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Hoja1" sheetId="1" state="visible" r:id="rId2"/>
  </sheets>
  <definedNames>
    <definedName function="false" hidden="false" localSheetId="0" name="_xlnm.Print_Area" vbProcedure="false">Hoja1!$A$1:$K$1108</definedName>
    <definedName function="false" hidden="false" localSheetId="0" name="_xlnm.Print_Titles" vbProcedure="false">Hoja1!$2:$5</definedName>
    <definedName function="false" hidden="false" localSheetId="0" name="Excel_BuiltIn__FilterDatabase" vbProcedure="false">Hoja1!$A$5:$AG$8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41" authorId="0">
      <text>
        <r>
          <rPr>
            <b val="true"/>
            <sz val="8"/>
            <color rgb="FF000000"/>
            <rFont val="Tahoma"/>
            <family val="0"/>
          </rPr>
          <t xml:space="preserve">M.Campos:
</t>
        </r>
        <r>
          <rPr>
            <sz val="8"/>
            <color rgb="FF000000"/>
            <rFont val="Tahoma"/>
            <family val="0"/>
          </rPr>
          <t xml:space="preserve">se pagan dos meses en esta boleta</t>
        </r>
      </text>
      <mc:AlternateContent>
        <mc:Choice Requires="v2">
          <commentPr autoFill="true" autoScale="false" colHidden="false" locked="false" rowHidden="false" textHAlign="justify" textVAlign="top">
            <anchor moveWithCells="false" sizeWithCells="false">
              <xdr:from>
                <xdr:col>11</xdr:col>
                <xdr:colOff>17</xdr:colOff>
                <xdr:row>700</xdr:row>
                <xdr:rowOff>2</xdr:rowOff>
              </xdr:from>
              <xdr:to>
                <xdr:col>12</xdr:col>
                <xdr:colOff>68</xdr:colOff>
                <xdr:row>702</xdr:row>
                <xdr:rowOff>8</xdr:rowOff>
              </xdr:to>
            </anchor>
          </commentPr>
        </mc:Choice>
        <mc:Fallback/>
      </mc:AlternateContent>
    </comment>
  </commentList>
</comments>
</file>

<file path=xl/sharedStrings.xml><?xml version="1.0" encoding="utf-8"?>
<sst xmlns="http://schemas.openxmlformats.org/spreadsheetml/2006/main" count="8782" uniqueCount="2046">
  <si>
    <t xml:space="preserve">INFORME TRANSPARENCIA MINISTERIO PÚBLICO MAYO 2011 </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Tarapacá</t>
  </si>
  <si>
    <t xml:space="preserve">Licitación Privada Menor</t>
  </si>
  <si>
    <t xml:space="preserve">No hay</t>
  </si>
  <si>
    <t xml:space="preserve">Orden de Compra </t>
  </si>
  <si>
    <t xml:space="preserve">Informe estructural  de la Fiscalía Local de Pozo Almonte</t>
  </si>
  <si>
    <t xml:space="preserve">DANIEL GONZALEZ VIDAK</t>
  </si>
  <si>
    <t xml:space="preserve">13.009.011-7</t>
  </si>
  <si>
    <t xml:space="preserve">Confección de talonarios para citaciones (Fiscalía Local de Pozo Almonte)</t>
  </si>
  <si>
    <t xml:space="preserve">LYDIA MAMANI CAQUEO </t>
  </si>
  <si>
    <t xml:space="preserve">11.613.573-6</t>
  </si>
  <si>
    <t xml:space="preserve">Servicio Básico</t>
  </si>
  <si>
    <t xml:space="preserve">Otro</t>
  </si>
  <si>
    <t xml:space="preserve">Consumo de telefonía fija Fiscalía Regional y Uravit </t>
  </si>
  <si>
    <t xml:space="preserve">TELEFONICA CHILE S.A.</t>
  </si>
  <si>
    <t xml:space="preserve">90.635.000-9</t>
  </si>
  <si>
    <t xml:space="preserve">Consumo de telefonía fija Fiscalía Local de Iquique</t>
  </si>
  <si>
    <t xml:space="preserve">Consumo de telefonía fija Fiscalía Local de Pozo Almonte</t>
  </si>
  <si>
    <t xml:space="preserve">Consumo de telefonía fija Fiscalía Local de Alto Hospicio</t>
  </si>
  <si>
    <t xml:space="preserve">Contratación Directa</t>
  </si>
  <si>
    <t xml:space="preserve">Orden de Servicio </t>
  </si>
  <si>
    <t xml:space="preserve">Pasajes aéreos tramo Iqq-Stgo-Iqq </t>
  </si>
  <si>
    <t xml:space="preserve">LAN AIRLINES S.A</t>
  </si>
  <si>
    <t xml:space="preserve">89.862.200-2</t>
  </si>
  <si>
    <t xml:space="preserve">89.862.200-3</t>
  </si>
  <si>
    <t xml:space="preserve">Publicación en Diario El Mercurio,</t>
  </si>
  <si>
    <t xml:space="preserve">EMPRESA EL MERCURIO S.A.P</t>
  </si>
  <si>
    <t xml:space="preserve">90.193.000-7</t>
  </si>
  <si>
    <t xml:space="preserve">Consumo  de electricidad Fiscalía Local Alto Hospicio</t>
  </si>
  <si>
    <t xml:space="preserve">ELIQSA</t>
  </si>
  <si>
    <t xml:space="preserve">96.541.870-9</t>
  </si>
  <si>
    <t xml:space="preserve">Consumo  de electricidad Fiscalía Regional</t>
  </si>
  <si>
    <t xml:space="preserve">Consumo  de electricidad Uravit F.Regional</t>
  </si>
  <si>
    <t xml:space="preserve">Consumo  de electricidad Fiscalía Local Iquique</t>
  </si>
  <si>
    <t xml:space="preserve">Consumo  de electricidad Fiscalía Local Pozo Almonte</t>
  </si>
  <si>
    <t xml:space="preserve">Consumo de agua potable Fiscalía  Local Pozo Almonte</t>
  </si>
  <si>
    <t xml:space="preserve">AGUAS DEL ALTIPLANO S.A</t>
  </si>
  <si>
    <t xml:space="preserve">99.561.010-8</t>
  </si>
  <si>
    <t xml:space="preserve">Consumo de agua potable Fiscalía Local Iquique</t>
  </si>
  <si>
    <t xml:space="preserve">Consumo de agua potable Fiscalía Regional</t>
  </si>
  <si>
    <t xml:space="preserve">Consumo de agua potable de Uravit Regional</t>
  </si>
  <si>
    <t xml:space="preserve">Vasos para atención visitas Fiscalía Regional</t>
  </si>
  <si>
    <t xml:space="preserve">FALABELLA RETAIL  S.A</t>
  </si>
  <si>
    <t xml:space="preserve">77.261.280-K</t>
  </si>
  <si>
    <t xml:space="preserve">Carpetas standard para Fiscalías Locales </t>
  </si>
  <si>
    <t xml:space="preserve">DISTRIBUIDORA NENE LTDA.</t>
  </si>
  <si>
    <t xml:space="preserve">76.067.436-2</t>
  </si>
  <si>
    <t xml:space="preserve">Pasajes aéreos tramo Iqq-Stgo-Iqq  </t>
  </si>
  <si>
    <t xml:space="preserve">Papel sintético impreso.</t>
  </si>
  <si>
    <t xml:space="preserve">SERV.PUBL. MARCELA PINTO ALARCON E.I.R.L</t>
  </si>
  <si>
    <t xml:space="preserve">76.046.702-2</t>
  </si>
  <si>
    <t xml:space="preserve">Publicación en Diario El Mercurio para el día 08/05 llamado a concurso  publico para auxiliar -estafeta, para Fiscalía Local Iquique, 01 secretaria, administrativo para la Fiscalía Regional</t>
  </si>
  <si>
    <t xml:space="preserve">GESTIÓN REGIONAL DE MEDIOS S.A.</t>
  </si>
  <si>
    <t xml:space="preserve">76.047.103-8</t>
  </si>
  <si>
    <t xml:space="preserve">Retiro e instalación de alfombras en escalera dependencias Uravit.</t>
  </si>
  <si>
    <t xml:space="preserve">MIGUEL A BETTANCOURT P.REP.YMANT.E.I.R.L</t>
  </si>
  <si>
    <t xml:space="preserve">76.067.476-1</t>
  </si>
  <si>
    <t xml:space="preserve">Mini pendones Fiscalía Regional.</t>
  </si>
  <si>
    <t xml:space="preserve">ARCOM SERVICIOS PUBLICITARIOS LTDA.</t>
  </si>
  <si>
    <t xml:space="preserve">76.444.100-1</t>
  </si>
  <si>
    <t xml:space="preserve">Materiales de oficina para Fiscalía Regional</t>
  </si>
  <si>
    <t xml:space="preserve">NUNCIO BELARDI ROSCETTI</t>
  </si>
  <si>
    <t xml:space="preserve">3.087.130-8</t>
  </si>
  <si>
    <t xml:space="preserve">Franqueo convenido mes de Abril 2011 Fiscalía Local Alto Hospicio</t>
  </si>
  <si>
    <t xml:space="preserve">EMPRESA DE CORREOS DE CHILE</t>
  </si>
  <si>
    <t xml:space="preserve">60.503.000-9</t>
  </si>
  <si>
    <t xml:space="preserve">Franqueo convenido mes de Abril 2012 Fiscalía Regional</t>
  </si>
  <si>
    <t xml:space="preserve">Franqueo convenido mes de Abril 2012 Fiscalía Local Iquique</t>
  </si>
  <si>
    <t xml:space="preserve">Adquisición de cámara Sony Fiscalías Locales</t>
  </si>
  <si>
    <t xml:space="preserve">ANDIGRAF S.A</t>
  </si>
  <si>
    <t xml:space="preserve">96.582.200-3</t>
  </si>
  <si>
    <t xml:space="preserve">Adquisición de pendrives de 8 GB</t>
  </si>
  <si>
    <t xml:space="preserve">IMPORTADORA Y EXPORTADORA SAKAE LTDA</t>
  </si>
  <si>
    <t xml:space="preserve">76.052.520-0</t>
  </si>
  <si>
    <t xml:space="preserve">Materiales de aseo para Fiscalía Local Iquique</t>
  </si>
  <si>
    <t xml:space="preserve">ANDRO LAFUENTE FERNANDEZ</t>
  </si>
  <si>
    <t xml:space="preserve">9.454.737-7</t>
  </si>
  <si>
    <t xml:space="preserve">LASERONE LTDA</t>
  </si>
  <si>
    <t xml:space="preserve">77.687.190-7</t>
  </si>
  <si>
    <t xml:space="preserve">ABASTECEDORA DEL COMERCIO S.A</t>
  </si>
  <si>
    <t xml:space="preserve">84.348.700-9</t>
  </si>
  <si>
    <t xml:space="preserve">Materiales de oficina para Fiscalía Local Iquique</t>
  </si>
  <si>
    <t xml:space="preserve">COMERCIAL REDOFFICE II REGION LTDA.</t>
  </si>
  <si>
    <t xml:space="preserve">77.630.820-K</t>
  </si>
  <si>
    <t xml:space="preserve">Materiales de oficina Fiscalía Local Pozo Almonte</t>
  </si>
  <si>
    <t xml:space="preserve">Orden de Compra S.</t>
  </si>
  <si>
    <t xml:space="preserve">Materiales de oficina Fiscalía Local Alto hospicio</t>
  </si>
  <si>
    <t xml:space="preserve">Materiales de oficina para Fiscalía Local Alto Hospicio</t>
  </si>
  <si>
    <t xml:space="preserve">Consumo de agua Fiscalía Local Alto Hospicio</t>
  </si>
  <si>
    <t xml:space="preserve">Servicio de taxi para traslado de funcionarios a Fiscalía Regional</t>
  </si>
  <si>
    <t xml:space="preserve">MARIO LABRAÑA GUZMAN</t>
  </si>
  <si>
    <t xml:space="preserve">7.053.691-9</t>
  </si>
  <si>
    <t xml:space="preserve">Mobiliario para Fiscalía Local Iquique</t>
  </si>
  <si>
    <t xml:space="preserve">CANO Y FLORES LTDA.</t>
  </si>
  <si>
    <t xml:space="preserve">78.364.350-2</t>
  </si>
  <si>
    <t xml:space="preserve">Reposición de sensores en Fiscalía Regional</t>
  </si>
  <si>
    <t xml:space="preserve">ADT SECURITY SERVICE</t>
  </si>
  <si>
    <t xml:space="preserve">96.719.620-7</t>
  </si>
  <si>
    <t xml:space="preserve">Pasajes. aéreos tramo  Iqq-Stgo-Iqq </t>
  </si>
  <si>
    <t xml:space="preserve">Arriendo de salón Jornada de trabajo convocada por el Fiscal Regional.</t>
  </si>
  <si>
    <t xml:space="preserve">SOCIEDAD HOTELERA ANGUITA Y CIA LTDA</t>
  </si>
  <si>
    <t xml:space="preserve">87.681.200-2</t>
  </si>
  <si>
    <t xml:space="preserve">F.R. Antofagasta</t>
  </si>
  <si>
    <t xml:space="preserve">No Aplica</t>
  </si>
  <si>
    <t xml:space="preserve">dcbb37</t>
  </si>
  <si>
    <t xml:space="preserve">Adquisición de combustible 97 para vehiculo fiscal. patente </t>
  </si>
  <si>
    <t xml:space="preserve">COMPAÑÍA DE PETRÓLEOS DE CHILE COPEC S.A..</t>
  </si>
  <si>
    <t xml:space="preserve">99.520.000-7</t>
  </si>
  <si>
    <t xml:space="preserve">s/n</t>
  </si>
  <si>
    <t xml:space="preserve">Adquisición de combustible para vehiculo fiscal patente DCBB</t>
  </si>
  <si>
    <t xml:space="preserve">Orden de Compra</t>
  </si>
  <si>
    <t xml:space="preserve">Adquisición extraordinaria de Mat. de Oficina e insumos comp</t>
  </si>
  <si>
    <t xml:space="preserve">PROVEEDORES INTEGRALES PRISA S.A.</t>
  </si>
  <si>
    <t xml:space="preserve">96.556.940-5</t>
  </si>
  <si>
    <t xml:space="preserve">Toalla Papel Jumbo, para dispensador</t>
  </si>
  <si>
    <t xml:space="preserve">SOCIEDAD COMERCIAL COÑARIPE</t>
  </si>
  <si>
    <t xml:space="preserve">78.828.690-2</t>
  </si>
  <si>
    <t xml:space="preserve">Discos duros 320 GB, Fiscalía Local de Antofagasta</t>
  </si>
  <si>
    <t xml:space="preserve">ALEJANDRO HERNÁN CALLEJAS NAVARRO</t>
  </si>
  <si>
    <t xml:space="preserve">7.352.580-2</t>
  </si>
  <si>
    <t xml:space="preserve">Adquisición de insumos computacionales.</t>
  </si>
  <si>
    <t xml:space="preserve">RICARDO RODRÍGUEZ Y CIA. LTDA.</t>
  </si>
  <si>
    <t xml:space="preserve">89.912.300-k</t>
  </si>
  <si>
    <t xml:space="preserve">Cables F.L Antofagasta y F.L.Calama</t>
  </si>
  <si>
    <t xml:space="preserve">METACOM LTDA.</t>
  </si>
  <si>
    <t xml:space="preserve">79.521.910-2</t>
  </si>
  <si>
    <t xml:space="preserve">Batea mezcladora plástica, custodia F.L.Calama</t>
  </si>
  <si>
    <t xml:space="preserve">ROJAS CHACANA LTDA.</t>
  </si>
  <si>
    <t xml:space="preserve">76.499.820-0</t>
  </si>
  <si>
    <t xml:space="preserve">factura</t>
  </si>
  <si>
    <t xml:space="preserve">Traslado de correspondencia</t>
  </si>
  <si>
    <t xml:space="preserve">CHILEXPRESS S.A.</t>
  </si>
  <si>
    <t xml:space="preserve">96.756.430-3</t>
  </si>
  <si>
    <t xml:space="preserve">Orden de Servicio</t>
  </si>
  <si>
    <t xml:space="preserve">Servicio de desratización F.L.Maria Elena</t>
  </si>
  <si>
    <t xml:space="preserve">INGENIERÍA EN  SANITIZACION S.A.</t>
  </si>
  <si>
    <t xml:space="preserve">78.829.890-0</t>
  </si>
  <si>
    <t xml:space="preserve">Arriendo de vehiculo ciudad de Copiapó, reunión  Directivos </t>
  </si>
  <si>
    <t xml:space="preserve">RENTAS Y SERVICIOS S.A.. /AVIS RENT A CAR</t>
  </si>
  <si>
    <t xml:space="preserve">76.095.267-2</t>
  </si>
  <si>
    <t xml:space="preserve">Pasaje terrestre para funcionarios en comisión de servicio</t>
  </si>
  <si>
    <t xml:space="preserve">AEROLÍNEAS PRINCIPAL CHILE S.A..</t>
  </si>
  <si>
    <t xml:space="preserve">76.587.770-9</t>
  </si>
  <si>
    <t xml:space="preserve">EMPRESA TRANSPORTES RURALES TUR BUS LTDA</t>
  </si>
  <si>
    <t xml:space="preserve">80.314.700-0</t>
  </si>
  <si>
    <t xml:space="preserve">Pasaje aéreo para funcionarios en comisión de servicio</t>
  </si>
  <si>
    <t xml:space="preserve">SKY AIRLINE S.A.</t>
  </si>
  <si>
    <t xml:space="preserve">88.417.000-1</t>
  </si>
  <si>
    <t xml:space="preserve">LAN AIRLINES S.A.</t>
  </si>
  <si>
    <t xml:space="preserve">Servicio de encomienda</t>
  </si>
  <si>
    <t xml:space="preserve"> Alojamiento de relatora  "Capacitación 1º Diligencia de Investigación Causas Delitos Sexuales" </t>
  </si>
  <si>
    <t xml:space="preserve">HOTEL ANTOFAGASTA S.A.</t>
  </si>
  <si>
    <t xml:space="preserve">96.884.900-k</t>
  </si>
  <si>
    <t xml:space="preserve">Arriendo Salón Reunión Fiscalia con los vecinos</t>
  </si>
  <si>
    <t xml:space="preserve">LA ARAUCANA C.C.A.F.</t>
  </si>
  <si>
    <t xml:space="preserve">70.016.160-9</t>
  </si>
  <si>
    <t xml:space="preserve">Arriendo de salón para capacitación "1º Diligencia de Invest. Causas Delitos Sexuales" </t>
  </si>
  <si>
    <t xml:space="preserve">C.C.A.F. DE LOS ANDES</t>
  </si>
  <si>
    <t xml:space="preserve">81.826.800-9</t>
  </si>
  <si>
    <t xml:space="preserve">Arriendo de salón para reunión con Directivos</t>
  </si>
  <si>
    <t xml:space="preserve">Arriendo de salón Capacitación "Comunicación Efectiva", directivos, jefes y administradores de fiscalias inserta en el PRC 2011</t>
  </si>
  <si>
    <t xml:space="preserve">Arriendo de Salón  Capacitación Clínica Gestión de Calidad en la atención de usuarios", para fiscales inserta en el PRC 2011</t>
  </si>
  <si>
    <t xml:space="preserve">ROYAL SANTIAGO HOTEL S.A.</t>
  </si>
  <si>
    <t xml:space="preserve">99.544.140-3</t>
  </si>
  <si>
    <t xml:space="preserve">Licitación Pública</t>
  </si>
  <si>
    <t xml:space="preserve">FN Nº 1485/2010</t>
  </si>
  <si>
    <t xml:space="preserve">314997-k</t>
  </si>
  <si>
    <t xml:space="preserve">Pericia psicológica - Victima</t>
  </si>
  <si>
    <t xml:space="preserve">NELSON ALADINO CAVOUR VILLALOBOS</t>
  </si>
  <si>
    <t xml:space="preserve">8.890.738-8</t>
  </si>
  <si>
    <t xml:space="preserve">161592-2</t>
  </si>
  <si>
    <t xml:space="preserve">CLAUDIA PATRICIA WEBER CASTILLO</t>
  </si>
  <si>
    <t xml:space="preserve">12.841.464-9</t>
  </si>
  <si>
    <t xml:space="preserve">83902-9</t>
  </si>
  <si>
    <t xml:space="preserve">10002730-2</t>
  </si>
  <si>
    <t xml:space="preserve">NORMA MARIA  MONSERRAT MOLINA MARTINEZ</t>
  </si>
  <si>
    <t xml:space="preserve">13.633.044-6</t>
  </si>
  <si>
    <t xml:space="preserve">101174-1</t>
  </si>
  <si>
    <t xml:space="preserve">1081681-0</t>
  </si>
  <si>
    <t xml:space="preserve">192903-k</t>
  </si>
  <si>
    <t xml:space="preserve">200362-9</t>
  </si>
  <si>
    <t xml:space="preserve">237864-9</t>
  </si>
  <si>
    <t xml:space="preserve">313801-3</t>
  </si>
  <si>
    <t xml:space="preserve">345214-1</t>
  </si>
  <si>
    <t xml:space="preserve">361516-k</t>
  </si>
  <si>
    <t xml:space="preserve">366870-5</t>
  </si>
  <si>
    <t xml:space="preserve">810658-k</t>
  </si>
  <si>
    <t xml:space="preserve">856207-0</t>
  </si>
  <si>
    <t xml:space="preserve">860390-7</t>
  </si>
  <si>
    <t xml:space="preserve">878740-4</t>
  </si>
  <si>
    <t xml:space="preserve">boleta</t>
  </si>
  <si>
    <t xml:space="preserve">Servicio eléctrico abril/mayo 2011 - Fiscalía Regional y Local Antofagasta</t>
  </si>
  <si>
    <t xml:space="preserve">EMPRESA ELÉCTRICA DE ANTOFAGASTA S.A..</t>
  </si>
  <si>
    <t xml:space="preserve">96.541.920-9</t>
  </si>
  <si>
    <t xml:space="preserve">Servicio Agua potable abril/mayo - Fiscalía Regional - Fiscalía local Antofagasta</t>
  </si>
  <si>
    <t xml:space="preserve">AGUAS DE ANTOFAGASTA S.A..</t>
  </si>
  <si>
    <t xml:space="preserve">99.540.870-8</t>
  </si>
  <si>
    <t xml:space="preserve">Servicio telefónico abril/mayo  2011  - Fiscalía Regional, Locales de Antofagasta; Calama, Tocopilla, Taltal, M. Elena</t>
  </si>
  <si>
    <t xml:space="preserve">TELEFÓNICA CHILE S.A..</t>
  </si>
  <si>
    <t xml:space="preserve">F R. Atacama</t>
  </si>
  <si>
    <t xml:space="preserve">Pago de Compromisos de Consumo de Electricidad Nic Nº4320534, para la Fiscalía Local de Vallenar, consumo de 1326 KW, periodo del 28/03/2011 al 28/04/2011</t>
  </si>
  <si>
    <t xml:space="preserve">EMELAT S.A.</t>
  </si>
  <si>
    <t xml:space="preserve">87.601.500-5</t>
  </si>
  <si>
    <t xml:space="preserve">Pago de Compromisos de Consumo de Electricidad para la Fiscalía Regional Nic Nº4002216 periodo del 29/03/2011 al 29/04/2011, mes de abril 2011, consumo 2.832 KW.</t>
  </si>
  <si>
    <t xml:space="preserve">Pago de Consumo de Electricidad para la Fiscalía Regional Nic Nº4002216 periodo del 29/04/2011 al 30/05/2011, mes de mayo 2011, consumo 3.711 KW.</t>
  </si>
  <si>
    <t xml:space="preserve">Pago de Compromisos de Consumo de Electricidad para la Fiscalía Local de Copiapó Nic Nº4087055 periodo del 29/03/2011 al 29/04/2011, consumo abril 2011, cantidad 2880 KW.</t>
  </si>
  <si>
    <t xml:space="preserve">Pago de Consumo de Electricidad para la Fiscalía Local de Copiapó Nic Nº4087055 periodo del 29/04/2011 al 30/05/2011, consumo mayo 2011, cantidad 3840 KW.</t>
  </si>
  <si>
    <t xml:space="preserve">Pago de consumo de electricidad Nic 3838367, Fiscalía local de Freirina periodo del 14/04/2011 hasta 12/05/2011, cantidad de consumo en KW 750.</t>
  </si>
  <si>
    <t xml:space="preserve">Pago de consumo de electricidad Nic 3851084, Fiscalía local de Diego periodo del 19/04/2011 hasta 18/05/2011, (434 kw)</t>
  </si>
  <si>
    <t xml:space="preserve">Pago de Compromisos de Consumo de Electricidad para la Fiscalía Local de Caldera (81 KW)  periodo del 28-03-2011 al 28-04-2011</t>
  </si>
  <si>
    <t xml:space="preserve">Pago de consumo de electricidad Nic 3827166, Fiscalía local de Chañaral periodo del 12/04/2011 hasta 11/05/2011, cantidad de consumo en KW 852.</t>
  </si>
  <si>
    <t xml:space="preserve">Pago de agua Nº de servicio 182525-9, Fiscalía Regional de Atacama para el periodo del 05/04/2011 al 05/05/2011, (21m3)</t>
  </si>
  <si>
    <t xml:space="preserve">AGUAS CHAÑAR S.A.</t>
  </si>
  <si>
    <t xml:space="preserve">99.542.570-k</t>
  </si>
  <si>
    <t xml:space="preserve">Pago de agua Nº de servicio 609623-9, Fiscalía Local de Caldera para el periodo del 30/03/2011 al 29/04/2011, (7m3)</t>
  </si>
  <si>
    <t xml:space="preserve">Pago de agua Nº de servicio 151767-8, Fiscalía Local de Freirina para el periodo del 02/04/2011 al 02/05/2011, (24m3)</t>
  </si>
  <si>
    <t xml:space="preserve">Pago de agua Nº de servicio 58128-3, Fiscalía Local de Copiapó para el periodo del 06/04/2011 al 06/05/2011, (91m3)</t>
  </si>
  <si>
    <t xml:space="preserve">Pago de agua Nº de servicio 318353-K, Fiscalía Local de Chañaral para el periodo del 13/04/2011 hasta 13/05/2011. (29 m3)</t>
  </si>
  <si>
    <t xml:space="preserve">Pago de Consumo de Cargos Fijos de teléfono Nº205500 para la Fiscalía Regional, mes de mayo 2011</t>
  </si>
  <si>
    <t xml:space="preserve">TELEFÓNICA CHILE S.A.</t>
  </si>
  <si>
    <t xml:space="preserve">Pago de Consumo de Cargos Fijos de teléfono Nº315052 para la Fiscalía Local de Caldera - mes de abril 2011.</t>
  </si>
  <si>
    <t xml:space="preserve">Pago de Consumo de Cargos Fijos de teléfono Nº489847 para la Fiscalía Local de Chañaral, mes de marzo 2011.</t>
  </si>
  <si>
    <t xml:space="preserve">Pago de Consumo de Cargos Fijos de teléfono Nº Nº 489851 para la Fiscalía Local de Chañaral - mes de abril 2011.</t>
  </si>
  <si>
    <t xml:space="preserve">Pago de Consumo de Cargos Fijos de teléfono Nº449612 para la Fiscalía Local de Diego de Almagro - mes de abril 2011</t>
  </si>
  <si>
    <t xml:space="preserve">Pago de Consumo de Cargos Fijos de teléfono Nº214789 para la Fiscalía Regional, ubicado en el TOP, mes de abril 2011</t>
  </si>
  <si>
    <t xml:space="preserve">Pago de Consumo de Cargos Fijos de teléfono Nº449677 para la Fiscalía Local de Diego de Almagro - mes de abril 2011</t>
  </si>
  <si>
    <t xml:space="preserve">Pago de Consumo de Cargos Fijos de teléfono Nº470059 para la Fiscalía Local de Diego de Almagro - oficina auxiliar El Salvador, mes de abril 2011</t>
  </si>
  <si>
    <t xml:space="preserve">Pago de Compromisos de Consumo de Cargos Fijos de teléfono Nº 489851 para la Fiscalía Local de Chañaral -  mes de mayo 2011</t>
  </si>
  <si>
    <t xml:space="preserve">Pago de Consumo de Cargos Fijos de teléfono Nº315052 para la Fiscalía Local de Caldera -  mes de mayo 2011</t>
  </si>
  <si>
    <t xml:space="preserve">Pago de Compromisos de Consumo de Cargos Fijos de teléfono Nº 489847 para la Fiscalía Local de Chañaral -  mes de mayo 2011</t>
  </si>
  <si>
    <t xml:space="preserve">Pago de Compromisos de Consumo de Cargos Fijos de teléfono Nº 446912 para la Fiscalía Local de Diego de Almagro -  mes de mayo 2011</t>
  </si>
  <si>
    <t xml:space="preserve">Pago de Compromisos de Consumo de Cargos Fijos de teléfono Nº 214789 para la Fiscalía Local de Copiapó -  mes de mayo 2011</t>
  </si>
  <si>
    <t xml:space="preserve">Pago de Compromisos de Consumo de Cargos Fijos de teléfono Nº 449677 para la Fiscalía Local de Diego de Almagro -  mes de mayo 2011</t>
  </si>
  <si>
    <t xml:space="preserve">Pago de Compromisos de Consumo de Cargos Fijos de teléfono Nº 470059 para la Fiscalía Local de Diego de Almagro -  mes de mayo 2011</t>
  </si>
  <si>
    <t xml:space="preserve">Pago de Compromisos de Consumo de Cargos Fijos de teléfono Nº 489837 para la Fiscalía Local de Chañaral -  mes de mayo 2011</t>
  </si>
  <si>
    <t xml:space="preserve">Pago de Consumo de Cargos Fijos de teléfono Nº489837 para la Fiscalía Local de Chañaral - mes de abril 2011.</t>
  </si>
  <si>
    <t xml:space="preserve">Pago de Consumo de Cargos Fijos de teléfono Nº  610455 para la Fiscalía Local de Vallenar, mes de mayo 2011.</t>
  </si>
  <si>
    <t xml:space="preserve">Pago de Consumo de Cargos Fijos de teléfono Nº 610460 para la Fiscalía Local de Vallenar, mes de mayo 2011.</t>
  </si>
  <si>
    <t xml:space="preserve">Pago de Consumo de Cargos Fijos de teléfono Nº 519156 para la Fiscalía Local de Freirina, mes de mayo 2011.</t>
  </si>
  <si>
    <t xml:space="preserve">Pago de Consumo de Cargos Fijos de teléfono Nº319307 para la Fiscalía Local de Caldera, mes de mayo 2011</t>
  </si>
  <si>
    <t xml:space="preserve">Pago de Consumo de Cargos Fijos de teléfono Nº 518993 para la Fiscalía Local de Freirina, mes de mayo 2011.</t>
  </si>
  <si>
    <t xml:space="preserve">Pago de Compromisos de Consumo de Cargo Fijo renta línea Nº 6006002345 para la Fiscalía Regional, Mayo 2011</t>
  </si>
  <si>
    <t xml:space="preserve">Pago de Compromisos de Consumo de Cargo Fijo renta superlink para la Fiscalía Regional, mayo 2011</t>
  </si>
  <si>
    <t xml:space="preserve">Pago de Consumo de Cargos Fijos de teléfono Nº 610436 para la Fiscalía Local de Vallenar, mes de mayo 2011.</t>
  </si>
  <si>
    <t xml:space="preserve">Pago de Consumo de Valija Comercial y Franqueo convenido, periodo mayo 2011, Resol. Nº 4 y Nº 185 del 19/01/2001 y 13/08/2001.</t>
  </si>
  <si>
    <t xml:space="preserve">EMPRESA DE CORREOS DE CHILE </t>
  </si>
  <si>
    <t xml:space="preserve">Adquisición de cajas organizadoras, para uso de la Fiscalía Local de Freirina, a solicitud de su administradora Sra. Miriam Cruz.</t>
  </si>
  <si>
    <t xml:space="preserve">EASY S.A.</t>
  </si>
  <si>
    <t xml:space="preserve">96.671.750-5</t>
  </si>
  <si>
    <t xml:space="preserve">Contratación Directa (Excep. Reglamento)</t>
  </si>
  <si>
    <t xml:space="preserve">Adquisición de pasaje aéreo para profesional de RRHH, Sra. Paulina Bassaure, quien participa en jornada de bienestar. Se adquiere directamente por estar excento del R. de Compras.</t>
  </si>
  <si>
    <t xml:space="preserve">ANGELA GISELA KUHNOW FAJARDO</t>
  </si>
  <si>
    <t xml:space="preserve">5.044.709-K</t>
  </si>
  <si>
    <t xml:space="preserve">Adquisición de pasaje aéreo para Profesional de Adm. y Fzas., quien viaja a Santiago, "Capacitación Tarificados", los días 10 y 11 de mayo de 2011. Se adquiere directamente por estar excento del R. de Compras.</t>
  </si>
  <si>
    <t xml:space="preserve">Adquisición de pasaje aéreo para Abogado Asesor Sra. Rebeca Varas, quien viaja para participar en capacitación de Justicia Militar". Se adquiere directamente por estar excento del R. de Compras.</t>
  </si>
  <si>
    <t xml:space="preserve">Adquisición de pasaje Jefa de UGI, Sra. Eva rojas, quien viaja a Santiago, para participar en Jornada UGI, los días 16 y 17 de mayo. Se adquiere directamente por estar excento del R. de Compras.</t>
  </si>
  <si>
    <t xml:space="preserve">Adquisición de pasaje aéreo para DER, quien viaja en cometido funcionario a Santiago, de acuerdo a respaldo adjunto. Se adquiere directamente por estar excento del R. de Compras.</t>
  </si>
  <si>
    <t xml:space="preserve">Adquisición de pasajes aéreos para Fiscal y ayudante de fiscal, quienes viajan a Santiago, para participar en Capacitación de Justicia Militar el día 13 de mayo de 2011. Se adquiere directamente por estar exento del R. de Compras.</t>
  </si>
  <si>
    <t xml:space="preserve">Adquisición de pasajes aéreos para Fiscales que participarán en Jornada de Capacitación de Litigación Oral en la ciudad de Iquique desde el 24 al 27 de mayo de 2011. Se adquiere directamente por estar excento del R. de Compras.</t>
  </si>
  <si>
    <t xml:space="preserve">Adquisición de pasaje para el DER, quien viaja a Santiago para participar en "Concurso Liderazgo de equipo de trabajo de excelencia". Se adquiere directamente por estar exento del R.de Compras.</t>
  </si>
  <si>
    <t xml:space="preserve">Adquisición de pasaje aéreo Sra. Patricia Contreras, Jefe de URAVIT, quien participará en Jornada de la DAVT. Se adquiere directamente por estar exento del R. de Compras.</t>
  </si>
  <si>
    <t xml:space="preserve">Adquisición de pasajes para Fiscal y Abogado Asesor, quienes participarán en Seminario de Cibercriminalidad, en la ciudad de Santiago el día 09 de junio. Se adquieren directamente por estar exento del R. de Compras.</t>
  </si>
  <si>
    <t xml:space="preserve">Provisión e instalación de persianas en FL Vallenar. A los proveedores se les entrega las medidas de las ventanas, ellos cotizan la cantidad de persianas necesarias.</t>
  </si>
  <si>
    <t xml:space="preserve">MARIO TORO MENDOZA</t>
  </si>
  <si>
    <t xml:space="preserve">4.371.519-4</t>
  </si>
  <si>
    <t xml:space="preserve">Servicio de dos evaluaciones psicológicas para postulantes a Fiscal de Caldera, de acuerdo a solicitud realizada por el área de RR.HH. Se contrata a este proveedor de acuerdo a lo justificado por la profesional de RR.HH. Sra.Paulina Bassaure.</t>
  </si>
  <si>
    <t xml:space="preserve">ALBICEM SALUD LIMITADA</t>
  </si>
  <si>
    <t xml:space="preserve">77.846.320-2</t>
  </si>
  <si>
    <t xml:space="preserve">Publicación llamado a concurso para proveer el cargo de Profesional de RR.HH, de la Fiscalía Regional, solicitud realizada por el Área de RR.HH. y autorizada por la DER(s). Se contrata directamente por estar exento del R. de compras.</t>
  </si>
  <si>
    <t xml:space="preserve">EMPRESA EL MERCURIO S.A.P.</t>
  </si>
  <si>
    <t xml:space="preserve">Recarga de tarjetas de combustible Copec, departamento 10 GAS95 OCT por un monto de $ 3.000.000, a solicitud del profesional del Área de Administración y Finanzas. Sr. Patricio Rojas Tapia. Se adquiere directamente por estar exento del R. de Compras.</t>
  </si>
  <si>
    <t xml:space="preserve">COMPAÑÍA DE PETROLEOS DE CHILE </t>
  </si>
  <si>
    <t xml:space="preserve">Publicación llamado a concurso para proveer el cargo de ayudante de Fiscal Fiscalía Local de Caldera, solicitado por el Área de RR.HH. Se contrata directamente por estar exento del R. de compras.</t>
  </si>
  <si>
    <t xml:space="preserve">EMPRESA PERIODISTICA LA TERCERA S.A.</t>
  </si>
  <si>
    <t xml:space="preserve">99.579.980-4</t>
  </si>
  <si>
    <t xml:space="preserve">Atención Psicológica causas RUC 1100187128-7, Fiscalía Local de Freirina, según memo 47/2011 de 26 de mayo de 2011.</t>
  </si>
  <si>
    <t xml:space="preserve">KAREN JEANETTE PASTEN BARRAZA</t>
  </si>
  <si>
    <t xml:space="preserve">12.806.177-0</t>
  </si>
  <si>
    <t xml:space="preserve">Adquisición de timbres para uso de la Fiscalía Local de Caldera.</t>
  </si>
  <si>
    <t xml:space="preserve">HUMBERTO GARETTO E HIJOS LTDA</t>
  </si>
  <si>
    <t xml:space="preserve">81.771.100-6</t>
  </si>
  <si>
    <t xml:space="preserve">Servicio de atención psicológica causa RUC 1100187128-7, enviado por memo URAVIT Nº 48/2011 del 31 de mayo de 2011.</t>
  </si>
  <si>
    <t xml:space="preserve">F R. Coquimbo</t>
  </si>
  <si>
    <t xml:space="preserve">Solicitud N° </t>
  </si>
  <si>
    <t xml:space="preserve">Gasto en telefonía fija, período Marzo de 2011 para Fiscalía Regional.-</t>
  </si>
  <si>
    <t xml:space="preserve">Gasto en telefonía fija, período Marzo de 2011 para Fiscalía Local de La Serena.-</t>
  </si>
  <si>
    <t xml:space="preserve">Gasto en telefonía fija, período Marzo de 2011 para Fiscalía Local de Coquimbo.-</t>
  </si>
  <si>
    <t xml:space="preserve">Gasto en telefonía fija, período Marzo de 2011 para Fiscalía Local de Ovalle.-</t>
  </si>
  <si>
    <t xml:space="preserve">Gasto en telefonía fija, período Marzo de 2011 para Fiscalía Local de Ovalle (Uravite).-</t>
  </si>
  <si>
    <t xml:space="preserve">Gasto en telefonía fija, período Marzo de 2011 para Fiscalía Local de Illapel.-</t>
  </si>
  <si>
    <t xml:space="preserve">Gasto en telefonía fija, período Marzo de 2011 para Fiscalía Local de Andacollo.-</t>
  </si>
  <si>
    <t xml:space="preserve">Gasto en telefonía fija, período Marzo de 2011 para Fiscalía Local de Los Vilos.-</t>
  </si>
  <si>
    <t xml:space="preserve">Gasto en telefonía fija, período Marzo de 2011 para Fiscalía Local de Combarbalá.-</t>
  </si>
  <si>
    <t xml:space="preserve">Gasto en telefonía fija, período Marzo de 2011 para Fiscalía Local de Vicuña.-</t>
  </si>
  <si>
    <t xml:space="preserve">Gasto en llamadas de larga distancia, Tráfico hasta el 21/04/2011, para Fiscalías de la IV Región.</t>
  </si>
  <si>
    <t xml:space="preserve">EMPRESA NACIONAL DE TELECOMUNICACIONES S.A.</t>
  </si>
  <si>
    <t xml:space="preserve">92.580.000-7</t>
  </si>
  <si>
    <t xml:space="preserve">Contratación Directa (Exceptuado Aplicación Regl. Compras)</t>
  </si>
  <si>
    <t xml:space="preserve">Pasajes  La Serena - Santiago - La Serena, para Jefe UGI, quien asiste a  encuentro de trabajo con Directores Ejecutivos Regionales.-</t>
  </si>
  <si>
    <t xml:space="preserve">Pasajes  La Serena - Santiago - La Serena, para DER , quien asiste a  encuentro de trabajo con DER Regionales, xcon DAVT y DEN.-</t>
  </si>
  <si>
    <t xml:space="preserve">Pasajes  La Serena - Santiago - La Serena, para Administrativo UAF, quien asiste a Tarifado Telefonía IP.-</t>
  </si>
  <si>
    <t xml:space="preserve">Pasajes  La Serena - Santiago - La Serena, para Asistente Social Uravite FR, quien asiste a Curso de Formación de Relatores Internos.-</t>
  </si>
  <si>
    <t xml:space="preserve">Pasajes  La Serena - Santiago - La Serena, para DER , quien asiste a  Jornada de Diseño de Curso Mejoramiento Continuo.-</t>
  </si>
  <si>
    <t xml:space="preserve">Materiales de Aseo para Fiscalías de la IV Región.-</t>
  </si>
  <si>
    <t xml:space="preserve">DISTRIBUIDORA OFIMARKET S.A.</t>
  </si>
  <si>
    <t xml:space="preserve">96.829.680-9</t>
  </si>
  <si>
    <t xml:space="preserve">DIMERC S.A.</t>
  </si>
  <si>
    <t xml:space="preserve">96.670.840-9</t>
  </si>
  <si>
    <t xml:space="preserve">Tarjetas de Proximidad c/porta tarjeta tipo yo-yo y cunta azul.-</t>
  </si>
  <si>
    <t xml:space="preserve">PRONTEC LTDA.</t>
  </si>
  <si>
    <t xml:space="preserve">78.091.380-0</t>
  </si>
  <si>
    <t xml:space="preserve">Mudador Plata Sturdy Station para Fiscalía Local de La Serena.-</t>
  </si>
  <si>
    <t xml:space="preserve">LUSTINGSONS Y CIA.LTDA.</t>
  </si>
  <si>
    <t xml:space="preserve">80.570.900-6</t>
  </si>
  <si>
    <t xml:space="preserve">Gasto en Electricidad, período 23/02/2011 al 24/03/2011, para la Fiscalía Local de Los Vilos.-</t>
  </si>
  <si>
    <t xml:space="preserve">CIA.NACIONAL DE FUERZA ELÉCTRICA S.A.</t>
  </si>
  <si>
    <t xml:space="preserve">91.143.000-2</t>
  </si>
  <si>
    <t xml:space="preserve">Pasajes LS/Antof./Iquique/Stgo./LS. Para Fiscal quien asiste a curso de Ligitación Oral Avanzada.-</t>
  </si>
  <si>
    <t xml:space="preserve">Pasajes LS/Stgo./P.Arenas/Stgo./LS, para Fiscal Regional quien asiste a Reunión Consejo General.-</t>
  </si>
  <si>
    <t xml:space="preserve">Mantención de Vehiculo Fiscalía Regional, Hyundai Azera</t>
  </si>
  <si>
    <t xml:space="preserve">COVALSA S.A.C</t>
  </si>
  <si>
    <t xml:space="preserve">93.352.000-5</t>
  </si>
  <si>
    <t xml:space="preserve">Pasajes  La Serena/Antofagasta/Iquique /Santiago/La Serena, para Fiscales quienes asisten a Curso de Litigación Oral Avanzada.-</t>
  </si>
  <si>
    <t xml:space="preserve">Pasajes  La Serena - Santiago - La Serena, para Administrador Fiscalía Local de Coquimbo, quien asiste a Curso de Gestión de Recursos Físicos y Financieros.-</t>
  </si>
  <si>
    <t xml:space="preserve">Pasajes  La Serena - Santiago - La Serena, para Fiscal Jefe de la Fiscalía Local de La Serena, quien asiste a Jornada de Capacitación de Justicia Militar.-</t>
  </si>
  <si>
    <t xml:space="preserve">Pasajes  La Serena - Santiago - La Serena, para Asesor Fiscal Regional, quien asiste a Jornada de Capacitación de Justicia Militar.-</t>
  </si>
  <si>
    <t xml:space="preserve">Pasajes  La Serena - Santiago - La Serena, para Abogado Asistente , quien asiste a Jornada de Capacitación de Justicia Militar.-</t>
  </si>
  <si>
    <t xml:space="preserve">Adquisición de libro "Los Hechos en el Recurso de Nulidad en Materia Penal."</t>
  </si>
  <si>
    <t xml:space="preserve">EDITORIAL LIBROMAR LTDA.</t>
  </si>
  <si>
    <t xml:space="preserve">78.064.980-1</t>
  </si>
  <si>
    <t xml:space="preserve">FR MP Nº 96/2011</t>
  </si>
  <si>
    <t xml:space="preserve">Compra de 1.500 cheques propios para la Fiscalía Regional.</t>
  </si>
  <si>
    <t xml:space="preserve">BANCO ESTADO</t>
  </si>
  <si>
    <t xml:space="preserve">97.030.000-7</t>
  </si>
  <si>
    <t xml:space="preserve">Gasto en consumo de agua potable, período del 29/03/2011 al 29/04/2011, para Fiscalía Regional.</t>
  </si>
  <si>
    <t xml:space="preserve">AGUAS DEL VALLE S.A.</t>
  </si>
  <si>
    <t xml:space="preserve">99.541.380-9</t>
  </si>
  <si>
    <t xml:space="preserve">Gasto en consumo de agua potable, período del 26/03/2011 al 27/04/2011, para Fiscalía Local de Andacollo.-</t>
  </si>
  <si>
    <t xml:space="preserve">Gasto en consumo de agua potable, período del 28/03/2011 al 28/04/2011, para Fiscalía Local de Vicuña.-</t>
  </si>
  <si>
    <t xml:space="preserve">FR MP Nº 99/2011</t>
  </si>
  <si>
    <t xml:space="preserve">Adquisición de 400 cajas de cartón de  embalaje, precios según contrato suscrito con fecha 01/12/2004.-</t>
  </si>
  <si>
    <t xml:space="preserve">STORBOX S.A.</t>
  </si>
  <si>
    <t xml:space="preserve">96.700.620-3</t>
  </si>
  <si>
    <t xml:space="preserve">Galvano base de madera de 20x25cms. c/placa grabada bajo relieve.-</t>
  </si>
  <si>
    <t xml:space="preserve">ISAÍAS MARTÍNEZ SOLA</t>
  </si>
  <si>
    <t xml:space="preserve">13.973.411-4</t>
  </si>
  <si>
    <t xml:space="preserve">Cambio de llaves de lavamanos en Fiscalía Regional.-</t>
  </si>
  <si>
    <t xml:space="preserve">ASISTEL LTDA.</t>
  </si>
  <si>
    <t xml:space="preserve">76.071.269-8</t>
  </si>
  <si>
    <t xml:space="preserve">Gasto en consumo de agua potable, período del 26/03/2011 al 27/04/2011, para Fiscalía Local de Coquimbo.-</t>
  </si>
  <si>
    <t xml:space="preserve">Mantención extraordinaria de Servicio de Vigilancia Telefónica en Fiscalía Local de Combarbalá - Illapel y Andacollo.-</t>
  </si>
  <si>
    <t xml:space="preserve">VIGIL LTDA.</t>
  </si>
  <si>
    <t xml:space="preserve">78.188.340-9</t>
  </si>
  <si>
    <t xml:space="preserve">Instalaciones Eléctricas en Fiscalía Local de Ovalle.-</t>
  </si>
  <si>
    <t xml:space="preserve">Gasto en Electricidad, período 05/04/2011 al 03/05/2011, para la Fiscalía Local de Andacollo.-</t>
  </si>
  <si>
    <t xml:space="preserve">Gasto en Electricidad, período 02/04/2011 al 02/05/2011, para la Fiscalía Local de Combarbalá.-</t>
  </si>
  <si>
    <t xml:space="preserve">Gasto en consumo de agua potable, período del 07/04/2011 al 06/05/2011, para Fiscalía Local de Combarbalá.-</t>
  </si>
  <si>
    <t xml:space="preserve">Servicio de telefónico informando cambio de numeración para Fiscalías de la IV Región.-</t>
  </si>
  <si>
    <t xml:space="preserve">TELEFÓNICA EMPRESAS CHILE S.A.</t>
  </si>
  <si>
    <t xml:space="preserve">90.430.000-4</t>
  </si>
  <si>
    <t xml:space="preserve">Publicación de Aviso de Cambio de Números Telefónicos de las Fiscalías de la IV Región.-</t>
  </si>
  <si>
    <t xml:space="preserve">ANTONIO PUGA Y COMPAÑÍA LTDA.</t>
  </si>
  <si>
    <t xml:space="preserve">80.764.900-0</t>
  </si>
  <si>
    <t xml:space="preserve">Reparación de Puntos de Red de la Fiscalía Regional</t>
  </si>
  <si>
    <t xml:space="preserve">JUAN ROBLEDO CASTILLO</t>
  </si>
  <si>
    <t xml:space="preserve">10.535.616-1</t>
  </si>
  <si>
    <t xml:space="preserve">Implementación de Cableado para Fono Contacto de Fiscalías Locales de La Serena - Coquimbo - Ovalle.-</t>
  </si>
  <si>
    <t xml:space="preserve">FR Nº 85/2011</t>
  </si>
  <si>
    <t xml:space="preserve">Mantención de Extintores </t>
  </si>
  <si>
    <t xml:space="preserve">WILUG</t>
  </si>
  <si>
    <t xml:space="preserve">79.894.400-2</t>
  </si>
  <si>
    <t xml:space="preserve">Gasto en Electricidad, período 25/03/2011 al 25/04/2011, para la Fiscalía Local de Los Vilos.-</t>
  </si>
  <si>
    <t xml:space="preserve">Gasto en Electricidad, período 30/03/2011 al 28/04/2011, para la Fiscalía Regional.-</t>
  </si>
  <si>
    <t xml:space="preserve">Gasto en consumo de agua potable, período del 13/04/2011 al 12/05/2011, para Fiscalía Local de Los Vilos.-</t>
  </si>
  <si>
    <t xml:space="preserve">Gasto en telefonía fija, período Abril de 2011 para Fiscalía Local de Ovalle.-</t>
  </si>
  <si>
    <t xml:space="preserve">Gasto en Electricidad, período 02/04/2011 al 02/05/2011, para la Fiscalía Local de Illapel.-</t>
  </si>
  <si>
    <t xml:space="preserve">Gasto en consumo de agua potable, período del 01/04/2011 al 03/05/2011, para Fiscalía Local de Illapel.-</t>
  </si>
  <si>
    <t xml:space="preserve">Licitación Privada Mayor</t>
  </si>
  <si>
    <t xml:space="preserve">DER/MP Nº 95</t>
  </si>
  <si>
    <t xml:space="preserve">Compra de Uniformes temporada Otoño - Invierno para secretarias de las Fiscalías Locales y Regional.-</t>
  </si>
  <si>
    <t xml:space="preserve">CARMEN GLORIA ALAMO DAIRE</t>
  </si>
  <si>
    <t xml:space="preserve">9.212.362-6</t>
  </si>
  <si>
    <t xml:space="preserve">Diferencia de Tarifa por pasajes de DER, quien asiste a Reunión de DERs en Santiago.-</t>
  </si>
  <si>
    <t xml:space="preserve">Limpieza de Vidrios en Altura para Fiscalía Local de Coquimbo.-</t>
  </si>
  <si>
    <t xml:space="preserve">MARCELO RODRÍGUEZ Y CIA.LTDA.</t>
  </si>
  <si>
    <t xml:space="preserve">76.069.570-K</t>
  </si>
  <si>
    <t xml:space="preserve">FN/MP N°2210/2008</t>
  </si>
  <si>
    <t xml:space="preserve">Ratificación de Informe en Juicio Oral</t>
  </si>
  <si>
    <t xml:space="preserve">XIMENA CATALÁN BADILLA</t>
  </si>
  <si>
    <t xml:space="preserve">13.280.112-6</t>
  </si>
  <si>
    <t xml:space="preserve">XIMENA ROJAS CORTES</t>
  </si>
  <si>
    <t xml:space="preserve">13.482.685-1</t>
  </si>
  <si>
    <t xml:space="preserve">FN/MP N°1485/2010</t>
  </si>
  <si>
    <t xml:space="preserve">Reembolso de Gastos por Viaje a Ovalle por Pericia en Juicio Oral.-</t>
  </si>
  <si>
    <t xml:space="preserve">FRANCISCO CABALLERO ZEPEDA</t>
  </si>
  <si>
    <t xml:space="preserve">12.804.779-4</t>
  </si>
  <si>
    <t xml:space="preserve">Gasto en Electricidad, período 29/03/2011 al 27/04/2011, para la Fiscalía Local de Vicuña.-</t>
  </si>
  <si>
    <t xml:space="preserve">Gasto en telefonía fija, período Abril de 2011 para Fiscalía Regional (Uravite).-</t>
  </si>
  <si>
    <t xml:space="preserve">Gasto en telefonía fija, período Abril de 2011 para Fiscalía Local de La Serena.-</t>
  </si>
  <si>
    <t xml:space="preserve">Gasto en telefonía fija, período Abril de 2011 para Fiscalía Local de Ovalle (Uravite).-</t>
  </si>
  <si>
    <t xml:space="preserve">Gasto en telefonía fija, período Abril de 2011 para Fiscalía Local de Illapel.-</t>
  </si>
  <si>
    <t xml:space="preserve">Gasto en telefonía fija, período Abril de 2011 para Fiscalía Local de Los Vilos.-</t>
  </si>
  <si>
    <t xml:space="preserve">Gasto en telefonía fija, período Abril de 2011 para Fiscalía Local de Combarbalá.-</t>
  </si>
  <si>
    <t xml:space="preserve">Valparaíso</t>
  </si>
  <si>
    <t xml:space="preserve">Provisión e instalación de citófono y cambio de luminaria en la Fiscalía Local de Limache</t>
  </si>
  <si>
    <t xml:space="preserve">JUAN DE DIOS TILLERIA NUÑEZ R. Y C. EIRL</t>
  </si>
  <si>
    <t xml:space="preserve">76.973.860-6</t>
  </si>
  <si>
    <t xml:space="preserve">Contratación de servicio de inspección de caldera (sello SEC), edificio que alberga a la Fiscalía Local de Valparaíso y Fiscalía Regional</t>
  </si>
  <si>
    <t xml:space="preserve">CARLOS MATAMALA Y CIA LTDA.</t>
  </si>
  <si>
    <t xml:space="preserve">77.255.260-2</t>
  </si>
  <si>
    <t xml:space="preserve">Adquisición materiales de oficina : 2 timbres para la Fiscalía Local de La Ligua</t>
  </si>
  <si>
    <t xml:space="preserve">GLORIA PAOLA SANCHEZ UBILLO</t>
  </si>
  <si>
    <t xml:space="preserve">10.327.459-1</t>
  </si>
  <si>
    <t xml:space="preserve">No aplica</t>
  </si>
  <si>
    <t xml:space="preserve">Factura</t>
  </si>
  <si>
    <t xml:space="preserve">Consumo de electricidad de Fiscalía Local La Ligua, periodo desde 17/03/201 al 15/04/2011</t>
  </si>
  <si>
    <t xml:space="preserve">COMPAÑÍA NACIONAL DE FUERZA ELECTRICA S.A.</t>
  </si>
  <si>
    <t xml:space="preserve">Consumo de electricidad de Fiscalía Local de Viña del Mar, periodo desde 17/03/201 al 15/04/2011</t>
  </si>
  <si>
    <t xml:space="preserve">Provisión e instalación de vidrio de 3mm de 50x110 cms para Fiscalía Regional</t>
  </si>
  <si>
    <t xml:space="preserve">RENE MARIO SALINAS HIDALGO</t>
  </si>
  <si>
    <t xml:space="preserve">7.858.082-8</t>
  </si>
  <si>
    <t xml:space="preserve">Boleta</t>
  </si>
  <si>
    <t xml:space="preserve">Consumo de electricidad de Fiscalía Local de Casablanca, periodo desde 27/03/2011 al 23/04/2011</t>
  </si>
  <si>
    <t xml:space="preserve">ENERGIA DE CASABLANCA S.A.</t>
  </si>
  <si>
    <t xml:space="preserve">96.766.110-4</t>
  </si>
  <si>
    <t xml:space="preserve">Consumo de agua de FL de Viña del Mar,  periodo 21/03/2011  al  19/04/2011. </t>
  </si>
  <si>
    <t xml:space="preserve">ESVAL S.A.</t>
  </si>
  <si>
    <t xml:space="preserve">89.900.400-0</t>
  </si>
  <si>
    <t xml:space="preserve">Consumo de electricidad de Fiscalía Local de La Calera, periodo 25/03/2011  al  25/04/2011. </t>
  </si>
  <si>
    <t xml:space="preserve">CHILQUINTA ENERGIA S.A.</t>
  </si>
  <si>
    <t xml:space="preserve">96.813.520-1</t>
  </si>
  <si>
    <t xml:space="preserve">Consumo de electricidad de Fiscalía Local de San Antonio, periodo 28/03/2011 al  25/04/2011 </t>
  </si>
  <si>
    <t xml:space="preserve">Consumo de electricidad de Fiscalía Local de Limache, periodo 24/03/2011  al  25/04/2011. </t>
  </si>
  <si>
    <t xml:space="preserve">Contratación directa</t>
  </si>
  <si>
    <t xml:space="preserve">Compra de pasajes aéreos por comisión de servicios - Santiago-Concepción-Santiago</t>
  </si>
  <si>
    <t xml:space="preserve">Compra de pasajes aéreos, por asistencia de fiscales a "Capacitación Litigación Oral" Santiago-Iquique-Santiago</t>
  </si>
  <si>
    <t xml:space="preserve">Licitación Publica</t>
  </si>
  <si>
    <t xml:space="preserve">2210-2008</t>
  </si>
  <si>
    <t xml:space="preserve">Contrato</t>
  </si>
  <si>
    <t xml:space="preserve">Evaluación Pericial psicológica</t>
  </si>
  <si>
    <t xml:space="preserve">VIVIANA EMILIA GONZALEZ BUSTAMANTE</t>
  </si>
  <si>
    <t xml:space="preserve">9.855.966-3</t>
  </si>
  <si>
    <t xml:space="preserve">SONIA ANGELICA GUTIERREZ CID</t>
  </si>
  <si>
    <t xml:space="preserve">10.703.707-1</t>
  </si>
  <si>
    <t xml:space="preserve">Adquisición de materiales de oficina: 3 timbres para Fiscalía Local de La Calera</t>
  </si>
  <si>
    <t xml:space="preserve">Contratación de servicio de diagnóstico de falla de DATA NEC modelo VT 470,  Unidad de Gestión e Informática </t>
  </si>
  <si>
    <t xml:space="preserve">MIGUEL OLIVARES LETELIER</t>
  </si>
  <si>
    <t xml:space="preserve">14.310.804-K</t>
  </si>
  <si>
    <t xml:space="preserve">Contratación de servicio de reparación de canaleta de Edificio Fiscalia Regional y Local de Valparaíso</t>
  </si>
  <si>
    <t xml:space="preserve">LEANDRO DIAZ GARRIDO</t>
  </si>
  <si>
    <t xml:space="preserve">13.194.375-K</t>
  </si>
  <si>
    <t xml:space="preserve">Contratación de servicio de mantención de impresora HP Laserjet 2300, solicitado por Unidad de Gestión e informática</t>
  </si>
  <si>
    <t xml:space="preserve">CAROLINA FABIANA AGUILAR OLAVARRIA</t>
  </si>
  <si>
    <t xml:space="preserve">9.221.751-5</t>
  </si>
  <si>
    <t xml:space="preserve">Contratación de servicio de mantención y reparación de puertas de acceso en Fiscalía Local de San Felipe</t>
  </si>
  <si>
    <t xml:space="preserve">IMPORTACIÓN Y DISTRIBUCIÓN EUGENIO PINTO LTDA</t>
  </si>
  <si>
    <t xml:space="preserve">76.032.617-8</t>
  </si>
  <si>
    <t xml:space="preserve">Servicio de telefonía red fija de Fiscalía Local de Isla de Pascua, periodo desde 01/03/2001  al  31/03/2011.</t>
  </si>
  <si>
    <t xml:space="preserve">ENTEL TELEFONIA LOCAL S.A.</t>
  </si>
  <si>
    <t xml:space="preserve">96.697.410-9</t>
  </si>
  <si>
    <t xml:space="preserve">Consumo de Agua de Fiscalía Local de Los Andes, periodo desde 28/03/2011 al 28/04/2011</t>
  </si>
  <si>
    <t xml:space="preserve">Consumo de electricidad de Fiscalía Local de Quintero, periodo 31/03/2011 al 28/04/2011 .</t>
  </si>
  <si>
    <t xml:space="preserve">Consumo de electricidad de Fiscalía Local de Villa Alemana, periodo desde 01/04/2011 al 02/05/2011</t>
  </si>
  <si>
    <t xml:space="preserve">Consumo de Agua de Fiscalía Local de Quillota, periodo 26/03/2011 al  27/04/2011 </t>
  </si>
  <si>
    <t xml:space="preserve">Consumo de Agua de Fiscalía Local de Quintero, periodo 26/03/2011 al  27/04/2011 </t>
  </si>
  <si>
    <t xml:space="preserve">Consumo de agua potable Fiscalia Local de La Ligua, periodo de facturación del 26/03/2011 al  27/04/2011 </t>
  </si>
  <si>
    <t xml:space="preserve">Envío de encomienda a Fiscalía Local de Isla de Pascua</t>
  </si>
  <si>
    <t xml:space="preserve">BLUE EXPRESS S.A.</t>
  </si>
  <si>
    <t xml:space="preserve">96.938.840-5</t>
  </si>
  <si>
    <t xml:space="preserve">Contratación de servicio de reparación de puerta sala de caldera- edificio que alberga a la Fiscalía Regional y Local de Valparaíso</t>
  </si>
  <si>
    <t xml:space="preserve">LUIS BELTRAN CERDA</t>
  </si>
  <si>
    <t xml:space="preserve">9.108.215-2</t>
  </si>
  <si>
    <t xml:space="preserve">Servicio envío de correspondencia, Fiscalía Local de Los Andes y Fiscalía Regional, Abril 2011.</t>
  </si>
  <si>
    <t xml:space="preserve">Adquisición de materiales de oficina : 850 Resmas de papel de Oficio Marco Equalit para Fiscalías Locales</t>
  </si>
  <si>
    <t xml:space="preserve">96829680-9</t>
  </si>
  <si>
    <t xml:space="preserve">Compra de Pasajes aéreos por comisión de servicios - Santiago-Concepción-Santiago</t>
  </si>
  <si>
    <t xml:space="preserve">Contratación de servicio de mantención Impresora HP Deskjet 3535, solicitado por Unidad de gestión e Informática</t>
  </si>
  <si>
    <t xml:space="preserve">9221751-5</t>
  </si>
  <si>
    <t xml:space="preserve">Contratación de servicio de reparación de vehículo asignado al Fiscal Regional</t>
  </si>
  <si>
    <t xml:space="preserve">SOC. MEC. EDO. ASPILLAGA H.  Y CIA. LTDA</t>
  </si>
  <si>
    <t xml:space="preserve">84.879.700-6</t>
  </si>
  <si>
    <t xml:space="preserve">Compra de pasaje aéreo Santiago-Iquique-Santiago, asistencia a curso "Capacitación Litigación Oral"</t>
  </si>
  <si>
    <t xml:space="preserve">Contratación servicio de evaluaciones psicolaborales  a postulantes cargos vacantes( concurso público)</t>
  </si>
  <si>
    <t xml:space="preserve">SISTEMAS HUMANOS CONSULTORES LTDA.</t>
  </si>
  <si>
    <t xml:space="preserve">77.803.770-k</t>
  </si>
  <si>
    <t xml:space="preserve">Pasaje aéreo Santiago-Iquique-Santiago, para Curso de Capacitación en Litigación Oral</t>
  </si>
  <si>
    <t xml:space="preserve">Consumo de gas natural de Fiscalía Regional y F.L. Valparaíso, periodo desde 12/04/2011 al 12/05/2011  </t>
  </si>
  <si>
    <t xml:space="preserve">EMPRESA DE GAS DE LA V REGIÓN S.A.</t>
  </si>
  <si>
    <t xml:space="preserve">96.960.800-6</t>
  </si>
  <si>
    <t xml:space="preserve">Consumo agua potable Fiscalia Local de La Calera, periodo desde 31/03/2011 al 02/05/2011  </t>
  </si>
  <si>
    <t xml:space="preserve">Servicio de correos de Fiscalía Regional y Fiscalías Locales, mes de Abril de 2011</t>
  </si>
  <si>
    <t xml:space="preserve">Consumo de electricidad de Fiscalía Local de Los Andes, periodo desde 04/04/2011 al 04/05/2011. </t>
  </si>
  <si>
    <t xml:space="preserve">Consumo electricidad  de Fiscalia Regional y FL de Valparaíso, periodo desde el 11/04/2011  al 10/05/2011 </t>
  </si>
  <si>
    <t xml:space="preserve">Consumo de electricidad entre el periodo del 07/04/2011 al 09/05/2011, Fiscalia Local de Quilpue.</t>
  </si>
  <si>
    <t xml:space="preserve">Consumo de electricidad de Oficina de Atención Petorca, periodo desde 05/04/2011  al  03/05/2011. </t>
  </si>
  <si>
    <t xml:space="preserve">Consumo de agua de FL de San Felipe, periodo desde 31/03/2011  al 02/05/2011. </t>
  </si>
  <si>
    <t xml:space="preserve">Consumo de electricidad de Fiscalía Local de Quillota, periodo desde 05/04/2011 al 05/05/2011</t>
  </si>
  <si>
    <t xml:space="preserve">Servicio de RDSI utilizado por U.A.V.T. (para conexión desde Quillota, Los Andes, San Felipe, San Antonio, Viña del Mar y Fiscalia Regional), 26/03/2011 al 27/04/2011</t>
  </si>
  <si>
    <t xml:space="preserve">CIA. DE TELECOMUNICACIONES DE CHILE S.A.</t>
  </si>
  <si>
    <t xml:space="preserve">Servicio telefonía red fija, Fiscalías Locales  y F.Regional período 26/03/2011 al 27/04/2011</t>
  </si>
  <si>
    <t xml:space="preserve">Consumo de agua de FL de Limache, periodo desde 06/04/2011 al 05/05/2011 </t>
  </si>
  <si>
    <t xml:space="preserve">Consumo de Agua de Fiscalía Local de San Antonio, periodo desde 14/04/2011 al 13/05/2011.</t>
  </si>
  <si>
    <t xml:space="preserve">Contratación servicio mantención inmuebles: Instalación de adoquines en Fiscalía Local de Los Andes</t>
  </si>
  <si>
    <t xml:space="preserve">MIGUEL  ABARCA CARVAJAL</t>
  </si>
  <si>
    <t xml:space="preserve">10.802.127-6</t>
  </si>
  <si>
    <t xml:space="preserve">FRANCISCA ITURRA ENEI</t>
  </si>
  <si>
    <t xml:space="preserve">14.583.738-3</t>
  </si>
  <si>
    <t xml:space="preserve">Contratación servicio diagnóstico de falla de Impresora HP Laserjet 1200, solicitado por Unidad de Gestión e Informática</t>
  </si>
  <si>
    <t xml:space="preserve">Servicio de telefonía red fija larga distancia de Fiscalía Local de Isla de Pascua, periodo Abril de 2011</t>
  </si>
  <si>
    <t xml:space="preserve">EMPRESA NAC. DE TELECOMUNICACIONES S.A.</t>
  </si>
  <si>
    <t xml:space="preserve">Contratación servicio de impresión de afiches proyecto OPA, solicitado por Unidad de Comunicaciones </t>
  </si>
  <si>
    <t xml:space="preserve">COMERCIAL EL GAUCHITO LTDA</t>
  </si>
  <si>
    <t xml:space="preserve">77.541.320-4</t>
  </si>
  <si>
    <t xml:space="preserve">JOHN ANTONIO MOLINA CANCINO</t>
  </si>
  <si>
    <t xml:space="preserve">10.280.831-2</t>
  </si>
  <si>
    <t xml:space="preserve">Contratación de servicio de reparación de Impresora HP Laserjet 1200, solicitado por Unidad Gestión de Informática</t>
  </si>
  <si>
    <t xml:space="preserve">Consumo de Agua de FL de Valparaíso y Fiscalía Regional, periodo desde 14/04/2011  al 13/05/2011</t>
  </si>
  <si>
    <t xml:space="preserve">Consumo de electricidad de FL de San Felipe, periodo desde 20/04/2011  al  19/05/2011 </t>
  </si>
  <si>
    <t xml:space="preserve">Consumo de Agua de Fiscalía Local de Quilpué, periodo desde  16/04/2011 al 17/05/2011</t>
  </si>
  <si>
    <t xml:space="preserve">Consumo de agua de FL de Villa Alemana,  periodo desde 14/04/2011  al 13/05/2011</t>
  </si>
  <si>
    <t xml:space="preserve">Consumo de agua de Oficina de Atención Público de Petorca, periodo 14/04/2011  al 13/05/2011 </t>
  </si>
  <si>
    <t xml:space="preserve">Contratación de servicio de traducción chino mandarin-español para audiencia causa de Fiscalía Local de Quillota</t>
  </si>
  <si>
    <t xml:space="preserve">CAPACITACIÓN EN IDIOMAS ASIA GLOBAL LTDA</t>
  </si>
  <si>
    <t xml:space="preserve">76.018.581-7</t>
  </si>
  <si>
    <t xml:space="preserve">Adquisición de materiales para mantención - Fiscalía Local de Viña del Mar.</t>
  </si>
  <si>
    <t xml:space="preserve">COMPAÑIA MADERERA CHACABUCO LTDA.-</t>
  </si>
  <si>
    <t xml:space="preserve">80.202.000-7</t>
  </si>
  <si>
    <t xml:space="preserve">6 Libertador Bernardo O'Higgins</t>
  </si>
  <si>
    <t xml:space="preserve">Nº Servicio 3206014</t>
  </si>
  <si>
    <t xml:space="preserve">Servicio Eléctrico Fiscalía Local  Santa Cruz consumo mes de ABRIL</t>
  </si>
  <si>
    <t xml:space="preserve">EMELECTRIC S.A.</t>
  </si>
  <si>
    <t xml:space="preserve">96.763.010-1</t>
  </si>
  <si>
    <t xml:space="preserve">Nº Servicio 3223650</t>
  </si>
  <si>
    <t xml:space="preserve">Servicio Eléctrico Fiscalía Local Pichilemu consumo mes de  ABRIL</t>
  </si>
  <si>
    <t xml:space="preserve">Nº Servicio 4251999</t>
  </si>
  <si>
    <t xml:space="preserve">Servicio Eléctrico Oficina Auxiliar de Litueche consumo mes de  ABRIL</t>
  </si>
  <si>
    <t xml:space="preserve">Nº Servicio 3207778</t>
  </si>
  <si>
    <t xml:space="preserve">Servicio Eléctrico O.A. de Peralillo consumo mes de  MAYO</t>
  </si>
  <si>
    <t xml:space="preserve">Nº Servicio  1508102, 2786411, 1508114, 2769232, 1508079, 2767337.</t>
  </si>
  <si>
    <t xml:space="preserve">Servicio Eléctrico Edificio Fiscalía Regional y Local Rancagua consumo mes de   ABRIL Y MAYO</t>
  </si>
  <si>
    <t xml:space="preserve">CGE DISTRIBUCIÓN S.A.</t>
  </si>
  <si>
    <t xml:space="preserve">99.513.400-4</t>
  </si>
  <si>
    <t xml:space="preserve">Nº Servicio 1565957</t>
  </si>
  <si>
    <t xml:space="preserve">Servicio Eléctrico Edificio Fiscalía Local San Vicente consumo mes de  ABRIL Y MAYO</t>
  </si>
  <si>
    <t xml:space="preserve">Nº Servicio 2787429</t>
  </si>
  <si>
    <t xml:space="preserve">Servicio Eléctrico Edificio Fiscalía Local San Fernando consumo mes de  ABRIL</t>
  </si>
  <si>
    <t xml:space="preserve">Nº Servicio 2784989, 2785018, 2785024, 2785030, 2785000, 2785006, 2784994, 2785012</t>
  </si>
  <si>
    <t xml:space="preserve">Servicio Eléctrico Fiscalía Local Rengo consumo mes de  MAYO.</t>
  </si>
  <si>
    <t xml:space="preserve">Nº Servicio 2784519</t>
  </si>
  <si>
    <t xml:space="preserve">Servicio Eléctrico Fiscalía Local  Graneros consumo mes de  ABRIL.</t>
  </si>
  <si>
    <t xml:space="preserve">Nº Servicio 2000392-8</t>
  </si>
  <si>
    <t xml:space="preserve">Servicio de Agua Potable Fiscalía Local de Rengo Consumo mes de ABRIL</t>
  </si>
  <si>
    <t xml:space="preserve">EMPRESA SERVICIOS SANITARIOS ESSBIO S.A</t>
  </si>
  <si>
    <t xml:space="preserve">96.579.330-5</t>
  </si>
  <si>
    <t xml:space="preserve">Nº Servicio 2136766-4 </t>
  </si>
  <si>
    <t xml:space="preserve">Servicio de Agua Potable Fiscalía Local de Graneros Consumo mes de ABRIL</t>
  </si>
  <si>
    <t xml:space="preserve">Nº Servicio 1942551-7</t>
  </si>
  <si>
    <t xml:space="preserve">Servicio de Agua Potable  Oficina Auxiliar de Peralillo Consumo mes de  ABRIL</t>
  </si>
  <si>
    <t xml:space="preserve">Nº Servicio 1367613-5; 1367620-8; 1367627-5; 1367655-0; 1367662-3; 1367669-0; 1367676-3; 1367606-2; 1367634-8; 1367641-0; 1367648-8</t>
  </si>
  <si>
    <t xml:space="preserve">Servicio de Agua Potable Fiscalía Regional y Fiscalía Local de Rancagua Consumo mes de ABRIL</t>
  </si>
  <si>
    <t xml:space="preserve">Nº Servicio 1500452-5</t>
  </si>
  <si>
    <t xml:space="preserve">Servicio de Agua Potable Fiscalía Local de Santa Cruz Consumo mes de  ABRIL</t>
  </si>
  <si>
    <t xml:space="preserve">Nº Servicio 4264495-1 
4264502-8</t>
  </si>
  <si>
    <t xml:space="preserve">Servicio de Agua Potable Fiscalía Local de San Vicente Consumo mes de ABRIL</t>
  </si>
  <si>
    <t xml:space="preserve">Nº Servicio 1602491-0</t>
  </si>
  <si>
    <t xml:space="preserve">Servicio de Agua Potable Fiscalía Local de Pichilemu Consumo mes de ABRIL</t>
  </si>
  <si>
    <t xml:space="preserve">Nº Servicio 1492514-7 </t>
  </si>
  <si>
    <t xml:space="preserve">Servicio de Agua Potable Fiscalía Local de San Fernando Consumo mes de  ABRIL</t>
  </si>
  <si>
    <t xml:space="preserve">06-DER Nº 43</t>
  </si>
  <si>
    <t xml:space="preserve">Servicio de instalación de alfombras en Fiscalía Regional y Local de Rancagua</t>
  </si>
  <si>
    <t xml:space="preserve">MANUEL GONZALO HERNÁNDEZ CÁRDENAS</t>
  </si>
  <si>
    <t xml:space="preserve">8.027.523-4</t>
  </si>
  <si>
    <t xml:space="preserve">06-DER Nº 44</t>
  </si>
  <si>
    <t xml:space="preserve">Contratación servicio de vigilancia digital para los inmuebles de las Fiscalías y Oficina Auxiliar de la VI Región por el período comprendido entre el 03/06/11 al 03/06/13.
</t>
  </si>
  <si>
    <t xml:space="preserve">GILABERT Y CHAVEZ ALARMAS LIMITADA </t>
  </si>
  <si>
    <t xml:space="preserve">77.979.890-9</t>
  </si>
  <si>
    <t xml:space="preserve">21,42 UF/mes</t>
  </si>
  <si>
    <t xml:space="preserve">FN/MP Nº 69</t>
  </si>
  <si>
    <t xml:space="preserve">Orden Servicio</t>
  </si>
  <si>
    <t xml:space="preserve">Pasajes Ida y Regreso Santiago-Iquique-Santiago del 23-05-11 al 30-05-11.  Relatorías Internas. </t>
  </si>
  <si>
    <t xml:space="preserve">TURISMO COCHA S.A.</t>
  </si>
  <si>
    <t xml:space="preserve">81.821.100-7</t>
  </si>
  <si>
    <t xml:space="preserve">FN N° 1485/2010</t>
  </si>
  <si>
    <t xml:space="preserve">Evaluación Psicológica Pericial Causa RUC 1100414xxx-x</t>
  </si>
  <si>
    <t xml:space="preserve">ANGELA MACARENA ARIAS ACUÑA </t>
  </si>
  <si>
    <t xml:space="preserve">12.516.256-8</t>
  </si>
  <si>
    <t xml:space="preserve">Evaluación Psicológica Pericial Causa RUC 1100152xxx-x</t>
  </si>
  <si>
    <t xml:space="preserve">Evaluación Psicológica Pericial Causa RUC 1000825xxx-x</t>
  </si>
  <si>
    <t xml:space="preserve">ORIANA MARCELA BAEZA HIDALGO</t>
  </si>
  <si>
    <t xml:space="preserve">9.886.198-0</t>
  </si>
  <si>
    <t xml:space="preserve">Evaluación Psicológica Pericial Causa RUC 1100506xxx-x</t>
  </si>
  <si>
    <t xml:space="preserve">PAMELA KARINA STAPPUNG GONZÁLEZ</t>
  </si>
  <si>
    <t xml:space="preserve">11.880.415-5</t>
  </si>
  <si>
    <t xml:space="preserve">06-FR Nº 46</t>
  </si>
  <si>
    <t xml:space="preserve">PAMELA ELIZABETH GALINDO DE GUZMAN SALGADO </t>
  </si>
  <si>
    <t xml:space="preserve">10.308.943-3</t>
  </si>
  <si>
    <t xml:space="preserve">VERONICA LILIANA ALIAGA LATORRE </t>
  </si>
  <si>
    <t xml:space="preserve">15.806.999-7</t>
  </si>
  <si>
    <t xml:space="preserve">06-FR Nº 39</t>
  </si>
  <si>
    <t xml:space="preserve">Renovación contrato arriendo inmueble F. Regional y FL Rancagua período 01/12/11 al 01/12/12</t>
  </si>
  <si>
    <t xml:space="preserve">SOCIEDAD DE INVERSIONES SAGLIETTO LIMITADA</t>
  </si>
  <si>
    <t xml:space="preserve">77.466.030-5</t>
  </si>
  <si>
    <t xml:space="preserve">500 UF/mes</t>
  </si>
  <si>
    <t xml:space="preserve">Renovación contrato arriendo inmueble  FL Pichilemu período 01/09/11 al 01/09/12
</t>
  </si>
  <si>
    <t xml:space="preserve">MARTA ELENA PACHECO URZÚA</t>
  </si>
  <si>
    <t xml:space="preserve">9.502.441-6</t>
  </si>
  <si>
    <t xml:space="preserve">30 UF/mes</t>
  </si>
  <si>
    <t xml:space="preserve">Orden  Servicio</t>
  </si>
  <si>
    <t xml:space="preserve">Servicio de revisión y reparación de vehículo institucional. Peugeot 407 Sport 2.0 patente YR-8308</t>
  </si>
  <si>
    <t xml:space="preserve">AUTOMOTORA VEGA ARTUS LTDA.</t>
  </si>
  <si>
    <t xml:space="preserve">76.810.800-5</t>
  </si>
  <si>
    <t xml:space="preserve">Publicación llamado a concurso domingo 15-05-11</t>
  </si>
  <si>
    <t xml:space="preserve">Orden Compra</t>
  </si>
  <si>
    <t xml:space="preserve">Adquisición de galvano cristal láser para obsequio del Fiscal Regional</t>
  </si>
  <si>
    <t xml:space="preserve">MARIA LUZ QUINONES FARIAS</t>
  </si>
  <si>
    <t xml:space="preserve">10.056.010-0</t>
  </si>
  <si>
    <t xml:space="preserve">Suscripción Diario Oficial Electrónico periodo Mayo 2011 a Mayo 2012. </t>
  </si>
  <si>
    <t xml:space="preserve">BASE DE DATOS DEL DIARIO OFICIAL S.A.</t>
  </si>
  <si>
    <t xml:space="preserve">96.814.650-5</t>
  </si>
  <si>
    <t xml:space="preserve">Carpetas de causas kraft con pestaña y troquel para acoclip, oficio con logo</t>
  </si>
  <si>
    <t xml:space="preserve">Servicio de flete por traslado de 18 computadores a Fiscalía Nacional. desde Bodega UAF en San Vicente a Santiago.</t>
  </si>
  <si>
    <t xml:space="preserve">MASIEL CAROLA MARTINEZ GALAZ</t>
  </si>
  <si>
    <t xml:space="preserve">12.293.851-4</t>
  </si>
  <si>
    <t xml:space="preserve">Publicación llamado a concurso medida modular 03x2 cuerpo E, página par, Domingo 08/Mayo</t>
  </si>
  <si>
    <t xml:space="preserve">Publicación diario El Rancagüino con motivo del 84º Aniversario de Carabineros de Chile</t>
  </si>
  <si>
    <t xml:space="preserve">SOCIEDAD INFORMATIVA REGIONAL S.A.</t>
  </si>
  <si>
    <t xml:space="preserve">96.852.720-7</t>
  </si>
  <si>
    <t xml:space="preserve">Adquisición de menajes</t>
  </si>
  <si>
    <t xml:space="preserve">FALABELLA RETAIL S.A.</t>
  </si>
  <si>
    <t xml:space="preserve">DH EMPRESAS S.A.</t>
  </si>
  <si>
    <t xml:space="preserve">87.844.000-5</t>
  </si>
  <si>
    <t xml:space="preserve">7 Maule</t>
  </si>
  <si>
    <t xml:space="preserve">Peritaje Daño Emocional, Delito Violación</t>
  </si>
  <si>
    <t xml:space="preserve">IVANNA BATAGLIA ALJARO</t>
  </si>
  <si>
    <t xml:space="preserve">10.676.258-9</t>
  </si>
  <si>
    <t xml:space="preserve">COMPARECENCIA A JUICIO ORAL</t>
  </si>
  <si>
    <t xml:space="preserve">MARCELA ROJAS TUIZ DE GAMBOA</t>
  </si>
  <si>
    <t xml:space="preserve">14.524.725-k</t>
  </si>
  <si>
    <t xml:space="preserve">Peritaje Social, Delito Violación</t>
  </si>
  <si>
    <t xml:space="preserve">MARIA DE LOS ANGELES OYARZUN FARIAS</t>
  </si>
  <si>
    <t xml:space="preserve">13.077.929-8</t>
  </si>
  <si>
    <t xml:space="preserve">Peritaje Veracidad de Relato y Daño Emocional, Delito Abuso Sexual</t>
  </si>
  <si>
    <t xml:space="preserve">CLAUDIA MERIÑO MUÑOZ</t>
  </si>
  <si>
    <t xml:space="preserve">12.607.031-4</t>
  </si>
  <si>
    <t xml:space="preserve">Peritaje Veracidad de Relato y Daño Emocional, Delito Violación</t>
  </si>
  <si>
    <t xml:space="preserve">Licitación Privada mayor</t>
  </si>
  <si>
    <t xml:space="preserve">DER Nº 04/2011</t>
  </si>
  <si>
    <t xml:space="preserve">Adjudica Licitación Privada Mayor" suministro  e Instalación de Sistema de Circuito Cerrado de Televisión en la Fiscalía de Parral"</t>
  </si>
  <si>
    <t xml:space="preserve">PATROLL INTERNACIONAL S.A.</t>
  </si>
  <si>
    <t xml:space="preserve">76.584.070-8</t>
  </si>
  <si>
    <t xml:space="preserve">FN Nº 716/2011</t>
  </si>
  <si>
    <t xml:space="preserve">Nº 765</t>
  </si>
  <si>
    <t xml:space="preserve">Autoriza Contratación Directa con la Empresa Publiguías Yell Chile S.A., para Publicación de Direcciones y Números Telefónicos , Fiscalía Regional del Maule"</t>
  </si>
  <si>
    <t xml:space="preserve">PUBLIGUÍAS YELL CHILE S.A.</t>
  </si>
  <si>
    <t xml:space="preserve">93.541.000-2</t>
  </si>
  <si>
    <t xml:space="preserve">F.R. Maule</t>
  </si>
  <si>
    <t xml:space="preserve">Suministro e instalación de foco, F.L. Talca</t>
  </si>
  <si>
    <t xml:space="preserve">CRISTIAN CARREÑO RIVERA</t>
  </si>
  <si>
    <t xml:space="preserve">16.002.501-8</t>
  </si>
  <si>
    <t xml:space="preserve">Materiales de oficina, F.L. San Javier</t>
  </si>
  <si>
    <t xml:space="preserve">ADIMEL LTDA.</t>
  </si>
  <si>
    <t xml:space="preserve">77.156.770-3</t>
  </si>
  <si>
    <t xml:space="preserve">PRISA S.A.</t>
  </si>
  <si>
    <t xml:space="preserve">Papel carta y oficio, F. Locales</t>
  </si>
  <si>
    <t xml:space="preserve">DIST. OFIMARKET</t>
  </si>
  <si>
    <t xml:space="preserve">Revisión e instalación puntos de red, F.L. Talca</t>
  </si>
  <si>
    <t xml:space="preserve">REDYTEL LTDA.</t>
  </si>
  <si>
    <t xml:space="preserve">77.786.370-3</t>
  </si>
  <si>
    <t xml:space="preserve">Fumigación, F.L. Licanten</t>
  </si>
  <si>
    <t xml:space="preserve">SAGA SERVICE LTDA.</t>
  </si>
  <si>
    <t xml:space="preserve">78.789.700-2</t>
  </si>
  <si>
    <t xml:space="preserve">Timbres y repuestos, F.L. Curico</t>
  </si>
  <si>
    <t xml:space="preserve">LIBRERIAS TUCAN S.A.</t>
  </si>
  <si>
    <t xml:space="preserve">76.926.330-6</t>
  </si>
  <si>
    <t xml:space="preserve">Servicio lavado de manteles, F. Regional</t>
  </si>
  <si>
    <t xml:space="preserve">CARLOS HOJAS Y CIA LTDA.</t>
  </si>
  <si>
    <t xml:space="preserve">83.540.700-4</t>
  </si>
  <si>
    <t xml:space="preserve">Equipos celulares, F. Regional y Locales</t>
  </si>
  <si>
    <t xml:space="preserve">DIST. INDUST. NACIONALES</t>
  </si>
  <si>
    <t xml:space="preserve">82.982.300-4</t>
  </si>
  <si>
    <t xml:space="preserve">Servicio de coffe break, F. Regional</t>
  </si>
  <si>
    <t xml:space="preserve">BERNARDO FLORES ROJAS</t>
  </si>
  <si>
    <t xml:space="preserve">15.133.839-9</t>
  </si>
  <si>
    <t xml:space="preserve">MANQUEHUE SERVICIOS E.I.R.L.</t>
  </si>
  <si>
    <t xml:space="preserve">76.700.540-7</t>
  </si>
  <si>
    <t xml:space="preserve">Servicio limpieza de techo, F.L. Licanten</t>
  </si>
  <si>
    <t xml:space="preserve">ROSA HENRIQUEZ VALDES</t>
  </si>
  <si>
    <t xml:space="preserve">9.719.456-4</t>
  </si>
  <si>
    <t xml:space="preserve">Calefactores, equipo música, y hervidor, F. Regional y Locales</t>
  </si>
  <si>
    <t xml:space="preserve">GERMANI S.A.</t>
  </si>
  <si>
    <t xml:space="preserve">89.258.600-4</t>
  </si>
  <si>
    <t xml:space="preserve">Consumo de energía eléctrica Abril 2011, F.L. Linares</t>
  </si>
  <si>
    <t xml:space="preserve">Recepción de residuos, destrucción de especies</t>
  </si>
  <si>
    <t xml:space="preserve">RESAM S.A.</t>
  </si>
  <si>
    <t xml:space="preserve">99.537.670-9</t>
  </si>
  <si>
    <t xml:space="preserve">Consumo de energía eléctrica Abril 2011, F.L. Constitución</t>
  </si>
  <si>
    <t xml:space="preserve">EMELECTRIC</t>
  </si>
  <si>
    <t xml:space="preserve">Consumo de energía eléctrica Abril 2011, F.L. Cauquenes</t>
  </si>
  <si>
    <t xml:space="preserve">Consumo de energía eléctrica Abril 2011, F. Regional</t>
  </si>
  <si>
    <t xml:space="preserve">Consumo de energía eléctrica Abril 2011, F. L. Linares</t>
  </si>
  <si>
    <t xml:space="preserve">Consumo agua Potable Abril 2011, F. L. Curico</t>
  </si>
  <si>
    <t xml:space="preserve">AGUAS NUEVO SUR MAULE</t>
  </si>
  <si>
    <t xml:space="preserve">96.963.440-6</t>
  </si>
  <si>
    <t xml:space="preserve">Consumo de energía eléctrica Abril 2011, F.L. Licanten</t>
  </si>
  <si>
    <t xml:space="preserve">Consumo de energía eléctrica Abril 2011, F. L. Molina</t>
  </si>
  <si>
    <t xml:space="preserve">Consumo agua Potable Abril 2011, F. L. Molina</t>
  </si>
  <si>
    <t xml:space="preserve">Consumo agua Potable Abril 2011, F. Regional</t>
  </si>
  <si>
    <t xml:space="preserve">Consumo agua Potable Abril 2011, F. L. Constitución</t>
  </si>
  <si>
    <t xml:space="preserve">Consumo agua Potable Abril 2011, F. L. Licanten</t>
  </si>
  <si>
    <t xml:space="preserve">Consumo de energía eléctrica Abril 2011, F. L. Curico</t>
  </si>
  <si>
    <t xml:space="preserve">Consumo de energía eléctrica Abril 2011, F. L. Talca</t>
  </si>
  <si>
    <t xml:space="preserve">Consumo agua Potable Abril 2011, F. L. Cauquenes</t>
  </si>
  <si>
    <t xml:space="preserve">Consumo agua Potable Abril 2011, F. L. Talca</t>
  </si>
  <si>
    <t xml:space="preserve">Consumo de energía eléctrica Marzo 2011, F.L. Parral</t>
  </si>
  <si>
    <t xml:space="preserve">Carga cupón electrónico combustible, F. Regional y Locales</t>
  </si>
  <si>
    <t xml:space="preserve">COPEC S.A.</t>
  </si>
  <si>
    <t xml:space="preserve">Consumo agua Potable Abril 2011, F. L. Parral</t>
  </si>
  <si>
    <t xml:space="preserve">Consumo de energía eléctrica Abril 2011, F. L. San Javier</t>
  </si>
  <si>
    <t xml:space="preserve">Consumo agua Potable Abril 2011, F. L. Linares</t>
  </si>
  <si>
    <t xml:space="preserve">Consumo agua Potable Abril 2011, F. L. San Javier</t>
  </si>
  <si>
    <t xml:space="preserve">F R. Bío Bío</t>
  </si>
  <si>
    <t xml:space="preserve">Orden de Compra 870</t>
  </si>
  <si>
    <t xml:space="preserve">Compra de artículos de coffe break para capacitación Derecho penal</t>
  </si>
  <si>
    <t xml:space="preserve">BEATRIZ AGUILERA HAFNER</t>
  </si>
  <si>
    <t xml:space="preserve">8.604.954-6</t>
  </si>
  <si>
    <t xml:space="preserve">Orden de Compra 871</t>
  </si>
  <si>
    <t xml:space="preserve">Compra de controles para portón eléctrico Fiscalia Regional</t>
  </si>
  <si>
    <t xml:space="preserve">JOSE CHAVARRIA ESPINOZA</t>
  </si>
  <si>
    <t xml:space="preserve">9.799.489-7</t>
  </si>
  <si>
    <t xml:space="preserve">08 FR Nº 1485</t>
  </si>
  <si>
    <t xml:space="preserve">Ratificación de informe pericial en causa ruc Nº 0800594979-4 Fiscalia Regional</t>
  </si>
  <si>
    <t xml:space="preserve">9.866.198-0</t>
  </si>
  <si>
    <t xml:space="preserve">Contrato a Honorarios de evaluación pericial psicológica causa Ruc 1001063196-9</t>
  </si>
  <si>
    <t xml:space="preserve">MARCELA FLOR MARGARITA TRONCOSO ESCOBAR</t>
  </si>
  <si>
    <t xml:space="preserve">10.337.536-3</t>
  </si>
  <si>
    <t xml:space="preserve">Contrato a Honorarios de avaluaciones pericial psicológica causa Ruc 0901033745-0</t>
  </si>
  <si>
    <t xml:space="preserve">Orden de Servicio  1105</t>
  </si>
  <si>
    <t xml:space="preserve">Servicio de reinstalación de dos equipos de aire acondicionado para Fiscalia Bulnes y Coronel.</t>
  </si>
  <si>
    <t xml:space="preserve">RICARDO HERNÁNDEZ ERICES</t>
  </si>
  <si>
    <t xml:space="preserve">10.709.937-9</t>
  </si>
  <si>
    <t xml:space="preserve">Orden de Servicio 029</t>
  </si>
  <si>
    <t xml:space="preserve">BH- 029</t>
  </si>
  <si>
    <t xml:space="preserve">Reparación de Portón de Fiscalia Local de San Carlos</t>
  </si>
  <si>
    <t xml:space="preserve">HÉCTOR MARIO FERNÁNDEZ ASCENCIO</t>
  </si>
  <si>
    <t xml:space="preserve">10.850.009-3</t>
  </si>
  <si>
    <t xml:space="preserve">Contrato a Honorarios de Evaluación pericial para victima causa Ruc 1106061620-8</t>
  </si>
  <si>
    <t xml:space="preserve">MARIELA CECILIA VALVERDE TORRES</t>
  </si>
  <si>
    <t xml:space="preserve">12.697.912-6</t>
  </si>
  <si>
    <t xml:space="preserve">Contrato a honorarios de evaluación pericial psicológica causa  1100322324-k y 1100090996-5</t>
  </si>
  <si>
    <t xml:space="preserve">ALEJANDRA ESTEFANIA CASTRO MÉNDEZ</t>
  </si>
  <si>
    <t xml:space="preserve">12.883.437-0</t>
  </si>
  <si>
    <t xml:space="preserve">Contratación Directa (Exceptuada del Regl. Compras)</t>
  </si>
  <si>
    <t xml:space="preserve">1399323,1399324,1399722,1399621,1405158,1410252,1410253,1410313,1410437,1410446,1410449,1410510,1410581,1410576,1410581,1410630,1410647,1410661,1410904</t>
  </si>
  <si>
    <t xml:space="preserve">Servicio envíos de Franqueos normales y certificados  mes de  Abril  Fiscalia Regional y Fiscalias Locales VIII-Región del Bio Bio.</t>
  </si>
  <si>
    <t xml:space="preserve">1416009,1416011,1416218,1416221</t>
  </si>
  <si>
    <t xml:space="preserve">Servicio de valija mes de abril Fiscalias Locales y Regional</t>
  </si>
  <si>
    <t xml:space="preserve">Licitación contrato de servicio de mudanza para traslado enseres y muebles Fiscalia Regional.</t>
  </si>
  <si>
    <t xml:space="preserve">TRANSPORTES PROXESO LTDA</t>
  </si>
  <si>
    <t xml:space="preserve">77.676.260-1</t>
  </si>
  <si>
    <t xml:space="preserve">Orden de Compra 865</t>
  </si>
  <si>
    <t xml:space="preserve">Compra de gorros  y delantales  para actividad programación drogas </t>
  </si>
  <si>
    <t xml:space="preserve">COMERCIAL GIDI NAZAR LTDA</t>
  </si>
  <si>
    <t xml:space="preserve">78.583.850-5</t>
  </si>
  <si>
    <t xml:space="preserve">Orden de Compra 867</t>
  </si>
  <si>
    <t xml:space="preserve">Compra de insumos de coffe para capacitación Fiscalia Regional</t>
  </si>
  <si>
    <t xml:space="preserve">DISTRIBUIDORA MIRANDA</t>
  </si>
  <si>
    <t xml:space="preserve">78.994.890-9</t>
  </si>
  <si>
    <t xml:space="preserve">Orden de Compra 864</t>
  </si>
  <si>
    <t xml:space="preserve">Compra de 100 etiquetas autoadhesivas Uaf para sello sobres dineros incautados.</t>
  </si>
  <si>
    <t xml:space="preserve">SERVICIOS GRAFICOS LUCERO Y GUZMAN LTDA</t>
  </si>
  <si>
    <t xml:space="preserve">78.995.040-7</t>
  </si>
  <si>
    <t xml:space="preserve">Orden de Servicio 1112</t>
  </si>
  <si>
    <t xml:space="preserve">Servicio de instalación tv cable Fiscalia Regional en nuevas dependencias. </t>
  </si>
  <si>
    <t xml:space="preserve">DIRECTV CHILE TELEVISIÓN LTDA</t>
  </si>
  <si>
    <t xml:space="preserve">87.161.100-9</t>
  </si>
  <si>
    <t xml:space="preserve">Orden de Servicio 1097</t>
  </si>
  <si>
    <t xml:space="preserve">Reparación y Mantención de Proyector NEC , perteneciente a Fiscalia Regional</t>
  </si>
  <si>
    <t xml:space="preserve">VIDEOCORP ING. Y TELECOMUNIC. S.A.</t>
  </si>
  <si>
    <t xml:space="preserve">89.629.300-1</t>
  </si>
  <si>
    <t xml:space="preserve">Orden Compra  23 a 45</t>
  </si>
  <si>
    <t xml:space="preserve">SP- 23 A SP-045</t>
  </si>
  <si>
    <t xml:space="preserve">Reserva de pasajes cometidos varios mes de Mayo funcionarios Fiscalia Regional y Locales</t>
  </si>
  <si>
    <t xml:space="preserve">Orden de Compra 862</t>
  </si>
  <si>
    <t xml:space="preserve">Compra gas granel para calefacción Fiscalia de Yumbel</t>
  </si>
  <si>
    <t xml:space="preserve">ABASTECEDORA DE COMBUSTIBLES S.A.</t>
  </si>
  <si>
    <t xml:space="preserve">91.806.000-6</t>
  </si>
  <si>
    <t xml:space="preserve">Orden de Compra 863</t>
  </si>
  <si>
    <t xml:space="preserve">Compra gas granel  para calefacción Fiscalia Regional</t>
  </si>
  <si>
    <t xml:space="preserve">Orden de Compra 873</t>
  </si>
  <si>
    <t xml:space="preserve">Compra de uniformes para auxiliares Fiscalias Locales Región del Bio Bio.</t>
  </si>
  <si>
    <t xml:space="preserve">JOHNSON'S S.A.</t>
  </si>
  <si>
    <t xml:space="preserve">92.458.000-3</t>
  </si>
  <si>
    <t xml:space="preserve">1137452,1138394,11442141200751,1203903,3062438,418732,4665356,4682939,4682940,6351044,6372943,8178431,8179084,99023456,9907513,9921331,9930392,341462,341774</t>
  </si>
  <si>
    <t xml:space="preserve">Servicio de consumo agua mes de Abril Fiscalias Locales y Oficinas Atención Ministerio Público VIII-Región del Bio Bio.</t>
  </si>
  <si>
    <t xml:space="preserve">Orden de Servicio 1102</t>
  </si>
  <si>
    <t xml:space="preserve">Reparación de dos  Equipos  Video Conferencia Marca Aethra Fiscalia Regional.</t>
  </si>
  <si>
    <t xml:space="preserve">VIGATEC S.A.</t>
  </si>
  <si>
    <t xml:space="preserve">96.587.380-5</t>
  </si>
  <si>
    <t xml:space="preserve">Orden de Compra 27870</t>
  </si>
  <si>
    <t xml:space="preserve">Compra de bolsas zipper para funcionamiento  bodegas de custodia Fiscalias Locales.</t>
  </si>
  <si>
    <t xml:space="preserve">CLIPERPLAST S.A.</t>
  </si>
  <si>
    <t xml:space="preserve">96.697.520-2</t>
  </si>
  <si>
    <t xml:space="preserve">1190,199002,200077</t>
  </si>
  <si>
    <t xml:space="preserve">Consumo gas mes de Abril  Fiscalía Regional </t>
  </si>
  <si>
    <t xml:space="preserve">GAS SUR</t>
  </si>
  <si>
    <t xml:space="preserve">96.853.490-4</t>
  </si>
  <si>
    <t xml:space="preserve">8996151,9052024,9150662,9187520,9190277,9248127,9301685,9311233,1060796,1068308,1069921,1070484,1077697</t>
  </si>
  <si>
    <t xml:space="preserve">Servicio de consumo energía mes de Abril Fiscalias Locales y Oficinas Atención Ministerio Público VIII-Región del Bio Bio.</t>
  </si>
  <si>
    <t xml:space="preserve">EMPRESA ELÉCTRICA DE LA FRONTERA S.A.</t>
  </si>
  <si>
    <t xml:space="preserve">96.986.780-K</t>
  </si>
  <si>
    <t xml:space="preserve">47460007,50788044,56707386,57083992,29281967,2845239,3678760</t>
  </si>
  <si>
    <t xml:space="preserve">08 FR Nº 122</t>
  </si>
  <si>
    <t xml:space="preserve">Contratación Servicio de Guardia para Fiscalia Regional, turno A por 10 días a contar del 09 de Mayo 2011 </t>
  </si>
  <si>
    <t xml:space="preserve">ABEL ROJAS SANCHEZ</t>
  </si>
  <si>
    <t xml:space="preserve">6.611.090-7</t>
  </si>
  <si>
    <t xml:space="preserve">08 FN Nº 686</t>
  </si>
  <si>
    <t xml:space="preserve">Contratación  de póliza de seguros para inmueble Fiscalia Regional</t>
  </si>
  <si>
    <t xml:space="preserve">CONSORCIO NACIONAL DE SEGUROS S.A.</t>
  </si>
  <si>
    <t xml:space="preserve">96.654.180-6</t>
  </si>
  <si>
    <t xml:space="preserve">107,18 UF</t>
  </si>
  <si>
    <t xml:space="preserve">08 FN Nº 669</t>
  </si>
  <si>
    <t xml:space="preserve">Contratación de servicio de Monitoreo Alarma para las Fiscalias Locales y Oficina s de Atención</t>
  </si>
  <si>
    <t xml:space="preserve">ADT. SECURITY SERVICE S.A.</t>
  </si>
  <si>
    <t xml:space="preserve">668,304 UF</t>
  </si>
  <si>
    <t xml:space="preserve">08 FR Nº 138</t>
  </si>
  <si>
    <t xml:space="preserve">Renueva contrato de arriendo Fiscalia Local de San Carlos por doce meses a contar del 01 de Septiembre del 2011</t>
  </si>
  <si>
    <t xml:space="preserve">NAIM DAGACH IRARRAZABAL</t>
  </si>
  <si>
    <t xml:space="preserve">10.326.118-K</t>
  </si>
  <si>
    <t xml:space="preserve">40 UF</t>
  </si>
  <si>
    <t xml:space="preserve">Orden de Compra 587</t>
  </si>
  <si>
    <t xml:space="preserve">Compra de artículos e insumos para capacitación Fiscalia Regional </t>
  </si>
  <si>
    <t xml:space="preserve">ALVIS SUPERMERCADOS MAYORISTA</t>
  </si>
  <si>
    <t xml:space="preserve">96.618.540-6</t>
  </si>
  <si>
    <t xml:space="preserve">08 DER Nº 07</t>
  </si>
  <si>
    <t xml:space="preserve">Licitación compra de uniformes invierno para funcionarios Ministerio Público.</t>
  </si>
  <si>
    <t xml:space="preserve">LUIS MIGUEL SILVA DIAZ</t>
  </si>
  <si>
    <t xml:space="preserve">5.124.328-5</t>
  </si>
  <si>
    <t xml:space="preserve">08 FN Nº 752</t>
  </si>
  <si>
    <t xml:space="preserve">Contratación Profesional como docente para curso Iter Criminis y Delitos culposos para Fiscales adjuntos y Asesores Jurídicos.( Incluye honorarios docentes, traslado terrestre ,alojamiento, alimentación  y pasajes aéreos.)</t>
  </si>
  <si>
    <t xml:space="preserve">JAIME NÀQUIRA RIVEROS</t>
  </si>
  <si>
    <t xml:space="preserve">4.844.867-4</t>
  </si>
  <si>
    <t xml:space="preserve">08 FR Nº 131</t>
  </si>
  <si>
    <t xml:space="preserve">Contratación servicio de traducción en lenguaje de señas para testigo sordomudo  causa Ruc. 1000135041-8 Fiscalia Coronel</t>
  </si>
  <si>
    <t xml:space="preserve">SANDRA BENAVIDES SEPULVEDA</t>
  </si>
  <si>
    <t xml:space="preserve">13.391.871-K</t>
  </si>
  <si>
    <t xml:space="preserve">F R. Araucanía</t>
  </si>
  <si>
    <t xml:space="preserve">Revisión sistema eléctrico de la Fiscalía Local de Carahue</t>
  </si>
  <si>
    <t xml:space="preserve">Soc. de Servicios Computacionales Aska Ltda.</t>
  </si>
  <si>
    <t xml:space="preserve">77.088.350-4</t>
  </si>
  <si>
    <t xml:space="preserve">Informe pericial psicológico en causas correspondientes a la Fiscalía Local de Nva. Imperial</t>
  </si>
  <si>
    <t xml:space="preserve">Ana María Bergmann Vera</t>
  </si>
  <si>
    <t xml:space="preserve">14.417.988-9</t>
  </si>
  <si>
    <t xml:space="preserve">Sesiones de Yoga en el marco de las actividades del comité regional de prevención de drogas</t>
  </si>
  <si>
    <t xml:space="preserve">Carolina Avila Oporto</t>
  </si>
  <si>
    <t xml:space="preserve">16.397.709-5</t>
  </si>
  <si>
    <t xml:space="preserve">Servicio de coffe break para jornada de capacitación</t>
  </si>
  <si>
    <t xml:space="preserve">Paula Valderrama Domke</t>
  </si>
  <si>
    <t xml:space="preserve">13.152.213-4</t>
  </si>
  <si>
    <t xml:space="preserve">Pasajes aéreos para fiscal en comisión de servicio</t>
  </si>
  <si>
    <t xml:space="preserve">Representaciones Aéreas del Sur Ltda.</t>
  </si>
  <si>
    <t xml:space="preserve">77.540.110-9</t>
  </si>
  <si>
    <t xml:space="preserve">Mantención de extintores ubicados en las Fiscalías de la región</t>
  </si>
  <si>
    <t xml:space="preserve">Marisol Gálvez Leyton</t>
  </si>
  <si>
    <t xml:space="preserve">10.685.068-2</t>
  </si>
  <si>
    <t xml:space="preserve">Pasajes aéreos para funcionaria en comisión de servicio</t>
  </si>
  <si>
    <t xml:space="preserve">Lan Airlines S.A.</t>
  </si>
  <si>
    <t xml:space="preserve">Pasajes aéreos para funcionario en comisión de servicio</t>
  </si>
  <si>
    <t xml:space="preserve">Diferencia por cambio de pasaje aéreo para funcionario en comisión de servicio</t>
  </si>
  <si>
    <t xml:space="preserve">Pasajes aéreos para fiscales y funcionarios en comisión de servicio</t>
  </si>
  <si>
    <t xml:space="preserve">Reparaciones en Fiscalía Local de Curacautín</t>
  </si>
  <si>
    <t xml:space="preserve">Héctor Gatica Nuñez</t>
  </si>
  <si>
    <t xml:space="preserve">7.753.415-6</t>
  </si>
  <si>
    <t xml:space="preserve">DER N° 29</t>
  </si>
  <si>
    <t xml:space="preserve">Seguro de incendio y sismo para los inmuebles que albergan a las Fiscalías Locales de Villarrica, Traiguén, Curacautín, Pitrufquén, Collipulli, Victoria y Nva. Imperial</t>
  </si>
  <si>
    <t xml:space="preserve">Liberty Compañía de Seguros Generales S.A.</t>
  </si>
  <si>
    <t xml:space="preserve">99.061.000-2</t>
  </si>
  <si>
    <t xml:space="preserve">UF 157,53</t>
  </si>
  <si>
    <t xml:space="preserve">Arriendo de salón y servicio de coffe break para jornada de capacitación.</t>
  </si>
  <si>
    <t xml:space="preserve">Eventos y Convenciones Turísticas S.A.</t>
  </si>
  <si>
    <t xml:space="preserve">76.008.643-6</t>
  </si>
  <si>
    <t xml:space="preserve">Arriendo de salón y servicio de coffe break para jornada de capacitación para fiscales jefes de la región</t>
  </si>
  <si>
    <t xml:space="preserve">Informe pericial neurológico en causa correspondiente a la Fiscalía Local de Temuco</t>
  </si>
  <si>
    <t xml:space="preserve">Valeria Rojas Osorio</t>
  </si>
  <si>
    <t xml:space="preserve">9.529.977-6</t>
  </si>
  <si>
    <t xml:space="preserve">Publicación de llamado a concurso público para el cargo de Abogado Asesor de la Fiscalía Regional</t>
  </si>
  <si>
    <t xml:space="preserve">Sociedad Periodística Araucanía S.A.</t>
  </si>
  <si>
    <t xml:space="preserve">87.778.800-8</t>
  </si>
  <si>
    <t xml:space="preserve">Curso de capacitación dirigido a los Administradores de Fiscalía de la región</t>
  </si>
  <si>
    <t xml:space="preserve">Soc. Margarita Vejar Penaranda y Cia. Ltda.</t>
  </si>
  <si>
    <t xml:space="preserve">78.842.930-4</t>
  </si>
  <si>
    <t xml:space="preserve">Cámaras filmadoras en el marco del plan de inversión.</t>
  </si>
  <si>
    <t xml:space="preserve">Comercial Eccsa S.A.</t>
  </si>
  <si>
    <t xml:space="preserve">83.382.700-6</t>
  </si>
  <si>
    <t xml:space="preserve">Camisetas de futbol en el marco de las actividades del comité regional de prevención de drogas</t>
  </si>
  <si>
    <t xml:space="preserve">Patricia Toledo Zambrano</t>
  </si>
  <si>
    <t xml:space="preserve">7.712.039-4</t>
  </si>
  <si>
    <t xml:space="preserve">Formularios de denuncia para las Fiscalías Locales de la región</t>
  </si>
  <si>
    <t xml:space="preserve">María del Pilar Manriquez Utz</t>
  </si>
  <si>
    <t xml:space="preserve">8.618.802-3</t>
  </si>
  <si>
    <t xml:space="preserve">Jabón líquido para las Fiscalías de la región</t>
  </si>
  <si>
    <t xml:space="preserve">Proveedores Integrales Prisa S.A.</t>
  </si>
  <si>
    <t xml:space="preserve">Artículos de escritorio para la Fiscalía Local de Temuco</t>
  </si>
  <si>
    <t xml:space="preserve">Rosa Cáceres Torres</t>
  </si>
  <si>
    <t xml:space="preserve">6.136.227-4</t>
  </si>
  <si>
    <t xml:space="preserve">Maletas con ruedas para el transporte de carpetas de causas de la Fiscalía Local de Temuco</t>
  </si>
  <si>
    <t xml:space="preserve">Dellinger y Cia. Ltda.</t>
  </si>
  <si>
    <t xml:space="preserve">77.070.830-3</t>
  </si>
  <si>
    <t xml:space="preserve">Petróleo para calefacción de la Fiscalía Regional y Fiscalía Local de Temuco</t>
  </si>
  <si>
    <t xml:space="preserve">Cia. De Petroleos de Chile Copec S.A.</t>
  </si>
  <si>
    <t xml:space="preserve">Caja de herramientas para vehículo institucional</t>
  </si>
  <si>
    <t xml:space="preserve">Sodimac S.A.</t>
  </si>
  <si>
    <t xml:space="preserve">96.792.430-k</t>
  </si>
  <si>
    <t xml:space="preserve">Set de escritorios para la Fiscalía Local de Temuco</t>
  </si>
  <si>
    <t xml:space="preserve">Prisur Ltda.</t>
  </si>
  <si>
    <t xml:space="preserve">76.041.579-0</t>
  </si>
  <si>
    <t xml:space="preserve">Compra de materiales de oficina para la Fiscalía Local de Temuco</t>
  </si>
  <si>
    <t xml:space="preserve">Abastecedora del Comercio Ltda.</t>
  </si>
  <si>
    <t xml:space="preserve">Petróleo para calefacción de la Fiscalía Local de Collipulli</t>
  </si>
  <si>
    <t xml:space="preserve">Soc. Comercial y de Transporte Enrique Díaz y Cia. Ltda.</t>
  </si>
  <si>
    <t xml:space="preserve">89.408.800-1</t>
  </si>
  <si>
    <t xml:space="preserve">otro</t>
  </si>
  <si>
    <t xml:space="preserve">Consumo de energía eléctrica Fiscalía Local de Carahue, período 17-03-11 al 19-04-11</t>
  </si>
  <si>
    <t xml:space="preserve">Empresa Eléctrica de la Frontera</t>
  </si>
  <si>
    <t xml:space="preserve">96.986.780-k</t>
  </si>
  <si>
    <t xml:space="preserve">Consumo de energía eléctrica Fiscalía Local de Nva. Imperial, período 03-03-11 al 05-04-11</t>
  </si>
  <si>
    <t xml:space="preserve">Transporte de valija para la Fiscalía Regional y Fiscalías Locales de la región, mes de marzo 2011</t>
  </si>
  <si>
    <t xml:space="preserve">Empresa de Correos de Chile</t>
  </si>
  <si>
    <t xml:space="preserve">Franqueo convenido (cartas corrientes, cartas certificadas, cartas prioritarias) para Fiscalías Locales de la región, mes de marzo 2011</t>
  </si>
  <si>
    <t xml:space="preserve">Adquisición de  gas a granel para la Fiscalía Local de Villarrica</t>
  </si>
  <si>
    <t xml:space="preserve">Empresas Lipigas S.A.</t>
  </si>
  <si>
    <t xml:space="preserve">96.928.510-k</t>
  </si>
  <si>
    <t xml:space="preserve">Consumo de energía eléctrica Fiscalía Local de Collipulli, período 04-04-11 al 03-05-11</t>
  </si>
  <si>
    <t xml:space="preserve">Adquisición de  gas a granel para la Fiscalía Local de Traiguén</t>
  </si>
  <si>
    <t xml:space="preserve">Gasco GLP S.A.</t>
  </si>
  <si>
    <t xml:space="preserve">96.568.740-8</t>
  </si>
  <si>
    <t xml:space="preserve">Consumo de energía eléctrica Fiscalía Regional y Fiscalía Local de Temuco, período 30-03-11 al 28-04-11</t>
  </si>
  <si>
    <t xml:space="preserve">CGE Distribución S.A.</t>
  </si>
  <si>
    <t xml:space="preserve">Consumo de energía eléctrica Fiscalía Local de Villarrica, período 31-03-11 al 29-04-11</t>
  </si>
  <si>
    <t xml:space="preserve">Servicio telefónico móvil para conversores de la Fiscalía Regional, periodo febrero 2011</t>
  </si>
  <si>
    <t xml:space="preserve">Entel PCS Telecomunicaciones S.A.</t>
  </si>
  <si>
    <t xml:space="preserve">96.806.980-2</t>
  </si>
  <si>
    <t xml:space="preserve">Servicio telefónico lineas RDSI para las Fiscalías Locales de Temuco, Angol y Villarrica, mes de marzo 2011</t>
  </si>
  <si>
    <t xml:space="preserve">Telefónica Chile S.A.</t>
  </si>
  <si>
    <t xml:space="preserve">Servicio telefónico red fija para la Fiscalía Local de Temuco, línea 211590, mes de marzo 2011</t>
  </si>
  <si>
    <t xml:space="preserve">Servicio telefónico red fija para la Fiscalía Regional, línea 298000, mes de marzo 2011</t>
  </si>
  <si>
    <t xml:space="preserve">Servicio telefónico red fija para la Fiscalía Local de Temuco, línea 211590, mes de abril 2011</t>
  </si>
  <si>
    <t xml:space="preserve">Consumo de agua potable Fiscalía Regional y Fiscalía Local de Temuco, periodo 07-04-11 al 06-05-11</t>
  </si>
  <si>
    <t xml:space="preserve">Aguas Araucanía S.A.</t>
  </si>
  <si>
    <t xml:space="preserve">99.561.030-2</t>
  </si>
  <si>
    <t xml:space="preserve">Servicio telefónico red fija para las Fiscalías Locales de la región, línea 845300, mes de marzo 2011</t>
  </si>
  <si>
    <t xml:space="preserve">Servicio telefónico red fija para las Fiscalías Locales de la región, línea 845300, mes de abril 2011</t>
  </si>
  <si>
    <t xml:space="preserve">Servicio telefónico red fija para la Fiscalía Regional, línea 298000, mes de abril 2011</t>
  </si>
  <si>
    <t xml:space="preserve">Servicio telefónico móvil para conversores de la Fiscalía Regional, periodo 12 marzo al 11 de abril 2011</t>
  </si>
  <si>
    <t xml:space="preserve">Telefónica Móviles Chile S.A.</t>
  </si>
  <si>
    <t xml:space="preserve">87.845.500-2</t>
  </si>
  <si>
    <t xml:space="preserve">Servicio telefónico lineas RDSI para las Fiscalías Locales de Temuco, Angol y Villarrica, mes de abril 2011</t>
  </si>
  <si>
    <t xml:space="preserve">Servicio telefónico red fija para la Fiscalía Local de Angol, línea 719688, mes de abril 2011</t>
  </si>
  <si>
    <t xml:space="preserve">Servicio telefónico móvil para conversores de la Fiscalía Regional, periodo marzo 2011</t>
  </si>
  <si>
    <t xml:space="preserve">Transporte de valija para la Fiscalía Regional y Fiscalías Locales de la región, mes de abril 2011</t>
  </si>
  <si>
    <t xml:space="preserve">Franqueo convenido (cartas corrientes, cartas certificadas, cartas prioritarias) para Fiscalías Locales de la región, mes de abril 2011</t>
  </si>
  <si>
    <t xml:space="preserve">Consumo de energía eléctrica Fiscalía Local de Angol, período 31-03-11 al 30-04-11</t>
  </si>
  <si>
    <t xml:space="preserve">Transporte de valija para la Fiscalía Local de Collipulli, mes de marzo 2011</t>
  </si>
  <si>
    <t xml:space="preserve">Servicio telefónico L/D para la Fiscalía Local de Collipulli, mes de febrero 2011</t>
  </si>
  <si>
    <t xml:space="preserve">Empresa Nacional de Telecomunicaciones S.A.</t>
  </si>
  <si>
    <t xml:space="preserve">10 Los Lagos</t>
  </si>
  <si>
    <t xml:space="preserve">no aplica</t>
  </si>
  <si>
    <t xml:space="preserve">2 neumáticos vehículo institucional</t>
  </si>
  <si>
    <t xml:space="preserve">Soc.Com.San Jorge y Cía Ltda.</t>
  </si>
  <si>
    <t xml:space="preserve">79.995.520-2</t>
  </si>
  <si>
    <t xml:space="preserve">Perforador Rexel 2 hoyos 300 hjs.</t>
  </si>
  <si>
    <t xml:space="preserve">Distribuidora Absa Ltda.</t>
  </si>
  <si>
    <t xml:space="preserve">79.668.170-5</t>
  </si>
  <si>
    <t xml:space="preserve">1500 cajas de archivo Rhein 306</t>
  </si>
  <si>
    <t xml:space="preserve">Francisco Schaffer B.</t>
  </si>
  <si>
    <t xml:space="preserve">4.403.268-6</t>
  </si>
  <si>
    <t xml:space="preserve">30 corcheteras </t>
  </si>
  <si>
    <t xml:space="preserve">Comercial Red Office Sur Ltda.</t>
  </si>
  <si>
    <t xml:space="preserve">77.806.000-0</t>
  </si>
  <si>
    <t xml:space="preserve">30 perforadoras</t>
  </si>
  <si>
    <t xml:space="preserve">1 Sofá cuero 3 cuerpos, 1 sofá cuero 2 cuerpos + 2 pouff para Fiscalia Regional</t>
  </si>
  <si>
    <t xml:space="preserve">Cencosud Retail S.A.</t>
  </si>
  <si>
    <t xml:space="preserve">81.201.000-K</t>
  </si>
  <si>
    <t xml:space="preserve">3 Contestador telefónico</t>
  </si>
  <si>
    <t xml:space="preserve">Bell Telephone Comunicaciones Ltda.</t>
  </si>
  <si>
    <t xml:space="preserve">78.385.640-9</t>
  </si>
  <si>
    <t xml:space="preserve">FN/MP Nº 117</t>
  </si>
  <si>
    <t xml:space="preserve">Pasaje aéreo P.Montt-Santiago-P.Montt del 09-05 al 12-05</t>
  </si>
  <si>
    <t xml:space="preserve">Turismo Cocha S.A.</t>
  </si>
  <si>
    <t xml:space="preserve">Pasaje aéreo P.Montt-Santiago-P.Montt del 08-05 al 14-05</t>
  </si>
  <si>
    <t xml:space="preserve">81.21.100-7</t>
  </si>
  <si>
    <t xml:space="preserve">Pasaje aéreo P.Montt-Santiago-P.Montt del 15-05 al 20-05-2011</t>
  </si>
  <si>
    <t xml:space="preserve">Pasaje aéreo Montt-Santiago -Mont del 15-05 al 19-05-2011</t>
  </si>
  <si>
    <t xml:space="preserve">Instalación de 4 focos para embutir SS HH       FL Castro</t>
  </si>
  <si>
    <t xml:space="preserve">Arturo Velásquez Caipillan</t>
  </si>
  <si>
    <t xml:space="preserve">13.169.434-2</t>
  </si>
  <si>
    <t xml:space="preserve">2 pasajes aéreos P.Montt-Santiago-P.Montt del 15/04 al 19-04</t>
  </si>
  <si>
    <t xml:space="preserve">Pasaje aéreo P.Montt-Santiago-P.Montt del 23-05 al 16-05-11</t>
  </si>
  <si>
    <t xml:space="preserve">Habilitación oficina 1er piso F. Regional</t>
  </si>
  <si>
    <t xml:space="preserve">Juna Carlos Opitz Gallardo</t>
  </si>
  <si>
    <t xml:space="preserve">13.405.690-8</t>
  </si>
  <si>
    <t xml:space="preserve">Traslado de calefactores estático de 1,7 y calefactor dinámico F.Regional</t>
  </si>
  <si>
    <t xml:space="preserve">Soc.Austral de Electricidad S.A.</t>
  </si>
  <si>
    <t xml:space="preserve">96.956.660-5</t>
  </si>
  <si>
    <t xml:space="preserve">Proveer e instalar corredera telescópica kardex y reforzar cajones FL P.Montt</t>
  </si>
  <si>
    <t xml:space="preserve">Comercial El Alamo Ltda.</t>
  </si>
  <si>
    <t xml:space="preserve">77.566.140-2</t>
  </si>
  <si>
    <t xml:space="preserve">Arriendo de salón y servicio de coffe break para capacitación día 26 de mayo 2011</t>
  </si>
  <si>
    <t xml:space="preserve">Hotelera Diego de Almagro Ltda.</t>
  </si>
  <si>
    <t xml:space="preserve">77.663.150-7</t>
  </si>
  <si>
    <t xml:space="preserve">Hospedaje relator capacitación sobre Justicia Militar.</t>
  </si>
  <si>
    <t xml:space="preserve">Pasaje aéreo relator capacitación</t>
  </si>
  <si>
    <t xml:space="preserve">Pasaje aéreo P.Montt-Santiago-P.Montt del 06/06 al 09/06/2011</t>
  </si>
  <si>
    <t xml:space="preserve">Pasaje aéreo P.Montt-Santiago-P.Montt del 29-05 al 31/052011</t>
  </si>
  <si>
    <t xml:space="preserve">Pasaje aéreo P.Montt-Santiago-P.Montt del 19-06 al 23-06-2011</t>
  </si>
  <si>
    <t xml:space="preserve">Pasaje aéreo P.Montt-Santiago-P.Montt del 05-06 al 09-06-2011</t>
  </si>
  <si>
    <t xml:space="preserve">Publicación aviso nuevos números telefónicos día 29 y 30 de mayo</t>
  </si>
  <si>
    <t xml:space="preserve">Pasaje aéreo P.Montt-Santiago-P.Montt del 08-06 al 10-06-2011</t>
  </si>
  <si>
    <t xml:space="preserve">Compra de bencina 95 octanos</t>
  </si>
  <si>
    <t xml:space="preserve">Empresas Copec S.A.</t>
  </si>
  <si>
    <t xml:space="preserve">90.690.000-9</t>
  </si>
  <si>
    <t xml:space="preserve">Pasaje aéreo P.Montt-Santiago-P.Montt del 15/06 al 17-06-2011</t>
  </si>
  <si>
    <t xml:space="preserve">10-FR Nº 28</t>
  </si>
  <si>
    <t xml:space="preserve">Renovación de contrato de arrendamiento inmueble FL Osorno por el plazo de un año</t>
  </si>
  <si>
    <t xml:space="preserve">Inmobiliaria Waeger Ltda.</t>
  </si>
  <si>
    <t xml:space="preserve">78.224.860-k</t>
  </si>
  <si>
    <t xml:space="preserve">Renovación de contrato de arrendamiento inmueble FL Ancud pr el plazo de un año</t>
  </si>
  <si>
    <t xml:space="preserve">Alicia Munizaga Salinas</t>
  </si>
  <si>
    <t xml:space="preserve">2.413.958-1</t>
  </si>
  <si>
    <t xml:space="preserve">10-FR Nº 29</t>
  </si>
  <si>
    <t xml:space="preserve">Renovación de contrato de arrendamientos inmueble FL Quinchao por el plazo de un año</t>
  </si>
  <si>
    <t xml:space="preserve">Yolanda Aguilar Aguilar</t>
  </si>
  <si>
    <t xml:space="preserve">5.539.245-5</t>
  </si>
  <si>
    <t xml:space="preserve">10-FR Nº30</t>
  </si>
  <si>
    <t xml:space="preserve">Renovación de contrato de arrendamiento inmueble FL P.Montt por el plazo de 2 meses</t>
  </si>
  <si>
    <t xml:space="preserve">Inmobiliaria e Inversiones Los Arrayanes S.A.</t>
  </si>
  <si>
    <t xml:space="preserve">96.923.760-1</t>
  </si>
  <si>
    <t xml:space="preserve">147,2 UF</t>
  </si>
  <si>
    <t xml:space="preserve">Consumo de electricidad Fiscalía Regional y Fiscalías Locales</t>
  </si>
  <si>
    <t xml:space="preserve">Sociedad Austral de Electricidad S.A.</t>
  </si>
  <si>
    <t xml:space="preserve">Consumo de agua Fiscalía Regional Y Fiscalías Locales</t>
  </si>
  <si>
    <t xml:space="preserve">Empresa de Servicios Sanitarios de Los Lagos S.A.</t>
  </si>
  <si>
    <t xml:space="preserve">96.579.800-5</t>
  </si>
  <si>
    <t xml:space="preserve">Consumo de gas Fiscalías Locales</t>
  </si>
  <si>
    <t xml:space="preserve">Abastecedora de combustibles S.A.</t>
  </si>
  <si>
    <t xml:space="preserve">F R. Aysén</t>
  </si>
  <si>
    <t xml:space="preserve">Consumo energía eléctrica Fiscalía Local de Cochrane, periodo 18.02.10 al 20.04.11.</t>
  </si>
  <si>
    <t xml:space="preserve">Empresa Eléctrica de Aysén S.A.</t>
  </si>
  <si>
    <t xml:space="preserve">88.272.600-2</t>
  </si>
  <si>
    <t xml:space="preserve">Consumo energía eléctrica Fiscalía Local de Cisnes, periodo 18/02/11 al 20/04/11</t>
  </si>
  <si>
    <t xml:space="preserve">Franqueo convenido valijas y courier, consumo mes de abril 2011</t>
  </si>
  <si>
    <t xml:space="preserve">Empresa de Correos de Chile S.A.</t>
  </si>
  <si>
    <t xml:space="preserve">Franqueo convenido sobres, consumo mes de abril 2011</t>
  </si>
  <si>
    <t xml:space="preserve">Servicio taxi oficina Fiscalía Local de Puerto Aysén</t>
  </si>
  <si>
    <t xml:space="preserve">Luis Alberto Aguilar Aguilar</t>
  </si>
  <si>
    <t xml:space="preserve">8.152.626-5</t>
  </si>
  <si>
    <t xml:space="preserve">Servicio de telefonía básica para videoconferencia</t>
  </si>
  <si>
    <t xml:space="preserve">Servicio telefonía y televigilancia de Fiscalía Regional de Aysén y Fiscalías Locales de Coyhaique, Pto. Aysén, Pto. Cisnes, Chile Chico y Cochrane. Servicio Banda Ancha y Televisión Período 01.04.11 al 30.04.11.</t>
  </si>
  <si>
    <t xml:space="preserve">Compañía de Teléfonos de Coyhaique S.A.</t>
  </si>
  <si>
    <t xml:space="preserve">92.047.000-9</t>
  </si>
  <si>
    <t xml:space="preserve">Servicio telefonía fija Fiscalía Regional de Aysén. Período 01.04.11 al 30.04.11.</t>
  </si>
  <si>
    <t xml:space="preserve">Agua potable y alcantarillado Fiscalía Región de Aysén y Fiscalía Local  Coyhaique, periodo 22.03.11 al 21.04.11</t>
  </si>
  <si>
    <t xml:space="preserve">Aguas Patagonia de Aysén S.A.</t>
  </si>
  <si>
    <t xml:space="preserve">99.501.280-4</t>
  </si>
  <si>
    <t xml:space="preserve">Premios actividad Programa de Prevención de Consumo de Alcohol y Drogas en Fiscalía Local de Chile Chico.</t>
  </si>
  <si>
    <t xml:space="preserve">Juan Alonqueo Maza</t>
  </si>
  <si>
    <t xml:space="preserve">5.178.314-K</t>
  </si>
  <si>
    <t xml:space="preserve">02 cámaras digital Sony W530 para Uravit FR</t>
  </si>
  <si>
    <t xml:space="preserve">Multitiendas Corona</t>
  </si>
  <si>
    <t xml:space="preserve">83.150.900-7</t>
  </si>
  <si>
    <t xml:space="preserve">Poleras actividad Programa de Prevención de Consumo de Alcohol y Drogas Fiscalía Local de Chile Chico</t>
  </si>
  <si>
    <t xml:space="preserve">Comercial Hanania Limitada</t>
  </si>
  <si>
    <t xml:space="preserve">86.783.500-8</t>
  </si>
  <si>
    <t xml:space="preserve">Agua potable y alcantarillado Fiscalía Local de Cisnes, período 25/03/11 al 25/04/11</t>
  </si>
  <si>
    <t xml:space="preserve">Agua potable y alcantarillado FL Cochrane, período 26/03/11 al 26/04/11</t>
  </si>
  <si>
    <t xml:space="preserve">Publicación llamado concurso cargo auxiliar grado XVIII para Fiscalía Local de Coyhaique</t>
  </si>
  <si>
    <t xml:space="preserve">Compañía Tamango S.A.</t>
  </si>
  <si>
    <t xml:space="preserve">96.695.300-4</t>
  </si>
  <si>
    <t xml:space="preserve">Empresa Periodística de Aysén S.A.</t>
  </si>
  <si>
    <t xml:space="preserve">96.843.890-5</t>
  </si>
  <si>
    <t xml:space="preserve">Laura Florencia Berrocal Cáceres</t>
  </si>
  <si>
    <t xml:space="preserve">8.605.055-2</t>
  </si>
  <si>
    <t xml:space="preserve">Consumo energía eléctrica Fiscalía Regional y Fiscalía Local de Coyhaique, periodo 04/04/11 al 03/05/11.</t>
  </si>
  <si>
    <t xml:space="preserve">Agua potable y alcantarillado Fiscalía Local de Chile Chico, período 27/03/11 al 27/04/11</t>
  </si>
  <si>
    <t xml:space="preserve">Servicio telefonía celular según plan, período 01.04.11 al 30.04.11</t>
  </si>
  <si>
    <t xml:space="preserve">Agua potable y alcantarillado Fiscalía Local de Pto. Aysén, período 29/03/11 al 28/04/11</t>
  </si>
  <si>
    <t xml:space="preserve">Servicio de larga distancia período 02/04/11 al 01/05/11</t>
  </si>
  <si>
    <t xml:space="preserve">Telefónica Larga Distancia S.A.</t>
  </si>
  <si>
    <t xml:space="preserve">96.672.160-K</t>
  </si>
  <si>
    <t xml:space="preserve">Mantención generador eléctrico de Fiscalía Regional de Aysén</t>
  </si>
  <si>
    <t xml:space="preserve">Juan Carlos Ríos Carvajal</t>
  </si>
  <si>
    <t xml:space="preserve">7.075.210-7</t>
  </si>
  <si>
    <t xml:space="preserve">FR Nº 675</t>
  </si>
  <si>
    <t xml:space="preserve">Reparación fuga de agua patio y estanque agua baño en Fiscalía Regional de Aysén.</t>
  </si>
  <si>
    <t xml:space="preserve">Jorge Nolberto Poblete Maldonado</t>
  </si>
  <si>
    <t xml:space="preserve">10.457.920-5</t>
  </si>
  <si>
    <t xml:space="preserve">Focos led para dependencias Fiscalía Regional de Aysén</t>
  </si>
  <si>
    <t xml:space="preserve">Claudio Edito Gutiérrez Muñoz</t>
  </si>
  <si>
    <t xml:space="preserve">9.315.474-6</t>
  </si>
  <si>
    <t xml:space="preserve">Servicio coffee break (38), capacitación Derecho Penal Básico y Manejo a la Defensiva.</t>
  </si>
  <si>
    <t xml:space="preserve">Fanny Fabiola Orellana González</t>
  </si>
  <si>
    <t xml:space="preserve">10.816.821-8</t>
  </si>
  <si>
    <t xml:space="preserve">Consumo energía eléctrica Fiscalía Local de Chile Chico período  15.03.11 al 16.05.11</t>
  </si>
  <si>
    <t xml:space="preserve">Pasajes Santiago Fiscal Regional, Jefe Ufar, Abogado Asesor, entrevistas cargo Abogado Asesor para Fiscalía Regional de Aysén.</t>
  </si>
  <si>
    <t xml:space="preserve">FR Nº 664</t>
  </si>
  <si>
    <t xml:space="preserve">Reparación cámaras de seguridad de Fiscalía Regional de Aysén</t>
  </si>
  <si>
    <t xml:space="preserve">Pablo César Quiniyao Peroti</t>
  </si>
  <si>
    <t xml:space="preserve">15.688.926-1</t>
  </si>
  <si>
    <t xml:space="preserve">FR Nº 667</t>
  </si>
  <si>
    <t xml:space="preserve">Jumpers (12) uniformes damas Fiscalía Regional y Fiscalías Locales de Coyhaique y Aysén. </t>
  </si>
  <si>
    <t xml:space="preserve">Humilde Isolina Del Rosar Echeñique Mora</t>
  </si>
  <si>
    <t xml:space="preserve">5.398.219-0</t>
  </si>
  <si>
    <t xml:space="preserve">Consumo energía eléctrica Fiscalía Local de Aysén del 19/04/11al 18/05/11</t>
  </si>
  <si>
    <t xml:space="preserve">Pasajes Santiago-Balmaceda-Santiago, Arquitecto Fiscalía Nacional, recepción definitiva construcción obra Fiscalía Local de Aysén.</t>
  </si>
  <si>
    <t xml:space="preserve">Pasajes Punta Arenas para Fiscal Adjunto FL de Coyhaique y Abogado Ayudante de FL de Aysén, capacitación Recursos Procesales.</t>
  </si>
  <si>
    <t xml:space="preserve">Sky Airline S.A.</t>
  </si>
  <si>
    <t xml:space="preserve">Confección de 2 limpia pies para Fiscalía Regional de Aysén</t>
  </si>
  <si>
    <t xml:space="preserve">Benito Javier Peña Vásquez</t>
  </si>
  <si>
    <t xml:space="preserve">15.757.478-7</t>
  </si>
  <si>
    <t xml:space="preserve">Pasajes Santiago Fiscal Adjunto Fiscalía Local de Chile Chico y Abogado Asesor Fiscal Regional, Seminario de Cibercriminalidad FN ULDDECO.</t>
  </si>
  <si>
    <t xml:space="preserve">Banderas para vehículo institucional Fiscalía Regional de Aysén</t>
  </si>
  <si>
    <t xml:space="preserve">Productora GUSS y Cía.Ltda.</t>
  </si>
  <si>
    <t xml:space="preserve">76.305.050-5</t>
  </si>
  <si>
    <t xml:space="preserve">Servicio coffee break (10), capacitación Comisión Detección de Riesgos.</t>
  </si>
  <si>
    <t xml:space="preserve">FR Nº 711</t>
  </si>
  <si>
    <t xml:space="preserve">Servicio traslado 100 lanares, diligencia causa de Fiscalía Local de Coyhaique</t>
  </si>
  <si>
    <t xml:space="preserve">Fabián Edmundo Jara Pantanalli</t>
  </si>
  <si>
    <t xml:space="preserve">9.280.305-8</t>
  </si>
  <si>
    <t xml:space="preserve">Pasajes Santiago Jefe Uravit, Jornada DAVT 2011/SIAU</t>
  </si>
  <si>
    <t xml:space="preserve">Reparación 6 radiadores Fiscalía Local de Coyhaique</t>
  </si>
  <si>
    <t xml:space="preserve">Patricio Javier Velásquez Levicoy</t>
  </si>
  <si>
    <t xml:space="preserve">13.410.411-2</t>
  </si>
  <si>
    <t xml:space="preserve">01 evaluación pscicolaboral cargo auxiliar estafeta para Fiscalía Local de Coyhaique</t>
  </si>
  <si>
    <t xml:space="preserve">Ximena Johanna Simpertigui Pincheira</t>
  </si>
  <si>
    <t xml:space="preserve">13.283.102-5</t>
  </si>
  <si>
    <t xml:space="preserve">Servicio taxi para Fiscalía Regional y Fiscalía Local de Coyhaique mes mayo 2011</t>
  </si>
  <si>
    <t xml:space="preserve">Juan Fernando García Mansilla</t>
  </si>
  <si>
    <t xml:space="preserve">7.927.278-7</t>
  </si>
  <si>
    <t xml:space="preserve">F R. Magallanes</t>
  </si>
  <si>
    <t xml:space="preserve">02 control remoto portón de acceso fiscalía local Pta. Arenas</t>
  </si>
  <si>
    <t xml:space="preserve">Arnoldo Aguilar Dollenz</t>
  </si>
  <si>
    <t xml:space="preserve">7.874.250-k</t>
  </si>
  <si>
    <t xml:space="preserve">Recarga aromatizador para Fiscalía Regional y URAVIT</t>
  </si>
  <si>
    <t xml:space="preserve">Rosa Barría  López</t>
  </si>
  <si>
    <t xml:space="preserve">7.341.606-k</t>
  </si>
  <si>
    <t xml:space="preserve">1 aromatizador y dos recargas  para Fiscalía Local Pta.Arenas</t>
  </si>
  <si>
    <t xml:space="preserve">Com.Redoffice Magallanes Ltda.</t>
  </si>
  <si>
    <t xml:space="preserve">78.307.990-9</t>
  </si>
  <si>
    <t xml:space="preserve">Ingeniería del Estrecho y Cía.Ltda.</t>
  </si>
  <si>
    <t xml:space="preserve">84.626.200-8</t>
  </si>
  <si>
    <t xml:space="preserve">8 trajes dos piezas para auxiliares</t>
  </si>
  <si>
    <t xml:space="preserve">Johnson´s S.A.</t>
  </si>
  <si>
    <t xml:space="preserve">1 traje dos piezas para auxiliar</t>
  </si>
  <si>
    <t xml:space="preserve">800 etiquetas para sello bóveda</t>
  </si>
  <si>
    <t xml:space="preserve">AIDC Tecnología Ltda.</t>
  </si>
  <si>
    <t xml:space="preserve">76.014.816-4 </t>
  </si>
  <si>
    <t xml:space="preserve">500 sobres 1/2 oficio para fiscalía local Pta.Arenas</t>
  </si>
  <si>
    <t xml:space="preserve">Materiales de oficina para fiscalía local Pta.Arenas</t>
  </si>
  <si>
    <t xml:space="preserve">Sánchez y Sánchez Ltda.</t>
  </si>
  <si>
    <t xml:space="preserve">96.620.660-8</t>
  </si>
  <si>
    <t xml:space="preserve">Toallas desinfectantes con cloro para fiscalía local Pta.Arenas</t>
  </si>
  <si>
    <t xml:space="preserve">Mascarillas para fiscalía local Pta.Arenas</t>
  </si>
  <si>
    <t xml:space="preserve">Resmas carta y oficio para fiscalía local Punta Arenas</t>
  </si>
  <si>
    <t xml:space="preserve">10 pendrive 4 gb. Solicitados por unidad de informática</t>
  </si>
  <si>
    <t xml:space="preserve">Abu Gosch y Cía.Ltda.</t>
  </si>
  <si>
    <t xml:space="preserve">85.641.200-8</t>
  </si>
  <si>
    <t xml:space="preserve">50 afiches plan cuadrante solicitados por URAVIT</t>
  </si>
  <si>
    <t xml:space="preserve">Imprenta Rasmussen Ltda.</t>
  </si>
  <si>
    <t xml:space="preserve">79.866.170-1</t>
  </si>
  <si>
    <t xml:space="preserve">100 tarjetas de presentación para asistente URAVIT</t>
  </si>
  <si>
    <t xml:space="preserve">Impresos Vanic Ltda.</t>
  </si>
  <si>
    <t xml:space="preserve">89.202.400-6</t>
  </si>
  <si>
    <t xml:space="preserve">Dusco duro externo 1TB para director ejecutivo regional</t>
  </si>
  <si>
    <t xml:space="preserve">Jordan S.A.</t>
  </si>
  <si>
    <t xml:space="preserve">96.923.660-5</t>
  </si>
  <si>
    <t xml:space="preserve">10 pack rollo toalla papel para dispensador fiscalía regional</t>
  </si>
  <si>
    <t xml:space="preserve">Cambios enchufes cocina fiscalía regional</t>
  </si>
  <si>
    <t xml:space="preserve">Hernán Bórquez Alvarado</t>
  </si>
  <si>
    <t xml:space="preserve">10.894.335-1</t>
  </si>
  <si>
    <t xml:space="preserve">Pasaje Pto.Williams/Pta.Arenas/Pto.Williams día 11 y 12/05/11 </t>
  </si>
  <si>
    <t xml:space="preserve">Aerovías DAP S.A</t>
  </si>
  <si>
    <t xml:space="preserve">89.428.000-K</t>
  </si>
  <si>
    <t xml:space="preserve">Pasaje Pta.Arenas/Porvenir/Pta.Arenas días 18 y 19/05/11 por comisión de servicio</t>
  </si>
  <si>
    <t xml:space="preserve">Pasaje Pta.Arenas/Pto.Natales/Pta.Arenas días 25 y 26/05/11  por comisión de servicio</t>
  </si>
  <si>
    <t xml:space="preserve">Buses Fernández Ltda.</t>
  </si>
  <si>
    <t xml:space="preserve">77.492.710-7</t>
  </si>
  <si>
    <t xml:space="preserve">Traslado fiscales y funcionarios a planta de agua día 13/05/11 por programa prevención de droga 2011</t>
  </si>
  <si>
    <t xml:space="preserve">Rolando Torres Fuentes</t>
  </si>
  <si>
    <t xml:space="preserve">5.735.160-8</t>
  </si>
  <si>
    <t xml:space="preserve">Contratación Directa </t>
  </si>
  <si>
    <t xml:space="preserve">12-FR Nº415</t>
  </si>
  <si>
    <t xml:space="preserve">Tarde recreativa y once magallánica programa prevención de drogas 2011</t>
  </si>
  <si>
    <t xml:space="preserve">Patagonia Mineral S.A.</t>
  </si>
  <si>
    <t xml:space="preserve">76.494.360-0</t>
  </si>
  <si>
    <t xml:space="preserve">Pasaje Pta.Arenas/Santiago/Pta.Arenas 15 al 19/05/11 por comisión de servicio</t>
  </si>
  <si>
    <t xml:space="preserve">Lan Airlines  S.A</t>
  </si>
  <si>
    <t xml:space="preserve">Coffe break actividad institucional Fiscal Regional</t>
  </si>
  <si>
    <t xml:space="preserve">Comercial Successo Ltda.</t>
  </si>
  <si>
    <t xml:space="preserve">79.605.490-5</t>
  </si>
  <si>
    <t xml:space="preserve">Pasaje Pta.Arenas/Santiago/Pta.Arenas 09 al 11/05/11 por comisión de servicio</t>
  </si>
  <si>
    <t xml:space="preserve">Pasaje Santiago/Pta.Arenas día 08/06/11 por comisión de servicio</t>
  </si>
  <si>
    <t xml:space="preserve">Pasaje Pta.Arenas/Santiago  10/06/11 por comisión de servicio</t>
  </si>
  <si>
    <t xml:space="preserve">Limpieza cielo falso fiscalía regional</t>
  </si>
  <si>
    <t xml:space="preserve">Boriz Vlahovic Ruíz</t>
  </si>
  <si>
    <t xml:space="preserve">13.326.600-3</t>
  </si>
  <si>
    <t xml:space="preserve">Cruce Porvenir-Pta.Arenas día 12/05/11 por comisión de servicio</t>
  </si>
  <si>
    <t xml:space="preserve">Transbordadora Austral Broom S.A.</t>
  </si>
  <si>
    <t xml:space="preserve">82.074.900-6</t>
  </si>
  <si>
    <t xml:space="preserve">Cruce Pta.Arenas- Porvenir 13/05/11 por comisión de servicio</t>
  </si>
  <si>
    <t xml:space="preserve">Fotocopia y doblado de 4 planos de causa Fiscalía Local Pta.Arenas</t>
  </si>
  <si>
    <t xml:space="preserve">Com.Lubag y Cía.Ltda.</t>
  </si>
  <si>
    <t xml:space="preserve">78.856.020-6</t>
  </si>
  <si>
    <t xml:space="preserve">Pasaje Pta.Arenas/Santiago/Pta.Arenas 15 al 18/05/11 por comisión de servicio</t>
  </si>
  <si>
    <t xml:space="preserve">Pasaje Pta.Arenas/Porvenir/Pta.Arenas días 13 y 14/05/11 por comisión de servicio</t>
  </si>
  <si>
    <t xml:space="preserve">Pasaje Pta.Arenas/Porvenir/Pta.Arenas días 19/05/11  por comisión de servicio</t>
  </si>
  <si>
    <t xml:space="preserve">Pasaje Pto.Montt/Pta.Arenas/Pto.Montt días 20 y 25/05/11</t>
  </si>
  <si>
    <t xml:space="preserve">Línea de drenaje para aire acondicionado fiscalía local Pta.Arenas</t>
  </si>
  <si>
    <t xml:space="preserve">Rolindo Andrade Andrade</t>
  </si>
  <si>
    <t xml:space="preserve">5.975.122-0</t>
  </si>
  <si>
    <t xml:space="preserve">Alberto Rosas Gore</t>
  </si>
  <si>
    <t xml:space="preserve">6.326.907-7</t>
  </si>
  <si>
    <t xml:space="preserve">Pasaje Pta.Arenas/Porvenir/Pta.Arenas días 01 y 03/06/11 y 29 y 30/06/11 por comisión de servicio</t>
  </si>
  <si>
    <t xml:space="preserve">Pasaje Pta.Arenas/Santiago/Pta.Arenas 08 al 10/06/11 por comisión de servicio</t>
  </si>
  <si>
    <t xml:space="preserve">Pasaje Santiago/Pta.Arenas/Santiago  06 al 09/06/11 por comisión de servicio</t>
  </si>
  <si>
    <t xml:space="preserve">Fumigación oficinas de URAVIT</t>
  </si>
  <si>
    <t xml:space="preserve">Comercial Arancibia y Tagle y Cía.Ltda.-Ataindus</t>
  </si>
  <si>
    <t xml:space="preserve">78.027.540-5</t>
  </si>
  <si>
    <t xml:space="preserve">Sanitización 1° piso F.L.Pta.Arenas</t>
  </si>
  <si>
    <t xml:space="preserve">Pasaje Pta.Arenas/Santiago/Pta.Arenas 08 al 15/06/11 por comisión de servicio</t>
  </si>
  <si>
    <t xml:space="preserve">Pasaje Pta.Arenas/Santiago/Pta.Arenas 18 al 23/06/11 por comisión de servicio</t>
  </si>
  <si>
    <t xml:space="preserve">Pasaje Pta.Arenas/Santiago/Pta.Arenas 19 al 22/06/11 por comisión de servicio</t>
  </si>
  <si>
    <t xml:space="preserve">Consumo electricidad Fiscalía Regional desde  31/03/11 al 29/04/11</t>
  </si>
  <si>
    <t xml:space="preserve">Edelmag S.A.</t>
  </si>
  <si>
    <t xml:space="preserve">88.221.200-9</t>
  </si>
  <si>
    <t xml:space="preserve">Consumo electricidad Fiscalía Local Pta.Arenas y URAVIT desde  28/03/11 al 28/04/11</t>
  </si>
  <si>
    <t xml:space="preserve">Consumo agua potable Fiscalía Regional desde  07/04/11 al 06/05/11</t>
  </si>
  <si>
    <t xml:space="preserve">Aguas Magallanes S.A.</t>
  </si>
  <si>
    <t xml:space="preserve">99.561.040-k</t>
  </si>
  <si>
    <t xml:space="preserve">Consumo gas Fiscalía Regional  desde 21/03/11 al 21/04/11</t>
  </si>
  <si>
    <t xml:space="preserve">Gasco S.A.</t>
  </si>
  <si>
    <t xml:space="preserve">90.310.000-1</t>
  </si>
  <si>
    <t xml:space="preserve">Consumo gas Fiscalía Regional  desde  21/04/11 al 20/05/11</t>
  </si>
  <si>
    <t xml:space="preserve">Servicio franqueo convenido Fiscalía Regional y Fiscalías Locales Abril  2011</t>
  </si>
  <si>
    <t xml:space="preserve">Servicio telefónico Fiscalía Local Pta.Arenas líneas 221327 y 235926 Abril 2011</t>
  </si>
  <si>
    <t xml:space="preserve">Cía.de Telecomunicaciones de Chile S.A.</t>
  </si>
  <si>
    <t xml:space="preserve">Servicio telefónico Fiscalía Local Pto.Natales  líneas 412400 y 412099 Abril 2011</t>
  </si>
  <si>
    <t xml:space="preserve">Servicio telefónico Fiscalía Local Porvenir   líneas 581563,581600 y 581700 Abril 2011</t>
  </si>
  <si>
    <t xml:space="preserve">Servicio telefónico Fiscalía Regional  central telefónica 202000 Abril  2011</t>
  </si>
  <si>
    <t xml:space="preserve">Servicio RDSI para central telefónica, Abril 2011</t>
  </si>
  <si>
    <t xml:space="preserve">Telefónica Empresas CTC Chile S.A.</t>
  </si>
  <si>
    <t xml:space="preserve">Servicio telefónico Fiscalía Regional  líneas 235912,240880 y  245679 Abril 2011</t>
  </si>
  <si>
    <t xml:space="preserve">Servicio telefónico larga distancia  central telefónica Fiscalía Local Pta.Arenas 21/03/11 al 21/04/11, 745200</t>
  </si>
  <si>
    <t xml:space="preserve">Servicio telefónico local y móvil central telefónica Fiscalía Local Pta.Arenas marzo 2011, 745200</t>
  </si>
  <si>
    <t xml:space="preserve">Entel Telefonía Local S.A.</t>
  </si>
  <si>
    <t xml:space="preserve">Servicio telefónico local y móvil central telefónica Fiscalía Local Pta.Arenas abril  2011, 745200</t>
  </si>
  <si>
    <t xml:space="preserve">Servicio telefónico Fiscalía Regional  líneas 235912,240880 y  245679 Mayo 2011</t>
  </si>
  <si>
    <t xml:space="preserve">Renovación</t>
  </si>
  <si>
    <t xml:space="preserve">12-FR N°478</t>
  </si>
  <si>
    <t xml:space="preserve">Renovación contrato arriendo inmueble oficinas F.L.Porvenir desde 01/09/11 al 31/08/11.Valor mensual UF 11.Valor UF al 31/05/11</t>
  </si>
  <si>
    <t xml:space="preserve">Soc.Com.Vadear Ltda.</t>
  </si>
  <si>
    <t xml:space="preserve">78.968.270-4</t>
  </si>
  <si>
    <t xml:space="preserve">FN Nº 1485</t>
  </si>
  <si>
    <t xml:space="preserve">Informe psicológico pericial </t>
  </si>
  <si>
    <t xml:space="preserve">Marcelo Moreira C.</t>
  </si>
  <si>
    <t xml:space="preserve">13.233.635-0</t>
  </si>
  <si>
    <t xml:space="preserve">F R. Los Ríos</t>
  </si>
  <si>
    <t xml:space="preserve">1538094,1538093, 1538092, 1538091, 1538090, 1538089,1538088,1538095</t>
  </si>
  <si>
    <t xml:space="preserve">Consumo de electricidad de la Fiscalía Local de Los Lagos</t>
  </si>
  <si>
    <t xml:space="preserve">SOCIEDAD AUSTRAL DE ELECTRICIDAD</t>
  </si>
  <si>
    <t xml:space="preserve">Consumo de gas de la Fiscalia Local de Paillaco</t>
  </si>
  <si>
    <t xml:space="preserve">ABASTECEDORA DE COMBUSTIBLE S.A</t>
  </si>
  <si>
    <t xml:space="preserve">Franqueo convenido mes de Abril 2011 Fiscalía Regional</t>
  </si>
  <si>
    <t xml:space="preserve">9288639,9288522,9290699,9290698,9290696,9290694,9290695,9290697,9290693</t>
  </si>
  <si>
    <t xml:space="preserve">Consumo telefónico del mes de  Abril de la Fiscalia XIV Región</t>
  </si>
  <si>
    <t xml:space="preserve">TELEFONICA DEL SUR S.A.</t>
  </si>
  <si>
    <t xml:space="preserve">90.299.000-3</t>
  </si>
  <si>
    <t xml:space="preserve">17-FN/MP N° 69</t>
  </si>
  <si>
    <t xml:space="preserve">Adquisición de pasajes aéreos para funcionario XIV Región</t>
  </si>
  <si>
    <t xml:space="preserve">Consumo de Agua  de la Fiscalia Regional de los Ríos</t>
  </si>
  <si>
    <t xml:space="preserve">AGUAS DECIMAS</t>
  </si>
  <si>
    <t xml:space="preserve">96.703.230-1</t>
  </si>
  <si>
    <t xml:space="preserve">1543778,1542629,1542627,1542628</t>
  </si>
  <si>
    <t xml:space="preserve">Consumo de electricidad de la Fiscalía Regional y Panguipulli</t>
  </si>
  <si>
    <t xml:space="preserve">Consumo de electricidad de la Fiscalía Loc al de San José</t>
  </si>
  <si>
    <t xml:space="preserve">Consumo de Agua  de la Fiscalia Local de Valdivia </t>
  </si>
  <si>
    <t xml:space="preserve">Adquisición de pasaje aéreo para funcionario XIV Región</t>
  </si>
  <si>
    <t xml:space="preserve">Orden de compra</t>
  </si>
  <si>
    <t xml:space="preserve">Adquisición de Insumos de Cafetería para Programa de Prevención de Drogas</t>
  </si>
  <si>
    <t xml:space="preserve">HIPERMERCADO VALDIVIA LTDA.</t>
  </si>
  <si>
    <t xml:space="preserve">77.755.900-1</t>
  </si>
  <si>
    <t xml:space="preserve">Contratación de Aviso de Publicación de Concurso Publico XIV Región</t>
  </si>
  <si>
    <t xml:space="preserve">SOCIEDAD PERIODISTICA DE LA ARAUCANIA S.A.</t>
  </si>
  <si>
    <t xml:space="preserve">Consumo de electricidad de la Fiscalía Loc al de Valdivia y Río Bueno</t>
  </si>
  <si>
    <t xml:space="preserve">Adquisición de Insumos de Cafetería para Programa de Prevensión de Drogas</t>
  </si>
  <si>
    <t xml:space="preserve">JOSE LUIS BIRKE Y CIA LTDA</t>
  </si>
  <si>
    <t xml:space="preserve">77.860.270-9</t>
  </si>
  <si>
    <t xml:space="preserve">1562660, 1511874; 1511875; 1535663</t>
  </si>
  <si>
    <t xml:space="preserve">Consumo de electricidad FLs. La Unión; Panguipulli y Paillaco</t>
  </si>
  <si>
    <t xml:space="preserve">Consumo de gas de la Fiscalia Local de San José y la Unión</t>
  </si>
  <si>
    <t xml:space="preserve">Adquisición de Diesel para caldera Edificio Fiscalía Local Valdivia</t>
  </si>
  <si>
    <t xml:space="preserve">RUIZ Y CARREÑO S.A.</t>
  </si>
  <si>
    <t xml:space="preserve">96.918440-0</t>
  </si>
  <si>
    <t xml:space="preserve">Adquisición de cotonas para auxiliar Fiscalia XIV Región</t>
  </si>
  <si>
    <t xml:space="preserve">GLORIA BIDEGAIN SANTA JULIANA</t>
  </si>
  <si>
    <t xml:space="preserve">4.970.780-0</t>
  </si>
  <si>
    <t xml:space="preserve">Recarga y mantención de extintores Fiscalia XIV Región</t>
  </si>
  <si>
    <t xml:space="preserve">DIEGO ARMANDO LOPEZ GALLARDO</t>
  </si>
  <si>
    <t xml:space="preserve">16.313.871-9</t>
  </si>
  <si>
    <t xml:space="preserve">17-FN/MP Nº 1485</t>
  </si>
  <si>
    <t xml:space="preserve">Contrato XIV Peritaje por caso de la F.L. Valdivia</t>
  </si>
  <si>
    <t xml:space="preserve">MARIELA ADRIANA GONZALEZ MINICA</t>
  </si>
  <si>
    <t xml:space="preserve">8.370.258-3</t>
  </si>
  <si>
    <t xml:space="preserve">Adquisición de Insumos de oficina para la Fiscalia XIV Región</t>
  </si>
  <si>
    <t xml:space="preserve">Adquisición de 03 unidades de placa convertoras para Fiscalia XIV Región </t>
  </si>
  <si>
    <t xml:space="preserve">HOGAREÑO S.A.</t>
  </si>
  <si>
    <t xml:space="preserve">99.580.910-9</t>
  </si>
  <si>
    <t xml:space="preserve">Adquisición de texto jurídico para Fiscalia XIV Región</t>
  </si>
  <si>
    <t xml:space="preserve">CARLOS RAMOS DIAZ</t>
  </si>
  <si>
    <t xml:space="preserve">8.812.480-4</t>
  </si>
  <si>
    <t xml:space="preserve">Adquisición de resmas de oficio de la Fiscalia XIV Región</t>
  </si>
  <si>
    <t xml:space="preserve">SOCIEDAD COMERCIAL PEÑA DE LA BARRA LTDA.</t>
  </si>
  <si>
    <t xml:space="preserve">76.064.362-9</t>
  </si>
  <si>
    <t xml:space="preserve">18 Arica y Parinacota</t>
  </si>
  <si>
    <t xml:space="preserve">Pasaje nacional</t>
  </si>
  <si>
    <t xml:space="preserve">Materiales oficina</t>
  </si>
  <si>
    <t xml:space="preserve">Dimerc S.A.</t>
  </si>
  <si>
    <t xml:space="preserve">Distribuidora Ofimarket S:A.</t>
  </si>
  <si>
    <t xml:space="preserve">Traslado funcionario Arica-Putre-Arica</t>
  </si>
  <si>
    <t xml:space="preserve">Arica Service Tour Limitada</t>
  </si>
  <si>
    <t xml:space="preserve">75.505.560-1</t>
  </si>
  <si>
    <t xml:space="preserve">Materiales aseo</t>
  </si>
  <si>
    <t xml:space="preserve">Arriendo salón capacitación</t>
  </si>
  <si>
    <t xml:space="preserve">Aseo mobiliario FR</t>
  </si>
  <si>
    <t xml:space="preserve">Mónica Carvajal</t>
  </si>
  <si>
    <t xml:space="preserve">8.848.301-4</t>
  </si>
  <si>
    <t xml:space="preserve">Adquisición de combustible</t>
  </si>
  <si>
    <t xml:space="preserve">Copec S.A.</t>
  </si>
  <si>
    <t xml:space="preserve">Adquisición de maletas para carpetas</t>
  </si>
  <si>
    <t xml:space="preserve">Carlos Luza Muñoz</t>
  </si>
  <si>
    <t xml:space="preserve">8.135.853-2</t>
  </si>
  <si>
    <t xml:space="preserve">Adquisición de timbres</t>
  </si>
  <si>
    <t xml:space="preserve">María Donoso Contreras</t>
  </si>
  <si>
    <t xml:space="preserve">9.144.503-4</t>
  </si>
  <si>
    <t xml:space="preserve">Materiales oficina y aseo</t>
  </si>
  <si>
    <t xml:space="preserve">Gasto en electricidad para FL Putre</t>
  </si>
  <si>
    <t xml:space="preserve">Coopersol Ltda.</t>
  </si>
  <si>
    <t xml:space="preserve">74.379.600-4</t>
  </si>
  <si>
    <t xml:space="preserve">Gasto en electricidad para FR </t>
  </si>
  <si>
    <t xml:space="preserve">Empresa Eléctrica de Arica S.A..</t>
  </si>
  <si>
    <t xml:space="preserve">96.542.120-3</t>
  </si>
  <si>
    <t xml:space="preserve">Gasto en electricidad para URAVIT</t>
  </si>
  <si>
    <t xml:space="preserve">Gasto en electricidad para FL Arica</t>
  </si>
  <si>
    <t xml:space="preserve">Gasto en franqueo convenido FR </t>
  </si>
  <si>
    <t xml:space="preserve">Empresa de correos de Chile</t>
  </si>
  <si>
    <t xml:space="preserve">varias</t>
  </si>
  <si>
    <t xml:space="preserve">Gasto en telefonía fija FR y FL Arica</t>
  </si>
  <si>
    <t xml:space="preserve">Telefónica Chile S.A..</t>
  </si>
  <si>
    <t xml:space="preserve">Franqueo convenido FR</t>
  </si>
  <si>
    <t xml:space="preserve">Franqueo convenido FL ARICA</t>
  </si>
  <si>
    <t xml:space="preserve">Telefonía celular Fiscales</t>
  </si>
  <si>
    <t xml:space="preserve">Telefonía celular FL Arica</t>
  </si>
  <si>
    <t xml:space="preserve">Consumo agua FL Arica</t>
  </si>
  <si>
    <t xml:space="preserve">Aguas del Altiplano S.A.</t>
  </si>
  <si>
    <t xml:space="preserve">13 Metropolitana Centro Norte</t>
  </si>
  <si>
    <t xml:space="preserve">Adquisición de Caja de Seguridad (1)</t>
  </si>
  <si>
    <t xml:space="preserve">CHUN HO LI</t>
  </si>
  <si>
    <t xml:space="preserve">14.645.524-7</t>
  </si>
  <si>
    <t xml:space="preserve">Flete destrucción de especies</t>
  </si>
  <si>
    <t xml:space="preserve">NIBALDO REINOSO VARGAS</t>
  </si>
  <si>
    <t xml:space="preserve">7.936.078-3</t>
  </si>
  <si>
    <t xml:space="preserve">Servicio de Interpretación en Lengua de Señas Causa RUC 1100000343-5</t>
  </si>
  <si>
    <t xml:space="preserve">JUANITA GONZÁLEZ VERGARA</t>
  </si>
  <si>
    <t xml:space="preserve">9.617.206-0</t>
  </si>
  <si>
    <t xml:space="preserve">Servicio de Coffee Break para 126 personas Taller de Difusión</t>
  </si>
  <si>
    <t xml:space="preserve">ANA MARÍA CARRASCO MOYA</t>
  </si>
  <si>
    <t xml:space="preserve">7.770.772-7</t>
  </si>
  <si>
    <t xml:space="preserve">Adquisición de (28) pilas recargables AA</t>
  </si>
  <si>
    <t xml:space="preserve">DIMERC S.A..</t>
  </si>
  <si>
    <t xml:space="preserve">Contratación Directa (exceptuado Aplic. Regl. Compras)</t>
  </si>
  <si>
    <t xml:space="preserve">Adquisición de pasaje aéreo para Fiscal Regional</t>
  </si>
  <si>
    <t xml:space="preserve">Adquisición de (6) Pen Drive de 4 GB</t>
  </si>
  <si>
    <t xml:space="preserve">DISTRIBUIDORA OFIMARKET S.A..</t>
  </si>
  <si>
    <t xml:space="preserve">Adquisición de (2) Foliadores Metálicos</t>
  </si>
  <si>
    <t xml:space="preserve">Provisión e Instalación de (2) persianas</t>
  </si>
  <si>
    <t xml:space="preserve">HUGO ORLANDO BALBOA CHAMORRO</t>
  </si>
  <si>
    <t xml:space="preserve">5.311.953-0</t>
  </si>
  <si>
    <t xml:space="preserve">FR N° 26</t>
  </si>
  <si>
    <t xml:space="preserve">Servicio de Revisión y Diagnóstico de (5) scanner Kodak, Modelo i30</t>
  </si>
  <si>
    <t xml:space="preserve">ASESOR. E INV. EDUARDO VILLABLANCA EIRL</t>
  </si>
  <si>
    <t xml:space="preserve">52.002.100-0</t>
  </si>
  <si>
    <t xml:space="preserve">Adquisición de Insumos de Cafetería para Reuniones del Fiscal Regional</t>
  </si>
  <si>
    <t xml:space="preserve">PROVEEDORES INTEGRALES PRISA S.A..</t>
  </si>
  <si>
    <t xml:space="preserve">Adquisición de (9) Sacacorchetes de uso pesado</t>
  </si>
  <si>
    <t xml:space="preserve">FR N° 29</t>
  </si>
  <si>
    <t xml:space="preserve">Reparación de (4) Scanner Kodak, Modelo i30</t>
  </si>
  <si>
    <t xml:space="preserve">Adquisición de (2000) Cajas de Archivo para FL de Chacabuco</t>
  </si>
  <si>
    <t xml:space="preserve">FR N° 31</t>
  </si>
  <si>
    <t xml:space="preserve">Informe Pericial Causa RUC 0900860641-K</t>
  </si>
  <si>
    <t xml:space="preserve">PAULA DELGADO FERNÁNDEZ</t>
  </si>
  <si>
    <t xml:space="preserve">13.672.327-8</t>
  </si>
  <si>
    <t xml:space="preserve">Informe Pericial Causa RUC 1100264039-4</t>
  </si>
  <si>
    <t xml:space="preserve">Adquisición de (16) botellones de agua purificada</t>
  </si>
  <si>
    <t xml:space="preserve">MANANTIAL S.A.</t>
  </si>
  <si>
    <t xml:space="preserve">96.711.590-8</t>
  </si>
  <si>
    <t xml:space="preserve">FR N° 30</t>
  </si>
  <si>
    <t xml:space="preserve">Reparación de sistema de riego FL de Chacabuco</t>
  </si>
  <si>
    <t xml:space="preserve">JORGE ENCINA VERA</t>
  </si>
  <si>
    <t xml:space="preserve">7.949.909-9</t>
  </si>
  <si>
    <t xml:space="preserve">FN/MP N°1485</t>
  </si>
  <si>
    <t xml:space="preserve">Informe Pericial Causa RUC 1000790541-1</t>
  </si>
  <si>
    <t xml:space="preserve">ANDREA RUIZ HERRERA</t>
  </si>
  <si>
    <t xml:space="preserve">11.730.167-2</t>
  </si>
  <si>
    <t xml:space="preserve">Informe Pericial Causa RUC 1100049121-9</t>
  </si>
  <si>
    <t xml:space="preserve">Flete traslado de elementos químicos desde la PDI a la DICREP</t>
  </si>
  <si>
    <t xml:space="preserve">FR N° 32</t>
  </si>
  <si>
    <t xml:space="preserve">Servicio de ordenamiento de carpetas de causas en bodegas externas</t>
  </si>
  <si>
    <t xml:space="preserve">GUARD SERVICE SEGURIDAD S.A.</t>
  </si>
  <si>
    <t xml:space="preserve">79.960.660-7</t>
  </si>
  <si>
    <t xml:space="preserve">Adquisición de (10) lápices tinta para firma de Fiscal Regional</t>
  </si>
  <si>
    <t xml:space="preserve">Aviso Concurso Público a publicar el 29/05/2011</t>
  </si>
  <si>
    <t xml:space="preserve">Adquisición de pasaje aéreo para Asesor Comunicacional</t>
  </si>
  <si>
    <t xml:space="preserve">Adquisición de timbres para diferentes unidades</t>
  </si>
  <si>
    <t xml:space="preserve">TODO TIMBRE LIMITADA</t>
  </si>
  <si>
    <t xml:space="preserve">78.951.600-6</t>
  </si>
  <si>
    <t xml:space="preserve">Adquisición de sierra caladora</t>
  </si>
  <si>
    <t xml:space="preserve">SODIMAC S.A.</t>
  </si>
  <si>
    <t xml:space="preserve">96.792.430-K</t>
  </si>
  <si>
    <t xml:space="preserve">D.E. 268 Min.del Interior</t>
  </si>
  <si>
    <t xml:space="preserve">Servicio profesionales - CONACE (MARZO)</t>
  </si>
  <si>
    <t xml:space="preserve">GUSTAVO VILLEGAS CERÓN</t>
  </si>
  <si>
    <t xml:space="preserve">13.446.674-K</t>
  </si>
  <si>
    <t xml:space="preserve">Servicio profesionales - CONACE (ABRIL)</t>
  </si>
  <si>
    <t xml:space="preserve">Servicio profesionales - CONACE (MAYO)</t>
  </si>
  <si>
    <t xml:space="preserve">MARCELA PONCE CORNEJO</t>
  </si>
  <si>
    <t xml:space="preserve">13.756.062-3</t>
  </si>
  <si>
    <t xml:space="preserve">STEFANIE TRAVISANY ALARCÓN</t>
  </si>
  <si>
    <t xml:space="preserve">15.154.657-9</t>
  </si>
  <si>
    <t xml:space="preserve">MARCELA OSSIO MORALES</t>
  </si>
  <si>
    <t xml:space="preserve">15.340.710-K</t>
  </si>
  <si>
    <t xml:space="preserve">FN/MP N°2058</t>
  </si>
  <si>
    <t xml:space="preserve">Servicio de transporte de pasajeros CONACE (mes de Enero)</t>
  </si>
  <si>
    <t xml:space="preserve">EMPRESA DE TRANSPORTES CENTELLA S.A.</t>
  </si>
  <si>
    <t xml:space="preserve">96.889.470-6</t>
  </si>
  <si>
    <t xml:space="preserve">FN/MP N°198</t>
  </si>
  <si>
    <t xml:space="preserve">Servicio de transporte de pasajeros CONACE (mes de Febrero)</t>
  </si>
  <si>
    <t xml:space="preserve">Servicio de transporte de pasajeros CONACE (mes de Marzo)</t>
  </si>
  <si>
    <t xml:space="preserve">14 Metropolitana Centro Norte</t>
  </si>
  <si>
    <t xml:space="preserve">Otro </t>
  </si>
  <si>
    <t xml:space="preserve">Servicio de agua potable CJS Periodo 07/03/2011 al 06/05/2011</t>
  </si>
  <si>
    <t xml:space="preserve">AGUAS ANDINAS</t>
  </si>
  <si>
    <t xml:space="preserve">61.808.000-5</t>
  </si>
  <si>
    <t xml:space="preserve">Servicio de agua potable FL Chacabuco Periodo 13/04/2011 al 13/05/2011</t>
  </si>
  <si>
    <t xml:space="preserve">SEMBCORP AGUAS CHACABUCO S.A.</t>
  </si>
  <si>
    <t xml:space="preserve">86.915.400-8</t>
  </si>
  <si>
    <t xml:space="preserve">1408030 - 1412250  1418095 - 1412632</t>
  </si>
  <si>
    <t xml:space="preserve">Servicio de correspondencia período Abril 2011</t>
  </si>
  <si>
    <t xml:space="preserve">Encomienda Nacional Mayo </t>
  </si>
  <si>
    <t xml:space="preserve">Servicio de electricidad FL Colina - del 29/03/2011 al 28/04/2011</t>
  </si>
  <si>
    <t xml:space="preserve">EMPRESA ELECTRICA DE COLINA LTDA.</t>
  </si>
  <si>
    <t xml:space="preserve">96.783.910-8</t>
  </si>
  <si>
    <t xml:space="preserve">Servicio de electricidad CJS - del 25/03/2011 al 27/04/2011</t>
  </si>
  <si>
    <t xml:space="preserve">CHILECTRA S.A.</t>
  </si>
  <si>
    <t xml:space="preserve">96.800.570-7</t>
  </si>
  <si>
    <t xml:space="preserve">Servicio de electricidad FL Colina - del 28/04/2011 al 27/05/2011</t>
  </si>
  <si>
    <t xml:space="preserve">Servicio de electricidad CJS - del 27/04/2011 al 26/05/2011</t>
  </si>
  <si>
    <t xml:space="preserve">Servicio de arriendo de computadores (4) por 6 meses CONACE</t>
  </si>
  <si>
    <t xml:space="preserve">ADVANTAGE COMPUTACION LTDA.</t>
  </si>
  <si>
    <t xml:space="preserve">77.879.090-4</t>
  </si>
  <si>
    <t xml:space="preserve">F R. Metrop. Oriente</t>
  </si>
  <si>
    <t xml:space="preserve">Compra de carpetas semicuero y lápices Parker para uso en ceremonias oficiales.</t>
  </si>
  <si>
    <t xml:space="preserve">Carga de combustible con Cupón electrónico, para vehículos arrendados para Fiscalías Locales y vehículo institucional asignado a Fiscal Regional.</t>
  </si>
  <si>
    <t xml:space="preserve">Compañía de Petroleos de Chile Copec S.A.</t>
  </si>
  <si>
    <t xml:space="preserve">Compra de texto "Derecho Penal Empresario"</t>
  </si>
  <si>
    <t xml:space="preserve">Editorial Libromar Ltda.</t>
  </si>
  <si>
    <t xml:space="preserve">Adquisición de libro "Derecho, Derecho Penal y Proceso"</t>
  </si>
  <si>
    <t xml:space="preserve">Francisco José Olejnik Alba</t>
  </si>
  <si>
    <t xml:space="preserve">7.432.556-4</t>
  </si>
  <si>
    <t xml:space="preserve">Servicio de reparación de cableado en sistema de alarmas de FL La Florida</t>
  </si>
  <si>
    <t xml:space="preserve">Apoyo Express Servicios Limitada</t>
  </si>
  <si>
    <t xml:space="preserve">77.799.270-8</t>
  </si>
  <si>
    <t xml:space="preserve">Servicio de mantención, calibración y limpieza de mecanismos electrónicos de máquina contadora de monedas de FL La Florida.</t>
  </si>
  <si>
    <t xml:space="preserve">Comercial Totalpack Ltda.</t>
  </si>
  <si>
    <t xml:space="preserve">79.948.840-K</t>
  </si>
  <si>
    <t xml:space="preserve">Adquisición de texto "Los Hechos en el Recurso de Nulidad en Materia Penal"</t>
  </si>
  <si>
    <t xml:space="preserve">Editorial Punto Lex S.A.</t>
  </si>
  <si>
    <t xml:space="preserve">76.324.500-4</t>
  </si>
  <si>
    <t xml:space="preserve">Compra de 60 ballast para FL Ñuñoa.</t>
  </si>
  <si>
    <t xml:space="preserve">Dartel S.A.</t>
  </si>
  <si>
    <t xml:space="preserve">96.806.110-0</t>
  </si>
  <si>
    <t xml:space="preserve">Compra de ampolletas halogenas de 1000w 189 mm.</t>
  </si>
  <si>
    <t xml:space="preserve">Electricidad Gobantes S.A.</t>
  </si>
  <si>
    <t xml:space="preserve">80.409.800-3</t>
  </si>
  <si>
    <t xml:space="preserve">Compra de desinfectante en aerosol para Fiscalías Locales y Fiscalía Regional.</t>
  </si>
  <si>
    <t xml:space="preserve">Distribuidora Ofimarket S.A.</t>
  </si>
  <si>
    <t xml:space="preserve">Servicio de reparación de enchufes circuito de computación en 3er y 4º piso de FL la Florida.</t>
  </si>
  <si>
    <t xml:space="preserve">Constructora Mario Guzman</t>
  </si>
  <si>
    <t xml:space="preserve">12.889.943-K</t>
  </si>
  <si>
    <t xml:space="preserve">Servicio de transporte de 55 bicicletas para remate desde FL La Florida a Dicrep.</t>
  </si>
  <si>
    <t xml:space="preserve">Transporte HC Ltda.</t>
  </si>
  <si>
    <t xml:space="preserve">77.129.080-9</t>
  </si>
  <si>
    <t xml:space="preserve">Servicio de revisión correspondiente a los 40.000 kms. de vehículo institucional asignado a Fiscal Regional.</t>
  </si>
  <si>
    <t xml:space="preserve">Autocentro Dumay S.A.</t>
  </si>
  <si>
    <t xml:space="preserve">96.597.220-K</t>
  </si>
  <si>
    <t xml:space="preserve">Compra de 1 cartridge para impresora de uso de jefa Uravit.</t>
  </si>
  <si>
    <t xml:space="preserve">Servicio de publicación de aviso para concurso en Diario El Mercurio, para el día 22 de mayo.</t>
  </si>
  <si>
    <t xml:space="preserve">Empresa El Mercurio S.A.P.</t>
  </si>
  <si>
    <t xml:space="preserve">Compra de de guantes quirurgicos y alcohol para uso en Custodia de Fiscalías Locales</t>
  </si>
  <si>
    <t xml:space="preserve">Cambio de sensor y base de sensor de humo direccionables en edificio Vespucio.</t>
  </si>
  <si>
    <t xml:space="preserve">Soc. de Servicios y Capacitación en Seguridad Integral Limitada.</t>
  </si>
  <si>
    <t xml:space="preserve">77.165.540-8</t>
  </si>
  <si>
    <t xml:space="preserve">Compra de ampolletas halogenas de 1000w 189 mm. para stock de edificio Vespucio.</t>
  </si>
  <si>
    <t xml:space="preserve">Servicio de traslado de vehículo incautado desde FL Ñuñoa a Dicrep.</t>
  </si>
  <si>
    <t xml:space="preserve">Leonardo Alberto Miranda Grez</t>
  </si>
  <si>
    <t xml:space="preserve">12.887.945-5</t>
  </si>
  <si>
    <t xml:space="preserve">25/05/52011</t>
  </si>
  <si>
    <t xml:space="preserve">Servicio de transporte de especies para remate desde FL Ñuñoa a Dicrep.</t>
  </si>
  <si>
    <t xml:space="preserve">Transportes Martinez y Contreras Limitada</t>
  </si>
  <si>
    <t xml:space="preserve">76.053.978-3</t>
  </si>
  <si>
    <t xml:space="preserve">Compra de insumos de coffee para atención de autoridades de la Fiscalía Regional Oriente.</t>
  </si>
  <si>
    <t xml:space="preserve">Ingen S.A.</t>
  </si>
  <si>
    <t xml:space="preserve">89.807.500-1</t>
  </si>
  <si>
    <t xml:space="preserve">Servicio de transporte de especies para destrucción desde FL Ñuñoa a KDM Til Til.</t>
  </si>
  <si>
    <t xml:space="preserve">Servicio de destrucción de especies de FL Ñuñoa</t>
  </si>
  <si>
    <t xml:space="preserve">K D M S.A.</t>
  </si>
  <si>
    <t xml:space="preserve">96.754.450-7</t>
  </si>
  <si>
    <t xml:space="preserve">Servicio de recambio de baterías de alarmas de incendio en edificio Los Militares</t>
  </si>
  <si>
    <t xml:space="preserve">Sic complementario a orden de servicio Nº 1061, por servicio de revisión correspondiente a los 40.000 kms del vehículo institucional asignado a Fiscal Regional, por servicio adicionales (cambio de pastillas de freno y rectificado de discos)</t>
  </si>
  <si>
    <t xml:space="preserve">Compra de dos dispensadores de agua pedestal, para edificio Vespucio.</t>
  </si>
  <si>
    <t xml:space="preserve">Comerc. Francisca Morales Catalán E.I.R.L.</t>
  </si>
  <si>
    <t xml:space="preserve">76.058.382-0</t>
  </si>
  <si>
    <t xml:space="preserve">Servicio de mantención de extintores de Fiscalías Locales y Fiscalía Regional.</t>
  </si>
  <si>
    <t xml:space="preserve">Comercial FTA In Fire Limitada</t>
  </si>
  <si>
    <t xml:space="preserve">76.082.818-1</t>
  </si>
  <si>
    <t xml:space="preserve">Servicio de transporte de especies para remate desde FL-1 a Dicrep.</t>
  </si>
  <si>
    <t xml:space="preserve">Adquisición de 10 tarjetas de control de accesos para edificio Los Militares.</t>
  </si>
  <si>
    <t xml:space="preserve">Servicio de transporte de especies para destrucción remate desde FL Las Condes a KDM Quilicura.</t>
  </si>
  <si>
    <t xml:space="preserve">Servicio de destrucción de especies de FL Las Condes</t>
  </si>
  <si>
    <t xml:space="preserve">Agua Potable Edificio Vespucio, del 17/03 al 15/04</t>
  </si>
  <si>
    <t xml:space="preserve">AGUAS ANDINA S.A.</t>
  </si>
  <si>
    <t xml:space="preserve">Agua Potable Edificio Irarrázabal, del 05/04 al 06/05</t>
  </si>
  <si>
    <t xml:space="preserve">Agua Potable Edificio Vespucio, de abril</t>
  </si>
  <si>
    <t xml:space="preserve">Energía eléctrica Edificio San Jorge, del 22/03 al 21/04</t>
  </si>
  <si>
    <t xml:space="preserve">Energía eléctrica Edificio Vespucio, del 06/04 al 06/05</t>
  </si>
  <si>
    <t xml:space="preserve">Energía eléctrica Edificio Los Militares, del 12/04 al 12/05</t>
  </si>
  <si>
    <t xml:space="preserve">Energía eléctrica Edificio San Jorge, del 21/04 al 20/05</t>
  </si>
  <si>
    <t xml:space="preserve">Servicio de Correos marzo Fiscalía Regional</t>
  </si>
  <si>
    <t xml:space="preserve">Servicio de Correos abril Fiscalía Regional</t>
  </si>
  <si>
    <t xml:space="preserve">Servicio de encomienda abril FL Las Condes</t>
  </si>
  <si>
    <t xml:space="preserve">Servicio de Correos abril FL Ñuñoa</t>
  </si>
  <si>
    <t xml:space="preserve">Servicio de encomienda abril FL Ñuñoa</t>
  </si>
  <si>
    <t xml:space="preserve">Servicio de Correos abril FL-1</t>
  </si>
  <si>
    <t xml:space="preserve">Servicio de Correos abril FL La Florida</t>
  </si>
  <si>
    <t xml:space="preserve">Servicio de encomienda abril FL La Florida</t>
  </si>
  <si>
    <t xml:space="preserve">RES DER Nº015</t>
  </si>
  <si>
    <t xml:space="preserve">Adquisición de uniformes primavera verano</t>
  </si>
  <si>
    <t xml:space="preserve">Comercializadora Internacional Ltda.</t>
  </si>
  <si>
    <t xml:space="preserve">78.946.240-2</t>
  </si>
  <si>
    <t xml:space="preserve">RES FR Nº16</t>
  </si>
  <si>
    <t xml:space="preserve">Renovación contrato de arriendo de 15 estacionamientos en el Centro de Justicia.</t>
  </si>
  <si>
    <t xml:space="preserve">Sociedad Concesionaria Centro de Justicia Santiago S.A.</t>
  </si>
  <si>
    <t xml:space="preserve">99.557.380-6</t>
  </si>
  <si>
    <t xml:space="preserve">37,5 UF</t>
  </si>
  <si>
    <t xml:space="preserve">RES FN N°2210</t>
  </si>
  <si>
    <t xml:space="preserve">Ratificación Informe Pericial</t>
  </si>
  <si>
    <t xml:space="preserve">Oriana Baeza Hidalgo</t>
  </si>
  <si>
    <t xml:space="preserve">Lisette García Mesina</t>
  </si>
  <si>
    <t xml:space="preserve">7.810.002-8</t>
  </si>
  <si>
    <t xml:space="preserve">Informe Pericial</t>
  </si>
  <si>
    <t xml:space="preserve">RES DER Nº007</t>
  </si>
  <si>
    <t xml:space="preserve">Romy Espinoza Martínez</t>
  </si>
  <si>
    <t xml:space="preserve">15.431.620-5</t>
  </si>
  <si>
    <t xml:space="preserve">RES DER Nº006</t>
  </si>
  <si>
    <t xml:space="preserve">RES FN N°1485</t>
  </si>
  <si>
    <t xml:space="preserve">Vania Saavedra Díaz</t>
  </si>
  <si>
    <t xml:space="preserve">15.346.176-7</t>
  </si>
  <si>
    <t xml:space="preserve">Loreto Staplefield Sepúlveda</t>
  </si>
  <si>
    <t xml:space="preserve">11.722.103-2</t>
  </si>
  <si>
    <t xml:space="preserve">Jenny Cárdenas Ramírez</t>
  </si>
  <si>
    <t xml:space="preserve">12.536.597-3</t>
  </si>
  <si>
    <t xml:space="preserve">Sanhdra Vergara Marinovic</t>
  </si>
  <si>
    <t xml:space="preserve">12.858.891-4</t>
  </si>
  <si>
    <t xml:space="preserve">Informe Pericial e Inasistencia del periciado</t>
  </si>
  <si>
    <t xml:space="preserve">Eliana Ferrada Hernández</t>
  </si>
  <si>
    <t xml:space="preserve">12.854.672-3</t>
  </si>
  <si>
    <t xml:space="preserve">F R. Metrop. Sur</t>
  </si>
  <si>
    <t xml:space="preserve">15-FR Nº43</t>
  </si>
  <si>
    <t xml:space="preserve">Contratación de servicios por modificación de materiales para instalación de Letrero en Edificio Piramide.</t>
  </si>
  <si>
    <t xml:space="preserve">Factoría Gráfica Ltda.</t>
  </si>
  <si>
    <t xml:space="preserve">76.135.120-6</t>
  </si>
  <si>
    <t xml:space="preserve">15-URH Nº70</t>
  </si>
  <si>
    <t xml:space="preserve">Contratación de servicio de Relatoría en curso de Capacitación "Talleres de Motivación Laboral".</t>
  </si>
  <si>
    <t xml:space="preserve">Centro de Capacitación Ltda.</t>
  </si>
  <si>
    <t xml:space="preserve">76.731.860-K</t>
  </si>
  <si>
    <t xml:space="preserve">15-FR Nº 106</t>
  </si>
  <si>
    <t xml:space="preserve">Contratación de servicio por Habilitación de Línea Bri para videoconferencia en el CJS.</t>
  </si>
  <si>
    <t xml:space="preserve">GTD Telesat S.A.</t>
  </si>
  <si>
    <t xml:space="preserve">96.721.280-6</t>
  </si>
  <si>
    <t xml:space="preserve">Contratación de servicio por suministro e instalación de Pasamanos completo (incluido descanso) en Edificio Copper.</t>
  </si>
  <si>
    <t xml:space="preserve">Eugenio Medina Miranda</t>
  </si>
  <si>
    <t xml:space="preserve">6.305.205-1</t>
  </si>
  <si>
    <t xml:space="preserve">Carga de Combustible para vehículos de uso institucional.</t>
  </si>
  <si>
    <t xml:space="preserve">Contratación de servicios de Coffee Break (incluye instalaciones) para actividad organizada por el Comité de Drogas "Taller de Autocuidado de Pilates".</t>
  </si>
  <si>
    <t xml:space="preserve">Andrea Painepan Pozo</t>
  </si>
  <si>
    <t xml:space="preserve">12.658.628-0</t>
  </si>
  <si>
    <t xml:space="preserve">Contratación de servicio de arriendo de vehículo para uso del Fiscal Regional.</t>
  </si>
  <si>
    <t xml:space="preserve">Cía. de Leasing Tattersal S.A.</t>
  </si>
  <si>
    <t xml:space="preserve">96.565.580-8</t>
  </si>
  <si>
    <t xml:space="preserve">Contratación de servicios de traslado de especies desde Pirámide 1076 San Miguel al Centro de Justicia.</t>
  </si>
  <si>
    <t xml:space="preserve">Pedro Vega Lara</t>
  </si>
  <si>
    <t xml:space="preserve">8.636.391-7</t>
  </si>
  <si>
    <t xml:space="preserve">Contratación de curso de capacitación de "Taller de Formación de Líderes" para 25 funcionarios de la FRM Sur por un total de 08 hrs. cronológicas.</t>
  </si>
  <si>
    <t xml:space="preserve">Universidad Santo Tomás </t>
  </si>
  <si>
    <t xml:space="preserve">71.551.500-8</t>
  </si>
  <si>
    <t xml:space="preserve">15-FR Nº44</t>
  </si>
  <si>
    <t xml:space="preserve">Contratación de servicios por reparación de equipo de aire acondicionado en FL Puente Alto.</t>
  </si>
  <si>
    <t xml:space="preserve">Policlimas S.A.</t>
  </si>
  <si>
    <t xml:space="preserve">76.327.400-4</t>
  </si>
  <si>
    <t xml:space="preserve">Licitación Pública </t>
  </si>
  <si>
    <t xml:space="preserve">-</t>
  </si>
  <si>
    <t xml:space="preserve">Contratación de servicio por Informe Pericial y Ratificación si corresponde.</t>
  </si>
  <si>
    <t xml:space="preserve">Rodrigo Antonio Muñoz Espinoza</t>
  </si>
  <si>
    <t xml:space="preserve">13.295.459-3</t>
  </si>
  <si>
    <t xml:space="preserve">Adquisición de DVD solicitado por la Uravit.</t>
  </si>
  <si>
    <t xml:space="preserve">Falabella Retail S.A.</t>
  </si>
  <si>
    <t xml:space="preserve">Contratación de servicio de despacho de DVD.</t>
  </si>
  <si>
    <t xml:space="preserve">Contratación de servicio de traslado de existencias desde Pirámide a Copper.</t>
  </si>
  <si>
    <t xml:space="preserve">Contratación de servicio de mantención de los 75.000 kms. del vehículo institucional.</t>
  </si>
  <si>
    <t xml:space="preserve">Automotores Gildemeister S.A.</t>
  </si>
  <si>
    <t xml:space="preserve">79.649.140-K</t>
  </si>
  <si>
    <t xml:space="preserve">Contratación de servicio de traslado de especies desde CJS a bodegas de Pirámide.</t>
  </si>
  <si>
    <t xml:space="preserve">Contratación de servicio instalación de punto de red en subterráneo del Edificio Copper.</t>
  </si>
  <si>
    <t xml:space="preserve">Luis Patricio Orellana Velásquez</t>
  </si>
  <si>
    <t xml:space="preserve">10.339.134-2</t>
  </si>
  <si>
    <t xml:space="preserve">Contratación de servicios de Coffee Break (incluye instalaciones) para actividad organizada por el Comité de Drogas "Taller de Autocuidado de Cueca".</t>
  </si>
  <si>
    <t xml:space="preserve">Contratación de servicios de Coffee Break (incluye instalaciones) para actividad organizada por el Comité de Drogas "Taller de Autocuidado de Cardiokickboxing".</t>
  </si>
  <si>
    <t xml:space="preserve">Contratación de servicio de Interprete Italiano para audiencia de Juicio Oral.</t>
  </si>
  <si>
    <t xml:space="preserve">Karin Goldman Leesman</t>
  </si>
  <si>
    <t xml:space="preserve">4.779.432-3</t>
  </si>
  <si>
    <t xml:space="preserve">Contratación de servicios de Coffee Break para actividad organizada por el Comité de Drogas "Cierre de Concursos de Fotografía y Poemas".</t>
  </si>
  <si>
    <t xml:space="preserve">Ana María Carrasco Moya</t>
  </si>
  <si>
    <t xml:space="preserve">Contratación de servicio coffee break y arriendo salón y equipos informáticos "CGI de Evaluación de Desempeño y Reclutamiento y Selección".</t>
  </si>
  <si>
    <t xml:space="preserve">Hotelera y Turismo S.A.</t>
  </si>
  <si>
    <t xml:space="preserve">96.511.350-9</t>
  </si>
  <si>
    <t xml:space="preserve">Contratación de servicio por pasajes aéreos para funcionario. Santiago/Iquique/Santiago.</t>
  </si>
  <si>
    <t xml:space="preserve">Contratación de servicio de Clases de Cueca, actividad organizada por el Comité de Prevención de Drogas "Taller de Autocuidado de Cueca".</t>
  </si>
  <si>
    <t xml:space="preserve">Juan Manuel Quinteros Gallardo</t>
  </si>
  <si>
    <t xml:space="preserve">8.218.684-0</t>
  </si>
  <si>
    <t xml:space="preserve">Contratación de servicio de transporte de funcionarios, por actividad organizada por el Comité de Prevención de Drogas "Taller de Autocuidado de Cueca".</t>
  </si>
  <si>
    <t xml:space="preserve">Rodolfo Manfredo Guzmán Barrales Transportes E.I.R.L.</t>
  </si>
  <si>
    <t xml:space="preserve">76.369.140-3</t>
  </si>
  <si>
    <t xml:space="preserve">Adquisición de Formulario de Solicitud de Público General, solicitado por la USAG.</t>
  </si>
  <si>
    <t xml:space="preserve">Jaime Zalduendo Fierro Impresiones EIRL</t>
  </si>
  <si>
    <t xml:space="preserve">76.108.586-7</t>
  </si>
  <si>
    <t xml:space="preserve">Contratación de servicio de transporte de funcionarios, por actividad organizada por el Comité de Prevención de Drogas "Taller de Cardiokickboxing".</t>
  </si>
  <si>
    <t xml:space="preserve">Contratación de servicio de transporte de funcionarios, por actividad organizada por el Comité de Prevención de Drogas "Taller de Pilates".</t>
  </si>
  <si>
    <t xml:space="preserve">Adquisición de 6 Disco Duros externos 1 TB - WD y Hub para puertos USB.</t>
  </si>
  <si>
    <t xml:space="preserve">Wei Chile S.A.</t>
  </si>
  <si>
    <t xml:space="preserve">96.775.870-1</t>
  </si>
  <si>
    <t xml:space="preserve">Contratación de servicio por reparación de mobiliario de la FRM Sur.</t>
  </si>
  <si>
    <t xml:space="preserve">José Alfonso López Gutiérrez</t>
  </si>
  <si>
    <t xml:space="preserve">10.492.870-6</t>
  </si>
  <si>
    <t xml:space="preserve">Contratación de servicios por reparación de grietas y pintura en muro de la caja escala del Edificio Copper.</t>
  </si>
  <si>
    <t xml:space="preserve">Adquisición de Carpetas de Causas para las Fiscalías Locales de Robos y Generales.</t>
  </si>
  <si>
    <t xml:space="preserve">Imprenta Barahona S.A.</t>
  </si>
  <si>
    <t xml:space="preserve">78.511.790-5</t>
  </si>
  <si>
    <t xml:space="preserve">Adquisición de señalética "Precaución Peatones" para Edificio Copper.</t>
  </si>
  <si>
    <t xml:space="preserve">Contratación de servicio de coffee break para Capacitación "Asociación Ilícita en Plan Criminal que excluya el Tráfico de Drogas".</t>
  </si>
  <si>
    <t xml:space="preserve">María Angélica de Lourdes Osses Novoa</t>
  </si>
  <si>
    <t xml:space="preserve">6.087.085-3</t>
  </si>
  <si>
    <t xml:space="preserve">Adquisición de 9 Libros por Premiación de actividad organizada por el Comité de Drogas "Concursos de Fotografía y Poemas".</t>
  </si>
  <si>
    <t xml:space="preserve">Librería Antártica Ltda.</t>
  </si>
  <si>
    <t xml:space="preserve">88.679.500-9</t>
  </si>
  <si>
    <t xml:space="preserve">Adquisición de 12 Libros por Premiación de actividad organizada por el Comité de Drogas "Concursos de Fotografía y Poemas".</t>
  </si>
  <si>
    <t xml:space="preserve">Servicios Comerciales Parra y Barría Ltda.</t>
  </si>
  <si>
    <t xml:space="preserve">77.980.910-2</t>
  </si>
  <si>
    <t xml:space="preserve">250511-2505111</t>
  </si>
  <si>
    <t xml:space="preserve">Servicio de Electricidad Edificio Pirámide, periodo 20/04/11 al 19/05/11.</t>
  </si>
  <si>
    <t xml:space="preserve">Chilectra S.A</t>
  </si>
  <si>
    <t xml:space="preserve">Factura - Otro</t>
  </si>
  <si>
    <t xml:space="preserve">7986781-7986618</t>
  </si>
  <si>
    <t xml:space="preserve">Servicio de Electricidad Edificio Copper, periodo 28/03/11 al 28/04/11.</t>
  </si>
  <si>
    <t xml:space="preserve">Servicio de Electricidad Edificio Puente Alto, periodo 28/03/2011 al 28/04/2011.</t>
  </si>
  <si>
    <t xml:space="preserve">Empresa Electrica Puente Alto</t>
  </si>
  <si>
    <t xml:space="preserve">80.313.300-K</t>
  </si>
  <si>
    <t xml:space="preserve">Boleta - Otro</t>
  </si>
  <si>
    <t xml:space="preserve">150995068-260511</t>
  </si>
  <si>
    <t xml:space="preserve">Consumo Agua Potable Edificio Pirámide, periodo 14/04/11 al14/05/11 </t>
  </si>
  <si>
    <t xml:space="preserve">Aguas Andinas S.A.</t>
  </si>
  <si>
    <t xml:space="preserve">Consumo Agua Potable Edificio Puente Alto, periodo 14/04/11 al 14/05/11.</t>
  </si>
  <si>
    <t xml:space="preserve">Consumo Agua Potable Edificio Copper, periodo 13/04/11 al 17/05/11</t>
  </si>
  <si>
    <t xml:space="preserve">1413631-1408665</t>
  </si>
  <si>
    <t xml:space="preserve">Servicio de correo Edificio Puente Alto, periodo Abril 2011.</t>
  </si>
  <si>
    <t xml:space="preserve">1408777-1413793</t>
  </si>
  <si>
    <t xml:space="preserve">Servicio de correo Edificio Cooper, periodo Abril 2011.</t>
  </si>
  <si>
    <t xml:space="preserve">16 Metropolitana Occidente</t>
  </si>
  <si>
    <t xml:space="preserve">Documento de Compra y N°</t>
  </si>
  <si>
    <t xml:space="preserve">Consumo de Luz F.R. BANDERA 655</t>
  </si>
  <si>
    <t xml:space="preserve">FR. Metropolitana Occidente</t>
  </si>
  <si>
    <t xml:space="preserve">Consumo de Luz F.L. SAN BERNARDO</t>
  </si>
  <si>
    <t xml:space="preserve">CGE DISTRIBUCIÓN</t>
  </si>
  <si>
    <t xml:space="preserve">Consumo de Luz F.L. CURACAVI</t>
  </si>
  <si>
    <t xml:space="preserve">Consumo de Luz F.L. MELIPILLA</t>
  </si>
  <si>
    <t xml:space="preserve">Consumo de Agua F.R. BANDERA 655</t>
  </si>
  <si>
    <t xml:space="preserve">Consumo de Luz F.L. TALAGANTE</t>
  </si>
  <si>
    <t xml:space="preserve">Consumo de Luz F.L. MAIPU</t>
  </si>
  <si>
    <t xml:space="preserve">Consumo de Agua Teniente Cruz # 770</t>
  </si>
  <si>
    <t xml:space="preserve">Consumo de Agua F.L. SAN BERNARDO</t>
  </si>
  <si>
    <t xml:space="preserve">Consumo de Agua F.L. MELIPILLA</t>
  </si>
  <si>
    <t xml:space="preserve">Consumo de Agua F.L. TALAGANTE</t>
  </si>
  <si>
    <t xml:space="preserve">Compra cajas mudanza Fiscalia Maipú</t>
  </si>
  <si>
    <t xml:space="preserve">RICARDO ROCHA SILVA</t>
  </si>
  <si>
    <t xml:space="preserve">8.091.925-5</t>
  </si>
  <si>
    <t xml:space="preserve">100 Libretas de notas.</t>
  </si>
  <si>
    <t xml:space="preserve">ROXANA CARREÑO SOTO</t>
  </si>
  <si>
    <t xml:space="preserve">8.233.679-6</t>
  </si>
  <si>
    <t xml:space="preserve">Formularios sugerencias y reclamos</t>
  </si>
  <si>
    <t xml:space="preserve">JUDITH  RAMOS VIDAL</t>
  </si>
  <si>
    <t xml:space="preserve">10.085.095-8</t>
  </si>
  <si>
    <t xml:space="preserve">Compra de Camisas y blusas oxford</t>
  </si>
  <si>
    <t xml:space="preserve">PROMOPRINT IMPRESORES LTDA.</t>
  </si>
  <si>
    <t xml:space="preserve">76.558.030-7</t>
  </si>
  <si>
    <t xml:space="preserve">Compra de un TV  LCD 32 Pulgadas  Marca Sony para habilitación Fiscalía de Flagrancia.</t>
  </si>
  <si>
    <t xml:space="preserve">Mobiliario habilitación Fiscalía Flagrancia.</t>
  </si>
  <si>
    <t xml:space="preserve">Compra de botellones de agua para las Fiscalias Locales de Maipu , Pudahuel  y la Fiscalia Regional Occidente Bandera 655, Santiago.</t>
  </si>
  <si>
    <t xml:space="preserve">VENDING Y SERVICIOS CCU LIMITADA</t>
  </si>
  <si>
    <t xml:space="preserve">77.736.670-K</t>
  </si>
  <si>
    <t xml:space="preserve">Agua Purificada para la Fiscalia Local de Melipilla.</t>
  </si>
  <si>
    <t xml:space="preserve">Agua Purificada para la Fiscalia Local de Talagante.</t>
  </si>
  <si>
    <t xml:space="preserve">Compra de botellones de agua purificada para la Fiscalias de Maipú, Pudahuel y Fiscalia Regional, Bandera 655 Santiago.</t>
  </si>
  <si>
    <t xml:space="preserve">Compra de botellones de agua purificada para la Fiscalia Local de Talagante.</t>
  </si>
  <si>
    <t xml:space="preserve">Provisión de volantes informativos, para la F.L de Maipú y Pudahuel. Licitación privada menor F.R. Occidente</t>
  </si>
  <si>
    <t xml:space="preserve">IMPRENTA BARAHONA LTDA.</t>
  </si>
  <si>
    <t xml:space="preserve">Placas de acrílico para Maquinas de agua</t>
  </si>
  <si>
    <t xml:space="preserve">LUMINOSOS NOVA LUZ LTDA.</t>
  </si>
  <si>
    <t xml:space="preserve">79.533.440-8</t>
  </si>
  <si>
    <t xml:space="preserve">Rollo papel térmico para kiosco atención de público F.L Pudahuel.  Por compatibilidad del producto, se cotiza sólo al proveedor de la máquina.</t>
  </si>
  <si>
    <t xml:space="preserve">COMERCIAL TOTALPACK LIMITADA</t>
  </si>
  <si>
    <t xml:space="preserve">16-FR Nº 466</t>
  </si>
  <si>
    <t xml:space="preserve">Materiales de aseo para la F.L. Talagante, según licitación vigente.</t>
  </si>
  <si>
    <t xml:space="preserve">PROVEEDORES INTEGRALES PRISA S.A</t>
  </si>
  <si>
    <t xml:space="preserve">Materiales de aseo para la F.L. San Bernardo, según licitación vigente.</t>
  </si>
  <si>
    <t xml:space="preserve">Materiales de aseo para la F.L. Melipilla, según licitación vigente.</t>
  </si>
  <si>
    <t xml:space="preserve">Materiales de aseo para el edificio Bandera 655, según licitación vigente.</t>
  </si>
  <si>
    <t xml:space="preserve">Compra de Poleras Pique con logo bordado auxiliares</t>
  </si>
  <si>
    <t xml:space="preserve">TEAM GRAFF S.A.</t>
  </si>
  <si>
    <t xml:space="preserve">96.815.490-7</t>
  </si>
  <si>
    <t xml:space="preserve">Material de oficina para la  F.L. San Bernardo, según licitación vigente.</t>
  </si>
  <si>
    <t xml:space="preserve">Material de oficina para la  F.L. Talagante, conforme licitación vigente.</t>
  </si>
  <si>
    <t xml:space="preserve">Material de oficina para la F.L. Melipilla, según licitación vigente.</t>
  </si>
  <si>
    <t xml:space="preserve">Material de oficina para la F.L. Curacaví, según licitación vigente.</t>
  </si>
  <si>
    <t xml:space="preserve">Material de oficina para edificio Bandera 655, según licitación vigente.</t>
  </si>
  <si>
    <t xml:space="preserve">Muebles Fiscal Regional</t>
  </si>
  <si>
    <t xml:space="preserve">TAZ S.A.</t>
  </si>
  <si>
    <t xml:space="preserve">96.891.420-0</t>
  </si>
  <si>
    <t xml:space="preserve">Reparación Pandereta Fiscalia Curacavi</t>
  </si>
  <si>
    <t xml:space="preserve">DIONISIO ISMAEL ORELLANA NUÑEZ</t>
  </si>
  <si>
    <t xml:space="preserve">7.044.964-1</t>
  </si>
  <si>
    <t xml:space="preserve">Servicio de sellado de ventanas en el edificio ubicado en Teniente Cruz 770 Pudahuel.</t>
  </si>
  <si>
    <t xml:space="preserve">OSVALDO GONZALEZ CONTRERAS</t>
  </si>
  <si>
    <t xml:space="preserve">7.085.913-0</t>
  </si>
  <si>
    <t xml:space="preserve">Servicio cafetería para capacitación 24,25 y 31 /05 y 01 y 02 de junio de 2011</t>
  </si>
  <si>
    <t xml:space="preserve">ANA MARIA CARRASCO MOYA</t>
  </si>
  <si>
    <t xml:space="preserve">FN/MP Nº 1.485</t>
  </si>
  <si>
    <t xml:space="preserve">Peritaje causa de la F.L. de Maipú</t>
  </si>
  <si>
    <t xml:space="preserve">ANDREA DEL CARMEN RUIZ HERRERA</t>
  </si>
  <si>
    <t xml:space="preserve">Reparación de sillas ergonómicas, sillas de visita, sillas para uso de capacitación y sillones ejecutivos. </t>
  </si>
  <si>
    <t xml:space="preserve">CESAR ANTONIO ASTORGA  BELLO</t>
  </si>
  <si>
    <t xml:space="preserve">12.220.059-0</t>
  </si>
  <si>
    <t xml:space="preserve">Peritaje causa  2 víctimas, Fiscalia Melipilla</t>
  </si>
  <si>
    <t xml:space="preserve">LINA VERONICA  ROTTMANN CHAVEZ</t>
  </si>
  <si>
    <t xml:space="preserve">12.232.034-0</t>
  </si>
  <si>
    <t xml:space="preserve">Asistencia Juicio Oral Causas de la F.L. de Maipú</t>
  </si>
  <si>
    <t xml:space="preserve">JENNY MARITZA CARDENAS RAMIREZ</t>
  </si>
  <si>
    <t xml:space="preserve">Asistencia juicio oral causa de la Fiscalia Maipú</t>
  </si>
  <si>
    <t xml:space="preserve">RODRIGO ANTONIO MUÑOZ ESPINOZA</t>
  </si>
  <si>
    <t xml:space="preserve">Ratificación informe para causa de la Fiscalia de San Bernardo</t>
  </si>
  <si>
    <t xml:space="preserve">MARCELA ANGELICA QUIJADA CORNEJOS</t>
  </si>
  <si>
    <t xml:space="preserve">13.495.869-3</t>
  </si>
  <si>
    <t xml:space="preserve">Peritaje causa de la Fiscalia San Bernardo</t>
  </si>
  <si>
    <t xml:space="preserve">Peritaje causa de la Fiscalía Local de San Bernardo</t>
  </si>
  <si>
    <t xml:space="preserve">Coffe para capacitación 16 y 20 mayo de 2011</t>
  </si>
  <si>
    <t xml:space="preserve">PAMELA ANDREA TRAZAR UGARTE</t>
  </si>
  <si>
    <t xml:space="preserve">13.684.168-8</t>
  </si>
  <si>
    <t xml:space="preserve">Peritaje causa de la F.L. de San Bernardo</t>
  </si>
  <si>
    <t xml:space="preserve">VANIA KARINA SAAVEDRA DIAZ</t>
  </si>
  <si>
    <t xml:space="preserve">Reparación de mobiliario para el edificio de Bandera 655</t>
  </si>
  <si>
    <t xml:space="preserve">MAURICIO LARGO HIDALGO</t>
  </si>
  <si>
    <t xml:space="preserve">15.583.781-0</t>
  </si>
  <si>
    <t xml:space="preserve">Servicio traducción CD del Urdu al Español causa de la F.L. de Pudahuel</t>
  </si>
  <si>
    <t xml:space="preserve">AMIN KHAN KHAN</t>
  </si>
  <si>
    <t xml:space="preserve">22.376.936-5</t>
  </si>
  <si>
    <t xml:space="preserve">Interprete Urdu/Español causa de la F.L. de Pudahuel</t>
  </si>
  <si>
    <t xml:space="preserve">Interprete inglés/español causa de la F.L. de Pudahuel</t>
  </si>
  <si>
    <t xml:space="preserve">SERV PROF DE LENGUAJE CARMEN JIRON  E</t>
  </si>
  <si>
    <t xml:space="preserve">52.000.745-8</t>
  </si>
  <si>
    <t xml:space="preserve">Interprete Inglés/Español audiencia de la Fiscalia Pudahuel</t>
  </si>
  <si>
    <t xml:space="preserve">TRONWELL BUSINESS S.A.</t>
  </si>
  <si>
    <t xml:space="preserve">76.482.310-9</t>
  </si>
  <si>
    <t xml:space="preserve">16-FR Nº 243</t>
  </si>
  <si>
    <t xml:space="preserve">Contratación directa reparación sistema de clima, edificio de Bandera Nº 655, Fiscal Regional Occidente Res FR(4) 243/2011 de fecha 06/05/2011</t>
  </si>
  <si>
    <t xml:space="preserve">TECNOFRIO ING LTDA.</t>
  </si>
  <si>
    <t xml:space="preserve">78.330.550-K</t>
  </si>
  <si>
    <t xml:space="preserve"> FN/MP Nº 69 </t>
  </si>
  <si>
    <t xml:space="preserve">Pasaje aéreo, por comisión de servicio de Fiscal Regional Solange Huerta Reyes  Santiago/ Punta Arenas.</t>
  </si>
  <si>
    <t xml:space="preserve">Mantención extintores</t>
  </si>
  <si>
    <t xml:space="preserve">COMERCIAL SIERRALTA LTDA.</t>
  </si>
  <si>
    <t xml:space="preserve">87.511.400-K</t>
  </si>
  <si>
    <t xml:space="preserve">Publicación concurso Domingo 15/05/11</t>
  </si>
  <si>
    <t xml:space="preserve">Publicación Licitación Publica Arriendo de Vehículos para las Fiscalías Oriente, Centro Norte y Occidente</t>
  </si>
  <si>
    <t xml:space="preserve">16-FR Nº 106</t>
  </si>
  <si>
    <t xml:space="preserve">Arriendo de  estacionamientos para uso exclusivo de 4 vehículos arrendados de uso estatal y 1 vehiculo institucional de uso exclusivo de la Fiscal Regional, hasta el 31 de diciembre de 2011. De acuerdo a Resolución FR(4) Nº 106 de fecha 15/03/2011</t>
  </si>
  <si>
    <t xml:space="preserve">SABA PARK CHILE S.A.</t>
  </si>
  <si>
    <t xml:space="preserve">96.828.560-2</t>
  </si>
  <si>
    <t xml:space="preserve">16-FR Nº 260</t>
  </si>
  <si>
    <t xml:space="preserve">Contratación Directa reparación sistema climatización San Bernardo, Resolución FR Nº 260 de fecha 12/05/11</t>
  </si>
  <si>
    <t xml:space="preserve">SOCLIMA Y ASOCIADOS S.A.</t>
  </si>
  <si>
    <t xml:space="preserve">96.966.450-K</t>
  </si>
  <si>
    <t xml:space="preserve">Arriendo salón y coffe break</t>
  </si>
  <si>
    <t xml:space="preserve">HOTELERA SAN FRANCISCO S.A.</t>
  </si>
  <si>
    <t xml:space="preserve">99.511.100-4</t>
  </si>
  <si>
    <t xml:space="preserve">FN Nº 479</t>
  </si>
  <si>
    <t xml:space="preserve">Servicio de evaluación psicolaboral  efectuadas en el mes de abril 2011</t>
  </si>
  <si>
    <t xml:space="preserve">EVALUACIONES &amp; DESARROLLO ORGANIZACIONAL</t>
  </si>
  <si>
    <t xml:space="preserve">76.588.490-K</t>
  </si>
  <si>
    <t xml:space="preserve">Renovación de contrato fruto de Contratación Directa</t>
  </si>
  <si>
    <t xml:space="preserve">16-FR Nº 049</t>
  </si>
  <si>
    <t xml:space="preserve">Renovación de arriendo mensual del edificio que alberga a la Fiscalía Local de Melipilla</t>
  </si>
  <si>
    <t xml:space="preserve">CARLOS SCHULTZE SANHUEZA</t>
  </si>
  <si>
    <t xml:space="preserve">4.291.548-3</t>
  </si>
  <si>
    <t xml:space="preserve">Fiscalía Nacional</t>
  </si>
  <si>
    <t xml:space="preserve">FN/MP N° 69</t>
  </si>
  <si>
    <t xml:space="preserve">Compra de Pasaje Aéreo internacional, Santiago/Ciudad de México/Santiago, 16 al 24 de junio de 2011.</t>
  </si>
  <si>
    <t xml:space="preserve">Contratación de 1 cupo para curso "Programación de macros con Visual Basic para Excel, desde el 02 de junio al 05 de julio de 2011, los días martes y jueves de 18:30 a 21:40 horas.</t>
  </si>
  <si>
    <t xml:space="preserve">Pontificia Universidad Católica de Chile</t>
  </si>
  <si>
    <t xml:space="preserve">81.698.900-0</t>
  </si>
  <si>
    <t xml:space="preserve">Contratación de 4 cupos para curso "Detección y Prevención de Lavado de Dinero", desde el 09 al 18 de mayo de 2011, los días lunes y jueves de 18:30 a 21:30 horas.</t>
  </si>
  <si>
    <t xml:space="preserve">Instituto de Estudios Bancarios Guillermo Subercaseaux</t>
  </si>
  <si>
    <t xml:space="preserve">82.920.700-1</t>
  </si>
  <si>
    <t xml:space="preserve">Compra de Pasaje Aéreo nacional, Santiago/Copiapó/Santiago, 13 al 14 de junio de 2011.</t>
  </si>
  <si>
    <t xml:space="preserve">Compra de Pasaje Aéreo nacional, Santiago/Copiapó/Santiago, 14 de junio de 2011.</t>
  </si>
  <si>
    <t xml:space="preserve">Compra de Pasaje Aéreo nacional, Santiago/Iquique/Santiago, 25 al 27 de mayo de 2011.</t>
  </si>
  <si>
    <t xml:space="preserve">Contratación Directa (Exceptuada del Reglamento de Compras)</t>
  </si>
  <si>
    <t xml:space="preserve">Suscripción Diario El mercurio. Usuario: DEN, Días Viernes, sábado y Domingo</t>
  </si>
  <si>
    <t xml:space="preserve">Suscripción Diario La Segunda, Usuario: DEN, lunes a viernes en calle General Mackenna Nº 1369, piso 2. Del 22/05/11 al 22/05/12.</t>
  </si>
  <si>
    <t xml:space="preserve">Adquisición de Diccionario de Ortografía D/L Lengua Española. Autor: Real Academia Española/Espasa</t>
  </si>
  <si>
    <t xml:space="preserve">Feria Chilena del Libro Ltda.</t>
  </si>
  <si>
    <t xml:space="preserve">83.068.700-9</t>
  </si>
  <si>
    <t xml:space="preserve">Adquisición de texto: La Ciencia del Derecho Procesal Constitucional. Autor: Humberto Nogueira Alcalá. Y Revista de Justicia Penal Nº 6 , Autor: Rodrigo Cerda San Martín.</t>
  </si>
  <si>
    <t xml:space="preserve">Carlos Alejandro Ramos Díaz (Librotecnia)</t>
  </si>
  <si>
    <t xml:space="preserve">Adquisición de Derecho Militar, autor: Sergio Cea Cienfuegos, Ricardo Coronado Donoso, año 2011.</t>
  </si>
  <si>
    <t xml:space="preserve">Legal Publishing Chile Limitada</t>
  </si>
  <si>
    <t xml:space="preserve">77.532.650-6</t>
  </si>
  <si>
    <t xml:space="preserve">Compra de bolsa de seguros de viaje internacionales, bajo la modalidad "value", por 300 días. US$ 4,8 exentos de IVA. Dólar estimado en $500.</t>
  </si>
  <si>
    <t xml:space="preserve">Suscripción Diario Oficial, Usuario: Biblioteca, en calle General Mackenna Nº 1369, piso 2. Del 17/05/11 al 17/05/12.</t>
  </si>
  <si>
    <t xml:space="preserve">Empresa Periodística La Nación S.A.</t>
  </si>
  <si>
    <t xml:space="preserve">90.694.000-0</t>
  </si>
  <si>
    <t xml:space="preserve">Servicio de arriendo de salón Costa del Sol, montaje escuela, para 40 persona, Salón Sta Laura montaje mesa redonda para 30 personas. 160 servicio de coffe break alternativa 1 salado y 160 servicios de coffe break alternativa 2 dulce. Arriendo de 1 data show, parlantes y notebook para los 4 días, del 14 al 17 de junio por Curso de Litigación Oral en Iquique.</t>
  </si>
  <si>
    <t xml:space="preserve">Spark Hoteles Limitada</t>
  </si>
  <si>
    <t xml:space="preserve">76.074.391-1</t>
  </si>
  <si>
    <t xml:space="preserve">Suscripción a Diario La Segunda, Usuario: Jefe de Gabinete Fiscal Nacional. Desde 06/05/2011 al 06/05/2012.</t>
  </si>
  <si>
    <t xml:space="preserve">El Mercurio S.A.P.</t>
  </si>
  <si>
    <t xml:space="preserve">Compra de Pasaje Aéreo Internacional, Santiago/Seúl/Santiago, 27 de junio al 02 de julio de 2011.</t>
  </si>
  <si>
    <t xml:space="preserve">Compra de Pasaje Aéreo nacional, Santiago/Iquique/Santiago, 06 al 10 de junio de 2011. (multa por cambio de itinerario)</t>
  </si>
  <si>
    <t xml:space="preserve">Confección de 100 tarjetas de presentación Inglés/español para Don Pedro Bueno F. , papel couche 300 grs., 2/1 colores, termolaminado.</t>
  </si>
  <si>
    <t xml:space="preserve">Impresos Mario de Luca Miranda EIRL</t>
  </si>
  <si>
    <t xml:space="preserve">76.059.223-4</t>
  </si>
  <si>
    <t xml:space="preserve">Petróleo DIESEL, Primera Carga "Cupón Electrónico COPEC", para uso vehículo institucional.</t>
  </si>
  <si>
    <t xml:space="preserve">Compañía de Petróleos de Chile S.A.</t>
  </si>
  <si>
    <t xml:space="preserve">Contratación servicio de cocktail para 100 personas, el jueves 19 de mayo en el Auditorium de la Fiscalía Nacional, para Firma de Convenio entre la Fiscalía de Chile, Policías y Ministerio del Interior, para intensificar la persecución contra el narcotráfico.</t>
  </si>
  <si>
    <t xml:space="preserve">María País Aravena</t>
  </si>
  <si>
    <t xml:space="preserve">4.010.476-3</t>
  </si>
  <si>
    <t xml:space="preserve">Compra de Pasaje Aéreo nacional, Santiago/Iquique/Santiago, 23 al 27 de mayo de 2011.</t>
  </si>
  <si>
    <t xml:space="preserve">Compra de Pasaje Aéreo nacional, Santiago/Iquique/Santiago, 31 de mayo al 02 de junio de 2011. </t>
  </si>
  <si>
    <t xml:space="preserve">FN/MP Nº 639</t>
  </si>
  <si>
    <t xml:space="preserve">Contratación del servicio de coffe el día 16 de mayo 2011, con motivo de Jornada División de Estudios. Asisten 50 personas.</t>
  </si>
  <si>
    <t xml:space="preserve">Hotelería y Turismo S.A. (Hotel Galerías).</t>
  </si>
  <si>
    <t xml:space="preserve">96.511.350.-9</t>
  </si>
  <si>
    <t xml:space="preserve">Arriendo de Salón para jornada de trabajo de Directores Ejecutivos Regionales, el día 19 de mayo, a la que asistirán 30 personas.</t>
  </si>
  <si>
    <t xml:space="preserve">Adquisición de 100 lápices modelo RUPANCO (metálico), con grabado láser de logo institucional y línea "Dirección Ejecutiva Nacional", con caja también grabada.</t>
  </si>
  <si>
    <t xml:space="preserve">Comercial STI Limitada</t>
  </si>
  <si>
    <t xml:space="preserve">79.657.670-7</t>
  </si>
  <si>
    <t xml:space="preserve">FN/MP Nº 670</t>
  </si>
  <si>
    <t xml:space="preserve">Compra de 16 galvanos (reconocimiento) de cristal de 8mm. De espesor y 20 x 15 cms con corte oblicuo, con toma metálica plateada y placa metálica Fiscalía. Incluye impresión láser en caja de cartón forrada azul, para entrega a miembros del Jurado, la Directora y el Equipo Asesor del Concurso Anteproyecto de Arquitectura del Edificio Institucional de la Fiscalía Nacional.</t>
  </si>
  <si>
    <t xml:space="preserve">Amanda S.P.A.</t>
  </si>
  <si>
    <t xml:space="preserve">76.050.242-1</t>
  </si>
  <si>
    <t xml:space="preserve">FN/MP Nº 1.858</t>
  </si>
  <si>
    <t xml:space="preserve">Contratación servicio de traducción Inglés-español,  causa RUC 01000848231-k.</t>
  </si>
  <si>
    <t xml:space="preserve">Katherine Kauffman</t>
  </si>
  <si>
    <t xml:space="preserve">10.095.204-1</t>
  </si>
  <si>
    <t xml:space="preserve">FN/MP Nº 682</t>
  </si>
  <si>
    <t xml:space="preserve">Contratación de 80 coffes adicionales, (a los 180 ya contratados), por capacitación sobre justicia militar en edificio ACHS, el 13 de mayo de 2011.</t>
  </si>
  <si>
    <t xml:space="preserve">Lisette Solange Álvarez Alquinta</t>
  </si>
  <si>
    <t xml:space="preserve">9.343.496-K</t>
  </si>
  <si>
    <t xml:space="preserve">Contratación de servicio de cocktail para 65 personas el día 17 de mayo 2011, en el piso 8 de la FN, con motivo de ceremonia de premiación por Anteproyecto Unidad de Infraestructura</t>
  </si>
  <si>
    <t xml:space="preserve">FN/MP Nº 677</t>
  </si>
  <si>
    <t xml:space="preserve">Contratación de curso de animación e interactividad para 2 funcionarios de la U. de Comunicaciones de la FN. Del 30/05 al 13/06, días lunes y miércoles.</t>
  </si>
  <si>
    <t xml:space="preserve">Producciones y Capacitaciones Multimedial Limitada</t>
  </si>
  <si>
    <t xml:space="preserve">77.847.230-9</t>
  </si>
  <si>
    <t xml:space="preserve">Adquisición de 10 pilas para equipos de radio transceptores portátil marca Motorola Modelo PRO-2150</t>
  </si>
  <si>
    <t xml:space="preserve">Electrónica y Soluciones S.A.</t>
  </si>
  <si>
    <t xml:space="preserve">77.903.160-8</t>
  </si>
  <si>
    <t xml:space="preserve">FN/MP Nº 696</t>
  </si>
  <si>
    <t xml:space="preserve">Contratación directa de servicios de traducción, causa ruc 1000249057-4.</t>
  </si>
  <si>
    <t xml:space="preserve">Contratación de 4 cupos a Curso "Estándares Internacionales de Contabilidad del Sector Público NICSP". Desde el lunes 30/05 al lunes 11/07</t>
  </si>
  <si>
    <t xml:space="preserve">Deloitte Servicios de Capacitación Limitada</t>
  </si>
  <si>
    <t xml:space="preserve">76.089.459-1</t>
  </si>
  <si>
    <t xml:space="preserve">Contratación de 1 cupo a Curso "Resolución de Conflictos y Mejoramiento de Clima Laboral". Desde el 20/07 al 03/08. </t>
  </si>
  <si>
    <t xml:space="preserve">Servicio de conexión de línea telefónica con cámaras de vigilancia en Oficina de la Unidad de Recursos Procesales.</t>
  </si>
  <si>
    <t xml:space="preserve">Servicio Instalación, Monitoreo de Alarmas y Seguridad Integral Limitada (SMA)</t>
  </si>
  <si>
    <t xml:space="preserve">77.711.030-6</t>
  </si>
  <si>
    <t xml:space="preserve">Pago de tasa de embarque boleto aéreo a ciudad de Lima, por cambio de boleto (up grade) </t>
  </si>
  <si>
    <t xml:space="preserve">Compra de Pasaje Aéreo nacional, Santiago/Concepción/Santiago, 07 al 09 de Junio de 2011. </t>
  </si>
  <si>
    <t xml:space="preserve">Compra de Pasaje Aéreo internacional, Buenos Aires/Santiago/Buenos Aires, 22 al 24 de Mayo de 2011. </t>
  </si>
  <si>
    <t xml:space="preserve">FN/MP Nº 688</t>
  </si>
  <si>
    <t xml:space="preserve">Contrata servicios de alojamiento y alimentación, para la asistente fiscal del M.P. del Paraguay.</t>
  </si>
  <si>
    <t xml:space="preserve">ATTON LAS CONDES S.A.</t>
  </si>
  <si>
    <t xml:space="preserve">96.914.240-6</t>
  </si>
  <si>
    <t xml:space="preserve">FN/MP Nº 712</t>
  </si>
  <si>
    <t xml:space="preserve">Pago del alojamiento para Relator Externo, quien dictará capacitación a la Unidad de Anticorrupción el día 23/05/11</t>
  </si>
  <si>
    <t xml:space="preserve">Compra de Pasaje Aéreo nacional, Santiago/La Serena/Santiago, 25 al 26 de Mayo de 2011. </t>
  </si>
  <si>
    <t xml:space="preserve">Contratación servicio de coffe break, para 30 personas el dia 23 de mayo, con motivo de capacitación.</t>
  </si>
  <si>
    <t xml:space="preserve">FN/MP Nº 415</t>
  </si>
  <si>
    <t xml:space="preserve">Contratación directa de servicios de reparación de baño del 3 piso en edificio de General Mackenna.</t>
  </si>
  <si>
    <t xml:space="preserve">Luis Hernán Castillo Ocares</t>
  </si>
  <si>
    <t xml:space="preserve">7.633.884-1</t>
  </si>
  <si>
    <t xml:space="preserve">Adquisición de 100 cojines lumbares terapéuticos, marca Kensington modelo memory foam. A solicitud del Comité Paritario</t>
  </si>
  <si>
    <t xml:space="preserve">FN/MP Nº 568</t>
  </si>
  <si>
    <t xml:space="preserve">Contratación de servicio del diseño y montaje de iluminación especial para la cuenta Pública del Fiscal Nacional.</t>
  </si>
  <si>
    <t xml:space="preserve">Corporación Centro Cultural Gabriela Mistral</t>
  </si>
  <si>
    <t xml:space="preserve">65.011.263-6</t>
  </si>
  <si>
    <t xml:space="preserve">Reemplazo de tabiquería de vulcanita, traslado de punto de red, cambio ubicación de puerta, pintura y yeso. En 4º piso de la Fiscalía Nacional.</t>
  </si>
  <si>
    <t xml:space="preserve">Multioffice Limitada</t>
  </si>
  <si>
    <t xml:space="preserve">76.023.999-2</t>
  </si>
  <si>
    <t xml:space="preserve">Compra de monitor LED marca VIEWSONIC, modelo VX2450WM-LED 24" 1920X1080 DVI/RGB con parlantes incorporados.</t>
  </si>
  <si>
    <t xml:space="preserve">Crecic S.A.</t>
  </si>
  <si>
    <t xml:space="preserve">87.019.000-K</t>
  </si>
  <si>
    <t xml:space="preserve">Compra de 1 Pendrive marca Kingston, modelo DT200, de 64GB.</t>
  </si>
  <si>
    <t xml:space="preserve">Comercialización y Distribución Computacional S.A. (CD Comp)</t>
  </si>
  <si>
    <t xml:space="preserve">78.611.770-4</t>
  </si>
  <si>
    <t xml:space="preserve">Contratación de 6 cupos para Curso "Oratoria clásica"; desde el 23 de mayo al 02 de junio de 2011.</t>
  </si>
  <si>
    <t xml:space="preserve">Fundación Instituto Politécnico de la Facultad de Medicina de la Universidad de Chile</t>
  </si>
  <si>
    <t xml:space="preserve">65.223.470-4</t>
  </si>
  <si>
    <t xml:space="preserve">Servicio de retapizado sillón respaldo alto, modelo 8000, cuero sintético.</t>
  </si>
  <si>
    <t xml:space="preserve">Sociedad Comercializadora y Distribuidora Liberona S.A.</t>
  </si>
  <si>
    <t xml:space="preserve">76.007.474-8</t>
  </si>
  <si>
    <t xml:space="preserve">FN/MP Nº 713</t>
  </si>
  <si>
    <t xml:space="preserve">Servicio de arriendo de salón, coffe break para 28  personas, y arriendo de equipos por 4 días desde el 18 al 21 de octubre, con motivo de curso de Litigación Oral en Temuco</t>
  </si>
  <si>
    <t xml:space="preserve">Eventos y Convenciones Turísticas S.A. (Hotel Dreams).</t>
  </si>
  <si>
    <t xml:space="preserve">Contratación de 1 servicio de coffe break para 25 personas, el día 31 de mayo, con motivo de reunión de trabajo "Centros que tratan con hombres que ejercen violencia contra su pareja".</t>
  </si>
  <si>
    <t xml:space="preserve">Casa Colonial Centro de Servicios Limitada</t>
  </si>
  <si>
    <t xml:space="preserve">79.900.180-2</t>
  </si>
  <si>
    <t xml:space="preserve">Habilitación de estantería en Sala de reuniones Nº 4 del 2º piso de la Fiscalía Nacional.</t>
  </si>
  <si>
    <t xml:space="preserve">Jesús Gracia Santafé</t>
  </si>
  <si>
    <t xml:space="preserve">4.489.455-6</t>
  </si>
  <si>
    <t xml:space="preserve">Habilitación de estantería en la División de Atención a Víctimas y Testigos, Fiscalía Nacional, piso 3.</t>
  </si>
  <si>
    <t xml:space="preserve">Comercial Emuza Limitada</t>
  </si>
  <si>
    <t xml:space="preserve">76.339.440-9</t>
  </si>
  <si>
    <t xml:space="preserve">Manual  4338</t>
  </si>
  <si>
    <t xml:space="preserve">Contratación de servicio de coffe break y almuerzo para 25 personas en atención a Pasantía sobre tribunales de tratamiento de drogas, el día 24 de mayo en dependencias del CT Talita Kum y FRM CN, convenio CONACE.</t>
  </si>
  <si>
    <t xml:space="preserve">César alcántara Díaz</t>
  </si>
  <si>
    <t xml:space="preserve">14.154.712-7</t>
  </si>
  <si>
    <t xml:space="preserve">FN/MP Nº 754</t>
  </si>
  <si>
    <t xml:space="preserve">Complementa arriendo de Salón para jornada de trabajo de Directores Ejecutivos Regionales, el día 19 de mayo, a la que asistieron 30 personas.</t>
  </si>
  <si>
    <t xml:space="preserve">Compra de Pasaje Aéreo Internacional, Santiago/Asunción/Santiago, 08 al 11 de Junio de 2011. </t>
  </si>
  <si>
    <t xml:space="preserve">FN/MP Nº 711</t>
  </si>
  <si>
    <t xml:space="preserve">Complemento de servicios de arriendo de pizarras y papelógrafos por 4 días durante curso de litigación oral avanzada desde el 26 al 29 de abril 2011.</t>
  </si>
  <si>
    <t xml:space="preserve">Convenio Marco (Chilecompra)</t>
  </si>
  <si>
    <t xml:space="preserve">FN/MP Nº 410</t>
  </si>
  <si>
    <t xml:space="preserve">Adquisición de materiales de oficina para stock en bodega de la Fiscalía Nacional (Plumones para pizarra, destacadores, corrector liquid paper, cartoneros, y pegamento).</t>
  </si>
  <si>
    <t xml:space="preserve">Surti Ventas Limitada</t>
  </si>
  <si>
    <t xml:space="preserve">76.462.500-5</t>
  </si>
  <si>
    <t xml:space="preserve">Adquisición de materiales de oficina para stock en bodega de la Fiscalía Nacional (Porta minas 0,5 y 0,7mm. Y 2 perforadoras novus).</t>
  </si>
  <si>
    <t xml:space="preserve">Sandra Gioconda Tello López</t>
  </si>
  <si>
    <t xml:space="preserve">8.966.563-9</t>
  </si>
  <si>
    <t xml:space="preserve">Adquisición de materiales de oficina para stock en bodega de la Fiscalía Nacional (Notas adhesivas tipo post-it diferentes tamaños y colores).</t>
  </si>
  <si>
    <t xml:space="preserve">Adquisición de materiales de oficina para stock en bodega de la Fiscalía Nacional (minas 0,5mm. Carpetas cartulina pigmentada verde claro y azul y nota adhesiva post-it 75 x 75 mm.).</t>
  </si>
  <si>
    <t xml:space="preserve">Adquisición de materiales de oficina para stock en bodega de la Fiscalía Nacional (pilas Duracell AAA, carpetas vinil oficio azul y porta lapiz rejilla).</t>
  </si>
  <si>
    <t xml:space="preserve">Roland Vorwerk y Compañía Limitada</t>
  </si>
  <si>
    <t xml:space="preserve">78.178.530-K</t>
  </si>
  <si>
    <t xml:space="preserve">Adquisición de materiales de oficina para stock en bodega de la Fiscalía Nacional (carpetas con elástico).</t>
  </si>
  <si>
    <t xml:space="preserve">Comercial Red Office Limitada</t>
  </si>
  <si>
    <t xml:space="preserve">77.012.870-6</t>
  </si>
  <si>
    <t xml:space="preserve">Adquisición de materiales de oficina para stock en bodega de la Fiscalía Nacional (pilas alcalinas Duracell AA).</t>
  </si>
  <si>
    <t xml:space="preserve">Comercial Sercodata Limitada</t>
  </si>
  <si>
    <t xml:space="preserve">77.339.180-7</t>
  </si>
  <si>
    <t xml:space="preserve">Contratación de 2 cupos a Curso "Tópicos en Modernización del Estado", 25 y 26 de Mayo de 2011.</t>
  </si>
  <si>
    <t xml:space="preserve">Universidad de Chile</t>
  </si>
  <si>
    <t xml:space="preserve">60.910.000-1</t>
  </si>
  <si>
    <t xml:space="preserve">Compra de proyector viewsonic PJD 6531W 3000 Lumines</t>
  </si>
  <si>
    <t xml:space="preserve">78.510.370-K</t>
  </si>
  <si>
    <t xml:space="preserve">Instalación punto de datos y punto eléctrico Magic, puesto guardia Agustinas 1070, piso 5.</t>
  </si>
  <si>
    <t xml:space="preserve">Comercial Rom-Mayer y Compañía Limitada</t>
  </si>
  <si>
    <t xml:space="preserve">Compra de Pasaje Aéreo nacional, Santiago/Iquique/Santiago, 30 al 31 de Mayo de 2011. </t>
  </si>
  <si>
    <t xml:space="preserve">Compra de Pasaje Aéreo nacional, Santiago/Balmaceda/Santiago, 06 al 09 de Junio de 2011. </t>
  </si>
  <si>
    <t xml:space="preserve">Contratación de 4 cupos a Curso "Principios Básicos de Importaciones y Exportaciones", entre el 1 y el 22 de Junio de 2011.</t>
  </si>
  <si>
    <t xml:space="preserve">Contratación servicio de coffee break para 23 personas, el viernes 27 de mayo en dependencias de la Fiscalía Nacional. 11:00 horas. Jornada de Trabajo División de Informática</t>
  </si>
  <si>
    <t xml:space="preserve">Compra de 200 rollos de toalla Elite Jumbo de 300 mts.</t>
  </si>
  <si>
    <t xml:space="preserve">Compra de 120 botellas de agua mineral VITAL, con gas, botella de 1,6 litros.</t>
  </si>
  <si>
    <t xml:space="preserve">Compra de Pasaje Aéreo nacional, Santiago/Balmaceda/Puerto Montt/Santiago, 07 al 08 de Junio de 2011. </t>
  </si>
  <si>
    <t xml:space="preserve">Compra de Pasaje Aéreo nacional, Santiago/Valdivia/Santiago, 10 al 12 de Julio de 2011. </t>
  </si>
  <si>
    <t xml:space="preserve">Compra de Pasaje Aéreo nacional, Santiago/Valdivia/Santiago, 09 al 12 de Julio de 2011. </t>
  </si>
  <si>
    <t xml:space="preserve">FN/MP N° 410</t>
  </si>
  <si>
    <t xml:space="preserve">Publicación aviso llamado a Licitación Pública para "Contratación de un Estudio de Diagnóstico de la Cultura de Servicio de Atención a los Usuarios del Ministerio Público". El domingo 29 de Mayo de 2011, en Diario El Mercurio, cuerpo E Par, MD 03x2.</t>
  </si>
  <si>
    <t xml:space="preserve">Trabajos de tabiquería, estructura de metal con volcanita, instalación de puerta, chapa tubular y bisagras, incluye terminaciones en yeso, pintura, etc. En Agustinas Nº 1070, piso 5.</t>
  </si>
  <si>
    <t xml:space="preserve">73.023.999-2</t>
  </si>
  <si>
    <t xml:space="preserve">Compra de 1 cargador de notebook, modelo R52, original.</t>
  </si>
  <si>
    <t xml:space="preserve">Full Computer Comercial Ltda.</t>
  </si>
  <si>
    <t xml:space="preserve">78.577.530-9</t>
  </si>
  <si>
    <t xml:space="preserve">Compra de Pasaje Aéreo Internacional, Santiago/Asunción/Santiago, 01 al 02 de Junio de 2011. </t>
  </si>
  <si>
    <t xml:space="preserve">Compra de Pasaje Aéreo nacional, Santiago/Concepción/Santiago, 17 de Junio de 2011. </t>
  </si>
  <si>
    <t xml:space="preserve">Compra de Pasaje Aéreo nacional, Santiago/Antofagasta/Santiago, 04 al 05 de Agosto de 2011. </t>
  </si>
  <si>
    <t xml:space="preserve">Compra de Pasaje Aéreo nacional, Santiago/Copiapó/Santiago, 14 de Junio de 2011. (diferencia tarifa por cambio de vuelo)</t>
  </si>
  <si>
    <t xml:space="preserve">Adquisición de texto: La autoría en el Derecho Penal: Autor: Conlledo Díaz y garcía Ediciones Jurídicas de Santiago, año 2011</t>
  </si>
  <si>
    <t xml:space="preserve">Michel Herrera Cea</t>
  </si>
  <si>
    <t xml:space="preserve">14.460.475-K</t>
  </si>
  <si>
    <t xml:space="preserve">Compra de Pasaje Aéreo nacional, Santiago/Concepción/Santiago, 17 de Junio de 2011.</t>
  </si>
  <si>
    <t xml:space="preserve">Compra de Pasaje Aéreo nacional, Santiago/Iquique/Santiago, 08 al 10 de Junio de 2011.</t>
  </si>
  <si>
    <t xml:space="preserve">Compra de Pasaje Aéreo nacional, Santiago/Valdivia/Santiago, 10 al 12 de Julio de 2011.</t>
  </si>
  <si>
    <t xml:space="preserve">Confección de 7.600 tarjetas de presentación solo español, papel couché 330 grs., polipropileno, reverso azul con logo azul claro.</t>
  </si>
  <si>
    <t xml:space="preserve">Impresos Altamira (Pabla Cancino)</t>
  </si>
  <si>
    <t xml:space="preserve">9.381.398-7</t>
  </si>
  <si>
    <t xml:space="preserve">Contratación de 4 cupos a Curso Telephone Comunications Skills, del 02 de julio al 03 de septiembre 2011, sábados de 09:00 a 13:00 hras.</t>
  </si>
  <si>
    <t xml:space="preserve">Centro de Estudios Manpower Ltda.</t>
  </si>
  <si>
    <t xml:space="preserve">96.575.560-8</t>
  </si>
  <si>
    <t xml:space="preserve">17 Fiscalía Nacional</t>
  </si>
  <si>
    <t xml:space="preserve">Varias facturas </t>
  </si>
  <si>
    <t xml:space="preserve">8146742-743-744-745-746-747-748-749-750-751-752-753-759</t>
  </si>
  <si>
    <t xml:space="preserve">Gasto en electricidad para la Fiscalía Nacional, correspondiente a las dependencias de General Mackenna 1369, Pisos 2, 3 y 4, Santiago, para el período comprendido entre el 11 de mayo de 2011 y el 10 de junio de 2011</t>
  </si>
  <si>
    <t xml:space="preserve">Chilectra S.A.</t>
  </si>
  <si>
    <t xml:space="preserve">25171738-25171780-25171782-25251466</t>
  </si>
  <si>
    <t xml:space="preserve">Servicio telefónico correspondiente a llamadas a teléfonos móviles, tráfico de larga distancia nacional, internacional, líneas de respaldo y líneas RDSI para la Fiscalía Nacional, instaladas en General Mackenna 1369, para el período mayo 2011</t>
  </si>
  <si>
    <t xml:space="preserve">Compañía de Telecomunicaciones de Chile S.A.</t>
  </si>
  <si>
    <t xml:space="preserve">8095878-913-914-915-916-917-918-919-920-921-927-928</t>
  </si>
  <si>
    <t xml:space="preserve">Gasto en electricidad para la Fiscalía Nacional, correspondiente a las dependencias Agustinas 1.070, Piso 5, Santiago, para el período comprendido entre el 28 de abril de 2011 y el 27 de mayo de 2011</t>
  </si>
  <si>
    <t xml:space="preserve">8175013-5014-5015-5016-5017-5018-5019-5020-5021-5022-5023-5024-5010</t>
  </si>
  <si>
    <t xml:space="preserve">Gasto en agua potable y alcantarillado para la Fiscalía Nacional, correspondiente a las dependencias de General Mackenna 1369, Pisos 2, 3 y 4, Santiago, para el período comprendido entre el 02 de Mayo de 2011 y el 01 de junio de 2011</t>
  </si>
</sst>
</file>

<file path=xl/styles.xml><?xml version="1.0" encoding="utf-8"?>
<styleSheet xmlns="http://schemas.openxmlformats.org/spreadsheetml/2006/main">
  <numFmts count="16">
    <numFmt numFmtId="164" formatCode="General"/>
    <numFmt numFmtId="165" formatCode="_-* #,##0.00\ _€_-;\-* #,##0.00\ _€_-;_-* \-??\ _€_-;_-@_-"/>
    <numFmt numFmtId="166" formatCode="_-&quot;$ &quot;* #,##0.00_-;&quot;-$ &quot;* #,##0.00_-;_-&quot;$ &quot;* \-??_-;_-@_-"/>
    <numFmt numFmtId="167" formatCode="dd/mm/yy;@"/>
    <numFmt numFmtId="168" formatCode="[$$-340A]\ #,##0"/>
    <numFmt numFmtId="169" formatCode="dd\-mm\-yy;@"/>
    <numFmt numFmtId="170" formatCode="[$-409]m/d/yyyy"/>
    <numFmt numFmtId="171" formatCode="#,##0"/>
    <numFmt numFmtId="172" formatCode="_-* #,##0.00_-;\-* #,##0.00_-;_-* \-??_-;_-@_-"/>
    <numFmt numFmtId="173" formatCode="0.00"/>
    <numFmt numFmtId="174" formatCode="0"/>
    <numFmt numFmtId="175" formatCode="#,##0.00"/>
    <numFmt numFmtId="176" formatCode="dd/mm/yy"/>
    <numFmt numFmtId="177" formatCode="[$-409]d\-mmm"/>
    <numFmt numFmtId="178" formatCode="0.00E+00"/>
    <numFmt numFmtId="179" formatCode="d\-mmm"/>
  </numFmts>
  <fonts count="8">
    <font>
      <sz val="10"/>
      <name val="Arial"/>
      <family val="0"/>
    </font>
    <font>
      <sz val="10"/>
      <name val="Arial"/>
      <family val="0"/>
    </font>
    <font>
      <sz val="10"/>
      <name val="Arial"/>
      <family val="0"/>
    </font>
    <font>
      <sz val="10"/>
      <name val="Arial"/>
      <family val="0"/>
    </font>
    <font>
      <sz val="8"/>
      <name val="Trebuchet MS"/>
      <family val="2"/>
    </font>
    <font>
      <b val="true"/>
      <sz val="8"/>
      <name val="Trebuchet MS"/>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dashed"/>
      <right style="dashed"/>
      <top style="medium"/>
      <bottom style="thin"/>
      <diagonal/>
    </border>
    <border diagonalUp="false" diagonalDown="false">
      <left style="dashed"/>
      <right style="dashed"/>
      <top style="thin"/>
      <bottom style="thin"/>
      <diagonal/>
    </border>
    <border diagonalUp="false" diagonalDown="false">
      <left/>
      <right/>
      <top style="thin"/>
      <bottom style="thin"/>
      <diagonal/>
    </border>
    <border diagonalUp="false" diagonalDown="false">
      <left style="dashed"/>
      <right style="dashed"/>
      <top style="thin"/>
      <bottom style="medium"/>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right style="thin"/>
      <top/>
      <bottom style="double"/>
      <diagonal/>
    </border>
    <border diagonalUp="false" diagonalDown="false">
      <left style="thin">
        <color rgb="FF808080"/>
      </left>
      <right style="thin">
        <color rgb="FF808080"/>
      </right>
      <top/>
      <bottom style="double"/>
      <diagonal/>
    </border>
    <border diagonalUp="false" diagonalDown="false">
      <left style="thin">
        <color rgb="FF808080"/>
      </left>
      <right style="thin"/>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9" fontId="5" fillId="0" borderId="2" xfId="0" applyFont="true" applyBorder="true" applyAlignment="true" applyProtection="false">
      <alignment horizontal="center" vertical="top" textRotation="0" wrapText="true" indent="0" shrinkToFit="false"/>
      <protection locked="true" hidden="false"/>
    </xf>
    <xf numFmtId="167"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false" hidden="false"/>
    </xf>
    <xf numFmtId="170" fontId="4" fillId="0" borderId="3" xfId="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true">
      <alignment horizontal="justify" vertical="bottom"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8" fontId="4" fillId="0" borderId="3" xfId="17" applyFont="true" applyBorder="true" applyAlignment="true" applyProtection="true">
      <alignment horizontal="righ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71" fontId="4" fillId="0" borderId="2" xfId="0" applyFont="true" applyBorder="true" applyAlignment="true" applyProtection="false">
      <alignment horizontal="left" vertical="bottom" textRotation="0" wrapText="true" indent="0" shrinkToFit="false"/>
      <protection locked="true" hidden="false"/>
    </xf>
    <xf numFmtId="168" fontId="4" fillId="0" borderId="2" xfId="0" applyFont="true" applyBorder="true" applyAlignment="true" applyProtection="false">
      <alignment horizontal="right" vertical="top" textRotation="0" wrapText="true" indent="0" shrinkToFit="false"/>
      <protection locked="true" hidden="false"/>
    </xf>
    <xf numFmtId="168" fontId="4" fillId="0" borderId="3"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71" fontId="4" fillId="0" borderId="4" xfId="0" applyFont="true" applyBorder="true" applyAlignment="true" applyProtection="false">
      <alignment horizontal="left" vertical="bottom" textRotation="0" wrapText="true" indent="0" shrinkToFit="false"/>
      <protection locked="true" hidden="false"/>
    </xf>
    <xf numFmtId="168" fontId="4" fillId="0" borderId="3" xfId="0" applyFont="true" applyBorder="true" applyAlignment="true" applyProtection="false">
      <alignment horizontal="right" vertical="top" textRotation="0" wrapText="true" indent="0" shrinkToFit="false"/>
      <protection locked="true" hidden="false"/>
    </xf>
    <xf numFmtId="171" fontId="4" fillId="0" borderId="2" xfId="0" applyFont="true" applyBorder="true" applyAlignment="true" applyProtection="false">
      <alignment horizontal="left" vertical="bottom" textRotation="0" wrapText="true" indent="0" shrinkToFit="false"/>
      <protection locked="true" hidden="false"/>
    </xf>
    <xf numFmtId="171"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70" fontId="4" fillId="0" borderId="2" xfId="0" applyFont="true" applyBorder="true" applyAlignment="true" applyProtection="true">
      <alignment horizontal="left" vertical="top" textRotation="0" wrapText="true" indent="0" shrinkToFit="false"/>
      <protection locked="false" hidden="false"/>
    </xf>
    <xf numFmtId="168" fontId="4" fillId="0" borderId="2" xfId="17" applyFont="true" applyBorder="true" applyAlignment="true" applyProtection="true">
      <alignment horizontal="right" vertical="top" textRotation="0" wrapText="true" indent="0" shrinkToFit="false"/>
      <protection locked="false" hidden="false"/>
    </xf>
    <xf numFmtId="170"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70"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false">
      <alignment horizontal="left" vertical="top" textRotation="0" wrapText="true" indent="0" shrinkToFit="false"/>
      <protection locked="true" hidden="false"/>
    </xf>
    <xf numFmtId="170" fontId="4"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true">
      <alignment horizontal="justify" vertical="bottom" textRotation="0" wrapText="true" indent="0" shrinkToFit="false"/>
      <protection locked="false" hidden="false"/>
    </xf>
    <xf numFmtId="164" fontId="4" fillId="0" borderId="6" xfId="0" applyFont="true" applyBorder="true" applyAlignment="true" applyProtection="false">
      <alignment horizontal="left" vertical="bottom" textRotation="0" wrapText="true" indent="0" shrinkToFit="false"/>
      <protection locked="true" hidden="false"/>
    </xf>
    <xf numFmtId="171" fontId="4" fillId="0" borderId="6" xfId="0" applyFont="true" applyBorder="true" applyAlignment="true" applyProtection="false">
      <alignment horizontal="left" vertical="bottom" textRotation="0" wrapText="true" indent="0" shrinkToFit="false"/>
      <protection locked="true" hidden="false"/>
    </xf>
    <xf numFmtId="168" fontId="4" fillId="0" borderId="5" xfId="17" applyFont="true" applyBorder="true" applyAlignment="true" applyProtection="true">
      <alignment horizontal="right" vertical="top" textRotation="0" wrapText="true" indent="0" shrinkToFit="false"/>
      <protection locked="fals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left" vertical="center" textRotation="0" wrapText="true" indent="0" shrinkToFit="false"/>
      <protection locked="true" hidden="false"/>
    </xf>
    <xf numFmtId="170" fontId="4" fillId="0" borderId="3" xfId="0" applyFont="true" applyBorder="true" applyAlignment="true" applyProtection="false">
      <alignment horizontal="lef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left" vertical="center" textRotation="0" wrapText="true" indent="0" shrinkToFit="false"/>
      <protection locked="true" hidden="false"/>
    </xf>
    <xf numFmtId="170" fontId="4" fillId="0" borderId="2" xfId="0" applyFont="true" applyBorder="true" applyAlignment="true" applyProtection="false">
      <alignment horizontal="left" vertical="center" textRotation="0" wrapText="true" indent="0" shrinkToFit="false"/>
      <protection locked="true" hidden="false"/>
    </xf>
    <xf numFmtId="168" fontId="4" fillId="0" borderId="2" xfId="15"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70" fontId="4" fillId="0" borderId="2" xfId="0" applyFont="true" applyBorder="true" applyAlignment="true" applyProtection="false">
      <alignment horizontal="left" vertical="center" textRotation="0" wrapText="true" indent="0" shrinkToFit="false"/>
      <protection locked="true" hidden="false"/>
    </xf>
    <xf numFmtId="170" fontId="4" fillId="0" borderId="2" xfId="0" applyFont="true" applyBorder="true" applyAlignment="true" applyProtection="true">
      <alignment horizontal="left" vertical="center" textRotation="0" wrapText="true" indent="0" shrinkToFit="false"/>
      <protection locked="false" hidden="false"/>
    </xf>
    <xf numFmtId="168" fontId="4" fillId="0" borderId="2" xfId="20" applyFont="true" applyBorder="true" applyAlignment="true" applyProtection="tru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false" hidden="false"/>
    </xf>
    <xf numFmtId="170" fontId="4" fillId="0" borderId="6"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left" vertical="center" textRotation="0" wrapText="true" indent="0" shrinkToFit="false"/>
      <protection locked="true" hidden="false"/>
    </xf>
    <xf numFmtId="170"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8" fontId="4" fillId="0" borderId="6" xfId="2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70" fontId="4"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8" fontId="4" fillId="0" borderId="7" xfId="17" applyFont="true" applyBorder="true" applyAlignment="true" applyProtection="true">
      <alignment horizontal="right" vertical="top" textRotation="0" wrapText="true" indent="0" shrinkToFit="false"/>
      <protection locked="false" hidden="false"/>
    </xf>
    <xf numFmtId="164" fontId="4" fillId="0" borderId="3" xfId="0" applyFont="true" applyBorder="true" applyAlignment="true" applyProtection="false">
      <alignment horizontal="left" vertical="bottom" textRotation="0" wrapText="true" indent="0" shrinkToFit="false"/>
      <protection locked="true" hidden="false"/>
    </xf>
    <xf numFmtId="170" fontId="4" fillId="0" borderId="3" xfId="0" applyFont="true" applyBorder="true" applyAlignment="true" applyProtection="false">
      <alignment horizontal="left" vertical="bottom" textRotation="0" wrapText="true" indent="0" shrinkToFit="false"/>
      <protection locked="true" hidden="false"/>
    </xf>
    <xf numFmtId="170" fontId="4" fillId="0" borderId="2" xfId="0" applyFont="true" applyBorder="true" applyAlignment="true" applyProtection="false">
      <alignment horizontal="left" vertical="bottom" textRotation="0" wrapText="true" indent="0" shrinkToFit="false"/>
      <protection locked="true" hidden="false"/>
    </xf>
    <xf numFmtId="167" fontId="4"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justify" vertical="bottom" textRotation="0" wrapText="true" indent="0" shrinkToFit="false"/>
      <protection locked="fals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7" fontId="4" fillId="0" borderId="6"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true">
      <alignment horizontal="justify" vertical="bottom" textRotation="0" wrapText="true" indent="0" shrinkToFit="false"/>
      <protection locked="false" hidden="false"/>
    </xf>
    <xf numFmtId="168" fontId="4" fillId="0" borderId="6" xfId="17" applyFont="true" applyBorder="true" applyAlignment="true" applyProtection="true">
      <alignment horizontal="right" vertical="top" textRotation="0" wrapText="true" indent="0" shrinkToFit="false"/>
      <protection locked="fals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70" fontId="4" fillId="0" borderId="7" xfId="0" applyFont="true" applyBorder="true" applyAlignment="true" applyProtection="true">
      <alignment horizontal="left" vertical="center" textRotation="0" wrapText="true" indent="0" shrinkToFit="false"/>
      <protection locked="false" hidden="false"/>
    </xf>
    <xf numFmtId="168" fontId="4" fillId="0" borderId="7" xfId="15"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70" fontId="4" fillId="0" borderId="2" xfId="0" applyFont="true" applyBorder="true" applyAlignment="true" applyProtection="false">
      <alignment horizontal="left" vertical="bottom" textRotation="0" wrapText="true" indent="0" shrinkToFit="false"/>
      <protection locked="true" hidden="false"/>
    </xf>
    <xf numFmtId="168" fontId="4" fillId="0" borderId="2" xfId="15" applyFont="true" applyBorder="true" applyAlignment="true" applyProtection="true">
      <alignment horizontal="right" vertical="bottom" textRotation="0" wrapText="true" indent="0" shrinkToFit="false"/>
      <protection locked="true" hidden="false"/>
    </xf>
    <xf numFmtId="170" fontId="4" fillId="0" borderId="3"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left" vertical="bottom" textRotation="0" wrapText="true" indent="0" shrinkToFit="false"/>
      <protection locked="true" hidden="false"/>
    </xf>
    <xf numFmtId="170" fontId="4" fillId="0" borderId="3" xfId="0" applyFont="true" applyBorder="true" applyAlignment="true" applyProtection="false">
      <alignment horizontal="left" vertical="bottom" textRotation="0" wrapText="true" indent="0" shrinkToFit="false"/>
      <protection locked="true" hidden="false"/>
    </xf>
    <xf numFmtId="168" fontId="4" fillId="0" borderId="3" xfId="15" applyFont="true" applyBorder="true" applyAlignment="true" applyProtection="true">
      <alignment horizontal="right" vertical="bottom" textRotation="0" wrapText="true" indent="0" shrinkToFit="false"/>
      <protection locked="true" hidden="false"/>
    </xf>
    <xf numFmtId="169" fontId="4" fillId="0" borderId="2" xfId="0" applyFont="true" applyBorder="true" applyAlignment="true" applyProtection="false">
      <alignment horizontal="left" vertical="center" textRotation="0" wrapText="true" indent="0" shrinkToFit="false"/>
      <protection locked="true" hidden="false"/>
    </xf>
    <xf numFmtId="173" fontId="4" fillId="0" borderId="2" xfId="0" applyFont="true" applyBorder="true" applyAlignment="true" applyProtection="false">
      <alignment horizontal="justify" vertical="bottom"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73" fontId="4" fillId="0" borderId="2" xfId="0" applyFont="true" applyBorder="true" applyAlignment="true" applyProtection="false">
      <alignment horizontal="justify" vertical="bottom"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74" fontId="4" fillId="0" borderId="2" xfId="0" applyFont="true" applyBorder="true" applyAlignment="true" applyProtection="false">
      <alignment horizontal="left" vertical="center" textRotation="0" wrapText="true" indent="0" shrinkToFit="false"/>
      <protection locked="true" hidden="false"/>
    </xf>
    <xf numFmtId="168" fontId="4" fillId="0" borderId="9" xfId="15" applyFont="true" applyBorder="true" applyAlignment="true" applyProtection="true">
      <alignment horizontal="righ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8" fontId="4" fillId="0" borderId="9" xfId="0" applyFont="true" applyBorder="true" applyAlignment="true" applyProtection="false">
      <alignment horizontal="right" vertical="center" textRotation="0" wrapText="true" indent="0" shrinkToFit="false"/>
      <protection locked="true" hidden="false"/>
    </xf>
    <xf numFmtId="168" fontId="4" fillId="0" borderId="9" xfId="21" applyFont="true" applyBorder="true" applyAlignment="true" applyProtection="true">
      <alignment horizontal="right" vertical="center" textRotation="0" wrapText="true" indent="0" shrinkToFit="false"/>
      <protection locked="false" hidden="false"/>
    </xf>
    <xf numFmtId="168" fontId="4" fillId="0" borderId="9"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70"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8" fontId="4" fillId="0" borderId="11" xfId="15" applyFont="true" applyBorder="true" applyAlignment="true" applyProtection="true">
      <alignment horizontal="right" vertical="bottom" textRotation="0" wrapText="true" indent="0" shrinkToFit="false"/>
      <protection locked="true" hidden="false"/>
    </xf>
    <xf numFmtId="169" fontId="4"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false" hidden="false"/>
    </xf>
    <xf numFmtId="168" fontId="4" fillId="0" borderId="7" xfId="0" applyFont="true" applyBorder="true" applyAlignment="true" applyProtection="false">
      <alignment horizontal="right" vertical="top" textRotation="0" wrapText="true" indent="0" shrinkToFit="false"/>
      <protection locked="true" hidden="false"/>
    </xf>
    <xf numFmtId="169" fontId="4" fillId="0" borderId="2" xfId="0" applyFont="true" applyBorder="true" applyAlignment="true" applyProtection="false">
      <alignment horizontal="left" vertical="top" textRotation="0" wrapText="true" indent="0" shrinkToFit="false"/>
      <protection locked="true" hidden="false"/>
    </xf>
    <xf numFmtId="168" fontId="4" fillId="0" borderId="2" xfId="0" applyFont="true" applyBorder="true" applyAlignment="true" applyProtection="false">
      <alignment horizontal="right" vertical="top" textRotation="0" wrapText="true" indent="0" shrinkToFit="false"/>
      <protection locked="true" hidden="false"/>
    </xf>
    <xf numFmtId="168" fontId="4" fillId="0" borderId="12" xfId="0" applyFont="true" applyBorder="true" applyAlignment="true" applyProtection="false">
      <alignment horizontal="right" vertical="bottom" textRotation="0" wrapText="true" indent="0" shrinkToFit="false"/>
      <protection locked="true" hidden="false"/>
    </xf>
    <xf numFmtId="168" fontId="4" fillId="0" borderId="10" xfId="17" applyFont="true" applyBorder="true" applyAlignment="true" applyProtection="true">
      <alignment horizontal="right" vertical="top" textRotation="0" wrapText="true" indent="0" shrinkToFit="false"/>
      <protection locked="false" hidden="false"/>
    </xf>
    <xf numFmtId="168" fontId="4" fillId="0" borderId="2" xfId="0" applyFont="true" applyBorder="true" applyAlignment="true" applyProtection="false">
      <alignment horizontal="right" vertical="bottom" textRotation="0" wrapText="true" indent="0" shrinkToFit="false"/>
      <protection locked="true" hidden="false"/>
    </xf>
    <xf numFmtId="168" fontId="4" fillId="0" borderId="3" xfId="0" applyFont="true" applyBorder="true" applyAlignment="true" applyProtection="false">
      <alignment horizontal="right" vertical="bottom" textRotation="0" wrapText="true" indent="0" shrinkToFit="false"/>
      <protection locked="true" hidden="false"/>
    </xf>
    <xf numFmtId="169" fontId="4" fillId="0" borderId="2" xfId="0" applyFont="true" applyBorder="true" applyAlignment="true" applyProtection="false">
      <alignment horizontal="left" vertical="top" textRotation="0" wrapText="true" indent="0" shrinkToFit="false"/>
      <protection locked="true" hidden="false"/>
    </xf>
    <xf numFmtId="170" fontId="4" fillId="0" borderId="2" xfId="0" applyFont="true" applyBorder="true" applyAlignment="true" applyProtection="false">
      <alignment horizontal="left" vertical="top" textRotation="0" wrapText="true" indent="0" shrinkToFit="false"/>
      <protection locked="true" hidden="false"/>
    </xf>
    <xf numFmtId="170" fontId="4" fillId="0" borderId="3" xfId="0" applyFont="true" applyBorder="true" applyAlignment="true" applyProtection="false">
      <alignment horizontal="left" vertical="top" textRotation="0" wrapText="true" indent="0" shrinkToFit="false"/>
      <protection locked="true" hidden="false"/>
    </xf>
    <xf numFmtId="175" fontId="4" fillId="0" borderId="2" xfId="0" applyFont="true" applyBorder="true" applyAlignment="true" applyProtection="true">
      <alignment horizontal="left" vertical="top" textRotation="0" wrapText="true" indent="0" shrinkToFit="false"/>
      <protection locked="false" hidden="false"/>
    </xf>
    <xf numFmtId="169"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7" fontId="4" fillId="0" borderId="7" xfId="0" applyFont="true" applyBorder="true" applyAlignment="true" applyProtection="true">
      <alignment horizontal="left" vertical="center" textRotation="0" wrapText="true" indent="0" shrinkToFit="false"/>
      <protection locked="false" hidden="false"/>
    </xf>
    <xf numFmtId="164" fontId="4" fillId="0" borderId="13" xfId="0" applyFont="true" applyBorder="true" applyAlignment="true" applyProtection="false">
      <alignment horizontal="justify" vertical="bottom" textRotation="0" wrapText="true" indent="0" shrinkToFit="false"/>
      <protection locked="true" hidden="false"/>
    </xf>
    <xf numFmtId="171" fontId="4" fillId="0" borderId="7" xfId="0" applyFont="true" applyBorder="true" applyAlignment="true" applyProtection="false">
      <alignment horizontal="left" vertical="top" textRotation="0" wrapText="true" indent="0" shrinkToFit="false"/>
      <protection locked="true" hidden="false"/>
    </xf>
    <xf numFmtId="168" fontId="4" fillId="0" borderId="13" xfId="0" applyFont="true" applyBorder="true" applyAlignment="true" applyProtection="false">
      <alignment horizontal="right" vertical="bottom" textRotation="0" wrapText="true" indent="0" shrinkToFit="false"/>
      <protection locked="true" hidden="false"/>
    </xf>
    <xf numFmtId="167" fontId="4" fillId="0" borderId="2" xfId="0" applyFont="true" applyBorder="true" applyAlignment="true" applyProtection="true">
      <alignment horizontal="left" vertical="center" textRotation="0" wrapText="true" indent="0" shrinkToFit="false"/>
      <protection locked="false" hidden="false"/>
    </xf>
    <xf numFmtId="164" fontId="4" fillId="0" borderId="14"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8" fontId="4" fillId="0" borderId="14" xfId="0" applyFont="true" applyBorder="true" applyAlignment="true" applyProtection="false">
      <alignment horizontal="right" vertical="bottom" textRotation="0" wrapText="true" indent="0" shrinkToFit="false"/>
      <protection locked="true" hidden="false"/>
    </xf>
    <xf numFmtId="171"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8" fontId="4" fillId="0" borderId="2" xfId="0" applyFont="true" applyBorder="true" applyAlignment="true" applyProtection="true">
      <alignment horizontal="right" vertical="top" textRotation="0" wrapText="true" indent="0" shrinkToFit="false"/>
      <protection locked="fals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9" fontId="4" fillId="0" borderId="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justify" vertical="bottom"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71" fontId="4" fillId="0" borderId="6" xfId="0" applyFont="true" applyBorder="true" applyAlignment="true" applyProtection="false">
      <alignment horizontal="left" vertical="top" textRotation="0" wrapText="true" indent="0" shrinkToFit="false"/>
      <protection locked="true" hidden="false"/>
    </xf>
    <xf numFmtId="168" fontId="4" fillId="0" borderId="6" xfId="0" applyFont="true" applyBorder="true" applyAlignment="true" applyProtection="true">
      <alignment horizontal="right" vertical="top" textRotation="0" wrapText="true" indent="0" shrinkToFit="false"/>
      <protection locked="fals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false">
      <alignment horizontal="left" vertical="bottom" textRotation="0" wrapText="true" indent="0" shrinkToFit="false"/>
      <protection locked="true" hidden="false"/>
    </xf>
    <xf numFmtId="170" fontId="4" fillId="2" borderId="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justify" vertical="bottom" textRotation="0" wrapText="true" indent="0" shrinkToFit="false"/>
      <protection locked="true" hidden="false"/>
    </xf>
    <xf numFmtId="168" fontId="4" fillId="2" borderId="7"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false">
      <alignment horizontal="left" vertical="bottom" textRotation="0" wrapText="true" indent="0" shrinkToFit="false"/>
      <protection locked="true" hidden="false"/>
    </xf>
    <xf numFmtId="170" fontId="4" fillId="2" borderId="2" xfId="0" applyFont="true" applyBorder="true" applyAlignment="true" applyProtection="false">
      <alignment horizontal="left" vertical="bottom" textRotation="0" wrapText="true" indent="0" shrinkToFit="false"/>
      <protection locked="true" hidden="false"/>
    </xf>
    <xf numFmtId="168" fontId="4" fillId="2" borderId="2" xfId="0" applyFont="true" applyBorder="true" applyAlignment="true" applyProtection="false">
      <alignment horizontal="right" vertical="bottom" textRotation="0" wrapText="true" indent="0" shrinkToFit="false"/>
      <protection locked="true" hidden="false"/>
    </xf>
    <xf numFmtId="170" fontId="4" fillId="2" borderId="2" xfId="0" applyFont="tru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true">
      <alignment horizontal="justify" vertical="bottom" textRotation="0" wrapText="true" indent="0" shrinkToFit="false"/>
      <protection locked="false" hidden="false"/>
    </xf>
    <xf numFmtId="167" fontId="4" fillId="2" borderId="2" xfId="0" applyFont="true" applyBorder="true" applyAlignment="true" applyProtection="true">
      <alignment horizontal="left" vertical="top" textRotation="0" wrapText="true" indent="0" shrinkToFit="false"/>
      <protection locked="false" hidden="false"/>
    </xf>
    <xf numFmtId="168" fontId="4" fillId="2" borderId="2" xfId="17" applyFont="true" applyBorder="true" applyAlignment="true" applyProtection="true">
      <alignment horizontal="right" vertical="top" textRotation="0" wrapText="true" indent="0" shrinkToFit="false"/>
      <protection locked="false" hidden="false"/>
    </xf>
    <xf numFmtId="168" fontId="4" fillId="0" borderId="4" xfId="17" applyFont="true" applyBorder="true" applyAlignment="true" applyProtection="true">
      <alignment horizontal="right" vertical="top" textRotation="0" wrapText="true" indent="0" shrinkToFit="false"/>
      <protection locked="fals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false" hidden="false"/>
    </xf>
    <xf numFmtId="170" fontId="4" fillId="2" borderId="6" xfId="0" applyFont="true" applyBorder="true" applyAlignment="true" applyProtection="true">
      <alignment horizontal="left" vertical="top" textRotation="0" wrapText="true" indent="0" shrinkToFit="false"/>
      <protection locked="false" hidden="false"/>
    </xf>
    <xf numFmtId="167" fontId="4" fillId="2" borderId="6" xfId="0" applyFont="true" applyBorder="true" applyAlignment="true" applyProtection="true">
      <alignment horizontal="left" vertical="top" textRotation="0" wrapText="true" indent="0" shrinkToFit="false"/>
      <protection locked="false" hidden="false"/>
    </xf>
    <xf numFmtId="168" fontId="4" fillId="0" borderId="17" xfId="17" applyFont="true" applyBorder="true" applyAlignment="true" applyProtection="true">
      <alignment horizontal="right" vertical="top" textRotation="0" wrapText="true" indent="0" shrinkToFit="false"/>
      <protection locked="false" hidden="false"/>
    </xf>
    <xf numFmtId="167" fontId="4" fillId="0" borderId="3"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8" fontId="4" fillId="0" borderId="7" xfId="0" applyFont="true" applyBorder="true" applyAlignment="true" applyProtection="false">
      <alignment horizontal="right" vertical="bottom" textRotation="0" wrapText="true" indent="0" shrinkToFit="false"/>
      <protection locked="true" hidden="false"/>
    </xf>
    <xf numFmtId="169" fontId="4" fillId="0" borderId="2" xfId="0" applyFont="true" applyBorder="true" applyAlignment="true" applyProtection="false">
      <alignment horizontal="left" vertical="bottom" textRotation="0" wrapText="true" indent="0" shrinkToFit="false"/>
      <protection locked="true" hidden="false"/>
    </xf>
    <xf numFmtId="168" fontId="4" fillId="0" borderId="2" xfId="0" applyFont="true" applyBorder="true" applyAlignment="true" applyProtection="false">
      <alignment horizontal="right" vertical="bottom" textRotation="0" wrapText="true" indent="0" shrinkToFit="false"/>
      <protection locked="true" hidden="false"/>
    </xf>
    <xf numFmtId="169" fontId="4" fillId="2" borderId="2" xfId="0" applyFont="true" applyBorder="true" applyAlignment="true" applyProtection="false">
      <alignment horizontal="left" vertical="bottom" textRotation="0" wrapText="true" indent="0" shrinkToFit="false"/>
      <protection locked="true" hidden="false"/>
    </xf>
    <xf numFmtId="169" fontId="4" fillId="0" borderId="6" xfId="0" applyFont="true" applyBorder="true" applyAlignment="true" applyProtection="false">
      <alignment horizontal="left" vertical="bottom" textRotation="0" wrapText="true" indent="0" shrinkToFit="false"/>
      <protection locked="true" hidden="false"/>
    </xf>
    <xf numFmtId="168" fontId="4" fillId="0" borderId="6" xfId="0" applyFont="true" applyBorder="true" applyAlignment="true" applyProtection="false">
      <alignment horizontal="right" vertical="bottom" textRotation="0" wrapText="true" indent="0" shrinkToFit="false"/>
      <protection locked="true" hidden="false"/>
    </xf>
    <xf numFmtId="170" fontId="4" fillId="0" borderId="7" xfId="0" applyFont="true" applyBorder="true" applyAlignment="true" applyProtection="true">
      <alignment horizontal="left" vertical="top" textRotation="0" wrapText="true" indent="0" shrinkToFit="false"/>
      <protection locked="false" hidden="false"/>
    </xf>
    <xf numFmtId="167" fontId="4" fillId="0" borderId="7"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70" fontId="4" fillId="0" borderId="6" xfId="0" applyFont="true" applyBorder="true" applyAlignment="true" applyProtection="true">
      <alignment horizontal="left" vertical="top" textRotation="0" wrapText="true" indent="0" shrinkToFit="false"/>
      <protection locked="false" hidden="false"/>
    </xf>
    <xf numFmtId="176" fontId="4" fillId="0" borderId="7" xfId="0" applyFont="true" applyBorder="true" applyAlignment="true" applyProtection="true">
      <alignment horizontal="left" vertical="top" textRotation="0" wrapText="true" indent="0" shrinkToFit="false"/>
      <protection locked="false" hidden="false"/>
    </xf>
    <xf numFmtId="164" fontId="4" fillId="0" borderId="18" xfId="0" applyFont="true" applyBorder="true" applyAlignment="true" applyProtection="true">
      <alignment horizontal="justify" vertical="bottom" textRotation="0" wrapText="true" indent="0" shrinkToFit="false"/>
      <protection locked="fals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76" fontId="4" fillId="0" borderId="3" xfId="0" applyFont="true" applyBorder="true" applyAlignment="true" applyProtection="true">
      <alignment horizontal="left" vertical="top" textRotation="0" wrapText="true" indent="0" shrinkToFit="false"/>
      <protection locked="false" hidden="false"/>
    </xf>
    <xf numFmtId="176" fontId="4"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true">
      <alignment horizontal="justify" vertical="bottom" textRotation="0" wrapText="true" indent="0" shrinkToFit="false"/>
      <protection locked="fals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9" fontId="4" fillId="0" borderId="7" xfId="0" applyFont="true" applyBorder="true" applyAlignment="true" applyProtection="false">
      <alignment horizontal="left" vertical="bottom" textRotation="0" wrapText="true" indent="0" shrinkToFit="false"/>
      <protection locked="true" hidden="false"/>
    </xf>
    <xf numFmtId="168" fontId="4" fillId="0" borderId="7" xfId="0" applyFont="true" applyBorder="true" applyAlignment="true" applyProtection="false">
      <alignment horizontal="right" vertical="bottom" textRotation="0" wrapText="true" indent="0" shrinkToFit="false"/>
      <protection locked="true" hidden="false"/>
    </xf>
    <xf numFmtId="169" fontId="4" fillId="0" borderId="2" xfId="0" applyFont="true" applyBorder="true" applyAlignment="true" applyProtection="false">
      <alignment horizontal="left" vertical="bottom" textRotation="0" wrapText="true" indent="0" shrinkToFit="false"/>
      <protection locked="true" hidden="false"/>
    </xf>
    <xf numFmtId="169" fontId="4" fillId="0" borderId="6" xfId="0" applyFont="true" applyBorder="true" applyAlignment="true" applyProtection="false">
      <alignment horizontal="left" vertical="bottom" textRotation="0" wrapText="true" indent="0" shrinkToFit="false"/>
      <protection locked="true" hidden="false"/>
    </xf>
    <xf numFmtId="168" fontId="4" fillId="0" borderId="6"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70" fontId="4" fillId="0" borderId="7" xfId="0" applyFont="true" applyBorder="true" applyAlignment="true" applyProtection="false">
      <alignment horizontal="left" vertical="center" textRotation="0" wrapText="true" indent="0" shrinkToFit="false"/>
      <protection locked="true" hidden="false"/>
    </xf>
    <xf numFmtId="168" fontId="4" fillId="0" borderId="7" xfId="0" applyFont="true" applyBorder="true" applyAlignment="true" applyProtection="false">
      <alignment horizontal="right"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70" fontId="4" fillId="0" borderId="3" xfId="0" applyFont="true" applyBorder="true" applyAlignment="true" applyProtection="false">
      <alignment horizontal="left"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false" hidden="false"/>
    </xf>
    <xf numFmtId="170"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8" fontId="4" fillId="0" borderId="5" xfId="0" applyFont="true" applyBorder="true" applyAlignment="true" applyProtection="false">
      <alignment horizontal="right" vertical="center" textRotation="0" wrapText="true" indent="0" shrinkToFit="false"/>
      <protection locked="true" hidden="false"/>
    </xf>
    <xf numFmtId="171" fontId="4" fillId="0" borderId="2" xfId="0" applyFont="true" applyBorder="true" applyAlignment="true" applyProtection="true">
      <alignment horizontal="left" vertical="top" textRotation="0" wrapText="true" indent="0" shrinkToFit="false"/>
      <protection locked="false" hidden="false"/>
    </xf>
    <xf numFmtId="171" fontId="4" fillId="0" borderId="2" xfId="0" applyFont="true" applyBorder="true" applyAlignment="true" applyProtection="false">
      <alignment horizontal="left" vertical="center" textRotation="0" wrapText="true" indent="0" shrinkToFit="false"/>
      <protection locked="true" hidden="false"/>
    </xf>
    <xf numFmtId="171" fontId="4" fillId="0" borderId="6" xfId="0" applyFont="true" applyBorder="true" applyAlignment="true" applyProtection="false">
      <alignment horizontal="left" vertical="center" textRotation="0" wrapText="true" indent="0" shrinkToFit="false"/>
      <protection locked="true" hidden="false"/>
    </xf>
    <xf numFmtId="169" fontId="4"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77" fontId="4" fillId="0" borderId="20" xfId="0" applyFont="true" applyBorder="true" applyAlignment="true" applyProtection="true">
      <alignment horizontal="left" vertical="top" textRotation="0" wrapText="true" indent="0" shrinkToFit="false"/>
      <protection locked="false" hidden="false"/>
    </xf>
    <xf numFmtId="164" fontId="4" fillId="0" borderId="20" xfId="0" applyFont="true" applyBorder="true" applyAlignment="true" applyProtection="true">
      <alignment horizontal="left" vertical="top" textRotation="0" wrapText="true" indent="0" shrinkToFit="false"/>
      <protection locked="false" hidden="false"/>
    </xf>
    <xf numFmtId="167" fontId="4" fillId="0" borderId="20" xfId="0" applyFont="true" applyBorder="true" applyAlignment="true" applyProtection="true">
      <alignment horizontal="left" vertical="top" textRotation="0" wrapText="true" indent="0" shrinkToFit="false"/>
      <protection locked="false" hidden="false"/>
    </xf>
    <xf numFmtId="164" fontId="4" fillId="0" borderId="20" xfId="17" applyFont="true" applyBorder="true" applyAlignment="true" applyProtection="true">
      <alignment horizontal="left" vertical="top" textRotation="0" wrapText="true" indent="0" shrinkToFit="false"/>
      <protection locked="false" hidden="false"/>
    </xf>
    <xf numFmtId="178" fontId="4" fillId="0" borderId="20" xfId="0" applyFont="true" applyBorder="true" applyAlignment="true" applyProtection="true">
      <alignment horizontal="justify" vertical="bottom" textRotation="0" wrapText="true" indent="0" shrinkToFit="false"/>
      <protection locked="false" hidden="false"/>
    </xf>
    <xf numFmtId="179" fontId="4" fillId="0" borderId="21" xfId="17" applyFont="true" applyBorder="true" applyAlignment="true" applyProtection="true">
      <alignment horizontal="left" vertical="top" textRotation="0" wrapText="true" indent="0" shrinkToFit="false"/>
      <protection locked="false" hidden="false"/>
    </xf>
    <xf numFmtId="168" fontId="4" fillId="0" borderId="20" xfId="17" applyFont="true" applyBorder="true" applyAlignment="true" applyProtection="true">
      <alignment horizontal="right" vertical="top" textRotation="0" wrapText="true" indent="0" shrinkToFit="false"/>
      <protection locked="false" hidden="false"/>
    </xf>
    <xf numFmtId="178" fontId="4" fillId="0" borderId="20" xfId="15" applyFont="true" applyBorder="true" applyAlignment="true" applyProtection="true">
      <alignment horizontal="justify" vertical="bottom" textRotation="0" wrapText="true" indent="0" shrinkToFit="false"/>
      <protection locked="false" hidden="false"/>
    </xf>
    <xf numFmtId="171" fontId="4" fillId="0" borderId="20" xfId="0" applyFont="true" applyBorder="true" applyAlignment="true" applyProtection="true">
      <alignment horizontal="left" vertical="top" textRotation="0" wrapText="true" indent="0" shrinkToFit="false"/>
      <protection locked="false" hidden="false"/>
    </xf>
    <xf numFmtId="164" fontId="4" fillId="0" borderId="22" xfId="0" applyFont="true" applyBorder="true" applyAlignment="true" applyProtection="false">
      <alignment horizontal="left" vertical="top" textRotation="0" wrapText="true" indent="0" shrinkToFit="false"/>
      <protection locked="true" hidden="false"/>
    </xf>
    <xf numFmtId="177" fontId="4" fillId="0" borderId="23" xfId="0" applyFont="true" applyBorder="true" applyAlignment="true" applyProtection="true">
      <alignment horizontal="left" vertical="top" textRotation="0" wrapText="true" indent="0" shrinkToFit="false"/>
      <protection locked="false" hidden="false"/>
    </xf>
    <xf numFmtId="164" fontId="4" fillId="0" borderId="23" xfId="0" applyFont="true" applyBorder="true" applyAlignment="true" applyProtection="true">
      <alignment horizontal="left" vertical="top" textRotation="0" wrapText="true" indent="0" shrinkToFit="false"/>
      <protection locked="false" hidden="false"/>
    </xf>
    <xf numFmtId="167" fontId="4" fillId="0" borderId="23" xfId="0" applyFont="true" applyBorder="true" applyAlignment="true" applyProtection="true">
      <alignment horizontal="left" vertical="top" textRotation="0" wrapText="true" indent="0" shrinkToFit="false"/>
      <protection locked="false" hidden="false"/>
    </xf>
    <xf numFmtId="164" fontId="4" fillId="0" borderId="23" xfId="17" applyFont="true" applyBorder="true" applyAlignment="true" applyProtection="true">
      <alignment horizontal="left" vertical="top" textRotation="0" wrapText="true" indent="0" shrinkToFit="false"/>
      <protection locked="false" hidden="false"/>
    </xf>
    <xf numFmtId="178" fontId="4" fillId="0" borderId="23" xfId="15" applyFont="true" applyBorder="true" applyAlignment="true" applyProtection="true">
      <alignment horizontal="justify" vertical="bottom" textRotation="0" wrapText="true" indent="0" shrinkToFit="false"/>
      <protection locked="false" hidden="false"/>
    </xf>
    <xf numFmtId="179" fontId="4" fillId="0" borderId="24" xfId="17" applyFont="true" applyBorder="true" applyAlignment="true" applyProtection="true">
      <alignment horizontal="left" vertical="top" textRotation="0" wrapText="true" indent="0" shrinkToFit="false"/>
      <protection locked="false" hidden="false"/>
    </xf>
    <xf numFmtId="168" fontId="4" fillId="0" borderId="23" xfId="17" applyFont="true" applyBorder="true" applyAlignment="true" applyProtection="true">
      <alignment horizontal="right" vertical="top" textRotation="0" wrapText="true" indent="0" shrinkToFit="false"/>
      <protection locked="false" hidden="false"/>
    </xf>
    <xf numFmtId="168" fontId="4" fillId="0" borderId="0" xfId="0" applyFont="true" applyBorder="fals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_Hoja1" xfId="20"/>
    <cellStyle name="Moneda_Hoj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10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5" topLeftCell="BM646" activePane="bottomLeft" state="frozen"/>
      <selection pane="topLeft" activeCell="A1" activeCellId="0" sqref="A1"/>
      <selection pane="bottomLeft" activeCell="H652" activeCellId="0" sqref="H652"/>
    </sheetView>
  </sheetViews>
  <sheetFormatPr defaultColWidth="11.41796875" defaultRowHeight="13.5" zeroHeight="false" outlineLevelRow="0" outlineLevelCol="0"/>
  <cols>
    <col collapsed="false" customWidth="true" hidden="false" outlineLevel="0" max="1" min="1" style="1" width="26.99"/>
    <col collapsed="false" customWidth="true" hidden="false" outlineLevel="0" max="2" min="2" style="1" width="26.13"/>
    <col collapsed="false" customWidth="true" hidden="false" outlineLevel="0" max="3" min="3" style="1" width="15.56"/>
    <col collapsed="false" customWidth="true" hidden="false" outlineLevel="0" max="4" min="4" style="1" width="10.56"/>
    <col collapsed="false" customWidth="true" hidden="false" outlineLevel="0" max="5" min="5" style="1" width="25.99"/>
    <col collapsed="false" customWidth="true" hidden="false" outlineLevel="0" max="6" min="6" style="1" width="16.42"/>
    <col collapsed="false" customWidth="true" hidden="false" outlineLevel="0" max="7" min="7" style="2" width="13.56"/>
    <col collapsed="false" customWidth="true" hidden="false" outlineLevel="0" max="8" min="8" style="3" width="46.28"/>
    <col collapsed="false" customWidth="true" hidden="false" outlineLevel="0" max="9" min="9" style="4" width="27.85"/>
    <col collapsed="false" customWidth="true" hidden="false" outlineLevel="0" max="10" min="10" style="1" width="13.41"/>
    <col collapsed="false" customWidth="true" hidden="false" outlineLevel="0" max="11" min="11" style="5" width="22.99"/>
    <col collapsed="false" customWidth="false" hidden="false" outlineLevel="0" max="28" min="12" style="1" width="11.42"/>
    <col collapsed="false" customWidth="true" hidden="false" outlineLevel="0" max="29" min="29" style="1" width="17.7"/>
    <col collapsed="false" customWidth="true" hidden="false" outlineLevel="0" max="30" min="30" style="1" width="14.7"/>
    <col collapsed="false" customWidth="false" hidden="false" outlineLevel="0" max="257" min="31" style="1" width="11.42"/>
  </cols>
  <sheetData>
    <row r="2" customFormat="false" ht="14.25" hidden="false" customHeight="true" outlineLevel="0" collapsed="false">
      <c r="A2" s="6" t="s">
        <v>0</v>
      </c>
      <c r="B2" s="6"/>
      <c r="C2" s="6"/>
      <c r="D2" s="6"/>
      <c r="E2" s="6"/>
      <c r="F2" s="6"/>
      <c r="G2" s="6"/>
      <c r="H2" s="6"/>
      <c r="I2" s="6"/>
      <c r="J2" s="6"/>
      <c r="K2" s="6"/>
      <c r="AB2" s="7"/>
      <c r="AC2" s="7"/>
      <c r="AD2" s="7"/>
      <c r="AE2" s="7"/>
      <c r="AF2" s="7"/>
      <c r="AG2" s="7"/>
    </row>
    <row r="3" customFormat="false" ht="13.5" hidden="false" customHeight="false" outlineLevel="0" collapsed="false">
      <c r="A3" s="8"/>
      <c r="B3" s="8"/>
      <c r="C3" s="8"/>
      <c r="D3" s="8"/>
      <c r="E3" s="8"/>
      <c r="F3" s="8"/>
      <c r="G3" s="8"/>
      <c r="H3" s="9"/>
      <c r="I3" s="10"/>
      <c r="J3" s="8"/>
      <c r="AB3" s="7"/>
      <c r="AC3" s="7"/>
      <c r="AD3" s="7"/>
      <c r="AE3" s="7"/>
      <c r="AF3" s="7"/>
      <c r="AG3" s="7"/>
    </row>
    <row r="4" customFormat="false" ht="13.5" hidden="false" customHeight="false" outlineLevel="0" collapsed="false">
      <c r="AB4" s="7"/>
      <c r="AC4" s="7"/>
      <c r="AD4" s="7"/>
      <c r="AE4" s="7"/>
      <c r="AF4" s="7"/>
      <c r="AG4" s="7"/>
    </row>
    <row r="5" s="16" customFormat="true" ht="54" hidden="false" customHeight="false" outlineLevel="0" collapsed="false">
      <c r="A5" s="11" t="s">
        <v>1</v>
      </c>
      <c r="B5" s="11" t="s">
        <v>2</v>
      </c>
      <c r="C5" s="12" t="s">
        <v>3</v>
      </c>
      <c r="D5" s="13" t="s">
        <v>4</v>
      </c>
      <c r="E5" s="11" t="s">
        <v>5</v>
      </c>
      <c r="F5" s="11" t="s">
        <v>6</v>
      </c>
      <c r="G5" s="14" t="s">
        <v>7</v>
      </c>
      <c r="H5" s="14" t="s">
        <v>8</v>
      </c>
      <c r="I5" s="15" t="s">
        <v>9</v>
      </c>
      <c r="J5" s="12" t="s">
        <v>10</v>
      </c>
      <c r="K5" s="12" t="s">
        <v>11</v>
      </c>
      <c r="AB5" s="17"/>
      <c r="AC5" s="17"/>
      <c r="AD5" s="17"/>
      <c r="AE5" s="17"/>
      <c r="AF5" s="17"/>
      <c r="AG5" s="17"/>
    </row>
    <row r="6" s="26" customFormat="true" ht="13.5" hidden="false" customHeight="false" outlineLevel="0" collapsed="false">
      <c r="A6" s="18" t="s">
        <v>12</v>
      </c>
      <c r="B6" s="18" t="s">
        <v>13</v>
      </c>
      <c r="C6" s="19" t="s">
        <v>14</v>
      </c>
      <c r="D6" s="19" t="s">
        <v>14</v>
      </c>
      <c r="E6" s="20" t="s">
        <v>15</v>
      </c>
      <c r="F6" s="21" t="n">
        <v>1139</v>
      </c>
      <c r="G6" s="22" t="n">
        <v>40668</v>
      </c>
      <c r="H6" s="23" t="s">
        <v>16</v>
      </c>
      <c r="I6" s="24" t="s">
        <v>17</v>
      </c>
      <c r="J6" s="24" t="s">
        <v>18</v>
      </c>
      <c r="K6" s="25" t="n">
        <v>477778</v>
      </c>
    </row>
    <row r="7" s="26" customFormat="true" ht="27" hidden="false" customHeight="false" outlineLevel="0" collapsed="false">
      <c r="A7" s="18" t="s">
        <v>12</v>
      </c>
      <c r="B7" s="18" t="s">
        <v>13</v>
      </c>
      <c r="C7" s="19" t="s">
        <v>14</v>
      </c>
      <c r="D7" s="19" t="s">
        <v>14</v>
      </c>
      <c r="E7" s="20" t="s">
        <v>15</v>
      </c>
      <c r="F7" s="19" t="n">
        <v>833</v>
      </c>
      <c r="G7" s="22" t="n">
        <v>40668</v>
      </c>
      <c r="H7" s="23" t="s">
        <v>19</v>
      </c>
      <c r="I7" s="24" t="s">
        <v>20</v>
      </c>
      <c r="J7" s="24" t="s">
        <v>21</v>
      </c>
      <c r="K7" s="25" t="n">
        <v>57834</v>
      </c>
    </row>
    <row r="8" s="26" customFormat="true" ht="13.5" hidden="false" customHeight="false" outlineLevel="0" collapsed="false">
      <c r="A8" s="18" t="s">
        <v>12</v>
      </c>
      <c r="B8" s="18" t="s">
        <v>22</v>
      </c>
      <c r="C8" s="19" t="s">
        <v>14</v>
      </c>
      <c r="D8" s="19" t="s">
        <v>14</v>
      </c>
      <c r="E8" s="20" t="s">
        <v>23</v>
      </c>
      <c r="F8" s="19" t="n">
        <v>304</v>
      </c>
      <c r="G8" s="22" t="n">
        <v>40669</v>
      </c>
      <c r="H8" s="23" t="s">
        <v>24</v>
      </c>
      <c r="I8" s="24" t="s">
        <v>25</v>
      </c>
      <c r="J8" s="24" t="s">
        <v>26</v>
      </c>
      <c r="K8" s="25" t="n">
        <v>206774</v>
      </c>
    </row>
    <row r="9" s="26" customFormat="true" ht="13.5" hidden="false" customHeight="false" outlineLevel="0" collapsed="false">
      <c r="A9" s="18" t="s">
        <v>12</v>
      </c>
      <c r="B9" s="18" t="s">
        <v>22</v>
      </c>
      <c r="C9" s="19" t="s">
        <v>14</v>
      </c>
      <c r="D9" s="19" t="s">
        <v>14</v>
      </c>
      <c r="E9" s="20" t="s">
        <v>23</v>
      </c>
      <c r="F9" s="19" t="n">
        <v>304</v>
      </c>
      <c r="G9" s="22" t="n">
        <v>40669</v>
      </c>
      <c r="H9" s="23" t="s">
        <v>27</v>
      </c>
      <c r="I9" s="24" t="s">
        <v>25</v>
      </c>
      <c r="J9" s="24" t="s">
        <v>26</v>
      </c>
      <c r="K9" s="25" t="n">
        <v>153274</v>
      </c>
    </row>
    <row r="10" s="26" customFormat="true" ht="13.5" hidden="false" customHeight="false" outlineLevel="0" collapsed="false">
      <c r="A10" s="18" t="s">
        <v>12</v>
      </c>
      <c r="B10" s="18" t="s">
        <v>22</v>
      </c>
      <c r="C10" s="19" t="s">
        <v>14</v>
      </c>
      <c r="D10" s="19" t="s">
        <v>14</v>
      </c>
      <c r="E10" s="20" t="s">
        <v>23</v>
      </c>
      <c r="F10" s="19" t="n">
        <v>304</v>
      </c>
      <c r="G10" s="22" t="n">
        <v>40669</v>
      </c>
      <c r="H10" s="23" t="s">
        <v>28</v>
      </c>
      <c r="I10" s="24" t="s">
        <v>25</v>
      </c>
      <c r="J10" s="24" t="s">
        <v>26</v>
      </c>
      <c r="K10" s="25" t="n">
        <v>82370</v>
      </c>
    </row>
    <row r="11" s="26" customFormat="true" ht="13.5" hidden="false" customHeight="false" outlineLevel="0" collapsed="false">
      <c r="A11" s="18" t="s">
        <v>12</v>
      </c>
      <c r="B11" s="18" t="s">
        <v>22</v>
      </c>
      <c r="C11" s="19" t="s">
        <v>14</v>
      </c>
      <c r="D11" s="19" t="s">
        <v>14</v>
      </c>
      <c r="E11" s="20" t="s">
        <v>23</v>
      </c>
      <c r="F11" s="19" t="n">
        <v>304</v>
      </c>
      <c r="G11" s="22" t="n">
        <v>40669</v>
      </c>
      <c r="H11" s="23" t="s">
        <v>29</v>
      </c>
      <c r="I11" s="24" t="s">
        <v>25</v>
      </c>
      <c r="J11" s="24" t="s">
        <v>26</v>
      </c>
      <c r="K11" s="25" t="n">
        <v>92387</v>
      </c>
    </row>
    <row r="12" s="26" customFormat="true" ht="13.5" hidden="false" customHeight="false" outlineLevel="0" collapsed="false">
      <c r="A12" s="18" t="s">
        <v>12</v>
      </c>
      <c r="B12" s="18" t="s">
        <v>30</v>
      </c>
      <c r="C12" s="19" t="s">
        <v>14</v>
      </c>
      <c r="D12" s="19" t="s">
        <v>14</v>
      </c>
      <c r="E12" s="20" t="s">
        <v>31</v>
      </c>
      <c r="F12" s="19" t="n">
        <v>1140</v>
      </c>
      <c r="G12" s="22" t="n">
        <v>40669</v>
      </c>
      <c r="H12" s="23" t="s">
        <v>32</v>
      </c>
      <c r="I12" s="27" t="s">
        <v>33</v>
      </c>
      <c r="J12" s="28" t="s">
        <v>34</v>
      </c>
      <c r="K12" s="25" t="n">
        <v>516220</v>
      </c>
    </row>
    <row r="13" s="26" customFormat="true" ht="13.5" hidden="false" customHeight="false" outlineLevel="0" collapsed="false">
      <c r="A13" s="18" t="s">
        <v>12</v>
      </c>
      <c r="B13" s="18" t="s">
        <v>30</v>
      </c>
      <c r="C13" s="19" t="s">
        <v>14</v>
      </c>
      <c r="D13" s="19" t="s">
        <v>14</v>
      </c>
      <c r="E13" s="20" t="s">
        <v>31</v>
      </c>
      <c r="F13" s="19" t="n">
        <v>1141</v>
      </c>
      <c r="G13" s="22" t="n">
        <v>40669</v>
      </c>
      <c r="H13" s="23" t="s">
        <v>32</v>
      </c>
      <c r="I13" s="27" t="s">
        <v>33</v>
      </c>
      <c r="J13" s="28" t="s">
        <v>35</v>
      </c>
      <c r="K13" s="25" t="n">
        <v>765830</v>
      </c>
    </row>
    <row r="14" s="26" customFormat="true" ht="13.5" hidden="false" customHeight="false" outlineLevel="0" collapsed="false">
      <c r="A14" s="18" t="s">
        <v>12</v>
      </c>
      <c r="B14" s="18" t="s">
        <v>30</v>
      </c>
      <c r="C14" s="19" t="s">
        <v>14</v>
      </c>
      <c r="D14" s="19" t="s">
        <v>14</v>
      </c>
      <c r="E14" s="20" t="s">
        <v>31</v>
      </c>
      <c r="F14" s="19" t="n">
        <v>1143</v>
      </c>
      <c r="G14" s="22" t="n">
        <v>40669</v>
      </c>
      <c r="H14" s="23" t="s">
        <v>36</v>
      </c>
      <c r="I14" s="24" t="s">
        <v>37</v>
      </c>
      <c r="J14" s="24" t="s">
        <v>38</v>
      </c>
      <c r="K14" s="29" t="n">
        <v>1066792</v>
      </c>
    </row>
    <row r="15" s="26" customFormat="true" ht="13.5" hidden="false" customHeight="false" outlineLevel="0" collapsed="false">
      <c r="A15" s="18" t="s">
        <v>12</v>
      </c>
      <c r="B15" s="18" t="s">
        <v>22</v>
      </c>
      <c r="C15" s="19" t="s">
        <v>14</v>
      </c>
      <c r="D15" s="19" t="s">
        <v>14</v>
      </c>
      <c r="E15" s="20" t="s">
        <v>31</v>
      </c>
      <c r="F15" s="19" t="n">
        <v>314</v>
      </c>
      <c r="G15" s="22" t="n">
        <v>40673</v>
      </c>
      <c r="H15" s="23" t="s">
        <v>39</v>
      </c>
      <c r="I15" s="24" t="s">
        <v>40</v>
      </c>
      <c r="J15" s="24" t="s">
        <v>41</v>
      </c>
      <c r="K15" s="30" t="n">
        <v>298000</v>
      </c>
    </row>
    <row r="16" s="26" customFormat="true" ht="13.5" hidden="false" customHeight="false" outlineLevel="0" collapsed="false">
      <c r="A16" s="18" t="s">
        <v>12</v>
      </c>
      <c r="B16" s="18" t="s">
        <v>22</v>
      </c>
      <c r="C16" s="19" t="s">
        <v>14</v>
      </c>
      <c r="D16" s="19" t="s">
        <v>14</v>
      </c>
      <c r="E16" s="20" t="s">
        <v>23</v>
      </c>
      <c r="F16" s="19" t="n">
        <v>314</v>
      </c>
      <c r="G16" s="22" t="n">
        <v>40673</v>
      </c>
      <c r="H16" s="23" t="s">
        <v>42</v>
      </c>
      <c r="I16" s="24" t="s">
        <v>40</v>
      </c>
      <c r="J16" s="24" t="s">
        <v>41</v>
      </c>
      <c r="K16" s="30" t="n">
        <v>399600</v>
      </c>
    </row>
    <row r="17" s="26" customFormat="true" ht="13.5" hidden="false" customHeight="false" outlineLevel="0" collapsed="false">
      <c r="A17" s="18" t="s">
        <v>12</v>
      </c>
      <c r="B17" s="18" t="s">
        <v>22</v>
      </c>
      <c r="C17" s="19" t="s">
        <v>14</v>
      </c>
      <c r="D17" s="19" t="s">
        <v>14</v>
      </c>
      <c r="E17" s="20" t="s">
        <v>23</v>
      </c>
      <c r="F17" s="19" t="n">
        <v>314</v>
      </c>
      <c r="G17" s="22" t="n">
        <v>40673</v>
      </c>
      <c r="H17" s="23" t="s">
        <v>43</v>
      </c>
      <c r="I17" s="24" t="s">
        <v>40</v>
      </c>
      <c r="J17" s="24" t="s">
        <v>41</v>
      </c>
      <c r="K17" s="30" t="n">
        <v>145400</v>
      </c>
    </row>
    <row r="18" s="26" customFormat="true" ht="13.5" hidden="false" customHeight="false" outlineLevel="0" collapsed="false">
      <c r="A18" s="18" t="s">
        <v>12</v>
      </c>
      <c r="B18" s="18" t="s">
        <v>22</v>
      </c>
      <c r="C18" s="19" t="s">
        <v>14</v>
      </c>
      <c r="D18" s="19" t="s">
        <v>14</v>
      </c>
      <c r="E18" s="20" t="s">
        <v>23</v>
      </c>
      <c r="F18" s="19" t="n">
        <v>421</v>
      </c>
      <c r="G18" s="22" t="n">
        <v>40673</v>
      </c>
      <c r="H18" s="23" t="s">
        <v>44</v>
      </c>
      <c r="I18" s="24" t="s">
        <v>40</v>
      </c>
      <c r="J18" s="24" t="s">
        <v>41</v>
      </c>
      <c r="K18" s="30" t="n">
        <v>449100</v>
      </c>
    </row>
    <row r="19" s="26" customFormat="true" ht="13.5" hidden="false" customHeight="false" outlineLevel="0" collapsed="false">
      <c r="A19" s="18" t="s">
        <v>12</v>
      </c>
      <c r="B19" s="18" t="s">
        <v>22</v>
      </c>
      <c r="C19" s="19" t="s">
        <v>14</v>
      </c>
      <c r="D19" s="19" t="s">
        <v>14</v>
      </c>
      <c r="E19" s="20" t="s">
        <v>23</v>
      </c>
      <c r="F19" s="19" t="n">
        <v>421</v>
      </c>
      <c r="G19" s="22" t="n">
        <v>40702</v>
      </c>
      <c r="H19" s="23" t="s">
        <v>45</v>
      </c>
      <c r="I19" s="24" t="s">
        <v>40</v>
      </c>
      <c r="J19" s="24" t="s">
        <v>41</v>
      </c>
      <c r="K19" s="30" t="n">
        <v>200300</v>
      </c>
    </row>
    <row r="20" s="26" customFormat="true" ht="13.5" hidden="false" customHeight="false" outlineLevel="0" collapsed="false">
      <c r="A20" s="18" t="s">
        <v>12</v>
      </c>
      <c r="B20" s="18" t="s">
        <v>22</v>
      </c>
      <c r="C20" s="19" t="s">
        <v>14</v>
      </c>
      <c r="D20" s="19" t="s">
        <v>14</v>
      </c>
      <c r="E20" s="20" t="s">
        <v>23</v>
      </c>
      <c r="F20" s="19" t="n">
        <v>318</v>
      </c>
      <c r="G20" s="22" t="n">
        <v>40674</v>
      </c>
      <c r="H20" s="23" t="s">
        <v>46</v>
      </c>
      <c r="I20" s="31" t="s">
        <v>47</v>
      </c>
      <c r="J20" s="32" t="s">
        <v>48</v>
      </c>
      <c r="K20" s="33" t="n">
        <v>14850</v>
      </c>
    </row>
    <row r="21" s="26" customFormat="true" ht="13.5" hidden="false" customHeight="false" outlineLevel="0" collapsed="false">
      <c r="A21" s="18" t="s">
        <v>12</v>
      </c>
      <c r="B21" s="18" t="s">
        <v>22</v>
      </c>
      <c r="C21" s="19" t="s">
        <v>14</v>
      </c>
      <c r="D21" s="19" t="s">
        <v>14</v>
      </c>
      <c r="E21" s="20" t="s">
        <v>23</v>
      </c>
      <c r="F21" s="19" t="n">
        <v>330</v>
      </c>
      <c r="G21" s="22" t="n">
        <v>40674</v>
      </c>
      <c r="H21" s="23" t="s">
        <v>49</v>
      </c>
      <c r="I21" s="31" t="s">
        <v>47</v>
      </c>
      <c r="J21" s="32" t="s">
        <v>48</v>
      </c>
      <c r="K21" s="33" t="n">
        <v>143650</v>
      </c>
    </row>
    <row r="22" s="26" customFormat="true" ht="13.5" hidden="false" customHeight="false" outlineLevel="0" collapsed="false">
      <c r="A22" s="18" t="s">
        <v>12</v>
      </c>
      <c r="B22" s="18" t="s">
        <v>22</v>
      </c>
      <c r="C22" s="19" t="s">
        <v>14</v>
      </c>
      <c r="D22" s="19" t="s">
        <v>14</v>
      </c>
      <c r="E22" s="20" t="s">
        <v>23</v>
      </c>
      <c r="F22" s="19" t="n">
        <v>330</v>
      </c>
      <c r="G22" s="22" t="n">
        <v>40674</v>
      </c>
      <c r="H22" s="23" t="s">
        <v>50</v>
      </c>
      <c r="I22" s="31" t="s">
        <v>47</v>
      </c>
      <c r="J22" s="32" t="s">
        <v>48</v>
      </c>
      <c r="K22" s="33" t="n">
        <v>21300</v>
      </c>
    </row>
    <row r="23" s="26" customFormat="true" ht="13.5" hidden="false" customHeight="false" outlineLevel="0" collapsed="false">
      <c r="A23" s="18" t="s">
        <v>12</v>
      </c>
      <c r="B23" s="18" t="s">
        <v>22</v>
      </c>
      <c r="C23" s="19" t="s">
        <v>14</v>
      </c>
      <c r="D23" s="19" t="s">
        <v>14</v>
      </c>
      <c r="E23" s="20" t="s">
        <v>23</v>
      </c>
      <c r="F23" s="19" t="n">
        <v>330</v>
      </c>
      <c r="G23" s="22" t="n">
        <v>40674</v>
      </c>
      <c r="H23" s="23" t="s">
        <v>51</v>
      </c>
      <c r="I23" s="31" t="s">
        <v>47</v>
      </c>
      <c r="J23" s="32" t="s">
        <v>48</v>
      </c>
      <c r="K23" s="33" t="n">
        <v>13250</v>
      </c>
    </row>
    <row r="24" s="26" customFormat="true" ht="13.5" hidden="false" customHeight="false" outlineLevel="0" collapsed="false">
      <c r="A24" s="18" t="s">
        <v>12</v>
      </c>
      <c r="B24" s="18" t="s">
        <v>13</v>
      </c>
      <c r="C24" s="19" t="s">
        <v>14</v>
      </c>
      <c r="D24" s="19" t="s">
        <v>14</v>
      </c>
      <c r="E24" s="20" t="s">
        <v>15</v>
      </c>
      <c r="F24" s="19" t="n">
        <v>835</v>
      </c>
      <c r="G24" s="22" t="n">
        <v>40674</v>
      </c>
      <c r="H24" s="23" t="s">
        <v>52</v>
      </c>
      <c r="I24" s="31" t="s">
        <v>53</v>
      </c>
      <c r="J24" s="34" t="s">
        <v>54</v>
      </c>
      <c r="K24" s="25" t="n">
        <v>34950</v>
      </c>
    </row>
    <row r="25" s="26" customFormat="true" ht="13.5" hidden="false" customHeight="false" outlineLevel="0" collapsed="false">
      <c r="A25" s="18" t="s">
        <v>12</v>
      </c>
      <c r="B25" s="18" t="s">
        <v>13</v>
      </c>
      <c r="C25" s="19" t="s">
        <v>14</v>
      </c>
      <c r="D25" s="19" t="s">
        <v>14</v>
      </c>
      <c r="E25" s="20" t="s">
        <v>15</v>
      </c>
      <c r="F25" s="19" t="n">
        <v>836</v>
      </c>
      <c r="G25" s="22" t="n">
        <v>40674</v>
      </c>
      <c r="H25" s="23" t="s">
        <v>55</v>
      </c>
      <c r="I25" s="26" t="s">
        <v>56</v>
      </c>
      <c r="J25" s="24" t="s">
        <v>57</v>
      </c>
      <c r="K25" s="25" t="n">
        <v>505750</v>
      </c>
    </row>
    <row r="26" s="26" customFormat="true" ht="13.5" hidden="false" customHeight="false" outlineLevel="0" collapsed="false">
      <c r="A26" s="18" t="s">
        <v>12</v>
      </c>
      <c r="B26" s="18" t="s">
        <v>30</v>
      </c>
      <c r="C26" s="19" t="s">
        <v>14</v>
      </c>
      <c r="D26" s="19" t="s">
        <v>14</v>
      </c>
      <c r="E26" s="20" t="s">
        <v>31</v>
      </c>
      <c r="F26" s="19" t="n">
        <v>1144</v>
      </c>
      <c r="G26" s="22" t="n">
        <v>40675</v>
      </c>
      <c r="H26" s="23" t="s">
        <v>58</v>
      </c>
      <c r="I26" s="27" t="s">
        <v>33</v>
      </c>
      <c r="J26" s="28" t="s">
        <v>35</v>
      </c>
      <c r="K26" s="25" t="n">
        <v>255110</v>
      </c>
    </row>
    <row r="27" s="26" customFormat="true" ht="13.5" hidden="false" customHeight="false" outlineLevel="0" collapsed="false">
      <c r="A27" s="18" t="s">
        <v>12</v>
      </c>
      <c r="B27" s="18" t="s">
        <v>30</v>
      </c>
      <c r="C27" s="19" t="s">
        <v>14</v>
      </c>
      <c r="D27" s="19" t="s">
        <v>14</v>
      </c>
      <c r="E27" s="20" t="s">
        <v>31</v>
      </c>
      <c r="F27" s="19" t="n">
        <v>1145</v>
      </c>
      <c r="G27" s="22" t="n">
        <v>40675</v>
      </c>
      <c r="H27" s="23" t="s">
        <v>32</v>
      </c>
      <c r="I27" s="27" t="s">
        <v>33</v>
      </c>
      <c r="J27" s="28" t="s">
        <v>35</v>
      </c>
      <c r="K27" s="25" t="n">
        <v>547220</v>
      </c>
    </row>
    <row r="28" s="26" customFormat="true" ht="27" hidden="false" customHeight="false" outlineLevel="0" collapsed="false">
      <c r="A28" s="18" t="s">
        <v>12</v>
      </c>
      <c r="B28" s="18" t="s">
        <v>13</v>
      </c>
      <c r="C28" s="19" t="s">
        <v>14</v>
      </c>
      <c r="D28" s="19" t="s">
        <v>14</v>
      </c>
      <c r="E28" s="20" t="s">
        <v>15</v>
      </c>
      <c r="F28" s="19" t="n">
        <v>1147</v>
      </c>
      <c r="G28" s="22" t="n">
        <v>40675</v>
      </c>
      <c r="H28" s="23" t="s">
        <v>59</v>
      </c>
      <c r="I28" s="26" t="s">
        <v>60</v>
      </c>
      <c r="J28" s="35" t="s">
        <v>61</v>
      </c>
      <c r="K28" s="25" t="n">
        <v>160650</v>
      </c>
    </row>
    <row r="29" s="26" customFormat="true" ht="54" hidden="false" customHeight="false" outlineLevel="0" collapsed="false">
      <c r="A29" s="18" t="s">
        <v>12</v>
      </c>
      <c r="B29" s="18" t="s">
        <v>13</v>
      </c>
      <c r="C29" s="19" t="s">
        <v>14</v>
      </c>
      <c r="D29" s="19" t="s">
        <v>14</v>
      </c>
      <c r="E29" s="20" t="s">
        <v>31</v>
      </c>
      <c r="F29" s="19" t="n">
        <v>1148</v>
      </c>
      <c r="G29" s="22" t="n">
        <v>40675</v>
      </c>
      <c r="H29" s="23" t="s">
        <v>62</v>
      </c>
      <c r="I29" s="31" t="s">
        <v>63</v>
      </c>
      <c r="J29" s="32" t="s">
        <v>64</v>
      </c>
      <c r="K29" s="25" t="n">
        <v>222411</v>
      </c>
    </row>
    <row r="30" s="26" customFormat="true" ht="27" hidden="false" customHeight="false" outlineLevel="0" collapsed="false">
      <c r="A30" s="18" t="s">
        <v>12</v>
      </c>
      <c r="B30" s="18" t="s">
        <v>13</v>
      </c>
      <c r="C30" s="19" t="s">
        <v>14</v>
      </c>
      <c r="D30" s="19" t="s">
        <v>14</v>
      </c>
      <c r="E30" s="20" t="s">
        <v>15</v>
      </c>
      <c r="F30" s="19" t="n">
        <v>1150</v>
      </c>
      <c r="G30" s="22" t="n">
        <v>40675</v>
      </c>
      <c r="H30" s="23" t="s">
        <v>65</v>
      </c>
      <c r="I30" s="24" t="s">
        <v>66</v>
      </c>
      <c r="J30" s="24" t="s">
        <v>67</v>
      </c>
      <c r="K30" s="25" t="n">
        <v>214200</v>
      </c>
    </row>
    <row r="31" s="26" customFormat="true" ht="27" hidden="false" customHeight="false" outlineLevel="0" collapsed="false">
      <c r="A31" s="18" t="s">
        <v>12</v>
      </c>
      <c r="B31" s="18" t="s">
        <v>13</v>
      </c>
      <c r="C31" s="19" t="s">
        <v>14</v>
      </c>
      <c r="D31" s="19" t="s">
        <v>14</v>
      </c>
      <c r="E31" s="20" t="s">
        <v>31</v>
      </c>
      <c r="F31" s="19" t="n">
        <v>837</v>
      </c>
      <c r="G31" s="22" t="n">
        <v>40675</v>
      </c>
      <c r="H31" s="23" t="s">
        <v>68</v>
      </c>
      <c r="I31" s="31" t="s">
        <v>69</v>
      </c>
      <c r="J31" s="32" t="s">
        <v>70</v>
      </c>
      <c r="K31" s="25" t="n">
        <v>35700</v>
      </c>
    </row>
    <row r="32" s="26" customFormat="true" ht="13.5" hidden="false" customHeight="false" outlineLevel="0" collapsed="false">
      <c r="A32" s="18" t="s">
        <v>12</v>
      </c>
      <c r="B32" s="18" t="s">
        <v>13</v>
      </c>
      <c r="C32" s="19" t="s">
        <v>14</v>
      </c>
      <c r="D32" s="19" t="s">
        <v>14</v>
      </c>
      <c r="E32" s="20" t="s">
        <v>15</v>
      </c>
      <c r="F32" s="19" t="n">
        <v>838</v>
      </c>
      <c r="G32" s="22" t="n">
        <v>40679</v>
      </c>
      <c r="H32" s="23" t="s">
        <v>71</v>
      </c>
      <c r="I32" s="24" t="s">
        <v>72</v>
      </c>
      <c r="J32" s="24" t="s">
        <v>73</v>
      </c>
      <c r="K32" s="25" t="n">
        <v>361189</v>
      </c>
    </row>
    <row r="33" s="26" customFormat="true" ht="27" hidden="false" customHeight="false" outlineLevel="0" collapsed="false">
      <c r="A33" s="18" t="s">
        <v>12</v>
      </c>
      <c r="B33" s="18" t="s">
        <v>22</v>
      </c>
      <c r="C33" s="19" t="s">
        <v>14</v>
      </c>
      <c r="D33" s="19" t="s">
        <v>14</v>
      </c>
      <c r="E33" s="20" t="s">
        <v>23</v>
      </c>
      <c r="F33" s="19" t="n">
        <v>370</v>
      </c>
      <c r="G33" s="22" t="n">
        <v>40686</v>
      </c>
      <c r="H33" s="23" t="s">
        <v>74</v>
      </c>
      <c r="I33" s="24" t="s">
        <v>75</v>
      </c>
      <c r="J33" s="24" t="s">
        <v>76</v>
      </c>
      <c r="K33" s="25" t="n">
        <v>87675</v>
      </c>
    </row>
    <row r="34" s="26" customFormat="true" ht="13.5" hidden="false" customHeight="false" outlineLevel="0" collapsed="false">
      <c r="A34" s="18" t="s">
        <v>12</v>
      </c>
      <c r="B34" s="18" t="s">
        <v>22</v>
      </c>
      <c r="C34" s="19" t="s">
        <v>14</v>
      </c>
      <c r="D34" s="19" t="s">
        <v>14</v>
      </c>
      <c r="E34" s="20" t="s">
        <v>23</v>
      </c>
      <c r="F34" s="19" t="n">
        <v>370</v>
      </c>
      <c r="G34" s="22" t="n">
        <v>40686</v>
      </c>
      <c r="H34" s="23" t="s">
        <v>77</v>
      </c>
      <c r="I34" s="24" t="s">
        <v>75</v>
      </c>
      <c r="J34" s="24" t="s">
        <v>76</v>
      </c>
      <c r="K34" s="25" t="n">
        <v>1185</v>
      </c>
    </row>
    <row r="35" s="26" customFormat="true" ht="13.5" hidden="false" customHeight="false" outlineLevel="0" collapsed="false">
      <c r="A35" s="18" t="s">
        <v>12</v>
      </c>
      <c r="B35" s="18" t="s">
        <v>22</v>
      </c>
      <c r="C35" s="19" t="s">
        <v>14</v>
      </c>
      <c r="D35" s="19" t="s">
        <v>14</v>
      </c>
      <c r="E35" s="20" t="s">
        <v>23</v>
      </c>
      <c r="F35" s="19" t="n">
        <v>370</v>
      </c>
      <c r="G35" s="22" t="n">
        <v>40686</v>
      </c>
      <c r="H35" s="23" t="s">
        <v>78</v>
      </c>
      <c r="I35" s="24" t="s">
        <v>75</v>
      </c>
      <c r="J35" s="24" t="s">
        <v>76</v>
      </c>
      <c r="K35" s="25" t="n">
        <v>134147</v>
      </c>
    </row>
    <row r="36" s="26" customFormat="true" ht="13.5" hidden="false" customHeight="false" outlineLevel="0" collapsed="false">
      <c r="A36" s="20" t="s">
        <v>12</v>
      </c>
      <c r="B36" s="20" t="s">
        <v>13</v>
      </c>
      <c r="C36" s="19" t="s">
        <v>14</v>
      </c>
      <c r="D36" s="19" t="s">
        <v>14</v>
      </c>
      <c r="E36" s="20" t="s">
        <v>31</v>
      </c>
      <c r="F36" s="36" t="n">
        <v>839</v>
      </c>
      <c r="G36" s="37" t="n">
        <v>40687</v>
      </c>
      <c r="H36" s="23" t="s">
        <v>79</v>
      </c>
      <c r="I36" s="31" t="s">
        <v>80</v>
      </c>
      <c r="J36" s="32" t="s">
        <v>81</v>
      </c>
      <c r="K36" s="38" t="n">
        <v>275700</v>
      </c>
    </row>
    <row r="37" s="26" customFormat="true" ht="27" hidden="false" customHeight="false" outlineLevel="0" collapsed="false">
      <c r="A37" s="20" t="s">
        <v>12</v>
      </c>
      <c r="B37" s="20" t="s">
        <v>13</v>
      </c>
      <c r="C37" s="19" t="s">
        <v>14</v>
      </c>
      <c r="D37" s="19" t="s">
        <v>14</v>
      </c>
      <c r="E37" s="20" t="s">
        <v>31</v>
      </c>
      <c r="F37" s="36" t="n">
        <v>840</v>
      </c>
      <c r="G37" s="37" t="n">
        <v>40687</v>
      </c>
      <c r="H37" s="23" t="s">
        <v>82</v>
      </c>
      <c r="I37" s="31" t="s">
        <v>83</v>
      </c>
      <c r="J37" s="32" t="s">
        <v>84</v>
      </c>
      <c r="K37" s="38" t="n">
        <v>47500</v>
      </c>
    </row>
    <row r="38" s="26" customFormat="true" ht="13.5" hidden="false" customHeight="false" outlineLevel="0" collapsed="false">
      <c r="A38" s="20" t="s">
        <v>12</v>
      </c>
      <c r="B38" s="20" t="s">
        <v>13</v>
      </c>
      <c r="C38" s="19" t="s">
        <v>14</v>
      </c>
      <c r="D38" s="19" t="s">
        <v>14</v>
      </c>
      <c r="E38" s="20" t="s">
        <v>15</v>
      </c>
      <c r="F38" s="36" t="n">
        <v>841</v>
      </c>
      <c r="G38" s="37" t="n">
        <v>40687</v>
      </c>
      <c r="H38" s="23" t="s">
        <v>85</v>
      </c>
      <c r="I38" s="24" t="s">
        <v>86</v>
      </c>
      <c r="J38" s="24" t="s">
        <v>87</v>
      </c>
      <c r="K38" s="38" t="n">
        <v>45410</v>
      </c>
    </row>
    <row r="39" s="26" customFormat="true" ht="13.5" hidden="false" customHeight="false" outlineLevel="0" collapsed="false">
      <c r="A39" s="20" t="s">
        <v>12</v>
      </c>
      <c r="B39" s="20" t="s">
        <v>13</v>
      </c>
      <c r="C39" s="19" t="s">
        <v>14</v>
      </c>
      <c r="D39" s="19" t="s">
        <v>14</v>
      </c>
      <c r="E39" s="20" t="s">
        <v>15</v>
      </c>
      <c r="F39" s="36" t="n">
        <v>842</v>
      </c>
      <c r="G39" s="37" t="n">
        <v>40687</v>
      </c>
      <c r="H39" s="23" t="s">
        <v>85</v>
      </c>
      <c r="I39" s="24" t="s">
        <v>88</v>
      </c>
      <c r="J39" s="24" t="s">
        <v>89</v>
      </c>
      <c r="K39" s="38" t="n">
        <v>15651</v>
      </c>
    </row>
    <row r="40" s="26" customFormat="true" ht="13.5" hidden="false" customHeight="false" outlineLevel="0" collapsed="false">
      <c r="A40" s="20" t="s">
        <v>12</v>
      </c>
      <c r="B40" s="20" t="s">
        <v>13</v>
      </c>
      <c r="C40" s="19" t="s">
        <v>14</v>
      </c>
      <c r="D40" s="19" t="s">
        <v>14</v>
      </c>
      <c r="E40" s="20" t="s">
        <v>15</v>
      </c>
      <c r="F40" s="36" t="n">
        <v>843</v>
      </c>
      <c r="G40" s="37" t="n">
        <v>40687</v>
      </c>
      <c r="H40" s="23" t="s">
        <v>85</v>
      </c>
      <c r="I40" s="24" t="s">
        <v>90</v>
      </c>
      <c r="J40" s="24" t="s">
        <v>91</v>
      </c>
      <c r="K40" s="38" t="n">
        <v>293735</v>
      </c>
    </row>
    <row r="41" s="26" customFormat="true" ht="13.5" hidden="false" customHeight="false" outlineLevel="0" collapsed="false">
      <c r="A41" s="20" t="s">
        <v>12</v>
      </c>
      <c r="B41" s="20" t="s">
        <v>13</v>
      </c>
      <c r="C41" s="19" t="s">
        <v>14</v>
      </c>
      <c r="D41" s="19" t="s">
        <v>14</v>
      </c>
      <c r="E41" s="20" t="s">
        <v>15</v>
      </c>
      <c r="F41" s="36" t="n">
        <v>844</v>
      </c>
      <c r="G41" s="37" t="n">
        <v>40687</v>
      </c>
      <c r="H41" s="23" t="s">
        <v>92</v>
      </c>
      <c r="I41" s="24" t="s">
        <v>72</v>
      </c>
      <c r="J41" s="24" t="s">
        <v>73</v>
      </c>
      <c r="K41" s="38" t="n">
        <v>86042</v>
      </c>
    </row>
    <row r="42" s="26" customFormat="true" ht="27" hidden="false" customHeight="false" outlineLevel="0" collapsed="false">
      <c r="A42" s="20" t="s">
        <v>12</v>
      </c>
      <c r="B42" s="20" t="s">
        <v>13</v>
      </c>
      <c r="C42" s="19" t="s">
        <v>14</v>
      </c>
      <c r="D42" s="19" t="s">
        <v>14</v>
      </c>
      <c r="E42" s="20" t="s">
        <v>15</v>
      </c>
      <c r="F42" s="36" t="n">
        <v>845</v>
      </c>
      <c r="G42" s="37" t="n">
        <v>40687</v>
      </c>
      <c r="H42" s="23" t="s">
        <v>92</v>
      </c>
      <c r="I42" s="24" t="s">
        <v>93</v>
      </c>
      <c r="J42" s="24" t="s">
        <v>94</v>
      </c>
      <c r="K42" s="38" t="n">
        <v>81134</v>
      </c>
    </row>
    <row r="43" s="26" customFormat="true" ht="13.5" hidden="false" customHeight="false" outlineLevel="0" collapsed="false">
      <c r="A43" s="20" t="s">
        <v>12</v>
      </c>
      <c r="B43" s="20" t="s">
        <v>13</v>
      </c>
      <c r="C43" s="19" t="s">
        <v>14</v>
      </c>
      <c r="D43" s="19" t="s">
        <v>14</v>
      </c>
      <c r="E43" s="20" t="s">
        <v>15</v>
      </c>
      <c r="F43" s="36" t="n">
        <v>848</v>
      </c>
      <c r="G43" s="37" t="n">
        <v>40687</v>
      </c>
      <c r="H43" s="23" t="s">
        <v>95</v>
      </c>
      <c r="I43" s="24" t="s">
        <v>88</v>
      </c>
      <c r="J43" s="24" t="s">
        <v>89</v>
      </c>
      <c r="K43" s="38" t="n">
        <v>4593</v>
      </c>
    </row>
    <row r="44" s="26" customFormat="true" ht="13.5" hidden="false" customHeight="false" outlineLevel="0" collapsed="false">
      <c r="A44" s="20" t="s">
        <v>12</v>
      </c>
      <c r="B44" s="20" t="s">
        <v>13</v>
      </c>
      <c r="C44" s="19" t="s">
        <v>14</v>
      </c>
      <c r="D44" s="19" t="s">
        <v>14</v>
      </c>
      <c r="E44" s="20" t="s">
        <v>96</v>
      </c>
      <c r="F44" s="36" t="n">
        <v>849</v>
      </c>
      <c r="G44" s="37" t="n">
        <v>40687</v>
      </c>
      <c r="H44" s="23" t="s">
        <v>97</v>
      </c>
      <c r="I44" s="24" t="s">
        <v>90</v>
      </c>
      <c r="J44" s="24" t="s">
        <v>91</v>
      </c>
      <c r="K44" s="38" t="n">
        <v>19420</v>
      </c>
    </row>
    <row r="45" s="26" customFormat="true" ht="13.5" hidden="false" customHeight="false" outlineLevel="0" collapsed="false">
      <c r="A45" s="20" t="s">
        <v>12</v>
      </c>
      <c r="B45" s="20" t="s">
        <v>13</v>
      </c>
      <c r="C45" s="19" t="s">
        <v>14</v>
      </c>
      <c r="D45" s="19" t="s">
        <v>14</v>
      </c>
      <c r="E45" s="20" t="s">
        <v>96</v>
      </c>
      <c r="F45" s="36" t="n">
        <v>850</v>
      </c>
      <c r="G45" s="37" t="n">
        <v>40688</v>
      </c>
      <c r="H45" s="23" t="s">
        <v>97</v>
      </c>
      <c r="I45" s="24" t="s">
        <v>72</v>
      </c>
      <c r="J45" s="24" t="s">
        <v>73</v>
      </c>
      <c r="K45" s="38" t="n">
        <v>226374</v>
      </c>
    </row>
    <row r="46" s="26" customFormat="true" ht="27" hidden="false" customHeight="false" outlineLevel="0" collapsed="false">
      <c r="A46" s="20" t="s">
        <v>12</v>
      </c>
      <c r="B46" s="20" t="s">
        <v>13</v>
      </c>
      <c r="C46" s="19" t="s">
        <v>14</v>
      </c>
      <c r="D46" s="19" t="s">
        <v>14</v>
      </c>
      <c r="E46" s="20" t="s">
        <v>96</v>
      </c>
      <c r="F46" s="24" t="n">
        <v>851</v>
      </c>
      <c r="G46" s="39" t="n">
        <v>40688</v>
      </c>
      <c r="H46" s="40" t="s">
        <v>98</v>
      </c>
      <c r="I46" s="24" t="s">
        <v>93</v>
      </c>
      <c r="J46" s="24" t="s">
        <v>94</v>
      </c>
      <c r="K46" s="29" t="n">
        <v>762381</v>
      </c>
    </row>
    <row r="47" s="26" customFormat="true" ht="13.5" hidden="false" customHeight="false" outlineLevel="0" collapsed="false">
      <c r="A47" s="18" t="s">
        <v>12</v>
      </c>
      <c r="B47" s="18" t="s">
        <v>22</v>
      </c>
      <c r="C47" s="19" t="s">
        <v>14</v>
      </c>
      <c r="D47" s="19" t="s">
        <v>14</v>
      </c>
      <c r="E47" s="20" t="s">
        <v>23</v>
      </c>
      <c r="F47" s="41" t="n">
        <v>383</v>
      </c>
      <c r="G47" s="42" t="n">
        <v>40689</v>
      </c>
      <c r="H47" s="43" t="s">
        <v>99</v>
      </c>
      <c r="I47" s="31" t="s">
        <v>47</v>
      </c>
      <c r="J47" s="32" t="s">
        <v>48</v>
      </c>
      <c r="K47" s="33" t="n">
        <v>21600</v>
      </c>
    </row>
    <row r="48" s="26" customFormat="true" ht="13.5" hidden="false" customHeight="false" outlineLevel="0" collapsed="false">
      <c r="A48" s="18" t="s">
        <v>12</v>
      </c>
      <c r="B48" s="18" t="s">
        <v>13</v>
      </c>
      <c r="C48" s="19" t="s">
        <v>14</v>
      </c>
      <c r="D48" s="19" t="s">
        <v>14</v>
      </c>
      <c r="E48" s="18" t="s">
        <v>96</v>
      </c>
      <c r="F48" s="19" t="n">
        <v>852</v>
      </c>
      <c r="G48" s="22" t="n">
        <v>40689</v>
      </c>
      <c r="H48" s="23" t="s">
        <v>71</v>
      </c>
      <c r="I48" s="24" t="s">
        <v>72</v>
      </c>
      <c r="J48" s="24" t="s">
        <v>73</v>
      </c>
      <c r="K48" s="25" t="n">
        <v>61152</v>
      </c>
    </row>
    <row r="49" s="26" customFormat="true" ht="27" hidden="false" customHeight="false" outlineLevel="0" collapsed="false">
      <c r="A49" s="18" t="s">
        <v>12</v>
      </c>
      <c r="B49" s="18" t="s">
        <v>13</v>
      </c>
      <c r="C49" s="19" t="s">
        <v>14</v>
      </c>
      <c r="D49" s="19" t="s">
        <v>14</v>
      </c>
      <c r="E49" s="20" t="s">
        <v>15</v>
      </c>
      <c r="F49" s="19" t="n">
        <v>853</v>
      </c>
      <c r="G49" s="22" t="n">
        <v>40689</v>
      </c>
      <c r="H49" s="23" t="s">
        <v>71</v>
      </c>
      <c r="I49" s="24" t="s">
        <v>93</v>
      </c>
      <c r="J49" s="24" t="s">
        <v>94</v>
      </c>
      <c r="K49" s="38" t="n">
        <v>302211</v>
      </c>
    </row>
    <row r="50" s="26" customFormat="true" ht="27" hidden="false" customHeight="false" outlineLevel="0" collapsed="false">
      <c r="A50" s="18" t="s">
        <v>12</v>
      </c>
      <c r="B50" s="18" t="s">
        <v>30</v>
      </c>
      <c r="C50" s="19" t="s">
        <v>14</v>
      </c>
      <c r="D50" s="19" t="s">
        <v>14</v>
      </c>
      <c r="E50" s="20" t="s">
        <v>31</v>
      </c>
      <c r="F50" s="19" t="n">
        <v>1152</v>
      </c>
      <c r="G50" s="22" t="n">
        <v>40690</v>
      </c>
      <c r="H50" s="23" t="s">
        <v>100</v>
      </c>
      <c r="I50" s="24" t="s">
        <v>101</v>
      </c>
      <c r="J50" s="24" t="s">
        <v>102</v>
      </c>
      <c r="K50" s="38" t="n">
        <v>98000</v>
      </c>
    </row>
    <row r="51" s="26" customFormat="true" ht="13.5" hidden="false" customHeight="false" outlineLevel="0" collapsed="false">
      <c r="A51" s="18" t="s">
        <v>12</v>
      </c>
      <c r="B51" s="18" t="s">
        <v>30</v>
      </c>
      <c r="C51" s="19" t="s">
        <v>14</v>
      </c>
      <c r="D51" s="19" t="s">
        <v>14</v>
      </c>
      <c r="E51" s="20" t="s">
        <v>31</v>
      </c>
      <c r="F51" s="19" t="n">
        <v>1153</v>
      </c>
      <c r="G51" s="22" t="n">
        <v>40690</v>
      </c>
      <c r="H51" s="23" t="s">
        <v>32</v>
      </c>
      <c r="I51" s="27" t="s">
        <v>33</v>
      </c>
      <c r="J51" s="28" t="s">
        <v>35</v>
      </c>
      <c r="K51" s="38" t="n">
        <v>604220</v>
      </c>
    </row>
    <row r="52" s="26" customFormat="true" ht="13.5" hidden="false" customHeight="false" outlineLevel="0" collapsed="false">
      <c r="A52" s="18" t="s">
        <v>12</v>
      </c>
      <c r="B52" s="18" t="s">
        <v>13</v>
      </c>
      <c r="C52" s="19" t="s">
        <v>14</v>
      </c>
      <c r="D52" s="19" t="s">
        <v>14</v>
      </c>
      <c r="E52" s="20" t="s">
        <v>31</v>
      </c>
      <c r="F52" s="19" t="n">
        <v>857</v>
      </c>
      <c r="G52" s="22" t="n">
        <v>40693</v>
      </c>
      <c r="H52" s="23" t="s">
        <v>103</v>
      </c>
      <c r="I52" s="24" t="s">
        <v>104</v>
      </c>
      <c r="J52" s="24" t="s">
        <v>105</v>
      </c>
      <c r="K52" s="25" t="n">
        <v>826447</v>
      </c>
    </row>
    <row r="53" s="26" customFormat="true" ht="13.5" hidden="false" customHeight="false" outlineLevel="0" collapsed="false">
      <c r="A53" s="18" t="s">
        <v>12</v>
      </c>
      <c r="B53" s="18" t="s">
        <v>13</v>
      </c>
      <c r="C53" s="19" t="s">
        <v>14</v>
      </c>
      <c r="D53" s="19" t="s">
        <v>14</v>
      </c>
      <c r="E53" s="20" t="s">
        <v>31</v>
      </c>
      <c r="F53" s="19" t="n">
        <v>1158</v>
      </c>
      <c r="G53" s="22" t="n">
        <v>40694</v>
      </c>
      <c r="H53" s="23" t="s">
        <v>106</v>
      </c>
      <c r="I53" s="24" t="s">
        <v>107</v>
      </c>
      <c r="J53" s="24" t="s">
        <v>108</v>
      </c>
      <c r="K53" s="25" t="n">
        <v>174990</v>
      </c>
    </row>
    <row r="54" s="26" customFormat="true" ht="13.5" hidden="false" customHeight="false" outlineLevel="0" collapsed="false">
      <c r="A54" s="18" t="s">
        <v>12</v>
      </c>
      <c r="B54" s="18" t="s">
        <v>30</v>
      </c>
      <c r="C54" s="19" t="s">
        <v>14</v>
      </c>
      <c r="D54" s="19" t="s">
        <v>14</v>
      </c>
      <c r="E54" s="20" t="s">
        <v>31</v>
      </c>
      <c r="F54" s="19" t="n">
        <v>1159</v>
      </c>
      <c r="G54" s="22" t="n">
        <v>40694</v>
      </c>
      <c r="H54" s="23" t="s">
        <v>109</v>
      </c>
      <c r="I54" s="27" t="s">
        <v>33</v>
      </c>
      <c r="J54" s="28" t="s">
        <v>35</v>
      </c>
      <c r="K54" s="25" t="n">
        <v>184110</v>
      </c>
    </row>
    <row r="55" s="26" customFormat="true" ht="27.75" hidden="false" customHeight="false" outlineLevel="0" collapsed="false">
      <c r="A55" s="44" t="s">
        <v>12</v>
      </c>
      <c r="B55" s="44" t="s">
        <v>13</v>
      </c>
      <c r="C55" s="45" t="s">
        <v>14</v>
      </c>
      <c r="D55" s="45" t="s">
        <v>14</v>
      </c>
      <c r="E55" s="46" t="s">
        <v>31</v>
      </c>
      <c r="F55" s="45" t="n">
        <v>1160</v>
      </c>
      <c r="G55" s="47" t="n">
        <v>40694</v>
      </c>
      <c r="H55" s="48" t="s">
        <v>110</v>
      </c>
      <c r="I55" s="49" t="s">
        <v>111</v>
      </c>
      <c r="J55" s="50" t="s">
        <v>112</v>
      </c>
      <c r="K55" s="51" t="n">
        <v>535381</v>
      </c>
    </row>
    <row r="56" s="26" customFormat="true" ht="27" hidden="false" customHeight="false" outlineLevel="0" collapsed="false">
      <c r="A56" s="52" t="s">
        <v>113</v>
      </c>
      <c r="B56" s="52" t="s">
        <v>13</v>
      </c>
      <c r="C56" s="53" t="s">
        <v>114</v>
      </c>
      <c r="D56" s="53" t="s">
        <v>114</v>
      </c>
      <c r="E56" s="52" t="s">
        <v>23</v>
      </c>
      <c r="F56" s="54" t="s">
        <v>115</v>
      </c>
      <c r="G56" s="55" t="n">
        <v>40693</v>
      </c>
      <c r="H56" s="43" t="s">
        <v>116</v>
      </c>
      <c r="I56" s="54" t="s">
        <v>117</v>
      </c>
      <c r="J56" s="54" t="s">
        <v>118</v>
      </c>
      <c r="K56" s="56" t="n">
        <v>500000</v>
      </c>
    </row>
    <row r="57" s="26" customFormat="true" ht="27" hidden="false" customHeight="false" outlineLevel="0" collapsed="false">
      <c r="A57" s="57" t="s">
        <v>113</v>
      </c>
      <c r="B57" s="57" t="s">
        <v>13</v>
      </c>
      <c r="C57" s="58" t="s">
        <v>114</v>
      </c>
      <c r="D57" s="58" t="s">
        <v>114</v>
      </c>
      <c r="E57" s="57" t="s">
        <v>23</v>
      </c>
      <c r="F57" s="59" t="s">
        <v>119</v>
      </c>
      <c r="G57" s="60" t="n">
        <v>40669</v>
      </c>
      <c r="H57" s="40" t="s">
        <v>120</v>
      </c>
      <c r="I57" s="59" t="s">
        <v>117</v>
      </c>
      <c r="J57" s="59" t="s">
        <v>118</v>
      </c>
      <c r="K57" s="61" t="n">
        <v>400000</v>
      </c>
    </row>
    <row r="58" s="26" customFormat="true" ht="13.5" hidden="false" customHeight="false" outlineLevel="0" collapsed="false">
      <c r="A58" s="57" t="s">
        <v>113</v>
      </c>
      <c r="B58" s="57" t="s">
        <v>13</v>
      </c>
      <c r="C58" s="58" t="s">
        <v>114</v>
      </c>
      <c r="D58" s="58" t="s">
        <v>114</v>
      </c>
      <c r="E58" s="57" t="s">
        <v>121</v>
      </c>
      <c r="F58" s="59" t="n">
        <v>591</v>
      </c>
      <c r="G58" s="60" t="n">
        <v>40667</v>
      </c>
      <c r="H58" s="40" t="s">
        <v>122</v>
      </c>
      <c r="I58" s="59" t="s">
        <v>123</v>
      </c>
      <c r="J58" s="59" t="s">
        <v>124</v>
      </c>
      <c r="K58" s="61" t="n">
        <v>39306</v>
      </c>
    </row>
    <row r="59" s="26" customFormat="true" ht="13.5" hidden="false" customHeight="false" outlineLevel="0" collapsed="false">
      <c r="A59" s="57" t="s">
        <v>113</v>
      </c>
      <c r="B59" s="57" t="s">
        <v>13</v>
      </c>
      <c r="C59" s="58" t="s">
        <v>114</v>
      </c>
      <c r="D59" s="58" t="s">
        <v>114</v>
      </c>
      <c r="E59" s="57" t="s">
        <v>121</v>
      </c>
      <c r="F59" s="59" t="n">
        <v>590</v>
      </c>
      <c r="G59" s="60" t="n">
        <v>40667</v>
      </c>
      <c r="H59" s="40" t="s">
        <v>125</v>
      </c>
      <c r="I59" s="59" t="s">
        <v>126</v>
      </c>
      <c r="J59" s="59" t="s">
        <v>127</v>
      </c>
      <c r="K59" s="61" t="n">
        <v>158687</v>
      </c>
    </row>
    <row r="60" s="26" customFormat="true" ht="27" hidden="false" customHeight="false" outlineLevel="0" collapsed="false">
      <c r="A60" s="57" t="s">
        <v>113</v>
      </c>
      <c r="B60" s="57" t="s">
        <v>13</v>
      </c>
      <c r="C60" s="58" t="s">
        <v>114</v>
      </c>
      <c r="D60" s="58" t="s">
        <v>114</v>
      </c>
      <c r="E60" s="57" t="s">
        <v>121</v>
      </c>
      <c r="F60" s="59" t="n">
        <v>589</v>
      </c>
      <c r="G60" s="60" t="n">
        <v>40672</v>
      </c>
      <c r="H60" s="40" t="s">
        <v>128</v>
      </c>
      <c r="I60" s="59" t="s">
        <v>129</v>
      </c>
      <c r="J60" s="59" t="s">
        <v>130</v>
      </c>
      <c r="K60" s="61" t="n">
        <v>70001</v>
      </c>
    </row>
    <row r="61" s="26" customFormat="true" ht="13.5" hidden="false" customHeight="false" outlineLevel="0" collapsed="false">
      <c r="A61" s="57" t="s">
        <v>113</v>
      </c>
      <c r="B61" s="57" t="s">
        <v>13</v>
      </c>
      <c r="C61" s="58" t="s">
        <v>114</v>
      </c>
      <c r="D61" s="58" t="s">
        <v>114</v>
      </c>
      <c r="E61" s="57" t="s">
        <v>121</v>
      </c>
      <c r="F61" s="59" t="n">
        <v>592</v>
      </c>
      <c r="G61" s="60" t="n">
        <v>40669</v>
      </c>
      <c r="H61" s="40" t="s">
        <v>131</v>
      </c>
      <c r="I61" s="59" t="s">
        <v>132</v>
      </c>
      <c r="J61" s="59" t="s">
        <v>133</v>
      </c>
      <c r="K61" s="61" t="n">
        <f aca="false">205509+734230+77762</f>
        <v>1017501</v>
      </c>
    </row>
    <row r="62" s="26" customFormat="true" ht="13.5" hidden="false" customHeight="false" outlineLevel="0" collapsed="false">
      <c r="A62" s="57" t="s">
        <v>113</v>
      </c>
      <c r="B62" s="57" t="s">
        <v>13</v>
      </c>
      <c r="C62" s="58" t="s">
        <v>114</v>
      </c>
      <c r="D62" s="58" t="s">
        <v>114</v>
      </c>
      <c r="E62" s="57" t="s">
        <v>121</v>
      </c>
      <c r="F62" s="59" t="n">
        <v>591</v>
      </c>
      <c r="G62" s="60" t="n">
        <v>40667</v>
      </c>
      <c r="H62" s="40" t="s">
        <v>122</v>
      </c>
      <c r="I62" s="59" t="s">
        <v>123</v>
      </c>
      <c r="J62" s="59" t="s">
        <v>124</v>
      </c>
      <c r="K62" s="61" t="n">
        <v>154965</v>
      </c>
    </row>
    <row r="63" s="26" customFormat="true" ht="13.5" hidden="false" customHeight="false" outlineLevel="0" collapsed="false">
      <c r="A63" s="57" t="s">
        <v>113</v>
      </c>
      <c r="B63" s="57" t="s">
        <v>13</v>
      </c>
      <c r="C63" s="58" t="s">
        <v>114</v>
      </c>
      <c r="D63" s="58" t="s">
        <v>114</v>
      </c>
      <c r="E63" s="57" t="s">
        <v>121</v>
      </c>
      <c r="F63" s="59" t="n">
        <v>594</v>
      </c>
      <c r="G63" s="60" t="n">
        <v>40679</v>
      </c>
      <c r="H63" s="40" t="s">
        <v>134</v>
      </c>
      <c r="I63" s="59" t="s">
        <v>135</v>
      </c>
      <c r="J63" s="59" t="s">
        <v>136</v>
      </c>
      <c r="K63" s="61" t="n">
        <f aca="false">414668+259168</f>
        <v>673836</v>
      </c>
    </row>
    <row r="64" s="26" customFormat="true" ht="13.5" hidden="false" customHeight="false" outlineLevel="0" collapsed="false">
      <c r="A64" s="57" t="s">
        <v>113</v>
      </c>
      <c r="B64" s="57" t="s">
        <v>13</v>
      </c>
      <c r="C64" s="58" t="s">
        <v>114</v>
      </c>
      <c r="D64" s="58" t="s">
        <v>114</v>
      </c>
      <c r="E64" s="57" t="s">
        <v>121</v>
      </c>
      <c r="F64" s="59" t="n">
        <v>593</v>
      </c>
      <c r="G64" s="60" t="n">
        <v>40675</v>
      </c>
      <c r="H64" s="40" t="s">
        <v>137</v>
      </c>
      <c r="I64" s="59" t="s">
        <v>138</v>
      </c>
      <c r="J64" s="59" t="s">
        <v>139</v>
      </c>
      <c r="K64" s="61" t="n">
        <v>488971</v>
      </c>
    </row>
    <row r="65" s="26" customFormat="true" ht="13.5" hidden="false" customHeight="false" outlineLevel="0" collapsed="false">
      <c r="A65" s="57" t="s">
        <v>113</v>
      </c>
      <c r="B65" s="57" t="s">
        <v>13</v>
      </c>
      <c r="C65" s="58" t="s">
        <v>114</v>
      </c>
      <c r="D65" s="58" t="s">
        <v>114</v>
      </c>
      <c r="E65" s="57" t="s">
        <v>140</v>
      </c>
      <c r="F65" s="59" t="n">
        <v>691149</v>
      </c>
      <c r="G65" s="60" t="n">
        <v>40666</v>
      </c>
      <c r="H65" s="40" t="s">
        <v>141</v>
      </c>
      <c r="I65" s="59" t="s">
        <v>142</v>
      </c>
      <c r="J65" s="59" t="s">
        <v>143</v>
      </c>
      <c r="K65" s="61" t="n">
        <v>92152</v>
      </c>
    </row>
    <row r="66" s="26" customFormat="true" ht="13.5" hidden="false" customHeight="false" outlineLevel="0" collapsed="false">
      <c r="A66" s="57" t="s">
        <v>113</v>
      </c>
      <c r="B66" s="57" t="s">
        <v>13</v>
      </c>
      <c r="C66" s="58" t="s">
        <v>114</v>
      </c>
      <c r="D66" s="58" t="s">
        <v>114</v>
      </c>
      <c r="E66" s="57" t="s">
        <v>144</v>
      </c>
      <c r="F66" s="59" t="n">
        <v>1435</v>
      </c>
      <c r="G66" s="60" t="n">
        <v>40688</v>
      </c>
      <c r="H66" s="40" t="s">
        <v>145</v>
      </c>
      <c r="I66" s="59" t="s">
        <v>146</v>
      </c>
      <c r="J66" s="59" t="s">
        <v>147</v>
      </c>
      <c r="K66" s="61" t="n">
        <v>178500</v>
      </c>
    </row>
    <row r="67" s="26" customFormat="true" ht="27" hidden="false" customHeight="false" outlineLevel="0" collapsed="false">
      <c r="A67" s="57" t="s">
        <v>113</v>
      </c>
      <c r="B67" s="57" t="s">
        <v>13</v>
      </c>
      <c r="C67" s="58" t="s">
        <v>114</v>
      </c>
      <c r="D67" s="58" t="s">
        <v>114</v>
      </c>
      <c r="E67" s="57" t="s">
        <v>144</v>
      </c>
      <c r="F67" s="59" t="n">
        <v>1418</v>
      </c>
      <c r="G67" s="60" t="n">
        <v>40676</v>
      </c>
      <c r="H67" s="40" t="s">
        <v>148</v>
      </c>
      <c r="I67" s="59" t="s">
        <v>149</v>
      </c>
      <c r="J67" s="59" t="s">
        <v>150</v>
      </c>
      <c r="K67" s="61" t="n">
        <v>139287</v>
      </c>
    </row>
    <row r="68" s="26" customFormat="true" ht="13.5" hidden="false" customHeight="false" outlineLevel="0" collapsed="false">
      <c r="A68" s="57" t="s">
        <v>113</v>
      </c>
      <c r="B68" s="57" t="s">
        <v>13</v>
      </c>
      <c r="C68" s="58" t="s">
        <v>114</v>
      </c>
      <c r="D68" s="58" t="s">
        <v>114</v>
      </c>
      <c r="E68" s="57" t="s">
        <v>144</v>
      </c>
      <c r="F68" s="59" t="n">
        <v>1440</v>
      </c>
      <c r="G68" s="60" t="n">
        <v>40694</v>
      </c>
      <c r="H68" s="62" t="s">
        <v>151</v>
      </c>
      <c r="I68" s="59" t="s">
        <v>152</v>
      </c>
      <c r="J68" s="59" t="s">
        <v>153</v>
      </c>
      <c r="K68" s="61" t="n">
        <v>87510</v>
      </c>
    </row>
    <row r="69" s="26" customFormat="true" ht="27" hidden="false" customHeight="false" outlineLevel="0" collapsed="false">
      <c r="A69" s="57" t="s">
        <v>113</v>
      </c>
      <c r="B69" s="57" t="s">
        <v>13</v>
      </c>
      <c r="C69" s="58" t="s">
        <v>114</v>
      </c>
      <c r="D69" s="58" t="s">
        <v>114</v>
      </c>
      <c r="E69" s="57" t="s">
        <v>140</v>
      </c>
      <c r="F69" s="59" t="n">
        <v>7004475</v>
      </c>
      <c r="G69" s="60" t="n">
        <v>40672</v>
      </c>
      <c r="H69" s="62" t="s">
        <v>151</v>
      </c>
      <c r="I69" s="59" t="s">
        <v>154</v>
      </c>
      <c r="J69" s="59" t="s">
        <v>155</v>
      </c>
      <c r="K69" s="61" t="n">
        <f aca="false">51100+5200+9100</f>
        <v>65400</v>
      </c>
    </row>
    <row r="70" s="26" customFormat="true" ht="13.5" hidden="false" customHeight="false" outlineLevel="0" collapsed="false">
      <c r="A70" s="57" t="s">
        <v>113</v>
      </c>
      <c r="B70" s="57" t="s">
        <v>13</v>
      </c>
      <c r="C70" s="58" t="s">
        <v>114</v>
      </c>
      <c r="D70" s="58" t="s">
        <v>114</v>
      </c>
      <c r="E70" s="57" t="s">
        <v>144</v>
      </c>
      <c r="F70" s="59" t="n">
        <v>1419</v>
      </c>
      <c r="G70" s="60" t="n">
        <v>40669</v>
      </c>
      <c r="H70" s="62" t="s">
        <v>156</v>
      </c>
      <c r="I70" s="59" t="s">
        <v>157</v>
      </c>
      <c r="J70" s="57" t="s">
        <v>158</v>
      </c>
      <c r="K70" s="61" t="n">
        <v>153310</v>
      </c>
    </row>
    <row r="71" s="26" customFormat="true" ht="13.5" hidden="false" customHeight="false" outlineLevel="0" collapsed="false">
      <c r="A71" s="57" t="s">
        <v>113</v>
      </c>
      <c r="B71" s="57" t="s">
        <v>13</v>
      </c>
      <c r="C71" s="58" t="s">
        <v>114</v>
      </c>
      <c r="D71" s="58" t="s">
        <v>114</v>
      </c>
      <c r="E71" s="57" t="s">
        <v>144</v>
      </c>
      <c r="F71" s="59" t="n">
        <v>1436</v>
      </c>
      <c r="G71" s="60" t="n">
        <v>40688</v>
      </c>
      <c r="H71" s="62" t="s">
        <v>156</v>
      </c>
      <c r="I71" s="59" t="s">
        <v>157</v>
      </c>
      <c r="J71" s="57" t="s">
        <v>158</v>
      </c>
      <c r="K71" s="61" t="n">
        <v>168410</v>
      </c>
    </row>
    <row r="72" s="26" customFormat="true" ht="13.5" hidden="false" customHeight="false" outlineLevel="0" collapsed="false">
      <c r="A72" s="57" t="s">
        <v>113</v>
      </c>
      <c r="B72" s="57" t="s">
        <v>13</v>
      </c>
      <c r="C72" s="58" t="s">
        <v>114</v>
      </c>
      <c r="D72" s="58" t="s">
        <v>114</v>
      </c>
      <c r="E72" s="57" t="s">
        <v>144</v>
      </c>
      <c r="F72" s="59" t="n">
        <v>1439</v>
      </c>
      <c r="G72" s="60" t="n">
        <v>40690</v>
      </c>
      <c r="H72" s="62" t="s">
        <v>156</v>
      </c>
      <c r="I72" s="59" t="s">
        <v>157</v>
      </c>
      <c r="J72" s="57" t="s">
        <v>158</v>
      </c>
      <c r="K72" s="61" t="n">
        <v>195910</v>
      </c>
    </row>
    <row r="73" s="26" customFormat="true" ht="13.5" hidden="false" customHeight="false" outlineLevel="0" collapsed="false">
      <c r="A73" s="57" t="s">
        <v>113</v>
      </c>
      <c r="B73" s="57" t="s">
        <v>13</v>
      </c>
      <c r="C73" s="58" t="s">
        <v>114</v>
      </c>
      <c r="D73" s="58" t="s">
        <v>114</v>
      </c>
      <c r="E73" s="57" t="s">
        <v>144</v>
      </c>
      <c r="F73" s="59" t="n">
        <v>1441</v>
      </c>
      <c r="G73" s="60" t="n">
        <v>40694</v>
      </c>
      <c r="H73" s="62" t="s">
        <v>156</v>
      </c>
      <c r="I73" s="59" t="s">
        <v>157</v>
      </c>
      <c r="J73" s="57" t="s">
        <v>158</v>
      </c>
      <c r="K73" s="61" t="n">
        <v>87510</v>
      </c>
    </row>
    <row r="74" s="26" customFormat="true" ht="13.5" hidden="false" customHeight="false" outlineLevel="0" collapsed="false">
      <c r="A74" s="57" t="s">
        <v>113</v>
      </c>
      <c r="B74" s="57" t="s">
        <v>13</v>
      </c>
      <c r="C74" s="58" t="s">
        <v>114</v>
      </c>
      <c r="D74" s="58" t="s">
        <v>114</v>
      </c>
      <c r="E74" s="57" t="s">
        <v>144</v>
      </c>
      <c r="F74" s="59" t="n">
        <v>1420</v>
      </c>
      <c r="G74" s="60" t="n">
        <v>40669</v>
      </c>
      <c r="H74" s="62" t="s">
        <v>156</v>
      </c>
      <c r="I74" s="57" t="s">
        <v>159</v>
      </c>
      <c r="J74" s="57" t="s">
        <v>34</v>
      </c>
      <c r="K74" s="61" t="n">
        <v>139110</v>
      </c>
    </row>
    <row r="75" s="26" customFormat="true" ht="13.5" hidden="false" customHeight="false" outlineLevel="0" collapsed="false">
      <c r="A75" s="57" t="s">
        <v>113</v>
      </c>
      <c r="B75" s="57" t="s">
        <v>13</v>
      </c>
      <c r="C75" s="58" t="s">
        <v>114</v>
      </c>
      <c r="D75" s="58" t="s">
        <v>114</v>
      </c>
      <c r="E75" s="57" t="s">
        <v>144</v>
      </c>
      <c r="F75" s="59" t="n">
        <v>1421</v>
      </c>
      <c r="G75" s="60" t="n">
        <v>40669</v>
      </c>
      <c r="H75" s="62" t="s">
        <v>156</v>
      </c>
      <c r="I75" s="57" t="s">
        <v>159</v>
      </c>
      <c r="J75" s="57" t="s">
        <v>34</v>
      </c>
      <c r="K75" s="61" t="n">
        <v>128220</v>
      </c>
    </row>
    <row r="76" s="26" customFormat="true" ht="13.5" hidden="false" customHeight="false" outlineLevel="0" collapsed="false">
      <c r="A76" s="57" t="s">
        <v>113</v>
      </c>
      <c r="B76" s="57" t="s">
        <v>13</v>
      </c>
      <c r="C76" s="58" t="s">
        <v>114</v>
      </c>
      <c r="D76" s="58" t="s">
        <v>114</v>
      </c>
      <c r="E76" s="57" t="s">
        <v>144</v>
      </c>
      <c r="F76" s="59" t="n">
        <v>1422</v>
      </c>
      <c r="G76" s="60" t="n">
        <v>40669</v>
      </c>
      <c r="H76" s="62" t="s">
        <v>156</v>
      </c>
      <c r="I76" s="57" t="s">
        <v>159</v>
      </c>
      <c r="J76" s="57" t="s">
        <v>34</v>
      </c>
      <c r="K76" s="61" t="n">
        <v>139110</v>
      </c>
    </row>
    <row r="77" s="26" customFormat="true" ht="13.5" hidden="false" customHeight="false" outlineLevel="0" collapsed="false">
      <c r="A77" s="57" t="s">
        <v>113</v>
      </c>
      <c r="B77" s="57" t="s">
        <v>13</v>
      </c>
      <c r="C77" s="58" t="s">
        <v>114</v>
      </c>
      <c r="D77" s="58" t="s">
        <v>114</v>
      </c>
      <c r="E77" s="57" t="s">
        <v>144</v>
      </c>
      <c r="F77" s="59" t="n">
        <v>1423</v>
      </c>
      <c r="G77" s="60" t="n">
        <v>40669</v>
      </c>
      <c r="H77" s="62" t="s">
        <v>156</v>
      </c>
      <c r="I77" s="57" t="s">
        <v>159</v>
      </c>
      <c r="J77" s="57" t="s">
        <v>34</v>
      </c>
      <c r="K77" s="61" t="n">
        <v>262110</v>
      </c>
    </row>
    <row r="78" s="26" customFormat="true" ht="13.5" hidden="false" customHeight="false" outlineLevel="0" collapsed="false">
      <c r="A78" s="57" t="s">
        <v>113</v>
      </c>
      <c r="B78" s="57" t="s">
        <v>13</v>
      </c>
      <c r="C78" s="58" t="s">
        <v>114</v>
      </c>
      <c r="D78" s="58" t="s">
        <v>114</v>
      </c>
      <c r="E78" s="57" t="s">
        <v>144</v>
      </c>
      <c r="F78" s="59" t="n">
        <v>1431</v>
      </c>
      <c r="G78" s="60" t="n">
        <v>40688</v>
      </c>
      <c r="H78" s="62" t="s">
        <v>156</v>
      </c>
      <c r="I78" s="57" t="s">
        <v>159</v>
      </c>
      <c r="J78" s="57" t="s">
        <v>34</v>
      </c>
      <c r="K78" s="61" t="n">
        <v>154890</v>
      </c>
    </row>
    <row r="79" s="26" customFormat="true" ht="13.5" hidden="false" customHeight="false" outlineLevel="0" collapsed="false">
      <c r="A79" s="57" t="s">
        <v>113</v>
      </c>
      <c r="B79" s="57" t="s">
        <v>13</v>
      </c>
      <c r="C79" s="58" t="s">
        <v>114</v>
      </c>
      <c r="D79" s="58" t="s">
        <v>114</v>
      </c>
      <c r="E79" s="57" t="s">
        <v>144</v>
      </c>
      <c r="F79" s="59" t="n">
        <v>1437</v>
      </c>
      <c r="G79" s="60" t="n">
        <v>40688</v>
      </c>
      <c r="H79" s="62" t="s">
        <v>156</v>
      </c>
      <c r="I79" s="57" t="s">
        <v>159</v>
      </c>
      <c r="J79" s="57" t="s">
        <v>34</v>
      </c>
      <c r="K79" s="61" t="n">
        <v>262110</v>
      </c>
    </row>
    <row r="80" s="26" customFormat="true" ht="13.5" hidden="false" customHeight="false" outlineLevel="0" collapsed="false">
      <c r="A80" s="57" t="s">
        <v>113</v>
      </c>
      <c r="B80" s="57" t="s">
        <v>13</v>
      </c>
      <c r="C80" s="58" t="s">
        <v>114</v>
      </c>
      <c r="D80" s="58" t="s">
        <v>114</v>
      </c>
      <c r="E80" s="57" t="s">
        <v>144</v>
      </c>
      <c r="F80" s="59" t="n">
        <v>1438</v>
      </c>
      <c r="G80" s="60" t="n">
        <v>40690</v>
      </c>
      <c r="H80" s="62" t="s">
        <v>156</v>
      </c>
      <c r="I80" s="57" t="s">
        <v>159</v>
      </c>
      <c r="J80" s="57" t="s">
        <v>34</v>
      </c>
      <c r="K80" s="61" t="n">
        <v>287277</v>
      </c>
    </row>
    <row r="81" s="26" customFormat="true" ht="13.5" hidden="false" customHeight="false" outlineLevel="0" collapsed="false">
      <c r="A81" s="57" t="s">
        <v>113</v>
      </c>
      <c r="B81" s="57" t="s">
        <v>13</v>
      </c>
      <c r="C81" s="58" t="s">
        <v>114</v>
      </c>
      <c r="D81" s="58" t="s">
        <v>114</v>
      </c>
      <c r="E81" s="57" t="s">
        <v>144</v>
      </c>
      <c r="F81" s="59" t="n">
        <v>1442</v>
      </c>
      <c r="G81" s="60" t="n">
        <v>40694</v>
      </c>
      <c r="H81" s="62" t="s">
        <v>156</v>
      </c>
      <c r="I81" s="57" t="s">
        <v>159</v>
      </c>
      <c r="J81" s="57" t="s">
        <v>34</v>
      </c>
      <c r="K81" s="61" t="n">
        <v>167110</v>
      </c>
    </row>
    <row r="82" s="26" customFormat="true" ht="13.5" hidden="false" customHeight="false" outlineLevel="0" collapsed="false">
      <c r="A82" s="57" t="s">
        <v>113</v>
      </c>
      <c r="B82" s="57" t="s">
        <v>13</v>
      </c>
      <c r="C82" s="58" t="s">
        <v>114</v>
      </c>
      <c r="D82" s="58" t="s">
        <v>114</v>
      </c>
      <c r="E82" s="57" t="s">
        <v>140</v>
      </c>
      <c r="F82" s="59" t="n">
        <v>690561</v>
      </c>
      <c r="G82" s="60" t="n">
        <v>40666</v>
      </c>
      <c r="H82" s="40" t="s">
        <v>160</v>
      </c>
      <c r="I82" s="59" t="s">
        <v>142</v>
      </c>
      <c r="J82" s="59" t="s">
        <v>143</v>
      </c>
      <c r="K82" s="61" t="n">
        <v>26768</v>
      </c>
    </row>
    <row r="83" s="26" customFormat="true" ht="27" hidden="false" customHeight="false" outlineLevel="0" collapsed="false">
      <c r="A83" s="57" t="s">
        <v>113</v>
      </c>
      <c r="B83" s="57" t="s">
        <v>13</v>
      </c>
      <c r="C83" s="58" t="s">
        <v>114</v>
      </c>
      <c r="D83" s="58" t="s">
        <v>114</v>
      </c>
      <c r="E83" s="57" t="s">
        <v>144</v>
      </c>
      <c r="F83" s="59" t="n">
        <v>1425</v>
      </c>
      <c r="G83" s="60" t="n">
        <v>40675</v>
      </c>
      <c r="H83" s="40" t="s">
        <v>161</v>
      </c>
      <c r="I83" s="59" t="s">
        <v>162</v>
      </c>
      <c r="J83" s="59" t="s">
        <v>163</v>
      </c>
      <c r="K83" s="61" t="n">
        <v>57120</v>
      </c>
    </row>
    <row r="84" s="26" customFormat="true" ht="13.5" hidden="false" customHeight="false" outlineLevel="0" collapsed="false">
      <c r="A84" s="57" t="s">
        <v>113</v>
      </c>
      <c r="B84" s="57" t="s">
        <v>13</v>
      </c>
      <c r="C84" s="58" t="s">
        <v>114</v>
      </c>
      <c r="D84" s="58" t="s">
        <v>114</v>
      </c>
      <c r="E84" s="57" t="s">
        <v>144</v>
      </c>
      <c r="F84" s="59" t="n">
        <v>1424</v>
      </c>
      <c r="G84" s="60" t="n">
        <v>40675</v>
      </c>
      <c r="H84" s="40" t="s">
        <v>164</v>
      </c>
      <c r="I84" s="59" t="s">
        <v>165</v>
      </c>
      <c r="J84" s="59" t="s">
        <v>166</v>
      </c>
      <c r="K84" s="61" t="n">
        <v>47600</v>
      </c>
    </row>
    <row r="85" s="26" customFormat="true" ht="27" hidden="false" customHeight="false" outlineLevel="0" collapsed="false">
      <c r="A85" s="57" t="s">
        <v>113</v>
      </c>
      <c r="B85" s="57" t="s">
        <v>13</v>
      </c>
      <c r="C85" s="58" t="s">
        <v>114</v>
      </c>
      <c r="D85" s="58" t="s">
        <v>114</v>
      </c>
      <c r="E85" s="57" t="s">
        <v>144</v>
      </c>
      <c r="F85" s="59" t="n">
        <v>1427</v>
      </c>
      <c r="G85" s="60" t="n">
        <v>40675</v>
      </c>
      <c r="H85" s="40" t="s">
        <v>167</v>
      </c>
      <c r="I85" s="59" t="s">
        <v>168</v>
      </c>
      <c r="J85" s="57" t="s">
        <v>169</v>
      </c>
      <c r="K85" s="61" t="n">
        <v>71400</v>
      </c>
    </row>
    <row r="86" s="26" customFormat="true" ht="13.5" hidden="false" customHeight="false" outlineLevel="0" collapsed="false">
      <c r="A86" s="57" t="s">
        <v>113</v>
      </c>
      <c r="B86" s="57" t="s">
        <v>13</v>
      </c>
      <c r="C86" s="58" t="s">
        <v>114</v>
      </c>
      <c r="D86" s="58" t="s">
        <v>114</v>
      </c>
      <c r="E86" s="57" t="s">
        <v>144</v>
      </c>
      <c r="F86" s="59" t="n">
        <v>1430</v>
      </c>
      <c r="G86" s="60" t="n">
        <v>40683</v>
      </c>
      <c r="H86" s="40" t="s">
        <v>170</v>
      </c>
      <c r="I86" s="59" t="s">
        <v>168</v>
      </c>
      <c r="J86" s="57" t="s">
        <v>169</v>
      </c>
      <c r="K86" s="61" t="n">
        <v>24990</v>
      </c>
    </row>
    <row r="87" s="26" customFormat="true" ht="40.5" hidden="false" customHeight="false" outlineLevel="0" collapsed="false">
      <c r="A87" s="57" t="s">
        <v>113</v>
      </c>
      <c r="B87" s="57" t="s">
        <v>13</v>
      </c>
      <c r="C87" s="58" t="s">
        <v>114</v>
      </c>
      <c r="D87" s="58" t="s">
        <v>114</v>
      </c>
      <c r="E87" s="57" t="s">
        <v>144</v>
      </c>
      <c r="F87" s="59" t="n">
        <v>1433</v>
      </c>
      <c r="G87" s="60" t="n">
        <v>40688</v>
      </c>
      <c r="H87" s="40" t="s">
        <v>171</v>
      </c>
      <c r="I87" s="59" t="s">
        <v>162</v>
      </c>
      <c r="J87" s="59" t="s">
        <v>163</v>
      </c>
      <c r="K87" s="61" t="n">
        <v>110075</v>
      </c>
    </row>
    <row r="88" s="26" customFormat="true" ht="27" hidden="false" customHeight="false" outlineLevel="0" collapsed="false">
      <c r="A88" s="57" t="s">
        <v>113</v>
      </c>
      <c r="B88" s="57" t="s">
        <v>13</v>
      </c>
      <c r="C88" s="58" t="s">
        <v>114</v>
      </c>
      <c r="D88" s="58" t="s">
        <v>114</v>
      </c>
      <c r="E88" s="57" t="s">
        <v>144</v>
      </c>
      <c r="F88" s="59" t="n">
        <v>1434</v>
      </c>
      <c r="G88" s="60" t="n">
        <v>40688</v>
      </c>
      <c r="H88" s="40" t="s">
        <v>172</v>
      </c>
      <c r="I88" s="59" t="s">
        <v>173</v>
      </c>
      <c r="J88" s="57" t="s">
        <v>174</v>
      </c>
      <c r="K88" s="61" t="n">
        <v>93594</v>
      </c>
    </row>
    <row r="89" s="26" customFormat="true" ht="27" hidden="false" customHeight="false" outlineLevel="0" collapsed="false">
      <c r="A89" s="57" t="s">
        <v>113</v>
      </c>
      <c r="B89" s="57" t="s">
        <v>175</v>
      </c>
      <c r="C89" s="57" t="s">
        <v>176</v>
      </c>
      <c r="D89" s="63" t="n">
        <v>40452</v>
      </c>
      <c r="E89" s="57" t="s">
        <v>23</v>
      </c>
      <c r="F89" s="59" t="s">
        <v>177</v>
      </c>
      <c r="G89" s="60" t="n">
        <v>40681</v>
      </c>
      <c r="H89" s="62" t="s">
        <v>178</v>
      </c>
      <c r="I89" s="59" t="s">
        <v>179</v>
      </c>
      <c r="J89" s="57" t="s">
        <v>180</v>
      </c>
      <c r="K89" s="61" t="n">
        <v>120000</v>
      </c>
    </row>
    <row r="90" s="26" customFormat="true" ht="13.5" hidden="false" customHeight="false" outlineLevel="0" collapsed="false">
      <c r="A90" s="57" t="s">
        <v>113</v>
      </c>
      <c r="B90" s="57" t="s">
        <v>175</v>
      </c>
      <c r="C90" s="57" t="s">
        <v>176</v>
      </c>
      <c r="D90" s="63" t="n">
        <v>40452</v>
      </c>
      <c r="E90" s="57" t="s">
        <v>23</v>
      </c>
      <c r="F90" s="59" t="s">
        <v>181</v>
      </c>
      <c r="G90" s="60" t="n">
        <v>40681</v>
      </c>
      <c r="H90" s="62" t="s">
        <v>178</v>
      </c>
      <c r="I90" s="59" t="s">
        <v>182</v>
      </c>
      <c r="J90" s="59" t="s">
        <v>183</v>
      </c>
      <c r="K90" s="61" t="n">
        <v>120000</v>
      </c>
    </row>
    <row r="91" s="26" customFormat="true" ht="13.5" hidden="false" customHeight="false" outlineLevel="0" collapsed="false">
      <c r="A91" s="57" t="s">
        <v>113</v>
      </c>
      <c r="B91" s="57" t="s">
        <v>175</v>
      </c>
      <c r="C91" s="57" t="s">
        <v>176</v>
      </c>
      <c r="D91" s="63" t="n">
        <v>40452</v>
      </c>
      <c r="E91" s="57" t="s">
        <v>23</v>
      </c>
      <c r="F91" s="59" t="s">
        <v>184</v>
      </c>
      <c r="G91" s="60" t="n">
        <v>40681</v>
      </c>
      <c r="H91" s="62" t="s">
        <v>178</v>
      </c>
      <c r="I91" s="59" t="s">
        <v>182</v>
      </c>
      <c r="J91" s="59" t="s">
        <v>183</v>
      </c>
      <c r="K91" s="61" t="n">
        <v>120000</v>
      </c>
    </row>
    <row r="92" s="26" customFormat="true" ht="27" hidden="false" customHeight="false" outlineLevel="0" collapsed="false">
      <c r="A92" s="57" t="s">
        <v>113</v>
      </c>
      <c r="B92" s="57" t="s">
        <v>175</v>
      </c>
      <c r="C92" s="57" t="s">
        <v>176</v>
      </c>
      <c r="D92" s="63" t="n">
        <v>40452</v>
      </c>
      <c r="E92" s="57" t="s">
        <v>23</v>
      </c>
      <c r="F92" s="59" t="s">
        <v>185</v>
      </c>
      <c r="G92" s="60" t="n">
        <v>40679</v>
      </c>
      <c r="H92" s="62" t="s">
        <v>178</v>
      </c>
      <c r="I92" s="59" t="s">
        <v>186</v>
      </c>
      <c r="J92" s="57" t="s">
        <v>187</v>
      </c>
      <c r="K92" s="61" t="n">
        <v>60000</v>
      </c>
    </row>
    <row r="93" s="26" customFormat="true" ht="27" hidden="false" customHeight="false" outlineLevel="0" collapsed="false">
      <c r="A93" s="57" t="s">
        <v>113</v>
      </c>
      <c r="B93" s="57" t="s">
        <v>175</v>
      </c>
      <c r="C93" s="57" t="s">
        <v>176</v>
      </c>
      <c r="D93" s="63" t="n">
        <v>40452</v>
      </c>
      <c r="E93" s="57" t="s">
        <v>23</v>
      </c>
      <c r="F93" s="59" t="s">
        <v>188</v>
      </c>
      <c r="G93" s="60" t="n">
        <v>40681</v>
      </c>
      <c r="H93" s="62" t="s">
        <v>178</v>
      </c>
      <c r="I93" s="59" t="s">
        <v>186</v>
      </c>
      <c r="J93" s="57" t="s">
        <v>187</v>
      </c>
      <c r="K93" s="61" t="n">
        <v>240000</v>
      </c>
    </row>
    <row r="94" s="26" customFormat="true" ht="27" hidden="false" customHeight="false" outlineLevel="0" collapsed="false">
      <c r="A94" s="57" t="s">
        <v>113</v>
      </c>
      <c r="B94" s="57" t="s">
        <v>175</v>
      </c>
      <c r="C94" s="57" t="s">
        <v>176</v>
      </c>
      <c r="D94" s="63" t="n">
        <v>40452</v>
      </c>
      <c r="E94" s="57" t="s">
        <v>23</v>
      </c>
      <c r="F94" s="59" t="s">
        <v>189</v>
      </c>
      <c r="G94" s="60" t="n">
        <v>40681</v>
      </c>
      <c r="H94" s="62" t="s">
        <v>178</v>
      </c>
      <c r="I94" s="59" t="s">
        <v>186</v>
      </c>
      <c r="J94" s="57" t="s">
        <v>187</v>
      </c>
      <c r="K94" s="61" t="n">
        <v>145000</v>
      </c>
    </row>
    <row r="95" s="26" customFormat="true" ht="27" hidden="false" customHeight="false" outlineLevel="0" collapsed="false">
      <c r="A95" s="57" t="s">
        <v>113</v>
      </c>
      <c r="B95" s="57" t="s">
        <v>175</v>
      </c>
      <c r="C95" s="57" t="s">
        <v>176</v>
      </c>
      <c r="D95" s="63" t="n">
        <v>40452</v>
      </c>
      <c r="E95" s="57" t="s">
        <v>23</v>
      </c>
      <c r="F95" s="59" t="s">
        <v>190</v>
      </c>
      <c r="G95" s="60" t="n">
        <v>40681</v>
      </c>
      <c r="H95" s="62" t="s">
        <v>178</v>
      </c>
      <c r="I95" s="59" t="s">
        <v>186</v>
      </c>
      <c r="J95" s="57" t="s">
        <v>187</v>
      </c>
      <c r="K95" s="61" t="n">
        <v>120000</v>
      </c>
    </row>
    <row r="96" s="26" customFormat="true" ht="27" hidden="false" customHeight="false" outlineLevel="0" collapsed="false">
      <c r="A96" s="57" t="s">
        <v>113</v>
      </c>
      <c r="B96" s="57" t="s">
        <v>175</v>
      </c>
      <c r="C96" s="57" t="s">
        <v>176</v>
      </c>
      <c r="D96" s="63" t="n">
        <v>40452</v>
      </c>
      <c r="E96" s="57" t="s">
        <v>23</v>
      </c>
      <c r="F96" s="59" t="s">
        <v>191</v>
      </c>
      <c r="G96" s="60" t="n">
        <v>40690</v>
      </c>
      <c r="H96" s="62" t="s">
        <v>178</v>
      </c>
      <c r="I96" s="59" t="s">
        <v>186</v>
      </c>
      <c r="J96" s="57" t="s">
        <v>187</v>
      </c>
      <c r="K96" s="61" t="n">
        <v>240000</v>
      </c>
    </row>
    <row r="97" s="26" customFormat="true" ht="27" hidden="false" customHeight="false" outlineLevel="0" collapsed="false">
      <c r="A97" s="57" t="s">
        <v>113</v>
      </c>
      <c r="B97" s="57" t="s">
        <v>175</v>
      </c>
      <c r="C97" s="57" t="s">
        <v>176</v>
      </c>
      <c r="D97" s="63" t="n">
        <v>40452</v>
      </c>
      <c r="E97" s="57" t="s">
        <v>23</v>
      </c>
      <c r="F97" s="59" t="s">
        <v>192</v>
      </c>
      <c r="G97" s="60" t="n">
        <v>40681</v>
      </c>
      <c r="H97" s="62" t="s">
        <v>178</v>
      </c>
      <c r="I97" s="59" t="s">
        <v>186</v>
      </c>
      <c r="J97" s="57" t="s">
        <v>187</v>
      </c>
      <c r="K97" s="61" t="n">
        <v>120000</v>
      </c>
    </row>
    <row r="98" s="26" customFormat="true" ht="27" hidden="false" customHeight="false" outlineLevel="0" collapsed="false">
      <c r="A98" s="57" t="s">
        <v>113</v>
      </c>
      <c r="B98" s="57" t="s">
        <v>175</v>
      </c>
      <c r="C98" s="57" t="s">
        <v>176</v>
      </c>
      <c r="D98" s="63" t="n">
        <v>40452</v>
      </c>
      <c r="E98" s="57" t="s">
        <v>23</v>
      </c>
      <c r="F98" s="59" t="s">
        <v>193</v>
      </c>
      <c r="G98" s="60" t="n">
        <v>40681</v>
      </c>
      <c r="H98" s="62" t="s">
        <v>178</v>
      </c>
      <c r="I98" s="59" t="s">
        <v>186</v>
      </c>
      <c r="J98" s="57" t="s">
        <v>187</v>
      </c>
      <c r="K98" s="61" t="n">
        <v>120000</v>
      </c>
    </row>
    <row r="99" s="26" customFormat="true" ht="27" hidden="false" customHeight="false" outlineLevel="0" collapsed="false">
      <c r="A99" s="57" t="s">
        <v>113</v>
      </c>
      <c r="B99" s="57" t="s">
        <v>175</v>
      </c>
      <c r="C99" s="57" t="s">
        <v>176</v>
      </c>
      <c r="D99" s="63" t="n">
        <v>40452</v>
      </c>
      <c r="E99" s="57" t="s">
        <v>23</v>
      </c>
      <c r="F99" s="59" t="s">
        <v>194</v>
      </c>
      <c r="G99" s="60" t="n">
        <v>40681</v>
      </c>
      <c r="H99" s="62" t="s">
        <v>178</v>
      </c>
      <c r="I99" s="59" t="s">
        <v>186</v>
      </c>
      <c r="J99" s="57" t="s">
        <v>187</v>
      </c>
      <c r="K99" s="61" t="n">
        <v>120000</v>
      </c>
    </row>
    <row r="100" s="26" customFormat="true" ht="27" hidden="false" customHeight="false" outlineLevel="0" collapsed="false">
      <c r="A100" s="57" t="s">
        <v>113</v>
      </c>
      <c r="B100" s="57" t="s">
        <v>175</v>
      </c>
      <c r="C100" s="57" t="s">
        <v>176</v>
      </c>
      <c r="D100" s="63" t="n">
        <v>40452</v>
      </c>
      <c r="E100" s="57" t="s">
        <v>23</v>
      </c>
      <c r="F100" s="59" t="s">
        <v>195</v>
      </c>
      <c r="G100" s="60" t="n">
        <v>40687</v>
      </c>
      <c r="H100" s="62" t="s">
        <v>178</v>
      </c>
      <c r="I100" s="59" t="s">
        <v>186</v>
      </c>
      <c r="J100" s="57" t="s">
        <v>187</v>
      </c>
      <c r="K100" s="61" t="n">
        <v>180000</v>
      </c>
    </row>
    <row r="101" s="26" customFormat="true" ht="27" hidden="false" customHeight="false" outlineLevel="0" collapsed="false">
      <c r="A101" s="57" t="s">
        <v>113</v>
      </c>
      <c r="B101" s="57" t="s">
        <v>175</v>
      </c>
      <c r="C101" s="57" t="s">
        <v>176</v>
      </c>
      <c r="D101" s="63" t="n">
        <v>40452</v>
      </c>
      <c r="E101" s="57" t="s">
        <v>23</v>
      </c>
      <c r="F101" s="59" t="s">
        <v>196</v>
      </c>
      <c r="G101" s="60" t="n">
        <v>40681</v>
      </c>
      <c r="H101" s="62" t="s">
        <v>178</v>
      </c>
      <c r="I101" s="59" t="s">
        <v>186</v>
      </c>
      <c r="J101" s="57" t="s">
        <v>187</v>
      </c>
      <c r="K101" s="61" t="n">
        <v>120000</v>
      </c>
    </row>
    <row r="102" s="26" customFormat="true" ht="27" hidden="false" customHeight="false" outlineLevel="0" collapsed="false">
      <c r="A102" s="57" t="s">
        <v>113</v>
      </c>
      <c r="B102" s="57" t="s">
        <v>175</v>
      </c>
      <c r="C102" s="57" t="s">
        <v>176</v>
      </c>
      <c r="D102" s="63" t="n">
        <v>40452</v>
      </c>
      <c r="E102" s="57" t="s">
        <v>23</v>
      </c>
      <c r="F102" s="59" t="s">
        <v>197</v>
      </c>
      <c r="G102" s="60" t="n">
        <v>40679</v>
      </c>
      <c r="H102" s="62" t="s">
        <v>178</v>
      </c>
      <c r="I102" s="59" t="s">
        <v>186</v>
      </c>
      <c r="J102" s="57" t="s">
        <v>187</v>
      </c>
      <c r="K102" s="61" t="n">
        <v>60000</v>
      </c>
    </row>
    <row r="103" s="26" customFormat="true" ht="27" hidden="false" customHeight="false" outlineLevel="0" collapsed="false">
      <c r="A103" s="57" t="s">
        <v>113</v>
      </c>
      <c r="B103" s="57" t="s">
        <v>175</v>
      </c>
      <c r="C103" s="57" t="s">
        <v>176</v>
      </c>
      <c r="D103" s="63" t="n">
        <v>40452</v>
      </c>
      <c r="E103" s="57" t="s">
        <v>23</v>
      </c>
      <c r="F103" s="59" t="s">
        <v>198</v>
      </c>
      <c r="G103" s="60" t="n">
        <v>40679</v>
      </c>
      <c r="H103" s="62" t="s">
        <v>178</v>
      </c>
      <c r="I103" s="59" t="s">
        <v>186</v>
      </c>
      <c r="J103" s="57" t="s">
        <v>187</v>
      </c>
      <c r="K103" s="61" t="n">
        <v>60000</v>
      </c>
    </row>
    <row r="104" s="26" customFormat="true" ht="27" hidden="false" customHeight="false" outlineLevel="0" collapsed="false">
      <c r="A104" s="57" t="s">
        <v>113</v>
      </c>
      <c r="B104" s="57" t="s">
        <v>175</v>
      </c>
      <c r="C104" s="57" t="s">
        <v>176</v>
      </c>
      <c r="D104" s="63" t="n">
        <v>40452</v>
      </c>
      <c r="E104" s="57" t="s">
        <v>23</v>
      </c>
      <c r="F104" s="59" t="s">
        <v>199</v>
      </c>
      <c r="G104" s="60" t="n">
        <v>40687</v>
      </c>
      <c r="H104" s="62" t="s">
        <v>178</v>
      </c>
      <c r="I104" s="59" t="s">
        <v>186</v>
      </c>
      <c r="J104" s="57" t="s">
        <v>187</v>
      </c>
      <c r="K104" s="61" t="n">
        <v>60000</v>
      </c>
    </row>
    <row r="105" s="26" customFormat="true" ht="27" hidden="false" customHeight="false" outlineLevel="0" collapsed="false">
      <c r="A105" s="57" t="s">
        <v>113</v>
      </c>
      <c r="B105" s="57" t="s">
        <v>175</v>
      </c>
      <c r="C105" s="57" t="s">
        <v>176</v>
      </c>
      <c r="D105" s="63" t="n">
        <v>40452</v>
      </c>
      <c r="E105" s="57" t="s">
        <v>23</v>
      </c>
      <c r="F105" s="59" t="s">
        <v>200</v>
      </c>
      <c r="G105" s="60" t="n">
        <v>40681</v>
      </c>
      <c r="H105" s="62" t="s">
        <v>178</v>
      </c>
      <c r="I105" s="59" t="s">
        <v>186</v>
      </c>
      <c r="J105" s="57" t="s">
        <v>187</v>
      </c>
      <c r="K105" s="61" t="n">
        <v>120000</v>
      </c>
    </row>
    <row r="106" s="26" customFormat="true" ht="27" hidden="false" customHeight="false" outlineLevel="0" collapsed="false">
      <c r="A106" s="57" t="s">
        <v>113</v>
      </c>
      <c r="B106" s="57" t="s">
        <v>22</v>
      </c>
      <c r="C106" s="58"/>
      <c r="D106" s="64"/>
      <c r="E106" s="57" t="s">
        <v>201</v>
      </c>
      <c r="F106" s="59" t="n">
        <v>25045845</v>
      </c>
      <c r="G106" s="63" t="n">
        <v>40625</v>
      </c>
      <c r="H106" s="62" t="s">
        <v>202</v>
      </c>
      <c r="I106" s="57" t="s">
        <v>203</v>
      </c>
      <c r="J106" s="57" t="s">
        <v>204</v>
      </c>
      <c r="K106" s="65" t="n">
        <v>1580600</v>
      </c>
    </row>
    <row r="107" s="26" customFormat="true" ht="27" hidden="false" customHeight="false" outlineLevel="0" collapsed="false">
      <c r="A107" s="57" t="s">
        <v>113</v>
      </c>
      <c r="B107" s="57" t="s">
        <v>22</v>
      </c>
      <c r="C107" s="58"/>
      <c r="D107" s="64"/>
      <c r="E107" s="57" t="s">
        <v>201</v>
      </c>
      <c r="F107" s="59" t="n">
        <v>11292891</v>
      </c>
      <c r="G107" s="63" t="n">
        <v>40620</v>
      </c>
      <c r="H107" s="62" t="s">
        <v>205</v>
      </c>
      <c r="I107" s="57" t="s">
        <v>206</v>
      </c>
      <c r="J107" s="57" t="s">
        <v>207</v>
      </c>
      <c r="K107" s="65" t="n">
        <v>332567</v>
      </c>
    </row>
    <row r="108" s="26" customFormat="true" ht="27.75" hidden="false" customHeight="false" outlineLevel="0" collapsed="false">
      <c r="A108" s="66" t="s">
        <v>113</v>
      </c>
      <c r="B108" s="66" t="s">
        <v>22</v>
      </c>
      <c r="C108" s="67"/>
      <c r="D108" s="68"/>
      <c r="E108" s="66" t="s">
        <v>140</v>
      </c>
      <c r="F108" s="69" t="n">
        <v>3266715</v>
      </c>
      <c r="G108" s="70" t="n">
        <v>40625</v>
      </c>
      <c r="H108" s="71" t="s">
        <v>208</v>
      </c>
      <c r="I108" s="66" t="s">
        <v>209</v>
      </c>
      <c r="J108" s="66" t="s">
        <v>26</v>
      </c>
      <c r="K108" s="72" t="n">
        <v>1271922</v>
      </c>
    </row>
    <row r="109" s="26" customFormat="true" ht="40.5" hidden="false" customHeight="false" outlineLevel="0" collapsed="false">
      <c r="A109" s="73" t="s">
        <v>210</v>
      </c>
      <c r="B109" s="74" t="s">
        <v>22</v>
      </c>
      <c r="C109" s="74" t="s">
        <v>114</v>
      </c>
      <c r="D109" s="75" t="s">
        <v>114</v>
      </c>
      <c r="E109" s="75" t="s">
        <v>114</v>
      </c>
      <c r="F109" s="75" t="s">
        <v>114</v>
      </c>
      <c r="G109" s="75" t="s">
        <v>114</v>
      </c>
      <c r="H109" s="76" t="s">
        <v>211</v>
      </c>
      <c r="I109" s="74" t="s">
        <v>212</v>
      </c>
      <c r="J109" s="74" t="s">
        <v>213</v>
      </c>
      <c r="K109" s="77" t="n">
        <v>245500</v>
      </c>
    </row>
    <row r="110" s="26" customFormat="true" ht="40.5" hidden="false" customHeight="false" outlineLevel="0" collapsed="false">
      <c r="A110" s="20" t="s">
        <v>210</v>
      </c>
      <c r="B110" s="78" t="s">
        <v>22</v>
      </c>
      <c r="C110" s="78" t="s">
        <v>114</v>
      </c>
      <c r="D110" s="79" t="s">
        <v>114</v>
      </c>
      <c r="E110" s="79" t="s">
        <v>114</v>
      </c>
      <c r="F110" s="79" t="s">
        <v>114</v>
      </c>
      <c r="G110" s="79" t="s">
        <v>114</v>
      </c>
      <c r="H110" s="62" t="s">
        <v>214</v>
      </c>
      <c r="I110" s="27" t="s">
        <v>212</v>
      </c>
      <c r="J110" s="27" t="s">
        <v>213</v>
      </c>
      <c r="K110" s="38" t="n">
        <v>532900</v>
      </c>
    </row>
    <row r="111" s="26" customFormat="true" ht="40.5" hidden="false" customHeight="false" outlineLevel="0" collapsed="false">
      <c r="A111" s="20" t="s">
        <v>210</v>
      </c>
      <c r="B111" s="78" t="s">
        <v>22</v>
      </c>
      <c r="C111" s="78" t="s">
        <v>114</v>
      </c>
      <c r="D111" s="79" t="s">
        <v>114</v>
      </c>
      <c r="E111" s="79" t="s">
        <v>114</v>
      </c>
      <c r="F111" s="79" t="s">
        <v>114</v>
      </c>
      <c r="G111" s="79" t="s">
        <v>114</v>
      </c>
      <c r="H111" s="62" t="s">
        <v>215</v>
      </c>
      <c r="I111" s="27" t="s">
        <v>212</v>
      </c>
      <c r="J111" s="27" t="s">
        <v>213</v>
      </c>
      <c r="K111" s="38" t="n">
        <v>622600</v>
      </c>
    </row>
    <row r="112" s="26" customFormat="true" ht="54" hidden="false" customHeight="false" outlineLevel="0" collapsed="false">
      <c r="A112" s="20" t="s">
        <v>210</v>
      </c>
      <c r="B112" s="78" t="s">
        <v>22</v>
      </c>
      <c r="C112" s="78" t="s">
        <v>114</v>
      </c>
      <c r="D112" s="79" t="s">
        <v>114</v>
      </c>
      <c r="E112" s="79" t="s">
        <v>114</v>
      </c>
      <c r="F112" s="79" t="s">
        <v>114</v>
      </c>
      <c r="G112" s="79" t="s">
        <v>114</v>
      </c>
      <c r="H112" s="62" t="s">
        <v>216</v>
      </c>
      <c r="I112" s="27" t="s">
        <v>212</v>
      </c>
      <c r="J112" s="27" t="s">
        <v>213</v>
      </c>
      <c r="K112" s="38" t="n">
        <v>620600</v>
      </c>
    </row>
    <row r="113" s="26" customFormat="true" ht="40.5" hidden="false" customHeight="false" outlineLevel="0" collapsed="false">
      <c r="A113" s="20" t="s">
        <v>210</v>
      </c>
      <c r="B113" s="78" t="s">
        <v>22</v>
      </c>
      <c r="C113" s="78" t="s">
        <v>114</v>
      </c>
      <c r="D113" s="79" t="s">
        <v>114</v>
      </c>
      <c r="E113" s="79" t="s">
        <v>114</v>
      </c>
      <c r="F113" s="79" t="s">
        <v>114</v>
      </c>
      <c r="G113" s="79" t="s">
        <v>114</v>
      </c>
      <c r="H113" s="62" t="s">
        <v>217</v>
      </c>
      <c r="I113" s="27" t="s">
        <v>212</v>
      </c>
      <c r="J113" s="27" t="s">
        <v>213</v>
      </c>
      <c r="K113" s="38" t="n">
        <v>717200</v>
      </c>
    </row>
    <row r="114" s="26" customFormat="true" ht="40.5" hidden="false" customHeight="false" outlineLevel="0" collapsed="false">
      <c r="A114" s="20" t="s">
        <v>210</v>
      </c>
      <c r="B114" s="78" t="s">
        <v>22</v>
      </c>
      <c r="C114" s="27" t="s">
        <v>114</v>
      </c>
      <c r="D114" s="79" t="s">
        <v>114</v>
      </c>
      <c r="E114" s="79" t="s">
        <v>114</v>
      </c>
      <c r="F114" s="79" t="s">
        <v>114</v>
      </c>
      <c r="G114" s="79" t="s">
        <v>114</v>
      </c>
      <c r="H114" s="62" t="s">
        <v>218</v>
      </c>
      <c r="I114" s="27" t="s">
        <v>212</v>
      </c>
      <c r="J114" s="27" t="s">
        <v>213</v>
      </c>
      <c r="K114" s="38" t="n">
        <v>103300</v>
      </c>
    </row>
    <row r="115" s="26" customFormat="true" ht="27" hidden="false" customHeight="false" outlineLevel="0" collapsed="false">
      <c r="A115" s="20" t="s">
        <v>210</v>
      </c>
      <c r="B115" s="78" t="s">
        <v>22</v>
      </c>
      <c r="C115" s="27" t="s">
        <v>114</v>
      </c>
      <c r="D115" s="79" t="s">
        <v>114</v>
      </c>
      <c r="E115" s="79" t="s">
        <v>114</v>
      </c>
      <c r="F115" s="79" t="s">
        <v>114</v>
      </c>
      <c r="G115" s="79" t="s">
        <v>114</v>
      </c>
      <c r="H115" s="62" t="s">
        <v>219</v>
      </c>
      <c r="I115" s="27" t="s">
        <v>212</v>
      </c>
      <c r="J115" s="27" t="s">
        <v>213</v>
      </c>
      <c r="K115" s="38" t="n">
        <v>59100</v>
      </c>
    </row>
    <row r="116" s="26" customFormat="true" ht="40.5" hidden="false" customHeight="false" outlineLevel="0" collapsed="false">
      <c r="A116" s="20" t="s">
        <v>210</v>
      </c>
      <c r="B116" s="78" t="s">
        <v>22</v>
      </c>
      <c r="C116" s="27" t="s">
        <v>114</v>
      </c>
      <c r="D116" s="79" t="s">
        <v>114</v>
      </c>
      <c r="E116" s="79" t="s">
        <v>114</v>
      </c>
      <c r="F116" s="79" t="s">
        <v>114</v>
      </c>
      <c r="G116" s="79" t="s">
        <v>114</v>
      </c>
      <c r="H116" s="62" t="s">
        <v>220</v>
      </c>
      <c r="I116" s="27" t="s">
        <v>212</v>
      </c>
      <c r="J116" s="27" t="s">
        <v>213</v>
      </c>
      <c r="K116" s="38" t="n">
        <v>98900</v>
      </c>
    </row>
    <row r="117" s="26" customFormat="true" ht="40.5" hidden="false" customHeight="false" outlineLevel="0" collapsed="false">
      <c r="A117" s="20" t="s">
        <v>210</v>
      </c>
      <c r="B117" s="78" t="s">
        <v>22</v>
      </c>
      <c r="C117" s="27" t="s">
        <v>114</v>
      </c>
      <c r="D117" s="79" t="s">
        <v>114</v>
      </c>
      <c r="E117" s="79" t="s">
        <v>114</v>
      </c>
      <c r="F117" s="79" t="s">
        <v>114</v>
      </c>
      <c r="G117" s="79" t="s">
        <v>114</v>
      </c>
      <c r="H117" s="62" t="s">
        <v>221</v>
      </c>
      <c r="I117" s="27" t="s">
        <v>212</v>
      </c>
      <c r="J117" s="27" t="s">
        <v>213</v>
      </c>
      <c r="K117" s="38" t="n">
        <v>114800</v>
      </c>
    </row>
    <row r="118" s="26" customFormat="true" ht="40.5" hidden="false" customHeight="false" outlineLevel="0" collapsed="false">
      <c r="A118" s="20" t="s">
        <v>210</v>
      </c>
      <c r="B118" s="78" t="s">
        <v>22</v>
      </c>
      <c r="C118" s="27" t="s">
        <v>114</v>
      </c>
      <c r="D118" s="79" t="s">
        <v>114</v>
      </c>
      <c r="E118" s="79" t="s">
        <v>114</v>
      </c>
      <c r="F118" s="79" t="s">
        <v>114</v>
      </c>
      <c r="G118" s="79" t="s">
        <v>114</v>
      </c>
      <c r="H118" s="62" t="s">
        <v>222</v>
      </c>
      <c r="I118" s="27" t="s">
        <v>223</v>
      </c>
      <c r="J118" s="27" t="s">
        <v>224</v>
      </c>
      <c r="K118" s="38" t="n">
        <v>16153</v>
      </c>
    </row>
    <row r="119" s="26" customFormat="true" ht="27" hidden="false" customHeight="false" outlineLevel="0" collapsed="false">
      <c r="A119" s="20" t="s">
        <v>210</v>
      </c>
      <c r="B119" s="78" t="s">
        <v>22</v>
      </c>
      <c r="C119" s="27" t="s">
        <v>114</v>
      </c>
      <c r="D119" s="79" t="s">
        <v>114</v>
      </c>
      <c r="E119" s="79" t="s">
        <v>114</v>
      </c>
      <c r="F119" s="79" t="s">
        <v>114</v>
      </c>
      <c r="G119" s="79" t="s">
        <v>114</v>
      </c>
      <c r="H119" s="62" t="s">
        <v>225</v>
      </c>
      <c r="I119" s="27" t="s">
        <v>223</v>
      </c>
      <c r="J119" s="27" t="s">
        <v>224</v>
      </c>
      <c r="K119" s="38" t="n">
        <v>11633</v>
      </c>
    </row>
    <row r="120" s="26" customFormat="true" ht="40.5" hidden="false" customHeight="false" outlineLevel="0" collapsed="false">
      <c r="A120" s="20" t="s">
        <v>210</v>
      </c>
      <c r="B120" s="78" t="s">
        <v>22</v>
      </c>
      <c r="C120" s="27" t="s">
        <v>114</v>
      </c>
      <c r="D120" s="79" t="s">
        <v>114</v>
      </c>
      <c r="E120" s="79" t="s">
        <v>114</v>
      </c>
      <c r="F120" s="79" t="s">
        <v>114</v>
      </c>
      <c r="G120" s="79" t="s">
        <v>114</v>
      </c>
      <c r="H120" s="62" t="s">
        <v>226</v>
      </c>
      <c r="I120" s="27" t="s">
        <v>223</v>
      </c>
      <c r="J120" s="27" t="s">
        <v>224</v>
      </c>
      <c r="K120" s="38" t="n">
        <v>38320</v>
      </c>
    </row>
    <row r="121" s="26" customFormat="true" ht="40.5" hidden="false" customHeight="false" outlineLevel="0" collapsed="false">
      <c r="A121" s="20" t="s">
        <v>210</v>
      </c>
      <c r="B121" s="78" t="s">
        <v>22</v>
      </c>
      <c r="C121" s="27" t="s">
        <v>114</v>
      </c>
      <c r="D121" s="79" t="s">
        <v>114</v>
      </c>
      <c r="E121" s="79" t="s">
        <v>114</v>
      </c>
      <c r="F121" s="79" t="s">
        <v>114</v>
      </c>
      <c r="G121" s="79" t="s">
        <v>114</v>
      </c>
      <c r="H121" s="62" t="s">
        <v>227</v>
      </c>
      <c r="I121" s="27" t="s">
        <v>223</v>
      </c>
      <c r="J121" s="27" t="s">
        <v>224</v>
      </c>
      <c r="K121" s="38" t="n">
        <v>65920</v>
      </c>
    </row>
    <row r="122" s="26" customFormat="true" ht="40.5" hidden="false" customHeight="false" outlineLevel="0" collapsed="false">
      <c r="A122" s="20" t="s">
        <v>210</v>
      </c>
      <c r="B122" s="78" t="s">
        <v>22</v>
      </c>
      <c r="C122" s="27" t="s">
        <v>114</v>
      </c>
      <c r="D122" s="79" t="s">
        <v>114</v>
      </c>
      <c r="E122" s="79" t="s">
        <v>114</v>
      </c>
      <c r="F122" s="79" t="s">
        <v>114</v>
      </c>
      <c r="G122" s="79" t="s">
        <v>114</v>
      </c>
      <c r="H122" s="62" t="s">
        <v>228</v>
      </c>
      <c r="I122" s="27" t="s">
        <v>223</v>
      </c>
      <c r="J122" s="27" t="s">
        <v>224</v>
      </c>
      <c r="K122" s="38" t="n">
        <v>46310</v>
      </c>
    </row>
    <row r="123" s="26" customFormat="true" ht="27" hidden="false" customHeight="false" outlineLevel="0" collapsed="false">
      <c r="A123" s="20" t="s">
        <v>210</v>
      </c>
      <c r="B123" s="78" t="s">
        <v>22</v>
      </c>
      <c r="C123" s="27" t="s">
        <v>114</v>
      </c>
      <c r="D123" s="79" t="s">
        <v>114</v>
      </c>
      <c r="E123" s="79" t="s">
        <v>114</v>
      </c>
      <c r="F123" s="79" t="s">
        <v>114</v>
      </c>
      <c r="G123" s="79" t="s">
        <v>114</v>
      </c>
      <c r="H123" s="62" t="s">
        <v>229</v>
      </c>
      <c r="I123" s="27" t="s">
        <v>230</v>
      </c>
      <c r="J123" s="27" t="s">
        <v>26</v>
      </c>
      <c r="K123" s="38" t="n">
        <v>19358</v>
      </c>
    </row>
    <row r="124" s="26" customFormat="true" ht="27" hidden="false" customHeight="false" outlineLevel="0" collapsed="false">
      <c r="A124" s="20" t="s">
        <v>210</v>
      </c>
      <c r="B124" s="78" t="s">
        <v>22</v>
      </c>
      <c r="C124" s="27" t="s">
        <v>114</v>
      </c>
      <c r="D124" s="79" t="s">
        <v>114</v>
      </c>
      <c r="E124" s="79" t="s">
        <v>114</v>
      </c>
      <c r="F124" s="79" t="s">
        <v>114</v>
      </c>
      <c r="G124" s="79" t="s">
        <v>114</v>
      </c>
      <c r="H124" s="62" t="s">
        <v>231</v>
      </c>
      <c r="I124" s="27" t="s">
        <v>230</v>
      </c>
      <c r="J124" s="27" t="s">
        <v>26</v>
      </c>
      <c r="K124" s="38" t="n">
        <v>15250</v>
      </c>
    </row>
    <row r="125" s="26" customFormat="true" ht="27" hidden="false" customHeight="false" outlineLevel="0" collapsed="false">
      <c r="A125" s="20" t="s">
        <v>210</v>
      </c>
      <c r="B125" s="78" t="s">
        <v>22</v>
      </c>
      <c r="C125" s="27" t="s">
        <v>114</v>
      </c>
      <c r="D125" s="79" t="s">
        <v>114</v>
      </c>
      <c r="E125" s="79" t="s">
        <v>114</v>
      </c>
      <c r="F125" s="79" t="s">
        <v>114</v>
      </c>
      <c r="G125" s="79" t="s">
        <v>114</v>
      </c>
      <c r="H125" s="62" t="s">
        <v>232</v>
      </c>
      <c r="I125" s="27" t="s">
        <v>230</v>
      </c>
      <c r="J125" s="27" t="s">
        <v>26</v>
      </c>
      <c r="K125" s="38" t="n">
        <v>32690</v>
      </c>
    </row>
    <row r="126" s="26" customFormat="true" ht="27" hidden="false" customHeight="false" outlineLevel="0" collapsed="false">
      <c r="A126" s="20" t="s">
        <v>210</v>
      </c>
      <c r="B126" s="78" t="s">
        <v>22</v>
      </c>
      <c r="C126" s="27" t="s">
        <v>114</v>
      </c>
      <c r="D126" s="79" t="s">
        <v>114</v>
      </c>
      <c r="E126" s="79" t="s">
        <v>114</v>
      </c>
      <c r="F126" s="79" t="s">
        <v>114</v>
      </c>
      <c r="G126" s="79" t="s">
        <v>114</v>
      </c>
      <c r="H126" s="62" t="s">
        <v>233</v>
      </c>
      <c r="I126" s="27" t="s">
        <v>230</v>
      </c>
      <c r="J126" s="27" t="s">
        <v>26</v>
      </c>
      <c r="K126" s="38" t="n">
        <v>33536</v>
      </c>
    </row>
    <row r="127" s="26" customFormat="true" ht="27" hidden="false" customHeight="false" outlineLevel="0" collapsed="false">
      <c r="A127" s="20" t="s">
        <v>210</v>
      </c>
      <c r="B127" s="78" t="s">
        <v>22</v>
      </c>
      <c r="C127" s="27" t="s">
        <v>114</v>
      </c>
      <c r="D127" s="79" t="s">
        <v>114</v>
      </c>
      <c r="E127" s="79" t="s">
        <v>114</v>
      </c>
      <c r="F127" s="79" t="s">
        <v>114</v>
      </c>
      <c r="G127" s="79" t="s">
        <v>114</v>
      </c>
      <c r="H127" s="62" t="s">
        <v>234</v>
      </c>
      <c r="I127" s="27" t="s">
        <v>230</v>
      </c>
      <c r="J127" s="27" t="s">
        <v>26</v>
      </c>
      <c r="K127" s="38" t="n">
        <v>74735</v>
      </c>
    </row>
    <row r="128" s="26" customFormat="true" ht="27" hidden="false" customHeight="false" outlineLevel="0" collapsed="false">
      <c r="A128" s="20" t="s">
        <v>210</v>
      </c>
      <c r="B128" s="78" t="s">
        <v>22</v>
      </c>
      <c r="C128" s="27" t="s">
        <v>114</v>
      </c>
      <c r="D128" s="79" t="s">
        <v>114</v>
      </c>
      <c r="E128" s="79" t="s">
        <v>114</v>
      </c>
      <c r="F128" s="79" t="s">
        <v>114</v>
      </c>
      <c r="G128" s="79" t="s">
        <v>114</v>
      </c>
      <c r="H128" s="62" t="s">
        <v>235</v>
      </c>
      <c r="I128" s="27" t="s">
        <v>230</v>
      </c>
      <c r="J128" s="27" t="s">
        <v>26</v>
      </c>
      <c r="K128" s="38" t="n">
        <v>38105</v>
      </c>
    </row>
    <row r="129" s="26" customFormat="true" ht="27" hidden="false" customHeight="false" outlineLevel="0" collapsed="false">
      <c r="A129" s="20" t="s">
        <v>210</v>
      </c>
      <c r="B129" s="78" t="s">
        <v>22</v>
      </c>
      <c r="C129" s="27" t="s">
        <v>114</v>
      </c>
      <c r="D129" s="79" t="s">
        <v>114</v>
      </c>
      <c r="E129" s="79" t="s">
        <v>114</v>
      </c>
      <c r="F129" s="79" t="s">
        <v>114</v>
      </c>
      <c r="G129" s="79" t="s">
        <v>114</v>
      </c>
      <c r="H129" s="62" t="s">
        <v>236</v>
      </c>
      <c r="I129" s="27" t="s">
        <v>230</v>
      </c>
      <c r="J129" s="27" t="s">
        <v>26</v>
      </c>
      <c r="K129" s="38" t="n">
        <v>33722</v>
      </c>
    </row>
    <row r="130" s="26" customFormat="true" ht="40.5" hidden="false" customHeight="false" outlineLevel="0" collapsed="false">
      <c r="A130" s="20" t="s">
        <v>210</v>
      </c>
      <c r="B130" s="78" t="s">
        <v>22</v>
      </c>
      <c r="C130" s="27" t="s">
        <v>114</v>
      </c>
      <c r="D130" s="79" t="s">
        <v>114</v>
      </c>
      <c r="E130" s="79" t="s">
        <v>114</v>
      </c>
      <c r="F130" s="79" t="s">
        <v>114</v>
      </c>
      <c r="G130" s="79" t="s">
        <v>114</v>
      </c>
      <c r="H130" s="62" t="s">
        <v>237</v>
      </c>
      <c r="I130" s="27" t="s">
        <v>230</v>
      </c>
      <c r="J130" s="27" t="s">
        <v>26</v>
      </c>
      <c r="K130" s="38" t="n">
        <v>15778</v>
      </c>
    </row>
    <row r="131" s="26" customFormat="true" ht="40.5" hidden="false" customHeight="false" outlineLevel="0" collapsed="false">
      <c r="A131" s="20" t="s">
        <v>210</v>
      </c>
      <c r="B131" s="78" t="s">
        <v>22</v>
      </c>
      <c r="C131" s="27" t="s">
        <v>114</v>
      </c>
      <c r="D131" s="79" t="s">
        <v>114</v>
      </c>
      <c r="E131" s="79" t="s">
        <v>114</v>
      </c>
      <c r="F131" s="79" t="s">
        <v>114</v>
      </c>
      <c r="G131" s="79" t="s">
        <v>114</v>
      </c>
      <c r="H131" s="62" t="s">
        <v>238</v>
      </c>
      <c r="I131" s="27" t="s">
        <v>230</v>
      </c>
      <c r="J131" s="27" t="s">
        <v>26</v>
      </c>
      <c r="K131" s="38" t="n">
        <v>33922</v>
      </c>
    </row>
    <row r="132" s="26" customFormat="true" ht="27" hidden="false" customHeight="false" outlineLevel="0" collapsed="false">
      <c r="A132" s="20" t="s">
        <v>210</v>
      </c>
      <c r="B132" s="78" t="s">
        <v>22</v>
      </c>
      <c r="C132" s="27" t="s">
        <v>114</v>
      </c>
      <c r="D132" s="79" t="s">
        <v>114</v>
      </c>
      <c r="E132" s="79" t="s">
        <v>114</v>
      </c>
      <c r="F132" s="79" t="s">
        <v>114</v>
      </c>
      <c r="G132" s="79" t="s">
        <v>114</v>
      </c>
      <c r="H132" s="62" t="s">
        <v>239</v>
      </c>
      <c r="I132" s="27" t="s">
        <v>230</v>
      </c>
      <c r="J132" s="27" t="s">
        <v>26</v>
      </c>
      <c r="K132" s="38" t="n">
        <v>15143</v>
      </c>
    </row>
    <row r="133" s="26" customFormat="true" ht="40.5" hidden="false" customHeight="false" outlineLevel="0" collapsed="false">
      <c r="A133" s="20" t="s">
        <v>210</v>
      </c>
      <c r="B133" s="78" t="s">
        <v>22</v>
      </c>
      <c r="C133" s="27" t="s">
        <v>114</v>
      </c>
      <c r="D133" s="79" t="s">
        <v>114</v>
      </c>
      <c r="E133" s="79" t="s">
        <v>114</v>
      </c>
      <c r="F133" s="79" t="s">
        <v>114</v>
      </c>
      <c r="G133" s="79" t="s">
        <v>114</v>
      </c>
      <c r="H133" s="62" t="s">
        <v>240</v>
      </c>
      <c r="I133" s="27" t="s">
        <v>230</v>
      </c>
      <c r="J133" s="27" t="s">
        <v>26</v>
      </c>
      <c r="K133" s="38" t="n">
        <v>47881</v>
      </c>
    </row>
    <row r="134" s="26" customFormat="true" ht="40.5" hidden="false" customHeight="false" outlineLevel="0" collapsed="false">
      <c r="A134" s="20" t="s">
        <v>210</v>
      </c>
      <c r="B134" s="78" t="s">
        <v>22</v>
      </c>
      <c r="C134" s="27" t="s">
        <v>114</v>
      </c>
      <c r="D134" s="79" t="s">
        <v>114</v>
      </c>
      <c r="E134" s="79" t="s">
        <v>114</v>
      </c>
      <c r="F134" s="79" t="s">
        <v>114</v>
      </c>
      <c r="G134" s="79" t="s">
        <v>114</v>
      </c>
      <c r="H134" s="62" t="s">
        <v>241</v>
      </c>
      <c r="I134" s="27" t="s">
        <v>230</v>
      </c>
      <c r="J134" s="27" t="s">
        <v>26</v>
      </c>
      <c r="K134" s="38" t="n">
        <v>49823</v>
      </c>
    </row>
    <row r="135" s="26" customFormat="true" ht="40.5" hidden="false" customHeight="false" outlineLevel="0" collapsed="false">
      <c r="A135" s="20" t="s">
        <v>210</v>
      </c>
      <c r="B135" s="78" t="s">
        <v>22</v>
      </c>
      <c r="C135" s="27" t="s">
        <v>114</v>
      </c>
      <c r="D135" s="79" t="s">
        <v>114</v>
      </c>
      <c r="E135" s="79" t="s">
        <v>114</v>
      </c>
      <c r="F135" s="79" t="s">
        <v>114</v>
      </c>
      <c r="G135" s="79" t="s">
        <v>114</v>
      </c>
      <c r="H135" s="62" t="s">
        <v>242</v>
      </c>
      <c r="I135" s="27" t="s">
        <v>230</v>
      </c>
      <c r="J135" s="27" t="s">
        <v>26</v>
      </c>
      <c r="K135" s="38" t="n">
        <v>34393</v>
      </c>
    </row>
    <row r="136" s="26" customFormat="true" ht="40.5" hidden="false" customHeight="false" outlineLevel="0" collapsed="false">
      <c r="A136" s="20" t="s">
        <v>210</v>
      </c>
      <c r="B136" s="78" t="s">
        <v>22</v>
      </c>
      <c r="C136" s="27" t="s">
        <v>114</v>
      </c>
      <c r="D136" s="79" t="s">
        <v>114</v>
      </c>
      <c r="E136" s="79" t="s">
        <v>114</v>
      </c>
      <c r="F136" s="79" t="s">
        <v>114</v>
      </c>
      <c r="G136" s="79" t="s">
        <v>114</v>
      </c>
      <c r="H136" s="62" t="s">
        <v>243</v>
      </c>
      <c r="I136" s="27" t="s">
        <v>230</v>
      </c>
      <c r="J136" s="27" t="s">
        <v>26</v>
      </c>
      <c r="K136" s="38" t="n">
        <v>25616</v>
      </c>
    </row>
    <row r="137" s="26" customFormat="true" ht="40.5" hidden="false" customHeight="false" outlineLevel="0" collapsed="false">
      <c r="A137" s="20" t="s">
        <v>210</v>
      </c>
      <c r="B137" s="78" t="s">
        <v>22</v>
      </c>
      <c r="C137" s="27" t="s">
        <v>114</v>
      </c>
      <c r="D137" s="79" t="s">
        <v>114</v>
      </c>
      <c r="E137" s="79" t="s">
        <v>114</v>
      </c>
      <c r="F137" s="79" t="s">
        <v>114</v>
      </c>
      <c r="G137" s="79" t="s">
        <v>114</v>
      </c>
      <c r="H137" s="62" t="s">
        <v>244</v>
      </c>
      <c r="I137" s="27" t="s">
        <v>230</v>
      </c>
      <c r="J137" s="27" t="s">
        <v>26</v>
      </c>
      <c r="K137" s="38" t="n">
        <v>16875</v>
      </c>
    </row>
    <row r="138" s="26" customFormat="true" ht="40.5" hidden="false" customHeight="false" outlineLevel="0" collapsed="false">
      <c r="A138" s="20" t="s">
        <v>210</v>
      </c>
      <c r="B138" s="78" t="s">
        <v>22</v>
      </c>
      <c r="C138" s="27" t="s">
        <v>114</v>
      </c>
      <c r="D138" s="79" t="s">
        <v>114</v>
      </c>
      <c r="E138" s="79" t="s">
        <v>114</v>
      </c>
      <c r="F138" s="79" t="s">
        <v>114</v>
      </c>
      <c r="G138" s="79" t="s">
        <v>114</v>
      </c>
      <c r="H138" s="62" t="s">
        <v>245</v>
      </c>
      <c r="I138" s="27" t="s">
        <v>230</v>
      </c>
      <c r="J138" s="27" t="s">
        <v>26</v>
      </c>
      <c r="K138" s="38" t="n">
        <v>22923</v>
      </c>
    </row>
    <row r="139" s="26" customFormat="true" ht="27" hidden="false" customHeight="false" outlineLevel="0" collapsed="false">
      <c r="A139" s="20" t="s">
        <v>210</v>
      </c>
      <c r="B139" s="78" t="s">
        <v>22</v>
      </c>
      <c r="C139" s="27" t="s">
        <v>114</v>
      </c>
      <c r="D139" s="79" t="s">
        <v>114</v>
      </c>
      <c r="E139" s="79" t="s">
        <v>114</v>
      </c>
      <c r="F139" s="79" t="s">
        <v>114</v>
      </c>
      <c r="G139" s="79" t="s">
        <v>114</v>
      </c>
      <c r="H139" s="62" t="s">
        <v>246</v>
      </c>
      <c r="I139" s="27" t="s">
        <v>230</v>
      </c>
      <c r="J139" s="27" t="s">
        <v>26</v>
      </c>
      <c r="K139" s="38" t="n">
        <v>27210</v>
      </c>
    </row>
    <row r="140" s="26" customFormat="true" ht="27" hidden="false" customHeight="false" outlineLevel="0" collapsed="false">
      <c r="A140" s="20" t="s">
        <v>210</v>
      </c>
      <c r="B140" s="78" t="s">
        <v>22</v>
      </c>
      <c r="C140" s="27" t="s">
        <v>114</v>
      </c>
      <c r="D140" s="79" t="s">
        <v>114</v>
      </c>
      <c r="E140" s="79" t="s">
        <v>114</v>
      </c>
      <c r="F140" s="79" t="s">
        <v>114</v>
      </c>
      <c r="G140" s="79" t="s">
        <v>114</v>
      </c>
      <c r="H140" s="62" t="s">
        <v>247</v>
      </c>
      <c r="I140" s="27" t="s">
        <v>230</v>
      </c>
      <c r="J140" s="27" t="s">
        <v>26</v>
      </c>
      <c r="K140" s="38" t="n">
        <v>15142</v>
      </c>
    </row>
    <row r="141" s="26" customFormat="true" ht="27" hidden="false" customHeight="false" outlineLevel="0" collapsed="false">
      <c r="A141" s="20" t="s">
        <v>210</v>
      </c>
      <c r="B141" s="78" t="s">
        <v>22</v>
      </c>
      <c r="C141" s="27" t="s">
        <v>114</v>
      </c>
      <c r="D141" s="79" t="s">
        <v>114</v>
      </c>
      <c r="E141" s="79" t="s">
        <v>114</v>
      </c>
      <c r="F141" s="79" t="s">
        <v>114</v>
      </c>
      <c r="G141" s="79" t="s">
        <v>114</v>
      </c>
      <c r="H141" s="62" t="s">
        <v>248</v>
      </c>
      <c r="I141" s="27" t="s">
        <v>230</v>
      </c>
      <c r="J141" s="27" t="s">
        <v>26</v>
      </c>
      <c r="K141" s="38" t="n">
        <v>15142</v>
      </c>
    </row>
    <row r="142" s="26" customFormat="true" ht="27" hidden="false" customHeight="false" outlineLevel="0" collapsed="false">
      <c r="A142" s="20" t="s">
        <v>210</v>
      </c>
      <c r="B142" s="78" t="s">
        <v>22</v>
      </c>
      <c r="C142" s="27" t="s">
        <v>114</v>
      </c>
      <c r="D142" s="79" t="s">
        <v>114</v>
      </c>
      <c r="E142" s="79" t="s">
        <v>114</v>
      </c>
      <c r="F142" s="79" t="s">
        <v>114</v>
      </c>
      <c r="G142" s="79" t="s">
        <v>114</v>
      </c>
      <c r="H142" s="62" t="s">
        <v>249</v>
      </c>
      <c r="I142" s="27" t="s">
        <v>230</v>
      </c>
      <c r="J142" s="27" t="s">
        <v>26</v>
      </c>
      <c r="K142" s="38" t="n">
        <v>25878</v>
      </c>
    </row>
    <row r="143" s="26" customFormat="true" ht="27" hidden="false" customHeight="false" outlineLevel="0" collapsed="false">
      <c r="A143" s="20" t="s">
        <v>210</v>
      </c>
      <c r="B143" s="78" t="s">
        <v>22</v>
      </c>
      <c r="C143" s="27" t="s">
        <v>114</v>
      </c>
      <c r="D143" s="79" t="s">
        <v>114</v>
      </c>
      <c r="E143" s="79" t="s">
        <v>114</v>
      </c>
      <c r="F143" s="79" t="s">
        <v>114</v>
      </c>
      <c r="G143" s="79" t="s">
        <v>114</v>
      </c>
      <c r="H143" s="62" t="s">
        <v>250</v>
      </c>
      <c r="I143" s="27" t="s">
        <v>230</v>
      </c>
      <c r="J143" s="27" t="s">
        <v>26</v>
      </c>
      <c r="K143" s="38" t="n">
        <v>15290</v>
      </c>
    </row>
    <row r="144" s="26" customFormat="true" ht="27" hidden="false" customHeight="false" outlineLevel="0" collapsed="false">
      <c r="A144" s="20" t="s">
        <v>210</v>
      </c>
      <c r="B144" s="78" t="s">
        <v>22</v>
      </c>
      <c r="C144" s="27" t="s">
        <v>114</v>
      </c>
      <c r="D144" s="79" t="s">
        <v>114</v>
      </c>
      <c r="E144" s="79" t="s">
        <v>114</v>
      </c>
      <c r="F144" s="79" t="s">
        <v>114</v>
      </c>
      <c r="G144" s="79" t="s">
        <v>114</v>
      </c>
      <c r="H144" s="62" t="s">
        <v>251</v>
      </c>
      <c r="I144" s="27" t="s">
        <v>230</v>
      </c>
      <c r="J144" s="27" t="s">
        <v>26</v>
      </c>
      <c r="K144" s="38" t="n">
        <v>47731</v>
      </c>
    </row>
    <row r="145" s="26" customFormat="true" ht="27" hidden="false" customHeight="false" outlineLevel="0" collapsed="false">
      <c r="A145" s="20" t="s">
        <v>210</v>
      </c>
      <c r="B145" s="78" t="s">
        <v>22</v>
      </c>
      <c r="C145" s="27" t="s">
        <v>114</v>
      </c>
      <c r="D145" s="79" t="s">
        <v>114</v>
      </c>
      <c r="E145" s="79" t="s">
        <v>114</v>
      </c>
      <c r="F145" s="79" t="s">
        <v>114</v>
      </c>
      <c r="G145" s="79" t="s">
        <v>114</v>
      </c>
      <c r="H145" s="62" t="s">
        <v>252</v>
      </c>
      <c r="I145" s="27" t="s">
        <v>230</v>
      </c>
      <c r="J145" s="27" t="s">
        <v>26</v>
      </c>
      <c r="K145" s="38" t="n">
        <v>76644</v>
      </c>
    </row>
    <row r="146" s="26" customFormat="true" ht="27" hidden="false" customHeight="false" outlineLevel="0" collapsed="false">
      <c r="A146" s="20" t="s">
        <v>210</v>
      </c>
      <c r="B146" s="78" t="s">
        <v>22</v>
      </c>
      <c r="C146" s="27" t="s">
        <v>114</v>
      </c>
      <c r="D146" s="79" t="s">
        <v>114</v>
      </c>
      <c r="E146" s="79" t="s">
        <v>114</v>
      </c>
      <c r="F146" s="79" t="s">
        <v>114</v>
      </c>
      <c r="G146" s="79" t="s">
        <v>114</v>
      </c>
      <c r="H146" s="62" t="s">
        <v>253</v>
      </c>
      <c r="I146" s="27" t="s">
        <v>230</v>
      </c>
      <c r="J146" s="27" t="s">
        <v>26</v>
      </c>
      <c r="K146" s="38" t="n">
        <v>124579</v>
      </c>
    </row>
    <row r="147" s="26" customFormat="true" ht="27" hidden="false" customHeight="false" outlineLevel="0" collapsed="false">
      <c r="A147" s="20" t="s">
        <v>210</v>
      </c>
      <c r="B147" s="78" t="s">
        <v>22</v>
      </c>
      <c r="C147" s="27" t="s">
        <v>114</v>
      </c>
      <c r="D147" s="79" t="s">
        <v>114</v>
      </c>
      <c r="E147" s="79" t="s">
        <v>114</v>
      </c>
      <c r="F147" s="79" t="s">
        <v>114</v>
      </c>
      <c r="G147" s="79" t="s">
        <v>114</v>
      </c>
      <c r="H147" s="62" t="s">
        <v>254</v>
      </c>
      <c r="I147" s="27" t="s">
        <v>230</v>
      </c>
      <c r="J147" s="27" t="s">
        <v>26</v>
      </c>
      <c r="K147" s="38" t="n">
        <v>36861</v>
      </c>
    </row>
    <row r="148" s="26" customFormat="true" ht="40.5" hidden="false" customHeight="false" outlineLevel="0" collapsed="false">
      <c r="A148" s="20" t="s">
        <v>210</v>
      </c>
      <c r="B148" s="78" t="s">
        <v>22</v>
      </c>
      <c r="C148" s="27" t="s">
        <v>114</v>
      </c>
      <c r="D148" s="79" t="s">
        <v>114</v>
      </c>
      <c r="E148" s="79" t="s">
        <v>114</v>
      </c>
      <c r="F148" s="79" t="s">
        <v>114</v>
      </c>
      <c r="G148" s="79" t="s">
        <v>114</v>
      </c>
      <c r="H148" s="62" t="s">
        <v>255</v>
      </c>
      <c r="I148" s="27" t="s">
        <v>256</v>
      </c>
      <c r="J148" s="27" t="s">
        <v>76</v>
      </c>
      <c r="K148" s="38" t="n">
        <v>883857</v>
      </c>
    </row>
    <row r="149" s="26" customFormat="true" ht="40.5" hidden="false" customHeight="false" outlineLevel="0" collapsed="false">
      <c r="A149" s="20" t="s">
        <v>210</v>
      </c>
      <c r="B149" s="27" t="s">
        <v>13</v>
      </c>
      <c r="C149" s="27" t="s">
        <v>114</v>
      </c>
      <c r="D149" s="27" t="s">
        <v>114</v>
      </c>
      <c r="E149" s="27" t="s">
        <v>121</v>
      </c>
      <c r="F149" s="27" t="n">
        <v>1004</v>
      </c>
      <c r="G149" s="80" t="n">
        <v>40693</v>
      </c>
      <c r="H149" s="62" t="s">
        <v>257</v>
      </c>
      <c r="I149" s="27" t="s">
        <v>258</v>
      </c>
      <c r="J149" s="27" t="s">
        <v>259</v>
      </c>
      <c r="K149" s="38" t="n">
        <v>27894</v>
      </c>
    </row>
    <row r="150" s="26" customFormat="true" ht="40.5" hidden="false" customHeight="false" outlineLevel="0" collapsed="false">
      <c r="A150" s="20" t="s">
        <v>210</v>
      </c>
      <c r="B150" s="27" t="s">
        <v>260</v>
      </c>
      <c r="C150" s="27" t="s">
        <v>114</v>
      </c>
      <c r="D150" s="27" t="s">
        <v>114</v>
      </c>
      <c r="E150" s="27" t="s">
        <v>31</v>
      </c>
      <c r="F150" s="27" t="n">
        <v>839</v>
      </c>
      <c r="G150" s="80" t="n">
        <v>40666</v>
      </c>
      <c r="H150" s="62" t="s">
        <v>261</v>
      </c>
      <c r="I150" s="27" t="s">
        <v>262</v>
      </c>
      <c r="J150" s="27" t="s">
        <v>263</v>
      </c>
      <c r="K150" s="38" t="n">
        <v>136945</v>
      </c>
    </row>
    <row r="151" s="26" customFormat="true" ht="54" hidden="false" customHeight="false" outlineLevel="0" collapsed="false">
      <c r="A151" s="20" t="s">
        <v>210</v>
      </c>
      <c r="B151" s="27" t="s">
        <v>260</v>
      </c>
      <c r="C151" s="27" t="s">
        <v>114</v>
      </c>
      <c r="D151" s="27" t="s">
        <v>114</v>
      </c>
      <c r="E151" s="27" t="s">
        <v>31</v>
      </c>
      <c r="F151" s="27" t="n">
        <v>841</v>
      </c>
      <c r="G151" s="80" t="n">
        <v>40666</v>
      </c>
      <c r="H151" s="62" t="s">
        <v>264</v>
      </c>
      <c r="I151" s="27" t="s">
        <v>262</v>
      </c>
      <c r="J151" s="27" t="s">
        <v>263</v>
      </c>
      <c r="K151" s="38" t="n">
        <v>77010</v>
      </c>
    </row>
    <row r="152" s="26" customFormat="true" ht="54" hidden="false" customHeight="false" outlineLevel="0" collapsed="false">
      <c r="A152" s="20" t="s">
        <v>210</v>
      </c>
      <c r="B152" s="27" t="s">
        <v>260</v>
      </c>
      <c r="C152" s="27" t="s">
        <v>114</v>
      </c>
      <c r="D152" s="27" t="s">
        <v>114</v>
      </c>
      <c r="E152" s="27" t="s">
        <v>31</v>
      </c>
      <c r="F152" s="27" t="n">
        <v>842</v>
      </c>
      <c r="G152" s="80" t="n">
        <v>40666</v>
      </c>
      <c r="H152" s="62" t="s">
        <v>265</v>
      </c>
      <c r="I152" s="27" t="s">
        <v>262</v>
      </c>
      <c r="J152" s="27" t="s">
        <v>263</v>
      </c>
      <c r="K152" s="38" t="n">
        <v>71710</v>
      </c>
    </row>
    <row r="153" s="26" customFormat="true" ht="54" hidden="false" customHeight="false" outlineLevel="0" collapsed="false">
      <c r="A153" s="20" t="s">
        <v>210</v>
      </c>
      <c r="B153" s="27" t="s">
        <v>260</v>
      </c>
      <c r="C153" s="27" t="s">
        <v>114</v>
      </c>
      <c r="D153" s="27" t="s">
        <v>114</v>
      </c>
      <c r="E153" s="27" t="s">
        <v>31</v>
      </c>
      <c r="F153" s="27" t="n">
        <v>843</v>
      </c>
      <c r="G153" s="80" t="n">
        <v>40666</v>
      </c>
      <c r="H153" s="62" t="s">
        <v>266</v>
      </c>
      <c r="I153" s="27" t="s">
        <v>262</v>
      </c>
      <c r="J153" s="27" t="s">
        <v>263</v>
      </c>
      <c r="K153" s="38" t="n">
        <v>137310</v>
      </c>
    </row>
    <row r="154" s="26" customFormat="true" ht="54" hidden="false" customHeight="false" outlineLevel="0" collapsed="false">
      <c r="A154" s="20" t="s">
        <v>210</v>
      </c>
      <c r="B154" s="27" t="s">
        <v>260</v>
      </c>
      <c r="C154" s="27" t="s">
        <v>114</v>
      </c>
      <c r="D154" s="27" t="s">
        <v>114</v>
      </c>
      <c r="E154" s="27" t="s">
        <v>31</v>
      </c>
      <c r="F154" s="27" t="n">
        <v>845</v>
      </c>
      <c r="G154" s="80" t="n">
        <v>40667</v>
      </c>
      <c r="H154" s="62" t="s">
        <v>267</v>
      </c>
      <c r="I154" s="27" t="s">
        <v>262</v>
      </c>
      <c r="J154" s="27" t="s">
        <v>263</v>
      </c>
      <c r="K154" s="38" t="n">
        <v>251053</v>
      </c>
    </row>
    <row r="155" s="26" customFormat="true" ht="54" hidden="false" customHeight="false" outlineLevel="0" collapsed="false">
      <c r="A155" s="20" t="s">
        <v>210</v>
      </c>
      <c r="B155" s="27" t="s">
        <v>260</v>
      </c>
      <c r="C155" s="27" t="s">
        <v>114</v>
      </c>
      <c r="D155" s="27" t="s">
        <v>114</v>
      </c>
      <c r="E155" s="27" t="s">
        <v>31</v>
      </c>
      <c r="F155" s="27" t="n">
        <v>846</v>
      </c>
      <c r="G155" s="80" t="n">
        <v>40667</v>
      </c>
      <c r="H155" s="62" t="s">
        <v>268</v>
      </c>
      <c r="I155" s="27" t="s">
        <v>262</v>
      </c>
      <c r="J155" s="27" t="s">
        <v>263</v>
      </c>
      <c r="K155" s="38" t="n">
        <v>219620</v>
      </c>
    </row>
    <row r="156" s="26" customFormat="true" ht="54" hidden="false" customHeight="false" outlineLevel="0" collapsed="false">
      <c r="A156" s="20" t="s">
        <v>210</v>
      </c>
      <c r="B156" s="27" t="s">
        <v>260</v>
      </c>
      <c r="C156" s="27" t="s">
        <v>114</v>
      </c>
      <c r="D156" s="27" t="s">
        <v>114</v>
      </c>
      <c r="E156" s="27" t="s">
        <v>31</v>
      </c>
      <c r="F156" s="27" t="n">
        <v>849</v>
      </c>
      <c r="G156" s="80" t="n">
        <v>40680</v>
      </c>
      <c r="H156" s="62" t="s">
        <v>269</v>
      </c>
      <c r="I156" s="27" t="s">
        <v>262</v>
      </c>
      <c r="J156" s="27" t="s">
        <v>263</v>
      </c>
      <c r="K156" s="38" t="n">
        <v>174221</v>
      </c>
    </row>
    <row r="157" s="26" customFormat="true" ht="54" hidden="false" customHeight="false" outlineLevel="0" collapsed="false">
      <c r="A157" s="20" t="s">
        <v>210</v>
      </c>
      <c r="B157" s="27" t="s">
        <v>260</v>
      </c>
      <c r="C157" s="27" t="s">
        <v>114</v>
      </c>
      <c r="D157" s="27" t="s">
        <v>114</v>
      </c>
      <c r="E157" s="27" t="s">
        <v>31</v>
      </c>
      <c r="F157" s="27" t="n">
        <v>854</v>
      </c>
      <c r="G157" s="80" t="n">
        <v>40694</v>
      </c>
      <c r="H157" s="62" t="s">
        <v>270</v>
      </c>
      <c r="I157" s="27" t="s">
        <v>262</v>
      </c>
      <c r="J157" s="27" t="s">
        <v>263</v>
      </c>
      <c r="K157" s="38" t="n">
        <v>208945</v>
      </c>
    </row>
    <row r="158" s="26" customFormat="true" ht="40.5" hidden="false" customHeight="false" outlineLevel="0" collapsed="false">
      <c r="A158" s="20" t="s">
        <v>210</v>
      </c>
      <c r="B158" s="27" t="s">
        <v>260</v>
      </c>
      <c r="C158" s="27" t="s">
        <v>114</v>
      </c>
      <c r="D158" s="27" t="s">
        <v>114</v>
      </c>
      <c r="E158" s="27" t="s">
        <v>31</v>
      </c>
      <c r="F158" s="27" t="n">
        <v>855</v>
      </c>
      <c r="G158" s="80" t="n">
        <v>40694</v>
      </c>
      <c r="H158" s="62" t="s">
        <v>271</v>
      </c>
      <c r="I158" s="27" t="s">
        <v>262</v>
      </c>
      <c r="J158" s="27" t="s">
        <v>263</v>
      </c>
      <c r="K158" s="38" t="n">
        <v>71446</v>
      </c>
    </row>
    <row r="159" s="26" customFormat="true" ht="54" hidden="false" customHeight="false" outlineLevel="0" collapsed="false">
      <c r="A159" s="20" t="s">
        <v>210</v>
      </c>
      <c r="B159" s="27" t="s">
        <v>260</v>
      </c>
      <c r="C159" s="27" t="s">
        <v>114</v>
      </c>
      <c r="D159" s="27" t="s">
        <v>114</v>
      </c>
      <c r="E159" s="27" t="s">
        <v>31</v>
      </c>
      <c r="F159" s="27" t="n">
        <v>856</v>
      </c>
      <c r="G159" s="80" t="n">
        <v>40694</v>
      </c>
      <c r="H159" s="62" t="s">
        <v>272</v>
      </c>
      <c r="I159" s="27" t="s">
        <v>262</v>
      </c>
      <c r="J159" s="27" t="s">
        <v>263</v>
      </c>
      <c r="K159" s="38" t="n">
        <v>267890</v>
      </c>
    </row>
    <row r="160" s="26" customFormat="true" ht="40.5" hidden="false" customHeight="false" outlineLevel="0" collapsed="false">
      <c r="A160" s="20" t="s">
        <v>210</v>
      </c>
      <c r="B160" s="27" t="s">
        <v>13</v>
      </c>
      <c r="C160" s="27" t="s">
        <v>114</v>
      </c>
      <c r="D160" s="27" t="s">
        <v>114</v>
      </c>
      <c r="E160" s="27" t="s">
        <v>31</v>
      </c>
      <c r="F160" s="20" t="n">
        <v>838</v>
      </c>
      <c r="G160" s="80" t="n">
        <v>40666</v>
      </c>
      <c r="H160" s="62" t="s">
        <v>273</v>
      </c>
      <c r="I160" s="27" t="s">
        <v>274</v>
      </c>
      <c r="J160" s="27" t="s">
        <v>275</v>
      </c>
      <c r="K160" s="38" t="n">
        <v>322252</v>
      </c>
    </row>
    <row r="161" s="26" customFormat="true" ht="54" hidden="false" customHeight="false" outlineLevel="0" collapsed="false">
      <c r="A161" s="20" t="s">
        <v>210</v>
      </c>
      <c r="B161" s="27" t="s">
        <v>13</v>
      </c>
      <c r="C161" s="27" t="s">
        <v>114</v>
      </c>
      <c r="D161" s="27" t="s">
        <v>114</v>
      </c>
      <c r="E161" s="27" t="s">
        <v>31</v>
      </c>
      <c r="F161" s="20" t="n">
        <v>844</v>
      </c>
      <c r="G161" s="80" t="n">
        <v>40667</v>
      </c>
      <c r="H161" s="62" t="s">
        <v>276</v>
      </c>
      <c r="I161" s="27" t="s">
        <v>277</v>
      </c>
      <c r="J161" s="27" t="s">
        <v>278</v>
      </c>
      <c r="K161" s="38" t="n">
        <v>155185</v>
      </c>
    </row>
    <row r="162" s="26" customFormat="true" ht="54" hidden="false" customHeight="false" outlineLevel="0" collapsed="false">
      <c r="A162" s="20" t="s">
        <v>210</v>
      </c>
      <c r="B162" s="27" t="s">
        <v>260</v>
      </c>
      <c r="C162" s="27" t="s">
        <v>114</v>
      </c>
      <c r="D162" s="27" t="s">
        <v>114</v>
      </c>
      <c r="E162" s="27" t="s">
        <v>31</v>
      </c>
      <c r="F162" s="20" t="n">
        <v>847</v>
      </c>
      <c r="G162" s="80" t="n">
        <v>40675</v>
      </c>
      <c r="H162" s="62" t="s">
        <v>279</v>
      </c>
      <c r="I162" s="27" t="s">
        <v>280</v>
      </c>
      <c r="J162" s="27" t="s">
        <v>38</v>
      </c>
      <c r="K162" s="38" t="n">
        <v>644961</v>
      </c>
    </row>
    <row r="163" s="26" customFormat="true" ht="67.5" hidden="false" customHeight="false" outlineLevel="0" collapsed="false">
      <c r="A163" s="20" t="s">
        <v>210</v>
      </c>
      <c r="B163" s="27" t="s">
        <v>260</v>
      </c>
      <c r="C163" s="27" t="s">
        <v>114</v>
      </c>
      <c r="D163" s="27" t="s">
        <v>114</v>
      </c>
      <c r="E163" s="27" t="s">
        <v>31</v>
      </c>
      <c r="F163" s="20" t="n">
        <v>851</v>
      </c>
      <c r="G163" s="80" t="n">
        <v>40690</v>
      </c>
      <c r="H163" s="62" t="s">
        <v>281</v>
      </c>
      <c r="I163" s="27" t="s">
        <v>282</v>
      </c>
      <c r="J163" s="27" t="s">
        <v>118</v>
      </c>
      <c r="K163" s="38" t="n">
        <v>3000000</v>
      </c>
    </row>
    <row r="164" s="26" customFormat="true" ht="54" hidden="false" customHeight="false" outlineLevel="0" collapsed="false">
      <c r="A164" s="20" t="s">
        <v>210</v>
      </c>
      <c r="B164" s="27" t="s">
        <v>260</v>
      </c>
      <c r="C164" s="27" t="s">
        <v>114</v>
      </c>
      <c r="D164" s="27" t="s">
        <v>114</v>
      </c>
      <c r="E164" s="27" t="s">
        <v>31</v>
      </c>
      <c r="F164" s="20" t="n">
        <v>853</v>
      </c>
      <c r="G164" s="80" t="n">
        <v>40690</v>
      </c>
      <c r="H164" s="62" t="s">
        <v>283</v>
      </c>
      <c r="I164" s="27" t="s">
        <v>284</v>
      </c>
      <c r="J164" s="27" t="s">
        <v>285</v>
      </c>
      <c r="K164" s="38" t="n">
        <v>583100</v>
      </c>
    </row>
    <row r="165" s="26" customFormat="true" ht="27" hidden="false" customHeight="false" outlineLevel="0" collapsed="false">
      <c r="A165" s="20" t="s">
        <v>210</v>
      </c>
      <c r="B165" s="27" t="s">
        <v>260</v>
      </c>
      <c r="C165" s="27" t="s">
        <v>114</v>
      </c>
      <c r="D165" s="27" t="s">
        <v>114</v>
      </c>
      <c r="E165" s="27" t="s">
        <v>114</v>
      </c>
      <c r="F165" s="78" t="s">
        <v>114</v>
      </c>
      <c r="G165" s="81" t="n">
        <v>40689</v>
      </c>
      <c r="H165" s="82" t="s">
        <v>286</v>
      </c>
      <c r="I165" s="27" t="s">
        <v>287</v>
      </c>
      <c r="J165" s="27" t="s">
        <v>288</v>
      </c>
      <c r="K165" s="38" t="n">
        <v>40000</v>
      </c>
    </row>
    <row r="166" s="83" customFormat="true" ht="27" hidden="false" customHeight="false" outlineLevel="0" collapsed="false">
      <c r="A166" s="20" t="s">
        <v>210</v>
      </c>
      <c r="B166" s="27" t="s">
        <v>13</v>
      </c>
      <c r="C166" s="27" t="s">
        <v>114</v>
      </c>
      <c r="D166" s="27" t="s">
        <v>114</v>
      </c>
      <c r="E166" s="27" t="s">
        <v>121</v>
      </c>
      <c r="F166" s="36" t="n">
        <v>997</v>
      </c>
      <c r="G166" s="81" t="n">
        <v>40665</v>
      </c>
      <c r="H166" s="82" t="s">
        <v>289</v>
      </c>
      <c r="I166" s="27" t="s">
        <v>290</v>
      </c>
      <c r="J166" s="27" t="s">
        <v>291</v>
      </c>
      <c r="K166" s="38" t="n">
        <v>130611</v>
      </c>
    </row>
    <row r="167" s="26" customFormat="true" ht="27.75" hidden="false" customHeight="false" outlineLevel="0" collapsed="false">
      <c r="A167" s="46" t="s">
        <v>210</v>
      </c>
      <c r="B167" s="84" t="s">
        <v>260</v>
      </c>
      <c r="C167" s="84" t="s">
        <v>114</v>
      </c>
      <c r="D167" s="84" t="s">
        <v>114</v>
      </c>
      <c r="E167" s="84" t="s">
        <v>114</v>
      </c>
      <c r="F167" s="84" t="s">
        <v>114</v>
      </c>
      <c r="G167" s="85" t="n">
        <v>40694</v>
      </c>
      <c r="H167" s="86" t="s">
        <v>292</v>
      </c>
      <c r="I167" s="84" t="s">
        <v>287</v>
      </c>
      <c r="J167" s="84" t="s">
        <v>288</v>
      </c>
      <c r="K167" s="87" t="n">
        <v>20000</v>
      </c>
    </row>
    <row r="168" s="26" customFormat="true" ht="27" hidden="false" customHeight="false" outlineLevel="0" collapsed="false">
      <c r="A168" s="18" t="s">
        <v>293</v>
      </c>
      <c r="B168" s="78" t="s">
        <v>22</v>
      </c>
      <c r="C168" s="78" t="s">
        <v>114</v>
      </c>
      <c r="D168" s="78" t="s">
        <v>114</v>
      </c>
      <c r="E168" s="78" t="s">
        <v>294</v>
      </c>
      <c r="F168" s="18" t="n">
        <v>112</v>
      </c>
      <c r="G168" s="79" t="n">
        <v>40666</v>
      </c>
      <c r="H168" s="88" t="s">
        <v>295</v>
      </c>
      <c r="I168" s="78" t="s">
        <v>230</v>
      </c>
      <c r="J168" s="78" t="s">
        <v>26</v>
      </c>
      <c r="K168" s="25" t="n">
        <v>669949</v>
      </c>
    </row>
    <row r="169" s="26" customFormat="true" ht="27" hidden="false" customHeight="false" outlineLevel="0" collapsed="false">
      <c r="A169" s="20" t="s">
        <v>293</v>
      </c>
      <c r="B169" s="27" t="s">
        <v>22</v>
      </c>
      <c r="C169" s="27" t="s">
        <v>114</v>
      </c>
      <c r="D169" s="27" t="s">
        <v>114</v>
      </c>
      <c r="E169" s="27" t="s">
        <v>294</v>
      </c>
      <c r="F169" s="20" t="n">
        <v>113</v>
      </c>
      <c r="G169" s="80" t="n">
        <v>40666</v>
      </c>
      <c r="H169" s="62" t="s">
        <v>296</v>
      </c>
      <c r="I169" s="27" t="s">
        <v>230</v>
      </c>
      <c r="J169" s="27" t="s">
        <v>26</v>
      </c>
      <c r="K169" s="38" t="n">
        <v>69537</v>
      </c>
    </row>
    <row r="170" s="26" customFormat="true" ht="27" hidden="false" customHeight="false" outlineLevel="0" collapsed="false">
      <c r="A170" s="20" t="s">
        <v>293</v>
      </c>
      <c r="B170" s="27" t="s">
        <v>22</v>
      </c>
      <c r="C170" s="27" t="s">
        <v>114</v>
      </c>
      <c r="D170" s="27" t="s">
        <v>114</v>
      </c>
      <c r="E170" s="27" t="s">
        <v>294</v>
      </c>
      <c r="F170" s="20" t="n">
        <v>114</v>
      </c>
      <c r="G170" s="80" t="n">
        <v>40666</v>
      </c>
      <c r="H170" s="62" t="s">
        <v>297</v>
      </c>
      <c r="I170" s="27" t="s">
        <v>230</v>
      </c>
      <c r="J170" s="27" t="s">
        <v>26</v>
      </c>
      <c r="K170" s="38" t="n">
        <v>341270</v>
      </c>
    </row>
    <row r="171" s="26" customFormat="true" ht="27" hidden="false" customHeight="false" outlineLevel="0" collapsed="false">
      <c r="A171" s="20" t="s">
        <v>293</v>
      </c>
      <c r="B171" s="27" t="s">
        <v>22</v>
      </c>
      <c r="C171" s="27" t="s">
        <v>114</v>
      </c>
      <c r="D171" s="27" t="s">
        <v>114</v>
      </c>
      <c r="E171" s="27" t="s">
        <v>294</v>
      </c>
      <c r="F171" s="20" t="n">
        <v>115</v>
      </c>
      <c r="G171" s="80" t="n">
        <v>40666</v>
      </c>
      <c r="H171" s="62" t="s">
        <v>297</v>
      </c>
      <c r="I171" s="27" t="s">
        <v>230</v>
      </c>
      <c r="J171" s="27" t="s">
        <v>26</v>
      </c>
      <c r="K171" s="38" t="n">
        <v>46988</v>
      </c>
    </row>
    <row r="172" s="26" customFormat="true" ht="27" hidden="false" customHeight="false" outlineLevel="0" collapsed="false">
      <c r="A172" s="20" t="s">
        <v>293</v>
      </c>
      <c r="B172" s="27" t="s">
        <v>22</v>
      </c>
      <c r="C172" s="27" t="s">
        <v>114</v>
      </c>
      <c r="D172" s="27" t="s">
        <v>114</v>
      </c>
      <c r="E172" s="27" t="s">
        <v>294</v>
      </c>
      <c r="F172" s="20" t="n">
        <v>116</v>
      </c>
      <c r="G172" s="80" t="n">
        <v>40666</v>
      </c>
      <c r="H172" s="62" t="s">
        <v>298</v>
      </c>
      <c r="I172" s="27" t="s">
        <v>230</v>
      </c>
      <c r="J172" s="27" t="s">
        <v>26</v>
      </c>
      <c r="K172" s="38" t="n">
        <v>357168</v>
      </c>
    </row>
    <row r="173" s="26" customFormat="true" ht="27" hidden="false" customHeight="false" outlineLevel="0" collapsed="false">
      <c r="A173" s="20" t="s">
        <v>293</v>
      </c>
      <c r="B173" s="27" t="s">
        <v>22</v>
      </c>
      <c r="C173" s="27" t="s">
        <v>114</v>
      </c>
      <c r="D173" s="27" t="s">
        <v>114</v>
      </c>
      <c r="E173" s="27" t="s">
        <v>294</v>
      </c>
      <c r="F173" s="20" t="n">
        <v>117</v>
      </c>
      <c r="G173" s="80" t="n">
        <v>40666</v>
      </c>
      <c r="H173" s="62" t="s">
        <v>299</v>
      </c>
      <c r="I173" s="27" t="s">
        <v>230</v>
      </c>
      <c r="J173" s="27" t="s">
        <v>26</v>
      </c>
      <c r="K173" s="38" t="n">
        <v>108660</v>
      </c>
    </row>
    <row r="174" s="26" customFormat="true" ht="27" hidden="false" customHeight="false" outlineLevel="0" collapsed="false">
      <c r="A174" s="20" t="s">
        <v>293</v>
      </c>
      <c r="B174" s="27" t="s">
        <v>22</v>
      </c>
      <c r="C174" s="27" t="s">
        <v>114</v>
      </c>
      <c r="D174" s="27" t="s">
        <v>114</v>
      </c>
      <c r="E174" s="27" t="s">
        <v>294</v>
      </c>
      <c r="F174" s="20" t="n">
        <v>118</v>
      </c>
      <c r="G174" s="80" t="n">
        <v>40666</v>
      </c>
      <c r="H174" s="62" t="s">
        <v>300</v>
      </c>
      <c r="I174" s="27" t="s">
        <v>230</v>
      </c>
      <c r="J174" s="27" t="s">
        <v>26</v>
      </c>
      <c r="K174" s="38" t="n">
        <v>105366</v>
      </c>
    </row>
    <row r="175" s="26" customFormat="true" ht="27" hidden="false" customHeight="false" outlineLevel="0" collapsed="false">
      <c r="A175" s="20" t="s">
        <v>293</v>
      </c>
      <c r="B175" s="27" t="s">
        <v>22</v>
      </c>
      <c r="C175" s="27" t="s">
        <v>114</v>
      </c>
      <c r="D175" s="27" t="s">
        <v>114</v>
      </c>
      <c r="E175" s="27" t="s">
        <v>294</v>
      </c>
      <c r="F175" s="20" t="n">
        <v>119</v>
      </c>
      <c r="G175" s="80" t="n">
        <v>40666</v>
      </c>
      <c r="H175" s="62" t="s">
        <v>301</v>
      </c>
      <c r="I175" s="27" t="s">
        <v>230</v>
      </c>
      <c r="J175" s="27" t="s">
        <v>26</v>
      </c>
      <c r="K175" s="38" t="n">
        <v>62044</v>
      </c>
    </row>
    <row r="176" s="26" customFormat="true" ht="27" hidden="false" customHeight="false" outlineLevel="0" collapsed="false">
      <c r="A176" s="20" t="s">
        <v>293</v>
      </c>
      <c r="B176" s="27" t="s">
        <v>22</v>
      </c>
      <c r="C176" s="27" t="s">
        <v>114</v>
      </c>
      <c r="D176" s="27" t="s">
        <v>114</v>
      </c>
      <c r="E176" s="27" t="s">
        <v>294</v>
      </c>
      <c r="F176" s="20" t="n">
        <v>120</v>
      </c>
      <c r="G176" s="80" t="n">
        <v>40666</v>
      </c>
      <c r="H176" s="62" t="s">
        <v>302</v>
      </c>
      <c r="I176" s="27" t="s">
        <v>230</v>
      </c>
      <c r="J176" s="27" t="s">
        <v>26</v>
      </c>
      <c r="K176" s="38" t="n">
        <v>98629</v>
      </c>
    </row>
    <row r="177" s="26" customFormat="true" ht="27" hidden="false" customHeight="false" outlineLevel="0" collapsed="false">
      <c r="A177" s="20" t="s">
        <v>293</v>
      </c>
      <c r="B177" s="27" t="s">
        <v>22</v>
      </c>
      <c r="C177" s="27" t="s">
        <v>114</v>
      </c>
      <c r="D177" s="27" t="s">
        <v>114</v>
      </c>
      <c r="E177" s="27" t="s">
        <v>294</v>
      </c>
      <c r="F177" s="20" t="n">
        <v>121</v>
      </c>
      <c r="G177" s="80" t="n">
        <v>40666</v>
      </c>
      <c r="H177" s="62" t="s">
        <v>303</v>
      </c>
      <c r="I177" s="27" t="s">
        <v>230</v>
      </c>
      <c r="J177" s="27" t="s">
        <v>26</v>
      </c>
      <c r="K177" s="38" t="n">
        <v>87548</v>
      </c>
    </row>
    <row r="178" s="26" customFormat="true" ht="27" hidden="false" customHeight="false" outlineLevel="0" collapsed="false">
      <c r="A178" s="20" t="s">
        <v>293</v>
      </c>
      <c r="B178" s="27" t="s">
        <v>22</v>
      </c>
      <c r="C178" s="27" t="s">
        <v>114</v>
      </c>
      <c r="D178" s="27" t="s">
        <v>114</v>
      </c>
      <c r="E178" s="27" t="s">
        <v>294</v>
      </c>
      <c r="F178" s="20" t="n">
        <v>122</v>
      </c>
      <c r="G178" s="80" t="n">
        <v>40666</v>
      </c>
      <c r="H178" s="62" t="s">
        <v>304</v>
      </c>
      <c r="I178" s="27" t="s">
        <v>230</v>
      </c>
      <c r="J178" s="27" t="s">
        <v>26</v>
      </c>
      <c r="K178" s="38" t="n">
        <v>186925</v>
      </c>
    </row>
    <row r="179" s="26" customFormat="true" ht="27" hidden="false" customHeight="false" outlineLevel="0" collapsed="false">
      <c r="A179" s="20" t="s">
        <v>293</v>
      </c>
      <c r="B179" s="27" t="s">
        <v>22</v>
      </c>
      <c r="C179" s="27" t="s">
        <v>114</v>
      </c>
      <c r="D179" s="27" t="s">
        <v>114</v>
      </c>
      <c r="E179" s="27" t="s">
        <v>294</v>
      </c>
      <c r="F179" s="20" t="n">
        <v>124</v>
      </c>
      <c r="G179" s="80" t="n">
        <v>40669</v>
      </c>
      <c r="H179" s="62" t="s">
        <v>305</v>
      </c>
      <c r="I179" s="27" t="s">
        <v>306</v>
      </c>
      <c r="J179" s="27" t="s">
        <v>307</v>
      </c>
      <c r="K179" s="38" t="n">
        <v>451440</v>
      </c>
    </row>
    <row r="180" s="26" customFormat="true" ht="40.5" hidden="false" customHeight="false" outlineLevel="0" collapsed="false">
      <c r="A180" s="20" t="s">
        <v>293</v>
      </c>
      <c r="B180" s="27" t="s">
        <v>308</v>
      </c>
      <c r="C180" s="27" t="s">
        <v>114</v>
      </c>
      <c r="D180" s="27" t="s">
        <v>114</v>
      </c>
      <c r="E180" s="27" t="s">
        <v>31</v>
      </c>
      <c r="F180" s="20" t="n">
        <v>1394</v>
      </c>
      <c r="G180" s="80" t="n">
        <v>40672</v>
      </c>
      <c r="H180" s="62" t="s">
        <v>309</v>
      </c>
      <c r="I180" s="27" t="s">
        <v>159</v>
      </c>
      <c r="J180" s="27" t="s">
        <v>34</v>
      </c>
      <c r="K180" s="38" t="n">
        <v>185110</v>
      </c>
    </row>
    <row r="181" s="26" customFormat="true" ht="40.5" hidden="false" customHeight="false" outlineLevel="0" collapsed="false">
      <c r="A181" s="20" t="s">
        <v>293</v>
      </c>
      <c r="B181" s="27" t="s">
        <v>308</v>
      </c>
      <c r="C181" s="27" t="s">
        <v>114</v>
      </c>
      <c r="D181" s="27" t="s">
        <v>114</v>
      </c>
      <c r="E181" s="27" t="s">
        <v>31</v>
      </c>
      <c r="F181" s="20" t="n">
        <v>1395</v>
      </c>
      <c r="G181" s="80" t="n">
        <v>40672</v>
      </c>
      <c r="H181" s="62" t="s">
        <v>310</v>
      </c>
      <c r="I181" s="27" t="s">
        <v>159</v>
      </c>
      <c r="J181" s="27" t="s">
        <v>34</v>
      </c>
      <c r="K181" s="38" t="n">
        <v>213610</v>
      </c>
    </row>
    <row r="182" s="26" customFormat="true" ht="27" hidden="false" customHeight="false" outlineLevel="0" collapsed="false">
      <c r="A182" s="20" t="s">
        <v>293</v>
      </c>
      <c r="B182" s="27" t="s">
        <v>308</v>
      </c>
      <c r="C182" s="27" t="s">
        <v>114</v>
      </c>
      <c r="D182" s="27" t="s">
        <v>114</v>
      </c>
      <c r="E182" s="27" t="s">
        <v>31</v>
      </c>
      <c r="F182" s="20" t="n">
        <v>1396</v>
      </c>
      <c r="G182" s="80" t="n">
        <v>40672</v>
      </c>
      <c r="H182" s="62" t="s">
        <v>311</v>
      </c>
      <c r="I182" s="27" t="s">
        <v>159</v>
      </c>
      <c r="J182" s="27" t="s">
        <v>34</v>
      </c>
      <c r="K182" s="38" t="n">
        <v>97610</v>
      </c>
    </row>
    <row r="183" s="26" customFormat="true" ht="40.5" hidden="false" customHeight="false" outlineLevel="0" collapsed="false">
      <c r="A183" s="20" t="s">
        <v>293</v>
      </c>
      <c r="B183" s="27" t="s">
        <v>308</v>
      </c>
      <c r="C183" s="27" t="s">
        <v>114</v>
      </c>
      <c r="D183" s="27" t="s">
        <v>114</v>
      </c>
      <c r="E183" s="27" t="s">
        <v>31</v>
      </c>
      <c r="F183" s="20" t="n">
        <v>1397</v>
      </c>
      <c r="G183" s="80" t="n">
        <v>40672</v>
      </c>
      <c r="H183" s="62" t="s">
        <v>312</v>
      </c>
      <c r="I183" s="27" t="s">
        <v>159</v>
      </c>
      <c r="J183" s="27" t="s">
        <v>34</v>
      </c>
      <c r="K183" s="38" t="n">
        <v>158110</v>
      </c>
    </row>
    <row r="184" s="26" customFormat="true" ht="27" hidden="false" customHeight="false" outlineLevel="0" collapsed="false">
      <c r="A184" s="20" t="s">
        <v>293</v>
      </c>
      <c r="B184" s="27" t="s">
        <v>308</v>
      </c>
      <c r="C184" s="27" t="s">
        <v>114</v>
      </c>
      <c r="D184" s="27" t="s">
        <v>114</v>
      </c>
      <c r="E184" s="27" t="s">
        <v>31</v>
      </c>
      <c r="F184" s="20" t="n">
        <v>1398</v>
      </c>
      <c r="G184" s="80" t="n">
        <v>40672</v>
      </c>
      <c r="H184" s="62" t="s">
        <v>313</v>
      </c>
      <c r="I184" s="27" t="s">
        <v>159</v>
      </c>
      <c r="J184" s="27" t="s">
        <v>34</v>
      </c>
      <c r="K184" s="38" t="n">
        <v>81610</v>
      </c>
    </row>
    <row r="185" s="26" customFormat="true" ht="13.5" hidden="false" customHeight="false" outlineLevel="0" collapsed="false">
      <c r="A185" s="20" t="s">
        <v>293</v>
      </c>
      <c r="B185" s="27" t="s">
        <v>13</v>
      </c>
      <c r="C185" s="27" t="s">
        <v>114</v>
      </c>
      <c r="D185" s="27" t="s">
        <v>114</v>
      </c>
      <c r="E185" s="27" t="s">
        <v>121</v>
      </c>
      <c r="F185" s="20" t="n">
        <v>555</v>
      </c>
      <c r="G185" s="80" t="n">
        <v>40672</v>
      </c>
      <c r="H185" s="62" t="s">
        <v>314</v>
      </c>
      <c r="I185" s="27" t="s">
        <v>315</v>
      </c>
      <c r="J185" s="27" t="s">
        <v>316</v>
      </c>
      <c r="K185" s="38" t="n">
        <v>387131</v>
      </c>
    </row>
    <row r="186" s="26" customFormat="true" ht="13.5" hidden="false" customHeight="false" outlineLevel="0" collapsed="false">
      <c r="A186" s="20" t="s">
        <v>293</v>
      </c>
      <c r="B186" s="27" t="s">
        <v>13</v>
      </c>
      <c r="C186" s="27" t="s">
        <v>114</v>
      </c>
      <c r="D186" s="27" t="s">
        <v>114</v>
      </c>
      <c r="E186" s="27" t="s">
        <v>121</v>
      </c>
      <c r="F186" s="20" t="n">
        <v>556</v>
      </c>
      <c r="G186" s="80" t="n">
        <v>40672</v>
      </c>
      <c r="H186" s="62" t="s">
        <v>314</v>
      </c>
      <c r="I186" s="27" t="s">
        <v>123</v>
      </c>
      <c r="J186" s="27" t="s">
        <v>124</v>
      </c>
      <c r="K186" s="38" t="n">
        <v>195256</v>
      </c>
    </row>
    <row r="187" s="26" customFormat="true" ht="13.5" hidden="false" customHeight="false" outlineLevel="0" collapsed="false">
      <c r="A187" s="20" t="s">
        <v>293</v>
      </c>
      <c r="B187" s="27" t="s">
        <v>13</v>
      </c>
      <c r="C187" s="27" t="s">
        <v>114</v>
      </c>
      <c r="D187" s="27" t="s">
        <v>114</v>
      </c>
      <c r="E187" s="27" t="s">
        <v>121</v>
      </c>
      <c r="F187" s="20" t="n">
        <v>557</v>
      </c>
      <c r="G187" s="80" t="n">
        <v>40672</v>
      </c>
      <c r="H187" s="62" t="s">
        <v>314</v>
      </c>
      <c r="I187" s="27" t="s">
        <v>317</v>
      </c>
      <c r="J187" s="27" t="s">
        <v>318</v>
      </c>
      <c r="K187" s="38" t="n">
        <v>429202</v>
      </c>
    </row>
    <row r="188" s="26" customFormat="true" ht="27" hidden="false" customHeight="false" outlineLevel="0" collapsed="false">
      <c r="A188" s="20" t="s">
        <v>293</v>
      </c>
      <c r="B188" s="27" t="s">
        <v>13</v>
      </c>
      <c r="C188" s="27" t="s">
        <v>114</v>
      </c>
      <c r="D188" s="27" t="s">
        <v>114</v>
      </c>
      <c r="E188" s="27" t="s">
        <v>121</v>
      </c>
      <c r="F188" s="20" t="n">
        <v>559</v>
      </c>
      <c r="G188" s="80" t="n">
        <v>40672</v>
      </c>
      <c r="H188" s="62" t="s">
        <v>319</v>
      </c>
      <c r="I188" s="27" t="s">
        <v>320</v>
      </c>
      <c r="J188" s="27" t="s">
        <v>321</v>
      </c>
      <c r="K188" s="38" t="n">
        <v>71400</v>
      </c>
    </row>
    <row r="189" s="26" customFormat="true" ht="27" hidden="false" customHeight="false" outlineLevel="0" collapsed="false">
      <c r="A189" s="20" t="s">
        <v>293</v>
      </c>
      <c r="B189" s="27" t="s">
        <v>13</v>
      </c>
      <c r="C189" s="27" t="s">
        <v>114</v>
      </c>
      <c r="D189" s="27" t="s">
        <v>114</v>
      </c>
      <c r="E189" s="27" t="s">
        <v>121</v>
      </c>
      <c r="F189" s="20" t="n">
        <v>560</v>
      </c>
      <c r="G189" s="80" t="n">
        <v>40672</v>
      </c>
      <c r="H189" s="62" t="s">
        <v>322</v>
      </c>
      <c r="I189" s="27" t="s">
        <v>323</v>
      </c>
      <c r="J189" s="27" t="s">
        <v>324</v>
      </c>
      <c r="K189" s="38" t="n">
        <v>202530</v>
      </c>
    </row>
    <row r="190" s="26" customFormat="true" ht="27" hidden="false" customHeight="false" outlineLevel="0" collapsed="false">
      <c r="A190" s="20" t="s">
        <v>293</v>
      </c>
      <c r="B190" s="27" t="s">
        <v>22</v>
      </c>
      <c r="C190" s="27" t="s">
        <v>114</v>
      </c>
      <c r="D190" s="27" t="s">
        <v>114</v>
      </c>
      <c r="E190" s="27" t="s">
        <v>294</v>
      </c>
      <c r="F190" s="20" t="n">
        <v>125</v>
      </c>
      <c r="G190" s="80" t="n">
        <v>40672</v>
      </c>
      <c r="H190" s="62" t="s">
        <v>325</v>
      </c>
      <c r="I190" s="27" t="s">
        <v>326</v>
      </c>
      <c r="J190" s="27" t="s">
        <v>327</v>
      </c>
      <c r="K190" s="38" t="n">
        <v>199000</v>
      </c>
    </row>
    <row r="191" s="26" customFormat="true" ht="27" hidden="false" customHeight="false" outlineLevel="0" collapsed="false">
      <c r="A191" s="20" t="s">
        <v>293</v>
      </c>
      <c r="B191" s="27" t="s">
        <v>308</v>
      </c>
      <c r="C191" s="27" t="s">
        <v>114</v>
      </c>
      <c r="D191" s="27" t="s">
        <v>114</v>
      </c>
      <c r="E191" s="27" t="s">
        <v>31</v>
      </c>
      <c r="F191" s="20" t="n">
        <v>561</v>
      </c>
      <c r="G191" s="80" t="n">
        <v>40673</v>
      </c>
      <c r="H191" s="62" t="s">
        <v>328</v>
      </c>
      <c r="I191" s="27" t="s">
        <v>159</v>
      </c>
      <c r="J191" s="27" t="s">
        <v>34</v>
      </c>
      <c r="K191" s="38" t="n">
        <v>158720</v>
      </c>
    </row>
    <row r="192" s="26" customFormat="true" ht="27" hidden="false" customHeight="false" outlineLevel="0" collapsed="false">
      <c r="A192" s="20" t="s">
        <v>293</v>
      </c>
      <c r="B192" s="27" t="s">
        <v>308</v>
      </c>
      <c r="C192" s="27" t="s">
        <v>114</v>
      </c>
      <c r="D192" s="27" t="s">
        <v>114</v>
      </c>
      <c r="E192" s="27" t="s">
        <v>31</v>
      </c>
      <c r="F192" s="20" t="n">
        <v>562</v>
      </c>
      <c r="G192" s="80" t="n">
        <v>40673</v>
      </c>
      <c r="H192" s="62" t="s">
        <v>329</v>
      </c>
      <c r="I192" s="27" t="s">
        <v>159</v>
      </c>
      <c r="J192" s="27" t="s">
        <v>34</v>
      </c>
      <c r="K192" s="38" t="n">
        <v>344720</v>
      </c>
    </row>
    <row r="193" s="26" customFormat="true" ht="27" hidden="false" customHeight="false" outlineLevel="0" collapsed="false">
      <c r="A193" s="20" t="s">
        <v>293</v>
      </c>
      <c r="B193" s="27" t="s">
        <v>308</v>
      </c>
      <c r="C193" s="27" t="s">
        <v>114</v>
      </c>
      <c r="D193" s="27" t="s">
        <v>114</v>
      </c>
      <c r="E193" s="27" t="s">
        <v>31</v>
      </c>
      <c r="F193" s="20" t="n">
        <v>1400</v>
      </c>
      <c r="G193" s="80" t="n">
        <v>40673</v>
      </c>
      <c r="H193" s="62" t="s">
        <v>330</v>
      </c>
      <c r="I193" s="27" t="s">
        <v>331</v>
      </c>
      <c r="J193" s="27" t="s">
        <v>332</v>
      </c>
      <c r="K193" s="38" t="n">
        <v>169585</v>
      </c>
    </row>
    <row r="194" s="26" customFormat="true" ht="40.5" hidden="false" customHeight="false" outlineLevel="0" collapsed="false">
      <c r="A194" s="20" t="s">
        <v>293</v>
      </c>
      <c r="B194" s="27" t="s">
        <v>308</v>
      </c>
      <c r="C194" s="27" t="s">
        <v>114</v>
      </c>
      <c r="D194" s="27" t="s">
        <v>114</v>
      </c>
      <c r="E194" s="27" t="s">
        <v>31</v>
      </c>
      <c r="F194" s="20" t="n">
        <v>1401</v>
      </c>
      <c r="G194" s="80" t="n">
        <v>40673</v>
      </c>
      <c r="H194" s="62" t="s">
        <v>333</v>
      </c>
      <c r="I194" s="27" t="s">
        <v>159</v>
      </c>
      <c r="J194" s="27" t="s">
        <v>34</v>
      </c>
      <c r="K194" s="38" t="n">
        <v>282440</v>
      </c>
    </row>
    <row r="195" s="26" customFormat="true" ht="40.5" hidden="false" customHeight="false" outlineLevel="0" collapsed="false">
      <c r="A195" s="20" t="s">
        <v>293</v>
      </c>
      <c r="B195" s="27" t="s">
        <v>308</v>
      </c>
      <c r="C195" s="27" t="s">
        <v>114</v>
      </c>
      <c r="D195" s="27" t="s">
        <v>114</v>
      </c>
      <c r="E195" s="27" t="s">
        <v>31</v>
      </c>
      <c r="F195" s="20" t="n">
        <v>1402</v>
      </c>
      <c r="G195" s="80" t="n">
        <v>40673</v>
      </c>
      <c r="H195" s="62" t="s">
        <v>333</v>
      </c>
      <c r="I195" s="27" t="s">
        <v>159</v>
      </c>
      <c r="J195" s="27" t="s">
        <v>34</v>
      </c>
      <c r="K195" s="38" t="n">
        <v>312330</v>
      </c>
    </row>
    <row r="196" s="26" customFormat="true" ht="40.5" hidden="false" customHeight="false" outlineLevel="0" collapsed="false">
      <c r="A196" s="20" t="s">
        <v>293</v>
      </c>
      <c r="B196" s="27" t="s">
        <v>308</v>
      </c>
      <c r="C196" s="27" t="s">
        <v>114</v>
      </c>
      <c r="D196" s="27" t="s">
        <v>114</v>
      </c>
      <c r="E196" s="27" t="s">
        <v>31</v>
      </c>
      <c r="F196" s="20" t="n">
        <v>1403</v>
      </c>
      <c r="G196" s="80" t="n">
        <v>40673</v>
      </c>
      <c r="H196" s="62" t="s">
        <v>334</v>
      </c>
      <c r="I196" s="27" t="s">
        <v>159</v>
      </c>
      <c r="J196" s="27" t="s">
        <v>34</v>
      </c>
      <c r="K196" s="38" t="n">
        <v>122610</v>
      </c>
    </row>
    <row r="197" s="26" customFormat="true" ht="40.5" hidden="false" customHeight="false" outlineLevel="0" collapsed="false">
      <c r="A197" s="20" t="s">
        <v>293</v>
      </c>
      <c r="B197" s="27" t="s">
        <v>308</v>
      </c>
      <c r="C197" s="27" t="s">
        <v>114</v>
      </c>
      <c r="D197" s="27" t="s">
        <v>114</v>
      </c>
      <c r="E197" s="27" t="s">
        <v>31</v>
      </c>
      <c r="F197" s="20" t="n">
        <v>1404</v>
      </c>
      <c r="G197" s="80" t="n">
        <v>40673</v>
      </c>
      <c r="H197" s="62" t="s">
        <v>335</v>
      </c>
      <c r="I197" s="27" t="s">
        <v>159</v>
      </c>
      <c r="J197" s="27" t="s">
        <v>34</v>
      </c>
      <c r="K197" s="38" t="n">
        <v>84610</v>
      </c>
    </row>
    <row r="198" s="26" customFormat="true" ht="40.5" hidden="false" customHeight="false" outlineLevel="0" collapsed="false">
      <c r="A198" s="20" t="s">
        <v>293</v>
      </c>
      <c r="B198" s="27" t="s">
        <v>308</v>
      </c>
      <c r="C198" s="27" t="s">
        <v>114</v>
      </c>
      <c r="D198" s="27" t="s">
        <v>114</v>
      </c>
      <c r="E198" s="27" t="s">
        <v>31</v>
      </c>
      <c r="F198" s="20" t="n">
        <v>1405</v>
      </c>
      <c r="G198" s="80" t="n">
        <v>40673</v>
      </c>
      <c r="H198" s="62" t="s">
        <v>336</v>
      </c>
      <c r="I198" s="27" t="s">
        <v>159</v>
      </c>
      <c r="J198" s="27" t="s">
        <v>34</v>
      </c>
      <c r="K198" s="38" t="n">
        <v>185110</v>
      </c>
    </row>
    <row r="199" s="26" customFormat="true" ht="40.5" hidden="false" customHeight="false" outlineLevel="0" collapsed="false">
      <c r="A199" s="20" t="s">
        <v>293</v>
      </c>
      <c r="B199" s="27" t="s">
        <v>308</v>
      </c>
      <c r="C199" s="27" t="s">
        <v>114</v>
      </c>
      <c r="D199" s="27" t="s">
        <v>114</v>
      </c>
      <c r="E199" s="27" t="s">
        <v>31</v>
      </c>
      <c r="F199" s="20" t="n">
        <v>1406</v>
      </c>
      <c r="G199" s="80" t="n">
        <v>40673</v>
      </c>
      <c r="H199" s="62" t="s">
        <v>337</v>
      </c>
      <c r="I199" s="27" t="s">
        <v>159</v>
      </c>
      <c r="J199" s="27" t="s">
        <v>34</v>
      </c>
      <c r="K199" s="38" t="n">
        <v>60610</v>
      </c>
    </row>
    <row r="200" s="26" customFormat="true" ht="27" hidden="false" customHeight="false" outlineLevel="0" collapsed="false">
      <c r="A200" s="20" t="s">
        <v>293</v>
      </c>
      <c r="B200" s="27" t="s">
        <v>13</v>
      </c>
      <c r="C200" s="27" t="s">
        <v>114</v>
      </c>
      <c r="D200" s="27" t="s">
        <v>114</v>
      </c>
      <c r="E200" s="27" t="s">
        <v>121</v>
      </c>
      <c r="F200" s="20" t="n">
        <v>563</v>
      </c>
      <c r="G200" s="80" t="n">
        <v>40673</v>
      </c>
      <c r="H200" s="62" t="s">
        <v>338</v>
      </c>
      <c r="I200" s="27" t="s">
        <v>339</v>
      </c>
      <c r="J200" s="27" t="s">
        <v>340</v>
      </c>
      <c r="K200" s="38" t="n">
        <v>22490</v>
      </c>
    </row>
    <row r="201" s="26" customFormat="true" ht="13.5" hidden="false" customHeight="false" outlineLevel="0" collapsed="false">
      <c r="A201" s="20" t="s">
        <v>293</v>
      </c>
      <c r="B201" s="27" t="s">
        <v>30</v>
      </c>
      <c r="C201" s="27" t="s">
        <v>341</v>
      </c>
      <c r="D201" s="27" t="n">
        <v>40675</v>
      </c>
      <c r="E201" s="27" t="s">
        <v>121</v>
      </c>
      <c r="F201" s="20" t="n">
        <v>564</v>
      </c>
      <c r="G201" s="80" t="n">
        <v>40675</v>
      </c>
      <c r="H201" s="62" t="s">
        <v>342</v>
      </c>
      <c r="I201" s="27" t="s">
        <v>343</v>
      </c>
      <c r="J201" s="27" t="s">
        <v>344</v>
      </c>
      <c r="K201" s="38" t="n">
        <v>688181</v>
      </c>
    </row>
    <row r="202" s="26" customFormat="true" ht="27" hidden="false" customHeight="false" outlineLevel="0" collapsed="false">
      <c r="A202" s="20" t="s">
        <v>293</v>
      </c>
      <c r="B202" s="27" t="s">
        <v>22</v>
      </c>
      <c r="C202" s="27" t="s">
        <v>114</v>
      </c>
      <c r="D202" s="27" t="s">
        <v>114</v>
      </c>
      <c r="E202" s="27" t="s">
        <v>294</v>
      </c>
      <c r="F202" s="20" t="n">
        <v>126</v>
      </c>
      <c r="G202" s="80" t="n">
        <v>40676</v>
      </c>
      <c r="H202" s="62" t="s">
        <v>345</v>
      </c>
      <c r="I202" s="27" t="s">
        <v>346</v>
      </c>
      <c r="J202" s="27" t="s">
        <v>347</v>
      </c>
      <c r="K202" s="38" t="n">
        <v>118532</v>
      </c>
    </row>
    <row r="203" s="26" customFormat="true" ht="27" hidden="false" customHeight="false" outlineLevel="0" collapsed="false">
      <c r="A203" s="20" t="s">
        <v>293</v>
      </c>
      <c r="B203" s="27" t="s">
        <v>22</v>
      </c>
      <c r="C203" s="27" t="s">
        <v>114</v>
      </c>
      <c r="D203" s="27" t="s">
        <v>114</v>
      </c>
      <c r="E203" s="27" t="s">
        <v>294</v>
      </c>
      <c r="F203" s="20" t="n">
        <v>127</v>
      </c>
      <c r="G203" s="80" t="n">
        <v>40676</v>
      </c>
      <c r="H203" s="62" t="s">
        <v>348</v>
      </c>
      <c r="I203" s="27" t="s">
        <v>346</v>
      </c>
      <c r="J203" s="27" t="s">
        <v>347</v>
      </c>
      <c r="K203" s="38" t="n">
        <v>6201</v>
      </c>
    </row>
    <row r="204" s="26" customFormat="true" ht="27" hidden="false" customHeight="false" outlineLevel="0" collapsed="false">
      <c r="A204" s="20" t="s">
        <v>293</v>
      </c>
      <c r="B204" s="27" t="s">
        <v>22</v>
      </c>
      <c r="C204" s="27" t="s">
        <v>114</v>
      </c>
      <c r="D204" s="27" t="s">
        <v>114</v>
      </c>
      <c r="E204" s="27" t="s">
        <v>294</v>
      </c>
      <c r="F204" s="20" t="n">
        <v>128</v>
      </c>
      <c r="G204" s="80" t="n">
        <v>40676</v>
      </c>
      <c r="H204" s="62" t="s">
        <v>349</v>
      </c>
      <c r="I204" s="27" t="s">
        <v>346</v>
      </c>
      <c r="J204" s="27" t="s">
        <v>347</v>
      </c>
      <c r="K204" s="38" t="n">
        <v>15008</v>
      </c>
    </row>
    <row r="205" s="26" customFormat="true" ht="27" hidden="false" customHeight="false" outlineLevel="0" collapsed="false">
      <c r="A205" s="20" t="s">
        <v>293</v>
      </c>
      <c r="B205" s="27" t="s">
        <v>30</v>
      </c>
      <c r="C205" s="27" t="s">
        <v>350</v>
      </c>
      <c r="D205" s="27" t="n">
        <v>40676</v>
      </c>
      <c r="E205" s="27" t="s">
        <v>121</v>
      </c>
      <c r="F205" s="20" t="n">
        <v>565</v>
      </c>
      <c r="G205" s="80" t="n">
        <v>40679</v>
      </c>
      <c r="H205" s="62" t="s">
        <v>351</v>
      </c>
      <c r="I205" s="27" t="s">
        <v>352</v>
      </c>
      <c r="J205" s="27" t="s">
        <v>353</v>
      </c>
      <c r="K205" s="38" t="n">
        <v>527999</v>
      </c>
    </row>
    <row r="206" s="26" customFormat="true" ht="27" hidden="false" customHeight="false" outlineLevel="0" collapsed="false">
      <c r="A206" s="20" t="s">
        <v>293</v>
      </c>
      <c r="B206" s="27" t="s">
        <v>308</v>
      </c>
      <c r="C206" s="27" t="s">
        <v>114</v>
      </c>
      <c r="D206" s="27" t="s">
        <v>114</v>
      </c>
      <c r="E206" s="27" t="s">
        <v>121</v>
      </c>
      <c r="F206" s="20" t="n">
        <v>566</v>
      </c>
      <c r="G206" s="80" t="n">
        <v>40680</v>
      </c>
      <c r="H206" s="62" t="s">
        <v>354</v>
      </c>
      <c r="I206" s="27" t="s">
        <v>355</v>
      </c>
      <c r="J206" s="27" t="s">
        <v>356</v>
      </c>
      <c r="K206" s="38" t="n">
        <v>31800</v>
      </c>
    </row>
    <row r="207" s="26" customFormat="true" ht="13.5" hidden="false" customHeight="false" outlineLevel="0" collapsed="false">
      <c r="A207" s="20" t="s">
        <v>293</v>
      </c>
      <c r="B207" s="27" t="s">
        <v>13</v>
      </c>
      <c r="C207" s="27" t="s">
        <v>114</v>
      </c>
      <c r="D207" s="27" t="s">
        <v>114</v>
      </c>
      <c r="E207" s="27" t="s">
        <v>31</v>
      </c>
      <c r="F207" s="20" t="n">
        <v>1409</v>
      </c>
      <c r="G207" s="80" t="n">
        <v>40680</v>
      </c>
      <c r="H207" s="62" t="s">
        <v>357</v>
      </c>
      <c r="I207" s="27" t="s">
        <v>358</v>
      </c>
      <c r="J207" s="27" t="s">
        <v>359</v>
      </c>
      <c r="K207" s="38" t="n">
        <v>210862</v>
      </c>
    </row>
    <row r="208" s="26" customFormat="true" ht="27" hidden="false" customHeight="false" outlineLevel="0" collapsed="false">
      <c r="A208" s="20" t="s">
        <v>293</v>
      </c>
      <c r="B208" s="27" t="s">
        <v>22</v>
      </c>
      <c r="C208" s="27" t="s">
        <v>114</v>
      </c>
      <c r="D208" s="27" t="s">
        <v>114</v>
      </c>
      <c r="E208" s="27" t="s">
        <v>294</v>
      </c>
      <c r="F208" s="20" t="n">
        <v>129</v>
      </c>
      <c r="G208" s="80" t="n">
        <v>40680</v>
      </c>
      <c r="H208" s="62" t="s">
        <v>360</v>
      </c>
      <c r="I208" s="27" t="s">
        <v>346</v>
      </c>
      <c r="J208" s="27" t="s">
        <v>347</v>
      </c>
      <c r="K208" s="38" t="n">
        <v>65063</v>
      </c>
    </row>
    <row r="209" s="26" customFormat="true" ht="27" hidden="false" customHeight="false" outlineLevel="0" collapsed="false">
      <c r="A209" s="20" t="s">
        <v>293</v>
      </c>
      <c r="B209" s="27" t="s">
        <v>30</v>
      </c>
      <c r="C209" s="27" t="s">
        <v>114</v>
      </c>
      <c r="D209" s="27" t="s">
        <v>114</v>
      </c>
      <c r="E209" s="27" t="s">
        <v>31</v>
      </c>
      <c r="F209" s="20" t="n">
        <v>1410</v>
      </c>
      <c r="G209" s="80" t="n">
        <v>40681</v>
      </c>
      <c r="H209" s="62" t="s">
        <v>361</v>
      </c>
      <c r="I209" s="27" t="s">
        <v>362</v>
      </c>
      <c r="J209" s="27" t="s">
        <v>363</v>
      </c>
      <c r="K209" s="38" t="n">
        <v>78417</v>
      </c>
    </row>
    <row r="210" s="26" customFormat="true" ht="13.5" hidden="false" customHeight="false" outlineLevel="0" collapsed="false">
      <c r="A210" s="20" t="s">
        <v>293</v>
      </c>
      <c r="B210" s="27" t="s">
        <v>13</v>
      </c>
      <c r="C210" s="27" t="s">
        <v>114</v>
      </c>
      <c r="D210" s="27" t="s">
        <v>114</v>
      </c>
      <c r="E210" s="27" t="s">
        <v>31</v>
      </c>
      <c r="F210" s="20" t="n">
        <v>1413</v>
      </c>
      <c r="G210" s="80" t="n">
        <v>40682</v>
      </c>
      <c r="H210" s="62" t="s">
        <v>364</v>
      </c>
      <c r="I210" s="27" t="s">
        <v>358</v>
      </c>
      <c r="J210" s="27" t="s">
        <v>359</v>
      </c>
      <c r="K210" s="38" t="n">
        <v>374612</v>
      </c>
    </row>
    <row r="211" s="26" customFormat="true" ht="27" hidden="false" customHeight="false" outlineLevel="0" collapsed="false">
      <c r="A211" s="20" t="s">
        <v>293</v>
      </c>
      <c r="B211" s="27" t="s">
        <v>22</v>
      </c>
      <c r="C211" s="27" t="s">
        <v>114</v>
      </c>
      <c r="D211" s="27" t="s">
        <v>114</v>
      </c>
      <c r="E211" s="27" t="s">
        <v>294</v>
      </c>
      <c r="F211" s="20" t="n">
        <v>130</v>
      </c>
      <c r="G211" s="80" t="n">
        <v>40682</v>
      </c>
      <c r="H211" s="62" t="s">
        <v>365</v>
      </c>
      <c r="I211" s="27" t="s">
        <v>326</v>
      </c>
      <c r="J211" s="27" t="s">
        <v>327</v>
      </c>
      <c r="K211" s="38" t="n">
        <v>61100</v>
      </c>
    </row>
    <row r="212" s="26" customFormat="true" ht="27" hidden="false" customHeight="false" outlineLevel="0" collapsed="false">
      <c r="A212" s="20" t="s">
        <v>293</v>
      </c>
      <c r="B212" s="27" t="s">
        <v>22</v>
      </c>
      <c r="C212" s="27" t="s">
        <v>114</v>
      </c>
      <c r="D212" s="27" t="s">
        <v>114</v>
      </c>
      <c r="E212" s="27" t="s">
        <v>294</v>
      </c>
      <c r="F212" s="20" t="n">
        <v>131</v>
      </c>
      <c r="G212" s="80" t="n">
        <v>40682</v>
      </c>
      <c r="H212" s="62" t="s">
        <v>366</v>
      </c>
      <c r="I212" s="27" t="s">
        <v>326</v>
      </c>
      <c r="J212" s="27" t="s">
        <v>327</v>
      </c>
      <c r="K212" s="38" t="n">
        <v>100400</v>
      </c>
    </row>
    <row r="213" s="26" customFormat="true" ht="27" hidden="false" customHeight="false" outlineLevel="0" collapsed="false">
      <c r="A213" s="20" t="s">
        <v>293</v>
      </c>
      <c r="B213" s="27" t="s">
        <v>22</v>
      </c>
      <c r="C213" s="27" t="s">
        <v>114</v>
      </c>
      <c r="D213" s="27" t="s">
        <v>114</v>
      </c>
      <c r="E213" s="27" t="s">
        <v>294</v>
      </c>
      <c r="F213" s="20" t="n">
        <v>132</v>
      </c>
      <c r="G213" s="80" t="n">
        <v>40682</v>
      </c>
      <c r="H213" s="62" t="s">
        <v>367</v>
      </c>
      <c r="I213" s="27" t="s">
        <v>346</v>
      </c>
      <c r="J213" s="27" t="s">
        <v>347</v>
      </c>
      <c r="K213" s="38" t="n">
        <v>11581</v>
      </c>
    </row>
    <row r="214" s="26" customFormat="true" ht="27" hidden="false" customHeight="false" outlineLevel="0" collapsed="false">
      <c r="A214" s="20" t="s">
        <v>293</v>
      </c>
      <c r="B214" s="27" t="s">
        <v>308</v>
      </c>
      <c r="C214" s="27" t="s">
        <v>114</v>
      </c>
      <c r="D214" s="27" t="s">
        <v>114</v>
      </c>
      <c r="E214" s="27" t="s">
        <v>31</v>
      </c>
      <c r="F214" s="20" t="n">
        <v>1414</v>
      </c>
      <c r="G214" s="80" t="n">
        <v>40683</v>
      </c>
      <c r="H214" s="62" t="s">
        <v>368</v>
      </c>
      <c r="I214" s="27" t="s">
        <v>369</v>
      </c>
      <c r="J214" s="27" t="s">
        <v>370</v>
      </c>
      <c r="K214" s="38" t="n">
        <v>1428000</v>
      </c>
    </row>
    <row r="215" s="26" customFormat="true" ht="27" hidden="false" customHeight="false" outlineLevel="0" collapsed="false">
      <c r="A215" s="20" t="s">
        <v>293</v>
      </c>
      <c r="B215" s="27" t="s">
        <v>308</v>
      </c>
      <c r="C215" s="27" t="s">
        <v>114</v>
      </c>
      <c r="D215" s="27" t="s">
        <v>114</v>
      </c>
      <c r="E215" s="27" t="s">
        <v>31</v>
      </c>
      <c r="F215" s="20" t="n">
        <v>1418</v>
      </c>
      <c r="G215" s="80" t="n">
        <v>40683</v>
      </c>
      <c r="H215" s="62" t="s">
        <v>371</v>
      </c>
      <c r="I215" s="27" t="s">
        <v>372</v>
      </c>
      <c r="J215" s="27" t="s">
        <v>373</v>
      </c>
      <c r="K215" s="38" t="n">
        <v>183027</v>
      </c>
    </row>
    <row r="216" s="26" customFormat="true" ht="13.5" hidden="false" customHeight="false" outlineLevel="0" collapsed="false">
      <c r="A216" s="20" t="s">
        <v>293</v>
      </c>
      <c r="B216" s="27" t="s">
        <v>13</v>
      </c>
      <c r="C216" s="27" t="s">
        <v>114</v>
      </c>
      <c r="D216" s="27" t="s">
        <v>114</v>
      </c>
      <c r="E216" s="27" t="s">
        <v>31</v>
      </c>
      <c r="F216" s="20" t="n">
        <v>1419</v>
      </c>
      <c r="G216" s="80" t="n">
        <v>40686</v>
      </c>
      <c r="H216" s="62" t="s">
        <v>374</v>
      </c>
      <c r="I216" s="27" t="s">
        <v>375</v>
      </c>
      <c r="J216" s="27" t="s">
        <v>376</v>
      </c>
      <c r="K216" s="38" t="n">
        <v>128520</v>
      </c>
    </row>
    <row r="217" s="26" customFormat="true" ht="27" hidden="false" customHeight="false" outlineLevel="0" collapsed="false">
      <c r="A217" s="20" t="s">
        <v>293</v>
      </c>
      <c r="B217" s="27" t="s">
        <v>13</v>
      </c>
      <c r="C217" s="27" t="s">
        <v>114</v>
      </c>
      <c r="D217" s="27" t="s">
        <v>114</v>
      </c>
      <c r="E217" s="27" t="s">
        <v>31</v>
      </c>
      <c r="F217" s="20" t="n">
        <v>1420</v>
      </c>
      <c r="G217" s="80" t="n">
        <v>40686</v>
      </c>
      <c r="H217" s="62" t="s">
        <v>377</v>
      </c>
      <c r="I217" s="27" t="s">
        <v>375</v>
      </c>
      <c r="J217" s="27" t="s">
        <v>376</v>
      </c>
      <c r="K217" s="38" t="n">
        <v>267750</v>
      </c>
    </row>
    <row r="218" s="26" customFormat="true" ht="13.5" hidden="false" customHeight="false" outlineLevel="0" collapsed="false">
      <c r="A218" s="20" t="s">
        <v>293</v>
      </c>
      <c r="B218" s="27" t="s">
        <v>30</v>
      </c>
      <c r="C218" s="27" t="s">
        <v>378</v>
      </c>
      <c r="D218" s="27" t="n">
        <v>40651</v>
      </c>
      <c r="E218" s="27" t="s">
        <v>31</v>
      </c>
      <c r="F218" s="20" t="n">
        <v>1421</v>
      </c>
      <c r="G218" s="80" t="n">
        <v>40688</v>
      </c>
      <c r="H218" s="62" t="s">
        <v>379</v>
      </c>
      <c r="I218" s="27" t="s">
        <v>380</v>
      </c>
      <c r="J218" s="27" t="s">
        <v>381</v>
      </c>
      <c r="K218" s="38" t="n">
        <v>26996</v>
      </c>
    </row>
    <row r="219" s="26" customFormat="true" ht="13.5" hidden="false" customHeight="false" outlineLevel="0" collapsed="false">
      <c r="A219" s="20" t="s">
        <v>293</v>
      </c>
      <c r="B219" s="27" t="s">
        <v>30</v>
      </c>
      <c r="C219" s="27" t="s">
        <v>378</v>
      </c>
      <c r="D219" s="27" t="n">
        <v>40651</v>
      </c>
      <c r="E219" s="27" t="s">
        <v>31</v>
      </c>
      <c r="F219" s="20" t="n">
        <v>1423</v>
      </c>
      <c r="G219" s="80" t="n">
        <v>40688</v>
      </c>
      <c r="H219" s="62" t="s">
        <v>379</v>
      </c>
      <c r="I219" s="27" t="s">
        <v>380</v>
      </c>
      <c r="J219" s="27" t="s">
        <v>381</v>
      </c>
      <c r="K219" s="38" t="n">
        <v>41840</v>
      </c>
    </row>
    <row r="220" s="26" customFormat="true" ht="27" hidden="false" customHeight="false" outlineLevel="0" collapsed="false">
      <c r="A220" s="20" t="s">
        <v>293</v>
      </c>
      <c r="B220" s="27" t="s">
        <v>22</v>
      </c>
      <c r="C220" s="27" t="s">
        <v>114</v>
      </c>
      <c r="D220" s="27" t="s">
        <v>114</v>
      </c>
      <c r="E220" s="27" t="s">
        <v>294</v>
      </c>
      <c r="F220" s="20" t="n">
        <v>133</v>
      </c>
      <c r="G220" s="80" t="n">
        <v>40688</v>
      </c>
      <c r="H220" s="62" t="s">
        <v>382</v>
      </c>
      <c r="I220" s="27" t="s">
        <v>326</v>
      </c>
      <c r="J220" s="27" t="s">
        <v>327</v>
      </c>
      <c r="K220" s="38" t="n">
        <v>170200</v>
      </c>
    </row>
    <row r="221" s="26" customFormat="true" ht="27" hidden="false" customHeight="false" outlineLevel="0" collapsed="false">
      <c r="A221" s="20" t="s">
        <v>293</v>
      </c>
      <c r="B221" s="27" t="s">
        <v>22</v>
      </c>
      <c r="C221" s="27" t="s">
        <v>114</v>
      </c>
      <c r="D221" s="27" t="s">
        <v>114</v>
      </c>
      <c r="E221" s="27" t="s">
        <v>294</v>
      </c>
      <c r="F221" s="20" t="n">
        <v>134</v>
      </c>
      <c r="G221" s="80" t="n">
        <v>40688</v>
      </c>
      <c r="H221" s="62" t="s">
        <v>383</v>
      </c>
      <c r="I221" s="27" t="s">
        <v>326</v>
      </c>
      <c r="J221" s="27" t="s">
        <v>327</v>
      </c>
      <c r="K221" s="38" t="n">
        <v>708100</v>
      </c>
    </row>
    <row r="222" s="26" customFormat="true" ht="27" hidden="false" customHeight="false" outlineLevel="0" collapsed="false">
      <c r="A222" s="20" t="s">
        <v>293</v>
      </c>
      <c r="B222" s="27" t="s">
        <v>22</v>
      </c>
      <c r="C222" s="27" t="s">
        <v>114</v>
      </c>
      <c r="D222" s="27" t="s">
        <v>114</v>
      </c>
      <c r="E222" s="27" t="s">
        <v>294</v>
      </c>
      <c r="F222" s="20" t="n">
        <v>135</v>
      </c>
      <c r="G222" s="80" t="n">
        <v>40688</v>
      </c>
      <c r="H222" s="62" t="s">
        <v>384</v>
      </c>
      <c r="I222" s="27" t="s">
        <v>346</v>
      </c>
      <c r="J222" s="27" t="s">
        <v>347</v>
      </c>
      <c r="K222" s="38" t="n">
        <v>17006</v>
      </c>
    </row>
    <row r="223" s="26" customFormat="true" ht="27" hidden="false" customHeight="false" outlineLevel="0" collapsed="false">
      <c r="A223" s="20" t="s">
        <v>293</v>
      </c>
      <c r="B223" s="27" t="s">
        <v>22</v>
      </c>
      <c r="C223" s="27" t="s">
        <v>114</v>
      </c>
      <c r="D223" s="27" t="s">
        <v>114</v>
      </c>
      <c r="E223" s="27" t="s">
        <v>294</v>
      </c>
      <c r="F223" s="20" t="n">
        <v>136</v>
      </c>
      <c r="G223" s="80" t="n">
        <v>40688</v>
      </c>
      <c r="H223" s="62" t="s">
        <v>385</v>
      </c>
      <c r="I223" s="27" t="s">
        <v>230</v>
      </c>
      <c r="J223" s="27" t="s">
        <v>26</v>
      </c>
      <c r="K223" s="38" t="n">
        <v>15134</v>
      </c>
    </row>
    <row r="224" s="26" customFormat="true" ht="27" hidden="false" customHeight="false" outlineLevel="0" collapsed="false">
      <c r="A224" s="20" t="s">
        <v>293</v>
      </c>
      <c r="B224" s="27" t="s">
        <v>22</v>
      </c>
      <c r="C224" s="27" t="s">
        <v>114</v>
      </c>
      <c r="D224" s="27" t="s">
        <v>114</v>
      </c>
      <c r="E224" s="27" t="s">
        <v>294</v>
      </c>
      <c r="F224" s="20" t="n">
        <v>137</v>
      </c>
      <c r="G224" s="80" t="n">
        <v>40688</v>
      </c>
      <c r="H224" s="62" t="s">
        <v>386</v>
      </c>
      <c r="I224" s="27" t="s">
        <v>326</v>
      </c>
      <c r="J224" s="27" t="s">
        <v>327</v>
      </c>
      <c r="K224" s="38" t="n">
        <v>125300</v>
      </c>
    </row>
    <row r="225" s="26" customFormat="true" ht="27" hidden="false" customHeight="false" outlineLevel="0" collapsed="false">
      <c r="A225" s="20" t="s">
        <v>293</v>
      </c>
      <c r="B225" s="27" t="s">
        <v>22</v>
      </c>
      <c r="C225" s="27" t="s">
        <v>114</v>
      </c>
      <c r="D225" s="27" t="s">
        <v>114</v>
      </c>
      <c r="E225" s="27" t="s">
        <v>294</v>
      </c>
      <c r="F225" s="20" t="n">
        <v>138</v>
      </c>
      <c r="G225" s="80" t="n">
        <v>40688</v>
      </c>
      <c r="H225" s="62" t="s">
        <v>387</v>
      </c>
      <c r="I225" s="27" t="s">
        <v>346</v>
      </c>
      <c r="J225" s="27" t="s">
        <v>347</v>
      </c>
      <c r="K225" s="38" t="n">
        <v>16398</v>
      </c>
    </row>
    <row r="226" s="26" customFormat="true" ht="27" hidden="false" customHeight="false" outlineLevel="0" collapsed="false">
      <c r="A226" s="20" t="s">
        <v>293</v>
      </c>
      <c r="B226" s="27" t="s">
        <v>388</v>
      </c>
      <c r="C226" s="27" t="s">
        <v>389</v>
      </c>
      <c r="D226" s="27" t="n">
        <v>40669</v>
      </c>
      <c r="E226" s="27" t="s">
        <v>121</v>
      </c>
      <c r="F226" s="20" t="n">
        <v>567</v>
      </c>
      <c r="G226" s="80" t="n">
        <v>40689</v>
      </c>
      <c r="H226" s="62" t="s">
        <v>390</v>
      </c>
      <c r="I226" s="27" t="s">
        <v>391</v>
      </c>
      <c r="J226" s="27" t="s">
        <v>392</v>
      </c>
      <c r="K226" s="38" t="n">
        <v>4116838</v>
      </c>
    </row>
    <row r="227" s="26" customFormat="true" ht="27" hidden="false" customHeight="false" outlineLevel="0" collapsed="false">
      <c r="A227" s="20" t="s">
        <v>293</v>
      </c>
      <c r="B227" s="27" t="s">
        <v>308</v>
      </c>
      <c r="C227" s="27" t="s">
        <v>114</v>
      </c>
      <c r="D227" s="27" t="s">
        <v>114</v>
      </c>
      <c r="E227" s="27" t="s">
        <v>31</v>
      </c>
      <c r="F227" s="20" t="n">
        <v>1428</v>
      </c>
      <c r="G227" s="80" t="n">
        <v>40694</v>
      </c>
      <c r="H227" s="62" t="s">
        <v>393</v>
      </c>
      <c r="I227" s="27" t="s">
        <v>159</v>
      </c>
      <c r="J227" s="27" t="s">
        <v>34</v>
      </c>
      <c r="K227" s="38" t="n">
        <v>31000</v>
      </c>
    </row>
    <row r="228" s="26" customFormat="true" ht="13.5" hidden="false" customHeight="false" outlineLevel="0" collapsed="false">
      <c r="A228" s="20" t="s">
        <v>293</v>
      </c>
      <c r="B228" s="27" t="s">
        <v>13</v>
      </c>
      <c r="C228" s="27" t="s">
        <v>114</v>
      </c>
      <c r="D228" s="27" t="s">
        <v>114</v>
      </c>
      <c r="E228" s="27" t="s">
        <v>31</v>
      </c>
      <c r="F228" s="20" t="n">
        <v>1429</v>
      </c>
      <c r="G228" s="80" t="n">
        <v>40694</v>
      </c>
      <c r="H228" s="62" t="s">
        <v>394</v>
      </c>
      <c r="I228" s="27" t="s">
        <v>395</v>
      </c>
      <c r="J228" s="27" t="s">
        <v>396</v>
      </c>
      <c r="K228" s="38" t="n">
        <v>357000</v>
      </c>
    </row>
    <row r="229" s="26" customFormat="true" ht="27" hidden="false" customHeight="false" outlineLevel="0" collapsed="false">
      <c r="A229" s="20" t="s">
        <v>293</v>
      </c>
      <c r="B229" s="27" t="s">
        <v>175</v>
      </c>
      <c r="C229" s="27" t="s">
        <v>397</v>
      </c>
      <c r="D229" s="27" t="n">
        <v>39722</v>
      </c>
      <c r="E229" s="27" t="s">
        <v>31</v>
      </c>
      <c r="F229" s="20" t="n">
        <v>1424</v>
      </c>
      <c r="G229" s="80" t="n">
        <v>40694</v>
      </c>
      <c r="H229" s="62" t="s">
        <v>398</v>
      </c>
      <c r="I229" s="27" t="s">
        <v>399</v>
      </c>
      <c r="J229" s="27" t="s">
        <v>400</v>
      </c>
      <c r="K229" s="38" t="n">
        <v>45000</v>
      </c>
    </row>
    <row r="230" s="26" customFormat="true" ht="27" hidden="false" customHeight="false" outlineLevel="0" collapsed="false">
      <c r="A230" s="20" t="s">
        <v>293</v>
      </c>
      <c r="B230" s="27" t="s">
        <v>175</v>
      </c>
      <c r="C230" s="27" t="s">
        <v>397</v>
      </c>
      <c r="D230" s="27" t="n">
        <v>39722</v>
      </c>
      <c r="E230" s="27" t="s">
        <v>31</v>
      </c>
      <c r="F230" s="20" t="n">
        <v>1425</v>
      </c>
      <c r="G230" s="80" t="n">
        <v>40694</v>
      </c>
      <c r="H230" s="62" t="s">
        <v>398</v>
      </c>
      <c r="I230" s="27" t="s">
        <v>401</v>
      </c>
      <c r="J230" s="27" t="s">
        <v>402</v>
      </c>
      <c r="K230" s="38" t="n">
        <v>60000</v>
      </c>
    </row>
    <row r="231" s="26" customFormat="true" ht="27" hidden="false" customHeight="false" outlineLevel="0" collapsed="false">
      <c r="A231" s="20" t="s">
        <v>293</v>
      </c>
      <c r="B231" s="27" t="s">
        <v>175</v>
      </c>
      <c r="C231" s="27" t="s">
        <v>403</v>
      </c>
      <c r="D231" s="27" t="n">
        <v>40452</v>
      </c>
      <c r="E231" s="27" t="s">
        <v>31</v>
      </c>
      <c r="F231" s="20" t="n">
        <v>1426</v>
      </c>
      <c r="G231" s="80" t="n">
        <v>40694</v>
      </c>
      <c r="H231" s="62" t="s">
        <v>398</v>
      </c>
      <c r="I231" s="27" t="s">
        <v>401</v>
      </c>
      <c r="J231" s="27" t="s">
        <v>402</v>
      </c>
      <c r="K231" s="38" t="n">
        <v>60000</v>
      </c>
    </row>
    <row r="232" s="26" customFormat="true" ht="27" hidden="false" customHeight="false" outlineLevel="0" collapsed="false">
      <c r="A232" s="20" t="s">
        <v>293</v>
      </c>
      <c r="B232" s="27" t="s">
        <v>175</v>
      </c>
      <c r="C232" s="27" t="s">
        <v>397</v>
      </c>
      <c r="D232" s="27" t="n">
        <v>39722</v>
      </c>
      <c r="E232" s="27" t="s">
        <v>31</v>
      </c>
      <c r="F232" s="20" t="n">
        <v>1427</v>
      </c>
      <c r="G232" s="80" t="n">
        <v>40694</v>
      </c>
      <c r="H232" s="62" t="s">
        <v>404</v>
      </c>
      <c r="I232" s="27" t="s">
        <v>405</v>
      </c>
      <c r="J232" s="27" t="s">
        <v>406</v>
      </c>
      <c r="K232" s="38" t="n">
        <v>5000</v>
      </c>
    </row>
    <row r="233" s="26" customFormat="true" ht="27" hidden="false" customHeight="false" outlineLevel="0" collapsed="false">
      <c r="A233" s="20" t="s">
        <v>293</v>
      </c>
      <c r="B233" s="27" t="s">
        <v>22</v>
      </c>
      <c r="C233" s="27" t="s">
        <v>114</v>
      </c>
      <c r="D233" s="27" t="s">
        <v>114</v>
      </c>
      <c r="E233" s="27" t="s">
        <v>294</v>
      </c>
      <c r="F233" s="20" t="n">
        <v>139</v>
      </c>
      <c r="G233" s="80" t="n">
        <v>40694</v>
      </c>
      <c r="H233" s="62" t="s">
        <v>407</v>
      </c>
      <c r="I233" s="27" t="s">
        <v>326</v>
      </c>
      <c r="J233" s="27" t="s">
        <v>327</v>
      </c>
      <c r="K233" s="38" t="n">
        <v>146200</v>
      </c>
    </row>
    <row r="234" s="26" customFormat="true" ht="27" hidden="false" customHeight="false" outlineLevel="0" collapsed="false">
      <c r="A234" s="20" t="s">
        <v>293</v>
      </c>
      <c r="B234" s="27" t="s">
        <v>22</v>
      </c>
      <c r="C234" s="27" t="s">
        <v>114</v>
      </c>
      <c r="D234" s="27" t="s">
        <v>114</v>
      </c>
      <c r="E234" s="27" t="s">
        <v>294</v>
      </c>
      <c r="F234" s="20" t="n">
        <v>141</v>
      </c>
      <c r="G234" s="80" t="n">
        <v>40694</v>
      </c>
      <c r="H234" s="62" t="s">
        <v>408</v>
      </c>
      <c r="I234" s="27" t="s">
        <v>230</v>
      </c>
      <c r="J234" s="27" t="s">
        <v>26</v>
      </c>
      <c r="K234" s="38" t="n">
        <v>30938</v>
      </c>
    </row>
    <row r="235" s="26" customFormat="true" ht="27" hidden="false" customHeight="false" outlineLevel="0" collapsed="false">
      <c r="A235" s="20" t="s">
        <v>293</v>
      </c>
      <c r="B235" s="27" t="s">
        <v>22</v>
      </c>
      <c r="C235" s="27" t="s">
        <v>114</v>
      </c>
      <c r="D235" s="27" t="s">
        <v>114</v>
      </c>
      <c r="E235" s="27" t="s">
        <v>294</v>
      </c>
      <c r="F235" s="20" t="n">
        <v>142</v>
      </c>
      <c r="G235" s="80" t="n">
        <v>40694</v>
      </c>
      <c r="H235" s="62" t="s">
        <v>409</v>
      </c>
      <c r="I235" s="27" t="s">
        <v>230</v>
      </c>
      <c r="J235" s="27" t="s">
        <v>26</v>
      </c>
      <c r="K235" s="38" t="n">
        <v>33935</v>
      </c>
    </row>
    <row r="236" s="26" customFormat="true" ht="27" hidden="false" customHeight="false" outlineLevel="0" collapsed="false">
      <c r="A236" s="20" t="s">
        <v>293</v>
      </c>
      <c r="B236" s="27" t="s">
        <v>22</v>
      </c>
      <c r="C236" s="27" t="s">
        <v>114</v>
      </c>
      <c r="D236" s="27" t="s">
        <v>114</v>
      </c>
      <c r="E236" s="27" t="s">
        <v>294</v>
      </c>
      <c r="F236" s="20" t="n">
        <v>143</v>
      </c>
      <c r="G236" s="80" t="n">
        <v>40694</v>
      </c>
      <c r="H236" s="62" t="s">
        <v>385</v>
      </c>
      <c r="I236" s="27" t="s">
        <v>230</v>
      </c>
      <c r="J236" s="27" t="s">
        <v>26</v>
      </c>
      <c r="K236" s="38" t="n">
        <v>324010</v>
      </c>
    </row>
    <row r="237" s="26" customFormat="true" ht="27" hidden="false" customHeight="false" outlineLevel="0" collapsed="false">
      <c r="A237" s="20" t="s">
        <v>293</v>
      </c>
      <c r="B237" s="27" t="s">
        <v>22</v>
      </c>
      <c r="C237" s="27" t="s">
        <v>114</v>
      </c>
      <c r="D237" s="27" t="s">
        <v>114</v>
      </c>
      <c r="E237" s="27" t="s">
        <v>294</v>
      </c>
      <c r="F237" s="20" t="n">
        <v>144</v>
      </c>
      <c r="G237" s="80" t="n">
        <v>40694</v>
      </c>
      <c r="H237" s="62" t="s">
        <v>410</v>
      </c>
      <c r="I237" s="27" t="s">
        <v>230</v>
      </c>
      <c r="J237" s="27" t="s">
        <v>26</v>
      </c>
      <c r="K237" s="38" t="n">
        <v>89939</v>
      </c>
    </row>
    <row r="238" s="26" customFormat="true" ht="27" hidden="false" customHeight="false" outlineLevel="0" collapsed="false">
      <c r="A238" s="20" t="s">
        <v>293</v>
      </c>
      <c r="B238" s="27" t="s">
        <v>22</v>
      </c>
      <c r="C238" s="27" t="s">
        <v>114</v>
      </c>
      <c r="D238" s="27" t="s">
        <v>114</v>
      </c>
      <c r="E238" s="27" t="s">
        <v>294</v>
      </c>
      <c r="F238" s="20" t="n">
        <v>145</v>
      </c>
      <c r="G238" s="80" t="n">
        <v>40694</v>
      </c>
      <c r="H238" s="62" t="s">
        <v>411</v>
      </c>
      <c r="I238" s="27" t="s">
        <v>230</v>
      </c>
      <c r="J238" s="27" t="s">
        <v>26</v>
      </c>
      <c r="K238" s="38" t="n">
        <v>110237</v>
      </c>
    </row>
    <row r="239" s="26" customFormat="true" ht="27" hidden="false" customHeight="false" outlineLevel="0" collapsed="false">
      <c r="A239" s="20" t="s">
        <v>293</v>
      </c>
      <c r="B239" s="27" t="s">
        <v>22</v>
      </c>
      <c r="C239" s="27" t="s">
        <v>114</v>
      </c>
      <c r="D239" s="27" t="s">
        <v>114</v>
      </c>
      <c r="E239" s="27" t="s">
        <v>294</v>
      </c>
      <c r="F239" s="20" t="n">
        <v>146</v>
      </c>
      <c r="G239" s="80" t="n">
        <v>40694</v>
      </c>
      <c r="H239" s="62" t="s">
        <v>412</v>
      </c>
      <c r="I239" s="27" t="s">
        <v>230</v>
      </c>
      <c r="J239" s="27" t="s">
        <v>26</v>
      </c>
      <c r="K239" s="38" t="n">
        <v>101622</v>
      </c>
    </row>
    <row r="240" s="26" customFormat="true" ht="27.75" hidden="false" customHeight="false" outlineLevel="0" collapsed="false">
      <c r="A240" s="20" t="s">
        <v>293</v>
      </c>
      <c r="B240" s="27" t="s">
        <v>22</v>
      </c>
      <c r="C240" s="27" t="s">
        <v>114</v>
      </c>
      <c r="D240" s="27" t="s">
        <v>114</v>
      </c>
      <c r="E240" s="27" t="s">
        <v>294</v>
      </c>
      <c r="F240" s="20" t="n">
        <v>147</v>
      </c>
      <c r="G240" s="80" t="n">
        <v>40694</v>
      </c>
      <c r="H240" s="62" t="s">
        <v>413</v>
      </c>
      <c r="I240" s="27" t="s">
        <v>230</v>
      </c>
      <c r="J240" s="27" t="s">
        <v>26</v>
      </c>
      <c r="K240" s="38" t="n">
        <v>87104</v>
      </c>
    </row>
    <row r="241" s="93" customFormat="true" ht="27" hidden="false" customHeight="false" outlineLevel="0" collapsed="false">
      <c r="A241" s="89" t="s">
        <v>414</v>
      </c>
      <c r="B241" s="90" t="s">
        <v>13</v>
      </c>
      <c r="C241" s="90" t="s">
        <v>114</v>
      </c>
      <c r="D241" s="91" t="s">
        <v>114</v>
      </c>
      <c r="E241" s="89" t="s">
        <v>31</v>
      </c>
      <c r="F241" s="74" t="n">
        <v>2406</v>
      </c>
      <c r="G241" s="75" t="n">
        <v>40666</v>
      </c>
      <c r="H241" s="76" t="s">
        <v>415</v>
      </c>
      <c r="I241" s="74" t="s">
        <v>416</v>
      </c>
      <c r="J241" s="74" t="s">
        <v>417</v>
      </c>
      <c r="K241" s="92" t="n">
        <v>136850</v>
      </c>
    </row>
    <row r="242" s="26" customFormat="true" ht="40.5" hidden="false" customHeight="false" outlineLevel="0" collapsed="false">
      <c r="A242" s="94" t="s">
        <v>414</v>
      </c>
      <c r="B242" s="58" t="s">
        <v>13</v>
      </c>
      <c r="C242" s="58" t="s">
        <v>114</v>
      </c>
      <c r="D242" s="64" t="s">
        <v>114</v>
      </c>
      <c r="E242" s="57" t="s">
        <v>31</v>
      </c>
      <c r="F242" s="31" t="n">
        <v>2407</v>
      </c>
      <c r="G242" s="95" t="n">
        <v>40666</v>
      </c>
      <c r="H242" s="40" t="s">
        <v>418</v>
      </c>
      <c r="I242" s="31" t="s">
        <v>419</v>
      </c>
      <c r="J242" s="31" t="s">
        <v>420</v>
      </c>
      <c r="K242" s="96" t="n">
        <v>40000</v>
      </c>
    </row>
    <row r="243" s="26" customFormat="true" ht="27" hidden="false" customHeight="false" outlineLevel="0" collapsed="false">
      <c r="A243" s="94" t="s">
        <v>414</v>
      </c>
      <c r="B243" s="53" t="s">
        <v>13</v>
      </c>
      <c r="C243" s="53" t="s">
        <v>114</v>
      </c>
      <c r="D243" s="97" t="s">
        <v>114</v>
      </c>
      <c r="E243" s="52" t="s">
        <v>121</v>
      </c>
      <c r="F243" s="98" t="n">
        <v>954</v>
      </c>
      <c r="G243" s="99" t="n">
        <v>40667</v>
      </c>
      <c r="H243" s="43" t="s">
        <v>421</v>
      </c>
      <c r="I243" s="98" t="s">
        <v>422</v>
      </c>
      <c r="J243" s="98" t="s">
        <v>423</v>
      </c>
      <c r="K243" s="100" t="n">
        <v>46500</v>
      </c>
    </row>
    <row r="244" s="26" customFormat="true" ht="27" hidden="false" customHeight="false" outlineLevel="0" collapsed="false">
      <c r="A244" s="94" t="s">
        <v>414</v>
      </c>
      <c r="B244" s="59" t="s">
        <v>22</v>
      </c>
      <c r="C244" s="59" t="s">
        <v>424</v>
      </c>
      <c r="D244" s="101" t="str">
        <f aca="false">+IF(C244="","",IF(C244="No Aplica","No Aplica","Ingrese Fecha"))</f>
        <v>No Aplica</v>
      </c>
      <c r="E244" s="57" t="s">
        <v>425</v>
      </c>
      <c r="F244" s="94" t="n">
        <v>430123</v>
      </c>
      <c r="G244" s="63" t="n">
        <v>40669</v>
      </c>
      <c r="H244" s="102" t="s">
        <v>426</v>
      </c>
      <c r="I244" s="59" t="s">
        <v>427</v>
      </c>
      <c r="J244" s="59" t="s">
        <v>327</v>
      </c>
      <c r="K244" s="103" t="n">
        <f aca="false">188500+13500</f>
        <v>202000</v>
      </c>
    </row>
    <row r="245" s="26" customFormat="true" ht="27" hidden="false" customHeight="false" outlineLevel="0" collapsed="false">
      <c r="A245" s="94" t="s">
        <v>414</v>
      </c>
      <c r="B245" s="59" t="s">
        <v>22</v>
      </c>
      <c r="C245" s="59" t="s">
        <v>424</v>
      </c>
      <c r="D245" s="101" t="str">
        <f aca="false">+IF(C245="","",IF(C245="No Aplica","No Aplica","Ingrese Fecha"))</f>
        <v>No Aplica</v>
      </c>
      <c r="E245" s="57" t="s">
        <v>425</v>
      </c>
      <c r="F245" s="59" t="n">
        <v>543911</v>
      </c>
      <c r="G245" s="63" t="n">
        <v>40669</v>
      </c>
      <c r="H245" s="102" t="s">
        <v>428</v>
      </c>
      <c r="I245" s="59" t="s">
        <v>427</v>
      </c>
      <c r="J245" s="59" t="s">
        <v>327</v>
      </c>
      <c r="K245" s="103" t="n">
        <v>767700</v>
      </c>
    </row>
    <row r="246" s="26" customFormat="true" ht="27" hidden="false" customHeight="false" outlineLevel="0" collapsed="false">
      <c r="A246" s="94" t="s">
        <v>414</v>
      </c>
      <c r="B246" s="58" t="s">
        <v>13</v>
      </c>
      <c r="C246" s="58" t="s">
        <v>114</v>
      </c>
      <c r="D246" s="64" t="s">
        <v>114</v>
      </c>
      <c r="E246" s="57" t="s">
        <v>31</v>
      </c>
      <c r="F246" s="31" t="n">
        <v>2411</v>
      </c>
      <c r="G246" s="95" t="n">
        <v>40672</v>
      </c>
      <c r="H246" s="40" t="s">
        <v>429</v>
      </c>
      <c r="I246" s="31" t="s">
        <v>430</v>
      </c>
      <c r="J246" s="31" t="s">
        <v>431</v>
      </c>
      <c r="K246" s="96" t="n">
        <v>11900</v>
      </c>
    </row>
    <row r="247" s="26" customFormat="true" ht="27" hidden="false" customHeight="false" outlineLevel="0" collapsed="false">
      <c r="A247" s="94" t="s">
        <v>414</v>
      </c>
      <c r="B247" s="59" t="s">
        <v>22</v>
      </c>
      <c r="C247" s="59" t="s">
        <v>424</v>
      </c>
      <c r="D247" s="101" t="str">
        <f aca="false">+IF(C247="","",IF(C247="No Aplica","No Aplica","Ingrese Fecha"))</f>
        <v>No Aplica</v>
      </c>
      <c r="E247" s="57" t="s">
        <v>432</v>
      </c>
      <c r="F247" s="59" t="n">
        <v>131337</v>
      </c>
      <c r="G247" s="63" t="n">
        <v>40672</v>
      </c>
      <c r="H247" s="104" t="s">
        <v>433</v>
      </c>
      <c r="I247" s="59" t="s">
        <v>434</v>
      </c>
      <c r="J247" s="59" t="s">
        <v>435</v>
      </c>
      <c r="K247" s="103" t="n">
        <v>96390</v>
      </c>
    </row>
    <row r="248" s="26" customFormat="true" ht="27" hidden="false" customHeight="false" outlineLevel="0" collapsed="false">
      <c r="A248" s="94" t="s">
        <v>414</v>
      </c>
      <c r="B248" s="59" t="s">
        <v>22</v>
      </c>
      <c r="C248" s="59" t="s">
        <v>424</v>
      </c>
      <c r="D248" s="101" t="str">
        <f aca="false">+IF(C247="","",IF(C247="No Aplica","No Aplica","Ingrese Fecha"))</f>
        <v>No Aplica</v>
      </c>
      <c r="E248" s="57" t="s">
        <v>425</v>
      </c>
      <c r="F248" s="59" t="n">
        <v>471071</v>
      </c>
      <c r="G248" s="63" t="n">
        <v>40672</v>
      </c>
      <c r="H248" s="102" t="s">
        <v>436</v>
      </c>
      <c r="I248" s="59" t="s">
        <v>437</v>
      </c>
      <c r="J248" s="59" t="s">
        <v>438</v>
      </c>
      <c r="K248" s="105" t="n">
        <v>351010</v>
      </c>
    </row>
    <row r="249" s="26" customFormat="true" ht="27" hidden="false" customHeight="false" outlineLevel="0" collapsed="false">
      <c r="A249" s="94" t="s">
        <v>414</v>
      </c>
      <c r="B249" s="59" t="s">
        <v>22</v>
      </c>
      <c r="C249" s="59" t="s">
        <v>424</v>
      </c>
      <c r="D249" s="101" t="str">
        <f aca="false">+IF(C249="","",IF(C249="No Aplica","No Aplica","Ingrese Fecha"))</f>
        <v>No Aplica</v>
      </c>
      <c r="E249" s="57" t="s">
        <v>425</v>
      </c>
      <c r="F249" s="59" t="n">
        <v>1979730</v>
      </c>
      <c r="G249" s="63" t="n">
        <v>40672</v>
      </c>
      <c r="H249" s="102" t="s">
        <v>439</v>
      </c>
      <c r="I249" s="59" t="s">
        <v>440</v>
      </c>
      <c r="J249" s="59" t="s">
        <v>441</v>
      </c>
      <c r="K249" s="103" t="n">
        <v>396172</v>
      </c>
    </row>
    <row r="250" s="26" customFormat="true" ht="27" hidden="false" customHeight="false" outlineLevel="0" collapsed="false">
      <c r="A250" s="94" t="s">
        <v>414</v>
      </c>
      <c r="B250" s="59" t="s">
        <v>22</v>
      </c>
      <c r="C250" s="59" t="s">
        <v>424</v>
      </c>
      <c r="D250" s="101" t="str">
        <f aca="false">+IF(C250="","",IF(C250="No Aplica","No Aplica","Ingrese Fecha"))</f>
        <v>No Aplica</v>
      </c>
      <c r="E250" s="57" t="s">
        <v>425</v>
      </c>
      <c r="F250" s="59" t="n">
        <v>1984616</v>
      </c>
      <c r="G250" s="63" t="n">
        <v>40672</v>
      </c>
      <c r="H250" s="102" t="s">
        <v>442</v>
      </c>
      <c r="I250" s="59" t="s">
        <v>440</v>
      </c>
      <c r="J250" s="59" t="s">
        <v>441</v>
      </c>
      <c r="K250" s="103" t="n">
        <v>377581</v>
      </c>
    </row>
    <row r="251" s="26" customFormat="true" ht="27" hidden="false" customHeight="false" outlineLevel="0" collapsed="false">
      <c r="A251" s="94" t="s">
        <v>414</v>
      </c>
      <c r="B251" s="59" t="s">
        <v>22</v>
      </c>
      <c r="C251" s="59" t="s">
        <v>424</v>
      </c>
      <c r="D251" s="101" t="str">
        <f aca="false">+IF(C251="","",IF(C251="No Aplica","No Aplica","Ingrese Fecha"))</f>
        <v>No Aplica</v>
      </c>
      <c r="E251" s="57" t="s">
        <v>432</v>
      </c>
      <c r="F251" s="59" t="n">
        <v>23172818</v>
      </c>
      <c r="G251" s="63" t="n">
        <v>40672</v>
      </c>
      <c r="H251" s="102" t="s">
        <v>443</v>
      </c>
      <c r="I251" s="59" t="s">
        <v>440</v>
      </c>
      <c r="J251" s="59" t="s">
        <v>441</v>
      </c>
      <c r="K251" s="103" t="n">
        <v>97340</v>
      </c>
    </row>
    <row r="252" s="26" customFormat="true" ht="27" hidden="false" customHeight="false" outlineLevel="0" collapsed="false">
      <c r="A252" s="94" t="s">
        <v>414</v>
      </c>
      <c r="B252" s="57" t="s">
        <v>444</v>
      </c>
      <c r="C252" s="58" t="s">
        <v>114</v>
      </c>
      <c r="D252" s="64" t="s">
        <v>114</v>
      </c>
      <c r="E252" s="57" t="s">
        <v>31</v>
      </c>
      <c r="F252" s="31" t="n">
        <v>2413</v>
      </c>
      <c r="G252" s="95" t="n">
        <v>40673</v>
      </c>
      <c r="H252" s="40" t="s">
        <v>445</v>
      </c>
      <c r="I252" s="31" t="s">
        <v>159</v>
      </c>
      <c r="J252" s="31" t="s">
        <v>34</v>
      </c>
      <c r="K252" s="96" t="n">
        <v>428220</v>
      </c>
    </row>
    <row r="253" s="26" customFormat="true" ht="27" hidden="false" customHeight="false" outlineLevel="0" collapsed="false">
      <c r="A253" s="94" t="s">
        <v>414</v>
      </c>
      <c r="B253" s="57" t="s">
        <v>444</v>
      </c>
      <c r="C253" s="58" t="s">
        <v>114</v>
      </c>
      <c r="D253" s="64" t="s">
        <v>114</v>
      </c>
      <c r="E253" s="57" t="s">
        <v>31</v>
      </c>
      <c r="F253" s="31" t="n">
        <v>2414</v>
      </c>
      <c r="G253" s="95" t="n">
        <v>40673</v>
      </c>
      <c r="H253" s="40" t="s">
        <v>446</v>
      </c>
      <c r="I253" s="31" t="s">
        <v>159</v>
      </c>
      <c r="J253" s="31" t="s">
        <v>34</v>
      </c>
      <c r="K253" s="96" t="n">
        <v>1068880</v>
      </c>
    </row>
    <row r="254" s="26" customFormat="true" ht="27" hidden="false" customHeight="false" outlineLevel="0" collapsed="false">
      <c r="A254" s="94" t="s">
        <v>414</v>
      </c>
      <c r="B254" s="58" t="s">
        <v>447</v>
      </c>
      <c r="C254" s="58" t="s">
        <v>448</v>
      </c>
      <c r="D254" s="64" t="n">
        <v>39724</v>
      </c>
      <c r="E254" s="27" t="s">
        <v>449</v>
      </c>
      <c r="F254" s="31" t="n">
        <v>1</v>
      </c>
      <c r="G254" s="95" t="n">
        <v>40674</v>
      </c>
      <c r="H254" s="106" t="s">
        <v>450</v>
      </c>
      <c r="I254" s="31" t="s">
        <v>451</v>
      </c>
      <c r="J254" s="31" t="s">
        <v>452</v>
      </c>
      <c r="K254" s="96" t="n">
        <v>205000</v>
      </c>
    </row>
    <row r="255" s="26" customFormat="true" ht="13.5" hidden="false" customHeight="false" outlineLevel="0" collapsed="false">
      <c r="A255" s="94" t="s">
        <v>414</v>
      </c>
      <c r="B255" s="58" t="s">
        <v>447</v>
      </c>
      <c r="C255" s="58" t="s">
        <v>448</v>
      </c>
      <c r="D255" s="64" t="n">
        <v>39724</v>
      </c>
      <c r="E255" s="27" t="s">
        <v>449</v>
      </c>
      <c r="F255" s="31" t="n">
        <v>1</v>
      </c>
      <c r="G255" s="95" t="n">
        <v>40674</v>
      </c>
      <c r="H255" s="106" t="s">
        <v>450</v>
      </c>
      <c r="I255" s="31" t="s">
        <v>453</v>
      </c>
      <c r="J255" s="31" t="s">
        <v>454</v>
      </c>
      <c r="K255" s="96" t="n">
        <v>205000</v>
      </c>
    </row>
    <row r="256" s="26" customFormat="true" ht="27" hidden="false" customHeight="false" outlineLevel="0" collapsed="false">
      <c r="A256" s="94" t="s">
        <v>414</v>
      </c>
      <c r="B256" s="58" t="s">
        <v>13</v>
      </c>
      <c r="C256" s="58" t="s">
        <v>114</v>
      </c>
      <c r="D256" s="64" t="s">
        <v>114</v>
      </c>
      <c r="E256" s="57" t="s">
        <v>121</v>
      </c>
      <c r="F256" s="31" t="n">
        <v>955</v>
      </c>
      <c r="G256" s="95" t="n">
        <v>40674</v>
      </c>
      <c r="H256" s="40" t="s">
        <v>455</v>
      </c>
      <c r="I256" s="31" t="s">
        <v>422</v>
      </c>
      <c r="J256" s="31" t="s">
        <v>423</v>
      </c>
      <c r="K256" s="96" t="n">
        <v>52502</v>
      </c>
    </row>
    <row r="257" s="26" customFormat="true" ht="27" hidden="false" customHeight="false" outlineLevel="0" collapsed="false">
      <c r="A257" s="94" t="s">
        <v>414</v>
      </c>
      <c r="B257" s="58" t="s">
        <v>13</v>
      </c>
      <c r="C257" s="58" t="s">
        <v>114</v>
      </c>
      <c r="D257" s="64" t="s">
        <v>114</v>
      </c>
      <c r="E257" s="57" t="s">
        <v>31</v>
      </c>
      <c r="F257" s="31" t="n">
        <v>2419</v>
      </c>
      <c r="G257" s="95" t="n">
        <v>40676</v>
      </c>
      <c r="H257" s="40" t="s">
        <v>456</v>
      </c>
      <c r="I257" s="31" t="s">
        <v>457</v>
      </c>
      <c r="J257" s="31" t="s">
        <v>458</v>
      </c>
      <c r="K257" s="96" t="n">
        <v>11900</v>
      </c>
    </row>
    <row r="258" s="26" customFormat="true" ht="27" hidden="false" customHeight="false" outlineLevel="0" collapsed="false">
      <c r="A258" s="94" t="s">
        <v>414</v>
      </c>
      <c r="B258" s="58" t="s">
        <v>13</v>
      </c>
      <c r="C258" s="58" t="s">
        <v>114</v>
      </c>
      <c r="D258" s="64" t="s">
        <v>114</v>
      </c>
      <c r="E258" s="57" t="s">
        <v>31</v>
      </c>
      <c r="F258" s="31" t="n">
        <v>2420</v>
      </c>
      <c r="G258" s="95" t="n">
        <v>40676</v>
      </c>
      <c r="H258" s="40" t="s">
        <v>459</v>
      </c>
      <c r="I258" s="31" t="s">
        <v>460</v>
      </c>
      <c r="J258" s="31" t="s">
        <v>461</v>
      </c>
      <c r="K258" s="96" t="n">
        <v>126140</v>
      </c>
    </row>
    <row r="259" s="26" customFormat="true" ht="27" hidden="false" customHeight="false" outlineLevel="0" collapsed="false">
      <c r="A259" s="94" t="s">
        <v>414</v>
      </c>
      <c r="B259" s="58" t="s">
        <v>13</v>
      </c>
      <c r="C259" s="58" t="s">
        <v>114</v>
      </c>
      <c r="D259" s="64" t="s">
        <v>114</v>
      </c>
      <c r="E259" s="57" t="s">
        <v>31</v>
      </c>
      <c r="F259" s="31" t="n">
        <v>2421</v>
      </c>
      <c r="G259" s="95" t="n">
        <v>40676</v>
      </c>
      <c r="H259" s="40" t="s">
        <v>462</v>
      </c>
      <c r="I259" s="31" t="s">
        <v>463</v>
      </c>
      <c r="J259" s="31" t="s">
        <v>464</v>
      </c>
      <c r="K259" s="96" t="n">
        <v>37961</v>
      </c>
    </row>
    <row r="260" s="26" customFormat="true" ht="27" hidden="false" customHeight="false" outlineLevel="0" collapsed="false">
      <c r="A260" s="94" t="s">
        <v>414</v>
      </c>
      <c r="B260" s="58" t="s">
        <v>13</v>
      </c>
      <c r="C260" s="58" t="s">
        <v>114</v>
      </c>
      <c r="D260" s="64" t="s">
        <v>114</v>
      </c>
      <c r="E260" s="57" t="s">
        <v>31</v>
      </c>
      <c r="F260" s="31" t="n">
        <v>2422</v>
      </c>
      <c r="G260" s="95" t="n">
        <v>40676</v>
      </c>
      <c r="H260" s="40" t="s">
        <v>465</v>
      </c>
      <c r="I260" s="31" t="s">
        <v>466</v>
      </c>
      <c r="J260" s="31" t="s">
        <v>467</v>
      </c>
      <c r="K260" s="96" t="n">
        <v>330000</v>
      </c>
    </row>
    <row r="261" s="26" customFormat="true" ht="27" hidden="false" customHeight="false" outlineLevel="0" collapsed="false">
      <c r="A261" s="94" t="s">
        <v>414</v>
      </c>
      <c r="B261" s="59" t="s">
        <v>22</v>
      </c>
      <c r="C261" s="59" t="s">
        <v>424</v>
      </c>
      <c r="D261" s="101" t="str">
        <f aca="false">+IF(C261="","",IF(C261="No Aplica","No Aplica","Ingrese Fecha"))</f>
        <v>No Aplica</v>
      </c>
      <c r="E261" s="57" t="s">
        <v>425</v>
      </c>
      <c r="F261" s="59" t="n">
        <v>114043</v>
      </c>
      <c r="G261" s="63" t="n">
        <v>40676</v>
      </c>
      <c r="H261" s="102" t="s">
        <v>468</v>
      </c>
      <c r="I261" s="59" t="s">
        <v>469</v>
      </c>
      <c r="J261" s="59" t="s">
        <v>470</v>
      </c>
      <c r="K261" s="105" t="n">
        <v>172599</v>
      </c>
    </row>
    <row r="262" s="26" customFormat="true" ht="27" hidden="false" customHeight="false" outlineLevel="0" collapsed="false">
      <c r="A262" s="94" t="s">
        <v>414</v>
      </c>
      <c r="B262" s="59" t="s">
        <v>22</v>
      </c>
      <c r="C262" s="59" t="s">
        <v>424</v>
      </c>
      <c r="D262" s="101" t="str">
        <f aca="false">+IF(C262="","",IF(C262="No Aplica","No Aplica","Ingrese Fecha"))</f>
        <v>No Aplica</v>
      </c>
      <c r="E262" s="57" t="s">
        <v>425</v>
      </c>
      <c r="F262" s="57" t="n">
        <v>475477</v>
      </c>
      <c r="G262" s="63" t="n">
        <v>40676</v>
      </c>
      <c r="H262" s="104" t="s">
        <v>471</v>
      </c>
      <c r="I262" s="59" t="s">
        <v>437</v>
      </c>
      <c r="J262" s="59" t="s">
        <v>438</v>
      </c>
      <c r="K262" s="105" t="n">
        <f aca="false">56085+6434</f>
        <v>62519</v>
      </c>
    </row>
    <row r="263" s="26" customFormat="true" ht="27" hidden="false" customHeight="false" outlineLevel="0" collapsed="false">
      <c r="A263" s="94" t="s">
        <v>414</v>
      </c>
      <c r="B263" s="59" t="s">
        <v>22</v>
      </c>
      <c r="C263" s="59" t="s">
        <v>424</v>
      </c>
      <c r="D263" s="101" t="str">
        <f aca="false">+IF(C263="","",IF(C263="No Aplica","No Aplica","Ingrese Fecha"))</f>
        <v>No Aplica</v>
      </c>
      <c r="E263" s="57" t="s">
        <v>432</v>
      </c>
      <c r="F263" s="59" t="n">
        <v>23235953</v>
      </c>
      <c r="G263" s="63" t="n">
        <v>40676</v>
      </c>
      <c r="H263" s="102" t="s">
        <v>472</v>
      </c>
      <c r="I263" s="59" t="s">
        <v>440</v>
      </c>
      <c r="J263" s="59" t="s">
        <v>441</v>
      </c>
      <c r="K263" s="103" t="n">
        <v>86020</v>
      </c>
    </row>
    <row r="264" s="26" customFormat="true" ht="27" hidden="false" customHeight="false" outlineLevel="0" collapsed="false">
      <c r="A264" s="94" t="s">
        <v>414</v>
      </c>
      <c r="B264" s="59" t="s">
        <v>22</v>
      </c>
      <c r="C264" s="59" t="s">
        <v>424</v>
      </c>
      <c r="D264" s="101" t="str">
        <f aca="false">+IF(C264="","",IF(C264="No Aplica","No Aplica","Ingrese Fecha"))</f>
        <v>No Aplica</v>
      </c>
      <c r="E264" s="57" t="s">
        <v>425</v>
      </c>
      <c r="F264" s="59" t="n">
        <v>23259414</v>
      </c>
      <c r="G264" s="63" t="n">
        <v>40676</v>
      </c>
      <c r="H264" s="102" t="s">
        <v>473</v>
      </c>
      <c r="I264" s="59" t="s">
        <v>440</v>
      </c>
      <c r="J264" s="59" t="s">
        <v>441</v>
      </c>
      <c r="K264" s="103" t="n">
        <v>165179</v>
      </c>
    </row>
    <row r="265" s="26" customFormat="true" ht="27" hidden="false" customHeight="false" outlineLevel="0" collapsed="false">
      <c r="A265" s="94" t="s">
        <v>414</v>
      </c>
      <c r="B265" s="59" t="s">
        <v>22</v>
      </c>
      <c r="C265" s="59" t="s">
        <v>424</v>
      </c>
      <c r="D265" s="101" t="str">
        <f aca="false">+IF(C265="","",IF(C265="No Aplica","No Aplica","Ingrese Fecha"))</f>
        <v>No Aplica</v>
      </c>
      <c r="E265" s="57" t="s">
        <v>432</v>
      </c>
      <c r="F265" s="107" t="n">
        <v>80472703</v>
      </c>
      <c r="G265" s="63" t="n">
        <v>40676</v>
      </c>
      <c r="H265" s="102" t="s">
        <v>474</v>
      </c>
      <c r="I265" s="59" t="s">
        <v>437</v>
      </c>
      <c r="J265" s="59" t="s">
        <v>438</v>
      </c>
      <c r="K265" s="105" t="n">
        <f aca="false">33086+17463</f>
        <v>50549</v>
      </c>
    </row>
    <row r="266" s="26" customFormat="true" ht="27" hidden="false" customHeight="false" outlineLevel="0" collapsed="false">
      <c r="A266" s="94" t="s">
        <v>414</v>
      </c>
      <c r="B266" s="59" t="s">
        <v>22</v>
      </c>
      <c r="C266" s="59" t="s">
        <v>424</v>
      </c>
      <c r="D266" s="101" t="str">
        <f aca="false">+IF(C266="","",IF(C266="No Aplica","No Aplica","Ingrese Fecha"))</f>
        <v>No Aplica</v>
      </c>
      <c r="E266" s="57" t="s">
        <v>432</v>
      </c>
      <c r="F266" s="108" t="n">
        <v>80474256</v>
      </c>
      <c r="G266" s="63" t="n">
        <v>40676</v>
      </c>
      <c r="H266" s="102" t="s">
        <v>475</v>
      </c>
      <c r="I266" s="59" t="s">
        <v>437</v>
      </c>
      <c r="J266" s="59" t="s">
        <v>438</v>
      </c>
      <c r="K266" s="105" t="n">
        <v>17484</v>
      </c>
    </row>
    <row r="267" s="26" customFormat="true" ht="27" hidden="false" customHeight="false" outlineLevel="0" collapsed="false">
      <c r="A267" s="94" t="s">
        <v>414</v>
      </c>
      <c r="B267" s="59" t="s">
        <v>22</v>
      </c>
      <c r="C267" s="59" t="s">
        <v>424</v>
      </c>
      <c r="D267" s="101" t="str">
        <f aca="false">+IF(C267="","",IF(C267="No Aplica","No Aplica","Ingrese Fecha"))</f>
        <v>No Aplica</v>
      </c>
      <c r="E267" s="57" t="s">
        <v>432</v>
      </c>
      <c r="F267" s="59" t="n">
        <v>80474541</v>
      </c>
      <c r="G267" s="63" t="n">
        <v>40676</v>
      </c>
      <c r="H267" s="102" t="s">
        <v>476</v>
      </c>
      <c r="I267" s="59" t="s">
        <v>437</v>
      </c>
      <c r="J267" s="59" t="s">
        <v>438</v>
      </c>
      <c r="K267" s="105" t="n">
        <v>14569</v>
      </c>
    </row>
    <row r="268" s="26" customFormat="true" ht="13.5" hidden="false" customHeight="false" outlineLevel="0" collapsed="false">
      <c r="A268" s="94" t="s">
        <v>414</v>
      </c>
      <c r="B268" s="58" t="s">
        <v>13</v>
      </c>
      <c r="C268" s="58" t="s">
        <v>114</v>
      </c>
      <c r="D268" s="64" t="s">
        <v>114</v>
      </c>
      <c r="E268" s="57" t="s">
        <v>31</v>
      </c>
      <c r="F268" s="31" t="n">
        <v>2423</v>
      </c>
      <c r="G268" s="95" t="n">
        <v>40680</v>
      </c>
      <c r="H268" s="40" t="s">
        <v>477</v>
      </c>
      <c r="I268" s="31" t="s">
        <v>478</v>
      </c>
      <c r="J268" s="31" t="s">
        <v>479</v>
      </c>
      <c r="K268" s="96" t="n">
        <v>20031</v>
      </c>
    </row>
    <row r="269" s="26" customFormat="true" ht="40.5" hidden="false" customHeight="false" outlineLevel="0" collapsed="false">
      <c r="A269" s="94" t="s">
        <v>414</v>
      </c>
      <c r="B269" s="58" t="s">
        <v>13</v>
      </c>
      <c r="C269" s="58" t="s">
        <v>114</v>
      </c>
      <c r="D269" s="64" t="s">
        <v>114</v>
      </c>
      <c r="E269" s="57" t="s">
        <v>31</v>
      </c>
      <c r="F269" s="31" t="n">
        <v>2424</v>
      </c>
      <c r="G269" s="95" t="n">
        <v>40680</v>
      </c>
      <c r="H269" s="40" t="s">
        <v>480</v>
      </c>
      <c r="I269" s="31" t="s">
        <v>481</v>
      </c>
      <c r="J269" s="31" t="s">
        <v>482</v>
      </c>
      <c r="K269" s="96" t="n">
        <v>30000</v>
      </c>
    </row>
    <row r="270" s="26" customFormat="true" ht="27" hidden="false" customHeight="false" outlineLevel="0" collapsed="false">
      <c r="A270" s="94" t="s">
        <v>414</v>
      </c>
      <c r="B270" s="59" t="s">
        <v>22</v>
      </c>
      <c r="C270" s="59" t="s">
        <v>424</v>
      </c>
      <c r="D270" s="101" t="str">
        <f aca="false">+IF(C270="","",IF(C270="No Aplica","No Aplica","Ingrese Fecha"))</f>
        <v>No Aplica</v>
      </c>
      <c r="E270" s="57" t="s">
        <v>425</v>
      </c>
      <c r="F270" s="59" t="n">
        <v>688673</v>
      </c>
      <c r="G270" s="63" t="n">
        <v>40680</v>
      </c>
      <c r="H270" s="102" t="s">
        <v>483</v>
      </c>
      <c r="I270" s="59" t="s">
        <v>142</v>
      </c>
      <c r="J270" s="59" t="s">
        <v>143</v>
      </c>
      <c r="K270" s="105" t="n">
        <v>28977</v>
      </c>
    </row>
    <row r="271" s="26" customFormat="true" ht="27" hidden="false" customHeight="false" outlineLevel="0" collapsed="false">
      <c r="A271" s="94" t="s">
        <v>414</v>
      </c>
      <c r="B271" s="58" t="s">
        <v>447</v>
      </c>
      <c r="C271" s="58" t="s">
        <v>448</v>
      </c>
      <c r="D271" s="64" t="n">
        <v>39724</v>
      </c>
      <c r="E271" s="27" t="s">
        <v>449</v>
      </c>
      <c r="F271" s="31" t="n">
        <v>2</v>
      </c>
      <c r="G271" s="95" t="n">
        <v>40682</v>
      </c>
      <c r="H271" s="106" t="s">
        <v>450</v>
      </c>
      <c r="I271" s="31" t="s">
        <v>451</v>
      </c>
      <c r="J271" s="31" t="s">
        <v>452</v>
      </c>
      <c r="K271" s="96" t="n">
        <v>205000</v>
      </c>
    </row>
    <row r="272" s="26" customFormat="true" ht="27" hidden="false" customHeight="false" outlineLevel="0" collapsed="false">
      <c r="A272" s="94" t="s">
        <v>414</v>
      </c>
      <c r="B272" s="58" t="s">
        <v>13</v>
      </c>
      <c r="C272" s="58" t="s">
        <v>114</v>
      </c>
      <c r="D272" s="64" t="s">
        <v>114</v>
      </c>
      <c r="E272" s="57" t="s">
        <v>121</v>
      </c>
      <c r="F272" s="31" t="n">
        <v>956</v>
      </c>
      <c r="G272" s="95" t="n">
        <v>40682</v>
      </c>
      <c r="H272" s="40" t="s">
        <v>484</v>
      </c>
      <c r="I272" s="31" t="s">
        <v>315</v>
      </c>
      <c r="J272" s="31" t="s">
        <v>485</v>
      </c>
      <c r="K272" s="96" t="n">
        <v>1881390</v>
      </c>
    </row>
    <row r="273" s="26" customFormat="true" ht="27" hidden="false" customHeight="false" outlineLevel="0" collapsed="false">
      <c r="A273" s="94" t="s">
        <v>414</v>
      </c>
      <c r="B273" s="58" t="s">
        <v>13</v>
      </c>
      <c r="C273" s="58" t="s">
        <v>114</v>
      </c>
      <c r="D273" s="64" t="s">
        <v>114</v>
      </c>
      <c r="E273" s="57" t="s">
        <v>31</v>
      </c>
      <c r="F273" s="31" t="n">
        <v>2430</v>
      </c>
      <c r="G273" s="95" t="n">
        <v>40682</v>
      </c>
      <c r="H273" s="40" t="s">
        <v>486</v>
      </c>
      <c r="I273" s="31" t="s">
        <v>159</v>
      </c>
      <c r="J273" s="31" t="s">
        <v>34</v>
      </c>
      <c r="K273" s="96" t="n">
        <v>323220</v>
      </c>
    </row>
    <row r="274" s="26" customFormat="true" ht="27" hidden="false" customHeight="false" outlineLevel="0" collapsed="false">
      <c r="A274" s="94" t="s">
        <v>414</v>
      </c>
      <c r="B274" s="58" t="s">
        <v>13</v>
      </c>
      <c r="C274" s="58" t="s">
        <v>114</v>
      </c>
      <c r="D274" s="64" t="s">
        <v>114</v>
      </c>
      <c r="E274" s="57" t="s">
        <v>31</v>
      </c>
      <c r="F274" s="31" t="n">
        <v>2431</v>
      </c>
      <c r="G274" s="95" t="n">
        <v>40682</v>
      </c>
      <c r="H274" s="40" t="s">
        <v>487</v>
      </c>
      <c r="I274" s="31" t="s">
        <v>463</v>
      </c>
      <c r="J274" s="31" t="s">
        <v>488</v>
      </c>
      <c r="K274" s="96" t="n">
        <v>16900</v>
      </c>
    </row>
    <row r="275" s="26" customFormat="true" ht="27" hidden="false" customHeight="false" outlineLevel="0" collapsed="false">
      <c r="A275" s="94" t="s">
        <v>414</v>
      </c>
      <c r="B275" s="58" t="s">
        <v>13</v>
      </c>
      <c r="C275" s="58" t="s">
        <v>114</v>
      </c>
      <c r="D275" s="64" t="s">
        <v>114</v>
      </c>
      <c r="E275" s="57" t="s">
        <v>31</v>
      </c>
      <c r="F275" s="31" t="n">
        <v>2433</v>
      </c>
      <c r="G275" s="95" t="n">
        <v>40683</v>
      </c>
      <c r="H275" s="40" t="s">
        <v>489</v>
      </c>
      <c r="I275" s="31" t="s">
        <v>490</v>
      </c>
      <c r="J275" s="31" t="s">
        <v>491</v>
      </c>
      <c r="K275" s="96" t="n">
        <v>199414</v>
      </c>
    </row>
    <row r="276" s="26" customFormat="true" ht="27" hidden="false" customHeight="false" outlineLevel="0" collapsed="false">
      <c r="A276" s="94" t="s">
        <v>414</v>
      </c>
      <c r="B276" s="58" t="s">
        <v>13</v>
      </c>
      <c r="C276" s="58" t="s">
        <v>114</v>
      </c>
      <c r="D276" s="64" t="s">
        <v>114</v>
      </c>
      <c r="E276" s="57" t="s">
        <v>31</v>
      </c>
      <c r="F276" s="31" t="n">
        <v>2434</v>
      </c>
      <c r="G276" s="95" t="n">
        <v>40683</v>
      </c>
      <c r="H276" s="40" t="s">
        <v>492</v>
      </c>
      <c r="I276" s="31" t="s">
        <v>159</v>
      </c>
      <c r="J276" s="31" t="s">
        <v>34</v>
      </c>
      <c r="K276" s="109" t="n">
        <v>178110</v>
      </c>
    </row>
    <row r="277" s="26" customFormat="true" ht="27" hidden="false" customHeight="false" outlineLevel="0" collapsed="false">
      <c r="A277" s="94" t="s">
        <v>414</v>
      </c>
      <c r="B277" s="58" t="s">
        <v>13</v>
      </c>
      <c r="C277" s="58" t="s">
        <v>114</v>
      </c>
      <c r="D277" s="64" t="s">
        <v>114</v>
      </c>
      <c r="E277" s="57" t="s">
        <v>31</v>
      </c>
      <c r="F277" s="110" t="n">
        <v>2435</v>
      </c>
      <c r="G277" s="95" t="n">
        <v>40683</v>
      </c>
      <c r="H277" s="40" t="s">
        <v>493</v>
      </c>
      <c r="I277" s="31" t="s">
        <v>494</v>
      </c>
      <c r="J277" s="31" t="s">
        <v>495</v>
      </c>
      <c r="K277" s="109" t="n">
        <v>84000</v>
      </c>
    </row>
    <row r="278" s="26" customFormat="true" ht="27" hidden="false" customHeight="false" outlineLevel="0" collapsed="false">
      <c r="A278" s="94" t="s">
        <v>414</v>
      </c>
      <c r="B278" s="58" t="s">
        <v>13</v>
      </c>
      <c r="C278" s="58" t="s">
        <v>114</v>
      </c>
      <c r="D278" s="64" t="s">
        <v>114</v>
      </c>
      <c r="E278" s="57" t="s">
        <v>31</v>
      </c>
      <c r="F278" s="31" t="n">
        <v>2436</v>
      </c>
      <c r="G278" s="95" t="n">
        <v>40683</v>
      </c>
      <c r="H278" s="40" t="s">
        <v>496</v>
      </c>
      <c r="I278" s="31" t="s">
        <v>159</v>
      </c>
      <c r="J278" s="31" t="s">
        <v>34</v>
      </c>
      <c r="K278" s="109" t="n">
        <v>178110</v>
      </c>
    </row>
    <row r="279" s="26" customFormat="true" ht="13.5" hidden="false" customHeight="false" outlineLevel="0" collapsed="false">
      <c r="A279" s="94" t="s">
        <v>414</v>
      </c>
      <c r="B279" s="58" t="s">
        <v>13</v>
      </c>
      <c r="C279" s="58" t="s">
        <v>114</v>
      </c>
      <c r="D279" s="64" t="s">
        <v>114</v>
      </c>
      <c r="E279" s="57" t="s">
        <v>31</v>
      </c>
      <c r="F279" s="31" t="n">
        <v>2437</v>
      </c>
      <c r="G279" s="95" t="n">
        <v>40686</v>
      </c>
      <c r="H279" s="40" t="s">
        <v>477</v>
      </c>
      <c r="I279" s="31" t="s">
        <v>478</v>
      </c>
      <c r="J279" s="31" t="s">
        <v>479</v>
      </c>
      <c r="K279" s="109" t="n">
        <v>48629</v>
      </c>
    </row>
    <row r="280" s="26" customFormat="true" ht="27" hidden="false" customHeight="false" outlineLevel="0" collapsed="false">
      <c r="A280" s="94" t="s">
        <v>414</v>
      </c>
      <c r="B280" s="59" t="s">
        <v>22</v>
      </c>
      <c r="C280" s="59" t="s">
        <v>424</v>
      </c>
      <c r="D280" s="101" t="str">
        <f aca="false">+IF(C280="","",IF(C280="No Aplica","No Aplica","Ingrese Fecha"))</f>
        <v>No Aplica</v>
      </c>
      <c r="E280" s="57" t="s">
        <v>425</v>
      </c>
      <c r="F280" s="59" t="n">
        <v>88528</v>
      </c>
      <c r="G280" s="63" t="n">
        <v>40686</v>
      </c>
      <c r="H280" s="102" t="s">
        <v>497</v>
      </c>
      <c r="I280" s="59" t="s">
        <v>498</v>
      </c>
      <c r="J280" s="59" t="s">
        <v>499</v>
      </c>
      <c r="K280" s="111" t="n">
        <v>474420</v>
      </c>
    </row>
    <row r="281" s="26" customFormat="true" ht="27" hidden="false" customHeight="false" outlineLevel="0" collapsed="false">
      <c r="A281" s="94" t="s">
        <v>414</v>
      </c>
      <c r="B281" s="59" t="s">
        <v>22</v>
      </c>
      <c r="C281" s="59" t="s">
        <v>424</v>
      </c>
      <c r="D281" s="101" t="str">
        <f aca="false">+IF(C281="","",IF(C281="No Aplica","No Aplica","Ingrese Fecha"))</f>
        <v>No Aplica</v>
      </c>
      <c r="E281" s="57" t="s">
        <v>425</v>
      </c>
      <c r="F281" s="59" t="n">
        <v>476714</v>
      </c>
      <c r="G281" s="63" t="n">
        <v>40686</v>
      </c>
      <c r="H281" s="102" t="s">
        <v>500</v>
      </c>
      <c r="I281" s="59" t="s">
        <v>437</v>
      </c>
      <c r="J281" s="59" t="s">
        <v>438</v>
      </c>
      <c r="K281" s="111" t="n">
        <v>80877</v>
      </c>
    </row>
    <row r="282" s="26" customFormat="true" ht="27" hidden="false" customHeight="false" outlineLevel="0" collapsed="false">
      <c r="A282" s="94" t="s">
        <v>414</v>
      </c>
      <c r="B282" s="59" t="s">
        <v>22</v>
      </c>
      <c r="C282" s="59" t="s">
        <v>424</v>
      </c>
      <c r="D282" s="101" t="str">
        <f aca="false">+IF(C282="","",IF(C282="No Aplica","No Aplica","Ingrese Fecha"))</f>
        <v>No Aplica</v>
      </c>
      <c r="E282" s="57" t="s">
        <v>425</v>
      </c>
      <c r="F282" s="58" t="n">
        <v>1411377</v>
      </c>
      <c r="G282" s="63" t="n">
        <v>40686</v>
      </c>
      <c r="H282" s="104" t="s">
        <v>501</v>
      </c>
      <c r="I282" s="59" t="s">
        <v>75</v>
      </c>
      <c r="J282" s="59" t="s">
        <v>76</v>
      </c>
      <c r="K282" s="112" t="n">
        <v>2042768</v>
      </c>
    </row>
    <row r="283" s="26" customFormat="true" ht="27" hidden="false" customHeight="false" outlineLevel="0" collapsed="false">
      <c r="A283" s="94" t="s">
        <v>414</v>
      </c>
      <c r="B283" s="59" t="s">
        <v>22</v>
      </c>
      <c r="C283" s="59" t="s">
        <v>424</v>
      </c>
      <c r="D283" s="101" t="str">
        <f aca="false">+IF(C283="","",IF(C283="No Aplica","No Aplica","Ingrese Fecha"))</f>
        <v>No Aplica</v>
      </c>
      <c r="E283" s="57" t="s">
        <v>425</v>
      </c>
      <c r="F283" s="59" t="n">
        <v>1994387</v>
      </c>
      <c r="G283" s="63" t="n">
        <v>40686</v>
      </c>
      <c r="H283" s="102" t="s">
        <v>502</v>
      </c>
      <c r="I283" s="59" t="s">
        <v>440</v>
      </c>
      <c r="J283" s="59" t="s">
        <v>441</v>
      </c>
      <c r="K283" s="113" t="n">
        <v>486696</v>
      </c>
    </row>
    <row r="284" s="26" customFormat="true" ht="27" hidden="false" customHeight="false" outlineLevel="0" collapsed="false">
      <c r="A284" s="94" t="s">
        <v>414</v>
      </c>
      <c r="B284" s="59" t="s">
        <v>22</v>
      </c>
      <c r="C284" s="59" t="s">
        <v>424</v>
      </c>
      <c r="D284" s="101" t="str">
        <f aca="false">+IF(C284="","",IF(C284="No Aplica","No Aplica","Ingrese Fecha"))</f>
        <v>No Aplica</v>
      </c>
      <c r="E284" s="57" t="s">
        <v>425</v>
      </c>
      <c r="F284" s="57" t="n">
        <v>1998853</v>
      </c>
      <c r="G284" s="63" t="n">
        <v>40686</v>
      </c>
      <c r="H284" s="104" t="s">
        <v>503</v>
      </c>
      <c r="I284" s="59" t="s">
        <v>440</v>
      </c>
      <c r="J284" s="59" t="s">
        <v>441</v>
      </c>
      <c r="K284" s="113" t="n">
        <v>1396671</v>
      </c>
    </row>
    <row r="285" s="26" customFormat="true" ht="27" hidden="false" customHeight="false" outlineLevel="0" collapsed="false">
      <c r="A285" s="94" t="s">
        <v>414</v>
      </c>
      <c r="B285" s="59" t="s">
        <v>22</v>
      </c>
      <c r="C285" s="59" t="s">
        <v>424</v>
      </c>
      <c r="D285" s="101" t="str">
        <f aca="false">+IF(C285="","",IF(C285="No Aplica","No Aplica","Ingrese Fecha"))</f>
        <v>No Aplica</v>
      </c>
      <c r="E285" s="57" t="s">
        <v>425</v>
      </c>
      <c r="F285" s="114" t="n">
        <v>2000626</v>
      </c>
      <c r="G285" s="63" t="n">
        <v>40686</v>
      </c>
      <c r="H285" s="104" t="s">
        <v>504</v>
      </c>
      <c r="I285" s="59" t="s">
        <v>440</v>
      </c>
      <c r="J285" s="59" t="s">
        <v>441</v>
      </c>
      <c r="K285" s="113" t="n">
        <v>215498</v>
      </c>
    </row>
    <row r="286" s="26" customFormat="true" ht="27" hidden="false" customHeight="false" outlineLevel="0" collapsed="false">
      <c r="A286" s="94" t="s">
        <v>414</v>
      </c>
      <c r="B286" s="59" t="s">
        <v>22</v>
      </c>
      <c r="C286" s="59" t="s">
        <v>424</v>
      </c>
      <c r="D286" s="101" t="str">
        <f aca="false">+IF(C286="","",IF(C286="No Aplica","No Aplica","Ingrese Fecha"))</f>
        <v>No Aplica</v>
      </c>
      <c r="E286" s="57" t="s">
        <v>432</v>
      </c>
      <c r="F286" s="94" t="n">
        <v>4224131</v>
      </c>
      <c r="G286" s="63" t="n">
        <v>40686</v>
      </c>
      <c r="H286" s="102" t="s">
        <v>505</v>
      </c>
      <c r="I286" s="59" t="s">
        <v>427</v>
      </c>
      <c r="J286" s="59" t="s">
        <v>327</v>
      </c>
      <c r="K286" s="113" t="n">
        <v>50800</v>
      </c>
    </row>
    <row r="287" s="26" customFormat="true" ht="27" hidden="false" customHeight="false" outlineLevel="0" collapsed="false">
      <c r="A287" s="94" t="s">
        <v>414</v>
      </c>
      <c r="B287" s="59" t="s">
        <v>22</v>
      </c>
      <c r="C287" s="59" t="s">
        <v>424</v>
      </c>
      <c r="D287" s="101" t="str">
        <f aca="false">+IF(C287="","",IF(C287="No Aplica","No Aplica","Ingrese Fecha"))</f>
        <v>No Aplica</v>
      </c>
      <c r="E287" s="57" t="s">
        <v>432</v>
      </c>
      <c r="F287" s="59" t="n">
        <v>21052011</v>
      </c>
      <c r="G287" s="63" t="n">
        <v>40686</v>
      </c>
      <c r="H287" s="102" t="s">
        <v>506</v>
      </c>
      <c r="I287" s="59" t="s">
        <v>437</v>
      </c>
      <c r="J287" s="59" t="s">
        <v>438</v>
      </c>
      <c r="K287" s="111" t="n">
        <v>102016</v>
      </c>
    </row>
    <row r="288" s="26" customFormat="true" ht="27" hidden="false" customHeight="false" outlineLevel="0" collapsed="false">
      <c r="A288" s="94" t="s">
        <v>414</v>
      </c>
      <c r="B288" s="59" t="s">
        <v>22</v>
      </c>
      <c r="C288" s="59" t="s">
        <v>424</v>
      </c>
      <c r="D288" s="101" t="str">
        <f aca="false">+IF(C288="","",IF(C288="No Aplica","No Aplica","Ingrese Fecha"))</f>
        <v>No Aplica</v>
      </c>
      <c r="E288" s="57" t="s">
        <v>432</v>
      </c>
      <c r="F288" s="59" t="n">
        <v>23310760</v>
      </c>
      <c r="G288" s="63" t="n">
        <v>40686</v>
      </c>
      <c r="H288" s="102" t="s">
        <v>507</v>
      </c>
      <c r="I288" s="59" t="s">
        <v>440</v>
      </c>
      <c r="J288" s="59" t="s">
        <v>441</v>
      </c>
      <c r="K288" s="113" t="n">
        <v>198550</v>
      </c>
    </row>
    <row r="289" s="26" customFormat="true" ht="40.5" hidden="false" customHeight="false" outlineLevel="0" collapsed="false">
      <c r="A289" s="94" t="s">
        <v>414</v>
      </c>
      <c r="B289" s="59" t="s">
        <v>22</v>
      </c>
      <c r="C289" s="59" t="s">
        <v>424</v>
      </c>
      <c r="D289" s="101" t="str">
        <f aca="false">+IF(C289="","",IF(C289="No Aplica","No Aplica","Ingrese Fecha"))</f>
        <v>No Aplica</v>
      </c>
      <c r="E289" s="57" t="s">
        <v>425</v>
      </c>
      <c r="F289" s="107" t="n">
        <v>24928670</v>
      </c>
      <c r="G289" s="63" t="n">
        <v>40686</v>
      </c>
      <c r="H289" s="102" t="s">
        <v>508</v>
      </c>
      <c r="I289" s="59" t="s">
        <v>509</v>
      </c>
      <c r="J289" s="59" t="s">
        <v>26</v>
      </c>
      <c r="K289" s="112" t="n">
        <v>236140</v>
      </c>
    </row>
    <row r="290" s="26" customFormat="true" ht="27" hidden="false" customHeight="false" outlineLevel="0" collapsed="false">
      <c r="A290" s="94" t="s">
        <v>414</v>
      </c>
      <c r="B290" s="59" t="s">
        <v>22</v>
      </c>
      <c r="C290" s="59" t="s">
        <v>424</v>
      </c>
      <c r="D290" s="101" t="str">
        <f aca="false">+IF(C290="","",IF(C290="No Aplica","No Aplica","Ingrese Fecha"))</f>
        <v>No Aplica</v>
      </c>
      <c r="E290" s="57" t="s">
        <v>425</v>
      </c>
      <c r="F290" s="107" t="n">
        <v>24928672</v>
      </c>
      <c r="G290" s="63" t="n">
        <v>40686</v>
      </c>
      <c r="H290" s="102" t="s">
        <v>510</v>
      </c>
      <c r="I290" s="59" t="s">
        <v>509</v>
      </c>
      <c r="J290" s="59" t="s">
        <v>26</v>
      </c>
      <c r="K290" s="111" t="n">
        <v>3403488</v>
      </c>
    </row>
    <row r="291" s="26" customFormat="true" ht="27" hidden="false" customHeight="false" outlineLevel="0" collapsed="false">
      <c r="A291" s="94" t="s">
        <v>414</v>
      </c>
      <c r="B291" s="59" t="s">
        <v>22</v>
      </c>
      <c r="C291" s="59" t="s">
        <v>424</v>
      </c>
      <c r="D291" s="101" t="str">
        <f aca="false">+IF(C291="","",IF(C291="No Aplica","No Aplica","Ingrese Fecha"))</f>
        <v>No Aplica</v>
      </c>
      <c r="E291" s="57" t="s">
        <v>432</v>
      </c>
      <c r="F291" s="59" t="n">
        <v>80641486</v>
      </c>
      <c r="G291" s="63" t="n">
        <v>40686</v>
      </c>
      <c r="H291" s="102" t="s">
        <v>511</v>
      </c>
      <c r="I291" s="59" t="s">
        <v>437</v>
      </c>
      <c r="J291" s="59" t="s">
        <v>438</v>
      </c>
      <c r="K291" s="111" t="n">
        <v>13790</v>
      </c>
    </row>
    <row r="292" s="26" customFormat="true" ht="27" hidden="false" customHeight="false" outlineLevel="0" collapsed="false">
      <c r="A292" s="94" t="s">
        <v>414</v>
      </c>
      <c r="B292" s="59" t="s">
        <v>22</v>
      </c>
      <c r="C292" s="59" t="s">
        <v>424</v>
      </c>
      <c r="D292" s="101" t="str">
        <f aca="false">+IF(C292="","",IF(C292="No Aplica","No Aplica","Ingrese Fecha"))</f>
        <v>No Aplica</v>
      </c>
      <c r="E292" s="57" t="s">
        <v>425</v>
      </c>
      <c r="F292" s="59" t="n">
        <v>210520112</v>
      </c>
      <c r="G292" s="63" t="n">
        <v>40686</v>
      </c>
      <c r="H292" s="102" t="s">
        <v>512</v>
      </c>
      <c r="I292" s="59" t="s">
        <v>437</v>
      </c>
      <c r="J292" s="59" t="s">
        <v>438</v>
      </c>
      <c r="K292" s="111" t="n">
        <v>155306</v>
      </c>
    </row>
    <row r="293" s="26" customFormat="true" ht="27" hidden="false" customHeight="false" outlineLevel="0" collapsed="false">
      <c r="A293" s="94" t="s">
        <v>414</v>
      </c>
      <c r="B293" s="58" t="s">
        <v>13</v>
      </c>
      <c r="C293" s="58" t="s">
        <v>114</v>
      </c>
      <c r="D293" s="64" t="s">
        <v>114</v>
      </c>
      <c r="E293" s="57" t="s">
        <v>31</v>
      </c>
      <c r="F293" s="31" t="n">
        <v>2439</v>
      </c>
      <c r="G293" s="95" t="n">
        <v>40687</v>
      </c>
      <c r="H293" s="40" t="s">
        <v>513</v>
      </c>
      <c r="I293" s="31" t="s">
        <v>514</v>
      </c>
      <c r="J293" s="31" t="s">
        <v>515</v>
      </c>
      <c r="K293" s="109" t="n">
        <v>70001</v>
      </c>
    </row>
    <row r="294" s="26" customFormat="true" ht="13.5" hidden="false" customHeight="false" outlineLevel="0" collapsed="false">
      <c r="A294" s="94" t="s">
        <v>414</v>
      </c>
      <c r="B294" s="58" t="s">
        <v>447</v>
      </c>
      <c r="C294" s="58" t="s">
        <v>448</v>
      </c>
      <c r="D294" s="64" t="n">
        <v>39724</v>
      </c>
      <c r="E294" s="27" t="s">
        <v>449</v>
      </c>
      <c r="F294" s="31" t="n">
        <v>3</v>
      </c>
      <c r="G294" s="95" t="n">
        <v>40688</v>
      </c>
      <c r="H294" s="106" t="s">
        <v>450</v>
      </c>
      <c r="I294" s="31" t="s">
        <v>516</v>
      </c>
      <c r="J294" s="31" t="s">
        <v>517</v>
      </c>
      <c r="K294" s="109" t="n">
        <v>205000</v>
      </c>
    </row>
    <row r="295" s="26" customFormat="true" ht="13.5" hidden="false" customHeight="false" outlineLevel="0" collapsed="false">
      <c r="A295" s="94" t="s">
        <v>414</v>
      </c>
      <c r="B295" s="58" t="s">
        <v>447</v>
      </c>
      <c r="C295" s="58" t="s">
        <v>448</v>
      </c>
      <c r="D295" s="64" t="n">
        <v>39724</v>
      </c>
      <c r="E295" s="27" t="s">
        <v>449</v>
      </c>
      <c r="F295" s="31" t="n">
        <v>4</v>
      </c>
      <c r="G295" s="95" t="n">
        <v>40688</v>
      </c>
      <c r="H295" s="106" t="s">
        <v>450</v>
      </c>
      <c r="I295" s="31" t="s">
        <v>516</v>
      </c>
      <c r="J295" s="31" t="s">
        <v>517</v>
      </c>
      <c r="K295" s="109" t="n">
        <v>205000</v>
      </c>
    </row>
    <row r="296" s="26" customFormat="true" ht="27" hidden="false" customHeight="false" outlineLevel="0" collapsed="false">
      <c r="A296" s="94" t="s">
        <v>414</v>
      </c>
      <c r="B296" s="58" t="s">
        <v>13</v>
      </c>
      <c r="C296" s="58" t="s">
        <v>114</v>
      </c>
      <c r="D296" s="64" t="s">
        <v>114</v>
      </c>
      <c r="E296" s="57" t="s">
        <v>31</v>
      </c>
      <c r="F296" s="31" t="n">
        <v>2443</v>
      </c>
      <c r="G296" s="95" t="n">
        <v>40688</v>
      </c>
      <c r="H296" s="40" t="s">
        <v>518</v>
      </c>
      <c r="I296" s="31" t="s">
        <v>463</v>
      </c>
      <c r="J296" s="31" t="s">
        <v>464</v>
      </c>
      <c r="K296" s="109" t="n">
        <v>26000</v>
      </c>
    </row>
    <row r="297" s="26" customFormat="true" ht="27" hidden="false" customHeight="false" outlineLevel="0" collapsed="false">
      <c r="A297" s="94" t="s">
        <v>414</v>
      </c>
      <c r="B297" s="59" t="s">
        <v>22</v>
      </c>
      <c r="C297" s="59" t="s">
        <v>424</v>
      </c>
      <c r="D297" s="101" t="str">
        <f aca="false">+IF(C297="","",IF(C297="No Aplica","No Aplica","Ingrese Fecha"))</f>
        <v>No Aplica</v>
      </c>
      <c r="E297" s="57" t="s">
        <v>425</v>
      </c>
      <c r="F297" s="58" t="n">
        <v>14513779</v>
      </c>
      <c r="G297" s="63" t="n">
        <v>40688</v>
      </c>
      <c r="H297" s="102" t="s">
        <v>519</v>
      </c>
      <c r="I297" s="59" t="s">
        <v>520</v>
      </c>
      <c r="J297" s="59" t="s">
        <v>307</v>
      </c>
      <c r="K297" s="111" t="n">
        <v>6245</v>
      </c>
    </row>
    <row r="298" s="26" customFormat="true" ht="27" hidden="false" customHeight="false" outlineLevel="0" collapsed="false">
      <c r="A298" s="94" t="s">
        <v>414</v>
      </c>
      <c r="B298" s="58" t="s">
        <v>13</v>
      </c>
      <c r="C298" s="58" t="s">
        <v>114</v>
      </c>
      <c r="D298" s="64" t="s">
        <v>114</v>
      </c>
      <c r="E298" s="57" t="s">
        <v>31</v>
      </c>
      <c r="F298" s="31" t="n">
        <v>2444</v>
      </c>
      <c r="G298" s="95" t="n">
        <v>40689</v>
      </c>
      <c r="H298" s="40" t="s">
        <v>521</v>
      </c>
      <c r="I298" s="31" t="s">
        <v>522</v>
      </c>
      <c r="J298" s="31" t="s">
        <v>523</v>
      </c>
      <c r="K298" s="109" t="n">
        <v>133042</v>
      </c>
    </row>
    <row r="299" s="26" customFormat="true" ht="13.5" hidden="false" customHeight="false" outlineLevel="0" collapsed="false">
      <c r="A299" s="94" t="s">
        <v>414</v>
      </c>
      <c r="B299" s="58" t="s">
        <v>447</v>
      </c>
      <c r="C299" s="58" t="s">
        <v>448</v>
      </c>
      <c r="D299" s="64" t="n">
        <v>39724</v>
      </c>
      <c r="E299" s="27" t="s">
        <v>449</v>
      </c>
      <c r="F299" s="31" t="n">
        <v>3</v>
      </c>
      <c r="G299" s="95" t="n">
        <v>40690</v>
      </c>
      <c r="H299" s="106" t="s">
        <v>450</v>
      </c>
      <c r="I299" s="31" t="s">
        <v>524</v>
      </c>
      <c r="J299" s="31" t="s">
        <v>525</v>
      </c>
      <c r="K299" s="109" t="n">
        <v>205000</v>
      </c>
    </row>
    <row r="300" s="26" customFormat="true" ht="27" hidden="false" customHeight="false" outlineLevel="0" collapsed="false">
      <c r="A300" s="94" t="s">
        <v>414</v>
      </c>
      <c r="B300" s="58" t="s">
        <v>13</v>
      </c>
      <c r="C300" s="58" t="s">
        <v>114</v>
      </c>
      <c r="D300" s="64" t="s">
        <v>114</v>
      </c>
      <c r="E300" s="57" t="s">
        <v>31</v>
      </c>
      <c r="F300" s="31" t="n">
        <v>2447</v>
      </c>
      <c r="G300" s="95" t="n">
        <v>40690</v>
      </c>
      <c r="H300" s="40" t="s">
        <v>526</v>
      </c>
      <c r="I300" s="31" t="s">
        <v>463</v>
      </c>
      <c r="J300" s="31" t="s">
        <v>464</v>
      </c>
      <c r="K300" s="109" t="n">
        <v>38113</v>
      </c>
    </row>
    <row r="301" s="26" customFormat="true" ht="27" hidden="false" customHeight="false" outlineLevel="0" collapsed="false">
      <c r="A301" s="94" t="s">
        <v>414</v>
      </c>
      <c r="B301" s="59" t="s">
        <v>22</v>
      </c>
      <c r="C301" s="59" t="s">
        <v>424</v>
      </c>
      <c r="D301" s="101" t="str">
        <f aca="false">+IF(C301="","",IF(C301="No Aplica","No Aplica","Ingrese Fecha"))</f>
        <v>No Aplica</v>
      </c>
      <c r="E301" s="57" t="s">
        <v>425</v>
      </c>
      <c r="F301" s="59" t="n">
        <v>481698</v>
      </c>
      <c r="G301" s="63" t="n">
        <v>40690</v>
      </c>
      <c r="H301" s="102" t="s">
        <v>527</v>
      </c>
      <c r="I301" s="59" t="s">
        <v>437</v>
      </c>
      <c r="J301" s="59" t="s">
        <v>438</v>
      </c>
      <c r="K301" s="111" t="n">
        <v>123214</v>
      </c>
    </row>
    <row r="302" s="26" customFormat="true" ht="27" hidden="false" customHeight="false" outlineLevel="0" collapsed="false">
      <c r="A302" s="94" t="s">
        <v>414</v>
      </c>
      <c r="B302" s="59" t="s">
        <v>22</v>
      </c>
      <c r="C302" s="59" t="s">
        <v>424</v>
      </c>
      <c r="D302" s="101" t="str">
        <f aca="false">+IF(C302="","",IF(C302="No Aplica","No Aplica","Ingrese Fecha"))</f>
        <v>No Aplica</v>
      </c>
      <c r="E302" s="57" t="s">
        <v>425</v>
      </c>
      <c r="F302" s="57" t="n">
        <v>2014377</v>
      </c>
      <c r="G302" s="63" t="n">
        <v>40690</v>
      </c>
      <c r="H302" s="104" t="s">
        <v>528</v>
      </c>
      <c r="I302" s="59" t="s">
        <v>440</v>
      </c>
      <c r="J302" s="59" t="s">
        <v>441</v>
      </c>
      <c r="K302" s="113" t="n">
        <v>445341</v>
      </c>
    </row>
    <row r="303" s="26" customFormat="true" ht="27" hidden="false" customHeight="false" outlineLevel="0" collapsed="false">
      <c r="A303" s="94" t="s">
        <v>414</v>
      </c>
      <c r="B303" s="59" t="s">
        <v>22</v>
      </c>
      <c r="C303" s="59" t="s">
        <v>424</v>
      </c>
      <c r="D303" s="101" t="str">
        <f aca="false">+IF(C303="","",IF(C303="No Aplica","No Aplica","Ingrese Fecha"))</f>
        <v>No Aplica</v>
      </c>
      <c r="E303" s="57" t="s">
        <v>432</v>
      </c>
      <c r="F303" s="59" t="n">
        <v>26052011</v>
      </c>
      <c r="G303" s="63" t="n">
        <v>40690</v>
      </c>
      <c r="H303" s="102" t="s">
        <v>529</v>
      </c>
      <c r="I303" s="59" t="s">
        <v>437</v>
      </c>
      <c r="J303" s="59" t="s">
        <v>438</v>
      </c>
      <c r="K303" s="111" t="n">
        <v>251070</v>
      </c>
    </row>
    <row r="304" s="26" customFormat="true" ht="27" hidden="false" customHeight="false" outlineLevel="0" collapsed="false">
      <c r="A304" s="94" t="s">
        <v>414</v>
      </c>
      <c r="B304" s="59" t="s">
        <v>22</v>
      </c>
      <c r="C304" s="59" t="s">
        <v>424</v>
      </c>
      <c r="D304" s="101" t="str">
        <f aca="false">+IF(C304="","",IF(C304="No Aplica","No Aplica","Ingrese Fecha"))</f>
        <v>No Aplica</v>
      </c>
      <c r="E304" s="57" t="s">
        <v>432</v>
      </c>
      <c r="F304" s="59" t="n">
        <v>80770048</v>
      </c>
      <c r="G304" s="63" t="n">
        <v>40690</v>
      </c>
      <c r="H304" s="102" t="s">
        <v>530</v>
      </c>
      <c r="I304" s="59" t="s">
        <v>437</v>
      </c>
      <c r="J304" s="59" t="s">
        <v>438</v>
      </c>
      <c r="K304" s="111" t="n">
        <v>21933</v>
      </c>
    </row>
    <row r="305" s="26" customFormat="true" ht="27" hidden="false" customHeight="false" outlineLevel="0" collapsed="false">
      <c r="A305" s="94" t="s">
        <v>414</v>
      </c>
      <c r="B305" s="59" t="s">
        <v>22</v>
      </c>
      <c r="C305" s="59" t="s">
        <v>424</v>
      </c>
      <c r="D305" s="101" t="str">
        <f aca="false">+IF(C305="","",IF(C305="No Aplica","No Aplica","Ingrese Fecha"))</f>
        <v>No Aplica</v>
      </c>
      <c r="E305" s="57" t="s">
        <v>432</v>
      </c>
      <c r="F305" s="57" t="n">
        <v>210520112</v>
      </c>
      <c r="G305" s="63" t="n">
        <v>40690</v>
      </c>
      <c r="H305" s="104" t="s">
        <v>531</v>
      </c>
      <c r="I305" s="59" t="s">
        <v>437</v>
      </c>
      <c r="J305" s="59" t="s">
        <v>438</v>
      </c>
      <c r="K305" s="111" t="n">
        <v>6607</v>
      </c>
    </row>
    <row r="306" s="26" customFormat="true" ht="13.5" hidden="false" customHeight="false" outlineLevel="0" collapsed="false">
      <c r="A306" s="94" t="s">
        <v>414</v>
      </c>
      <c r="B306" s="58" t="s">
        <v>13</v>
      </c>
      <c r="C306" s="58" t="s">
        <v>114</v>
      </c>
      <c r="D306" s="64" t="s">
        <v>114</v>
      </c>
      <c r="E306" s="57" t="s">
        <v>31</v>
      </c>
      <c r="F306" s="31" t="n">
        <v>2448</v>
      </c>
      <c r="G306" s="95" t="n">
        <v>40693</v>
      </c>
      <c r="H306" s="40" t="s">
        <v>477</v>
      </c>
      <c r="I306" s="31" t="s">
        <v>478</v>
      </c>
      <c r="J306" s="31" t="s">
        <v>479</v>
      </c>
      <c r="K306" s="109" t="n">
        <v>293201</v>
      </c>
    </row>
    <row r="307" s="26" customFormat="true" ht="27" hidden="false" customHeight="false" outlineLevel="0" collapsed="false">
      <c r="A307" s="94" t="s">
        <v>414</v>
      </c>
      <c r="B307" s="58" t="s">
        <v>13</v>
      </c>
      <c r="C307" s="58" t="s">
        <v>114</v>
      </c>
      <c r="D307" s="64" t="s">
        <v>114</v>
      </c>
      <c r="E307" s="57" t="s">
        <v>31</v>
      </c>
      <c r="F307" s="31" t="n">
        <v>2449</v>
      </c>
      <c r="G307" s="95" t="n">
        <v>40693</v>
      </c>
      <c r="H307" s="40" t="s">
        <v>486</v>
      </c>
      <c r="I307" s="31" t="s">
        <v>159</v>
      </c>
      <c r="J307" s="31" t="s">
        <v>34</v>
      </c>
      <c r="K307" s="109" t="n">
        <v>407220</v>
      </c>
    </row>
    <row r="308" s="26" customFormat="true" ht="27" hidden="false" customHeight="false" outlineLevel="0" collapsed="false">
      <c r="A308" s="94" t="s">
        <v>414</v>
      </c>
      <c r="B308" s="58" t="s">
        <v>13</v>
      </c>
      <c r="C308" s="58" t="s">
        <v>114</v>
      </c>
      <c r="D308" s="64" t="s">
        <v>114</v>
      </c>
      <c r="E308" s="57" t="s">
        <v>31</v>
      </c>
      <c r="F308" s="31" t="n">
        <v>2450</v>
      </c>
      <c r="G308" s="95" t="n">
        <v>40693</v>
      </c>
      <c r="H308" s="40" t="s">
        <v>532</v>
      </c>
      <c r="I308" s="31" t="s">
        <v>533</v>
      </c>
      <c r="J308" s="31" t="s">
        <v>534</v>
      </c>
      <c r="K308" s="109" t="n">
        <v>80000</v>
      </c>
    </row>
    <row r="309" s="26" customFormat="true" ht="27.75" hidden="false" customHeight="false" outlineLevel="0" collapsed="false">
      <c r="A309" s="94" t="s">
        <v>414</v>
      </c>
      <c r="B309" s="67" t="s">
        <v>13</v>
      </c>
      <c r="C309" s="67" t="s">
        <v>114</v>
      </c>
      <c r="D309" s="68" t="s">
        <v>114</v>
      </c>
      <c r="E309" s="66" t="s">
        <v>121</v>
      </c>
      <c r="F309" s="49" t="n">
        <v>958</v>
      </c>
      <c r="G309" s="115" t="n">
        <v>40694</v>
      </c>
      <c r="H309" s="116" t="s">
        <v>535</v>
      </c>
      <c r="I309" s="49" t="s">
        <v>536</v>
      </c>
      <c r="J309" s="49" t="s">
        <v>537</v>
      </c>
      <c r="K309" s="117" t="n">
        <v>70227</v>
      </c>
    </row>
    <row r="310" s="26" customFormat="true" ht="27" hidden="false" customHeight="false" outlineLevel="0" collapsed="false">
      <c r="A310" s="73" t="s">
        <v>538</v>
      </c>
      <c r="B310" s="73" t="s">
        <v>22</v>
      </c>
      <c r="C310" s="73" t="s">
        <v>424</v>
      </c>
      <c r="D310" s="73" t="s">
        <v>424</v>
      </c>
      <c r="E310" s="73" t="s">
        <v>23</v>
      </c>
      <c r="F310" s="73" t="s">
        <v>539</v>
      </c>
      <c r="G310" s="118" t="n">
        <v>40675</v>
      </c>
      <c r="H310" s="76" t="s">
        <v>540</v>
      </c>
      <c r="I310" s="119" t="s">
        <v>541</v>
      </c>
      <c r="J310" s="119" t="s">
        <v>542</v>
      </c>
      <c r="K310" s="120" t="n">
        <v>213300</v>
      </c>
    </row>
    <row r="311" s="26" customFormat="true" ht="27" hidden="false" customHeight="false" outlineLevel="0" collapsed="false">
      <c r="A311" s="20" t="s">
        <v>538</v>
      </c>
      <c r="B311" s="20" t="s">
        <v>22</v>
      </c>
      <c r="C311" s="20" t="s">
        <v>424</v>
      </c>
      <c r="D311" s="20" t="s">
        <v>424</v>
      </c>
      <c r="E311" s="20" t="s">
        <v>23</v>
      </c>
      <c r="F311" s="20" t="s">
        <v>543</v>
      </c>
      <c r="G311" s="121" t="n">
        <v>40675</v>
      </c>
      <c r="H311" s="62" t="s">
        <v>544</v>
      </c>
      <c r="I311" s="36" t="s">
        <v>541</v>
      </c>
      <c r="J311" s="36" t="s">
        <v>542</v>
      </c>
      <c r="K311" s="122" t="n">
        <v>88900</v>
      </c>
    </row>
    <row r="312" s="26" customFormat="true" ht="27" hidden="false" customHeight="false" outlineLevel="0" collapsed="false">
      <c r="A312" s="20" t="s">
        <v>538</v>
      </c>
      <c r="B312" s="20" t="s">
        <v>22</v>
      </c>
      <c r="C312" s="20" t="s">
        <v>424</v>
      </c>
      <c r="D312" s="20" t="s">
        <v>424</v>
      </c>
      <c r="E312" s="20" t="s">
        <v>23</v>
      </c>
      <c r="F312" s="20" t="s">
        <v>545</v>
      </c>
      <c r="G312" s="121" t="n">
        <v>40683</v>
      </c>
      <c r="H312" s="62" t="s">
        <v>546</v>
      </c>
      <c r="I312" s="36" t="s">
        <v>541</v>
      </c>
      <c r="J312" s="36" t="s">
        <v>542</v>
      </c>
      <c r="K312" s="122" t="n">
        <v>38300</v>
      </c>
    </row>
    <row r="313" s="26" customFormat="true" ht="13.5" hidden="false" customHeight="false" outlineLevel="0" collapsed="false">
      <c r="A313" s="20" t="s">
        <v>538</v>
      </c>
      <c r="B313" s="20" t="s">
        <v>22</v>
      </c>
      <c r="C313" s="20" t="s">
        <v>424</v>
      </c>
      <c r="D313" s="20" t="s">
        <v>424</v>
      </c>
      <c r="E313" s="20" t="s">
        <v>23</v>
      </c>
      <c r="F313" s="20" t="s">
        <v>547</v>
      </c>
      <c r="G313" s="121" t="n">
        <v>40688</v>
      </c>
      <c r="H313" s="62" t="s">
        <v>548</v>
      </c>
      <c r="I313" s="36" t="s">
        <v>541</v>
      </c>
      <c r="J313" s="36" t="s">
        <v>542</v>
      </c>
      <c r="K313" s="122" t="n">
        <v>59900</v>
      </c>
    </row>
    <row r="314" s="26" customFormat="true" ht="54" hidden="false" customHeight="false" outlineLevel="0" collapsed="false">
      <c r="A314" s="20" t="s">
        <v>538</v>
      </c>
      <c r="B314" s="20" t="s">
        <v>22</v>
      </c>
      <c r="C314" s="20" t="s">
        <v>424</v>
      </c>
      <c r="D314" s="20" t="s">
        <v>424</v>
      </c>
      <c r="E314" s="18" t="s">
        <v>23</v>
      </c>
      <c r="F314" s="20" t="s">
        <v>549</v>
      </c>
      <c r="G314" s="121" t="n">
        <v>40688</v>
      </c>
      <c r="H314" s="62" t="s">
        <v>550</v>
      </c>
      <c r="I314" s="20" t="s">
        <v>551</v>
      </c>
      <c r="J314" s="20" t="s">
        <v>552</v>
      </c>
      <c r="K314" s="30" t="n">
        <v>2204500</v>
      </c>
    </row>
    <row r="315" s="26" customFormat="true" ht="27" hidden="false" customHeight="false" outlineLevel="0" collapsed="false">
      <c r="A315" s="20" t="s">
        <v>538</v>
      </c>
      <c r="B315" s="20" t="s">
        <v>22</v>
      </c>
      <c r="C315" s="20" t="s">
        <v>424</v>
      </c>
      <c r="D315" s="20" t="s">
        <v>424</v>
      </c>
      <c r="E315" s="18" t="s">
        <v>23</v>
      </c>
      <c r="F315" s="20" t="s">
        <v>553</v>
      </c>
      <c r="G315" s="121" t="n">
        <v>40683</v>
      </c>
      <c r="H315" s="62" t="s">
        <v>554</v>
      </c>
      <c r="I315" s="20" t="s">
        <v>551</v>
      </c>
      <c r="J315" s="20" t="s">
        <v>552</v>
      </c>
      <c r="K315" s="30" t="n">
        <v>198364</v>
      </c>
    </row>
    <row r="316" s="26" customFormat="true" ht="27" hidden="false" customHeight="false" outlineLevel="0" collapsed="false">
      <c r="A316" s="20" t="s">
        <v>538</v>
      </c>
      <c r="B316" s="20" t="s">
        <v>22</v>
      </c>
      <c r="C316" s="20" t="s">
        <v>424</v>
      </c>
      <c r="D316" s="20" t="s">
        <v>424</v>
      </c>
      <c r="E316" s="18" t="s">
        <v>23</v>
      </c>
      <c r="F316" s="20" t="s">
        <v>555</v>
      </c>
      <c r="G316" s="121" t="n">
        <v>40673</v>
      </c>
      <c r="H316" s="62" t="s">
        <v>556</v>
      </c>
      <c r="I316" s="20" t="s">
        <v>551</v>
      </c>
      <c r="J316" s="20" t="s">
        <v>552</v>
      </c>
      <c r="K316" s="30" t="n">
        <v>343000</v>
      </c>
    </row>
    <row r="317" s="26" customFormat="true" ht="67.5" hidden="false" customHeight="false" outlineLevel="0" collapsed="false">
      <c r="A317" s="20" t="s">
        <v>538</v>
      </c>
      <c r="B317" s="20" t="s">
        <v>22</v>
      </c>
      <c r="C317" s="20" t="s">
        <v>424</v>
      </c>
      <c r="D317" s="20" t="s">
        <v>424</v>
      </c>
      <c r="E317" s="18" t="s">
        <v>23</v>
      </c>
      <c r="F317" s="20" t="s">
        <v>557</v>
      </c>
      <c r="G317" s="121" t="n">
        <v>40683</v>
      </c>
      <c r="H317" s="62" t="s">
        <v>558</v>
      </c>
      <c r="I317" s="20" t="s">
        <v>551</v>
      </c>
      <c r="J317" s="20" t="s">
        <v>552</v>
      </c>
      <c r="K317" s="30" t="n">
        <v>225500</v>
      </c>
    </row>
    <row r="318" s="26" customFormat="true" ht="27" hidden="false" customHeight="false" outlineLevel="0" collapsed="false">
      <c r="A318" s="20" t="s">
        <v>538</v>
      </c>
      <c r="B318" s="20" t="s">
        <v>22</v>
      </c>
      <c r="C318" s="20" t="s">
        <v>424</v>
      </c>
      <c r="D318" s="20" t="s">
        <v>424</v>
      </c>
      <c r="E318" s="18" t="s">
        <v>23</v>
      </c>
      <c r="F318" s="20" t="s">
        <v>559</v>
      </c>
      <c r="G318" s="121" t="n">
        <v>40673</v>
      </c>
      <c r="H318" s="62" t="s">
        <v>560</v>
      </c>
      <c r="I318" s="20" t="s">
        <v>551</v>
      </c>
      <c r="J318" s="20" t="s">
        <v>552</v>
      </c>
      <c r="K318" s="30" t="n">
        <v>122700</v>
      </c>
    </row>
    <row r="319" s="26" customFormat="true" ht="27" hidden="false" customHeight="false" outlineLevel="0" collapsed="false">
      <c r="A319" s="18" t="s">
        <v>538</v>
      </c>
      <c r="B319" s="18" t="s">
        <v>22</v>
      </c>
      <c r="C319" s="19" t="s">
        <v>424</v>
      </c>
      <c r="D319" s="22" t="s">
        <v>424</v>
      </c>
      <c r="E319" s="20" t="s">
        <v>23</v>
      </c>
      <c r="F319" s="19" t="s">
        <v>561</v>
      </c>
      <c r="G319" s="121" t="n">
        <v>40673</v>
      </c>
      <c r="H319" s="23" t="s">
        <v>562</v>
      </c>
      <c r="I319" s="20" t="s">
        <v>563</v>
      </c>
      <c r="J319" s="78" t="s">
        <v>564</v>
      </c>
      <c r="K319" s="123" t="n">
        <v>42560</v>
      </c>
    </row>
    <row r="320" s="26" customFormat="true" ht="27" hidden="false" customHeight="false" outlineLevel="0" collapsed="false">
      <c r="A320" s="20" t="s">
        <v>538</v>
      </c>
      <c r="B320" s="20" t="s">
        <v>22</v>
      </c>
      <c r="C320" s="36" t="s">
        <v>424</v>
      </c>
      <c r="D320" s="37" t="s">
        <v>424</v>
      </c>
      <c r="E320" s="20" t="s">
        <v>23</v>
      </c>
      <c r="F320" s="36" t="s">
        <v>565</v>
      </c>
      <c r="G320" s="121" t="n">
        <v>40683</v>
      </c>
      <c r="H320" s="82" t="s">
        <v>566</v>
      </c>
      <c r="I320" s="36" t="s">
        <v>563</v>
      </c>
      <c r="J320" s="36" t="s">
        <v>564</v>
      </c>
      <c r="K320" s="123" t="n">
        <v>15160</v>
      </c>
    </row>
    <row r="321" s="26" customFormat="true" ht="27" hidden="false" customHeight="false" outlineLevel="0" collapsed="false">
      <c r="A321" s="20" t="s">
        <v>538</v>
      </c>
      <c r="B321" s="20" t="s">
        <v>22</v>
      </c>
      <c r="C321" s="36" t="s">
        <v>424</v>
      </c>
      <c r="D321" s="36" t="s">
        <v>424</v>
      </c>
      <c r="E321" s="20" t="s">
        <v>23</v>
      </c>
      <c r="F321" s="20" t="s">
        <v>567</v>
      </c>
      <c r="G321" s="121" t="n">
        <v>40673</v>
      </c>
      <c r="H321" s="82" t="s">
        <v>568</v>
      </c>
      <c r="I321" s="36" t="s">
        <v>563</v>
      </c>
      <c r="J321" s="36" t="s">
        <v>564</v>
      </c>
      <c r="K321" s="123" t="n">
        <v>28220</v>
      </c>
    </row>
    <row r="322" s="26" customFormat="true" ht="108" hidden="false" customHeight="false" outlineLevel="0" collapsed="false">
      <c r="A322" s="20" t="s">
        <v>538</v>
      </c>
      <c r="B322" s="20" t="s">
        <v>22</v>
      </c>
      <c r="C322" s="36" t="s">
        <v>424</v>
      </c>
      <c r="D322" s="37" t="s">
        <v>424</v>
      </c>
      <c r="E322" s="20" t="s">
        <v>23</v>
      </c>
      <c r="F322" s="36" t="s">
        <v>569</v>
      </c>
      <c r="G322" s="121" t="n">
        <v>40688</v>
      </c>
      <c r="H322" s="82" t="s">
        <v>570</v>
      </c>
      <c r="I322" s="36" t="s">
        <v>563</v>
      </c>
      <c r="J322" s="36" t="s">
        <v>564</v>
      </c>
      <c r="K322" s="38" t="n">
        <v>92650</v>
      </c>
    </row>
    <row r="323" s="26" customFormat="true" ht="27" hidden="false" customHeight="false" outlineLevel="0" collapsed="false">
      <c r="A323" s="20" t="s">
        <v>538</v>
      </c>
      <c r="B323" s="20" t="s">
        <v>22</v>
      </c>
      <c r="C323" s="36" t="s">
        <v>424</v>
      </c>
      <c r="D323" s="37" t="s">
        <v>424</v>
      </c>
      <c r="E323" s="20" t="s">
        <v>23</v>
      </c>
      <c r="F323" s="36" t="s">
        <v>571</v>
      </c>
      <c r="G323" s="121" t="n">
        <v>40690</v>
      </c>
      <c r="H323" s="82" t="s">
        <v>572</v>
      </c>
      <c r="I323" s="36" t="s">
        <v>563</v>
      </c>
      <c r="J323" s="36" t="s">
        <v>564</v>
      </c>
      <c r="K323" s="124" t="n">
        <v>53760</v>
      </c>
    </row>
    <row r="324" s="26" customFormat="true" ht="40.5" hidden="false" customHeight="false" outlineLevel="0" collapsed="false">
      <c r="A324" s="20" t="s">
        <v>538</v>
      </c>
      <c r="B324" s="20" t="s">
        <v>22</v>
      </c>
      <c r="C324" s="36" t="s">
        <v>424</v>
      </c>
      <c r="D324" s="37" t="s">
        <v>424</v>
      </c>
      <c r="E324" s="20" t="s">
        <v>23</v>
      </c>
      <c r="F324" s="36" t="s">
        <v>573</v>
      </c>
      <c r="G324" s="121" t="n">
        <v>40687</v>
      </c>
      <c r="H324" s="82" t="s">
        <v>574</v>
      </c>
      <c r="I324" s="36" t="s">
        <v>563</v>
      </c>
      <c r="J324" s="36" t="s">
        <v>564</v>
      </c>
      <c r="K324" s="123" t="n">
        <v>45380</v>
      </c>
    </row>
    <row r="325" s="26" customFormat="true" ht="27" hidden="false" customHeight="false" outlineLevel="0" collapsed="false">
      <c r="A325" s="20" t="s">
        <v>538</v>
      </c>
      <c r="B325" s="20" t="s">
        <v>22</v>
      </c>
      <c r="C325" s="36" t="s">
        <v>424</v>
      </c>
      <c r="D325" s="37" t="s">
        <v>424</v>
      </c>
      <c r="E325" s="20" t="s">
        <v>23</v>
      </c>
      <c r="F325" s="36" t="s">
        <v>575</v>
      </c>
      <c r="G325" s="121" t="n">
        <v>40690</v>
      </c>
      <c r="H325" s="82" t="s">
        <v>576</v>
      </c>
      <c r="I325" s="36" t="s">
        <v>563</v>
      </c>
      <c r="J325" s="36" t="s">
        <v>564</v>
      </c>
      <c r="K325" s="123" t="n">
        <v>12500</v>
      </c>
    </row>
    <row r="326" s="26" customFormat="true" ht="27" hidden="false" customHeight="false" outlineLevel="0" collapsed="false">
      <c r="A326" s="20" t="s">
        <v>538</v>
      </c>
      <c r="B326" s="20" t="s">
        <v>22</v>
      </c>
      <c r="C326" s="36" t="s">
        <v>424</v>
      </c>
      <c r="D326" s="37" t="s">
        <v>424</v>
      </c>
      <c r="E326" s="20" t="s">
        <v>23</v>
      </c>
      <c r="F326" s="36" t="s">
        <v>577</v>
      </c>
      <c r="G326" s="121" t="n">
        <v>40690</v>
      </c>
      <c r="H326" s="82" t="s">
        <v>578</v>
      </c>
      <c r="I326" s="36" t="s">
        <v>563</v>
      </c>
      <c r="J326" s="36" t="s">
        <v>564</v>
      </c>
      <c r="K326" s="125" t="n">
        <v>19340</v>
      </c>
    </row>
    <row r="327" s="26" customFormat="true" ht="27" hidden="false" customHeight="false" outlineLevel="0" collapsed="false">
      <c r="A327" s="20" t="s">
        <v>538</v>
      </c>
      <c r="B327" s="20" t="s">
        <v>388</v>
      </c>
      <c r="C327" s="36" t="s">
        <v>579</v>
      </c>
      <c r="D327" s="37" t="n">
        <v>40682</v>
      </c>
      <c r="E327" s="20" t="s">
        <v>449</v>
      </c>
      <c r="F327" s="36" t="s">
        <v>424</v>
      </c>
      <c r="G327" s="121" t="n">
        <v>40694</v>
      </c>
      <c r="H327" s="82" t="s">
        <v>580</v>
      </c>
      <c r="I327" s="36" t="s">
        <v>581</v>
      </c>
      <c r="J327" s="36" t="s">
        <v>582</v>
      </c>
      <c r="K327" s="126" t="n">
        <v>3028184</v>
      </c>
    </row>
    <row r="328" s="26" customFormat="true" ht="54" hidden="false" customHeight="false" outlineLevel="0" collapsed="false">
      <c r="A328" s="20" t="s">
        <v>538</v>
      </c>
      <c r="B328" s="20" t="s">
        <v>388</v>
      </c>
      <c r="C328" s="36" t="s">
        <v>583</v>
      </c>
      <c r="D328" s="37" t="n">
        <v>40688</v>
      </c>
      <c r="E328" s="20" t="s">
        <v>449</v>
      </c>
      <c r="F328" s="36" t="s">
        <v>424</v>
      </c>
      <c r="G328" s="121" t="n">
        <v>40696</v>
      </c>
      <c r="H328" s="82" t="s">
        <v>584</v>
      </c>
      <c r="I328" s="36" t="s">
        <v>585</v>
      </c>
      <c r="J328" s="36" t="s">
        <v>586</v>
      </c>
      <c r="K328" s="126" t="s">
        <v>587</v>
      </c>
    </row>
    <row r="329" s="26" customFormat="true" ht="27" hidden="false" customHeight="false" outlineLevel="0" collapsed="false">
      <c r="A329" s="20" t="s">
        <v>538</v>
      </c>
      <c r="B329" s="20" t="s">
        <v>175</v>
      </c>
      <c r="C329" s="20" t="s">
        <v>588</v>
      </c>
      <c r="D329" s="127" t="n">
        <v>40193</v>
      </c>
      <c r="E329" s="20" t="s">
        <v>589</v>
      </c>
      <c r="F329" s="20" t="n">
        <v>1096</v>
      </c>
      <c r="G329" s="121" t="n">
        <v>40673</v>
      </c>
      <c r="H329" s="62" t="s">
        <v>590</v>
      </c>
      <c r="I329" s="20" t="s">
        <v>591</v>
      </c>
      <c r="J329" s="20" t="s">
        <v>592</v>
      </c>
      <c r="K329" s="122" t="n">
        <v>119056</v>
      </c>
    </row>
    <row r="330" s="26" customFormat="true" ht="13.5" hidden="false" customHeight="false" outlineLevel="0" collapsed="false">
      <c r="A330" s="20" t="s">
        <v>538</v>
      </c>
      <c r="B330" s="20" t="s">
        <v>175</v>
      </c>
      <c r="C330" s="20" t="s">
        <v>593</v>
      </c>
      <c r="D330" s="128" t="n">
        <v>40452</v>
      </c>
      <c r="E330" s="20" t="s">
        <v>449</v>
      </c>
      <c r="F330" s="20" t="s">
        <v>424</v>
      </c>
      <c r="G330" s="121" t="n">
        <v>40668</v>
      </c>
      <c r="H330" s="62" t="s">
        <v>594</v>
      </c>
      <c r="I330" s="20" t="s">
        <v>595</v>
      </c>
      <c r="J330" s="20" t="s">
        <v>596</v>
      </c>
      <c r="K330" s="122" t="n">
        <v>205000</v>
      </c>
    </row>
    <row r="331" s="26" customFormat="true" ht="13.5" hidden="false" customHeight="false" outlineLevel="0" collapsed="false">
      <c r="A331" s="20" t="s">
        <v>538</v>
      </c>
      <c r="B331" s="20" t="s">
        <v>175</v>
      </c>
      <c r="C331" s="20" t="s">
        <v>593</v>
      </c>
      <c r="D331" s="128" t="n">
        <v>40452</v>
      </c>
      <c r="E331" s="20" t="s">
        <v>449</v>
      </c>
      <c r="F331" s="20" t="s">
        <v>424</v>
      </c>
      <c r="G331" s="121" t="n">
        <v>40674</v>
      </c>
      <c r="H331" s="62" t="s">
        <v>597</v>
      </c>
      <c r="I331" s="20" t="s">
        <v>595</v>
      </c>
      <c r="J331" s="20" t="s">
        <v>596</v>
      </c>
      <c r="K331" s="122" t="n">
        <v>205000</v>
      </c>
    </row>
    <row r="332" s="26" customFormat="true" ht="13.5" hidden="false" customHeight="false" outlineLevel="0" collapsed="false">
      <c r="A332" s="20" t="s">
        <v>538</v>
      </c>
      <c r="B332" s="20" t="s">
        <v>175</v>
      </c>
      <c r="C332" s="20" t="s">
        <v>593</v>
      </c>
      <c r="D332" s="128" t="n">
        <v>40452</v>
      </c>
      <c r="E332" s="20" t="s">
        <v>449</v>
      </c>
      <c r="F332" s="20" t="s">
        <v>424</v>
      </c>
      <c r="G332" s="121" t="n">
        <v>40680</v>
      </c>
      <c r="H332" s="62" t="s">
        <v>598</v>
      </c>
      <c r="I332" s="20" t="s">
        <v>599</v>
      </c>
      <c r="J332" s="20" t="s">
        <v>600</v>
      </c>
      <c r="K332" s="122" t="n">
        <v>205000</v>
      </c>
    </row>
    <row r="333" s="26" customFormat="true" ht="13.5" hidden="false" customHeight="false" outlineLevel="0" collapsed="false">
      <c r="A333" s="20" t="s">
        <v>538</v>
      </c>
      <c r="B333" s="20" t="s">
        <v>175</v>
      </c>
      <c r="C333" s="20" t="s">
        <v>593</v>
      </c>
      <c r="D333" s="128" t="n">
        <v>40452</v>
      </c>
      <c r="E333" s="20" t="s">
        <v>449</v>
      </c>
      <c r="F333" s="20" t="s">
        <v>424</v>
      </c>
      <c r="G333" s="121" t="n">
        <v>40689</v>
      </c>
      <c r="H333" s="62" t="s">
        <v>601</v>
      </c>
      <c r="I333" s="20" t="s">
        <v>595</v>
      </c>
      <c r="J333" s="20" t="s">
        <v>596</v>
      </c>
      <c r="K333" s="122" t="n">
        <v>205000</v>
      </c>
    </row>
    <row r="334" s="26" customFormat="true" ht="13.5" hidden="false" customHeight="false" outlineLevel="0" collapsed="false">
      <c r="A334" s="20" t="s">
        <v>538</v>
      </c>
      <c r="B334" s="20" t="s">
        <v>175</v>
      </c>
      <c r="C334" s="20" t="s">
        <v>593</v>
      </c>
      <c r="D334" s="128" t="n">
        <v>40452</v>
      </c>
      <c r="E334" s="20" t="s">
        <v>449</v>
      </c>
      <c r="F334" s="20" t="s">
        <v>424</v>
      </c>
      <c r="G334" s="121" t="n">
        <v>40689</v>
      </c>
      <c r="H334" s="62" t="s">
        <v>601</v>
      </c>
      <c r="I334" s="20" t="s">
        <v>595</v>
      </c>
      <c r="J334" s="20" t="s">
        <v>596</v>
      </c>
      <c r="K334" s="122" t="n">
        <v>205000</v>
      </c>
    </row>
    <row r="335" s="26" customFormat="true" ht="13.5" hidden="false" customHeight="false" outlineLevel="0" collapsed="false">
      <c r="A335" s="20" t="s">
        <v>538</v>
      </c>
      <c r="B335" s="20" t="s">
        <v>175</v>
      </c>
      <c r="C335" s="20" t="s">
        <v>593</v>
      </c>
      <c r="D335" s="128" t="n">
        <v>40452</v>
      </c>
      <c r="E335" s="20" t="s">
        <v>449</v>
      </c>
      <c r="F335" s="20" t="s">
        <v>424</v>
      </c>
      <c r="G335" s="121" t="n">
        <v>40689</v>
      </c>
      <c r="H335" s="62" t="s">
        <v>601</v>
      </c>
      <c r="I335" s="20" t="s">
        <v>595</v>
      </c>
      <c r="J335" s="20" t="s">
        <v>596</v>
      </c>
      <c r="K335" s="122" t="n">
        <v>205000</v>
      </c>
    </row>
    <row r="336" s="26" customFormat="true" ht="13.5" hidden="false" customHeight="false" outlineLevel="0" collapsed="false">
      <c r="A336" s="20" t="s">
        <v>538</v>
      </c>
      <c r="B336" s="20" t="s">
        <v>175</v>
      </c>
      <c r="C336" s="20" t="s">
        <v>593</v>
      </c>
      <c r="D336" s="128" t="n">
        <v>40452</v>
      </c>
      <c r="E336" s="20" t="s">
        <v>449</v>
      </c>
      <c r="F336" s="20" t="s">
        <v>424</v>
      </c>
      <c r="G336" s="121" t="n">
        <v>40689</v>
      </c>
      <c r="H336" s="62" t="s">
        <v>601</v>
      </c>
      <c r="I336" s="20" t="s">
        <v>595</v>
      </c>
      <c r="J336" s="20" t="s">
        <v>596</v>
      </c>
      <c r="K336" s="122" t="n">
        <v>205000</v>
      </c>
    </row>
    <row r="337" s="26" customFormat="true" ht="13.5" hidden="false" customHeight="false" outlineLevel="0" collapsed="false">
      <c r="A337" s="20" t="s">
        <v>538</v>
      </c>
      <c r="B337" s="20" t="s">
        <v>175</v>
      </c>
      <c r="C337" s="20" t="s">
        <v>593</v>
      </c>
      <c r="D337" s="128" t="n">
        <v>40452</v>
      </c>
      <c r="E337" s="20" t="s">
        <v>449</v>
      </c>
      <c r="F337" s="20" t="s">
        <v>424</v>
      </c>
      <c r="G337" s="121" t="n">
        <v>40689</v>
      </c>
      <c r="H337" s="62" t="s">
        <v>601</v>
      </c>
      <c r="I337" s="20" t="s">
        <v>602</v>
      </c>
      <c r="J337" s="20" t="s">
        <v>603</v>
      </c>
      <c r="K337" s="122" t="n">
        <v>205000</v>
      </c>
    </row>
    <row r="338" s="26" customFormat="true" ht="13.5" hidden="false" customHeight="false" outlineLevel="0" collapsed="false">
      <c r="A338" s="20" t="s">
        <v>538</v>
      </c>
      <c r="B338" s="20" t="s">
        <v>175</v>
      </c>
      <c r="C338" s="20" t="s">
        <v>593</v>
      </c>
      <c r="D338" s="128" t="n">
        <v>40452</v>
      </c>
      <c r="E338" s="20" t="s">
        <v>449</v>
      </c>
      <c r="F338" s="20" t="s">
        <v>424</v>
      </c>
      <c r="G338" s="121" t="n">
        <v>40689</v>
      </c>
      <c r="H338" s="62" t="s">
        <v>601</v>
      </c>
      <c r="I338" s="20" t="s">
        <v>602</v>
      </c>
      <c r="J338" s="20" t="s">
        <v>603</v>
      </c>
      <c r="K338" s="122" t="n">
        <v>205000</v>
      </c>
    </row>
    <row r="339" s="26" customFormat="true" ht="13.5" hidden="false" customHeight="false" outlineLevel="0" collapsed="false">
      <c r="A339" s="20" t="s">
        <v>538</v>
      </c>
      <c r="B339" s="20" t="s">
        <v>175</v>
      </c>
      <c r="C339" s="20" t="s">
        <v>593</v>
      </c>
      <c r="D339" s="128" t="n">
        <v>40452</v>
      </c>
      <c r="E339" s="20" t="s">
        <v>449</v>
      </c>
      <c r="F339" s="20" t="s">
        <v>424</v>
      </c>
      <c r="G339" s="121" t="n">
        <v>40689</v>
      </c>
      <c r="H339" s="62" t="s">
        <v>601</v>
      </c>
      <c r="I339" s="20" t="s">
        <v>602</v>
      </c>
      <c r="J339" s="20" t="s">
        <v>603</v>
      </c>
      <c r="K339" s="122" t="n">
        <v>205000</v>
      </c>
    </row>
    <row r="340" s="26" customFormat="true" ht="13.5" hidden="false" customHeight="false" outlineLevel="0" collapsed="false">
      <c r="A340" s="20" t="s">
        <v>538</v>
      </c>
      <c r="B340" s="20" t="s">
        <v>175</v>
      </c>
      <c r="C340" s="20" t="s">
        <v>593</v>
      </c>
      <c r="D340" s="128" t="n">
        <v>40452</v>
      </c>
      <c r="E340" s="20" t="s">
        <v>449</v>
      </c>
      <c r="F340" s="20" t="s">
        <v>424</v>
      </c>
      <c r="G340" s="121" t="n">
        <v>40689</v>
      </c>
      <c r="H340" s="62" t="s">
        <v>601</v>
      </c>
      <c r="I340" s="20" t="s">
        <v>602</v>
      </c>
      <c r="J340" s="20" t="s">
        <v>603</v>
      </c>
      <c r="K340" s="122" t="n">
        <v>205000</v>
      </c>
    </row>
    <row r="341" s="26" customFormat="true" ht="27" hidden="false" customHeight="false" outlineLevel="0" collapsed="false">
      <c r="A341" s="20" t="s">
        <v>538</v>
      </c>
      <c r="B341" s="18" t="s">
        <v>30</v>
      </c>
      <c r="C341" s="20" t="s">
        <v>604</v>
      </c>
      <c r="D341" s="128" t="n">
        <v>40690</v>
      </c>
      <c r="E341" s="20" t="s">
        <v>449</v>
      </c>
      <c r="F341" s="20" t="s">
        <v>424</v>
      </c>
      <c r="G341" s="128" t="n">
        <v>40690</v>
      </c>
      <c r="H341" s="62" t="s">
        <v>601</v>
      </c>
      <c r="I341" s="20" t="s">
        <v>605</v>
      </c>
      <c r="J341" s="20" t="s">
        <v>606</v>
      </c>
      <c r="K341" s="122" t="n">
        <v>205000</v>
      </c>
    </row>
    <row r="342" s="26" customFormat="true" ht="27" hidden="false" customHeight="false" outlineLevel="0" collapsed="false">
      <c r="A342" s="20" t="s">
        <v>538</v>
      </c>
      <c r="B342" s="18" t="s">
        <v>30</v>
      </c>
      <c r="C342" s="20" t="s">
        <v>604</v>
      </c>
      <c r="D342" s="128" t="n">
        <v>40690</v>
      </c>
      <c r="E342" s="20" t="s">
        <v>449</v>
      </c>
      <c r="F342" s="20" t="s">
        <v>424</v>
      </c>
      <c r="G342" s="128" t="n">
        <v>40690</v>
      </c>
      <c r="H342" s="62" t="s">
        <v>601</v>
      </c>
      <c r="I342" s="20" t="s">
        <v>605</v>
      </c>
      <c r="J342" s="20" t="s">
        <v>606</v>
      </c>
      <c r="K342" s="122" t="n">
        <v>205000</v>
      </c>
    </row>
    <row r="343" s="26" customFormat="true" ht="13.5" hidden="false" customHeight="false" outlineLevel="0" collapsed="false">
      <c r="A343" s="20" t="s">
        <v>538</v>
      </c>
      <c r="B343" s="18" t="s">
        <v>30</v>
      </c>
      <c r="C343" s="20" t="s">
        <v>604</v>
      </c>
      <c r="D343" s="128" t="n">
        <v>40690</v>
      </c>
      <c r="E343" s="20" t="s">
        <v>449</v>
      </c>
      <c r="F343" s="20" t="s">
        <v>424</v>
      </c>
      <c r="G343" s="128" t="n">
        <v>40690</v>
      </c>
      <c r="H343" s="62" t="s">
        <v>601</v>
      </c>
      <c r="I343" s="20" t="s">
        <v>607</v>
      </c>
      <c r="J343" s="20" t="s">
        <v>608</v>
      </c>
      <c r="K343" s="122" t="n">
        <v>205000</v>
      </c>
    </row>
    <row r="344" s="26" customFormat="true" ht="13.5" hidden="false" customHeight="false" outlineLevel="0" collapsed="false">
      <c r="A344" s="20" t="s">
        <v>538</v>
      </c>
      <c r="B344" s="18" t="s">
        <v>30</v>
      </c>
      <c r="C344" s="20" t="s">
        <v>604</v>
      </c>
      <c r="D344" s="128" t="n">
        <v>40690</v>
      </c>
      <c r="E344" s="20" t="s">
        <v>449</v>
      </c>
      <c r="F344" s="20" t="s">
        <v>424</v>
      </c>
      <c r="G344" s="128" t="n">
        <v>40690</v>
      </c>
      <c r="H344" s="62" t="s">
        <v>601</v>
      </c>
      <c r="I344" s="20" t="s">
        <v>607</v>
      </c>
      <c r="J344" s="20" t="s">
        <v>608</v>
      </c>
      <c r="K344" s="122" t="n">
        <v>205000</v>
      </c>
    </row>
    <row r="345" s="26" customFormat="true" ht="13.5" hidden="false" customHeight="false" outlineLevel="0" collapsed="false">
      <c r="A345" s="20" t="s">
        <v>538</v>
      </c>
      <c r="B345" s="18" t="s">
        <v>30</v>
      </c>
      <c r="C345" s="20" t="s">
        <v>604</v>
      </c>
      <c r="D345" s="128" t="n">
        <v>40690</v>
      </c>
      <c r="E345" s="20" t="s">
        <v>449</v>
      </c>
      <c r="F345" s="20" t="s">
        <v>424</v>
      </c>
      <c r="G345" s="128" t="n">
        <v>40690</v>
      </c>
      <c r="H345" s="62" t="s">
        <v>601</v>
      </c>
      <c r="I345" s="20" t="s">
        <v>607</v>
      </c>
      <c r="J345" s="20" t="s">
        <v>608</v>
      </c>
      <c r="K345" s="122" t="n">
        <v>205000</v>
      </c>
    </row>
    <row r="346" s="26" customFormat="true" ht="13.5" hidden="false" customHeight="false" outlineLevel="0" collapsed="false">
      <c r="A346" s="20" t="s">
        <v>538</v>
      </c>
      <c r="B346" s="18" t="s">
        <v>30</v>
      </c>
      <c r="C346" s="20" t="s">
        <v>604</v>
      </c>
      <c r="D346" s="128" t="n">
        <v>40690</v>
      </c>
      <c r="E346" s="20" t="s">
        <v>449</v>
      </c>
      <c r="F346" s="20" t="s">
        <v>424</v>
      </c>
      <c r="G346" s="128" t="n">
        <v>40690</v>
      </c>
      <c r="H346" s="62" t="s">
        <v>601</v>
      </c>
      <c r="I346" s="20" t="s">
        <v>607</v>
      </c>
      <c r="J346" s="20" t="s">
        <v>608</v>
      </c>
      <c r="K346" s="122" t="n">
        <v>205000</v>
      </c>
    </row>
    <row r="347" s="26" customFormat="true" ht="27" hidden="false" customHeight="false" outlineLevel="0" collapsed="false">
      <c r="A347" s="20" t="s">
        <v>538</v>
      </c>
      <c r="B347" s="18" t="s">
        <v>30</v>
      </c>
      <c r="C347" s="18" t="s">
        <v>609</v>
      </c>
      <c r="D347" s="129" t="n">
        <v>40675</v>
      </c>
      <c r="E347" s="20" t="s">
        <v>23</v>
      </c>
      <c r="F347" s="18" t="s">
        <v>424</v>
      </c>
      <c r="G347" s="121" t="s">
        <v>424</v>
      </c>
      <c r="H347" s="62" t="s">
        <v>610</v>
      </c>
      <c r="I347" s="20" t="s">
        <v>611</v>
      </c>
      <c r="J347" s="20" t="s">
        <v>612</v>
      </c>
      <c r="K347" s="122" t="s">
        <v>613</v>
      </c>
    </row>
    <row r="348" s="26" customFormat="true" ht="40.5" hidden="false" customHeight="false" outlineLevel="0" collapsed="false">
      <c r="A348" s="20" t="s">
        <v>538</v>
      </c>
      <c r="B348" s="18" t="s">
        <v>30</v>
      </c>
      <c r="C348" s="18" t="s">
        <v>609</v>
      </c>
      <c r="D348" s="129" t="n">
        <v>40675</v>
      </c>
      <c r="E348" s="20" t="s">
        <v>23</v>
      </c>
      <c r="F348" s="18" t="s">
        <v>424</v>
      </c>
      <c r="G348" s="121" t="s">
        <v>424</v>
      </c>
      <c r="H348" s="62" t="s">
        <v>614</v>
      </c>
      <c r="I348" s="20" t="s">
        <v>615</v>
      </c>
      <c r="J348" s="20" t="s">
        <v>616</v>
      </c>
      <c r="K348" s="122" t="s">
        <v>617</v>
      </c>
    </row>
    <row r="349" s="26" customFormat="true" ht="27" hidden="false" customHeight="false" outlineLevel="0" collapsed="false">
      <c r="A349" s="20" t="s">
        <v>538</v>
      </c>
      <c r="B349" s="18" t="s">
        <v>308</v>
      </c>
      <c r="C349" s="19" t="s">
        <v>424</v>
      </c>
      <c r="D349" s="22" t="s">
        <v>424</v>
      </c>
      <c r="E349" s="20" t="s">
        <v>618</v>
      </c>
      <c r="F349" s="19" t="n">
        <v>1097</v>
      </c>
      <c r="G349" s="121" t="n">
        <v>40673</v>
      </c>
      <c r="H349" s="82" t="s">
        <v>619</v>
      </c>
      <c r="I349" s="36" t="s">
        <v>620</v>
      </c>
      <c r="J349" s="130" t="s">
        <v>621</v>
      </c>
      <c r="K349" s="38" t="n">
        <v>88557</v>
      </c>
    </row>
    <row r="350" s="26" customFormat="true" ht="27" hidden="false" customHeight="false" outlineLevel="0" collapsed="false">
      <c r="A350" s="20" t="s">
        <v>538</v>
      </c>
      <c r="B350" s="18" t="s">
        <v>308</v>
      </c>
      <c r="C350" s="19" t="s">
        <v>424</v>
      </c>
      <c r="D350" s="22" t="s">
        <v>424</v>
      </c>
      <c r="E350" s="20" t="s">
        <v>618</v>
      </c>
      <c r="F350" s="19" t="n">
        <v>1098</v>
      </c>
      <c r="G350" s="121" t="n">
        <v>40676</v>
      </c>
      <c r="H350" s="82" t="s">
        <v>622</v>
      </c>
      <c r="I350" s="36" t="s">
        <v>280</v>
      </c>
      <c r="J350" s="36" t="s">
        <v>38</v>
      </c>
      <c r="K350" s="38" t="n">
        <v>716624</v>
      </c>
    </row>
    <row r="351" s="26" customFormat="true" ht="27" hidden="false" customHeight="false" outlineLevel="0" collapsed="false">
      <c r="A351" s="20" t="s">
        <v>538</v>
      </c>
      <c r="B351" s="18" t="s">
        <v>13</v>
      </c>
      <c r="C351" s="19" t="s">
        <v>424</v>
      </c>
      <c r="D351" s="22" t="s">
        <v>424</v>
      </c>
      <c r="E351" s="20" t="s">
        <v>623</v>
      </c>
      <c r="F351" s="19" t="n">
        <v>528</v>
      </c>
      <c r="G351" s="121" t="n">
        <v>40680</v>
      </c>
      <c r="H351" s="82" t="s">
        <v>624</v>
      </c>
      <c r="I351" s="36" t="s">
        <v>625</v>
      </c>
      <c r="J351" s="36" t="s">
        <v>626</v>
      </c>
      <c r="K351" s="38" t="n">
        <v>14600</v>
      </c>
    </row>
    <row r="352" s="26" customFormat="true" ht="27" hidden="false" customHeight="false" outlineLevel="0" collapsed="false">
      <c r="A352" s="20" t="s">
        <v>538</v>
      </c>
      <c r="B352" s="18" t="s">
        <v>308</v>
      </c>
      <c r="C352" s="19" t="s">
        <v>424</v>
      </c>
      <c r="D352" s="22" t="s">
        <v>424</v>
      </c>
      <c r="E352" s="20" t="s">
        <v>618</v>
      </c>
      <c r="F352" s="19" t="n">
        <v>1101</v>
      </c>
      <c r="G352" s="121" t="n">
        <v>40682</v>
      </c>
      <c r="H352" s="82" t="s">
        <v>627</v>
      </c>
      <c r="I352" s="130" t="s">
        <v>628</v>
      </c>
      <c r="J352" s="36" t="s">
        <v>629</v>
      </c>
      <c r="K352" s="38" t="n">
        <v>148750</v>
      </c>
    </row>
    <row r="353" s="26" customFormat="true" ht="27" hidden="false" customHeight="false" outlineLevel="0" collapsed="false">
      <c r="A353" s="20" t="s">
        <v>538</v>
      </c>
      <c r="B353" s="18" t="s">
        <v>13</v>
      </c>
      <c r="C353" s="19" t="s">
        <v>424</v>
      </c>
      <c r="D353" s="22" t="s">
        <v>424</v>
      </c>
      <c r="E353" s="20" t="s">
        <v>623</v>
      </c>
      <c r="F353" s="19" t="n">
        <v>529</v>
      </c>
      <c r="G353" s="121" t="n">
        <v>40686</v>
      </c>
      <c r="H353" s="82" t="s">
        <v>630</v>
      </c>
      <c r="I353" s="36" t="s">
        <v>315</v>
      </c>
      <c r="J353" s="36" t="s">
        <v>316</v>
      </c>
      <c r="K353" s="38" t="n">
        <v>1071000</v>
      </c>
    </row>
    <row r="354" s="26" customFormat="true" ht="27" hidden="false" customHeight="false" outlineLevel="0" collapsed="false">
      <c r="A354" s="20" t="s">
        <v>538</v>
      </c>
      <c r="B354" s="18" t="s">
        <v>13</v>
      </c>
      <c r="C354" s="19" t="s">
        <v>424</v>
      </c>
      <c r="D354" s="22" t="s">
        <v>424</v>
      </c>
      <c r="E354" s="20" t="s">
        <v>618</v>
      </c>
      <c r="F354" s="19" t="n">
        <v>1108</v>
      </c>
      <c r="G354" s="121" t="n">
        <v>40687</v>
      </c>
      <c r="H354" s="82" t="s">
        <v>631</v>
      </c>
      <c r="I354" s="36" t="s">
        <v>632</v>
      </c>
      <c r="J354" s="36" t="s">
        <v>633</v>
      </c>
      <c r="K354" s="38" t="n">
        <v>154700</v>
      </c>
    </row>
    <row r="355" s="26" customFormat="true" ht="27" hidden="false" customHeight="false" outlineLevel="0" collapsed="false">
      <c r="A355" s="20" t="s">
        <v>538</v>
      </c>
      <c r="B355" s="18" t="s">
        <v>308</v>
      </c>
      <c r="C355" s="19" t="s">
        <v>424</v>
      </c>
      <c r="D355" s="22" t="s">
        <v>424</v>
      </c>
      <c r="E355" s="20" t="s">
        <v>618</v>
      </c>
      <c r="F355" s="19" t="n">
        <v>1116</v>
      </c>
      <c r="G355" s="121" t="n">
        <v>40693</v>
      </c>
      <c r="H355" s="82" t="s">
        <v>634</v>
      </c>
      <c r="I355" s="36" t="s">
        <v>280</v>
      </c>
      <c r="J355" s="36" t="s">
        <v>38</v>
      </c>
      <c r="K355" s="38" t="n">
        <v>1066792</v>
      </c>
    </row>
    <row r="356" s="26" customFormat="true" ht="27" hidden="false" customHeight="false" outlineLevel="0" collapsed="false">
      <c r="A356" s="20" t="s">
        <v>538</v>
      </c>
      <c r="B356" s="18" t="s">
        <v>308</v>
      </c>
      <c r="C356" s="19" t="s">
        <v>424</v>
      </c>
      <c r="D356" s="22" t="s">
        <v>424</v>
      </c>
      <c r="E356" s="20" t="s">
        <v>618</v>
      </c>
      <c r="F356" s="19" t="n">
        <v>1118</v>
      </c>
      <c r="G356" s="121" t="n">
        <v>40693</v>
      </c>
      <c r="H356" s="82" t="s">
        <v>635</v>
      </c>
      <c r="I356" s="36" t="s">
        <v>636</v>
      </c>
      <c r="J356" s="36" t="s">
        <v>637</v>
      </c>
      <c r="K356" s="38" t="n">
        <v>160650</v>
      </c>
    </row>
    <row r="357" s="26" customFormat="true" ht="13.5" hidden="false" customHeight="false" outlineLevel="0" collapsed="false">
      <c r="A357" s="20" t="s">
        <v>538</v>
      </c>
      <c r="B357" s="18" t="s">
        <v>13</v>
      </c>
      <c r="C357" s="19" t="s">
        <v>424</v>
      </c>
      <c r="D357" s="22" t="s">
        <v>424</v>
      </c>
      <c r="E357" s="20" t="s">
        <v>623</v>
      </c>
      <c r="F357" s="19" t="n">
        <v>534</v>
      </c>
      <c r="G357" s="121" t="n">
        <v>40694</v>
      </c>
      <c r="H357" s="82" t="s">
        <v>638</v>
      </c>
      <c r="I357" s="36" t="s">
        <v>639</v>
      </c>
      <c r="J357" s="36" t="s">
        <v>54</v>
      </c>
      <c r="K357" s="38" t="n">
        <v>95820</v>
      </c>
    </row>
    <row r="358" s="26" customFormat="true" ht="14.25" hidden="false" customHeight="false" outlineLevel="0" collapsed="false">
      <c r="A358" s="46" t="s">
        <v>538</v>
      </c>
      <c r="B358" s="44" t="s">
        <v>13</v>
      </c>
      <c r="C358" s="45" t="s">
        <v>424</v>
      </c>
      <c r="D358" s="47" t="s">
        <v>424</v>
      </c>
      <c r="E358" s="46" t="s">
        <v>618</v>
      </c>
      <c r="F358" s="45" t="n">
        <v>535</v>
      </c>
      <c r="G358" s="131" t="n">
        <v>40694</v>
      </c>
      <c r="H358" s="86" t="s">
        <v>638</v>
      </c>
      <c r="I358" s="132" t="s">
        <v>640</v>
      </c>
      <c r="J358" s="132" t="s">
        <v>641</v>
      </c>
      <c r="K358" s="87" t="n">
        <v>85830</v>
      </c>
    </row>
    <row r="359" s="26" customFormat="true" ht="13.5" hidden="false" customHeight="false" outlineLevel="0" collapsed="false">
      <c r="A359" s="73" t="s">
        <v>642</v>
      </c>
      <c r="B359" s="73" t="s">
        <v>175</v>
      </c>
      <c r="C359" s="73" t="s">
        <v>176</v>
      </c>
      <c r="D359" s="118" t="n">
        <v>40452</v>
      </c>
      <c r="E359" s="73" t="s">
        <v>449</v>
      </c>
      <c r="F359" s="73" t="s">
        <v>424</v>
      </c>
      <c r="G359" s="133" t="n">
        <v>40672</v>
      </c>
      <c r="H359" s="134" t="s">
        <v>643</v>
      </c>
      <c r="I359" s="74" t="s">
        <v>644</v>
      </c>
      <c r="J359" s="135" t="s">
        <v>645</v>
      </c>
      <c r="K359" s="136" t="n">
        <v>120000</v>
      </c>
    </row>
    <row r="360" s="26" customFormat="true" ht="13.5" hidden="false" customHeight="false" outlineLevel="0" collapsed="false">
      <c r="A360" s="18" t="s">
        <v>642</v>
      </c>
      <c r="B360" s="20" t="s">
        <v>175</v>
      </c>
      <c r="C360" s="20" t="s">
        <v>176</v>
      </c>
      <c r="D360" s="121" t="n">
        <v>40452</v>
      </c>
      <c r="E360" s="18" t="s">
        <v>449</v>
      </c>
      <c r="F360" s="20" t="s">
        <v>424</v>
      </c>
      <c r="G360" s="137" t="n">
        <v>40672</v>
      </c>
      <c r="H360" s="138" t="s">
        <v>646</v>
      </c>
      <c r="I360" s="27" t="s">
        <v>647</v>
      </c>
      <c r="J360" s="139" t="s">
        <v>648</v>
      </c>
      <c r="K360" s="140" t="n">
        <v>60000</v>
      </c>
    </row>
    <row r="361" s="26" customFormat="true" ht="27" hidden="false" customHeight="false" outlineLevel="0" collapsed="false">
      <c r="A361" s="18" t="s">
        <v>642</v>
      </c>
      <c r="B361" s="18" t="s">
        <v>13</v>
      </c>
      <c r="C361" s="20" t="s">
        <v>424</v>
      </c>
      <c r="D361" s="20" t="s">
        <v>424</v>
      </c>
      <c r="E361" s="20" t="s">
        <v>424</v>
      </c>
      <c r="F361" s="20" t="s">
        <v>424</v>
      </c>
      <c r="G361" s="137" t="n">
        <v>40680</v>
      </c>
      <c r="H361" s="138" t="s">
        <v>649</v>
      </c>
      <c r="I361" s="27" t="s">
        <v>650</v>
      </c>
      <c r="J361" s="139" t="s">
        <v>651</v>
      </c>
      <c r="K361" s="140" t="n">
        <v>86191</v>
      </c>
    </row>
    <row r="362" s="26" customFormat="true" ht="27" hidden="false" customHeight="false" outlineLevel="0" collapsed="false">
      <c r="A362" s="18" t="s">
        <v>642</v>
      </c>
      <c r="B362" s="20" t="s">
        <v>175</v>
      </c>
      <c r="C362" s="20" t="s">
        <v>176</v>
      </c>
      <c r="D362" s="121" t="n">
        <v>40452</v>
      </c>
      <c r="E362" s="18" t="s">
        <v>449</v>
      </c>
      <c r="F362" s="20" t="s">
        <v>424</v>
      </c>
      <c r="G362" s="137" t="n">
        <v>40680</v>
      </c>
      <c r="H362" s="138" t="s">
        <v>652</v>
      </c>
      <c r="I362" s="27" t="s">
        <v>453</v>
      </c>
      <c r="J362" s="139" t="s">
        <v>454</v>
      </c>
      <c r="K362" s="140" t="n">
        <v>120000</v>
      </c>
    </row>
    <row r="363" s="26" customFormat="true" ht="13.5" hidden="false" customHeight="false" outlineLevel="0" collapsed="false">
      <c r="A363" s="18" t="s">
        <v>642</v>
      </c>
      <c r="B363" s="20" t="s">
        <v>175</v>
      </c>
      <c r="C363" s="20" t="s">
        <v>176</v>
      </c>
      <c r="D363" s="121" t="n">
        <v>40452</v>
      </c>
      <c r="E363" s="18" t="s">
        <v>449</v>
      </c>
      <c r="F363" s="20" t="s">
        <v>424</v>
      </c>
      <c r="G363" s="137" t="n">
        <v>40680</v>
      </c>
      <c r="H363" s="138" t="s">
        <v>646</v>
      </c>
      <c r="I363" s="27" t="s">
        <v>453</v>
      </c>
      <c r="J363" s="139" t="s">
        <v>454</v>
      </c>
      <c r="K363" s="140" t="n">
        <v>60000</v>
      </c>
    </row>
    <row r="364" s="26" customFormat="true" ht="13.5" hidden="false" customHeight="false" outlineLevel="0" collapsed="false">
      <c r="A364" s="18" t="s">
        <v>642</v>
      </c>
      <c r="B364" s="18" t="s">
        <v>13</v>
      </c>
      <c r="C364" s="20" t="s">
        <v>424</v>
      </c>
      <c r="D364" s="20" t="s">
        <v>424</v>
      </c>
      <c r="E364" s="20" t="s">
        <v>424</v>
      </c>
      <c r="F364" s="20" t="s">
        <v>424</v>
      </c>
      <c r="G364" s="137" t="n">
        <v>40680</v>
      </c>
      <c r="H364" s="138" t="s">
        <v>646</v>
      </c>
      <c r="I364" s="27" t="s">
        <v>453</v>
      </c>
      <c r="J364" s="139" t="s">
        <v>454</v>
      </c>
      <c r="K364" s="140" t="n">
        <v>80000</v>
      </c>
    </row>
    <row r="365" s="26" customFormat="true" ht="13.5" hidden="false" customHeight="false" outlineLevel="0" collapsed="false">
      <c r="A365" s="18" t="s">
        <v>642</v>
      </c>
      <c r="B365" s="20" t="s">
        <v>175</v>
      </c>
      <c r="C365" s="20" t="s">
        <v>176</v>
      </c>
      <c r="D365" s="121" t="n">
        <v>40452</v>
      </c>
      <c r="E365" s="18" t="s">
        <v>449</v>
      </c>
      <c r="F365" s="20" t="s">
        <v>424</v>
      </c>
      <c r="G365" s="137" t="n">
        <v>40680</v>
      </c>
      <c r="H365" s="138" t="s">
        <v>646</v>
      </c>
      <c r="I365" s="27" t="s">
        <v>653</v>
      </c>
      <c r="J365" s="139" t="s">
        <v>654</v>
      </c>
      <c r="K365" s="140" t="n">
        <v>60000</v>
      </c>
    </row>
    <row r="366" s="26" customFormat="true" ht="27" hidden="false" customHeight="false" outlineLevel="0" collapsed="false">
      <c r="A366" s="18" t="s">
        <v>642</v>
      </c>
      <c r="B366" s="20" t="s">
        <v>175</v>
      </c>
      <c r="C366" s="20" t="s">
        <v>176</v>
      </c>
      <c r="D366" s="121" t="n">
        <v>40452</v>
      </c>
      <c r="E366" s="18" t="s">
        <v>449</v>
      </c>
      <c r="F366" s="20" t="s">
        <v>424</v>
      </c>
      <c r="G366" s="137" t="n">
        <v>40687</v>
      </c>
      <c r="H366" s="138" t="s">
        <v>655</v>
      </c>
      <c r="I366" s="27" t="s">
        <v>644</v>
      </c>
      <c r="J366" s="141" t="s">
        <v>645</v>
      </c>
      <c r="K366" s="140" t="n">
        <v>120000</v>
      </c>
    </row>
    <row r="367" s="26" customFormat="true" ht="13.5" hidden="false" customHeight="false" outlineLevel="0" collapsed="false">
      <c r="A367" s="18" t="s">
        <v>642</v>
      </c>
      <c r="B367" s="20" t="s">
        <v>175</v>
      </c>
      <c r="C367" s="20" t="s">
        <v>176</v>
      </c>
      <c r="D367" s="121" t="n">
        <v>40452</v>
      </c>
      <c r="E367" s="18" t="s">
        <v>449</v>
      </c>
      <c r="F367" s="20" t="s">
        <v>424</v>
      </c>
      <c r="G367" s="137" t="n">
        <v>40687</v>
      </c>
      <c r="H367" s="138" t="s">
        <v>646</v>
      </c>
      <c r="I367" s="27" t="s">
        <v>453</v>
      </c>
      <c r="J367" s="139" t="s">
        <v>454</v>
      </c>
      <c r="K367" s="140" t="n">
        <v>60000</v>
      </c>
    </row>
    <row r="368" s="26" customFormat="true" ht="13.5" hidden="false" customHeight="false" outlineLevel="0" collapsed="false">
      <c r="A368" s="18" t="s">
        <v>642</v>
      </c>
      <c r="B368" s="20" t="s">
        <v>175</v>
      </c>
      <c r="C368" s="20" t="s">
        <v>176</v>
      </c>
      <c r="D368" s="121" t="n">
        <v>40452</v>
      </c>
      <c r="E368" s="18" t="s">
        <v>449</v>
      </c>
      <c r="F368" s="20" t="s">
        <v>424</v>
      </c>
      <c r="G368" s="137" t="n">
        <v>40693</v>
      </c>
      <c r="H368" s="138" t="s">
        <v>646</v>
      </c>
      <c r="I368" s="27" t="s">
        <v>453</v>
      </c>
      <c r="J368" s="139" t="s">
        <v>454</v>
      </c>
      <c r="K368" s="140" t="n">
        <v>60000</v>
      </c>
    </row>
    <row r="369" s="26" customFormat="true" ht="27" hidden="false" customHeight="false" outlineLevel="0" collapsed="false">
      <c r="A369" s="18" t="s">
        <v>642</v>
      </c>
      <c r="B369" s="20" t="s">
        <v>175</v>
      </c>
      <c r="C369" s="20" t="s">
        <v>176</v>
      </c>
      <c r="D369" s="121" t="n">
        <v>40452</v>
      </c>
      <c r="E369" s="18" t="s">
        <v>449</v>
      </c>
      <c r="F369" s="20" t="s">
        <v>424</v>
      </c>
      <c r="G369" s="137" t="n">
        <v>40693</v>
      </c>
      <c r="H369" s="138" t="s">
        <v>655</v>
      </c>
      <c r="I369" s="27" t="s">
        <v>644</v>
      </c>
      <c r="J369" s="141" t="s">
        <v>645</v>
      </c>
      <c r="K369" s="140" t="n">
        <v>120000</v>
      </c>
    </row>
    <row r="370" s="26" customFormat="true" ht="27" hidden="false" customHeight="false" outlineLevel="0" collapsed="false">
      <c r="A370" s="18" t="s">
        <v>642</v>
      </c>
      <c r="B370" s="20" t="s">
        <v>175</v>
      </c>
      <c r="C370" s="20" t="s">
        <v>176</v>
      </c>
      <c r="D370" s="121" t="n">
        <v>40452</v>
      </c>
      <c r="E370" s="18" t="s">
        <v>449</v>
      </c>
      <c r="F370" s="20" t="s">
        <v>424</v>
      </c>
      <c r="G370" s="137" t="n">
        <v>40693</v>
      </c>
      <c r="H370" s="138" t="s">
        <v>652</v>
      </c>
      <c r="I370" s="27" t="s">
        <v>453</v>
      </c>
      <c r="J370" s="139" t="s">
        <v>454</v>
      </c>
      <c r="K370" s="140" t="n">
        <v>240000</v>
      </c>
    </row>
    <row r="371" s="26" customFormat="true" ht="27" hidden="false" customHeight="false" outlineLevel="0" collapsed="false">
      <c r="A371" s="18" t="s">
        <v>642</v>
      </c>
      <c r="B371" s="20" t="s">
        <v>175</v>
      </c>
      <c r="C371" s="20" t="s">
        <v>176</v>
      </c>
      <c r="D371" s="121" t="n">
        <v>40452</v>
      </c>
      <c r="E371" s="18" t="s">
        <v>449</v>
      </c>
      <c r="F371" s="20" t="s">
        <v>424</v>
      </c>
      <c r="G371" s="137" t="n">
        <v>40693</v>
      </c>
      <c r="H371" s="138" t="s">
        <v>652</v>
      </c>
      <c r="I371" s="27" t="s">
        <v>453</v>
      </c>
      <c r="J371" s="139" t="s">
        <v>454</v>
      </c>
      <c r="K371" s="140" t="n">
        <v>120000</v>
      </c>
    </row>
    <row r="372" s="26" customFormat="true" ht="27" hidden="false" customHeight="false" outlineLevel="0" collapsed="false">
      <c r="A372" s="18" t="s">
        <v>642</v>
      </c>
      <c r="B372" s="20" t="s">
        <v>175</v>
      </c>
      <c r="C372" s="20" t="s">
        <v>176</v>
      </c>
      <c r="D372" s="121" t="n">
        <v>40452</v>
      </c>
      <c r="E372" s="18" t="s">
        <v>449</v>
      </c>
      <c r="F372" s="20" t="s">
        <v>424</v>
      </c>
      <c r="G372" s="137" t="n">
        <v>40693</v>
      </c>
      <c r="H372" s="138" t="s">
        <v>652</v>
      </c>
      <c r="I372" s="27" t="s">
        <v>453</v>
      </c>
      <c r="J372" s="139" t="s">
        <v>454</v>
      </c>
      <c r="K372" s="140" t="n">
        <v>120000</v>
      </c>
    </row>
    <row r="373" s="26" customFormat="true" ht="40.5" hidden="false" customHeight="false" outlineLevel="0" collapsed="false">
      <c r="A373" s="18" t="s">
        <v>642</v>
      </c>
      <c r="B373" s="18" t="s">
        <v>656</v>
      </c>
      <c r="C373" s="20" t="s">
        <v>657</v>
      </c>
      <c r="D373" s="128" t="n">
        <v>40672</v>
      </c>
      <c r="E373" s="20" t="s">
        <v>424</v>
      </c>
      <c r="F373" s="20" t="s">
        <v>424</v>
      </c>
      <c r="G373" s="137" t="n">
        <v>40645</v>
      </c>
      <c r="H373" s="142" t="s">
        <v>658</v>
      </c>
      <c r="I373" s="27" t="s">
        <v>659</v>
      </c>
      <c r="J373" s="139" t="s">
        <v>660</v>
      </c>
      <c r="K373" s="140" t="n">
        <v>2999900</v>
      </c>
    </row>
    <row r="374" s="26" customFormat="true" ht="40.5" hidden="false" customHeight="false" outlineLevel="0" collapsed="false">
      <c r="A374" s="18" t="s">
        <v>642</v>
      </c>
      <c r="B374" s="18" t="s">
        <v>30</v>
      </c>
      <c r="C374" s="20" t="s">
        <v>661</v>
      </c>
      <c r="D374" s="128" t="n">
        <v>40679</v>
      </c>
      <c r="E374" s="20" t="s">
        <v>121</v>
      </c>
      <c r="F374" s="20" t="s">
        <v>662</v>
      </c>
      <c r="G374" s="137" t="n">
        <v>40683</v>
      </c>
      <c r="H374" s="40" t="s">
        <v>663</v>
      </c>
      <c r="I374" s="27" t="s">
        <v>664</v>
      </c>
      <c r="J374" s="139" t="s">
        <v>665</v>
      </c>
      <c r="K374" s="140" t="n">
        <v>2234928</v>
      </c>
    </row>
    <row r="375" s="26" customFormat="true" ht="13.5" hidden="false" customHeight="false" outlineLevel="0" collapsed="false">
      <c r="A375" s="18" t="s">
        <v>666</v>
      </c>
      <c r="B375" s="24" t="s">
        <v>13</v>
      </c>
      <c r="C375" s="24" t="s">
        <v>424</v>
      </c>
      <c r="D375" s="127" t="s">
        <v>424</v>
      </c>
      <c r="E375" s="24" t="s">
        <v>121</v>
      </c>
      <c r="F375" s="20" t="n">
        <v>762</v>
      </c>
      <c r="G375" s="81" t="n">
        <v>40672</v>
      </c>
      <c r="H375" s="138" t="s">
        <v>667</v>
      </c>
      <c r="I375" s="139" t="s">
        <v>668</v>
      </c>
      <c r="J375" s="139" t="s">
        <v>669</v>
      </c>
      <c r="K375" s="143" t="n">
        <v>53000</v>
      </c>
    </row>
    <row r="376" s="26" customFormat="true" ht="13.5" hidden="false" customHeight="false" outlineLevel="0" collapsed="false">
      <c r="A376" s="18" t="s">
        <v>666</v>
      </c>
      <c r="B376" s="24" t="s">
        <v>13</v>
      </c>
      <c r="C376" s="24" t="s">
        <v>424</v>
      </c>
      <c r="D376" s="127" t="s">
        <v>424</v>
      </c>
      <c r="E376" s="24" t="s">
        <v>121</v>
      </c>
      <c r="F376" s="20" t="n">
        <v>807</v>
      </c>
      <c r="G376" s="81" t="n">
        <v>40672</v>
      </c>
      <c r="H376" s="138" t="s">
        <v>670</v>
      </c>
      <c r="I376" s="139" t="s">
        <v>671</v>
      </c>
      <c r="J376" s="139" t="s">
        <v>672</v>
      </c>
      <c r="K376" s="143" t="n">
        <v>55865</v>
      </c>
    </row>
    <row r="377" s="26" customFormat="true" ht="13.5" hidden="false" customHeight="false" outlineLevel="0" collapsed="false">
      <c r="A377" s="18" t="s">
        <v>666</v>
      </c>
      <c r="B377" s="24" t="s">
        <v>13</v>
      </c>
      <c r="C377" s="24" t="s">
        <v>424</v>
      </c>
      <c r="D377" s="127" t="s">
        <v>424</v>
      </c>
      <c r="E377" s="24" t="s">
        <v>121</v>
      </c>
      <c r="F377" s="20" t="n">
        <v>808</v>
      </c>
      <c r="G377" s="81" t="n">
        <v>40672</v>
      </c>
      <c r="H377" s="138" t="s">
        <v>670</v>
      </c>
      <c r="I377" s="139" t="s">
        <v>673</v>
      </c>
      <c r="J377" s="139" t="s">
        <v>124</v>
      </c>
      <c r="K377" s="143" t="n">
        <v>32857</v>
      </c>
    </row>
    <row r="378" s="26" customFormat="true" ht="13.5" hidden="false" customHeight="false" outlineLevel="0" collapsed="false">
      <c r="A378" s="18" t="s">
        <v>666</v>
      </c>
      <c r="B378" s="24" t="s">
        <v>13</v>
      </c>
      <c r="C378" s="24" t="s">
        <v>424</v>
      </c>
      <c r="D378" s="127" t="s">
        <v>424</v>
      </c>
      <c r="E378" s="24" t="s">
        <v>121</v>
      </c>
      <c r="F378" s="20" t="n">
        <v>809</v>
      </c>
      <c r="G378" s="81" t="n">
        <v>40672</v>
      </c>
      <c r="H378" s="138" t="s">
        <v>674</v>
      </c>
      <c r="I378" s="139" t="s">
        <v>675</v>
      </c>
      <c r="J378" s="139" t="s">
        <v>316</v>
      </c>
      <c r="K378" s="143" t="n">
        <v>1798804</v>
      </c>
    </row>
    <row r="379" s="26" customFormat="true" ht="13.5" hidden="false" customHeight="false" outlineLevel="0" collapsed="false">
      <c r="A379" s="18" t="s">
        <v>666</v>
      </c>
      <c r="B379" s="24" t="s">
        <v>13</v>
      </c>
      <c r="C379" s="24" t="s">
        <v>424</v>
      </c>
      <c r="D379" s="127" t="s">
        <v>424</v>
      </c>
      <c r="E379" s="24" t="s">
        <v>121</v>
      </c>
      <c r="F379" s="20" t="n">
        <v>763</v>
      </c>
      <c r="G379" s="81" t="n">
        <v>40679</v>
      </c>
      <c r="H379" s="138" t="s">
        <v>676</v>
      </c>
      <c r="I379" s="139" t="s">
        <v>677</v>
      </c>
      <c r="J379" s="139" t="s">
        <v>678</v>
      </c>
      <c r="K379" s="143" t="n">
        <v>118559</v>
      </c>
    </row>
    <row r="380" s="26" customFormat="true" ht="13.5" hidden="false" customHeight="false" outlineLevel="0" collapsed="false">
      <c r="A380" s="18" t="s">
        <v>666</v>
      </c>
      <c r="B380" s="24" t="s">
        <v>13</v>
      </c>
      <c r="C380" s="24" t="s">
        <v>424</v>
      </c>
      <c r="D380" s="127" t="s">
        <v>424</v>
      </c>
      <c r="E380" s="24" t="s">
        <v>121</v>
      </c>
      <c r="F380" s="20" t="n">
        <v>764</v>
      </c>
      <c r="G380" s="81" t="n">
        <v>40680</v>
      </c>
      <c r="H380" s="138" t="s">
        <v>679</v>
      </c>
      <c r="I380" s="139" t="s">
        <v>680</v>
      </c>
      <c r="J380" s="139" t="s">
        <v>681</v>
      </c>
      <c r="K380" s="143" t="n">
        <v>416500</v>
      </c>
    </row>
    <row r="381" s="26" customFormat="true" ht="13.5" hidden="false" customHeight="false" outlineLevel="0" collapsed="false">
      <c r="A381" s="18" t="s">
        <v>666</v>
      </c>
      <c r="B381" s="24" t="s">
        <v>13</v>
      </c>
      <c r="C381" s="24" t="s">
        <v>424</v>
      </c>
      <c r="D381" s="127" t="s">
        <v>424</v>
      </c>
      <c r="E381" s="24" t="s">
        <v>121</v>
      </c>
      <c r="F381" s="20" t="n">
        <v>811</v>
      </c>
      <c r="G381" s="81" t="n">
        <v>40683</v>
      </c>
      <c r="H381" s="138" t="s">
        <v>682</v>
      </c>
      <c r="I381" s="139" t="s">
        <v>683</v>
      </c>
      <c r="J381" s="139" t="s">
        <v>684</v>
      </c>
      <c r="K381" s="143" t="n">
        <v>42331</v>
      </c>
    </row>
    <row r="382" s="26" customFormat="true" ht="13.5" hidden="false" customHeight="false" outlineLevel="0" collapsed="false">
      <c r="A382" s="18" t="s">
        <v>666</v>
      </c>
      <c r="B382" s="24" t="s">
        <v>13</v>
      </c>
      <c r="C382" s="24" t="s">
        <v>424</v>
      </c>
      <c r="D382" s="127" t="s">
        <v>424</v>
      </c>
      <c r="E382" s="24" t="s">
        <v>121</v>
      </c>
      <c r="F382" s="20" t="n">
        <v>767</v>
      </c>
      <c r="G382" s="81" t="n">
        <v>40683</v>
      </c>
      <c r="H382" s="138" t="s">
        <v>685</v>
      </c>
      <c r="I382" s="139" t="s">
        <v>686</v>
      </c>
      <c r="J382" s="139" t="s">
        <v>687</v>
      </c>
      <c r="K382" s="143" t="n">
        <v>15600</v>
      </c>
    </row>
    <row r="383" s="26" customFormat="true" ht="13.5" hidden="false" customHeight="false" outlineLevel="0" collapsed="false">
      <c r="A383" s="18" t="s">
        <v>666</v>
      </c>
      <c r="B383" s="24" t="s">
        <v>13</v>
      </c>
      <c r="C383" s="24" t="s">
        <v>424</v>
      </c>
      <c r="D383" s="127" t="s">
        <v>424</v>
      </c>
      <c r="E383" s="24" t="s">
        <v>121</v>
      </c>
      <c r="F383" s="20" t="n">
        <v>812</v>
      </c>
      <c r="G383" s="81" t="n">
        <v>40683</v>
      </c>
      <c r="H383" s="138" t="s">
        <v>688</v>
      </c>
      <c r="I383" s="139" t="s">
        <v>689</v>
      </c>
      <c r="J383" s="139" t="s">
        <v>690</v>
      </c>
      <c r="K383" s="143" t="n">
        <v>799199</v>
      </c>
    </row>
    <row r="384" s="26" customFormat="true" ht="13.5" hidden="false" customHeight="false" outlineLevel="0" collapsed="false">
      <c r="A384" s="18" t="s">
        <v>666</v>
      </c>
      <c r="B384" s="24" t="s">
        <v>13</v>
      </c>
      <c r="C384" s="24" t="s">
        <v>424</v>
      </c>
      <c r="D384" s="127" t="s">
        <v>424</v>
      </c>
      <c r="E384" s="24" t="s">
        <v>121</v>
      </c>
      <c r="F384" s="20" t="n">
        <v>768</v>
      </c>
      <c r="G384" s="81" t="n">
        <v>40687</v>
      </c>
      <c r="H384" s="138" t="s">
        <v>691</v>
      </c>
      <c r="I384" s="144" t="s">
        <v>692</v>
      </c>
      <c r="J384" s="139" t="s">
        <v>693</v>
      </c>
      <c r="K384" s="143" t="n">
        <v>112455</v>
      </c>
    </row>
    <row r="385" s="26" customFormat="true" ht="13.5" hidden="false" customHeight="false" outlineLevel="0" collapsed="false">
      <c r="A385" s="18" t="s">
        <v>666</v>
      </c>
      <c r="B385" s="24" t="s">
        <v>13</v>
      </c>
      <c r="C385" s="24" t="s">
        <v>424</v>
      </c>
      <c r="D385" s="127" t="s">
        <v>424</v>
      </c>
      <c r="E385" s="24" t="s">
        <v>121</v>
      </c>
      <c r="F385" s="20" t="n">
        <v>769</v>
      </c>
      <c r="G385" s="81" t="n">
        <v>40690</v>
      </c>
      <c r="H385" s="138" t="s">
        <v>679</v>
      </c>
      <c r="I385" s="139" t="s">
        <v>694</v>
      </c>
      <c r="J385" s="139" t="s">
        <v>695</v>
      </c>
      <c r="K385" s="143" t="n">
        <v>55618</v>
      </c>
    </row>
    <row r="386" s="26" customFormat="true" ht="13.5" hidden="false" customHeight="false" outlineLevel="0" collapsed="false">
      <c r="A386" s="18" t="s">
        <v>666</v>
      </c>
      <c r="B386" s="24" t="s">
        <v>13</v>
      </c>
      <c r="C386" s="24" t="s">
        <v>424</v>
      </c>
      <c r="D386" s="127" t="s">
        <v>424</v>
      </c>
      <c r="E386" s="24" t="s">
        <v>121</v>
      </c>
      <c r="F386" s="20" t="n">
        <v>770</v>
      </c>
      <c r="G386" s="81" t="n">
        <v>40690</v>
      </c>
      <c r="H386" s="138" t="s">
        <v>696</v>
      </c>
      <c r="I386" s="139" t="s">
        <v>697</v>
      </c>
      <c r="J386" s="139" t="s">
        <v>698</v>
      </c>
      <c r="K386" s="143" t="n">
        <v>120000</v>
      </c>
    </row>
    <row r="387" s="26" customFormat="true" ht="13.5" hidden="false" customHeight="false" outlineLevel="0" collapsed="false">
      <c r="A387" s="18" t="s">
        <v>666</v>
      </c>
      <c r="B387" s="24" t="s">
        <v>13</v>
      </c>
      <c r="C387" s="24" t="s">
        <v>424</v>
      </c>
      <c r="D387" s="127" t="s">
        <v>424</v>
      </c>
      <c r="E387" s="24" t="s">
        <v>121</v>
      </c>
      <c r="F387" s="20" t="n">
        <v>813</v>
      </c>
      <c r="G387" s="81" t="n">
        <v>40694</v>
      </c>
      <c r="H387" s="138" t="s">
        <v>699</v>
      </c>
      <c r="I387" s="139" t="s">
        <v>700</v>
      </c>
      <c r="J387" s="139" t="s">
        <v>701</v>
      </c>
      <c r="K387" s="143" t="n">
        <v>1000820</v>
      </c>
    </row>
    <row r="388" s="26" customFormat="true" ht="13.5" hidden="false" customHeight="false" outlineLevel="0" collapsed="false">
      <c r="A388" s="18" t="s">
        <v>666</v>
      </c>
      <c r="B388" s="24" t="s">
        <v>22</v>
      </c>
      <c r="C388" s="24" t="s">
        <v>424</v>
      </c>
      <c r="D388" s="127" t="s">
        <v>424</v>
      </c>
      <c r="E388" s="24" t="s">
        <v>23</v>
      </c>
      <c r="F388" s="20" t="s">
        <v>114</v>
      </c>
      <c r="G388" s="81" t="n">
        <v>40672</v>
      </c>
      <c r="H388" s="138" t="s">
        <v>702</v>
      </c>
      <c r="I388" s="139" t="s">
        <v>551</v>
      </c>
      <c r="J388" s="141" t="s">
        <v>552</v>
      </c>
      <c r="K388" s="143" t="n">
        <v>11200</v>
      </c>
    </row>
    <row r="389" s="26" customFormat="true" ht="13.5" hidden="false" customHeight="false" outlineLevel="0" collapsed="false">
      <c r="A389" s="18" t="s">
        <v>666</v>
      </c>
      <c r="B389" s="24" t="s">
        <v>22</v>
      </c>
      <c r="C389" s="24" t="s">
        <v>424</v>
      </c>
      <c r="D389" s="127" t="s">
        <v>424</v>
      </c>
      <c r="E389" s="24" t="s">
        <v>23</v>
      </c>
      <c r="F389" s="20" t="s">
        <v>114</v>
      </c>
      <c r="G389" s="81" t="n">
        <v>40672</v>
      </c>
      <c r="H389" s="138" t="s">
        <v>703</v>
      </c>
      <c r="I389" s="139" t="s">
        <v>704</v>
      </c>
      <c r="J389" s="141" t="s">
        <v>705</v>
      </c>
      <c r="K389" s="143" t="n">
        <v>16000</v>
      </c>
    </row>
    <row r="390" s="26" customFormat="true" ht="13.5" hidden="false" customHeight="false" outlineLevel="0" collapsed="false">
      <c r="A390" s="18" t="s">
        <v>666</v>
      </c>
      <c r="B390" s="24" t="s">
        <v>22</v>
      </c>
      <c r="C390" s="24" t="s">
        <v>424</v>
      </c>
      <c r="D390" s="127" t="s">
        <v>424</v>
      </c>
      <c r="E390" s="24" t="s">
        <v>23</v>
      </c>
      <c r="F390" s="20" t="s">
        <v>114</v>
      </c>
      <c r="G390" s="81" t="n">
        <v>40672</v>
      </c>
      <c r="H390" s="138" t="s">
        <v>706</v>
      </c>
      <c r="I390" s="139" t="s">
        <v>707</v>
      </c>
      <c r="J390" s="141" t="s">
        <v>542</v>
      </c>
      <c r="K390" s="143" t="n">
        <v>119500</v>
      </c>
    </row>
    <row r="391" s="26" customFormat="true" ht="13.5" hidden="false" customHeight="false" outlineLevel="0" collapsed="false">
      <c r="A391" s="18" t="s">
        <v>666</v>
      </c>
      <c r="B391" s="24" t="s">
        <v>22</v>
      </c>
      <c r="C391" s="24" t="s">
        <v>424</v>
      </c>
      <c r="D391" s="127" t="s">
        <v>424</v>
      </c>
      <c r="E391" s="24" t="s">
        <v>23</v>
      </c>
      <c r="F391" s="20" t="s">
        <v>114</v>
      </c>
      <c r="G391" s="81" t="n">
        <v>40672</v>
      </c>
      <c r="H391" s="138" t="s">
        <v>708</v>
      </c>
      <c r="I391" s="139" t="s">
        <v>707</v>
      </c>
      <c r="J391" s="141" t="s">
        <v>542</v>
      </c>
      <c r="K391" s="143" t="n">
        <v>261800</v>
      </c>
    </row>
    <row r="392" s="26" customFormat="true" ht="13.5" hidden="false" customHeight="false" outlineLevel="0" collapsed="false">
      <c r="A392" s="18" t="s">
        <v>666</v>
      </c>
      <c r="B392" s="24" t="s">
        <v>22</v>
      </c>
      <c r="C392" s="24" t="s">
        <v>424</v>
      </c>
      <c r="D392" s="127" t="s">
        <v>424</v>
      </c>
      <c r="E392" s="24" t="s">
        <v>23</v>
      </c>
      <c r="F392" s="20" t="s">
        <v>114</v>
      </c>
      <c r="G392" s="81" t="n">
        <v>40672</v>
      </c>
      <c r="H392" s="138" t="s">
        <v>709</v>
      </c>
      <c r="I392" s="139" t="s">
        <v>551</v>
      </c>
      <c r="J392" s="141" t="s">
        <v>552</v>
      </c>
      <c r="K392" s="143" t="n">
        <v>147800</v>
      </c>
    </row>
    <row r="393" s="26" customFormat="true" ht="13.5" hidden="false" customHeight="false" outlineLevel="0" collapsed="false">
      <c r="A393" s="18" t="s">
        <v>666</v>
      </c>
      <c r="B393" s="24" t="s">
        <v>22</v>
      </c>
      <c r="C393" s="24" t="s">
        <v>424</v>
      </c>
      <c r="D393" s="127" t="s">
        <v>424</v>
      </c>
      <c r="E393" s="24" t="s">
        <v>23</v>
      </c>
      <c r="F393" s="20" t="s">
        <v>114</v>
      </c>
      <c r="G393" s="81" t="n">
        <v>40672</v>
      </c>
      <c r="H393" s="138" t="s">
        <v>710</v>
      </c>
      <c r="I393" s="139" t="s">
        <v>551</v>
      </c>
      <c r="J393" s="141" t="s">
        <v>552</v>
      </c>
      <c r="K393" s="143" t="n">
        <v>349500</v>
      </c>
    </row>
    <row r="394" s="26" customFormat="true" ht="13.5" hidden="false" customHeight="false" outlineLevel="0" collapsed="false">
      <c r="A394" s="18" t="s">
        <v>666</v>
      </c>
      <c r="B394" s="24" t="s">
        <v>22</v>
      </c>
      <c r="C394" s="24" t="s">
        <v>424</v>
      </c>
      <c r="D394" s="127" t="s">
        <v>424</v>
      </c>
      <c r="E394" s="24" t="s">
        <v>23</v>
      </c>
      <c r="F394" s="20" t="s">
        <v>114</v>
      </c>
      <c r="G394" s="81" t="n">
        <v>40675</v>
      </c>
      <c r="H394" s="82" t="s">
        <v>711</v>
      </c>
      <c r="I394" s="139" t="s">
        <v>712</v>
      </c>
      <c r="J394" s="141" t="s">
        <v>713</v>
      </c>
      <c r="K394" s="143" t="n">
        <v>45500</v>
      </c>
    </row>
    <row r="395" s="26" customFormat="true" ht="13.5" hidden="false" customHeight="false" outlineLevel="0" collapsed="false">
      <c r="A395" s="18" t="s">
        <v>666</v>
      </c>
      <c r="B395" s="24" t="s">
        <v>22</v>
      </c>
      <c r="C395" s="24" t="s">
        <v>424</v>
      </c>
      <c r="D395" s="127" t="s">
        <v>424</v>
      </c>
      <c r="E395" s="24" t="s">
        <v>23</v>
      </c>
      <c r="F395" s="20" t="s">
        <v>114</v>
      </c>
      <c r="G395" s="81" t="n">
        <v>40675</v>
      </c>
      <c r="H395" s="138" t="s">
        <v>714</v>
      </c>
      <c r="I395" s="139" t="s">
        <v>707</v>
      </c>
      <c r="J395" s="141" t="s">
        <v>542</v>
      </c>
      <c r="K395" s="143" t="n">
        <v>122800</v>
      </c>
    </row>
    <row r="396" s="26" customFormat="true" ht="13.5" hidden="false" customHeight="false" outlineLevel="0" collapsed="false">
      <c r="A396" s="18" t="s">
        <v>666</v>
      </c>
      <c r="B396" s="24" t="s">
        <v>22</v>
      </c>
      <c r="C396" s="24" t="s">
        <v>424</v>
      </c>
      <c r="D396" s="127" t="s">
        <v>424</v>
      </c>
      <c r="E396" s="24" t="s">
        <v>23</v>
      </c>
      <c r="F396" s="20" t="s">
        <v>114</v>
      </c>
      <c r="G396" s="81" t="n">
        <v>40675</v>
      </c>
      <c r="H396" s="138" t="s">
        <v>715</v>
      </c>
      <c r="I396" s="139" t="s">
        <v>551</v>
      </c>
      <c r="J396" s="141" t="s">
        <v>552</v>
      </c>
      <c r="K396" s="143" t="n">
        <v>138000</v>
      </c>
    </row>
    <row r="397" s="26" customFormat="true" ht="13.5" hidden="false" customHeight="false" outlineLevel="0" collapsed="false">
      <c r="A397" s="18" t="s">
        <v>666</v>
      </c>
      <c r="B397" s="24" t="s">
        <v>22</v>
      </c>
      <c r="C397" s="24" t="s">
        <v>424</v>
      </c>
      <c r="D397" s="127" t="s">
        <v>424</v>
      </c>
      <c r="E397" s="24" t="s">
        <v>23</v>
      </c>
      <c r="F397" s="20" t="s">
        <v>114</v>
      </c>
      <c r="G397" s="81" t="n">
        <v>40675</v>
      </c>
      <c r="H397" s="82" t="s">
        <v>716</v>
      </c>
      <c r="I397" s="139" t="s">
        <v>712</v>
      </c>
      <c r="J397" s="141" t="s">
        <v>713</v>
      </c>
      <c r="K397" s="143" t="n">
        <v>27400</v>
      </c>
    </row>
    <row r="398" s="26" customFormat="true" ht="13.5" hidden="false" customHeight="false" outlineLevel="0" collapsed="false">
      <c r="A398" s="18" t="s">
        <v>666</v>
      </c>
      <c r="B398" s="24" t="s">
        <v>22</v>
      </c>
      <c r="C398" s="24" t="s">
        <v>424</v>
      </c>
      <c r="D398" s="127" t="s">
        <v>424</v>
      </c>
      <c r="E398" s="24" t="s">
        <v>23</v>
      </c>
      <c r="F398" s="20" t="s">
        <v>114</v>
      </c>
      <c r="G398" s="81" t="n">
        <v>40681</v>
      </c>
      <c r="H398" s="82" t="s">
        <v>717</v>
      </c>
      <c r="I398" s="139" t="s">
        <v>712</v>
      </c>
      <c r="J398" s="141" t="s">
        <v>713</v>
      </c>
      <c r="K398" s="143" t="n">
        <v>114540</v>
      </c>
    </row>
    <row r="399" s="26" customFormat="true" ht="13.5" hidden="false" customHeight="false" outlineLevel="0" collapsed="false">
      <c r="A399" s="18" t="s">
        <v>666</v>
      </c>
      <c r="B399" s="24" t="s">
        <v>22</v>
      </c>
      <c r="C399" s="24" t="s">
        <v>424</v>
      </c>
      <c r="D399" s="127" t="s">
        <v>424</v>
      </c>
      <c r="E399" s="24" t="s">
        <v>23</v>
      </c>
      <c r="F399" s="20" t="s">
        <v>114</v>
      </c>
      <c r="G399" s="81" t="n">
        <v>40683</v>
      </c>
      <c r="H399" s="82" t="s">
        <v>718</v>
      </c>
      <c r="I399" s="139" t="s">
        <v>712</v>
      </c>
      <c r="J399" s="141" t="s">
        <v>713</v>
      </c>
      <c r="K399" s="143" t="n">
        <v>2020</v>
      </c>
    </row>
    <row r="400" s="26" customFormat="true" ht="13.5" hidden="false" customHeight="false" outlineLevel="0" collapsed="false">
      <c r="A400" s="18" t="s">
        <v>666</v>
      </c>
      <c r="B400" s="24" t="s">
        <v>22</v>
      </c>
      <c r="C400" s="24" t="s">
        <v>424</v>
      </c>
      <c r="D400" s="127" t="s">
        <v>424</v>
      </c>
      <c r="E400" s="24" t="s">
        <v>23</v>
      </c>
      <c r="F400" s="20" t="s">
        <v>114</v>
      </c>
      <c r="G400" s="81" t="n">
        <v>40683</v>
      </c>
      <c r="H400" s="82" t="s">
        <v>719</v>
      </c>
      <c r="I400" s="139" t="s">
        <v>712</v>
      </c>
      <c r="J400" s="141" t="s">
        <v>713</v>
      </c>
      <c r="K400" s="143" t="n">
        <v>13850</v>
      </c>
    </row>
    <row r="401" s="26" customFormat="true" ht="13.5" hidden="false" customHeight="false" outlineLevel="0" collapsed="false">
      <c r="A401" s="18" t="s">
        <v>666</v>
      </c>
      <c r="B401" s="24" t="s">
        <v>22</v>
      </c>
      <c r="C401" s="24" t="s">
        <v>424</v>
      </c>
      <c r="D401" s="127" t="s">
        <v>424</v>
      </c>
      <c r="E401" s="24" t="s">
        <v>23</v>
      </c>
      <c r="F401" s="20" t="s">
        <v>114</v>
      </c>
      <c r="G401" s="81" t="n">
        <v>40683</v>
      </c>
      <c r="H401" s="138" t="s">
        <v>720</v>
      </c>
      <c r="I401" s="139" t="s">
        <v>551</v>
      </c>
      <c r="J401" s="141" t="s">
        <v>552</v>
      </c>
      <c r="K401" s="143" t="n">
        <v>507400</v>
      </c>
    </row>
    <row r="402" s="26" customFormat="true" ht="13.5" hidden="false" customHeight="false" outlineLevel="0" collapsed="false">
      <c r="A402" s="18" t="s">
        <v>666</v>
      </c>
      <c r="B402" s="24" t="s">
        <v>22</v>
      </c>
      <c r="C402" s="24" t="s">
        <v>424</v>
      </c>
      <c r="D402" s="127" t="s">
        <v>424</v>
      </c>
      <c r="E402" s="24" t="s">
        <v>23</v>
      </c>
      <c r="F402" s="20" t="s">
        <v>114</v>
      </c>
      <c r="G402" s="81" t="n">
        <v>40683</v>
      </c>
      <c r="H402" s="138" t="s">
        <v>721</v>
      </c>
      <c r="I402" s="139" t="s">
        <v>551</v>
      </c>
      <c r="J402" s="141" t="s">
        <v>552</v>
      </c>
      <c r="K402" s="143" t="n">
        <v>672000</v>
      </c>
    </row>
    <row r="403" s="26" customFormat="true" ht="13.5" hidden="false" customHeight="false" outlineLevel="0" collapsed="false">
      <c r="A403" s="18" t="s">
        <v>666</v>
      </c>
      <c r="B403" s="24" t="s">
        <v>22</v>
      </c>
      <c r="C403" s="24" t="s">
        <v>424</v>
      </c>
      <c r="D403" s="127" t="s">
        <v>424</v>
      </c>
      <c r="E403" s="24" t="s">
        <v>23</v>
      </c>
      <c r="F403" s="20" t="s">
        <v>114</v>
      </c>
      <c r="G403" s="81" t="n">
        <v>40683</v>
      </c>
      <c r="H403" s="138" t="s">
        <v>709</v>
      </c>
      <c r="I403" s="139" t="s">
        <v>551</v>
      </c>
      <c r="J403" s="141" t="s">
        <v>552</v>
      </c>
      <c r="K403" s="143" t="n">
        <v>493500</v>
      </c>
    </row>
    <row r="404" s="26" customFormat="true" ht="13.5" hidden="false" customHeight="false" outlineLevel="0" collapsed="false">
      <c r="A404" s="18" t="s">
        <v>666</v>
      </c>
      <c r="B404" s="24" t="s">
        <v>22</v>
      </c>
      <c r="C404" s="24" t="s">
        <v>424</v>
      </c>
      <c r="D404" s="127" t="s">
        <v>424</v>
      </c>
      <c r="E404" s="24" t="s">
        <v>23</v>
      </c>
      <c r="F404" s="20" t="s">
        <v>114</v>
      </c>
      <c r="G404" s="81" t="n">
        <v>40686</v>
      </c>
      <c r="H404" s="82" t="s">
        <v>722</v>
      </c>
      <c r="I404" s="139" t="s">
        <v>712</v>
      </c>
      <c r="J404" s="141" t="s">
        <v>713</v>
      </c>
      <c r="K404" s="143" t="n">
        <v>144960</v>
      </c>
    </row>
    <row r="405" s="26" customFormat="true" ht="13.5" hidden="false" customHeight="false" outlineLevel="0" collapsed="false">
      <c r="A405" s="18" t="s">
        <v>666</v>
      </c>
      <c r="B405" s="24" t="s">
        <v>22</v>
      </c>
      <c r="C405" s="24" t="s">
        <v>424</v>
      </c>
      <c r="D405" s="127" t="s">
        <v>424</v>
      </c>
      <c r="E405" s="24" t="s">
        <v>23</v>
      </c>
      <c r="F405" s="20" t="s">
        <v>114</v>
      </c>
      <c r="G405" s="81" t="n">
        <v>40686</v>
      </c>
      <c r="H405" s="82" t="s">
        <v>723</v>
      </c>
      <c r="I405" s="139" t="s">
        <v>712</v>
      </c>
      <c r="J405" s="141" t="s">
        <v>713</v>
      </c>
      <c r="K405" s="143" t="n">
        <v>39870</v>
      </c>
    </row>
    <row r="406" s="26" customFormat="true" ht="13.5" hidden="false" customHeight="false" outlineLevel="0" collapsed="false">
      <c r="A406" s="18" t="s">
        <v>666</v>
      </c>
      <c r="B406" s="24" t="s">
        <v>22</v>
      </c>
      <c r="C406" s="24" t="s">
        <v>424</v>
      </c>
      <c r="D406" s="127" t="s">
        <v>424</v>
      </c>
      <c r="E406" s="24" t="s">
        <v>23</v>
      </c>
      <c r="F406" s="20" t="s">
        <v>114</v>
      </c>
      <c r="G406" s="81" t="n">
        <v>40686</v>
      </c>
      <c r="H406" s="138" t="s">
        <v>724</v>
      </c>
      <c r="I406" s="139" t="s">
        <v>707</v>
      </c>
      <c r="J406" s="141" t="s">
        <v>542</v>
      </c>
      <c r="K406" s="143" t="n">
        <v>208900</v>
      </c>
    </row>
    <row r="407" s="26" customFormat="true" ht="27" hidden="false" customHeight="false" outlineLevel="0" collapsed="false">
      <c r="A407" s="18" t="s">
        <v>666</v>
      </c>
      <c r="B407" s="20" t="s">
        <v>308</v>
      </c>
      <c r="C407" s="24" t="s">
        <v>424</v>
      </c>
      <c r="D407" s="127" t="s">
        <v>424</v>
      </c>
      <c r="E407" s="24" t="s">
        <v>23</v>
      </c>
      <c r="F407" s="20" t="s">
        <v>114</v>
      </c>
      <c r="G407" s="81" t="n">
        <v>40689</v>
      </c>
      <c r="H407" s="145" t="s">
        <v>725</v>
      </c>
      <c r="I407" s="139" t="s">
        <v>726</v>
      </c>
      <c r="J407" s="141" t="s">
        <v>118</v>
      </c>
      <c r="K407" s="143" t="n">
        <v>1800000</v>
      </c>
    </row>
    <row r="408" s="26" customFormat="true" ht="13.5" hidden="false" customHeight="false" outlineLevel="0" collapsed="false">
      <c r="A408" s="18" t="s">
        <v>666</v>
      </c>
      <c r="B408" s="24" t="s">
        <v>22</v>
      </c>
      <c r="C408" s="24" t="s">
        <v>424</v>
      </c>
      <c r="D408" s="127" t="s">
        <v>424</v>
      </c>
      <c r="E408" s="24" t="s">
        <v>23</v>
      </c>
      <c r="F408" s="20" t="s">
        <v>114</v>
      </c>
      <c r="G408" s="81" t="n">
        <v>40690</v>
      </c>
      <c r="H408" s="82" t="s">
        <v>727</v>
      </c>
      <c r="I408" s="139" t="s">
        <v>712</v>
      </c>
      <c r="J408" s="141" t="s">
        <v>713</v>
      </c>
      <c r="K408" s="143" t="n">
        <v>42110</v>
      </c>
    </row>
    <row r="409" s="26" customFormat="true" ht="13.5" hidden="false" customHeight="false" outlineLevel="0" collapsed="false">
      <c r="A409" s="18" t="s">
        <v>666</v>
      </c>
      <c r="B409" s="24" t="s">
        <v>22</v>
      </c>
      <c r="C409" s="24" t="s">
        <v>424</v>
      </c>
      <c r="D409" s="127" t="s">
        <v>424</v>
      </c>
      <c r="E409" s="24" t="s">
        <v>23</v>
      </c>
      <c r="F409" s="20" t="s">
        <v>114</v>
      </c>
      <c r="G409" s="81" t="n">
        <v>40690</v>
      </c>
      <c r="H409" s="138" t="s">
        <v>728</v>
      </c>
      <c r="I409" s="139" t="s">
        <v>551</v>
      </c>
      <c r="J409" s="141" t="s">
        <v>552</v>
      </c>
      <c r="K409" s="143" t="n">
        <v>277100</v>
      </c>
    </row>
    <row r="410" s="26" customFormat="true" ht="13.5" hidden="false" customHeight="false" outlineLevel="0" collapsed="false">
      <c r="A410" s="18" t="s">
        <v>666</v>
      </c>
      <c r="B410" s="24" t="s">
        <v>22</v>
      </c>
      <c r="C410" s="24" t="s">
        <v>424</v>
      </c>
      <c r="D410" s="127" t="s">
        <v>424</v>
      </c>
      <c r="E410" s="24" t="s">
        <v>23</v>
      </c>
      <c r="F410" s="20" t="s">
        <v>114</v>
      </c>
      <c r="G410" s="81" t="n">
        <v>40690</v>
      </c>
      <c r="H410" s="138" t="s">
        <v>710</v>
      </c>
      <c r="I410" s="139" t="s">
        <v>551</v>
      </c>
      <c r="J410" s="141" t="s">
        <v>552</v>
      </c>
      <c r="K410" s="143" t="n">
        <v>348173</v>
      </c>
    </row>
    <row r="411" s="26" customFormat="true" ht="13.5" hidden="false" customHeight="false" outlineLevel="0" collapsed="false">
      <c r="A411" s="18" t="s">
        <v>666</v>
      </c>
      <c r="B411" s="24" t="s">
        <v>22</v>
      </c>
      <c r="C411" s="24" t="s">
        <v>424</v>
      </c>
      <c r="D411" s="127" t="s">
        <v>424</v>
      </c>
      <c r="E411" s="24" t="s">
        <v>23</v>
      </c>
      <c r="F411" s="20" t="s">
        <v>114</v>
      </c>
      <c r="G411" s="81" t="n">
        <v>40694</v>
      </c>
      <c r="H411" s="82" t="s">
        <v>729</v>
      </c>
      <c r="I411" s="139" t="s">
        <v>712</v>
      </c>
      <c r="J411" s="141" t="s">
        <v>713</v>
      </c>
      <c r="K411" s="143" t="n">
        <v>57840</v>
      </c>
    </row>
    <row r="412" s="26" customFormat="true" ht="13.5" hidden="false" customHeight="false" outlineLevel="0" collapsed="false">
      <c r="A412" s="18" t="s">
        <v>666</v>
      </c>
      <c r="B412" s="24" t="s">
        <v>22</v>
      </c>
      <c r="C412" s="24" t="s">
        <v>424</v>
      </c>
      <c r="D412" s="127" t="s">
        <v>424</v>
      </c>
      <c r="E412" s="24" t="s">
        <v>23</v>
      </c>
      <c r="F412" s="20" t="s">
        <v>114</v>
      </c>
      <c r="G412" s="81" t="n">
        <v>40694</v>
      </c>
      <c r="H412" s="82" t="s">
        <v>730</v>
      </c>
      <c r="I412" s="139" t="s">
        <v>712</v>
      </c>
      <c r="J412" s="141" t="s">
        <v>713</v>
      </c>
      <c r="K412" s="143" t="n">
        <v>11120</v>
      </c>
    </row>
    <row r="413" s="26" customFormat="true" ht="14.25" hidden="false" customHeight="false" outlineLevel="0" collapsed="false">
      <c r="A413" s="44" t="s">
        <v>666</v>
      </c>
      <c r="B413" s="146" t="s">
        <v>22</v>
      </c>
      <c r="C413" s="146" t="s">
        <v>424</v>
      </c>
      <c r="D413" s="147" t="s">
        <v>424</v>
      </c>
      <c r="E413" s="146" t="s">
        <v>23</v>
      </c>
      <c r="F413" s="46" t="s">
        <v>114</v>
      </c>
      <c r="G413" s="85" t="n">
        <v>40694</v>
      </c>
      <c r="H413" s="148" t="s">
        <v>710</v>
      </c>
      <c r="I413" s="149" t="s">
        <v>551</v>
      </c>
      <c r="J413" s="150" t="s">
        <v>552</v>
      </c>
      <c r="K413" s="151" t="n">
        <v>36700</v>
      </c>
    </row>
    <row r="414" s="26" customFormat="true" ht="27" hidden="false" customHeight="false" outlineLevel="0" collapsed="false">
      <c r="A414" s="152" t="s">
        <v>731</v>
      </c>
      <c r="B414" s="153" t="s">
        <v>13</v>
      </c>
      <c r="C414" s="154" t="s">
        <v>114</v>
      </c>
      <c r="D414" s="154" t="s">
        <v>114</v>
      </c>
      <c r="E414" s="155" t="s">
        <v>732</v>
      </c>
      <c r="F414" s="155" t="n">
        <v>870</v>
      </c>
      <c r="G414" s="156" t="n">
        <v>40683</v>
      </c>
      <c r="H414" s="157" t="s">
        <v>733</v>
      </c>
      <c r="I414" s="155" t="s">
        <v>734</v>
      </c>
      <c r="J414" s="154" t="s">
        <v>735</v>
      </c>
      <c r="K414" s="158" t="n">
        <v>10800</v>
      </c>
    </row>
    <row r="415" s="26" customFormat="true" ht="13.5" hidden="false" customHeight="false" outlineLevel="0" collapsed="false">
      <c r="A415" s="152" t="s">
        <v>731</v>
      </c>
      <c r="B415" s="152" t="s">
        <v>13</v>
      </c>
      <c r="C415" s="159" t="s">
        <v>114</v>
      </c>
      <c r="D415" s="159" t="s">
        <v>114</v>
      </c>
      <c r="E415" s="160" t="s">
        <v>736</v>
      </c>
      <c r="F415" s="160" t="n">
        <v>871</v>
      </c>
      <c r="G415" s="161" t="n">
        <v>40688</v>
      </c>
      <c r="H415" s="106" t="s">
        <v>737</v>
      </c>
      <c r="I415" s="160" t="s">
        <v>738</v>
      </c>
      <c r="J415" s="159" t="s">
        <v>739</v>
      </c>
      <c r="K415" s="162" t="n">
        <v>364000</v>
      </c>
    </row>
    <row r="416" s="26" customFormat="true" ht="27" hidden="false" customHeight="false" outlineLevel="0" collapsed="false">
      <c r="A416" s="152" t="s">
        <v>731</v>
      </c>
      <c r="B416" s="152" t="s">
        <v>30</v>
      </c>
      <c r="C416" s="159" t="s">
        <v>740</v>
      </c>
      <c r="D416" s="163" t="n">
        <v>40452</v>
      </c>
      <c r="E416" s="159" t="s">
        <v>449</v>
      </c>
      <c r="F416" s="159" t="n">
        <v>1485</v>
      </c>
      <c r="G416" s="163" t="n">
        <v>40452</v>
      </c>
      <c r="H416" s="106" t="s">
        <v>741</v>
      </c>
      <c r="I416" s="160" t="s">
        <v>599</v>
      </c>
      <c r="J416" s="159" t="s">
        <v>742</v>
      </c>
      <c r="K416" s="162" t="n">
        <v>60000</v>
      </c>
    </row>
    <row r="417" s="26" customFormat="true" ht="27" hidden="false" customHeight="false" outlineLevel="0" collapsed="false">
      <c r="A417" s="152" t="s">
        <v>731</v>
      </c>
      <c r="B417" s="152" t="s">
        <v>30</v>
      </c>
      <c r="C417" s="159" t="s">
        <v>740</v>
      </c>
      <c r="D417" s="163" t="n">
        <v>40452</v>
      </c>
      <c r="E417" s="159" t="s">
        <v>449</v>
      </c>
      <c r="F417" s="159" t="n">
        <v>1485</v>
      </c>
      <c r="G417" s="163" t="n">
        <v>40452</v>
      </c>
      <c r="H417" s="106" t="s">
        <v>743</v>
      </c>
      <c r="I417" s="160" t="s">
        <v>744</v>
      </c>
      <c r="J417" s="159" t="s">
        <v>745</v>
      </c>
      <c r="K417" s="162" t="n">
        <v>120000</v>
      </c>
    </row>
    <row r="418" s="26" customFormat="true" ht="27" hidden="false" customHeight="false" outlineLevel="0" collapsed="false">
      <c r="A418" s="152" t="s">
        <v>731</v>
      </c>
      <c r="B418" s="152" t="s">
        <v>30</v>
      </c>
      <c r="C418" s="159" t="s">
        <v>740</v>
      </c>
      <c r="D418" s="163" t="n">
        <v>40452</v>
      </c>
      <c r="E418" s="159" t="s">
        <v>449</v>
      </c>
      <c r="F418" s="159" t="n">
        <v>1485</v>
      </c>
      <c r="G418" s="163" t="n">
        <v>40452</v>
      </c>
      <c r="H418" s="106" t="s">
        <v>746</v>
      </c>
      <c r="I418" s="160" t="s">
        <v>744</v>
      </c>
      <c r="J418" s="159" t="s">
        <v>745</v>
      </c>
      <c r="K418" s="162" t="n">
        <v>240000</v>
      </c>
    </row>
    <row r="419" s="26" customFormat="true" ht="27" hidden="false" customHeight="false" outlineLevel="0" collapsed="false">
      <c r="A419" s="152" t="s">
        <v>731</v>
      </c>
      <c r="B419" s="152" t="s">
        <v>13</v>
      </c>
      <c r="C419" s="159" t="s">
        <v>114</v>
      </c>
      <c r="D419" s="159" t="s">
        <v>114</v>
      </c>
      <c r="E419" s="159" t="s">
        <v>747</v>
      </c>
      <c r="F419" s="160" t="n">
        <v>1105</v>
      </c>
      <c r="G419" s="161" t="n">
        <v>40688</v>
      </c>
      <c r="H419" s="106" t="s">
        <v>748</v>
      </c>
      <c r="I419" s="160" t="s">
        <v>749</v>
      </c>
      <c r="J419" s="159" t="s">
        <v>750</v>
      </c>
      <c r="K419" s="162" t="n">
        <v>420070</v>
      </c>
    </row>
    <row r="420" s="26" customFormat="true" ht="27" hidden="false" customHeight="false" outlineLevel="0" collapsed="false">
      <c r="A420" s="152" t="s">
        <v>731</v>
      </c>
      <c r="B420" s="152" t="s">
        <v>13</v>
      </c>
      <c r="C420" s="159" t="s">
        <v>114</v>
      </c>
      <c r="D420" s="159" t="s">
        <v>114</v>
      </c>
      <c r="E420" s="159" t="s">
        <v>751</v>
      </c>
      <c r="F420" s="160" t="s">
        <v>752</v>
      </c>
      <c r="G420" s="161" t="n">
        <v>40680</v>
      </c>
      <c r="H420" s="106" t="s">
        <v>753</v>
      </c>
      <c r="I420" s="160" t="s">
        <v>754</v>
      </c>
      <c r="J420" s="159" t="s">
        <v>755</v>
      </c>
      <c r="K420" s="162" t="n">
        <v>10000</v>
      </c>
    </row>
    <row r="421" s="26" customFormat="true" ht="27" hidden="false" customHeight="false" outlineLevel="0" collapsed="false">
      <c r="A421" s="152" t="s">
        <v>731</v>
      </c>
      <c r="B421" s="152" t="s">
        <v>30</v>
      </c>
      <c r="C421" s="159" t="s">
        <v>740</v>
      </c>
      <c r="D421" s="163" t="n">
        <v>40452</v>
      </c>
      <c r="E421" s="159" t="s">
        <v>449</v>
      </c>
      <c r="F421" s="159" t="n">
        <v>1485</v>
      </c>
      <c r="G421" s="163" t="n">
        <v>40452</v>
      </c>
      <c r="H421" s="106" t="s">
        <v>756</v>
      </c>
      <c r="I421" s="160" t="s">
        <v>757</v>
      </c>
      <c r="J421" s="159" t="s">
        <v>758</v>
      </c>
      <c r="K421" s="162" t="n">
        <v>360000</v>
      </c>
    </row>
    <row r="422" s="26" customFormat="true" ht="27" hidden="false" customHeight="false" outlineLevel="0" collapsed="false">
      <c r="A422" s="152" t="s">
        <v>731</v>
      </c>
      <c r="B422" s="152" t="s">
        <v>30</v>
      </c>
      <c r="C422" s="159" t="s">
        <v>740</v>
      </c>
      <c r="D422" s="163" t="n">
        <v>40452</v>
      </c>
      <c r="E422" s="159" t="s">
        <v>449</v>
      </c>
      <c r="F422" s="159" t="n">
        <v>1485</v>
      </c>
      <c r="G422" s="163" t="n">
        <v>40452</v>
      </c>
      <c r="H422" s="106" t="s">
        <v>759</v>
      </c>
      <c r="I422" s="160" t="s">
        <v>760</v>
      </c>
      <c r="J422" s="159" t="s">
        <v>761</v>
      </c>
      <c r="K422" s="162" t="n">
        <v>360000</v>
      </c>
    </row>
    <row r="423" s="26" customFormat="true" ht="121.5" hidden="false" customHeight="false" outlineLevel="0" collapsed="false">
      <c r="A423" s="152" t="s">
        <v>731</v>
      </c>
      <c r="B423" s="152" t="s">
        <v>762</v>
      </c>
      <c r="C423" s="159" t="s">
        <v>114</v>
      </c>
      <c r="D423" s="159" t="s">
        <v>114</v>
      </c>
      <c r="E423" s="152" t="s">
        <v>425</v>
      </c>
      <c r="F423" s="160" t="s">
        <v>763</v>
      </c>
      <c r="G423" s="161" t="n">
        <v>40676</v>
      </c>
      <c r="H423" s="164" t="s">
        <v>764</v>
      </c>
      <c r="I423" s="160" t="s">
        <v>75</v>
      </c>
      <c r="J423" s="159" t="s">
        <v>76</v>
      </c>
      <c r="K423" s="162" t="n">
        <v>1915750</v>
      </c>
    </row>
    <row r="424" s="26" customFormat="true" ht="27" hidden="false" customHeight="false" outlineLevel="0" collapsed="false">
      <c r="A424" s="152" t="s">
        <v>731</v>
      </c>
      <c r="B424" s="152" t="s">
        <v>762</v>
      </c>
      <c r="C424" s="159" t="s">
        <v>114</v>
      </c>
      <c r="D424" s="159" t="s">
        <v>114</v>
      </c>
      <c r="E424" s="152" t="s">
        <v>425</v>
      </c>
      <c r="F424" s="160" t="s">
        <v>765</v>
      </c>
      <c r="G424" s="161" t="n">
        <v>40693</v>
      </c>
      <c r="H424" s="106" t="s">
        <v>766</v>
      </c>
      <c r="I424" s="160" t="s">
        <v>75</v>
      </c>
      <c r="J424" s="159" t="s">
        <v>76</v>
      </c>
      <c r="K424" s="162" t="n">
        <v>1364079</v>
      </c>
    </row>
    <row r="425" s="26" customFormat="true" ht="27" hidden="false" customHeight="false" outlineLevel="0" collapsed="false">
      <c r="A425" s="152" t="s">
        <v>731</v>
      </c>
      <c r="B425" s="152" t="s">
        <v>449</v>
      </c>
      <c r="C425" s="159" t="s">
        <v>114</v>
      </c>
      <c r="D425" s="159" t="s">
        <v>114</v>
      </c>
      <c r="E425" s="159"/>
      <c r="F425" s="160" t="n">
        <v>801</v>
      </c>
      <c r="G425" s="161" t="n">
        <v>40682</v>
      </c>
      <c r="H425" s="106" t="s">
        <v>767</v>
      </c>
      <c r="I425" s="160" t="s">
        <v>768</v>
      </c>
      <c r="J425" s="159" t="s">
        <v>769</v>
      </c>
      <c r="K425" s="162" t="n">
        <v>928200</v>
      </c>
    </row>
    <row r="426" s="26" customFormat="true" ht="27" hidden="false" customHeight="false" outlineLevel="0" collapsed="false">
      <c r="A426" s="152" t="s">
        <v>731</v>
      </c>
      <c r="B426" s="152" t="s">
        <v>13</v>
      </c>
      <c r="C426" s="159" t="s">
        <v>114</v>
      </c>
      <c r="D426" s="159" t="s">
        <v>114</v>
      </c>
      <c r="E426" s="160" t="s">
        <v>770</v>
      </c>
      <c r="F426" s="160" t="n">
        <v>865</v>
      </c>
      <c r="G426" s="161" t="n">
        <v>40687</v>
      </c>
      <c r="H426" s="106" t="s">
        <v>771</v>
      </c>
      <c r="I426" s="160" t="s">
        <v>772</v>
      </c>
      <c r="J426" s="159" t="s">
        <v>773</v>
      </c>
      <c r="K426" s="162" t="n">
        <v>56549</v>
      </c>
    </row>
    <row r="427" s="26" customFormat="true" ht="27" hidden="false" customHeight="false" outlineLevel="0" collapsed="false">
      <c r="A427" s="152" t="s">
        <v>731</v>
      </c>
      <c r="B427" s="152" t="s">
        <v>13</v>
      </c>
      <c r="C427" s="159" t="s">
        <v>114</v>
      </c>
      <c r="D427" s="159" t="s">
        <v>114</v>
      </c>
      <c r="E427" s="160" t="s">
        <v>774</v>
      </c>
      <c r="F427" s="160" t="n">
        <v>867</v>
      </c>
      <c r="G427" s="161" t="n">
        <v>40687</v>
      </c>
      <c r="H427" s="106" t="s">
        <v>775</v>
      </c>
      <c r="I427" s="160" t="s">
        <v>776</v>
      </c>
      <c r="J427" s="159" t="s">
        <v>777</v>
      </c>
      <c r="K427" s="162" t="n">
        <v>194664</v>
      </c>
    </row>
    <row r="428" s="26" customFormat="true" ht="27" hidden="false" customHeight="false" outlineLevel="0" collapsed="false">
      <c r="A428" s="152" t="s">
        <v>731</v>
      </c>
      <c r="B428" s="152" t="s">
        <v>13</v>
      </c>
      <c r="C428" s="159" t="s">
        <v>114</v>
      </c>
      <c r="D428" s="159" t="s">
        <v>114</v>
      </c>
      <c r="E428" s="160" t="s">
        <v>778</v>
      </c>
      <c r="F428" s="160" t="n">
        <v>864</v>
      </c>
      <c r="G428" s="161" t="n">
        <v>40680</v>
      </c>
      <c r="H428" s="106" t="s">
        <v>779</v>
      </c>
      <c r="I428" s="160" t="s">
        <v>780</v>
      </c>
      <c r="J428" s="159" t="s">
        <v>781</v>
      </c>
      <c r="K428" s="162" t="n">
        <v>38080</v>
      </c>
    </row>
    <row r="429" s="26" customFormat="true" ht="27" hidden="false" customHeight="false" outlineLevel="0" collapsed="false">
      <c r="A429" s="152" t="s">
        <v>731</v>
      </c>
      <c r="B429" s="152" t="s">
        <v>13</v>
      </c>
      <c r="C429" s="159" t="s">
        <v>114</v>
      </c>
      <c r="D429" s="159" t="s">
        <v>114</v>
      </c>
      <c r="E429" s="160" t="s">
        <v>782</v>
      </c>
      <c r="F429" s="160" t="n">
        <v>1112</v>
      </c>
      <c r="G429" s="161" t="n">
        <v>40693</v>
      </c>
      <c r="H429" s="106" t="s">
        <v>783</v>
      </c>
      <c r="I429" s="160" t="s">
        <v>784</v>
      </c>
      <c r="J429" s="159" t="s">
        <v>785</v>
      </c>
      <c r="K429" s="162" t="n">
        <v>75970</v>
      </c>
    </row>
    <row r="430" s="26" customFormat="true" ht="27" hidden="false" customHeight="false" outlineLevel="0" collapsed="false">
      <c r="A430" s="152" t="s">
        <v>731</v>
      </c>
      <c r="B430" s="152" t="s">
        <v>13</v>
      </c>
      <c r="C430" s="159" t="s">
        <v>114</v>
      </c>
      <c r="D430" s="159" t="s">
        <v>114</v>
      </c>
      <c r="E430" s="160" t="s">
        <v>786</v>
      </c>
      <c r="F430" s="160" t="n">
        <v>1097</v>
      </c>
      <c r="G430" s="161" t="n">
        <v>40693</v>
      </c>
      <c r="H430" s="106" t="s">
        <v>787</v>
      </c>
      <c r="I430" s="160" t="s">
        <v>788</v>
      </c>
      <c r="J430" s="159" t="s">
        <v>789</v>
      </c>
      <c r="K430" s="162" t="n">
        <v>144943</v>
      </c>
    </row>
    <row r="431" s="26" customFormat="true" ht="27" hidden="false" customHeight="false" outlineLevel="0" collapsed="false">
      <c r="A431" s="152" t="s">
        <v>731</v>
      </c>
      <c r="B431" s="152" t="s">
        <v>762</v>
      </c>
      <c r="C431" s="159" t="s">
        <v>114</v>
      </c>
      <c r="D431" s="159" t="s">
        <v>114</v>
      </c>
      <c r="E431" s="160" t="s">
        <v>790</v>
      </c>
      <c r="F431" s="160" t="s">
        <v>791</v>
      </c>
      <c r="G431" s="161" t="n">
        <v>40693</v>
      </c>
      <c r="H431" s="106" t="s">
        <v>792</v>
      </c>
      <c r="I431" s="160" t="s">
        <v>159</v>
      </c>
      <c r="J431" s="159" t="s">
        <v>34</v>
      </c>
      <c r="K431" s="162" t="n">
        <v>4145360</v>
      </c>
    </row>
    <row r="432" s="26" customFormat="true" ht="27" hidden="false" customHeight="false" outlineLevel="0" collapsed="false">
      <c r="A432" s="152" t="s">
        <v>731</v>
      </c>
      <c r="B432" s="152" t="s">
        <v>13</v>
      </c>
      <c r="C432" s="159" t="s">
        <v>114</v>
      </c>
      <c r="D432" s="159" t="s">
        <v>114</v>
      </c>
      <c r="E432" s="160" t="s">
        <v>793</v>
      </c>
      <c r="F432" s="160" t="n">
        <v>862</v>
      </c>
      <c r="G432" s="161" t="n">
        <v>40676</v>
      </c>
      <c r="H432" s="106" t="s">
        <v>794</v>
      </c>
      <c r="I432" s="160" t="s">
        <v>795</v>
      </c>
      <c r="J432" s="159" t="s">
        <v>796</v>
      </c>
      <c r="K432" s="162" t="n">
        <v>225093</v>
      </c>
    </row>
    <row r="433" s="26" customFormat="true" ht="27" hidden="false" customHeight="false" outlineLevel="0" collapsed="false">
      <c r="A433" s="152" t="s">
        <v>731</v>
      </c>
      <c r="B433" s="152" t="s">
        <v>13</v>
      </c>
      <c r="C433" s="159" t="s">
        <v>114</v>
      </c>
      <c r="D433" s="159" t="s">
        <v>114</v>
      </c>
      <c r="E433" s="160" t="s">
        <v>797</v>
      </c>
      <c r="F433" s="160" t="n">
        <v>863</v>
      </c>
      <c r="G433" s="161" t="n">
        <v>40676</v>
      </c>
      <c r="H433" s="106" t="s">
        <v>798</v>
      </c>
      <c r="I433" s="160" t="s">
        <v>795</v>
      </c>
      <c r="J433" s="159" t="s">
        <v>796</v>
      </c>
      <c r="K433" s="162" t="n">
        <v>779212</v>
      </c>
    </row>
    <row r="434" s="26" customFormat="true" ht="27" hidden="false" customHeight="false" outlineLevel="0" collapsed="false">
      <c r="A434" s="152" t="s">
        <v>731</v>
      </c>
      <c r="B434" s="152" t="s">
        <v>13</v>
      </c>
      <c r="C434" s="159" t="s">
        <v>114</v>
      </c>
      <c r="D434" s="159" t="s">
        <v>114</v>
      </c>
      <c r="E434" s="160" t="s">
        <v>799</v>
      </c>
      <c r="F434" s="160" t="n">
        <v>873</v>
      </c>
      <c r="G434" s="161" t="n">
        <v>40693</v>
      </c>
      <c r="H434" s="106" t="s">
        <v>800</v>
      </c>
      <c r="I434" s="160" t="s">
        <v>801</v>
      </c>
      <c r="J434" s="159" t="s">
        <v>802</v>
      </c>
      <c r="K434" s="162" t="n">
        <v>1651440</v>
      </c>
    </row>
    <row r="435" s="26" customFormat="true" ht="121.5" hidden="false" customHeight="false" outlineLevel="0" collapsed="false">
      <c r="A435" s="152" t="s">
        <v>731</v>
      </c>
      <c r="B435" s="152" t="s">
        <v>22</v>
      </c>
      <c r="C435" s="159" t="s">
        <v>114</v>
      </c>
      <c r="D435" s="159" t="s">
        <v>114</v>
      </c>
      <c r="E435" s="152" t="s">
        <v>425</v>
      </c>
      <c r="F435" s="160" t="s">
        <v>803</v>
      </c>
      <c r="G435" s="161" t="n">
        <v>40674</v>
      </c>
      <c r="H435" s="164" t="s">
        <v>804</v>
      </c>
      <c r="I435" s="160" t="s">
        <v>563</v>
      </c>
      <c r="J435" s="159" t="s">
        <v>564</v>
      </c>
      <c r="K435" s="162" t="n">
        <v>519148</v>
      </c>
    </row>
    <row r="436" s="26" customFormat="true" ht="27" hidden="false" customHeight="false" outlineLevel="0" collapsed="false">
      <c r="A436" s="152" t="s">
        <v>731</v>
      </c>
      <c r="B436" s="152" t="s">
        <v>13</v>
      </c>
      <c r="C436" s="159" t="s">
        <v>114</v>
      </c>
      <c r="D436" s="159" t="s">
        <v>114</v>
      </c>
      <c r="E436" s="160" t="s">
        <v>805</v>
      </c>
      <c r="F436" s="160" t="n">
        <v>1102</v>
      </c>
      <c r="G436" s="161" t="n">
        <v>40681</v>
      </c>
      <c r="H436" s="106" t="s">
        <v>806</v>
      </c>
      <c r="I436" s="160" t="s">
        <v>807</v>
      </c>
      <c r="J436" s="159" t="s">
        <v>808</v>
      </c>
      <c r="K436" s="162" t="n">
        <v>246251</v>
      </c>
    </row>
    <row r="437" s="26" customFormat="true" ht="27" hidden="false" customHeight="false" outlineLevel="0" collapsed="false">
      <c r="A437" s="152" t="s">
        <v>731</v>
      </c>
      <c r="B437" s="152" t="s">
        <v>13</v>
      </c>
      <c r="C437" s="159" t="s">
        <v>114</v>
      </c>
      <c r="D437" s="159" t="s">
        <v>114</v>
      </c>
      <c r="E437" s="160" t="s">
        <v>809</v>
      </c>
      <c r="F437" s="160" t="n">
        <v>865</v>
      </c>
      <c r="G437" s="161" t="n">
        <v>40680</v>
      </c>
      <c r="H437" s="106" t="s">
        <v>810</v>
      </c>
      <c r="I437" s="160" t="s">
        <v>811</v>
      </c>
      <c r="J437" s="159" t="s">
        <v>812</v>
      </c>
      <c r="K437" s="162" t="n">
        <v>617015</v>
      </c>
    </row>
    <row r="438" s="26" customFormat="true" ht="13.5" hidden="false" customHeight="false" outlineLevel="0" collapsed="false">
      <c r="A438" s="152" t="s">
        <v>731</v>
      </c>
      <c r="B438" s="152" t="s">
        <v>22</v>
      </c>
      <c r="C438" s="159" t="s">
        <v>114</v>
      </c>
      <c r="D438" s="159" t="s">
        <v>114</v>
      </c>
      <c r="E438" s="152" t="s">
        <v>425</v>
      </c>
      <c r="F438" s="160" t="s">
        <v>813</v>
      </c>
      <c r="G438" s="161" t="n">
        <v>40687</v>
      </c>
      <c r="H438" s="106" t="s">
        <v>814</v>
      </c>
      <c r="I438" s="160" t="s">
        <v>815</v>
      </c>
      <c r="J438" s="159" t="s">
        <v>816</v>
      </c>
      <c r="K438" s="162" t="n">
        <v>586138</v>
      </c>
    </row>
    <row r="439" s="26" customFormat="true" ht="81" hidden="false" customHeight="false" outlineLevel="0" collapsed="false">
      <c r="A439" s="152" t="s">
        <v>731</v>
      </c>
      <c r="B439" s="152" t="s">
        <v>22</v>
      </c>
      <c r="C439" s="159" t="s">
        <v>114</v>
      </c>
      <c r="D439" s="159" t="s">
        <v>114</v>
      </c>
      <c r="E439" s="152" t="s">
        <v>425</v>
      </c>
      <c r="F439" s="160" t="s">
        <v>817</v>
      </c>
      <c r="G439" s="161" t="n">
        <v>40674</v>
      </c>
      <c r="H439" s="164" t="s">
        <v>818</v>
      </c>
      <c r="I439" s="160" t="s">
        <v>819</v>
      </c>
      <c r="J439" s="159" t="s">
        <v>820</v>
      </c>
      <c r="K439" s="162" t="n">
        <v>1178625</v>
      </c>
    </row>
    <row r="440" s="26" customFormat="true" ht="54" hidden="false" customHeight="false" outlineLevel="0" collapsed="false">
      <c r="A440" s="152" t="s">
        <v>731</v>
      </c>
      <c r="B440" s="152" t="s">
        <v>22</v>
      </c>
      <c r="C440" s="159" t="s">
        <v>114</v>
      </c>
      <c r="D440" s="159" t="s">
        <v>114</v>
      </c>
      <c r="E440" s="152" t="s">
        <v>425</v>
      </c>
      <c r="F440" s="160" t="s">
        <v>821</v>
      </c>
      <c r="G440" s="161" t="n">
        <v>40687</v>
      </c>
      <c r="H440" s="164" t="s">
        <v>818</v>
      </c>
      <c r="I440" s="160" t="s">
        <v>551</v>
      </c>
      <c r="J440" s="159" t="s">
        <v>552</v>
      </c>
      <c r="K440" s="162" t="n">
        <v>458400</v>
      </c>
    </row>
    <row r="441" s="26" customFormat="true" ht="27" hidden="false" customHeight="false" outlineLevel="0" collapsed="false">
      <c r="A441" s="152" t="s">
        <v>731</v>
      </c>
      <c r="B441" s="152" t="s">
        <v>30</v>
      </c>
      <c r="C441" s="159" t="s">
        <v>822</v>
      </c>
      <c r="D441" s="163" t="n">
        <v>40669</v>
      </c>
      <c r="E441" s="159" t="s">
        <v>449</v>
      </c>
      <c r="F441" s="159" t="n">
        <v>122</v>
      </c>
      <c r="G441" s="165" t="n">
        <v>40669</v>
      </c>
      <c r="H441" s="164" t="s">
        <v>823</v>
      </c>
      <c r="I441" s="159" t="s">
        <v>824</v>
      </c>
      <c r="J441" s="159" t="s">
        <v>825</v>
      </c>
      <c r="K441" s="166" t="n">
        <v>1677333</v>
      </c>
    </row>
    <row r="442" s="26" customFormat="true" ht="27" hidden="false" customHeight="false" outlineLevel="0" collapsed="false">
      <c r="A442" s="152" t="s">
        <v>731</v>
      </c>
      <c r="B442" s="152" t="s">
        <v>30</v>
      </c>
      <c r="C442" s="159" t="s">
        <v>826</v>
      </c>
      <c r="D442" s="163" t="n">
        <v>40673</v>
      </c>
      <c r="E442" s="159" t="s">
        <v>449</v>
      </c>
      <c r="F442" s="159" t="n">
        <v>686</v>
      </c>
      <c r="G442" s="165" t="n">
        <v>40673</v>
      </c>
      <c r="H442" s="164" t="s">
        <v>827</v>
      </c>
      <c r="I442" s="159" t="s">
        <v>828</v>
      </c>
      <c r="J442" s="159" t="s">
        <v>829</v>
      </c>
      <c r="K442" s="166" t="s">
        <v>830</v>
      </c>
    </row>
    <row r="443" s="26" customFormat="true" ht="27" hidden="false" customHeight="false" outlineLevel="0" collapsed="false">
      <c r="A443" s="152" t="s">
        <v>731</v>
      </c>
      <c r="B443" s="152" t="s">
        <v>30</v>
      </c>
      <c r="C443" s="159" t="s">
        <v>831</v>
      </c>
      <c r="D443" s="163" t="n">
        <v>40672</v>
      </c>
      <c r="E443" s="159" t="s">
        <v>449</v>
      </c>
      <c r="F443" s="159" t="n">
        <v>669</v>
      </c>
      <c r="G443" s="165" t="n">
        <v>40672</v>
      </c>
      <c r="H443" s="164" t="s">
        <v>832</v>
      </c>
      <c r="I443" s="159" t="s">
        <v>833</v>
      </c>
      <c r="J443" s="159" t="s">
        <v>108</v>
      </c>
      <c r="K443" s="166" t="s">
        <v>834</v>
      </c>
    </row>
    <row r="444" s="26" customFormat="true" ht="27" hidden="false" customHeight="false" outlineLevel="0" collapsed="false">
      <c r="A444" s="152" t="s">
        <v>731</v>
      </c>
      <c r="B444" s="152" t="s">
        <v>30</v>
      </c>
      <c r="C444" s="159" t="s">
        <v>835</v>
      </c>
      <c r="D444" s="163" t="n">
        <v>40687</v>
      </c>
      <c r="E444" s="159" t="s">
        <v>449</v>
      </c>
      <c r="F444" s="159" t="n">
        <v>138</v>
      </c>
      <c r="G444" s="165" t="n">
        <v>40687</v>
      </c>
      <c r="H444" s="164" t="s">
        <v>836</v>
      </c>
      <c r="I444" s="159" t="s">
        <v>837</v>
      </c>
      <c r="J444" s="159" t="s">
        <v>838</v>
      </c>
      <c r="K444" s="166" t="s">
        <v>839</v>
      </c>
    </row>
    <row r="445" s="26" customFormat="true" ht="27" hidden="false" customHeight="false" outlineLevel="0" collapsed="false">
      <c r="A445" s="152" t="s">
        <v>731</v>
      </c>
      <c r="B445" s="152" t="s">
        <v>13</v>
      </c>
      <c r="C445" s="159" t="s">
        <v>114</v>
      </c>
      <c r="D445" s="159" t="s">
        <v>114</v>
      </c>
      <c r="E445" s="160" t="s">
        <v>840</v>
      </c>
      <c r="F445" s="159" t="n">
        <v>587</v>
      </c>
      <c r="G445" s="165" t="n">
        <v>40681</v>
      </c>
      <c r="H445" s="164" t="s">
        <v>841</v>
      </c>
      <c r="I445" s="159" t="s">
        <v>842</v>
      </c>
      <c r="J445" s="159" t="s">
        <v>843</v>
      </c>
      <c r="K445" s="166" t="n">
        <v>53130</v>
      </c>
    </row>
    <row r="446" s="26" customFormat="true" ht="27" hidden="false" customHeight="false" outlineLevel="0" collapsed="false">
      <c r="A446" s="152" t="s">
        <v>731</v>
      </c>
      <c r="B446" s="152" t="s">
        <v>30</v>
      </c>
      <c r="C446" s="159" t="s">
        <v>844</v>
      </c>
      <c r="D446" s="163" t="n">
        <v>40667</v>
      </c>
      <c r="E446" s="159" t="s">
        <v>449</v>
      </c>
      <c r="F446" s="159" t="n">
        <v>7</v>
      </c>
      <c r="G446" s="165" t="n">
        <v>40667</v>
      </c>
      <c r="H446" s="164" t="s">
        <v>845</v>
      </c>
      <c r="I446" s="159" t="s">
        <v>846</v>
      </c>
      <c r="J446" s="159" t="s">
        <v>847</v>
      </c>
      <c r="K446" s="166" t="n">
        <v>7856856</v>
      </c>
    </row>
    <row r="447" s="26" customFormat="true" ht="54" hidden="false" customHeight="false" outlineLevel="0" collapsed="false">
      <c r="A447" s="152" t="s">
        <v>731</v>
      </c>
      <c r="B447" s="152" t="s">
        <v>30</v>
      </c>
      <c r="C447" s="159" t="s">
        <v>848</v>
      </c>
      <c r="D447" s="163" t="n">
        <v>40682</v>
      </c>
      <c r="E447" s="159" t="s">
        <v>449</v>
      </c>
      <c r="F447" s="159" t="n">
        <v>752</v>
      </c>
      <c r="G447" s="165" t="n">
        <v>40682</v>
      </c>
      <c r="H447" s="82" t="s">
        <v>849</v>
      </c>
      <c r="I447" s="36" t="s">
        <v>850</v>
      </c>
      <c r="J447" s="36" t="s">
        <v>851</v>
      </c>
      <c r="K447" s="167" t="n">
        <v>708624</v>
      </c>
    </row>
    <row r="448" s="26" customFormat="true" ht="41.25" hidden="false" customHeight="false" outlineLevel="0" collapsed="false">
      <c r="A448" s="168" t="s">
        <v>731</v>
      </c>
      <c r="B448" s="168" t="s">
        <v>30</v>
      </c>
      <c r="C448" s="169" t="s">
        <v>852</v>
      </c>
      <c r="D448" s="170" t="n">
        <v>40687</v>
      </c>
      <c r="E448" s="169" t="s">
        <v>449</v>
      </c>
      <c r="F448" s="169" t="n">
        <v>131</v>
      </c>
      <c r="G448" s="171" t="n">
        <v>40687</v>
      </c>
      <c r="H448" s="86" t="s">
        <v>853</v>
      </c>
      <c r="I448" s="132" t="s">
        <v>854</v>
      </c>
      <c r="J448" s="132" t="s">
        <v>855</v>
      </c>
      <c r="K448" s="172" t="n">
        <v>15000</v>
      </c>
    </row>
    <row r="449" s="26" customFormat="true" ht="27" hidden="false" customHeight="false" outlineLevel="0" collapsed="false">
      <c r="A449" s="18" t="s">
        <v>856</v>
      </c>
      <c r="B449" s="18" t="s">
        <v>13</v>
      </c>
      <c r="C449" s="19" t="s">
        <v>114</v>
      </c>
      <c r="D449" s="22" t="s">
        <v>114</v>
      </c>
      <c r="E449" s="19" t="s">
        <v>144</v>
      </c>
      <c r="F449" s="19" t="n">
        <v>532</v>
      </c>
      <c r="G449" s="173" t="n">
        <v>40672</v>
      </c>
      <c r="H449" s="23" t="s">
        <v>857</v>
      </c>
      <c r="I449" s="18" t="s">
        <v>858</v>
      </c>
      <c r="J449" s="18" t="s">
        <v>859</v>
      </c>
      <c r="K449" s="25" t="n">
        <v>140063</v>
      </c>
    </row>
    <row r="450" s="26" customFormat="true" ht="27" hidden="false" customHeight="false" outlineLevel="0" collapsed="false">
      <c r="A450" s="20" t="s">
        <v>856</v>
      </c>
      <c r="B450" s="20" t="s">
        <v>13</v>
      </c>
      <c r="C450" s="36" t="s">
        <v>114</v>
      </c>
      <c r="D450" s="37" t="s">
        <v>114</v>
      </c>
      <c r="E450" s="36" t="s">
        <v>144</v>
      </c>
      <c r="F450" s="36" t="n">
        <v>533</v>
      </c>
      <c r="G450" s="81" t="n">
        <v>40672</v>
      </c>
      <c r="H450" s="82" t="s">
        <v>860</v>
      </c>
      <c r="I450" s="20" t="s">
        <v>861</v>
      </c>
      <c r="J450" s="20" t="s">
        <v>862</v>
      </c>
      <c r="K450" s="38" t="n">
        <v>120000</v>
      </c>
    </row>
    <row r="451" s="26" customFormat="true" ht="27" hidden="false" customHeight="false" outlineLevel="0" collapsed="false">
      <c r="A451" s="20" t="s">
        <v>856</v>
      </c>
      <c r="B451" s="20" t="s">
        <v>13</v>
      </c>
      <c r="C451" s="36" t="s">
        <v>114</v>
      </c>
      <c r="D451" s="37" t="s">
        <v>114</v>
      </c>
      <c r="E451" s="36" t="s">
        <v>144</v>
      </c>
      <c r="F451" s="36" t="n">
        <v>534</v>
      </c>
      <c r="G451" s="81" t="n">
        <v>40672</v>
      </c>
      <c r="H451" s="82" t="s">
        <v>863</v>
      </c>
      <c r="I451" s="20" t="s">
        <v>864</v>
      </c>
      <c r="J451" s="20" t="s">
        <v>865</v>
      </c>
      <c r="K451" s="38" t="n">
        <v>40000</v>
      </c>
    </row>
    <row r="452" s="26" customFormat="true" ht="13.5" hidden="false" customHeight="false" outlineLevel="0" collapsed="false">
      <c r="A452" s="20" t="s">
        <v>856</v>
      </c>
      <c r="B452" s="20" t="s">
        <v>13</v>
      </c>
      <c r="C452" s="36" t="s">
        <v>114</v>
      </c>
      <c r="D452" s="37" t="s">
        <v>114</v>
      </c>
      <c r="E452" s="36" t="s">
        <v>144</v>
      </c>
      <c r="F452" s="36" t="n">
        <v>535</v>
      </c>
      <c r="G452" s="81" t="n">
        <v>40673</v>
      </c>
      <c r="H452" s="82" t="s">
        <v>866</v>
      </c>
      <c r="I452" s="20" t="s">
        <v>867</v>
      </c>
      <c r="J452" s="20" t="s">
        <v>868</v>
      </c>
      <c r="K452" s="38" t="n">
        <v>19800</v>
      </c>
    </row>
    <row r="453" s="26" customFormat="true" ht="27" hidden="false" customHeight="false" outlineLevel="0" collapsed="false">
      <c r="A453" s="20" t="s">
        <v>856</v>
      </c>
      <c r="B453" s="20" t="s">
        <v>762</v>
      </c>
      <c r="C453" s="36" t="s">
        <v>114</v>
      </c>
      <c r="D453" s="37" t="s">
        <v>114</v>
      </c>
      <c r="E453" s="36" t="s">
        <v>144</v>
      </c>
      <c r="F453" s="36" t="n">
        <v>536</v>
      </c>
      <c r="G453" s="81" t="n">
        <v>40673</v>
      </c>
      <c r="H453" s="82" t="s">
        <v>869</v>
      </c>
      <c r="I453" s="20" t="s">
        <v>870</v>
      </c>
      <c r="J453" s="20" t="s">
        <v>871</v>
      </c>
      <c r="K453" s="38" t="n">
        <v>43510</v>
      </c>
    </row>
    <row r="454" s="26" customFormat="true" ht="27" hidden="false" customHeight="false" outlineLevel="0" collapsed="false">
      <c r="A454" s="20" t="s">
        <v>856</v>
      </c>
      <c r="B454" s="20" t="s">
        <v>13</v>
      </c>
      <c r="C454" s="36" t="s">
        <v>114</v>
      </c>
      <c r="D454" s="37" t="s">
        <v>114</v>
      </c>
      <c r="E454" s="36" t="s">
        <v>144</v>
      </c>
      <c r="F454" s="36" t="n">
        <v>537</v>
      </c>
      <c r="G454" s="81" t="n">
        <v>40674</v>
      </c>
      <c r="H454" s="82" t="s">
        <v>872</v>
      </c>
      <c r="I454" s="20" t="s">
        <v>873</v>
      </c>
      <c r="J454" s="20" t="s">
        <v>874</v>
      </c>
      <c r="K454" s="38" t="n">
        <v>460800</v>
      </c>
    </row>
    <row r="455" s="26" customFormat="true" ht="27" hidden="false" customHeight="false" outlineLevel="0" collapsed="false">
      <c r="A455" s="20" t="s">
        <v>856</v>
      </c>
      <c r="B455" s="20" t="s">
        <v>762</v>
      </c>
      <c r="C455" s="36" t="s">
        <v>114</v>
      </c>
      <c r="D455" s="37" t="s">
        <v>114</v>
      </c>
      <c r="E455" s="36" t="s">
        <v>144</v>
      </c>
      <c r="F455" s="36" t="n">
        <v>538</v>
      </c>
      <c r="G455" s="81" t="n">
        <v>40674</v>
      </c>
      <c r="H455" s="82" t="s">
        <v>875</v>
      </c>
      <c r="I455" s="36" t="s">
        <v>876</v>
      </c>
      <c r="J455" s="20" t="s">
        <v>34</v>
      </c>
      <c r="K455" s="38" t="n">
        <v>223454</v>
      </c>
    </row>
    <row r="456" s="26" customFormat="true" ht="27" hidden="false" customHeight="false" outlineLevel="0" collapsed="false">
      <c r="A456" s="20" t="s">
        <v>856</v>
      </c>
      <c r="B456" s="20" t="s">
        <v>762</v>
      </c>
      <c r="C456" s="36" t="s">
        <v>114</v>
      </c>
      <c r="D456" s="37" t="s">
        <v>114</v>
      </c>
      <c r="E456" s="36" t="s">
        <v>144</v>
      </c>
      <c r="F456" s="36" t="n">
        <v>539</v>
      </c>
      <c r="G456" s="81" t="n">
        <v>40674</v>
      </c>
      <c r="H456" s="82" t="s">
        <v>869</v>
      </c>
      <c r="I456" s="36" t="s">
        <v>876</v>
      </c>
      <c r="J456" s="20" t="s">
        <v>34</v>
      </c>
      <c r="K456" s="38" t="n">
        <v>211610</v>
      </c>
    </row>
    <row r="457" s="26" customFormat="true" ht="27" hidden="false" customHeight="false" outlineLevel="0" collapsed="false">
      <c r="A457" s="20" t="s">
        <v>856</v>
      </c>
      <c r="B457" s="20" t="s">
        <v>762</v>
      </c>
      <c r="C457" s="36" t="s">
        <v>114</v>
      </c>
      <c r="D457" s="37" t="s">
        <v>114</v>
      </c>
      <c r="E457" s="36" t="s">
        <v>144</v>
      </c>
      <c r="F457" s="36" t="n">
        <v>541</v>
      </c>
      <c r="G457" s="81" t="n">
        <v>40674</v>
      </c>
      <c r="H457" s="82" t="s">
        <v>869</v>
      </c>
      <c r="I457" s="36" t="s">
        <v>876</v>
      </c>
      <c r="J457" s="20" t="s">
        <v>34</v>
      </c>
      <c r="K457" s="38" t="n">
        <v>211610</v>
      </c>
    </row>
    <row r="458" s="26" customFormat="true" ht="27" hidden="false" customHeight="false" outlineLevel="0" collapsed="false">
      <c r="A458" s="20" t="s">
        <v>856</v>
      </c>
      <c r="B458" s="20" t="s">
        <v>762</v>
      </c>
      <c r="C458" s="36" t="s">
        <v>114</v>
      </c>
      <c r="D458" s="37" t="s">
        <v>114</v>
      </c>
      <c r="E458" s="36" t="s">
        <v>144</v>
      </c>
      <c r="F458" s="36" t="n">
        <v>542</v>
      </c>
      <c r="G458" s="81" t="n">
        <v>40674</v>
      </c>
      <c r="H458" s="82" t="s">
        <v>875</v>
      </c>
      <c r="I458" s="36" t="s">
        <v>876</v>
      </c>
      <c r="J458" s="20" t="s">
        <v>34</v>
      </c>
      <c r="K458" s="38" t="n">
        <v>211610</v>
      </c>
    </row>
    <row r="459" s="26" customFormat="true" ht="27" hidden="false" customHeight="false" outlineLevel="0" collapsed="false">
      <c r="A459" s="20" t="s">
        <v>856</v>
      </c>
      <c r="B459" s="20" t="s">
        <v>762</v>
      </c>
      <c r="C459" s="36" t="s">
        <v>114</v>
      </c>
      <c r="D459" s="37" t="s">
        <v>114</v>
      </c>
      <c r="E459" s="36" t="s">
        <v>144</v>
      </c>
      <c r="F459" s="36" t="n">
        <v>543</v>
      </c>
      <c r="G459" s="81" t="n">
        <v>40674</v>
      </c>
      <c r="H459" s="82" t="s">
        <v>875</v>
      </c>
      <c r="I459" s="36" t="s">
        <v>876</v>
      </c>
      <c r="J459" s="20" t="s">
        <v>34</v>
      </c>
      <c r="K459" s="38" t="n">
        <v>211610</v>
      </c>
    </row>
    <row r="460" s="26" customFormat="true" ht="27" hidden="false" customHeight="false" outlineLevel="0" collapsed="false">
      <c r="A460" s="20" t="s">
        <v>856</v>
      </c>
      <c r="B460" s="20" t="s">
        <v>762</v>
      </c>
      <c r="C460" s="36" t="s">
        <v>114</v>
      </c>
      <c r="D460" s="37" t="s">
        <v>114</v>
      </c>
      <c r="E460" s="36" t="s">
        <v>144</v>
      </c>
      <c r="F460" s="36" t="n">
        <v>544</v>
      </c>
      <c r="G460" s="81" t="n">
        <v>40674</v>
      </c>
      <c r="H460" s="82" t="s">
        <v>875</v>
      </c>
      <c r="I460" s="36" t="s">
        <v>876</v>
      </c>
      <c r="J460" s="20" t="s">
        <v>34</v>
      </c>
      <c r="K460" s="38" t="n">
        <v>286610</v>
      </c>
    </row>
    <row r="461" s="26" customFormat="true" ht="27" hidden="false" customHeight="false" outlineLevel="0" collapsed="false">
      <c r="A461" s="20" t="s">
        <v>856</v>
      </c>
      <c r="B461" s="20" t="s">
        <v>762</v>
      </c>
      <c r="C461" s="36" t="s">
        <v>114</v>
      </c>
      <c r="D461" s="37" t="s">
        <v>114</v>
      </c>
      <c r="E461" s="36" t="s">
        <v>144</v>
      </c>
      <c r="F461" s="36" t="n">
        <v>545</v>
      </c>
      <c r="G461" s="81" t="n">
        <v>40674</v>
      </c>
      <c r="H461" s="82" t="s">
        <v>875</v>
      </c>
      <c r="I461" s="36" t="s">
        <v>876</v>
      </c>
      <c r="J461" s="20" t="s">
        <v>34</v>
      </c>
      <c r="K461" s="38" t="n">
        <v>211610</v>
      </c>
    </row>
    <row r="462" s="26" customFormat="true" ht="27" hidden="false" customHeight="false" outlineLevel="0" collapsed="false">
      <c r="A462" s="20" t="s">
        <v>856</v>
      </c>
      <c r="B462" s="20" t="s">
        <v>762</v>
      </c>
      <c r="C462" s="36" t="s">
        <v>114</v>
      </c>
      <c r="D462" s="37" t="s">
        <v>114</v>
      </c>
      <c r="E462" s="36" t="s">
        <v>144</v>
      </c>
      <c r="F462" s="36" t="n">
        <v>546</v>
      </c>
      <c r="G462" s="81" t="n">
        <v>40674</v>
      </c>
      <c r="H462" s="82" t="s">
        <v>875</v>
      </c>
      <c r="I462" s="36" t="s">
        <v>876</v>
      </c>
      <c r="J462" s="20" t="s">
        <v>34</v>
      </c>
      <c r="K462" s="38" t="n">
        <v>211610</v>
      </c>
    </row>
    <row r="463" s="26" customFormat="true" ht="27" hidden="false" customHeight="false" outlineLevel="0" collapsed="false">
      <c r="A463" s="20" t="s">
        <v>856</v>
      </c>
      <c r="B463" s="20" t="s">
        <v>762</v>
      </c>
      <c r="C463" s="36" t="s">
        <v>114</v>
      </c>
      <c r="D463" s="37" t="s">
        <v>114</v>
      </c>
      <c r="E463" s="36" t="s">
        <v>144</v>
      </c>
      <c r="F463" s="36" t="n">
        <v>547</v>
      </c>
      <c r="G463" s="81" t="n">
        <v>40674</v>
      </c>
      <c r="H463" s="82" t="s">
        <v>869</v>
      </c>
      <c r="I463" s="36" t="s">
        <v>876</v>
      </c>
      <c r="J463" s="20" t="s">
        <v>34</v>
      </c>
      <c r="K463" s="38" t="n">
        <v>306610</v>
      </c>
    </row>
    <row r="464" s="26" customFormat="true" ht="27" hidden="false" customHeight="false" outlineLevel="0" collapsed="false">
      <c r="A464" s="20" t="s">
        <v>856</v>
      </c>
      <c r="B464" s="20" t="s">
        <v>762</v>
      </c>
      <c r="C464" s="36" t="s">
        <v>114</v>
      </c>
      <c r="D464" s="37" t="s">
        <v>114</v>
      </c>
      <c r="E464" s="36" t="s">
        <v>144</v>
      </c>
      <c r="F464" s="36" t="n">
        <v>548</v>
      </c>
      <c r="G464" s="81" t="n">
        <v>40674</v>
      </c>
      <c r="H464" s="82" t="s">
        <v>877</v>
      </c>
      <c r="I464" s="36" t="s">
        <v>876</v>
      </c>
      <c r="J464" s="20" t="s">
        <v>34</v>
      </c>
      <c r="K464" s="38" t="n">
        <v>211610</v>
      </c>
    </row>
    <row r="465" s="26" customFormat="true" ht="27" hidden="false" customHeight="false" outlineLevel="0" collapsed="false">
      <c r="A465" s="20" t="s">
        <v>856</v>
      </c>
      <c r="B465" s="20" t="s">
        <v>762</v>
      </c>
      <c r="C465" s="36" t="s">
        <v>114</v>
      </c>
      <c r="D465" s="37" t="s">
        <v>114</v>
      </c>
      <c r="E465" s="36" t="s">
        <v>144</v>
      </c>
      <c r="F465" s="36" t="n">
        <v>550</v>
      </c>
      <c r="G465" s="81" t="n">
        <v>40674</v>
      </c>
      <c r="H465" s="82" t="s">
        <v>869</v>
      </c>
      <c r="I465" s="36" t="s">
        <v>876</v>
      </c>
      <c r="J465" s="20" t="s">
        <v>34</v>
      </c>
      <c r="K465" s="38" t="n">
        <v>211610</v>
      </c>
    </row>
    <row r="466" s="26" customFormat="true" ht="27" hidden="false" customHeight="false" outlineLevel="0" collapsed="false">
      <c r="A466" s="20" t="s">
        <v>856</v>
      </c>
      <c r="B466" s="20" t="s">
        <v>762</v>
      </c>
      <c r="C466" s="36" t="s">
        <v>114</v>
      </c>
      <c r="D466" s="37" t="s">
        <v>114</v>
      </c>
      <c r="E466" s="36" t="s">
        <v>144</v>
      </c>
      <c r="F466" s="36" t="n">
        <v>551</v>
      </c>
      <c r="G466" s="81" t="n">
        <v>40674</v>
      </c>
      <c r="H466" s="82" t="s">
        <v>875</v>
      </c>
      <c r="I466" s="36" t="s">
        <v>876</v>
      </c>
      <c r="J466" s="20" t="s">
        <v>34</v>
      </c>
      <c r="K466" s="38" t="n">
        <v>211610</v>
      </c>
    </row>
    <row r="467" s="26" customFormat="true" ht="27" hidden="false" customHeight="false" outlineLevel="0" collapsed="false">
      <c r="A467" s="20" t="s">
        <v>856</v>
      </c>
      <c r="B467" s="20" t="s">
        <v>762</v>
      </c>
      <c r="C467" s="36" t="s">
        <v>114</v>
      </c>
      <c r="D467" s="37" t="s">
        <v>114</v>
      </c>
      <c r="E467" s="36" t="s">
        <v>144</v>
      </c>
      <c r="F467" s="36" t="n">
        <v>552</v>
      </c>
      <c r="G467" s="81" t="n">
        <v>40674</v>
      </c>
      <c r="H467" s="82" t="s">
        <v>869</v>
      </c>
      <c r="I467" s="36" t="s">
        <v>876</v>
      </c>
      <c r="J467" s="20" t="s">
        <v>34</v>
      </c>
      <c r="K467" s="38" t="n">
        <v>211610</v>
      </c>
    </row>
    <row r="468" s="26" customFormat="true" ht="27" hidden="false" customHeight="false" outlineLevel="0" collapsed="false">
      <c r="A468" s="20" t="s">
        <v>856</v>
      </c>
      <c r="B468" s="20" t="s">
        <v>762</v>
      </c>
      <c r="C468" s="36" t="s">
        <v>114</v>
      </c>
      <c r="D468" s="37" t="s">
        <v>114</v>
      </c>
      <c r="E468" s="36" t="s">
        <v>144</v>
      </c>
      <c r="F468" s="36" t="n">
        <v>553</v>
      </c>
      <c r="G468" s="81" t="n">
        <v>40674</v>
      </c>
      <c r="H468" s="82" t="s">
        <v>875</v>
      </c>
      <c r="I468" s="36" t="s">
        <v>876</v>
      </c>
      <c r="J468" s="20" t="s">
        <v>34</v>
      </c>
      <c r="K468" s="38" t="n">
        <v>211610</v>
      </c>
    </row>
    <row r="469" s="26" customFormat="true" ht="27" hidden="false" customHeight="false" outlineLevel="0" collapsed="false">
      <c r="A469" s="20" t="s">
        <v>856</v>
      </c>
      <c r="B469" s="20" t="s">
        <v>762</v>
      </c>
      <c r="C469" s="36" t="s">
        <v>114</v>
      </c>
      <c r="D469" s="37" t="s">
        <v>114</v>
      </c>
      <c r="E469" s="36" t="s">
        <v>144</v>
      </c>
      <c r="F469" s="36" t="n">
        <v>554</v>
      </c>
      <c r="G469" s="81" t="n">
        <v>40674</v>
      </c>
      <c r="H469" s="82" t="s">
        <v>877</v>
      </c>
      <c r="I469" s="20" t="s">
        <v>870</v>
      </c>
      <c r="J469" s="20" t="s">
        <v>871</v>
      </c>
      <c r="K469" s="38" t="n">
        <v>187210</v>
      </c>
    </row>
    <row r="470" s="26" customFormat="true" ht="27" hidden="false" customHeight="false" outlineLevel="0" collapsed="false">
      <c r="A470" s="20" t="s">
        <v>856</v>
      </c>
      <c r="B470" s="20" t="s">
        <v>762</v>
      </c>
      <c r="C470" s="36" t="s">
        <v>114</v>
      </c>
      <c r="D470" s="37" t="s">
        <v>114</v>
      </c>
      <c r="E470" s="36" t="s">
        <v>144</v>
      </c>
      <c r="F470" s="36" t="n">
        <v>555</v>
      </c>
      <c r="G470" s="81" t="n">
        <v>40674</v>
      </c>
      <c r="H470" s="82" t="s">
        <v>877</v>
      </c>
      <c r="I470" s="36" t="s">
        <v>876</v>
      </c>
      <c r="J470" s="20" t="s">
        <v>34</v>
      </c>
      <c r="K470" s="38" t="n">
        <v>286610</v>
      </c>
    </row>
    <row r="471" s="26" customFormat="true" ht="27" hidden="false" customHeight="false" outlineLevel="0" collapsed="false">
      <c r="A471" s="20" t="s">
        <v>856</v>
      </c>
      <c r="B471" s="20" t="s">
        <v>762</v>
      </c>
      <c r="C471" s="36" t="s">
        <v>114</v>
      </c>
      <c r="D471" s="37" t="s">
        <v>114</v>
      </c>
      <c r="E471" s="36" t="s">
        <v>144</v>
      </c>
      <c r="F471" s="36" t="n">
        <v>556</v>
      </c>
      <c r="G471" s="81" t="n">
        <v>40676</v>
      </c>
      <c r="H471" s="82" t="s">
        <v>877</v>
      </c>
      <c r="I471" s="36" t="s">
        <v>876</v>
      </c>
      <c r="J471" s="20" t="s">
        <v>34</v>
      </c>
      <c r="K471" s="38" t="n">
        <v>211610</v>
      </c>
    </row>
    <row r="472" s="26" customFormat="true" ht="27" hidden="false" customHeight="false" outlineLevel="0" collapsed="false">
      <c r="A472" s="20" t="s">
        <v>856</v>
      </c>
      <c r="B472" s="20" t="s">
        <v>762</v>
      </c>
      <c r="C472" s="36" t="s">
        <v>114</v>
      </c>
      <c r="D472" s="37" t="s">
        <v>114</v>
      </c>
      <c r="E472" s="36" t="s">
        <v>144</v>
      </c>
      <c r="F472" s="36" t="n">
        <v>557</v>
      </c>
      <c r="G472" s="81" t="n">
        <v>40676</v>
      </c>
      <c r="H472" s="82" t="s">
        <v>875</v>
      </c>
      <c r="I472" s="36" t="s">
        <v>876</v>
      </c>
      <c r="J472" s="20" t="s">
        <v>34</v>
      </c>
      <c r="K472" s="38" t="n">
        <v>228954</v>
      </c>
    </row>
    <row r="473" s="26" customFormat="true" ht="27" hidden="false" customHeight="false" outlineLevel="0" collapsed="false">
      <c r="A473" s="20" t="s">
        <v>856</v>
      </c>
      <c r="B473" s="20" t="s">
        <v>762</v>
      </c>
      <c r="C473" s="36" t="s">
        <v>114</v>
      </c>
      <c r="D473" s="37" t="s">
        <v>114</v>
      </c>
      <c r="E473" s="36" t="s">
        <v>144</v>
      </c>
      <c r="F473" s="36" t="n">
        <v>558</v>
      </c>
      <c r="G473" s="81" t="n">
        <v>40676</v>
      </c>
      <c r="H473" s="82" t="s">
        <v>869</v>
      </c>
      <c r="I473" s="36" t="s">
        <v>876</v>
      </c>
      <c r="J473" s="20" t="s">
        <v>34</v>
      </c>
      <c r="K473" s="38" t="n">
        <v>208454</v>
      </c>
    </row>
    <row r="474" s="26" customFormat="true" ht="27" hidden="false" customHeight="false" outlineLevel="0" collapsed="false">
      <c r="A474" s="20" t="s">
        <v>856</v>
      </c>
      <c r="B474" s="20" t="s">
        <v>762</v>
      </c>
      <c r="C474" s="36" t="s">
        <v>114</v>
      </c>
      <c r="D474" s="37" t="s">
        <v>114</v>
      </c>
      <c r="E474" s="36" t="s">
        <v>144</v>
      </c>
      <c r="F474" s="36" t="n">
        <v>559</v>
      </c>
      <c r="G474" s="81" t="n">
        <v>40676</v>
      </c>
      <c r="H474" s="82" t="s">
        <v>869</v>
      </c>
      <c r="I474" s="36" t="s">
        <v>876</v>
      </c>
      <c r="J474" s="20" t="s">
        <v>34</v>
      </c>
      <c r="K474" s="38" t="n">
        <v>166555</v>
      </c>
    </row>
    <row r="475" s="26" customFormat="true" ht="27" hidden="false" customHeight="false" outlineLevel="0" collapsed="false">
      <c r="A475" s="20" t="s">
        <v>856</v>
      </c>
      <c r="B475" s="20" t="s">
        <v>762</v>
      </c>
      <c r="C475" s="36" t="s">
        <v>114</v>
      </c>
      <c r="D475" s="37" t="s">
        <v>114</v>
      </c>
      <c r="E475" s="36" t="s">
        <v>144</v>
      </c>
      <c r="F475" s="36" t="n">
        <v>560</v>
      </c>
      <c r="G475" s="81" t="n">
        <v>40676</v>
      </c>
      <c r="H475" s="82" t="s">
        <v>869</v>
      </c>
      <c r="I475" s="36" t="s">
        <v>876</v>
      </c>
      <c r="J475" s="20" t="s">
        <v>34</v>
      </c>
      <c r="K475" s="38" t="n">
        <v>294610</v>
      </c>
    </row>
    <row r="476" s="26" customFormat="true" ht="27" hidden="false" customHeight="false" outlineLevel="0" collapsed="false">
      <c r="A476" s="20" t="s">
        <v>856</v>
      </c>
      <c r="B476" s="20" t="s">
        <v>762</v>
      </c>
      <c r="C476" s="36" t="s">
        <v>114</v>
      </c>
      <c r="D476" s="37" t="s">
        <v>114</v>
      </c>
      <c r="E476" s="36" t="s">
        <v>144</v>
      </c>
      <c r="F476" s="36" t="n">
        <v>561</v>
      </c>
      <c r="G476" s="81" t="n">
        <v>40676</v>
      </c>
      <c r="H476" s="82" t="s">
        <v>869</v>
      </c>
      <c r="I476" s="36" t="s">
        <v>876</v>
      </c>
      <c r="J476" s="20" t="s">
        <v>34</v>
      </c>
      <c r="K476" s="38" t="n">
        <v>211610</v>
      </c>
    </row>
    <row r="477" s="26" customFormat="true" ht="27" hidden="false" customHeight="false" outlineLevel="0" collapsed="false">
      <c r="A477" s="20" t="s">
        <v>856</v>
      </c>
      <c r="B477" s="20" t="s">
        <v>762</v>
      </c>
      <c r="C477" s="36" t="s">
        <v>114</v>
      </c>
      <c r="D477" s="37" t="s">
        <v>114</v>
      </c>
      <c r="E477" s="36" t="s">
        <v>144</v>
      </c>
      <c r="F477" s="36" t="n">
        <v>562</v>
      </c>
      <c r="G477" s="81" t="n">
        <v>40676</v>
      </c>
      <c r="H477" s="82" t="s">
        <v>878</v>
      </c>
      <c r="I477" s="36" t="s">
        <v>876</v>
      </c>
      <c r="J477" s="20" t="s">
        <v>34</v>
      </c>
      <c r="K477" s="38" t="n">
        <v>20000</v>
      </c>
    </row>
    <row r="478" s="26" customFormat="true" ht="27" hidden="false" customHeight="false" outlineLevel="0" collapsed="false">
      <c r="A478" s="20" t="s">
        <v>856</v>
      </c>
      <c r="B478" s="20" t="s">
        <v>762</v>
      </c>
      <c r="C478" s="36" t="s">
        <v>114</v>
      </c>
      <c r="D478" s="37" t="s">
        <v>114</v>
      </c>
      <c r="E478" s="36" t="s">
        <v>144</v>
      </c>
      <c r="F478" s="36" t="n">
        <v>563</v>
      </c>
      <c r="G478" s="81" t="n">
        <v>40676</v>
      </c>
      <c r="H478" s="82" t="s">
        <v>879</v>
      </c>
      <c r="I478" s="36" t="s">
        <v>876</v>
      </c>
      <c r="J478" s="20" t="s">
        <v>34</v>
      </c>
      <c r="K478" s="38" t="n">
        <v>870862</v>
      </c>
    </row>
    <row r="479" s="26" customFormat="true" ht="27" hidden="false" customHeight="false" outlineLevel="0" collapsed="false">
      <c r="A479" s="20" t="s">
        <v>856</v>
      </c>
      <c r="B479" s="20" t="s">
        <v>762</v>
      </c>
      <c r="C479" s="36" t="s">
        <v>114</v>
      </c>
      <c r="D479" s="37" t="s">
        <v>114</v>
      </c>
      <c r="E479" s="36" t="s">
        <v>144</v>
      </c>
      <c r="F479" s="36" t="n">
        <v>564</v>
      </c>
      <c r="G479" s="81" t="n">
        <v>40676</v>
      </c>
      <c r="H479" s="82" t="s">
        <v>875</v>
      </c>
      <c r="I479" s="36" t="s">
        <v>876</v>
      </c>
      <c r="J479" s="20" t="s">
        <v>34</v>
      </c>
      <c r="K479" s="38" t="n">
        <v>166555</v>
      </c>
    </row>
    <row r="480" s="26" customFormat="true" ht="27" hidden="false" customHeight="false" outlineLevel="0" collapsed="false">
      <c r="A480" s="20" t="s">
        <v>856</v>
      </c>
      <c r="B480" s="20" t="s">
        <v>762</v>
      </c>
      <c r="C480" s="36" t="s">
        <v>114</v>
      </c>
      <c r="D480" s="37" t="s">
        <v>114</v>
      </c>
      <c r="E480" s="36" t="s">
        <v>144</v>
      </c>
      <c r="F480" s="36" t="n">
        <v>566</v>
      </c>
      <c r="G480" s="81" t="n">
        <v>40676</v>
      </c>
      <c r="H480" s="82" t="s">
        <v>877</v>
      </c>
      <c r="I480" s="36" t="s">
        <v>876</v>
      </c>
      <c r="J480" s="20" t="s">
        <v>34</v>
      </c>
      <c r="K480" s="38" t="n">
        <v>306610</v>
      </c>
    </row>
    <row r="481" s="26" customFormat="true" ht="27" hidden="false" customHeight="false" outlineLevel="0" collapsed="false">
      <c r="A481" s="20" t="s">
        <v>856</v>
      </c>
      <c r="B481" s="20" t="s">
        <v>762</v>
      </c>
      <c r="C481" s="36" t="s">
        <v>114</v>
      </c>
      <c r="D481" s="37" t="s">
        <v>114</v>
      </c>
      <c r="E481" s="36" t="s">
        <v>144</v>
      </c>
      <c r="F481" s="36" t="n">
        <v>567</v>
      </c>
      <c r="G481" s="81" t="n">
        <v>40680</v>
      </c>
      <c r="H481" s="82" t="s">
        <v>869</v>
      </c>
      <c r="I481" s="36" t="s">
        <v>876</v>
      </c>
      <c r="J481" s="20" t="s">
        <v>34</v>
      </c>
      <c r="K481" s="38" t="n">
        <v>282610</v>
      </c>
    </row>
    <row r="482" s="26" customFormat="true" ht="13.5" hidden="false" customHeight="false" outlineLevel="0" collapsed="false">
      <c r="A482" s="20" t="s">
        <v>856</v>
      </c>
      <c r="B482" s="20" t="s">
        <v>13</v>
      </c>
      <c r="C482" s="36" t="s">
        <v>114</v>
      </c>
      <c r="D482" s="37" t="s">
        <v>114</v>
      </c>
      <c r="E482" s="36" t="s">
        <v>144</v>
      </c>
      <c r="F482" s="36" t="n">
        <v>569</v>
      </c>
      <c r="G482" s="81" t="n">
        <v>40686</v>
      </c>
      <c r="H482" s="82" t="s">
        <v>880</v>
      </c>
      <c r="I482" s="20" t="s">
        <v>881</v>
      </c>
      <c r="J482" s="20" t="s">
        <v>882</v>
      </c>
      <c r="K482" s="38" t="n">
        <v>442680</v>
      </c>
    </row>
    <row r="483" s="26" customFormat="true" ht="13.5" hidden="false" customHeight="false" outlineLevel="0" collapsed="false">
      <c r="A483" s="20" t="s">
        <v>856</v>
      </c>
      <c r="B483" s="20" t="s">
        <v>13</v>
      </c>
      <c r="C483" s="36" t="s">
        <v>114</v>
      </c>
      <c r="D483" s="37" t="s">
        <v>114</v>
      </c>
      <c r="E483" s="36" t="s">
        <v>144</v>
      </c>
      <c r="F483" s="36" t="n">
        <v>570</v>
      </c>
      <c r="G483" s="81" t="n">
        <v>40686</v>
      </c>
      <c r="H483" s="82" t="s">
        <v>866</v>
      </c>
      <c r="I483" s="20" t="s">
        <v>867</v>
      </c>
      <c r="J483" s="20" t="s">
        <v>868</v>
      </c>
      <c r="K483" s="38" t="n">
        <v>92400</v>
      </c>
    </row>
    <row r="484" s="26" customFormat="true" ht="40.5" hidden="false" customHeight="false" outlineLevel="0" collapsed="false">
      <c r="A484" s="20" t="s">
        <v>856</v>
      </c>
      <c r="B484" s="20" t="s">
        <v>388</v>
      </c>
      <c r="C484" s="36" t="s">
        <v>883</v>
      </c>
      <c r="D484" s="37" t="n">
        <v>40674</v>
      </c>
      <c r="E484" s="36" t="s">
        <v>144</v>
      </c>
      <c r="F484" s="36" t="n">
        <v>571</v>
      </c>
      <c r="G484" s="81" t="n">
        <v>40686</v>
      </c>
      <c r="H484" s="82" t="s">
        <v>884</v>
      </c>
      <c r="I484" s="20" t="s">
        <v>885</v>
      </c>
      <c r="J484" s="20" t="s">
        <v>886</v>
      </c>
      <c r="K484" s="38" t="s">
        <v>887</v>
      </c>
    </row>
    <row r="485" s="26" customFormat="true" ht="27" hidden="false" customHeight="false" outlineLevel="0" collapsed="false">
      <c r="A485" s="20" t="s">
        <v>856</v>
      </c>
      <c r="B485" s="20" t="s">
        <v>13</v>
      </c>
      <c r="C485" s="36" t="s">
        <v>114</v>
      </c>
      <c r="D485" s="37" t="s">
        <v>114</v>
      </c>
      <c r="E485" s="36" t="s">
        <v>144</v>
      </c>
      <c r="F485" s="36" t="n">
        <v>572</v>
      </c>
      <c r="G485" s="81" t="n">
        <v>40687</v>
      </c>
      <c r="H485" s="82" t="s">
        <v>888</v>
      </c>
      <c r="I485" s="20" t="s">
        <v>889</v>
      </c>
      <c r="J485" s="20" t="s">
        <v>890</v>
      </c>
      <c r="K485" s="38" t="n">
        <v>183974</v>
      </c>
    </row>
    <row r="486" s="26" customFormat="true" ht="27" hidden="false" customHeight="false" outlineLevel="0" collapsed="false">
      <c r="A486" s="20" t="s">
        <v>856</v>
      </c>
      <c r="B486" s="20" t="s">
        <v>13</v>
      </c>
      <c r="C486" s="36" t="s">
        <v>114</v>
      </c>
      <c r="D486" s="37" t="s">
        <v>114</v>
      </c>
      <c r="E486" s="36" t="s">
        <v>144</v>
      </c>
      <c r="F486" s="36" t="n">
        <v>573</v>
      </c>
      <c r="G486" s="81" t="n">
        <v>40687</v>
      </c>
      <c r="H486" s="82" t="s">
        <v>891</v>
      </c>
      <c r="I486" s="20" t="s">
        <v>889</v>
      </c>
      <c r="J486" s="20" t="s">
        <v>890</v>
      </c>
      <c r="K486" s="38" t="n">
        <v>373422</v>
      </c>
    </row>
    <row r="487" s="26" customFormat="true" ht="27" hidden="false" customHeight="false" outlineLevel="0" collapsed="false">
      <c r="A487" s="20" t="s">
        <v>856</v>
      </c>
      <c r="B487" s="20" t="s">
        <v>13</v>
      </c>
      <c r="C487" s="36" t="s">
        <v>114</v>
      </c>
      <c r="D487" s="37" t="s">
        <v>114</v>
      </c>
      <c r="E487" s="36" t="s">
        <v>144</v>
      </c>
      <c r="F487" s="36" t="n">
        <v>574</v>
      </c>
      <c r="G487" s="81" t="n">
        <v>40688</v>
      </c>
      <c r="H487" s="82" t="s">
        <v>892</v>
      </c>
      <c r="I487" s="20" t="s">
        <v>893</v>
      </c>
      <c r="J487" s="20" t="s">
        <v>894</v>
      </c>
      <c r="K487" s="38" t="n">
        <v>444444</v>
      </c>
    </row>
    <row r="488" s="26" customFormat="true" ht="27" hidden="false" customHeight="false" outlineLevel="0" collapsed="false">
      <c r="A488" s="20" t="s">
        <v>856</v>
      </c>
      <c r="B488" s="20" t="s">
        <v>762</v>
      </c>
      <c r="C488" s="36" t="s">
        <v>114</v>
      </c>
      <c r="D488" s="37" t="s">
        <v>114</v>
      </c>
      <c r="E488" s="36" t="s">
        <v>144</v>
      </c>
      <c r="F488" s="36" t="n">
        <v>575</v>
      </c>
      <c r="G488" s="81" t="n">
        <v>40690</v>
      </c>
      <c r="H488" s="82" t="s">
        <v>869</v>
      </c>
      <c r="I488" s="36" t="s">
        <v>876</v>
      </c>
      <c r="J488" s="20" t="s">
        <v>34</v>
      </c>
      <c r="K488" s="38" t="n">
        <v>211610</v>
      </c>
    </row>
    <row r="489" s="26" customFormat="true" ht="27" hidden="false" customHeight="false" outlineLevel="0" collapsed="false">
      <c r="A489" s="20" t="s">
        <v>856</v>
      </c>
      <c r="B489" s="20" t="s">
        <v>762</v>
      </c>
      <c r="C489" s="36" t="s">
        <v>114</v>
      </c>
      <c r="D489" s="37" t="s">
        <v>114</v>
      </c>
      <c r="E489" s="36" t="s">
        <v>144</v>
      </c>
      <c r="F489" s="36" t="n">
        <v>576</v>
      </c>
      <c r="G489" s="81" t="n">
        <v>40690</v>
      </c>
      <c r="H489" s="82" t="s">
        <v>869</v>
      </c>
      <c r="I489" s="36" t="s">
        <v>876</v>
      </c>
      <c r="J489" s="20" t="s">
        <v>34</v>
      </c>
      <c r="K489" s="38" t="n">
        <v>211610</v>
      </c>
    </row>
    <row r="490" s="26" customFormat="true" ht="27" hidden="false" customHeight="false" outlineLevel="0" collapsed="false">
      <c r="A490" s="20" t="s">
        <v>856</v>
      </c>
      <c r="B490" s="20" t="s">
        <v>762</v>
      </c>
      <c r="C490" s="36" t="s">
        <v>114</v>
      </c>
      <c r="D490" s="37" t="s">
        <v>114</v>
      </c>
      <c r="E490" s="36" t="s">
        <v>144</v>
      </c>
      <c r="F490" s="36" t="n">
        <v>577</v>
      </c>
      <c r="G490" s="81" t="n">
        <v>40690</v>
      </c>
      <c r="H490" s="82" t="s">
        <v>869</v>
      </c>
      <c r="I490" s="36" t="s">
        <v>876</v>
      </c>
      <c r="J490" s="20" t="s">
        <v>34</v>
      </c>
      <c r="K490" s="38" t="n">
        <v>211610</v>
      </c>
    </row>
    <row r="491" s="26" customFormat="true" ht="27" hidden="false" customHeight="false" outlineLevel="0" collapsed="false">
      <c r="A491" s="20" t="s">
        <v>856</v>
      </c>
      <c r="B491" s="20" t="s">
        <v>762</v>
      </c>
      <c r="C491" s="36" t="s">
        <v>114</v>
      </c>
      <c r="D491" s="37" t="s">
        <v>114</v>
      </c>
      <c r="E491" s="36" t="s">
        <v>144</v>
      </c>
      <c r="F491" s="36" t="n">
        <v>578</v>
      </c>
      <c r="G491" s="81" t="n">
        <v>40690</v>
      </c>
      <c r="H491" s="82" t="s">
        <v>869</v>
      </c>
      <c r="I491" s="36" t="s">
        <v>876</v>
      </c>
      <c r="J491" s="20" t="s">
        <v>34</v>
      </c>
      <c r="K491" s="38" t="n">
        <v>367720</v>
      </c>
    </row>
    <row r="492" s="26" customFormat="true" ht="27" hidden="false" customHeight="false" outlineLevel="0" collapsed="false">
      <c r="A492" s="20" t="s">
        <v>856</v>
      </c>
      <c r="B492" s="20" t="s">
        <v>762</v>
      </c>
      <c r="C492" s="36" t="s">
        <v>114</v>
      </c>
      <c r="D492" s="37" t="s">
        <v>114</v>
      </c>
      <c r="E492" s="36" t="s">
        <v>144</v>
      </c>
      <c r="F492" s="36" t="n">
        <v>579</v>
      </c>
      <c r="G492" s="81" t="n">
        <v>40690</v>
      </c>
      <c r="H492" s="82" t="s">
        <v>869</v>
      </c>
      <c r="I492" s="36" t="s">
        <v>876</v>
      </c>
      <c r="J492" s="20" t="s">
        <v>34</v>
      </c>
      <c r="K492" s="38" t="n">
        <v>286610</v>
      </c>
    </row>
    <row r="493" s="26" customFormat="true" ht="27" hidden="false" customHeight="false" outlineLevel="0" collapsed="false">
      <c r="A493" s="20" t="s">
        <v>856</v>
      </c>
      <c r="B493" s="20" t="s">
        <v>762</v>
      </c>
      <c r="C493" s="36" t="s">
        <v>114</v>
      </c>
      <c r="D493" s="37" t="s">
        <v>114</v>
      </c>
      <c r="E493" s="36" t="s">
        <v>144</v>
      </c>
      <c r="F493" s="36" t="n">
        <v>580</v>
      </c>
      <c r="G493" s="81" t="n">
        <v>40690</v>
      </c>
      <c r="H493" s="82" t="s">
        <v>875</v>
      </c>
      <c r="I493" s="36" t="s">
        <v>876</v>
      </c>
      <c r="J493" s="20" t="s">
        <v>34</v>
      </c>
      <c r="K493" s="38" t="n">
        <v>286610</v>
      </c>
    </row>
    <row r="494" s="26" customFormat="true" ht="27" hidden="false" customHeight="false" outlineLevel="0" collapsed="false">
      <c r="A494" s="20" t="s">
        <v>856</v>
      </c>
      <c r="B494" s="20" t="s">
        <v>762</v>
      </c>
      <c r="C494" s="36" t="s">
        <v>114</v>
      </c>
      <c r="D494" s="37" t="s">
        <v>114</v>
      </c>
      <c r="E494" s="36" t="s">
        <v>144</v>
      </c>
      <c r="F494" s="36" t="n">
        <v>581</v>
      </c>
      <c r="G494" s="81" t="n">
        <v>40690</v>
      </c>
      <c r="H494" s="82" t="s">
        <v>877</v>
      </c>
      <c r="I494" s="36" t="s">
        <v>876</v>
      </c>
      <c r="J494" s="20" t="s">
        <v>34</v>
      </c>
      <c r="K494" s="38" t="n">
        <v>195110</v>
      </c>
    </row>
    <row r="495" s="26" customFormat="true" ht="27" hidden="false" customHeight="false" outlineLevel="0" collapsed="false">
      <c r="A495" s="20" t="s">
        <v>856</v>
      </c>
      <c r="B495" s="20" t="s">
        <v>762</v>
      </c>
      <c r="C495" s="36" t="s">
        <v>114</v>
      </c>
      <c r="D495" s="37" t="s">
        <v>114</v>
      </c>
      <c r="E495" s="36" t="s">
        <v>144</v>
      </c>
      <c r="F495" s="36" t="n">
        <v>582</v>
      </c>
      <c r="G495" s="81" t="n">
        <v>40690</v>
      </c>
      <c r="H495" s="82" t="s">
        <v>895</v>
      </c>
      <c r="I495" s="20" t="s">
        <v>896</v>
      </c>
      <c r="J495" s="20" t="s">
        <v>897</v>
      </c>
      <c r="K495" s="38" t="n">
        <v>164827</v>
      </c>
    </row>
    <row r="496" s="26" customFormat="true" ht="27" hidden="false" customHeight="false" outlineLevel="0" collapsed="false">
      <c r="A496" s="20" t="s">
        <v>856</v>
      </c>
      <c r="B496" s="20" t="s">
        <v>762</v>
      </c>
      <c r="C496" s="36" t="s">
        <v>114</v>
      </c>
      <c r="D496" s="37" t="s">
        <v>114</v>
      </c>
      <c r="E496" s="36" t="s">
        <v>144</v>
      </c>
      <c r="F496" s="36" t="n">
        <v>583</v>
      </c>
      <c r="G496" s="81" t="n">
        <v>40690</v>
      </c>
      <c r="H496" s="82" t="s">
        <v>877</v>
      </c>
      <c r="I496" s="36" t="s">
        <v>876</v>
      </c>
      <c r="J496" s="20" t="s">
        <v>34</v>
      </c>
      <c r="K496" s="38" t="n">
        <v>166555</v>
      </c>
    </row>
    <row r="497" s="26" customFormat="true" ht="27" hidden="false" customHeight="false" outlineLevel="0" collapsed="false">
      <c r="A497" s="20" t="s">
        <v>856</v>
      </c>
      <c r="B497" s="20" t="s">
        <v>762</v>
      </c>
      <c r="C497" s="36" t="s">
        <v>114</v>
      </c>
      <c r="D497" s="37" t="s">
        <v>114</v>
      </c>
      <c r="E497" s="36" t="s">
        <v>144</v>
      </c>
      <c r="F497" s="36" t="n">
        <v>584</v>
      </c>
      <c r="G497" s="81" t="n">
        <v>40694</v>
      </c>
      <c r="H497" s="82" t="s">
        <v>869</v>
      </c>
      <c r="I497" s="36" t="s">
        <v>876</v>
      </c>
      <c r="J497" s="20" t="s">
        <v>34</v>
      </c>
      <c r="K497" s="38" t="n">
        <v>283610</v>
      </c>
    </row>
    <row r="498" s="26" customFormat="true" ht="27" hidden="false" customHeight="false" outlineLevel="0" collapsed="false">
      <c r="A498" s="20" t="s">
        <v>856</v>
      </c>
      <c r="B498" s="20" t="s">
        <v>762</v>
      </c>
      <c r="C498" s="36" t="s">
        <v>114</v>
      </c>
      <c r="D498" s="37" t="s">
        <v>114</v>
      </c>
      <c r="E498" s="36" t="s">
        <v>144</v>
      </c>
      <c r="F498" s="36" t="n">
        <v>585</v>
      </c>
      <c r="G498" s="81" t="n">
        <v>40694</v>
      </c>
      <c r="H498" s="82" t="s">
        <v>877</v>
      </c>
      <c r="I498" s="36" t="s">
        <v>876</v>
      </c>
      <c r="J498" s="20" t="s">
        <v>34</v>
      </c>
      <c r="K498" s="38" t="n">
        <v>283610</v>
      </c>
    </row>
    <row r="499" s="26" customFormat="true" ht="27" hidden="false" customHeight="false" outlineLevel="0" collapsed="false">
      <c r="A499" s="20" t="s">
        <v>856</v>
      </c>
      <c r="B499" s="20" t="s">
        <v>762</v>
      </c>
      <c r="C499" s="36" t="s">
        <v>114</v>
      </c>
      <c r="D499" s="37" t="s">
        <v>114</v>
      </c>
      <c r="E499" s="36" t="s">
        <v>144</v>
      </c>
      <c r="F499" s="36" t="n">
        <v>586</v>
      </c>
      <c r="G499" s="81" t="n">
        <v>40694</v>
      </c>
      <c r="H499" s="82" t="s">
        <v>877</v>
      </c>
      <c r="I499" s="36" t="s">
        <v>876</v>
      </c>
      <c r="J499" s="20" t="s">
        <v>34</v>
      </c>
      <c r="K499" s="38" t="n">
        <v>283610</v>
      </c>
    </row>
    <row r="500" s="26" customFormat="true" ht="27" hidden="false" customHeight="false" outlineLevel="0" collapsed="false">
      <c r="A500" s="20" t="s">
        <v>856</v>
      </c>
      <c r="B500" s="20" t="s">
        <v>762</v>
      </c>
      <c r="C500" s="36" t="s">
        <v>114</v>
      </c>
      <c r="D500" s="37" t="s">
        <v>114</v>
      </c>
      <c r="E500" s="36" t="s">
        <v>144</v>
      </c>
      <c r="F500" s="36" t="n">
        <v>587</v>
      </c>
      <c r="G500" s="81" t="n">
        <v>40694</v>
      </c>
      <c r="H500" s="82" t="s">
        <v>875</v>
      </c>
      <c r="I500" s="36" t="s">
        <v>876</v>
      </c>
      <c r="J500" s="20" t="s">
        <v>34</v>
      </c>
      <c r="K500" s="38" t="n">
        <v>283610</v>
      </c>
    </row>
    <row r="501" s="26" customFormat="true" ht="27" hidden="false" customHeight="false" outlineLevel="0" collapsed="false">
      <c r="A501" s="20" t="s">
        <v>856</v>
      </c>
      <c r="B501" s="20" t="s">
        <v>762</v>
      </c>
      <c r="C501" s="36" t="s">
        <v>114</v>
      </c>
      <c r="D501" s="37" t="s">
        <v>114</v>
      </c>
      <c r="E501" s="36" t="s">
        <v>144</v>
      </c>
      <c r="F501" s="36" t="n">
        <v>588</v>
      </c>
      <c r="G501" s="81" t="n">
        <v>40694</v>
      </c>
      <c r="H501" s="82" t="s">
        <v>869</v>
      </c>
      <c r="I501" s="36" t="s">
        <v>876</v>
      </c>
      <c r="J501" s="20" t="s">
        <v>34</v>
      </c>
      <c r="K501" s="38" t="n">
        <v>283610</v>
      </c>
    </row>
    <row r="502" s="26" customFormat="true" ht="27" hidden="false" customHeight="false" outlineLevel="0" collapsed="false">
      <c r="A502" s="20" t="s">
        <v>856</v>
      </c>
      <c r="B502" s="20" t="s">
        <v>762</v>
      </c>
      <c r="C502" s="36" t="s">
        <v>114</v>
      </c>
      <c r="D502" s="37" t="s">
        <v>114</v>
      </c>
      <c r="E502" s="36" t="s">
        <v>144</v>
      </c>
      <c r="F502" s="36" t="n">
        <v>589</v>
      </c>
      <c r="G502" s="81" t="n">
        <v>40694</v>
      </c>
      <c r="H502" s="82" t="s">
        <v>875</v>
      </c>
      <c r="I502" s="36" t="s">
        <v>876</v>
      </c>
      <c r="J502" s="20" t="s">
        <v>34</v>
      </c>
      <c r="K502" s="38" t="n">
        <v>283610</v>
      </c>
    </row>
    <row r="503" s="26" customFormat="true" ht="27" hidden="false" customHeight="false" outlineLevel="0" collapsed="false">
      <c r="A503" s="20" t="s">
        <v>856</v>
      </c>
      <c r="B503" s="20" t="s">
        <v>13</v>
      </c>
      <c r="C503" s="36" t="s">
        <v>114</v>
      </c>
      <c r="D503" s="37" t="s">
        <v>114</v>
      </c>
      <c r="E503" s="36" t="s">
        <v>144</v>
      </c>
      <c r="F503" s="36" t="n">
        <v>592</v>
      </c>
      <c r="G503" s="81" t="n">
        <v>40694</v>
      </c>
      <c r="H503" s="82" t="s">
        <v>898</v>
      </c>
      <c r="I503" s="20" t="s">
        <v>899</v>
      </c>
      <c r="J503" s="20" t="s">
        <v>900</v>
      </c>
      <c r="K503" s="38" t="n">
        <v>1500000</v>
      </c>
    </row>
    <row r="504" s="26" customFormat="true" ht="13.5" hidden="false" customHeight="false" outlineLevel="0" collapsed="false">
      <c r="A504" s="20" t="s">
        <v>856</v>
      </c>
      <c r="B504" s="20" t="s">
        <v>13</v>
      </c>
      <c r="C504" s="36" t="s">
        <v>114</v>
      </c>
      <c r="D504" s="37" t="s">
        <v>114</v>
      </c>
      <c r="E504" s="36" t="s">
        <v>121</v>
      </c>
      <c r="F504" s="36" t="n">
        <v>2451</v>
      </c>
      <c r="G504" s="81" t="n">
        <v>40672</v>
      </c>
      <c r="H504" s="82" t="s">
        <v>901</v>
      </c>
      <c r="I504" s="20" t="s">
        <v>902</v>
      </c>
      <c r="J504" s="20" t="s">
        <v>903</v>
      </c>
      <c r="K504" s="38" t="n">
        <v>1119960</v>
      </c>
    </row>
    <row r="505" s="26" customFormat="true" ht="27" hidden="false" customHeight="false" outlineLevel="0" collapsed="false">
      <c r="A505" s="20" t="s">
        <v>856</v>
      </c>
      <c r="B505" s="20" t="s">
        <v>13</v>
      </c>
      <c r="C505" s="36" t="s">
        <v>114</v>
      </c>
      <c r="D505" s="37" t="s">
        <v>114</v>
      </c>
      <c r="E505" s="36" t="s">
        <v>121</v>
      </c>
      <c r="F505" s="36" t="n">
        <v>2452</v>
      </c>
      <c r="G505" s="81" t="n">
        <v>40672</v>
      </c>
      <c r="H505" s="82" t="s">
        <v>904</v>
      </c>
      <c r="I505" s="20" t="s">
        <v>905</v>
      </c>
      <c r="J505" s="20" t="s">
        <v>906</v>
      </c>
      <c r="K505" s="38" t="n">
        <v>140000</v>
      </c>
    </row>
    <row r="506" s="26" customFormat="true" ht="13.5" hidden="false" customHeight="false" outlineLevel="0" collapsed="false">
      <c r="A506" s="20" t="s">
        <v>856</v>
      </c>
      <c r="B506" s="20" t="s">
        <v>13</v>
      </c>
      <c r="C506" s="36" t="s">
        <v>114</v>
      </c>
      <c r="D506" s="37" t="s">
        <v>114</v>
      </c>
      <c r="E506" s="36" t="s">
        <v>121</v>
      </c>
      <c r="F506" s="36" t="n">
        <v>2453</v>
      </c>
      <c r="G506" s="81" t="n">
        <v>40673</v>
      </c>
      <c r="H506" s="82" t="s">
        <v>907</v>
      </c>
      <c r="I506" s="20" t="s">
        <v>908</v>
      </c>
      <c r="J506" s="20" t="s">
        <v>909</v>
      </c>
      <c r="K506" s="38" t="n">
        <v>221340</v>
      </c>
    </row>
    <row r="507" s="26" customFormat="true" ht="13.5" hidden="false" customHeight="false" outlineLevel="0" collapsed="false">
      <c r="A507" s="20" t="s">
        <v>856</v>
      </c>
      <c r="B507" s="20" t="s">
        <v>13</v>
      </c>
      <c r="C507" s="36" t="s">
        <v>114</v>
      </c>
      <c r="D507" s="37" t="s">
        <v>114</v>
      </c>
      <c r="E507" s="36" t="s">
        <v>121</v>
      </c>
      <c r="F507" s="36" t="n">
        <v>2455</v>
      </c>
      <c r="G507" s="81" t="n">
        <v>40674</v>
      </c>
      <c r="H507" s="82" t="s">
        <v>910</v>
      </c>
      <c r="I507" s="20" t="s">
        <v>911</v>
      </c>
      <c r="J507" s="20" t="s">
        <v>124</v>
      </c>
      <c r="K507" s="38" t="n">
        <v>514080</v>
      </c>
    </row>
    <row r="508" s="26" customFormat="true" ht="13.5" hidden="false" customHeight="false" outlineLevel="0" collapsed="false">
      <c r="A508" s="20" t="s">
        <v>856</v>
      </c>
      <c r="B508" s="20" t="s">
        <v>13</v>
      </c>
      <c r="C508" s="36" t="s">
        <v>114</v>
      </c>
      <c r="D508" s="37" t="s">
        <v>114</v>
      </c>
      <c r="E508" s="36" t="s">
        <v>121</v>
      </c>
      <c r="F508" s="36" t="n">
        <v>2456</v>
      </c>
      <c r="G508" s="81" t="n">
        <v>40674</v>
      </c>
      <c r="H508" s="82" t="s">
        <v>912</v>
      </c>
      <c r="I508" s="20" t="s">
        <v>913</v>
      </c>
      <c r="J508" s="20" t="s">
        <v>914</v>
      </c>
      <c r="K508" s="38" t="n">
        <v>44300</v>
      </c>
    </row>
    <row r="509" s="26" customFormat="true" ht="27" hidden="false" customHeight="false" outlineLevel="0" collapsed="false">
      <c r="A509" s="20" t="s">
        <v>856</v>
      </c>
      <c r="B509" s="20" t="s">
        <v>13</v>
      </c>
      <c r="C509" s="36" t="s">
        <v>114</v>
      </c>
      <c r="D509" s="37" t="s">
        <v>114</v>
      </c>
      <c r="E509" s="36" t="s">
        <v>121</v>
      </c>
      <c r="F509" s="36" t="n">
        <v>2457</v>
      </c>
      <c r="G509" s="81" t="n">
        <v>40674</v>
      </c>
      <c r="H509" s="82" t="s">
        <v>915</v>
      </c>
      <c r="I509" s="20" t="s">
        <v>916</v>
      </c>
      <c r="J509" s="20" t="s">
        <v>917</v>
      </c>
      <c r="K509" s="38" t="n">
        <v>79800</v>
      </c>
    </row>
    <row r="510" s="26" customFormat="true" ht="27" hidden="false" customHeight="false" outlineLevel="0" collapsed="false">
      <c r="A510" s="20" t="s">
        <v>856</v>
      </c>
      <c r="B510" s="20" t="s">
        <v>762</v>
      </c>
      <c r="C510" s="36" t="s">
        <v>114</v>
      </c>
      <c r="D510" s="37" t="s">
        <v>114</v>
      </c>
      <c r="E510" s="36" t="s">
        <v>121</v>
      </c>
      <c r="F510" s="36" t="n">
        <v>2458</v>
      </c>
      <c r="G510" s="81" t="n">
        <v>40676</v>
      </c>
      <c r="H510" s="82" t="s">
        <v>918</v>
      </c>
      <c r="I510" s="20" t="s">
        <v>919</v>
      </c>
      <c r="J510" s="20" t="s">
        <v>118</v>
      </c>
      <c r="K510" s="38" t="n">
        <v>5000000</v>
      </c>
    </row>
    <row r="511" s="26" customFormat="true" ht="13.5" hidden="false" customHeight="false" outlineLevel="0" collapsed="false">
      <c r="A511" s="20" t="s">
        <v>856</v>
      </c>
      <c r="B511" s="20" t="s">
        <v>13</v>
      </c>
      <c r="C511" s="36" t="s">
        <v>114</v>
      </c>
      <c r="D511" s="37" t="s">
        <v>114</v>
      </c>
      <c r="E511" s="36" t="s">
        <v>121</v>
      </c>
      <c r="F511" s="36" t="n">
        <v>2459</v>
      </c>
      <c r="G511" s="81" t="n">
        <v>40690</v>
      </c>
      <c r="H511" s="82" t="s">
        <v>920</v>
      </c>
      <c r="I511" s="20" t="s">
        <v>921</v>
      </c>
      <c r="J511" s="20" t="s">
        <v>922</v>
      </c>
      <c r="K511" s="38" t="n">
        <v>30477</v>
      </c>
    </row>
    <row r="512" s="26" customFormat="true" ht="13.5" hidden="false" customHeight="false" outlineLevel="0" collapsed="false">
      <c r="A512" s="20" t="s">
        <v>856</v>
      </c>
      <c r="B512" s="20" t="s">
        <v>13</v>
      </c>
      <c r="C512" s="36" t="s">
        <v>114</v>
      </c>
      <c r="D512" s="37" t="s">
        <v>114</v>
      </c>
      <c r="E512" s="36" t="s">
        <v>121</v>
      </c>
      <c r="F512" s="36" t="n">
        <v>2460</v>
      </c>
      <c r="G512" s="81" t="n">
        <v>40690</v>
      </c>
      <c r="H512" s="82" t="s">
        <v>923</v>
      </c>
      <c r="I512" s="20" t="s">
        <v>924</v>
      </c>
      <c r="J512" s="20" t="s">
        <v>925</v>
      </c>
      <c r="K512" s="38" t="n">
        <v>328440</v>
      </c>
    </row>
    <row r="513" s="26" customFormat="true" ht="27" hidden="false" customHeight="false" outlineLevel="0" collapsed="false">
      <c r="A513" s="20" t="s">
        <v>856</v>
      </c>
      <c r="B513" s="20" t="s">
        <v>13</v>
      </c>
      <c r="C513" s="36" t="s">
        <v>114</v>
      </c>
      <c r="D513" s="37" t="s">
        <v>114</v>
      </c>
      <c r="E513" s="36" t="s">
        <v>121</v>
      </c>
      <c r="F513" s="36" t="n">
        <v>2461</v>
      </c>
      <c r="G513" s="81" t="n">
        <v>40690</v>
      </c>
      <c r="H513" s="82" t="s">
        <v>926</v>
      </c>
      <c r="I513" s="20" t="s">
        <v>927</v>
      </c>
      <c r="J513" s="20" t="s">
        <v>91</v>
      </c>
      <c r="K513" s="38" t="n">
        <v>1029945</v>
      </c>
    </row>
    <row r="514" s="26" customFormat="true" ht="27" hidden="false" customHeight="false" outlineLevel="0" collapsed="false">
      <c r="A514" s="20" t="s">
        <v>856</v>
      </c>
      <c r="B514" s="20" t="s">
        <v>762</v>
      </c>
      <c r="C514" s="36" t="s">
        <v>114</v>
      </c>
      <c r="D514" s="37" t="s">
        <v>114</v>
      </c>
      <c r="E514" s="36" t="s">
        <v>121</v>
      </c>
      <c r="F514" s="36" t="n">
        <v>2462</v>
      </c>
      <c r="G514" s="81" t="n">
        <v>40690</v>
      </c>
      <c r="H514" s="82" t="s">
        <v>928</v>
      </c>
      <c r="I514" s="20" t="s">
        <v>929</v>
      </c>
      <c r="J514" s="20" t="s">
        <v>930</v>
      </c>
      <c r="K514" s="38" t="n">
        <v>1668600</v>
      </c>
    </row>
    <row r="515" s="26" customFormat="true" ht="27" hidden="false" customHeight="false" outlineLevel="0" collapsed="false">
      <c r="A515" s="20" t="s">
        <v>856</v>
      </c>
      <c r="B515" s="20" t="s">
        <v>22</v>
      </c>
      <c r="C515" s="36" t="s">
        <v>114</v>
      </c>
      <c r="D515" s="37" t="s">
        <v>114</v>
      </c>
      <c r="E515" s="36" t="s">
        <v>931</v>
      </c>
      <c r="F515" s="36" t="n">
        <v>699</v>
      </c>
      <c r="G515" s="81" t="n">
        <v>40669</v>
      </c>
      <c r="H515" s="82" t="s">
        <v>932</v>
      </c>
      <c r="I515" s="20" t="s">
        <v>933</v>
      </c>
      <c r="J515" s="20" t="s">
        <v>934</v>
      </c>
      <c r="K515" s="38" t="n">
        <v>330016</v>
      </c>
    </row>
    <row r="516" s="26" customFormat="true" ht="27" hidden="false" customHeight="false" outlineLevel="0" collapsed="false">
      <c r="A516" s="20" t="s">
        <v>856</v>
      </c>
      <c r="B516" s="20" t="s">
        <v>22</v>
      </c>
      <c r="C516" s="36" t="s">
        <v>114</v>
      </c>
      <c r="D516" s="37" t="s">
        <v>114</v>
      </c>
      <c r="E516" s="36" t="s">
        <v>931</v>
      </c>
      <c r="F516" s="36" t="n">
        <v>700</v>
      </c>
      <c r="G516" s="81" t="n">
        <v>40669</v>
      </c>
      <c r="H516" s="82" t="s">
        <v>935</v>
      </c>
      <c r="I516" s="20" t="s">
        <v>933</v>
      </c>
      <c r="J516" s="20" t="s">
        <v>934</v>
      </c>
      <c r="K516" s="38" t="n">
        <v>243823</v>
      </c>
    </row>
    <row r="517" s="26" customFormat="true" ht="27" hidden="false" customHeight="false" outlineLevel="0" collapsed="false">
      <c r="A517" s="20" t="s">
        <v>856</v>
      </c>
      <c r="B517" s="20" t="s">
        <v>22</v>
      </c>
      <c r="C517" s="36" t="s">
        <v>114</v>
      </c>
      <c r="D517" s="37" t="s">
        <v>114</v>
      </c>
      <c r="E517" s="36" t="s">
        <v>931</v>
      </c>
      <c r="F517" s="36" t="n">
        <v>755</v>
      </c>
      <c r="G517" s="81" t="n">
        <v>40673</v>
      </c>
      <c r="H517" s="82" t="s">
        <v>936</v>
      </c>
      <c r="I517" s="20" t="s">
        <v>937</v>
      </c>
      <c r="J517" s="20" t="s">
        <v>76</v>
      </c>
      <c r="K517" s="38" t="n">
        <v>2030489</v>
      </c>
    </row>
    <row r="518" s="26" customFormat="true" ht="40.5" hidden="false" customHeight="false" outlineLevel="0" collapsed="false">
      <c r="A518" s="20" t="s">
        <v>856</v>
      </c>
      <c r="B518" s="20" t="s">
        <v>22</v>
      </c>
      <c r="C518" s="36" t="s">
        <v>114</v>
      </c>
      <c r="D518" s="37" t="s">
        <v>114</v>
      </c>
      <c r="E518" s="36" t="s">
        <v>931</v>
      </c>
      <c r="F518" s="36" t="n">
        <v>756</v>
      </c>
      <c r="G518" s="81" t="n">
        <v>40673</v>
      </c>
      <c r="H518" s="82" t="s">
        <v>938</v>
      </c>
      <c r="I518" s="20" t="s">
        <v>937</v>
      </c>
      <c r="J518" s="20" t="s">
        <v>76</v>
      </c>
      <c r="K518" s="38" t="n">
        <v>586464</v>
      </c>
    </row>
    <row r="519" s="26" customFormat="true" ht="40.5" hidden="false" customHeight="false" outlineLevel="0" collapsed="false">
      <c r="A519" s="20" t="s">
        <v>856</v>
      </c>
      <c r="B519" s="20" t="s">
        <v>22</v>
      </c>
      <c r="C519" s="36" t="s">
        <v>114</v>
      </c>
      <c r="D519" s="37" t="s">
        <v>114</v>
      </c>
      <c r="E519" s="36" t="s">
        <v>931</v>
      </c>
      <c r="F519" s="36" t="n">
        <v>757</v>
      </c>
      <c r="G519" s="81" t="n">
        <v>40673</v>
      </c>
      <c r="H519" s="82" t="s">
        <v>938</v>
      </c>
      <c r="I519" s="20" t="s">
        <v>937</v>
      </c>
      <c r="J519" s="20" t="s">
        <v>76</v>
      </c>
      <c r="K519" s="38" t="n">
        <v>450811</v>
      </c>
    </row>
    <row r="520" s="26" customFormat="true" ht="13.5" hidden="false" customHeight="false" outlineLevel="0" collapsed="false">
      <c r="A520" s="20" t="s">
        <v>856</v>
      </c>
      <c r="B520" s="20" t="s">
        <v>22</v>
      </c>
      <c r="C520" s="36" t="s">
        <v>114</v>
      </c>
      <c r="D520" s="37" t="s">
        <v>114</v>
      </c>
      <c r="E520" s="36" t="s">
        <v>931</v>
      </c>
      <c r="F520" s="36" t="n">
        <v>819</v>
      </c>
      <c r="G520" s="81" t="n">
        <v>40676</v>
      </c>
      <c r="H520" s="82" t="s">
        <v>939</v>
      </c>
      <c r="I520" s="20" t="s">
        <v>940</v>
      </c>
      <c r="J520" s="20" t="s">
        <v>941</v>
      </c>
      <c r="K520" s="38" t="n">
        <v>555300</v>
      </c>
    </row>
    <row r="521" s="26" customFormat="true" ht="27" hidden="false" customHeight="false" outlineLevel="0" collapsed="false">
      <c r="A521" s="20" t="s">
        <v>856</v>
      </c>
      <c r="B521" s="20" t="s">
        <v>22</v>
      </c>
      <c r="C521" s="36" t="s">
        <v>114</v>
      </c>
      <c r="D521" s="37" t="s">
        <v>114</v>
      </c>
      <c r="E521" s="36" t="s">
        <v>931</v>
      </c>
      <c r="F521" s="36" t="n">
        <v>820</v>
      </c>
      <c r="G521" s="81" t="n">
        <v>40676</v>
      </c>
      <c r="H521" s="82" t="s">
        <v>942</v>
      </c>
      <c r="I521" s="20" t="s">
        <v>933</v>
      </c>
      <c r="J521" s="20" t="s">
        <v>934</v>
      </c>
      <c r="K521" s="38" t="n">
        <v>218214</v>
      </c>
    </row>
    <row r="522" s="26" customFormat="true" ht="13.5" hidden="false" customHeight="false" outlineLevel="0" collapsed="false">
      <c r="A522" s="20" t="s">
        <v>856</v>
      </c>
      <c r="B522" s="20" t="s">
        <v>22</v>
      </c>
      <c r="C522" s="36" t="s">
        <v>114</v>
      </c>
      <c r="D522" s="37" t="s">
        <v>114</v>
      </c>
      <c r="E522" s="36" t="s">
        <v>931</v>
      </c>
      <c r="F522" s="36" t="n">
        <v>822</v>
      </c>
      <c r="G522" s="81" t="n">
        <v>40676</v>
      </c>
      <c r="H522" s="82" t="s">
        <v>943</v>
      </c>
      <c r="I522" s="20" t="s">
        <v>944</v>
      </c>
      <c r="J522" s="20" t="s">
        <v>945</v>
      </c>
      <c r="K522" s="38" t="n">
        <v>134173</v>
      </c>
    </row>
    <row r="523" s="26" customFormat="true" ht="27" hidden="false" customHeight="false" outlineLevel="0" collapsed="false">
      <c r="A523" s="20" t="s">
        <v>856</v>
      </c>
      <c r="B523" s="20" t="s">
        <v>22</v>
      </c>
      <c r="C523" s="36" t="s">
        <v>114</v>
      </c>
      <c r="D523" s="37" t="s">
        <v>114</v>
      </c>
      <c r="E523" s="36" t="s">
        <v>931</v>
      </c>
      <c r="F523" s="36" t="n">
        <v>843</v>
      </c>
      <c r="G523" s="81" t="n">
        <v>40679</v>
      </c>
      <c r="H523" s="82" t="s">
        <v>946</v>
      </c>
      <c r="I523" s="20" t="s">
        <v>947</v>
      </c>
      <c r="J523" s="20" t="s">
        <v>552</v>
      </c>
      <c r="K523" s="38" t="n">
        <v>1358200</v>
      </c>
    </row>
    <row r="524" s="26" customFormat="true" ht="27" hidden="false" customHeight="false" outlineLevel="0" collapsed="false">
      <c r="A524" s="20" t="s">
        <v>856</v>
      </c>
      <c r="B524" s="20" t="s">
        <v>22</v>
      </c>
      <c r="C524" s="36" t="s">
        <v>114</v>
      </c>
      <c r="D524" s="37" t="s">
        <v>114</v>
      </c>
      <c r="E524" s="36" t="s">
        <v>931</v>
      </c>
      <c r="F524" s="36" t="n">
        <v>851</v>
      </c>
      <c r="G524" s="81" t="n">
        <v>40686</v>
      </c>
      <c r="H524" s="82" t="s">
        <v>948</v>
      </c>
      <c r="I524" s="20" t="s">
        <v>947</v>
      </c>
      <c r="J524" s="20" t="s">
        <v>552</v>
      </c>
      <c r="K524" s="38" t="n">
        <v>378300</v>
      </c>
    </row>
    <row r="525" s="26" customFormat="true" ht="27" hidden="false" customHeight="false" outlineLevel="0" collapsed="false">
      <c r="A525" s="20" t="s">
        <v>856</v>
      </c>
      <c r="B525" s="20" t="s">
        <v>22</v>
      </c>
      <c r="C525" s="36" t="s">
        <v>114</v>
      </c>
      <c r="D525" s="37" t="s">
        <v>114</v>
      </c>
      <c r="E525" s="36" t="s">
        <v>931</v>
      </c>
      <c r="F525" s="36" t="n">
        <v>864</v>
      </c>
      <c r="G525" s="81" t="n">
        <v>40687</v>
      </c>
      <c r="H525" s="82" t="s">
        <v>949</v>
      </c>
      <c r="I525" s="20" t="s">
        <v>950</v>
      </c>
      <c r="J525" s="20" t="s">
        <v>951</v>
      </c>
      <c r="K525" s="38" t="n">
        <v>145945</v>
      </c>
    </row>
    <row r="526" s="26" customFormat="true" ht="27" hidden="false" customHeight="false" outlineLevel="0" collapsed="false">
      <c r="A526" s="20" t="s">
        <v>856</v>
      </c>
      <c r="B526" s="20" t="s">
        <v>22</v>
      </c>
      <c r="C526" s="36" t="s">
        <v>114</v>
      </c>
      <c r="D526" s="37" t="s">
        <v>114</v>
      </c>
      <c r="E526" s="36" t="s">
        <v>931</v>
      </c>
      <c r="F526" s="36" t="n">
        <v>872</v>
      </c>
      <c r="G526" s="81" t="n">
        <v>40687</v>
      </c>
      <c r="H526" s="82" t="s">
        <v>952</v>
      </c>
      <c r="I526" s="20" t="s">
        <v>953</v>
      </c>
      <c r="J526" s="20" t="s">
        <v>26</v>
      </c>
      <c r="K526" s="38" t="n">
        <v>119377</v>
      </c>
    </row>
    <row r="527" s="26" customFormat="true" ht="27" hidden="false" customHeight="false" outlineLevel="0" collapsed="false">
      <c r="A527" s="20" t="s">
        <v>856</v>
      </c>
      <c r="B527" s="20" t="s">
        <v>22</v>
      </c>
      <c r="C527" s="36" t="s">
        <v>114</v>
      </c>
      <c r="D527" s="37" t="s">
        <v>114</v>
      </c>
      <c r="E527" s="36" t="s">
        <v>931</v>
      </c>
      <c r="F527" s="36" t="n">
        <v>873</v>
      </c>
      <c r="G527" s="81" t="n">
        <v>40687</v>
      </c>
      <c r="H527" s="82" t="s">
        <v>954</v>
      </c>
      <c r="I527" s="20" t="s">
        <v>953</v>
      </c>
      <c r="J527" s="20" t="s">
        <v>26</v>
      </c>
      <c r="K527" s="38" t="n">
        <v>148951</v>
      </c>
    </row>
    <row r="528" s="26" customFormat="true" ht="27" hidden="false" customHeight="false" outlineLevel="0" collapsed="false">
      <c r="A528" s="20" t="s">
        <v>856</v>
      </c>
      <c r="B528" s="20" t="s">
        <v>22</v>
      </c>
      <c r="C528" s="36" t="s">
        <v>114</v>
      </c>
      <c r="D528" s="37" t="s">
        <v>114</v>
      </c>
      <c r="E528" s="36" t="s">
        <v>931</v>
      </c>
      <c r="F528" s="36" t="n">
        <v>874</v>
      </c>
      <c r="G528" s="81" t="n">
        <v>40687</v>
      </c>
      <c r="H528" s="82" t="s">
        <v>955</v>
      </c>
      <c r="I528" s="20" t="s">
        <v>953</v>
      </c>
      <c r="J528" s="20" t="s">
        <v>26</v>
      </c>
      <c r="K528" s="38" t="n">
        <v>57365</v>
      </c>
    </row>
    <row r="529" s="26" customFormat="true" ht="27" hidden="false" customHeight="false" outlineLevel="0" collapsed="false">
      <c r="A529" s="20" t="s">
        <v>856</v>
      </c>
      <c r="B529" s="20" t="s">
        <v>22</v>
      </c>
      <c r="C529" s="36" t="s">
        <v>114</v>
      </c>
      <c r="D529" s="37" t="s">
        <v>114</v>
      </c>
      <c r="E529" s="36" t="s">
        <v>931</v>
      </c>
      <c r="F529" s="36" t="n">
        <v>875</v>
      </c>
      <c r="G529" s="81" t="n">
        <v>40687</v>
      </c>
      <c r="H529" s="82" t="s">
        <v>956</v>
      </c>
      <c r="I529" s="20" t="s">
        <v>953</v>
      </c>
      <c r="J529" s="20" t="s">
        <v>26</v>
      </c>
      <c r="K529" s="38" t="n">
        <v>161083</v>
      </c>
    </row>
    <row r="530" s="26" customFormat="true" ht="27" hidden="false" customHeight="false" outlineLevel="0" collapsed="false">
      <c r="A530" s="20" t="s">
        <v>856</v>
      </c>
      <c r="B530" s="20" t="s">
        <v>22</v>
      </c>
      <c r="C530" s="36" t="s">
        <v>114</v>
      </c>
      <c r="D530" s="37" t="s">
        <v>114</v>
      </c>
      <c r="E530" s="36" t="s">
        <v>931</v>
      </c>
      <c r="F530" s="36" t="n">
        <v>890</v>
      </c>
      <c r="G530" s="81" t="n">
        <v>40688</v>
      </c>
      <c r="H530" s="82" t="s">
        <v>957</v>
      </c>
      <c r="I530" s="20" t="s">
        <v>958</v>
      </c>
      <c r="J530" s="20" t="s">
        <v>959</v>
      </c>
      <c r="K530" s="38" t="n">
        <v>155900</v>
      </c>
    </row>
    <row r="531" s="26" customFormat="true" ht="27" hidden="false" customHeight="false" outlineLevel="0" collapsed="false">
      <c r="A531" s="20" t="s">
        <v>856</v>
      </c>
      <c r="B531" s="20" t="s">
        <v>22</v>
      </c>
      <c r="C531" s="36" t="s">
        <v>114</v>
      </c>
      <c r="D531" s="37" t="s">
        <v>114</v>
      </c>
      <c r="E531" s="36" t="s">
        <v>931</v>
      </c>
      <c r="F531" s="36" t="n">
        <v>895</v>
      </c>
      <c r="G531" s="81" t="n">
        <v>40688</v>
      </c>
      <c r="H531" s="82" t="s">
        <v>960</v>
      </c>
      <c r="I531" s="20" t="s">
        <v>953</v>
      </c>
      <c r="J531" s="20" t="s">
        <v>26</v>
      </c>
      <c r="K531" s="38" t="n">
        <v>1543118</v>
      </c>
    </row>
    <row r="532" s="26" customFormat="true" ht="27" hidden="false" customHeight="false" outlineLevel="0" collapsed="false">
      <c r="A532" s="20" t="s">
        <v>856</v>
      </c>
      <c r="B532" s="20" t="s">
        <v>22</v>
      </c>
      <c r="C532" s="36" t="s">
        <v>114</v>
      </c>
      <c r="D532" s="37" t="s">
        <v>114</v>
      </c>
      <c r="E532" s="36" t="s">
        <v>931</v>
      </c>
      <c r="F532" s="36" t="n">
        <v>896</v>
      </c>
      <c r="G532" s="81" t="n">
        <v>40688</v>
      </c>
      <c r="H532" s="82" t="s">
        <v>961</v>
      </c>
      <c r="I532" s="20" t="s">
        <v>953</v>
      </c>
      <c r="J532" s="20" t="s">
        <v>26</v>
      </c>
      <c r="K532" s="38" t="n">
        <v>1642247</v>
      </c>
    </row>
    <row r="533" s="26" customFormat="true" ht="27" hidden="false" customHeight="false" outlineLevel="0" collapsed="false">
      <c r="A533" s="20" t="s">
        <v>856</v>
      </c>
      <c r="B533" s="20" t="s">
        <v>22</v>
      </c>
      <c r="C533" s="36" t="s">
        <v>114</v>
      </c>
      <c r="D533" s="37" t="s">
        <v>114</v>
      </c>
      <c r="E533" s="36" t="s">
        <v>931</v>
      </c>
      <c r="F533" s="36" t="n">
        <v>897</v>
      </c>
      <c r="G533" s="81" t="n">
        <v>40688</v>
      </c>
      <c r="H533" s="82" t="s">
        <v>962</v>
      </c>
      <c r="I533" s="20" t="s">
        <v>953</v>
      </c>
      <c r="J533" s="20" t="s">
        <v>26</v>
      </c>
      <c r="K533" s="38" t="n">
        <v>74158</v>
      </c>
    </row>
    <row r="534" s="26" customFormat="true" ht="27" hidden="false" customHeight="false" outlineLevel="0" collapsed="false">
      <c r="A534" s="20" t="s">
        <v>856</v>
      </c>
      <c r="B534" s="20" t="s">
        <v>22</v>
      </c>
      <c r="C534" s="36" t="s">
        <v>114</v>
      </c>
      <c r="D534" s="37" t="s">
        <v>114</v>
      </c>
      <c r="E534" s="36" t="s">
        <v>931</v>
      </c>
      <c r="F534" s="36" t="n">
        <v>907</v>
      </c>
      <c r="G534" s="81" t="n">
        <v>40688</v>
      </c>
      <c r="H534" s="82" t="s">
        <v>963</v>
      </c>
      <c r="I534" s="20" t="s">
        <v>964</v>
      </c>
      <c r="J534" s="20" t="s">
        <v>965</v>
      </c>
      <c r="K534" s="38" t="n">
        <v>100390</v>
      </c>
    </row>
    <row r="535" s="26" customFormat="true" ht="27" hidden="false" customHeight="false" outlineLevel="0" collapsed="false">
      <c r="A535" s="20" t="s">
        <v>856</v>
      </c>
      <c r="B535" s="20" t="s">
        <v>22</v>
      </c>
      <c r="C535" s="36" t="s">
        <v>114</v>
      </c>
      <c r="D535" s="37" t="s">
        <v>114</v>
      </c>
      <c r="E535" s="36" t="s">
        <v>931</v>
      </c>
      <c r="F535" s="36" t="n">
        <v>908</v>
      </c>
      <c r="G535" s="81" t="n">
        <v>40688</v>
      </c>
      <c r="H535" s="82" t="s">
        <v>966</v>
      </c>
      <c r="I535" s="20" t="s">
        <v>953</v>
      </c>
      <c r="J535" s="20" t="s">
        <v>26</v>
      </c>
      <c r="K535" s="38" t="n">
        <v>159184</v>
      </c>
    </row>
    <row r="536" s="26" customFormat="true" ht="27" hidden="false" customHeight="false" outlineLevel="0" collapsed="false">
      <c r="A536" s="20" t="s">
        <v>856</v>
      </c>
      <c r="B536" s="20" t="s">
        <v>22</v>
      </c>
      <c r="C536" s="36" t="s">
        <v>114</v>
      </c>
      <c r="D536" s="37" t="s">
        <v>114</v>
      </c>
      <c r="E536" s="36" t="s">
        <v>931</v>
      </c>
      <c r="F536" s="36" t="n">
        <v>909</v>
      </c>
      <c r="G536" s="81" t="n">
        <v>40688</v>
      </c>
      <c r="H536" s="82" t="s">
        <v>967</v>
      </c>
      <c r="I536" s="20" t="s">
        <v>953</v>
      </c>
      <c r="J536" s="20" t="s">
        <v>26</v>
      </c>
      <c r="K536" s="38" t="n">
        <v>16443</v>
      </c>
    </row>
    <row r="537" s="26" customFormat="true" ht="27" hidden="false" customHeight="false" outlineLevel="0" collapsed="false">
      <c r="A537" s="20" t="s">
        <v>856</v>
      </c>
      <c r="B537" s="20" t="s">
        <v>22</v>
      </c>
      <c r="C537" s="36" t="s">
        <v>114</v>
      </c>
      <c r="D537" s="37" t="s">
        <v>114</v>
      </c>
      <c r="E537" s="36" t="s">
        <v>931</v>
      </c>
      <c r="F537" s="36" t="n">
        <v>911</v>
      </c>
      <c r="G537" s="81" t="n">
        <v>40688</v>
      </c>
      <c r="H537" s="82" t="s">
        <v>968</v>
      </c>
      <c r="I537" s="20" t="s">
        <v>950</v>
      </c>
      <c r="J537" s="20" t="s">
        <v>951</v>
      </c>
      <c r="K537" s="38" t="n">
        <v>251110</v>
      </c>
    </row>
    <row r="538" s="26" customFormat="true" ht="27" hidden="false" customHeight="false" outlineLevel="0" collapsed="false">
      <c r="A538" s="20" t="s">
        <v>856</v>
      </c>
      <c r="B538" s="20" t="s">
        <v>22</v>
      </c>
      <c r="C538" s="36" t="s">
        <v>114</v>
      </c>
      <c r="D538" s="37" t="s">
        <v>114</v>
      </c>
      <c r="E538" s="36" t="s">
        <v>931</v>
      </c>
      <c r="F538" s="36" t="n">
        <v>914</v>
      </c>
      <c r="G538" s="81" t="n">
        <v>40688</v>
      </c>
      <c r="H538" s="82" t="s">
        <v>969</v>
      </c>
      <c r="I538" s="20" t="s">
        <v>937</v>
      </c>
      <c r="J538" s="20" t="s">
        <v>76</v>
      </c>
      <c r="K538" s="38" t="n">
        <v>1004177</v>
      </c>
    </row>
    <row r="539" s="26" customFormat="true" ht="40.5" hidden="false" customHeight="false" outlineLevel="0" collapsed="false">
      <c r="A539" s="20" t="s">
        <v>856</v>
      </c>
      <c r="B539" s="20" t="s">
        <v>22</v>
      </c>
      <c r="C539" s="36" t="s">
        <v>114</v>
      </c>
      <c r="D539" s="37" t="s">
        <v>114</v>
      </c>
      <c r="E539" s="36" t="s">
        <v>931</v>
      </c>
      <c r="F539" s="36" t="n">
        <v>915</v>
      </c>
      <c r="G539" s="81" t="n">
        <v>40688</v>
      </c>
      <c r="H539" s="82" t="s">
        <v>970</v>
      </c>
      <c r="I539" s="20" t="s">
        <v>937</v>
      </c>
      <c r="J539" s="20" t="s">
        <v>76</v>
      </c>
      <c r="K539" s="38" t="n">
        <v>735869</v>
      </c>
    </row>
    <row r="540" s="26" customFormat="true" ht="40.5" hidden="false" customHeight="false" outlineLevel="0" collapsed="false">
      <c r="A540" s="20" t="s">
        <v>856</v>
      </c>
      <c r="B540" s="20" t="s">
        <v>22</v>
      </c>
      <c r="C540" s="36" t="s">
        <v>114</v>
      </c>
      <c r="D540" s="37" t="s">
        <v>114</v>
      </c>
      <c r="E540" s="36" t="s">
        <v>931</v>
      </c>
      <c r="F540" s="36" t="n">
        <v>916</v>
      </c>
      <c r="G540" s="81" t="n">
        <v>40688</v>
      </c>
      <c r="H540" s="82" t="s">
        <v>970</v>
      </c>
      <c r="I540" s="20" t="s">
        <v>937</v>
      </c>
      <c r="J540" s="20" t="s">
        <v>76</v>
      </c>
      <c r="K540" s="38" t="n">
        <v>335399</v>
      </c>
    </row>
    <row r="541" s="26" customFormat="true" ht="27" hidden="false" customHeight="false" outlineLevel="0" collapsed="false">
      <c r="A541" s="20" t="s">
        <v>856</v>
      </c>
      <c r="B541" s="20" t="s">
        <v>22</v>
      </c>
      <c r="C541" s="36" t="s">
        <v>114</v>
      </c>
      <c r="D541" s="37" t="s">
        <v>114</v>
      </c>
      <c r="E541" s="36" t="s">
        <v>931</v>
      </c>
      <c r="F541" s="36" t="n">
        <v>952</v>
      </c>
      <c r="G541" s="81" t="n">
        <v>40690</v>
      </c>
      <c r="H541" s="82" t="s">
        <v>971</v>
      </c>
      <c r="I541" s="20" t="s">
        <v>933</v>
      </c>
      <c r="J541" s="20" t="s">
        <v>934</v>
      </c>
      <c r="K541" s="38" t="n">
        <v>523970</v>
      </c>
    </row>
    <row r="542" s="26" customFormat="true" ht="27" hidden="false" customHeight="false" outlineLevel="0" collapsed="false">
      <c r="A542" s="20" t="s">
        <v>856</v>
      </c>
      <c r="B542" s="20" t="s">
        <v>22</v>
      </c>
      <c r="C542" s="36" t="s">
        <v>114</v>
      </c>
      <c r="D542" s="37" t="s">
        <v>114</v>
      </c>
      <c r="E542" s="36" t="s">
        <v>931</v>
      </c>
      <c r="F542" s="36" t="n">
        <v>953</v>
      </c>
      <c r="G542" s="81" t="n">
        <v>40694</v>
      </c>
      <c r="H542" s="82" t="s">
        <v>972</v>
      </c>
      <c r="I542" s="20" t="s">
        <v>937</v>
      </c>
      <c r="J542" s="20" t="s">
        <v>76</v>
      </c>
      <c r="K542" s="38" t="n">
        <v>3737</v>
      </c>
    </row>
    <row r="543" s="26" customFormat="true" ht="27.75" hidden="false" customHeight="false" outlineLevel="0" collapsed="false">
      <c r="A543" s="20" t="s">
        <v>856</v>
      </c>
      <c r="B543" s="20" t="s">
        <v>22</v>
      </c>
      <c r="C543" s="36" t="s">
        <v>114</v>
      </c>
      <c r="D543" s="37" t="s">
        <v>114</v>
      </c>
      <c r="E543" s="36" t="s">
        <v>931</v>
      </c>
      <c r="F543" s="36" t="n">
        <v>954</v>
      </c>
      <c r="G543" s="81" t="n">
        <v>40694</v>
      </c>
      <c r="H543" s="82" t="s">
        <v>973</v>
      </c>
      <c r="I543" s="20" t="s">
        <v>974</v>
      </c>
      <c r="J543" s="20" t="s">
        <v>307</v>
      </c>
      <c r="K543" s="38" t="n">
        <v>6150</v>
      </c>
    </row>
    <row r="544" s="26" customFormat="true" ht="13.5" hidden="false" customHeight="false" outlineLevel="0" collapsed="false">
      <c r="A544" s="174" t="s">
        <v>975</v>
      </c>
      <c r="B544" s="174" t="s">
        <v>13</v>
      </c>
      <c r="C544" s="174" t="s">
        <v>976</v>
      </c>
      <c r="D544" s="175" t="s">
        <v>976</v>
      </c>
      <c r="E544" s="174" t="s">
        <v>121</v>
      </c>
      <c r="F544" s="174" t="n">
        <v>143</v>
      </c>
      <c r="G544" s="175" t="n">
        <v>40682</v>
      </c>
      <c r="H544" s="176" t="s">
        <v>977</v>
      </c>
      <c r="I544" s="174" t="s">
        <v>978</v>
      </c>
      <c r="J544" s="174" t="s">
        <v>979</v>
      </c>
      <c r="K544" s="177" t="n">
        <v>314331</v>
      </c>
    </row>
    <row r="545" s="26" customFormat="true" ht="13.5" hidden="false" customHeight="false" outlineLevel="0" collapsed="false">
      <c r="A545" s="31" t="s">
        <v>975</v>
      </c>
      <c r="B545" s="31" t="s">
        <v>13</v>
      </c>
      <c r="C545" s="31" t="s">
        <v>976</v>
      </c>
      <c r="D545" s="178" t="s">
        <v>976</v>
      </c>
      <c r="E545" s="31" t="s">
        <v>121</v>
      </c>
      <c r="F545" s="31" t="n">
        <v>144</v>
      </c>
      <c r="G545" s="178" t="n">
        <v>40687</v>
      </c>
      <c r="H545" s="40" t="s">
        <v>980</v>
      </c>
      <c r="I545" s="31" t="s">
        <v>981</v>
      </c>
      <c r="J545" s="31" t="s">
        <v>982</v>
      </c>
      <c r="K545" s="179" t="n">
        <v>87120</v>
      </c>
    </row>
    <row r="546" s="26" customFormat="true" ht="13.5" hidden="false" customHeight="false" outlineLevel="0" collapsed="false">
      <c r="A546" s="31" t="s">
        <v>975</v>
      </c>
      <c r="B546" s="31" t="s">
        <v>13</v>
      </c>
      <c r="C546" s="31" t="s">
        <v>976</v>
      </c>
      <c r="D546" s="178" t="s">
        <v>976</v>
      </c>
      <c r="E546" s="31" t="s">
        <v>121</v>
      </c>
      <c r="F546" s="31" t="n">
        <v>145</v>
      </c>
      <c r="G546" s="178" t="n">
        <v>40687</v>
      </c>
      <c r="H546" s="106" t="s">
        <v>983</v>
      </c>
      <c r="I546" s="31" t="s">
        <v>984</v>
      </c>
      <c r="J546" s="31" t="s">
        <v>985</v>
      </c>
      <c r="K546" s="179" t="n">
        <v>880433</v>
      </c>
    </row>
    <row r="547" s="26" customFormat="true" ht="13.5" hidden="false" customHeight="false" outlineLevel="0" collapsed="false">
      <c r="A547" s="31" t="s">
        <v>975</v>
      </c>
      <c r="B547" s="31" t="s">
        <v>13</v>
      </c>
      <c r="C547" s="31" t="s">
        <v>976</v>
      </c>
      <c r="D547" s="178" t="s">
        <v>976</v>
      </c>
      <c r="E547" s="31" t="s">
        <v>121</v>
      </c>
      <c r="F547" s="31" t="n">
        <v>146</v>
      </c>
      <c r="G547" s="178" t="n">
        <v>40689</v>
      </c>
      <c r="H547" s="40" t="s">
        <v>986</v>
      </c>
      <c r="I547" s="31" t="s">
        <v>987</v>
      </c>
      <c r="J547" s="31" t="s">
        <v>988</v>
      </c>
      <c r="K547" s="179" t="n">
        <v>170289</v>
      </c>
    </row>
    <row r="548" s="26" customFormat="true" ht="13.5" hidden="false" customHeight="false" outlineLevel="0" collapsed="false">
      <c r="A548" s="31" t="s">
        <v>975</v>
      </c>
      <c r="B548" s="31" t="s">
        <v>13</v>
      </c>
      <c r="C548" s="31" t="s">
        <v>976</v>
      </c>
      <c r="D548" s="178" t="s">
        <v>976</v>
      </c>
      <c r="E548" s="31" t="s">
        <v>121</v>
      </c>
      <c r="F548" s="31" t="n">
        <v>147</v>
      </c>
      <c r="G548" s="178" t="n">
        <v>40689</v>
      </c>
      <c r="H548" s="40" t="s">
        <v>989</v>
      </c>
      <c r="I548" s="31" t="s">
        <v>981</v>
      </c>
      <c r="J548" s="31" t="s">
        <v>982</v>
      </c>
      <c r="K548" s="179" t="n">
        <v>155402</v>
      </c>
    </row>
    <row r="549" s="26" customFormat="true" ht="27" hidden="false" customHeight="false" outlineLevel="0" collapsed="false">
      <c r="A549" s="31" t="s">
        <v>975</v>
      </c>
      <c r="B549" s="31" t="s">
        <v>13</v>
      </c>
      <c r="C549" s="31" t="s">
        <v>976</v>
      </c>
      <c r="D549" s="178" t="s">
        <v>976</v>
      </c>
      <c r="E549" s="31" t="s">
        <v>121</v>
      </c>
      <c r="F549" s="31" t="n">
        <v>148</v>
      </c>
      <c r="G549" s="178" t="n">
        <v>40694</v>
      </c>
      <c r="H549" s="40" t="s">
        <v>990</v>
      </c>
      <c r="I549" s="31" t="s">
        <v>991</v>
      </c>
      <c r="J549" s="31" t="s">
        <v>992</v>
      </c>
      <c r="K549" s="179" t="n">
        <v>749980</v>
      </c>
    </row>
    <row r="550" s="26" customFormat="true" ht="13.5" hidden="false" customHeight="false" outlineLevel="0" collapsed="false">
      <c r="A550" s="31" t="s">
        <v>975</v>
      </c>
      <c r="B550" s="31" t="s">
        <v>13</v>
      </c>
      <c r="C550" s="31" t="s">
        <v>976</v>
      </c>
      <c r="D550" s="178" t="s">
        <v>976</v>
      </c>
      <c r="E550" s="31" t="s">
        <v>121</v>
      </c>
      <c r="F550" s="31" t="n">
        <v>149</v>
      </c>
      <c r="G550" s="178" t="n">
        <v>40694</v>
      </c>
      <c r="H550" s="40" t="s">
        <v>993</v>
      </c>
      <c r="I550" s="31" t="s">
        <v>994</v>
      </c>
      <c r="J550" s="31" t="s">
        <v>995</v>
      </c>
      <c r="K550" s="179" t="n">
        <v>171360</v>
      </c>
    </row>
    <row r="551" s="26" customFormat="true" ht="13.5" hidden="false" customHeight="false" outlineLevel="0" collapsed="false">
      <c r="A551" s="31" t="s">
        <v>975</v>
      </c>
      <c r="B551" s="31" t="s">
        <v>175</v>
      </c>
      <c r="C551" s="31" t="s">
        <v>996</v>
      </c>
      <c r="D551" s="178" t="n">
        <v>39461</v>
      </c>
      <c r="E551" s="31" t="s">
        <v>144</v>
      </c>
      <c r="F551" s="31" t="n">
        <v>151</v>
      </c>
      <c r="G551" s="178" t="n">
        <v>40673</v>
      </c>
      <c r="H551" s="40" t="s">
        <v>997</v>
      </c>
      <c r="I551" s="31" t="s">
        <v>998</v>
      </c>
      <c r="J551" s="31" t="s">
        <v>592</v>
      </c>
      <c r="K551" s="179" t="n">
        <v>347112</v>
      </c>
    </row>
    <row r="552" s="26" customFormat="true" ht="13.5" hidden="false" customHeight="false" outlineLevel="0" collapsed="false">
      <c r="A552" s="31" t="s">
        <v>975</v>
      </c>
      <c r="B552" s="31" t="s">
        <v>175</v>
      </c>
      <c r="C552" s="31" t="s">
        <v>996</v>
      </c>
      <c r="D552" s="178" t="n">
        <v>39461</v>
      </c>
      <c r="E552" s="31" t="s">
        <v>144</v>
      </c>
      <c r="F552" s="31" t="n">
        <v>152</v>
      </c>
      <c r="G552" s="178" t="n">
        <v>40673</v>
      </c>
      <c r="H552" s="40" t="s">
        <v>999</v>
      </c>
      <c r="I552" s="31" t="s">
        <v>998</v>
      </c>
      <c r="J552" s="31" t="s">
        <v>1000</v>
      </c>
      <c r="K552" s="179" t="n">
        <v>206555</v>
      </c>
    </row>
    <row r="553" s="26" customFormat="true" ht="27" hidden="false" customHeight="false" outlineLevel="0" collapsed="false">
      <c r="A553" s="31" t="s">
        <v>975</v>
      </c>
      <c r="B553" s="31" t="s">
        <v>175</v>
      </c>
      <c r="C553" s="31" t="s">
        <v>996</v>
      </c>
      <c r="D553" s="178" t="n">
        <v>39461</v>
      </c>
      <c r="E553" s="31" t="s">
        <v>144</v>
      </c>
      <c r="F553" s="31" t="n">
        <v>154</v>
      </c>
      <c r="G553" s="178" t="n">
        <v>40673</v>
      </c>
      <c r="H553" s="40" t="s">
        <v>1001</v>
      </c>
      <c r="I553" s="31" t="s">
        <v>998</v>
      </c>
      <c r="J553" s="31" t="s">
        <v>592</v>
      </c>
      <c r="K553" s="179" t="n">
        <v>188556</v>
      </c>
    </row>
    <row r="554" s="26" customFormat="true" ht="13.5" hidden="false" customHeight="false" outlineLevel="0" collapsed="false">
      <c r="A554" s="31" t="s">
        <v>975</v>
      </c>
      <c r="B554" s="31" t="s">
        <v>175</v>
      </c>
      <c r="C554" s="31" t="s">
        <v>996</v>
      </c>
      <c r="D554" s="178" t="n">
        <v>39461</v>
      </c>
      <c r="E554" s="31" t="s">
        <v>144</v>
      </c>
      <c r="F554" s="31" t="n">
        <v>156</v>
      </c>
      <c r="G554" s="178" t="n">
        <v>40673</v>
      </c>
      <c r="H554" s="40" t="s">
        <v>1002</v>
      </c>
      <c r="I554" s="31" t="s">
        <v>998</v>
      </c>
      <c r="J554" s="31" t="s">
        <v>592</v>
      </c>
      <c r="K554" s="179" t="n">
        <v>157654</v>
      </c>
    </row>
    <row r="555" s="26" customFormat="true" ht="13.5" hidden="false" customHeight="false" outlineLevel="0" collapsed="false">
      <c r="A555" s="31" t="s">
        <v>975</v>
      </c>
      <c r="B555" s="31" t="s">
        <v>13</v>
      </c>
      <c r="C555" s="31" t="s">
        <v>976</v>
      </c>
      <c r="D555" s="178" t="s">
        <v>976</v>
      </c>
      <c r="E555" s="160" t="s">
        <v>144</v>
      </c>
      <c r="F555" s="31" t="n">
        <v>157</v>
      </c>
      <c r="G555" s="180" t="n">
        <v>40674</v>
      </c>
      <c r="H555" s="40" t="s">
        <v>1003</v>
      </c>
      <c r="I555" s="31" t="s">
        <v>1004</v>
      </c>
      <c r="J555" s="31" t="s">
        <v>1005</v>
      </c>
      <c r="K555" s="179" t="n">
        <v>103530</v>
      </c>
    </row>
    <row r="556" s="26" customFormat="true" ht="13.5" hidden="false" customHeight="false" outlineLevel="0" collapsed="false">
      <c r="A556" s="31" t="s">
        <v>975</v>
      </c>
      <c r="B556" s="31" t="s">
        <v>175</v>
      </c>
      <c r="C556" s="31" t="s">
        <v>996</v>
      </c>
      <c r="D556" s="178" t="n">
        <v>39461</v>
      </c>
      <c r="E556" s="31" t="s">
        <v>144</v>
      </c>
      <c r="F556" s="31" t="n">
        <v>160</v>
      </c>
      <c r="G556" s="178" t="n">
        <v>40674</v>
      </c>
      <c r="H556" s="40" t="s">
        <v>1006</v>
      </c>
      <c r="I556" s="31" t="s">
        <v>998</v>
      </c>
      <c r="J556" s="31" t="s">
        <v>592</v>
      </c>
      <c r="K556" s="179" t="n">
        <v>404710</v>
      </c>
    </row>
    <row r="557" s="26" customFormat="true" ht="13.5" hidden="false" customHeight="false" outlineLevel="0" collapsed="false">
      <c r="A557" s="31" t="s">
        <v>975</v>
      </c>
      <c r="B557" s="31" t="s">
        <v>175</v>
      </c>
      <c r="C557" s="31" t="s">
        <v>996</v>
      </c>
      <c r="D557" s="178" t="n">
        <v>39461</v>
      </c>
      <c r="E557" s="31" t="s">
        <v>144</v>
      </c>
      <c r="F557" s="31" t="n">
        <v>161</v>
      </c>
      <c r="G557" s="178" t="n">
        <v>40675</v>
      </c>
      <c r="H557" s="40" t="s">
        <v>1007</v>
      </c>
      <c r="I557" s="31" t="s">
        <v>998</v>
      </c>
      <c r="J557" s="31" t="s">
        <v>592</v>
      </c>
      <c r="K557" s="179" t="n">
        <v>173654</v>
      </c>
    </row>
    <row r="558" s="26" customFormat="true" ht="13.5" hidden="false" customHeight="false" outlineLevel="0" collapsed="false">
      <c r="A558" s="31" t="s">
        <v>975</v>
      </c>
      <c r="B558" s="31" t="s">
        <v>13</v>
      </c>
      <c r="C558" s="31" t="s">
        <v>976</v>
      </c>
      <c r="D558" s="178" t="s">
        <v>976</v>
      </c>
      <c r="E558" s="31" t="s">
        <v>144</v>
      </c>
      <c r="F558" s="31" t="n">
        <v>162</v>
      </c>
      <c r="G558" s="178" t="n">
        <v>40675</v>
      </c>
      <c r="H558" s="40" t="s">
        <v>1008</v>
      </c>
      <c r="I558" s="31" t="s">
        <v>1009</v>
      </c>
      <c r="J558" s="31" t="s">
        <v>1010</v>
      </c>
      <c r="K558" s="179" t="n">
        <v>873210</v>
      </c>
    </row>
    <row r="559" s="26" customFormat="true" ht="27" hidden="false" customHeight="false" outlineLevel="0" collapsed="false">
      <c r="A559" s="31" t="s">
        <v>975</v>
      </c>
      <c r="B559" s="31" t="s">
        <v>13</v>
      </c>
      <c r="C559" s="31" t="s">
        <v>976</v>
      </c>
      <c r="D559" s="178" t="s">
        <v>976</v>
      </c>
      <c r="E559" s="31" t="s">
        <v>144</v>
      </c>
      <c r="F559" s="31" t="n">
        <v>163</v>
      </c>
      <c r="G559" s="178" t="n">
        <v>40676</v>
      </c>
      <c r="H559" s="40" t="s">
        <v>1011</v>
      </c>
      <c r="I559" s="31" t="s">
        <v>1012</v>
      </c>
      <c r="J559" s="31" t="s">
        <v>1013</v>
      </c>
      <c r="K559" s="179" t="n">
        <v>95200</v>
      </c>
    </row>
    <row r="560" s="26" customFormat="true" ht="27" hidden="false" customHeight="false" outlineLevel="0" collapsed="false">
      <c r="A560" s="31" t="s">
        <v>975</v>
      </c>
      <c r="B560" s="31" t="s">
        <v>13</v>
      </c>
      <c r="C560" s="31" t="s">
        <v>976</v>
      </c>
      <c r="D560" s="178" t="s">
        <v>976</v>
      </c>
      <c r="E560" s="31" t="s">
        <v>144</v>
      </c>
      <c r="F560" s="31" t="n">
        <v>164</v>
      </c>
      <c r="G560" s="178" t="n">
        <v>40683</v>
      </c>
      <c r="H560" s="40" t="s">
        <v>1014</v>
      </c>
      <c r="I560" s="31" t="s">
        <v>1015</v>
      </c>
      <c r="J560" s="31" t="s">
        <v>1016</v>
      </c>
      <c r="K560" s="179" t="n">
        <v>23800</v>
      </c>
    </row>
    <row r="561" s="26" customFormat="true" ht="27" hidden="false" customHeight="false" outlineLevel="0" collapsed="false">
      <c r="A561" s="31" t="s">
        <v>975</v>
      </c>
      <c r="B561" s="31" t="s">
        <v>13</v>
      </c>
      <c r="C561" s="31" t="s">
        <v>976</v>
      </c>
      <c r="D561" s="178" t="s">
        <v>976</v>
      </c>
      <c r="E561" s="31" t="s">
        <v>144</v>
      </c>
      <c r="F561" s="31" t="n">
        <v>165</v>
      </c>
      <c r="G561" s="178" t="n">
        <v>40683</v>
      </c>
      <c r="H561" s="40" t="s">
        <v>1017</v>
      </c>
      <c r="I561" s="31" t="s">
        <v>1018</v>
      </c>
      <c r="J561" s="31" t="s">
        <v>1019</v>
      </c>
      <c r="K561" s="179" t="n">
        <v>265227</v>
      </c>
    </row>
    <row r="562" s="26" customFormat="true" ht="13.5" hidden="false" customHeight="false" outlineLevel="0" collapsed="false">
      <c r="A562" s="31" t="s">
        <v>975</v>
      </c>
      <c r="B562" s="31" t="s">
        <v>13</v>
      </c>
      <c r="C562" s="31" t="s">
        <v>976</v>
      </c>
      <c r="D562" s="178" t="s">
        <v>976</v>
      </c>
      <c r="E562" s="31" t="s">
        <v>144</v>
      </c>
      <c r="F562" s="31" t="n">
        <v>166</v>
      </c>
      <c r="G562" s="178" t="n">
        <v>40683</v>
      </c>
      <c r="H562" s="40" t="s">
        <v>1020</v>
      </c>
      <c r="I562" s="31" t="s">
        <v>1018</v>
      </c>
      <c r="J562" s="31" t="s">
        <v>1019</v>
      </c>
      <c r="K562" s="179" t="n">
        <v>43792</v>
      </c>
    </row>
    <row r="563" s="26" customFormat="true" ht="13.5" hidden="false" customHeight="false" outlineLevel="0" collapsed="false">
      <c r="A563" s="31" t="s">
        <v>975</v>
      </c>
      <c r="B563" s="31" t="s">
        <v>175</v>
      </c>
      <c r="C563" s="31" t="s">
        <v>996</v>
      </c>
      <c r="D563" s="178" t="n">
        <v>39461</v>
      </c>
      <c r="E563" s="31" t="s">
        <v>144</v>
      </c>
      <c r="F563" s="31" t="n">
        <v>168</v>
      </c>
      <c r="G563" s="178" t="n">
        <v>40686</v>
      </c>
      <c r="H563" s="40" t="s">
        <v>1021</v>
      </c>
      <c r="I563" s="31" t="s">
        <v>998</v>
      </c>
      <c r="J563" s="31" t="s">
        <v>592</v>
      </c>
      <c r="K563" s="179" t="n">
        <v>117854</v>
      </c>
    </row>
    <row r="564" s="26" customFormat="true" ht="27" hidden="false" customHeight="false" outlineLevel="0" collapsed="false">
      <c r="A564" s="31" t="s">
        <v>975</v>
      </c>
      <c r="B564" s="31" t="s">
        <v>175</v>
      </c>
      <c r="C564" s="31" t="s">
        <v>996</v>
      </c>
      <c r="D564" s="178" t="n">
        <v>39461</v>
      </c>
      <c r="E564" s="31" t="s">
        <v>144</v>
      </c>
      <c r="F564" s="31" t="n">
        <v>169</v>
      </c>
      <c r="G564" s="178" t="n">
        <v>40687</v>
      </c>
      <c r="H564" s="40" t="s">
        <v>1022</v>
      </c>
      <c r="I564" s="31" t="s">
        <v>998</v>
      </c>
      <c r="J564" s="31" t="s">
        <v>592</v>
      </c>
      <c r="K564" s="179" t="n">
        <v>173654</v>
      </c>
    </row>
    <row r="565" s="26" customFormat="true" ht="27" hidden="false" customHeight="false" outlineLevel="0" collapsed="false">
      <c r="A565" s="31" t="s">
        <v>975</v>
      </c>
      <c r="B565" s="31" t="s">
        <v>175</v>
      </c>
      <c r="C565" s="31" t="s">
        <v>996</v>
      </c>
      <c r="D565" s="178" t="n">
        <v>39461</v>
      </c>
      <c r="E565" s="31" t="s">
        <v>144</v>
      </c>
      <c r="F565" s="31" t="n">
        <v>170</v>
      </c>
      <c r="G565" s="178" t="n">
        <v>40688</v>
      </c>
      <c r="H565" s="40" t="s">
        <v>1023</v>
      </c>
      <c r="I565" s="31" t="s">
        <v>998</v>
      </c>
      <c r="J565" s="31" t="s">
        <v>592</v>
      </c>
      <c r="K565" s="179" t="n">
        <v>218654</v>
      </c>
    </row>
    <row r="566" s="26" customFormat="true" ht="27" hidden="false" customHeight="false" outlineLevel="0" collapsed="false">
      <c r="A566" s="31" t="s">
        <v>975</v>
      </c>
      <c r="B566" s="31" t="s">
        <v>175</v>
      </c>
      <c r="C566" s="31" t="s">
        <v>996</v>
      </c>
      <c r="D566" s="178" t="n">
        <v>39461</v>
      </c>
      <c r="E566" s="31" t="s">
        <v>144</v>
      </c>
      <c r="F566" s="31" t="n">
        <v>171</v>
      </c>
      <c r="G566" s="178" t="n">
        <v>40689</v>
      </c>
      <c r="H566" s="40" t="s">
        <v>1024</v>
      </c>
      <c r="I566" s="31" t="s">
        <v>998</v>
      </c>
      <c r="J566" s="31" t="s">
        <v>592</v>
      </c>
      <c r="K566" s="179" t="n">
        <v>141654</v>
      </c>
    </row>
    <row r="567" s="26" customFormat="true" ht="27" hidden="false" customHeight="false" outlineLevel="0" collapsed="false">
      <c r="A567" s="31" t="s">
        <v>975</v>
      </c>
      <c r="B567" s="31" t="s">
        <v>175</v>
      </c>
      <c r="C567" s="31" t="s">
        <v>996</v>
      </c>
      <c r="D567" s="178" t="n">
        <v>39461</v>
      </c>
      <c r="E567" s="31" t="s">
        <v>144</v>
      </c>
      <c r="F567" s="31" t="n">
        <v>173</v>
      </c>
      <c r="G567" s="178" t="n">
        <v>40690</v>
      </c>
      <c r="H567" s="40" t="s">
        <v>1025</v>
      </c>
      <c r="I567" s="31" t="s">
        <v>998</v>
      </c>
      <c r="J567" s="31" t="s">
        <v>592</v>
      </c>
      <c r="K567" s="179" t="n">
        <v>157654</v>
      </c>
    </row>
    <row r="568" s="26" customFormat="true" ht="27" hidden="false" customHeight="false" outlineLevel="0" collapsed="false">
      <c r="A568" s="31" t="s">
        <v>975</v>
      </c>
      <c r="B568" s="31" t="s">
        <v>308</v>
      </c>
      <c r="C568" s="31" t="s">
        <v>976</v>
      </c>
      <c r="D568" s="178" t="s">
        <v>976</v>
      </c>
      <c r="E568" s="31" t="s">
        <v>144</v>
      </c>
      <c r="F568" s="31" t="n">
        <v>174</v>
      </c>
      <c r="G568" s="178" t="n">
        <v>40690</v>
      </c>
      <c r="H568" s="40" t="s">
        <v>1026</v>
      </c>
      <c r="I568" s="31" t="s">
        <v>896</v>
      </c>
      <c r="J568" s="31" t="s">
        <v>897</v>
      </c>
      <c r="K568" s="179" t="n">
        <v>706731</v>
      </c>
    </row>
    <row r="569" s="26" customFormat="true" ht="27" hidden="false" customHeight="false" outlineLevel="0" collapsed="false">
      <c r="A569" s="31" t="s">
        <v>975</v>
      </c>
      <c r="B569" s="31" t="s">
        <v>175</v>
      </c>
      <c r="C569" s="31" t="s">
        <v>996</v>
      </c>
      <c r="D569" s="178" t="n">
        <v>39461</v>
      </c>
      <c r="E569" s="31" t="s">
        <v>144</v>
      </c>
      <c r="F569" s="31" t="n">
        <v>175</v>
      </c>
      <c r="G569" s="178" t="n">
        <v>40690</v>
      </c>
      <c r="H569" s="40" t="s">
        <v>1027</v>
      </c>
      <c r="I569" s="31" t="s">
        <v>998</v>
      </c>
      <c r="J569" s="31" t="s">
        <v>592</v>
      </c>
      <c r="K569" s="179" t="n">
        <v>218654</v>
      </c>
    </row>
    <row r="570" s="26" customFormat="true" ht="27" hidden="false" customHeight="false" outlineLevel="0" collapsed="false">
      <c r="A570" s="31" t="s">
        <v>975</v>
      </c>
      <c r="B570" s="31" t="s">
        <v>175</v>
      </c>
      <c r="C570" s="31" t="s">
        <v>996</v>
      </c>
      <c r="D570" s="178" t="n">
        <v>39461</v>
      </c>
      <c r="E570" s="31" t="s">
        <v>144</v>
      </c>
      <c r="F570" s="31" t="n">
        <v>177</v>
      </c>
      <c r="G570" s="178" t="n">
        <v>40693</v>
      </c>
      <c r="H570" s="40" t="s">
        <v>1024</v>
      </c>
      <c r="I570" s="31" t="s">
        <v>998</v>
      </c>
      <c r="J570" s="31" t="s">
        <v>592</v>
      </c>
      <c r="K570" s="179" t="n">
        <v>138654</v>
      </c>
    </row>
    <row r="571" s="26" customFormat="true" ht="27" hidden="false" customHeight="false" outlineLevel="0" collapsed="false">
      <c r="A571" s="31" t="s">
        <v>975</v>
      </c>
      <c r="B571" s="31" t="s">
        <v>308</v>
      </c>
      <c r="C571" s="31" t="s">
        <v>976</v>
      </c>
      <c r="D571" s="178" t="s">
        <v>976</v>
      </c>
      <c r="E571" s="31" t="s">
        <v>144</v>
      </c>
      <c r="F571" s="31" t="n">
        <v>179</v>
      </c>
      <c r="G571" s="178" t="n">
        <v>40694</v>
      </c>
      <c r="H571" s="40" t="s">
        <v>1028</v>
      </c>
      <c r="I571" s="31" t="s">
        <v>1029</v>
      </c>
      <c r="J571" s="31" t="s">
        <v>1030</v>
      </c>
      <c r="K571" s="179" t="n">
        <v>4500000</v>
      </c>
    </row>
    <row r="572" s="26" customFormat="true" ht="27" hidden="false" customHeight="false" outlineLevel="0" collapsed="false">
      <c r="A572" s="31" t="s">
        <v>975</v>
      </c>
      <c r="B572" s="31" t="s">
        <v>175</v>
      </c>
      <c r="C572" s="31" t="s">
        <v>996</v>
      </c>
      <c r="D572" s="178" t="n">
        <v>39461</v>
      </c>
      <c r="E572" s="31" t="s">
        <v>144</v>
      </c>
      <c r="F572" s="31" t="n">
        <v>180</v>
      </c>
      <c r="G572" s="178" t="n">
        <v>40694</v>
      </c>
      <c r="H572" s="40" t="s">
        <v>1031</v>
      </c>
      <c r="I572" s="31" t="s">
        <v>998</v>
      </c>
      <c r="J572" s="31" t="s">
        <v>592</v>
      </c>
      <c r="K572" s="179" t="n">
        <v>232654</v>
      </c>
    </row>
    <row r="573" s="26" customFormat="true" ht="27" hidden="false" customHeight="false" outlineLevel="0" collapsed="false">
      <c r="A573" s="31" t="s">
        <v>975</v>
      </c>
      <c r="B573" s="31" t="s">
        <v>175</v>
      </c>
      <c r="C573" s="31" t="s">
        <v>996</v>
      </c>
      <c r="D573" s="178" t="n">
        <v>39461</v>
      </c>
      <c r="E573" s="31" t="s">
        <v>144</v>
      </c>
      <c r="F573" s="31" t="n">
        <v>181</v>
      </c>
      <c r="G573" s="178" t="n">
        <v>40694</v>
      </c>
      <c r="H573" s="40" t="s">
        <v>1027</v>
      </c>
      <c r="I573" s="31" t="s">
        <v>998</v>
      </c>
      <c r="J573" s="31" t="s">
        <v>592</v>
      </c>
      <c r="K573" s="179" t="n">
        <v>215654</v>
      </c>
    </row>
    <row r="574" s="26" customFormat="true" ht="27" hidden="false" customHeight="false" outlineLevel="0" collapsed="false">
      <c r="A574" s="31" t="s">
        <v>975</v>
      </c>
      <c r="B574" s="31" t="s">
        <v>30</v>
      </c>
      <c r="C574" s="31" t="s">
        <v>1032</v>
      </c>
      <c r="D574" s="178" t="n">
        <v>40683</v>
      </c>
      <c r="E574" s="31" t="s">
        <v>449</v>
      </c>
      <c r="F574" s="31" t="s">
        <v>976</v>
      </c>
      <c r="G574" s="178" t="n">
        <v>37698</v>
      </c>
      <c r="H574" s="40" t="s">
        <v>1033</v>
      </c>
      <c r="I574" s="31" t="s">
        <v>1034</v>
      </c>
      <c r="J574" s="31" t="s">
        <v>1035</v>
      </c>
      <c r="K574" s="179" t="n">
        <v>2401488</v>
      </c>
    </row>
    <row r="575" s="26" customFormat="true" ht="27" hidden="false" customHeight="false" outlineLevel="0" collapsed="false">
      <c r="A575" s="31" t="s">
        <v>975</v>
      </c>
      <c r="B575" s="31" t="s">
        <v>30</v>
      </c>
      <c r="C575" s="31" t="s">
        <v>1032</v>
      </c>
      <c r="D575" s="178" t="n">
        <v>40683</v>
      </c>
      <c r="E575" s="31" t="s">
        <v>449</v>
      </c>
      <c r="F575" s="31" t="s">
        <v>976</v>
      </c>
      <c r="G575" s="178" t="n">
        <v>37720</v>
      </c>
      <c r="H575" s="40" t="s">
        <v>1036</v>
      </c>
      <c r="I575" s="31" t="s">
        <v>1037</v>
      </c>
      <c r="J575" s="31" t="s">
        <v>1038</v>
      </c>
      <c r="K575" s="179" t="n">
        <v>523082</v>
      </c>
    </row>
    <row r="576" s="26" customFormat="true" ht="27" hidden="false" customHeight="false" outlineLevel="0" collapsed="false">
      <c r="A576" s="31" t="s">
        <v>975</v>
      </c>
      <c r="B576" s="31" t="s">
        <v>30</v>
      </c>
      <c r="C576" s="31" t="s">
        <v>1039</v>
      </c>
      <c r="D576" s="178" t="n">
        <v>40683</v>
      </c>
      <c r="E576" s="31" t="s">
        <v>449</v>
      </c>
      <c r="F576" s="31" t="s">
        <v>976</v>
      </c>
      <c r="G576" s="178" t="n">
        <v>37827</v>
      </c>
      <c r="H576" s="40" t="s">
        <v>1040</v>
      </c>
      <c r="I576" s="31" t="s">
        <v>1041</v>
      </c>
      <c r="J576" s="31" t="s">
        <v>1042</v>
      </c>
      <c r="K576" s="179" t="n">
        <v>341342</v>
      </c>
    </row>
    <row r="577" s="26" customFormat="true" ht="27" hidden="false" customHeight="false" outlineLevel="0" collapsed="false">
      <c r="A577" s="31" t="s">
        <v>975</v>
      </c>
      <c r="B577" s="31" t="s">
        <v>30</v>
      </c>
      <c r="C577" s="31" t="s">
        <v>1043</v>
      </c>
      <c r="D577" s="178" t="n">
        <v>40683</v>
      </c>
      <c r="E577" s="31" t="s">
        <v>449</v>
      </c>
      <c r="F577" s="31" t="s">
        <v>976</v>
      </c>
      <c r="G577" s="178" t="n">
        <v>40695</v>
      </c>
      <c r="H577" s="40" t="s">
        <v>1044</v>
      </c>
      <c r="I577" s="31" t="s">
        <v>1045</v>
      </c>
      <c r="J577" s="31" t="s">
        <v>1046</v>
      </c>
      <c r="K577" s="179" t="s">
        <v>1047</v>
      </c>
    </row>
    <row r="578" s="26" customFormat="true" ht="13.5" hidden="false" customHeight="false" outlineLevel="0" collapsed="false">
      <c r="A578" s="31" t="s">
        <v>975</v>
      </c>
      <c r="B578" s="31" t="s">
        <v>22</v>
      </c>
      <c r="C578" s="31" t="s">
        <v>976</v>
      </c>
      <c r="D578" s="178" t="s">
        <v>976</v>
      </c>
      <c r="E578" s="31" t="s">
        <v>23</v>
      </c>
      <c r="F578" s="31" t="s">
        <v>976</v>
      </c>
      <c r="G578" s="178" t="s">
        <v>976</v>
      </c>
      <c r="H578" s="40" t="s">
        <v>1048</v>
      </c>
      <c r="I578" s="31" t="s">
        <v>1049</v>
      </c>
      <c r="J578" s="31" t="s">
        <v>1013</v>
      </c>
      <c r="K578" s="179" t="n">
        <v>1971768</v>
      </c>
    </row>
    <row r="579" s="26" customFormat="true" ht="27" hidden="false" customHeight="false" outlineLevel="0" collapsed="false">
      <c r="A579" s="31" t="s">
        <v>975</v>
      </c>
      <c r="B579" s="31" t="s">
        <v>22</v>
      </c>
      <c r="C579" s="31" t="s">
        <v>976</v>
      </c>
      <c r="D579" s="178" t="s">
        <v>976</v>
      </c>
      <c r="E579" s="31" t="s">
        <v>23</v>
      </c>
      <c r="F579" s="31" t="s">
        <v>976</v>
      </c>
      <c r="G579" s="178" t="s">
        <v>976</v>
      </c>
      <c r="H579" s="40" t="s">
        <v>1050</v>
      </c>
      <c r="I579" s="31" t="s">
        <v>1051</v>
      </c>
      <c r="J579" s="31" t="s">
        <v>1052</v>
      </c>
      <c r="K579" s="179" t="n">
        <v>434199</v>
      </c>
    </row>
    <row r="580" s="26" customFormat="true" ht="14.25" hidden="false" customHeight="false" outlineLevel="0" collapsed="false">
      <c r="A580" s="49" t="s">
        <v>975</v>
      </c>
      <c r="B580" s="49" t="s">
        <v>22</v>
      </c>
      <c r="C580" s="49" t="s">
        <v>976</v>
      </c>
      <c r="D580" s="181" t="str">
        <f aca="false">+IF(C580="","",IF(C580="No Aplica","No Aplica","Ingrese Fecha"))</f>
        <v>No Aplica</v>
      </c>
      <c r="E580" s="49" t="s">
        <v>23</v>
      </c>
      <c r="F580" s="49" t="s">
        <v>976</v>
      </c>
      <c r="G580" s="181" t="s">
        <v>976</v>
      </c>
      <c r="H580" s="116" t="s">
        <v>1053</v>
      </c>
      <c r="I580" s="49" t="s">
        <v>1054</v>
      </c>
      <c r="J580" s="49" t="s">
        <v>796</v>
      </c>
      <c r="K580" s="182" t="n">
        <v>1246055</v>
      </c>
    </row>
    <row r="581" s="26" customFormat="true" ht="27" hidden="false" customHeight="false" outlineLevel="0" collapsed="false">
      <c r="A581" s="73" t="s">
        <v>1055</v>
      </c>
      <c r="B581" s="119" t="s">
        <v>22</v>
      </c>
      <c r="C581" s="119" t="s">
        <v>424</v>
      </c>
      <c r="D581" s="183" t="s">
        <v>424</v>
      </c>
      <c r="E581" s="119" t="s">
        <v>425</v>
      </c>
      <c r="F581" s="119" t="n">
        <v>609225</v>
      </c>
      <c r="G581" s="184" t="n">
        <v>40659</v>
      </c>
      <c r="H581" s="176" t="s">
        <v>1056</v>
      </c>
      <c r="I581" s="185" t="s">
        <v>1057</v>
      </c>
      <c r="J581" s="185" t="s">
        <v>1058</v>
      </c>
      <c r="K581" s="77" t="n">
        <v>139894</v>
      </c>
    </row>
    <row r="582" s="26" customFormat="true" ht="27" hidden="false" customHeight="false" outlineLevel="0" collapsed="false">
      <c r="A582" s="18" t="s">
        <v>1055</v>
      </c>
      <c r="B582" s="36" t="s">
        <v>22</v>
      </c>
      <c r="C582" s="36" t="s">
        <v>424</v>
      </c>
      <c r="D582" s="37" t="s">
        <v>424</v>
      </c>
      <c r="E582" s="36" t="s">
        <v>425</v>
      </c>
      <c r="F582" s="36" t="n">
        <v>6092272</v>
      </c>
      <c r="G582" s="81" t="n">
        <v>40659</v>
      </c>
      <c r="H582" s="40" t="s">
        <v>1056</v>
      </c>
      <c r="I582" s="24" t="s">
        <v>1057</v>
      </c>
      <c r="J582" s="24" t="s">
        <v>1058</v>
      </c>
      <c r="K582" s="25" t="n">
        <v>68222</v>
      </c>
    </row>
    <row r="583" s="26" customFormat="true" ht="27" hidden="false" customHeight="false" outlineLevel="0" collapsed="false">
      <c r="A583" s="20" t="s">
        <v>1055</v>
      </c>
      <c r="B583" s="36" t="s">
        <v>22</v>
      </c>
      <c r="C583" s="36" t="s">
        <v>424</v>
      </c>
      <c r="D583" s="37" t="s">
        <v>424</v>
      </c>
      <c r="E583" s="36" t="s">
        <v>425</v>
      </c>
      <c r="F583" s="36" t="n">
        <v>609352</v>
      </c>
      <c r="G583" s="81" t="n">
        <v>40659</v>
      </c>
      <c r="H583" s="40" t="s">
        <v>1059</v>
      </c>
      <c r="I583" s="24" t="s">
        <v>1057</v>
      </c>
      <c r="J583" s="24" t="s">
        <v>1058</v>
      </c>
      <c r="K583" s="38" t="n">
        <v>321819</v>
      </c>
    </row>
    <row r="584" s="26" customFormat="true" ht="27" hidden="false" customHeight="false" outlineLevel="0" collapsed="false">
      <c r="A584" s="20" t="s">
        <v>1055</v>
      </c>
      <c r="B584" s="36" t="s">
        <v>22</v>
      </c>
      <c r="C584" s="36" t="s">
        <v>424</v>
      </c>
      <c r="D584" s="37" t="s">
        <v>424</v>
      </c>
      <c r="E584" s="36" t="s">
        <v>425</v>
      </c>
      <c r="F584" s="24" t="n">
        <v>1414800</v>
      </c>
      <c r="G584" s="81" t="n">
        <v>40663</v>
      </c>
      <c r="H584" s="40" t="s">
        <v>1060</v>
      </c>
      <c r="I584" s="24" t="s">
        <v>1061</v>
      </c>
      <c r="J584" s="24" t="s">
        <v>76</v>
      </c>
      <c r="K584" s="29" t="n">
        <v>415455</v>
      </c>
    </row>
    <row r="585" s="26" customFormat="true" ht="13.5" hidden="false" customHeight="false" outlineLevel="0" collapsed="false">
      <c r="A585" s="18" t="s">
        <v>1055</v>
      </c>
      <c r="B585" s="36" t="s">
        <v>22</v>
      </c>
      <c r="C585" s="36" t="s">
        <v>424</v>
      </c>
      <c r="D585" s="37" t="s">
        <v>424</v>
      </c>
      <c r="E585" s="36" t="s">
        <v>425</v>
      </c>
      <c r="F585" s="36" t="n">
        <v>1409646</v>
      </c>
      <c r="G585" s="81" t="n">
        <v>40663</v>
      </c>
      <c r="H585" s="40" t="s">
        <v>1062</v>
      </c>
      <c r="I585" s="24" t="s">
        <v>1061</v>
      </c>
      <c r="J585" s="24" t="s">
        <v>76</v>
      </c>
      <c r="K585" s="29" t="n">
        <v>91242</v>
      </c>
    </row>
    <row r="586" s="26" customFormat="true" ht="27" hidden="false" customHeight="false" outlineLevel="0" collapsed="false">
      <c r="A586" s="20" t="s">
        <v>1055</v>
      </c>
      <c r="B586" s="36" t="s">
        <v>260</v>
      </c>
      <c r="C586" s="36" t="s">
        <v>424</v>
      </c>
      <c r="D586" s="37" t="s">
        <v>424</v>
      </c>
      <c r="E586" s="36" t="s">
        <v>425</v>
      </c>
      <c r="F586" s="36" t="n">
        <v>143</v>
      </c>
      <c r="G586" s="81" t="n">
        <v>40663</v>
      </c>
      <c r="H586" s="40" t="s">
        <v>1063</v>
      </c>
      <c r="I586" s="24" t="s">
        <v>1064</v>
      </c>
      <c r="J586" s="24" t="s">
        <v>1065</v>
      </c>
      <c r="K586" s="38" t="n">
        <v>60000</v>
      </c>
    </row>
    <row r="587" s="26" customFormat="true" ht="13.5" hidden="false" customHeight="false" outlineLevel="0" collapsed="false">
      <c r="A587" s="20" t="s">
        <v>1055</v>
      </c>
      <c r="B587" s="36" t="s">
        <v>22</v>
      </c>
      <c r="C587" s="36" t="s">
        <v>424</v>
      </c>
      <c r="D587" s="37" t="s">
        <v>424</v>
      </c>
      <c r="E587" s="36" t="s">
        <v>425</v>
      </c>
      <c r="F587" s="36" t="n">
        <v>25009047</v>
      </c>
      <c r="G587" s="81" t="n">
        <v>40664</v>
      </c>
      <c r="H587" s="40" t="s">
        <v>1066</v>
      </c>
      <c r="I587" s="24" t="s">
        <v>953</v>
      </c>
      <c r="J587" s="24" t="s">
        <v>26</v>
      </c>
      <c r="K587" s="38" t="n">
        <v>14450</v>
      </c>
    </row>
    <row r="588" s="26" customFormat="true" ht="13.5" hidden="false" customHeight="false" outlineLevel="0" collapsed="false">
      <c r="A588" s="20" t="s">
        <v>1055</v>
      </c>
      <c r="B588" s="36" t="s">
        <v>22</v>
      </c>
      <c r="C588" s="36" t="s">
        <v>424</v>
      </c>
      <c r="D588" s="37" t="s">
        <v>424</v>
      </c>
      <c r="E588" s="36" t="s">
        <v>425</v>
      </c>
      <c r="F588" s="36" t="n">
        <v>25009049</v>
      </c>
      <c r="G588" s="81" t="n">
        <v>40664</v>
      </c>
      <c r="H588" s="40" t="s">
        <v>1066</v>
      </c>
      <c r="I588" s="24" t="s">
        <v>953</v>
      </c>
      <c r="J588" s="24" t="s">
        <v>26</v>
      </c>
      <c r="K588" s="38" t="n">
        <v>15253</v>
      </c>
    </row>
    <row r="589" s="26" customFormat="true" ht="54" hidden="false" customHeight="false" outlineLevel="0" collapsed="false">
      <c r="A589" s="20" t="s">
        <v>1055</v>
      </c>
      <c r="B589" s="36" t="s">
        <v>22</v>
      </c>
      <c r="C589" s="36" t="s">
        <v>424</v>
      </c>
      <c r="D589" s="37" t="s">
        <v>424</v>
      </c>
      <c r="E589" s="36" t="s">
        <v>425</v>
      </c>
      <c r="F589" s="36" t="n">
        <v>1226177</v>
      </c>
      <c r="G589" s="81" t="n">
        <v>40664</v>
      </c>
      <c r="H589" s="40" t="s">
        <v>1067</v>
      </c>
      <c r="I589" s="24" t="s">
        <v>1068</v>
      </c>
      <c r="J589" s="24" t="s">
        <v>1069</v>
      </c>
      <c r="K589" s="38" t="n">
        <v>1578663</v>
      </c>
    </row>
    <row r="590" s="26" customFormat="true" ht="27" hidden="false" customHeight="false" outlineLevel="0" collapsed="false">
      <c r="A590" s="20" t="s">
        <v>1055</v>
      </c>
      <c r="B590" s="36" t="s">
        <v>22</v>
      </c>
      <c r="C590" s="36" t="s">
        <v>424</v>
      </c>
      <c r="D590" s="37" t="s">
        <v>424</v>
      </c>
      <c r="E590" s="36" t="s">
        <v>425</v>
      </c>
      <c r="F590" s="36" t="n">
        <v>1227669</v>
      </c>
      <c r="G590" s="81" t="n">
        <v>40664</v>
      </c>
      <c r="H590" s="40" t="s">
        <v>1070</v>
      </c>
      <c r="I590" s="24" t="s">
        <v>1068</v>
      </c>
      <c r="J590" s="24" t="s">
        <v>1069</v>
      </c>
      <c r="K590" s="38" t="n">
        <v>14719</v>
      </c>
    </row>
    <row r="591" s="26" customFormat="true" ht="27" hidden="false" customHeight="false" outlineLevel="0" collapsed="false">
      <c r="A591" s="20" t="s">
        <v>1055</v>
      </c>
      <c r="B591" s="36" t="s">
        <v>22</v>
      </c>
      <c r="C591" s="36" t="s">
        <v>424</v>
      </c>
      <c r="D591" s="37" t="s">
        <v>424</v>
      </c>
      <c r="E591" s="36" t="s">
        <v>425</v>
      </c>
      <c r="F591" s="36" t="n">
        <v>20473</v>
      </c>
      <c r="G591" s="81" t="n">
        <v>40664</v>
      </c>
      <c r="H591" s="40" t="s">
        <v>1071</v>
      </c>
      <c r="I591" s="24" t="s">
        <v>1072</v>
      </c>
      <c r="J591" s="24" t="s">
        <v>1073</v>
      </c>
      <c r="K591" s="38" t="n">
        <v>49878</v>
      </c>
    </row>
    <row r="592" s="26" customFormat="true" ht="27" hidden="false" customHeight="false" outlineLevel="0" collapsed="false">
      <c r="A592" s="20" t="s">
        <v>1055</v>
      </c>
      <c r="B592" s="36" t="s">
        <v>13</v>
      </c>
      <c r="C592" s="36" t="s">
        <v>424</v>
      </c>
      <c r="D592" s="37" t="s">
        <v>424</v>
      </c>
      <c r="E592" s="36" t="s">
        <v>15</v>
      </c>
      <c r="F592" s="36" t="n">
        <v>809</v>
      </c>
      <c r="G592" s="81" t="n">
        <v>40665</v>
      </c>
      <c r="H592" s="40" t="s">
        <v>1074</v>
      </c>
      <c r="I592" s="24" t="s">
        <v>1075</v>
      </c>
      <c r="J592" s="24" t="s">
        <v>1076</v>
      </c>
      <c r="K592" s="38" t="n">
        <v>44759</v>
      </c>
    </row>
    <row r="593" s="26" customFormat="true" ht="13.5" hidden="false" customHeight="false" outlineLevel="0" collapsed="false">
      <c r="A593" s="20" t="s">
        <v>1055</v>
      </c>
      <c r="B593" s="36" t="s">
        <v>13</v>
      </c>
      <c r="C593" s="36" t="s">
        <v>424</v>
      </c>
      <c r="D593" s="37" t="s">
        <v>424</v>
      </c>
      <c r="E593" s="36" t="s">
        <v>15</v>
      </c>
      <c r="F593" s="36" t="n">
        <v>810</v>
      </c>
      <c r="G593" s="81" t="n">
        <v>40667</v>
      </c>
      <c r="H593" s="106" t="s">
        <v>1077</v>
      </c>
      <c r="I593" s="24" t="s">
        <v>1078</v>
      </c>
      <c r="J593" s="35" t="s">
        <v>1079</v>
      </c>
      <c r="K593" s="38" t="n">
        <v>239980</v>
      </c>
    </row>
    <row r="594" s="26" customFormat="true" ht="27" hidden="false" customHeight="false" outlineLevel="0" collapsed="false">
      <c r="A594" s="20" t="s">
        <v>1055</v>
      </c>
      <c r="B594" s="36" t="s">
        <v>13</v>
      </c>
      <c r="C594" s="36" t="s">
        <v>424</v>
      </c>
      <c r="D594" s="37" t="s">
        <v>424</v>
      </c>
      <c r="E594" s="36" t="s">
        <v>15</v>
      </c>
      <c r="F594" s="36" t="n">
        <v>811</v>
      </c>
      <c r="G594" s="81" t="n">
        <v>40667</v>
      </c>
      <c r="H594" s="40" t="s">
        <v>1080</v>
      </c>
      <c r="I594" s="36" t="s">
        <v>1081</v>
      </c>
      <c r="J594" s="36" t="s">
        <v>1082</v>
      </c>
      <c r="K594" s="38" t="n">
        <v>26775</v>
      </c>
    </row>
    <row r="595" s="26" customFormat="true" ht="27" hidden="false" customHeight="false" outlineLevel="0" collapsed="false">
      <c r="A595" s="20" t="s">
        <v>1055</v>
      </c>
      <c r="B595" s="36" t="s">
        <v>22</v>
      </c>
      <c r="C595" s="36" t="s">
        <v>424</v>
      </c>
      <c r="D595" s="37" t="s">
        <v>424</v>
      </c>
      <c r="E595" s="36" t="s">
        <v>432</v>
      </c>
      <c r="F595" s="36" t="n">
        <v>2144494</v>
      </c>
      <c r="G595" s="81" t="n">
        <v>40667</v>
      </c>
      <c r="H595" s="40" t="s">
        <v>1083</v>
      </c>
      <c r="I595" s="24" t="s">
        <v>1072</v>
      </c>
      <c r="J595" s="24" t="s">
        <v>1073</v>
      </c>
      <c r="K595" s="38" t="n">
        <v>7125</v>
      </c>
    </row>
    <row r="596" s="26" customFormat="true" ht="27" hidden="false" customHeight="false" outlineLevel="0" collapsed="false">
      <c r="A596" s="20" t="s">
        <v>1055</v>
      </c>
      <c r="B596" s="36" t="s">
        <v>22</v>
      </c>
      <c r="C596" s="36" t="s">
        <v>424</v>
      </c>
      <c r="D596" s="37" t="s">
        <v>424</v>
      </c>
      <c r="E596" s="36" t="s">
        <v>425</v>
      </c>
      <c r="F596" s="36" t="n">
        <v>20721</v>
      </c>
      <c r="G596" s="81" t="n">
        <v>40668</v>
      </c>
      <c r="H596" s="40" t="s">
        <v>1084</v>
      </c>
      <c r="I596" s="24" t="s">
        <v>1072</v>
      </c>
      <c r="J596" s="24" t="s">
        <v>1073</v>
      </c>
      <c r="K596" s="38" t="n">
        <v>38170</v>
      </c>
    </row>
    <row r="597" s="26" customFormat="true" ht="27" hidden="false" customHeight="false" outlineLevel="0" collapsed="false">
      <c r="A597" s="20" t="s">
        <v>1055</v>
      </c>
      <c r="B597" s="36" t="s">
        <v>260</v>
      </c>
      <c r="C597" s="36" t="s">
        <v>424</v>
      </c>
      <c r="D597" s="37" t="s">
        <v>424</v>
      </c>
      <c r="E597" s="36" t="s">
        <v>31</v>
      </c>
      <c r="F597" s="36" t="n">
        <v>1026</v>
      </c>
      <c r="G597" s="81" t="n">
        <v>40669</v>
      </c>
      <c r="H597" s="40" t="s">
        <v>1085</v>
      </c>
      <c r="I597" s="59" t="s">
        <v>1086</v>
      </c>
      <c r="J597" s="59" t="s">
        <v>1087</v>
      </c>
      <c r="K597" s="38" t="n">
        <v>17850</v>
      </c>
    </row>
    <row r="598" s="26" customFormat="true" ht="27" hidden="false" customHeight="false" outlineLevel="0" collapsed="false">
      <c r="A598" s="20" t="s">
        <v>1055</v>
      </c>
      <c r="B598" s="36" t="s">
        <v>260</v>
      </c>
      <c r="C598" s="36" t="s">
        <v>424</v>
      </c>
      <c r="D598" s="37" t="s">
        <v>424</v>
      </c>
      <c r="E598" s="36" t="s">
        <v>31</v>
      </c>
      <c r="F598" s="36" t="n">
        <v>1027</v>
      </c>
      <c r="G598" s="81" t="n">
        <v>40669</v>
      </c>
      <c r="H598" s="40" t="s">
        <v>1085</v>
      </c>
      <c r="I598" s="31" t="s">
        <v>1088</v>
      </c>
      <c r="J598" s="31" t="s">
        <v>1089</v>
      </c>
      <c r="K598" s="38" t="n">
        <v>22848</v>
      </c>
    </row>
    <row r="599" s="26" customFormat="true" ht="27" hidden="false" customHeight="false" outlineLevel="0" collapsed="false">
      <c r="A599" s="20" t="s">
        <v>1055</v>
      </c>
      <c r="B599" s="36" t="s">
        <v>13</v>
      </c>
      <c r="C599" s="36" t="s">
        <v>424</v>
      </c>
      <c r="D599" s="37" t="s">
        <v>424</v>
      </c>
      <c r="E599" s="36" t="s">
        <v>15</v>
      </c>
      <c r="F599" s="36" t="n">
        <v>812</v>
      </c>
      <c r="G599" s="81" t="n">
        <v>40669</v>
      </c>
      <c r="H599" s="40" t="s">
        <v>1074</v>
      </c>
      <c r="I599" s="24" t="s">
        <v>1090</v>
      </c>
      <c r="J599" s="35" t="s">
        <v>1091</v>
      </c>
      <c r="K599" s="38" t="n">
        <v>74980</v>
      </c>
    </row>
    <row r="600" s="26" customFormat="true" ht="27" hidden="false" customHeight="false" outlineLevel="0" collapsed="false">
      <c r="A600" s="20" t="s">
        <v>1055</v>
      </c>
      <c r="B600" s="36" t="s">
        <v>22</v>
      </c>
      <c r="C600" s="36" t="s">
        <v>424</v>
      </c>
      <c r="D600" s="37" t="s">
        <v>424</v>
      </c>
      <c r="E600" s="36" t="s">
        <v>425</v>
      </c>
      <c r="F600" s="36" t="n">
        <v>610653</v>
      </c>
      <c r="G600" s="81" t="n">
        <v>40669</v>
      </c>
      <c r="H600" s="40" t="s">
        <v>1092</v>
      </c>
      <c r="I600" s="24" t="s">
        <v>1057</v>
      </c>
      <c r="J600" s="24" t="s">
        <v>1058</v>
      </c>
      <c r="K600" s="38" t="n">
        <v>893121</v>
      </c>
    </row>
    <row r="601" s="26" customFormat="true" ht="27" hidden="false" customHeight="false" outlineLevel="0" collapsed="false">
      <c r="A601" s="20" t="s">
        <v>1055</v>
      </c>
      <c r="B601" s="36" t="s">
        <v>22</v>
      </c>
      <c r="C601" s="36" t="s">
        <v>424</v>
      </c>
      <c r="D601" s="37" t="s">
        <v>424</v>
      </c>
      <c r="E601" s="36" t="s">
        <v>425</v>
      </c>
      <c r="F601" s="36" t="n">
        <v>20790</v>
      </c>
      <c r="G601" s="81" t="n">
        <v>40669</v>
      </c>
      <c r="H601" s="40" t="s">
        <v>1093</v>
      </c>
      <c r="I601" s="24" t="s">
        <v>1072</v>
      </c>
      <c r="J601" s="24" t="s">
        <v>1073</v>
      </c>
      <c r="K601" s="38" t="n">
        <v>9503</v>
      </c>
    </row>
    <row r="602" s="26" customFormat="true" ht="27" hidden="false" customHeight="false" outlineLevel="0" collapsed="false">
      <c r="A602" s="20" t="s">
        <v>1055</v>
      </c>
      <c r="B602" s="36" t="s">
        <v>22</v>
      </c>
      <c r="C602" s="36" t="s">
        <v>424</v>
      </c>
      <c r="D602" s="37" t="s">
        <v>424</v>
      </c>
      <c r="E602" s="36" t="s">
        <v>432</v>
      </c>
      <c r="F602" s="36" t="n">
        <v>2146772</v>
      </c>
      <c r="G602" s="81" t="n">
        <v>40669</v>
      </c>
      <c r="H602" s="40" t="s">
        <v>1093</v>
      </c>
      <c r="I602" s="24" t="s">
        <v>1072</v>
      </c>
      <c r="J602" s="24" t="s">
        <v>1073</v>
      </c>
      <c r="K602" s="38" t="n">
        <v>9525</v>
      </c>
    </row>
    <row r="603" s="26" customFormat="true" ht="27" hidden="false" customHeight="false" outlineLevel="0" collapsed="false">
      <c r="A603" s="20" t="s">
        <v>1055</v>
      </c>
      <c r="B603" s="36" t="s">
        <v>22</v>
      </c>
      <c r="C603" s="36" t="s">
        <v>424</v>
      </c>
      <c r="D603" s="37" t="s">
        <v>424</v>
      </c>
      <c r="E603" s="36" t="s">
        <v>425</v>
      </c>
      <c r="F603" s="36" t="n">
        <v>30771910</v>
      </c>
      <c r="G603" s="81" t="n">
        <v>40670</v>
      </c>
      <c r="H603" s="106" t="s">
        <v>1094</v>
      </c>
      <c r="I603" s="24" t="s">
        <v>964</v>
      </c>
      <c r="J603" s="35" t="s">
        <v>965</v>
      </c>
      <c r="K603" s="38" t="n">
        <v>524631</v>
      </c>
    </row>
    <row r="604" s="26" customFormat="true" ht="27" hidden="false" customHeight="false" outlineLevel="0" collapsed="false">
      <c r="A604" s="20" t="s">
        <v>1055</v>
      </c>
      <c r="B604" s="36" t="s">
        <v>22</v>
      </c>
      <c r="C604" s="36" t="s">
        <v>424</v>
      </c>
      <c r="D604" s="37" t="s">
        <v>424</v>
      </c>
      <c r="E604" s="36" t="s">
        <v>432</v>
      </c>
      <c r="F604" s="36" t="n">
        <v>2151238</v>
      </c>
      <c r="G604" s="81" t="n">
        <v>40671</v>
      </c>
      <c r="H604" s="40" t="s">
        <v>1095</v>
      </c>
      <c r="I604" s="24" t="s">
        <v>1072</v>
      </c>
      <c r="J604" s="24" t="s">
        <v>1073</v>
      </c>
      <c r="K604" s="38" t="n">
        <v>20248</v>
      </c>
    </row>
    <row r="605" s="26" customFormat="true" ht="13.5" hidden="false" customHeight="false" outlineLevel="0" collapsed="false">
      <c r="A605" s="20" t="s">
        <v>1055</v>
      </c>
      <c r="B605" s="36" t="s">
        <v>22</v>
      </c>
      <c r="C605" s="36" t="s">
        <v>424</v>
      </c>
      <c r="D605" s="37" t="s">
        <v>424</v>
      </c>
      <c r="E605" s="36" t="s">
        <v>425</v>
      </c>
      <c r="F605" s="36" t="n">
        <v>1285178</v>
      </c>
      <c r="G605" s="81" t="n">
        <v>40675</v>
      </c>
      <c r="H605" s="40" t="s">
        <v>1096</v>
      </c>
      <c r="I605" s="24" t="s">
        <v>1097</v>
      </c>
      <c r="J605" s="24" t="s">
        <v>1098</v>
      </c>
      <c r="K605" s="38" t="n">
        <v>55637</v>
      </c>
    </row>
    <row r="606" s="93" customFormat="true" ht="13.5" hidden="false" customHeight="false" outlineLevel="0" collapsed="false">
      <c r="A606" s="20" t="s">
        <v>1055</v>
      </c>
      <c r="B606" s="36" t="s">
        <v>13</v>
      </c>
      <c r="C606" s="36" t="s">
        <v>424</v>
      </c>
      <c r="D606" s="37" t="s">
        <v>424</v>
      </c>
      <c r="E606" s="36" t="s">
        <v>425</v>
      </c>
      <c r="F606" s="36" t="n">
        <v>228</v>
      </c>
      <c r="G606" s="81" t="n">
        <v>40679</v>
      </c>
      <c r="H606" s="40" t="s">
        <v>1099</v>
      </c>
      <c r="I606" s="31" t="s">
        <v>1100</v>
      </c>
      <c r="J606" s="35" t="s">
        <v>1101</v>
      </c>
      <c r="K606" s="38" t="n">
        <v>37500</v>
      </c>
    </row>
    <row r="607" s="93" customFormat="true" ht="27" hidden="false" customHeight="false" outlineLevel="0" collapsed="false">
      <c r="A607" s="20" t="s">
        <v>1055</v>
      </c>
      <c r="B607" s="36" t="s">
        <v>30</v>
      </c>
      <c r="C607" s="36" t="s">
        <v>1102</v>
      </c>
      <c r="D607" s="37" t="n">
        <v>40683</v>
      </c>
      <c r="E607" s="36" t="s">
        <v>432</v>
      </c>
      <c r="F607" s="36" t="n">
        <v>14</v>
      </c>
      <c r="G607" s="81" t="n">
        <v>40680</v>
      </c>
      <c r="H607" s="40" t="s">
        <v>1103</v>
      </c>
      <c r="I607" s="24" t="s">
        <v>1104</v>
      </c>
      <c r="J607" s="24" t="s">
        <v>1105</v>
      </c>
      <c r="K607" s="38" t="n">
        <v>55556</v>
      </c>
    </row>
    <row r="608" s="93" customFormat="true" ht="13.5" hidden="false" customHeight="false" outlineLevel="0" collapsed="false">
      <c r="A608" s="20" t="s">
        <v>1055</v>
      </c>
      <c r="B608" s="36" t="s">
        <v>13</v>
      </c>
      <c r="C608" s="36" t="s">
        <v>424</v>
      </c>
      <c r="D608" s="37" t="s">
        <v>424</v>
      </c>
      <c r="E608" s="36" t="s">
        <v>15</v>
      </c>
      <c r="F608" s="36" t="n">
        <v>813</v>
      </c>
      <c r="G608" s="81" t="n">
        <v>40682</v>
      </c>
      <c r="H608" s="106" t="s">
        <v>1106</v>
      </c>
      <c r="I608" s="24" t="s">
        <v>1107</v>
      </c>
      <c r="J608" s="35" t="s">
        <v>1108</v>
      </c>
      <c r="K608" s="38" t="n">
        <v>581054</v>
      </c>
    </row>
    <row r="609" s="93" customFormat="true" ht="27" hidden="false" customHeight="false" outlineLevel="0" collapsed="false">
      <c r="A609" s="20" t="s">
        <v>1055</v>
      </c>
      <c r="B609" s="36" t="s">
        <v>13</v>
      </c>
      <c r="C609" s="36" t="s">
        <v>424</v>
      </c>
      <c r="D609" s="37" t="s">
        <v>424</v>
      </c>
      <c r="E609" s="36" t="s">
        <v>425</v>
      </c>
      <c r="F609" s="36" t="n">
        <v>64</v>
      </c>
      <c r="G609" s="81" t="n">
        <v>40682</v>
      </c>
      <c r="H609" s="106" t="s">
        <v>1109</v>
      </c>
      <c r="I609" s="24" t="s">
        <v>1110</v>
      </c>
      <c r="J609" s="35" t="s">
        <v>1111</v>
      </c>
      <c r="K609" s="38" t="n">
        <v>57000</v>
      </c>
    </row>
    <row r="610" s="93" customFormat="true" ht="27" hidden="false" customHeight="false" outlineLevel="0" collapsed="false">
      <c r="A610" s="20" t="s">
        <v>1055</v>
      </c>
      <c r="B610" s="36" t="s">
        <v>22</v>
      </c>
      <c r="C610" s="36" t="s">
        <v>424</v>
      </c>
      <c r="D610" s="37" t="s">
        <v>424</v>
      </c>
      <c r="E610" s="36" t="s">
        <v>425</v>
      </c>
      <c r="F610" s="36" t="n">
        <v>611825</v>
      </c>
      <c r="G610" s="81" t="n">
        <v>40682</v>
      </c>
      <c r="H610" s="40" t="s">
        <v>1112</v>
      </c>
      <c r="I610" s="24" t="s">
        <v>1057</v>
      </c>
      <c r="J610" s="24" t="s">
        <v>1058</v>
      </c>
      <c r="K610" s="38" t="n">
        <v>2482</v>
      </c>
    </row>
    <row r="611" s="93" customFormat="true" ht="27" hidden="false" customHeight="false" outlineLevel="0" collapsed="false">
      <c r="A611" s="20" t="s">
        <v>1055</v>
      </c>
      <c r="B611" s="36" t="s">
        <v>22</v>
      </c>
      <c r="C611" s="36" t="s">
        <v>424</v>
      </c>
      <c r="D611" s="37" t="s">
        <v>424</v>
      </c>
      <c r="E611" s="36" t="s">
        <v>425</v>
      </c>
      <c r="F611" s="36" t="n">
        <v>611894</v>
      </c>
      <c r="G611" s="81" t="n">
        <v>40682</v>
      </c>
      <c r="H611" s="40" t="s">
        <v>1112</v>
      </c>
      <c r="I611" s="24" t="s">
        <v>1057</v>
      </c>
      <c r="J611" s="24" t="s">
        <v>1058</v>
      </c>
      <c r="K611" s="38" t="n">
        <v>231655</v>
      </c>
    </row>
    <row r="612" s="93" customFormat="true" ht="40.5" hidden="false" customHeight="false" outlineLevel="0" collapsed="false">
      <c r="A612" s="20" t="s">
        <v>1055</v>
      </c>
      <c r="B612" s="36" t="s">
        <v>260</v>
      </c>
      <c r="C612" s="36" t="s">
        <v>424</v>
      </c>
      <c r="D612" s="37" t="s">
        <v>424</v>
      </c>
      <c r="E612" s="36" t="s">
        <v>31</v>
      </c>
      <c r="F612" s="36" t="n">
        <v>1028</v>
      </c>
      <c r="G612" s="81" t="n">
        <v>40683</v>
      </c>
      <c r="H612" s="40" t="s">
        <v>1113</v>
      </c>
      <c r="I612" s="24" t="s">
        <v>876</v>
      </c>
      <c r="J612" s="24" t="s">
        <v>34</v>
      </c>
      <c r="K612" s="38" t="n">
        <v>626501</v>
      </c>
    </row>
    <row r="613" s="93" customFormat="true" ht="27" hidden="false" customHeight="false" outlineLevel="0" collapsed="false">
      <c r="A613" s="20" t="s">
        <v>1055</v>
      </c>
      <c r="B613" s="36" t="s">
        <v>30</v>
      </c>
      <c r="C613" s="36" t="s">
        <v>1114</v>
      </c>
      <c r="D613" s="37" t="n">
        <v>40682</v>
      </c>
      <c r="E613" s="36" t="s">
        <v>425</v>
      </c>
      <c r="F613" s="36" t="n">
        <v>40</v>
      </c>
      <c r="G613" s="81" t="n">
        <v>40683</v>
      </c>
      <c r="H613" s="40" t="s">
        <v>1115</v>
      </c>
      <c r="I613" s="24" t="s">
        <v>1116</v>
      </c>
      <c r="J613" s="24" t="s">
        <v>1117</v>
      </c>
      <c r="K613" s="38" t="n">
        <v>91618</v>
      </c>
    </row>
    <row r="614" s="93" customFormat="true" ht="27" hidden="false" customHeight="false" outlineLevel="0" collapsed="false">
      <c r="A614" s="20" t="s">
        <v>1055</v>
      </c>
      <c r="B614" s="36" t="s">
        <v>30</v>
      </c>
      <c r="C614" s="36" t="s">
        <v>1118</v>
      </c>
      <c r="D614" s="37" t="n">
        <v>40681</v>
      </c>
      <c r="E614" s="36" t="s">
        <v>15</v>
      </c>
      <c r="F614" s="36" t="n">
        <v>814</v>
      </c>
      <c r="G614" s="81" t="n">
        <v>40686</v>
      </c>
      <c r="H614" s="40" t="s">
        <v>1119</v>
      </c>
      <c r="I614" s="36" t="s">
        <v>1120</v>
      </c>
      <c r="J614" s="36" t="s">
        <v>1121</v>
      </c>
      <c r="K614" s="38" t="n">
        <v>227052</v>
      </c>
    </row>
    <row r="615" s="93" customFormat="true" ht="27" hidden="false" customHeight="false" outlineLevel="0" collapsed="false">
      <c r="A615" s="20" t="s">
        <v>1055</v>
      </c>
      <c r="B615" s="20" t="s">
        <v>22</v>
      </c>
      <c r="C615" s="36" t="s">
        <v>424</v>
      </c>
      <c r="D615" s="37" t="s">
        <v>424</v>
      </c>
      <c r="E615" s="36" t="s">
        <v>425</v>
      </c>
      <c r="F615" s="36" t="n">
        <v>612029</v>
      </c>
      <c r="G615" s="81" t="n">
        <v>40686</v>
      </c>
      <c r="H615" s="40" t="s">
        <v>1122</v>
      </c>
      <c r="I615" s="24" t="s">
        <v>1057</v>
      </c>
      <c r="J615" s="24" t="s">
        <v>1058</v>
      </c>
      <c r="K615" s="38" t="n">
        <v>360513</v>
      </c>
    </row>
    <row r="616" s="93" customFormat="true" ht="40.5" hidden="false" customHeight="false" outlineLevel="0" collapsed="false">
      <c r="A616" s="20" t="s">
        <v>1055</v>
      </c>
      <c r="B616" s="36" t="s">
        <v>260</v>
      </c>
      <c r="C616" s="36" t="s">
        <v>424</v>
      </c>
      <c r="D616" s="37" t="s">
        <v>424</v>
      </c>
      <c r="E616" s="36" t="s">
        <v>31</v>
      </c>
      <c r="F616" s="36" t="n">
        <v>1029</v>
      </c>
      <c r="G616" s="81" t="n">
        <v>40687</v>
      </c>
      <c r="H616" s="82" t="s">
        <v>1123</v>
      </c>
      <c r="I616" s="186" t="s">
        <v>998</v>
      </c>
      <c r="J616" s="35" t="s">
        <v>592</v>
      </c>
      <c r="K616" s="38" t="n">
        <v>318211</v>
      </c>
    </row>
    <row r="617" s="93" customFormat="true" ht="40.5" hidden="false" customHeight="false" outlineLevel="0" collapsed="false">
      <c r="A617" s="20" t="s">
        <v>1055</v>
      </c>
      <c r="B617" s="36" t="s">
        <v>260</v>
      </c>
      <c r="C617" s="36" t="s">
        <v>424</v>
      </c>
      <c r="D617" s="37" t="s">
        <v>424</v>
      </c>
      <c r="E617" s="36" t="s">
        <v>31</v>
      </c>
      <c r="F617" s="36" t="n">
        <v>1030</v>
      </c>
      <c r="G617" s="81" t="n">
        <v>40687</v>
      </c>
      <c r="H617" s="40" t="s">
        <v>1124</v>
      </c>
      <c r="I617" s="31" t="s">
        <v>1125</v>
      </c>
      <c r="J617" s="31" t="s">
        <v>158</v>
      </c>
      <c r="K617" s="38" t="n">
        <v>76050</v>
      </c>
    </row>
    <row r="618" s="93" customFormat="true" ht="13.5" hidden="false" customHeight="false" outlineLevel="0" collapsed="false">
      <c r="A618" s="20" t="s">
        <v>1055</v>
      </c>
      <c r="B618" s="36" t="s">
        <v>13</v>
      </c>
      <c r="C618" s="36" t="s">
        <v>424</v>
      </c>
      <c r="D618" s="37" t="s">
        <v>424</v>
      </c>
      <c r="E618" s="36" t="s">
        <v>432</v>
      </c>
      <c r="F618" s="36" t="n">
        <v>15</v>
      </c>
      <c r="G618" s="81" t="n">
        <v>40687</v>
      </c>
      <c r="H618" s="40" t="s">
        <v>1126</v>
      </c>
      <c r="I618" s="31" t="s">
        <v>1127</v>
      </c>
      <c r="J618" s="31" t="s">
        <v>1128</v>
      </c>
      <c r="K618" s="38" t="n">
        <v>22222</v>
      </c>
    </row>
    <row r="619" s="93" customFormat="true" ht="40.5" hidden="false" customHeight="false" outlineLevel="0" collapsed="false">
      <c r="A619" s="20" t="s">
        <v>1055</v>
      </c>
      <c r="B619" s="36" t="s">
        <v>260</v>
      </c>
      <c r="C619" s="36" t="s">
        <v>424</v>
      </c>
      <c r="D619" s="37" t="s">
        <v>424</v>
      </c>
      <c r="E619" s="36" t="s">
        <v>31</v>
      </c>
      <c r="F619" s="36" t="n">
        <v>1031</v>
      </c>
      <c r="G619" s="81" t="n">
        <v>40688</v>
      </c>
      <c r="H619" s="40" t="s">
        <v>1129</v>
      </c>
      <c r="I619" s="24" t="s">
        <v>876</v>
      </c>
      <c r="J619" s="24" t="s">
        <v>34</v>
      </c>
      <c r="K619" s="38" t="n">
        <v>342334</v>
      </c>
    </row>
    <row r="620" s="93" customFormat="true" ht="27" hidden="false" customHeight="false" outlineLevel="0" collapsed="false">
      <c r="A620" s="20" t="s">
        <v>1055</v>
      </c>
      <c r="B620" s="36" t="s">
        <v>13</v>
      </c>
      <c r="C620" s="36" t="s">
        <v>424</v>
      </c>
      <c r="D620" s="37" t="s">
        <v>424</v>
      </c>
      <c r="E620" s="36" t="s">
        <v>15</v>
      </c>
      <c r="F620" s="36" t="n">
        <v>815</v>
      </c>
      <c r="G620" s="81" t="n">
        <v>40688</v>
      </c>
      <c r="H620" s="40" t="s">
        <v>1130</v>
      </c>
      <c r="I620" s="31" t="s">
        <v>1131</v>
      </c>
      <c r="J620" s="31" t="s">
        <v>1132</v>
      </c>
      <c r="K620" s="38" t="n">
        <v>28560</v>
      </c>
    </row>
    <row r="621" s="93" customFormat="true" ht="27" hidden="false" customHeight="false" outlineLevel="0" collapsed="false">
      <c r="A621" s="20" t="s">
        <v>1055</v>
      </c>
      <c r="B621" s="36" t="s">
        <v>13</v>
      </c>
      <c r="C621" s="36" t="s">
        <v>424</v>
      </c>
      <c r="D621" s="37" t="s">
        <v>424</v>
      </c>
      <c r="E621" s="36" t="s">
        <v>425</v>
      </c>
      <c r="F621" s="36" t="n">
        <v>66</v>
      </c>
      <c r="G621" s="81" t="n">
        <v>40688</v>
      </c>
      <c r="H621" s="106" t="s">
        <v>1133</v>
      </c>
      <c r="I621" s="24" t="s">
        <v>1110</v>
      </c>
      <c r="J621" s="35" t="s">
        <v>1111</v>
      </c>
      <c r="K621" s="38" t="n">
        <v>15000</v>
      </c>
    </row>
    <row r="622" s="93" customFormat="true" ht="27" hidden="false" customHeight="false" outlineLevel="0" collapsed="false">
      <c r="A622" s="20" t="s">
        <v>1055</v>
      </c>
      <c r="B622" s="36" t="s">
        <v>30</v>
      </c>
      <c r="C622" s="36" t="s">
        <v>1134</v>
      </c>
      <c r="D622" s="37" t="n">
        <v>40689</v>
      </c>
      <c r="E622" s="36" t="s">
        <v>425</v>
      </c>
      <c r="F622" s="36" t="n">
        <v>300</v>
      </c>
      <c r="G622" s="81" t="n">
        <v>40689</v>
      </c>
      <c r="H622" s="106" t="s">
        <v>1135</v>
      </c>
      <c r="I622" s="24" t="s">
        <v>1136</v>
      </c>
      <c r="J622" s="35" t="s">
        <v>1137</v>
      </c>
      <c r="K622" s="38" t="n">
        <v>178500</v>
      </c>
    </row>
    <row r="623" s="93" customFormat="true" ht="27" hidden="false" customHeight="false" outlineLevel="0" collapsed="false">
      <c r="A623" s="20" t="s">
        <v>1055</v>
      </c>
      <c r="B623" s="36" t="s">
        <v>260</v>
      </c>
      <c r="C623" s="36" t="s">
        <v>424</v>
      </c>
      <c r="D623" s="37" t="s">
        <v>424</v>
      </c>
      <c r="E623" s="36" t="s">
        <v>31</v>
      </c>
      <c r="F623" s="36" t="n">
        <v>1032</v>
      </c>
      <c r="G623" s="81" t="n">
        <v>40690</v>
      </c>
      <c r="H623" s="82" t="s">
        <v>1138</v>
      </c>
      <c r="I623" s="24" t="s">
        <v>876</v>
      </c>
      <c r="J623" s="24" t="s">
        <v>34</v>
      </c>
      <c r="K623" s="38" t="n">
        <v>171167</v>
      </c>
    </row>
    <row r="624" s="93" customFormat="true" ht="13.5" hidden="false" customHeight="false" outlineLevel="0" collapsed="false">
      <c r="A624" s="20" t="s">
        <v>1055</v>
      </c>
      <c r="B624" s="36" t="s">
        <v>13</v>
      </c>
      <c r="C624" s="36" t="s">
        <v>424</v>
      </c>
      <c r="D624" s="37" t="s">
        <v>424</v>
      </c>
      <c r="E624" s="36" t="s">
        <v>432</v>
      </c>
      <c r="F624" s="36" t="n">
        <v>10</v>
      </c>
      <c r="G624" s="81" t="n">
        <v>40690</v>
      </c>
      <c r="H624" s="82" t="s">
        <v>1139</v>
      </c>
      <c r="I624" s="24" t="s">
        <v>1140</v>
      </c>
      <c r="J624" s="24" t="s">
        <v>1141</v>
      </c>
      <c r="K624" s="38" t="n">
        <v>36000</v>
      </c>
    </row>
    <row r="625" s="93" customFormat="true" ht="27" hidden="false" customHeight="false" outlineLevel="0" collapsed="false">
      <c r="A625" s="20" t="s">
        <v>1055</v>
      </c>
      <c r="B625" s="36" t="s">
        <v>13</v>
      </c>
      <c r="C625" s="36" t="s">
        <v>424</v>
      </c>
      <c r="D625" s="37" t="s">
        <v>424</v>
      </c>
      <c r="E625" s="36" t="s">
        <v>31</v>
      </c>
      <c r="F625" s="36" t="n">
        <v>1033</v>
      </c>
      <c r="G625" s="81" t="n">
        <v>40694</v>
      </c>
      <c r="H625" s="40" t="s">
        <v>1142</v>
      </c>
      <c r="I625" s="24" t="s">
        <v>1143</v>
      </c>
      <c r="J625" s="24" t="s">
        <v>1144</v>
      </c>
      <c r="K625" s="38" t="n">
        <v>38173</v>
      </c>
    </row>
    <row r="626" s="93" customFormat="true" ht="27.75" hidden="false" customHeight="false" outlineLevel="0" collapsed="false">
      <c r="A626" s="46" t="s">
        <v>1055</v>
      </c>
      <c r="B626" s="132" t="s">
        <v>260</v>
      </c>
      <c r="C626" s="132" t="s">
        <v>424</v>
      </c>
      <c r="D626" s="187" t="s">
        <v>424</v>
      </c>
      <c r="E626" s="132" t="s">
        <v>425</v>
      </c>
      <c r="F626" s="132" t="n">
        <v>78</v>
      </c>
      <c r="G626" s="85" t="n">
        <v>40694</v>
      </c>
      <c r="H626" s="116" t="s">
        <v>1145</v>
      </c>
      <c r="I626" s="49" t="s">
        <v>1146</v>
      </c>
      <c r="J626" s="49" t="s">
        <v>1147</v>
      </c>
      <c r="K626" s="87" t="n">
        <v>506000</v>
      </c>
    </row>
    <row r="627" s="93" customFormat="true" ht="13.5" hidden="false" customHeight="false" outlineLevel="0" collapsed="false">
      <c r="A627" s="73" t="s">
        <v>1148</v>
      </c>
      <c r="B627" s="73" t="s">
        <v>13</v>
      </c>
      <c r="C627" s="119" t="s">
        <v>114</v>
      </c>
      <c r="D627" s="119" t="s">
        <v>114</v>
      </c>
      <c r="E627" s="73" t="s">
        <v>121</v>
      </c>
      <c r="F627" s="119" t="n">
        <v>669</v>
      </c>
      <c r="G627" s="188" t="n">
        <v>40665</v>
      </c>
      <c r="H627" s="189" t="s">
        <v>1149</v>
      </c>
      <c r="I627" s="190" t="s">
        <v>1150</v>
      </c>
      <c r="J627" s="191" t="s">
        <v>1151</v>
      </c>
      <c r="K627" s="77" t="n">
        <v>28560</v>
      </c>
    </row>
    <row r="628" s="93" customFormat="true" ht="13.5" hidden="false" customHeight="false" outlineLevel="0" collapsed="false">
      <c r="A628" s="20" t="s">
        <v>1148</v>
      </c>
      <c r="B628" s="20" t="s">
        <v>13</v>
      </c>
      <c r="C628" s="36" t="s">
        <v>114</v>
      </c>
      <c r="D628" s="36" t="s">
        <v>114</v>
      </c>
      <c r="E628" s="20" t="s">
        <v>121</v>
      </c>
      <c r="F628" s="19" t="n">
        <v>670</v>
      </c>
      <c r="G628" s="192" t="n">
        <v>40665</v>
      </c>
      <c r="H628" s="82" t="s">
        <v>1152</v>
      </c>
      <c r="I628" s="20" t="s">
        <v>1153</v>
      </c>
      <c r="J628" s="24" t="s">
        <v>1154</v>
      </c>
      <c r="K628" s="25" t="n">
        <v>28000</v>
      </c>
    </row>
    <row r="629" s="93" customFormat="true" ht="13.5" hidden="false" customHeight="false" outlineLevel="0" collapsed="false">
      <c r="A629" s="20" t="s">
        <v>1148</v>
      </c>
      <c r="B629" s="20" t="s">
        <v>13</v>
      </c>
      <c r="C629" s="36" t="s">
        <v>114</v>
      </c>
      <c r="D629" s="36" t="s">
        <v>114</v>
      </c>
      <c r="E629" s="20" t="s">
        <v>121</v>
      </c>
      <c r="F629" s="19" t="n">
        <v>671</v>
      </c>
      <c r="G629" s="192" t="n">
        <v>40668</v>
      </c>
      <c r="H629" s="82" t="s">
        <v>1155</v>
      </c>
      <c r="I629" s="20" t="s">
        <v>1153</v>
      </c>
      <c r="J629" s="24" t="s">
        <v>1154</v>
      </c>
      <c r="K629" s="25" t="n">
        <v>37000</v>
      </c>
    </row>
    <row r="630" s="93" customFormat="true" ht="13.5" hidden="false" customHeight="false" outlineLevel="0" collapsed="false">
      <c r="A630" s="20" t="s">
        <v>1148</v>
      </c>
      <c r="B630" s="20" t="s">
        <v>13</v>
      </c>
      <c r="C630" s="36" t="s">
        <v>114</v>
      </c>
      <c r="D630" s="36" t="s">
        <v>114</v>
      </c>
      <c r="E630" s="20" t="s">
        <v>121</v>
      </c>
      <c r="F630" s="19" t="n">
        <v>672</v>
      </c>
      <c r="G630" s="192" t="n">
        <v>40669</v>
      </c>
      <c r="H630" s="82" t="s">
        <v>71</v>
      </c>
      <c r="I630" s="20" t="s">
        <v>1156</v>
      </c>
      <c r="J630" s="24" t="s">
        <v>1157</v>
      </c>
      <c r="K630" s="25" t="n">
        <v>295488</v>
      </c>
    </row>
    <row r="631" s="93" customFormat="true" ht="13.5" hidden="false" customHeight="false" outlineLevel="0" collapsed="false">
      <c r="A631" s="20" t="s">
        <v>1148</v>
      </c>
      <c r="B631" s="20" t="s">
        <v>13</v>
      </c>
      <c r="C631" s="36" t="s">
        <v>114</v>
      </c>
      <c r="D631" s="36" t="s">
        <v>114</v>
      </c>
      <c r="E631" s="20" t="s">
        <v>121</v>
      </c>
      <c r="F631" s="19" t="n">
        <v>673</v>
      </c>
      <c r="G631" s="192" t="n">
        <v>40669</v>
      </c>
      <c r="H631" s="82" t="s">
        <v>71</v>
      </c>
      <c r="I631" s="20" t="s">
        <v>1158</v>
      </c>
      <c r="J631" s="24" t="s">
        <v>1159</v>
      </c>
      <c r="K631" s="25" t="n">
        <v>36523</v>
      </c>
    </row>
    <row r="632" s="93" customFormat="true" ht="13.5" hidden="false" customHeight="false" outlineLevel="0" collapsed="false">
      <c r="A632" s="20" t="s">
        <v>1148</v>
      </c>
      <c r="B632" s="20" t="s">
        <v>13</v>
      </c>
      <c r="C632" s="36" t="s">
        <v>114</v>
      </c>
      <c r="D632" s="36" t="s">
        <v>114</v>
      </c>
      <c r="E632" s="20" t="s">
        <v>121</v>
      </c>
      <c r="F632" s="19" t="n">
        <v>674</v>
      </c>
      <c r="G632" s="192" t="n">
        <v>40669</v>
      </c>
      <c r="H632" s="82" t="s">
        <v>1160</v>
      </c>
      <c r="I632" s="20" t="s">
        <v>1161</v>
      </c>
      <c r="J632" s="24" t="s">
        <v>802</v>
      </c>
      <c r="K632" s="25" t="n">
        <v>1039200</v>
      </c>
    </row>
    <row r="633" s="93" customFormat="true" ht="13.5" hidden="false" customHeight="false" outlineLevel="0" collapsed="false">
      <c r="A633" s="20" t="s">
        <v>1148</v>
      </c>
      <c r="B633" s="20" t="s">
        <v>13</v>
      </c>
      <c r="C633" s="36" t="s">
        <v>114</v>
      </c>
      <c r="D633" s="36" t="s">
        <v>114</v>
      </c>
      <c r="E633" s="20" t="s">
        <v>121</v>
      </c>
      <c r="F633" s="19" t="n">
        <v>675</v>
      </c>
      <c r="G633" s="192" t="n">
        <v>40673</v>
      </c>
      <c r="H633" s="82" t="s">
        <v>1162</v>
      </c>
      <c r="I633" s="20" t="s">
        <v>1161</v>
      </c>
      <c r="J633" s="24" t="s">
        <v>802</v>
      </c>
      <c r="K633" s="25" t="n">
        <v>129900</v>
      </c>
    </row>
    <row r="634" s="93" customFormat="true" ht="13.5" hidden="false" customHeight="false" outlineLevel="0" collapsed="false">
      <c r="A634" s="20" t="s">
        <v>1148</v>
      </c>
      <c r="B634" s="20" t="s">
        <v>13</v>
      </c>
      <c r="C634" s="36" t="s">
        <v>114</v>
      </c>
      <c r="D634" s="36" t="s">
        <v>114</v>
      </c>
      <c r="E634" s="20" t="s">
        <v>121</v>
      </c>
      <c r="F634" s="19" t="n">
        <v>676</v>
      </c>
      <c r="G634" s="192" t="n">
        <v>40675</v>
      </c>
      <c r="H634" s="82" t="s">
        <v>1163</v>
      </c>
      <c r="I634" s="20" t="s">
        <v>1164</v>
      </c>
      <c r="J634" s="24" t="s">
        <v>1165</v>
      </c>
      <c r="K634" s="25" t="n">
        <v>35700</v>
      </c>
    </row>
    <row r="635" s="93" customFormat="true" ht="13.5" hidden="false" customHeight="false" outlineLevel="0" collapsed="false">
      <c r="A635" s="20" t="s">
        <v>1148</v>
      </c>
      <c r="B635" s="20" t="s">
        <v>13</v>
      </c>
      <c r="C635" s="36" t="s">
        <v>114</v>
      </c>
      <c r="D635" s="36" t="s">
        <v>114</v>
      </c>
      <c r="E635" s="20" t="s">
        <v>121</v>
      </c>
      <c r="F635" s="19" t="n">
        <v>677</v>
      </c>
      <c r="G635" s="192" t="n">
        <v>40675</v>
      </c>
      <c r="H635" s="82" t="s">
        <v>1166</v>
      </c>
      <c r="I635" s="20" t="s">
        <v>1158</v>
      </c>
      <c r="J635" s="24" t="s">
        <v>1159</v>
      </c>
      <c r="K635" s="25" t="n">
        <v>16400</v>
      </c>
    </row>
    <row r="636" s="93" customFormat="true" ht="13.5" hidden="false" customHeight="false" outlineLevel="0" collapsed="false">
      <c r="A636" s="20" t="s">
        <v>1148</v>
      </c>
      <c r="B636" s="20" t="s">
        <v>13</v>
      </c>
      <c r="C636" s="36" t="s">
        <v>114</v>
      </c>
      <c r="D636" s="36" t="s">
        <v>114</v>
      </c>
      <c r="E636" s="20" t="s">
        <v>121</v>
      </c>
      <c r="F636" s="19" t="n">
        <v>678</v>
      </c>
      <c r="G636" s="192" t="n">
        <v>40675</v>
      </c>
      <c r="H636" s="82" t="s">
        <v>1167</v>
      </c>
      <c r="I636" s="20" t="s">
        <v>1168</v>
      </c>
      <c r="J636" s="24" t="s">
        <v>1169</v>
      </c>
      <c r="K636" s="25" t="n">
        <v>35580</v>
      </c>
    </row>
    <row r="637" s="93" customFormat="true" ht="13.5" hidden="false" customHeight="false" outlineLevel="0" collapsed="false">
      <c r="A637" s="20" t="s">
        <v>1148</v>
      </c>
      <c r="B637" s="20" t="s">
        <v>13</v>
      </c>
      <c r="C637" s="36" t="s">
        <v>114</v>
      </c>
      <c r="D637" s="36" t="s">
        <v>114</v>
      </c>
      <c r="E637" s="20" t="s">
        <v>121</v>
      </c>
      <c r="F637" s="19" t="n">
        <v>679</v>
      </c>
      <c r="G637" s="192" t="n">
        <v>40675</v>
      </c>
      <c r="H637" s="82" t="s">
        <v>1170</v>
      </c>
      <c r="I637" s="20" t="s">
        <v>927</v>
      </c>
      <c r="J637" s="24" t="s">
        <v>91</v>
      </c>
      <c r="K637" s="25" t="n">
        <v>17213</v>
      </c>
    </row>
    <row r="638" s="93" customFormat="true" ht="13.5" hidden="false" customHeight="false" outlineLevel="0" collapsed="false">
      <c r="A638" s="20" t="s">
        <v>1148</v>
      </c>
      <c r="B638" s="20" t="s">
        <v>13</v>
      </c>
      <c r="C638" s="36" t="s">
        <v>114</v>
      </c>
      <c r="D638" s="36" t="s">
        <v>114</v>
      </c>
      <c r="E638" s="20" t="s">
        <v>121</v>
      </c>
      <c r="F638" s="19" t="n">
        <v>680</v>
      </c>
      <c r="G638" s="192" t="n">
        <v>40675</v>
      </c>
      <c r="H638" s="82" t="s">
        <v>1171</v>
      </c>
      <c r="I638" s="20" t="s">
        <v>1168</v>
      </c>
      <c r="J638" s="24" t="s">
        <v>1169</v>
      </c>
      <c r="K638" s="25" t="n">
        <v>7800</v>
      </c>
    </row>
    <row r="639" s="93" customFormat="true" ht="13.5" hidden="false" customHeight="false" outlineLevel="0" collapsed="false">
      <c r="A639" s="20" t="s">
        <v>1148</v>
      </c>
      <c r="B639" s="20" t="s">
        <v>13</v>
      </c>
      <c r="C639" s="36" t="s">
        <v>114</v>
      </c>
      <c r="D639" s="36" t="s">
        <v>114</v>
      </c>
      <c r="E639" s="20" t="s">
        <v>121</v>
      </c>
      <c r="F639" s="19" t="n">
        <v>681</v>
      </c>
      <c r="G639" s="192" t="n">
        <v>40679</v>
      </c>
      <c r="H639" s="82" t="s">
        <v>1172</v>
      </c>
      <c r="I639" s="20" t="s">
        <v>927</v>
      </c>
      <c r="J639" s="24" t="s">
        <v>91</v>
      </c>
      <c r="K639" s="25" t="n">
        <v>611898</v>
      </c>
    </row>
    <row r="640" s="93" customFormat="true" ht="13.5" hidden="false" customHeight="false" outlineLevel="0" collapsed="false">
      <c r="A640" s="20" t="s">
        <v>1148</v>
      </c>
      <c r="B640" s="20" t="s">
        <v>13</v>
      </c>
      <c r="C640" s="36" t="s">
        <v>114</v>
      </c>
      <c r="D640" s="36" t="s">
        <v>114</v>
      </c>
      <c r="E640" s="20" t="s">
        <v>121</v>
      </c>
      <c r="F640" s="19" t="n">
        <v>682</v>
      </c>
      <c r="G640" s="192" t="n">
        <v>40680</v>
      </c>
      <c r="H640" s="82" t="s">
        <v>1173</v>
      </c>
      <c r="I640" s="20" t="s">
        <v>1174</v>
      </c>
      <c r="J640" s="24" t="s">
        <v>1175</v>
      </c>
      <c r="K640" s="25" t="n">
        <v>54900</v>
      </c>
    </row>
    <row r="641" s="93" customFormat="true" ht="13.5" hidden="false" customHeight="false" outlineLevel="0" collapsed="false">
      <c r="A641" s="20" t="s">
        <v>1148</v>
      </c>
      <c r="B641" s="20" t="s">
        <v>13</v>
      </c>
      <c r="C641" s="36" t="s">
        <v>114</v>
      </c>
      <c r="D641" s="36" t="s">
        <v>114</v>
      </c>
      <c r="E641" s="20" t="s">
        <v>121</v>
      </c>
      <c r="F641" s="19" t="n">
        <v>683</v>
      </c>
      <c r="G641" s="192" t="n">
        <v>40681</v>
      </c>
      <c r="H641" s="82" t="s">
        <v>1176</v>
      </c>
      <c r="I641" s="20" t="s">
        <v>1177</v>
      </c>
      <c r="J641" s="24" t="s">
        <v>1178</v>
      </c>
      <c r="K641" s="25" t="n">
        <v>125000</v>
      </c>
    </row>
    <row r="642" s="93" customFormat="true" ht="13.5" hidden="false" customHeight="false" outlineLevel="0" collapsed="false">
      <c r="A642" s="20" t="s">
        <v>1148</v>
      </c>
      <c r="B642" s="20" t="s">
        <v>13</v>
      </c>
      <c r="C642" s="36" t="s">
        <v>114</v>
      </c>
      <c r="D642" s="36" t="s">
        <v>114</v>
      </c>
      <c r="E642" s="20" t="s">
        <v>121</v>
      </c>
      <c r="F642" s="19" t="n">
        <v>684</v>
      </c>
      <c r="G642" s="192" t="n">
        <v>40681</v>
      </c>
      <c r="H642" s="82" t="s">
        <v>1179</v>
      </c>
      <c r="I642" s="20" t="s">
        <v>1180</v>
      </c>
      <c r="J642" s="24" t="s">
        <v>1181</v>
      </c>
      <c r="K642" s="25" t="n">
        <v>18000</v>
      </c>
    </row>
    <row r="643" s="93" customFormat="true" ht="13.5" hidden="false" customHeight="false" outlineLevel="0" collapsed="false">
      <c r="A643" s="20" t="s">
        <v>1148</v>
      </c>
      <c r="B643" s="20" t="s">
        <v>13</v>
      </c>
      <c r="C643" s="36" t="s">
        <v>114</v>
      </c>
      <c r="D643" s="36" t="s">
        <v>114</v>
      </c>
      <c r="E643" s="20" t="s">
        <v>121</v>
      </c>
      <c r="F643" s="19" t="n">
        <v>685</v>
      </c>
      <c r="G643" s="192" t="n">
        <v>40688</v>
      </c>
      <c r="H643" s="82" t="s">
        <v>1182</v>
      </c>
      <c r="I643" s="20" t="s">
        <v>1183</v>
      </c>
      <c r="J643" s="24" t="s">
        <v>1184</v>
      </c>
      <c r="K643" s="25" t="n">
        <v>73900</v>
      </c>
    </row>
    <row r="644" s="93" customFormat="true" ht="13.5" hidden="false" customHeight="false" outlineLevel="0" collapsed="false">
      <c r="A644" s="20" t="s">
        <v>1148</v>
      </c>
      <c r="B644" s="20" t="s">
        <v>13</v>
      </c>
      <c r="C644" s="36" t="s">
        <v>114</v>
      </c>
      <c r="D644" s="36" t="s">
        <v>114</v>
      </c>
      <c r="E644" s="20" t="s">
        <v>121</v>
      </c>
      <c r="F644" s="19" t="n">
        <v>686</v>
      </c>
      <c r="G644" s="192" t="n">
        <v>40694</v>
      </c>
      <c r="H644" s="82" t="s">
        <v>1185</v>
      </c>
      <c r="I644" s="20" t="s">
        <v>927</v>
      </c>
      <c r="J644" s="24" t="s">
        <v>91</v>
      </c>
      <c r="K644" s="25" t="n">
        <v>118450</v>
      </c>
    </row>
    <row r="645" s="93" customFormat="true" ht="13.5" hidden="false" customHeight="false" outlineLevel="0" collapsed="false">
      <c r="A645" s="20" t="s">
        <v>1148</v>
      </c>
      <c r="B645" s="20" t="s">
        <v>13</v>
      </c>
      <c r="C645" s="36" t="s">
        <v>114</v>
      </c>
      <c r="D645" s="36" t="s">
        <v>114</v>
      </c>
      <c r="E645" s="36" t="s">
        <v>144</v>
      </c>
      <c r="F645" s="19" t="n">
        <v>1355</v>
      </c>
      <c r="G645" s="192" t="n">
        <v>40665</v>
      </c>
      <c r="H645" s="82" t="s">
        <v>1186</v>
      </c>
      <c r="I645" s="20" t="s">
        <v>1187</v>
      </c>
      <c r="J645" s="24" t="s">
        <v>1188</v>
      </c>
      <c r="K645" s="25" t="n">
        <v>61111</v>
      </c>
    </row>
    <row r="646" s="93" customFormat="true" ht="27" hidden="false" customHeight="false" outlineLevel="0" collapsed="false">
      <c r="A646" s="20" t="s">
        <v>1148</v>
      </c>
      <c r="B646" s="20" t="s">
        <v>762</v>
      </c>
      <c r="C646" s="36" t="s">
        <v>114</v>
      </c>
      <c r="D646" s="36" t="s">
        <v>114</v>
      </c>
      <c r="E646" s="36" t="s">
        <v>144</v>
      </c>
      <c r="F646" s="19" t="n">
        <v>1356</v>
      </c>
      <c r="G646" s="192" t="n">
        <v>40665</v>
      </c>
      <c r="H646" s="82" t="s">
        <v>1189</v>
      </c>
      <c r="I646" s="20" t="s">
        <v>1190</v>
      </c>
      <c r="J646" s="24" t="s">
        <v>1191</v>
      </c>
      <c r="K646" s="25" t="n">
        <v>211050</v>
      </c>
    </row>
    <row r="647" s="93" customFormat="true" ht="27" hidden="false" customHeight="false" outlineLevel="0" collapsed="false">
      <c r="A647" s="20" t="s">
        <v>1148</v>
      </c>
      <c r="B647" s="20" t="s">
        <v>762</v>
      </c>
      <c r="C647" s="36" t="s">
        <v>114</v>
      </c>
      <c r="D647" s="36" t="s">
        <v>114</v>
      </c>
      <c r="E647" s="36" t="s">
        <v>144</v>
      </c>
      <c r="F647" s="19" t="n">
        <v>1357</v>
      </c>
      <c r="G647" s="192" t="n">
        <v>40666</v>
      </c>
      <c r="H647" s="82" t="s">
        <v>1192</v>
      </c>
      <c r="I647" s="20" t="s">
        <v>1190</v>
      </c>
      <c r="J647" s="24" t="s">
        <v>1191</v>
      </c>
      <c r="K647" s="25" t="n">
        <v>38006</v>
      </c>
    </row>
    <row r="648" s="93" customFormat="true" ht="27" hidden="false" customHeight="false" outlineLevel="0" collapsed="false">
      <c r="A648" s="20" t="s">
        <v>1148</v>
      </c>
      <c r="B648" s="20" t="s">
        <v>762</v>
      </c>
      <c r="C648" s="36" t="s">
        <v>114</v>
      </c>
      <c r="D648" s="36" t="s">
        <v>114</v>
      </c>
      <c r="E648" s="36" t="s">
        <v>144</v>
      </c>
      <c r="F648" s="19" t="n">
        <v>1358</v>
      </c>
      <c r="G648" s="192" t="n">
        <v>40666</v>
      </c>
      <c r="H648" s="82" t="s">
        <v>1193</v>
      </c>
      <c r="I648" s="20" t="s">
        <v>1194</v>
      </c>
      <c r="J648" s="24" t="s">
        <v>1195</v>
      </c>
      <c r="K648" s="25" t="n">
        <v>7000</v>
      </c>
    </row>
    <row r="649" s="93" customFormat="true" ht="27" hidden="false" customHeight="false" outlineLevel="0" collapsed="false">
      <c r="A649" s="20" t="s">
        <v>1148</v>
      </c>
      <c r="B649" s="20" t="s">
        <v>13</v>
      </c>
      <c r="C649" s="36" t="s">
        <v>114</v>
      </c>
      <c r="D649" s="36" t="s">
        <v>114</v>
      </c>
      <c r="E649" s="36" t="s">
        <v>144</v>
      </c>
      <c r="F649" s="19" t="n">
        <v>1359</v>
      </c>
      <c r="G649" s="192" t="n">
        <v>40666</v>
      </c>
      <c r="H649" s="82" t="s">
        <v>1196</v>
      </c>
      <c r="I649" s="20" t="s">
        <v>1197</v>
      </c>
      <c r="J649" s="24" t="s">
        <v>1198</v>
      </c>
      <c r="K649" s="25" t="n">
        <v>150000</v>
      </c>
    </row>
    <row r="650" s="93" customFormat="true" ht="27" hidden="false" customHeight="false" outlineLevel="0" collapsed="false">
      <c r="A650" s="20" t="s">
        <v>1148</v>
      </c>
      <c r="B650" s="20" t="s">
        <v>1199</v>
      </c>
      <c r="C650" s="36" t="s">
        <v>1200</v>
      </c>
      <c r="D650" s="37" t="n">
        <v>40666</v>
      </c>
      <c r="E650" s="36" t="s">
        <v>144</v>
      </c>
      <c r="F650" s="19" t="n">
        <v>1360</v>
      </c>
      <c r="G650" s="192" t="n">
        <v>40667</v>
      </c>
      <c r="H650" s="82" t="s">
        <v>1201</v>
      </c>
      <c r="I650" s="20" t="s">
        <v>1202</v>
      </c>
      <c r="J650" s="24" t="s">
        <v>1203</v>
      </c>
      <c r="K650" s="25" t="n">
        <v>292500</v>
      </c>
    </row>
    <row r="651" s="93" customFormat="true" ht="27" hidden="false" customHeight="false" outlineLevel="0" collapsed="false">
      <c r="A651" s="20" t="s">
        <v>1148</v>
      </c>
      <c r="B651" s="20" t="s">
        <v>762</v>
      </c>
      <c r="C651" s="36" t="s">
        <v>114</v>
      </c>
      <c r="D651" s="36" t="s">
        <v>114</v>
      </c>
      <c r="E651" s="36" t="s">
        <v>144</v>
      </c>
      <c r="F651" s="19" t="n">
        <v>1361</v>
      </c>
      <c r="G651" s="192" t="n">
        <v>40667</v>
      </c>
      <c r="H651" s="82" t="s">
        <v>1204</v>
      </c>
      <c r="I651" s="20" t="s">
        <v>1205</v>
      </c>
      <c r="J651" s="24" t="s">
        <v>34</v>
      </c>
      <c r="K651" s="25" t="n">
        <v>262110</v>
      </c>
    </row>
    <row r="652" s="93" customFormat="true" ht="13.5" hidden="false" customHeight="false" outlineLevel="0" collapsed="false">
      <c r="A652" s="20" t="s">
        <v>1148</v>
      </c>
      <c r="B652" s="20" t="s">
        <v>13</v>
      </c>
      <c r="C652" s="36" t="s">
        <v>114</v>
      </c>
      <c r="D652" s="36" t="s">
        <v>114</v>
      </c>
      <c r="E652" s="36" t="s">
        <v>144</v>
      </c>
      <c r="F652" s="19" t="n">
        <v>1362</v>
      </c>
      <c r="G652" s="192" t="n">
        <v>40667</v>
      </c>
      <c r="H652" s="82" t="s">
        <v>1206</v>
      </c>
      <c r="I652" s="20" t="s">
        <v>1207</v>
      </c>
      <c r="J652" s="24" t="s">
        <v>1208</v>
      </c>
      <c r="K652" s="25" t="n">
        <v>54000</v>
      </c>
    </row>
    <row r="653" s="93" customFormat="true" ht="27" hidden="false" customHeight="false" outlineLevel="0" collapsed="false">
      <c r="A653" s="20" t="s">
        <v>1148</v>
      </c>
      <c r="B653" s="20" t="s">
        <v>762</v>
      </c>
      <c r="C653" s="36" t="s">
        <v>114</v>
      </c>
      <c r="D653" s="36" t="s">
        <v>114</v>
      </c>
      <c r="E653" s="36" t="s">
        <v>144</v>
      </c>
      <c r="F653" s="19" t="n">
        <v>1363</v>
      </c>
      <c r="G653" s="192" t="n">
        <v>40667</v>
      </c>
      <c r="H653" s="82" t="s">
        <v>1209</v>
      </c>
      <c r="I653" s="20" t="s">
        <v>1205</v>
      </c>
      <c r="J653" s="24" t="s">
        <v>34</v>
      </c>
      <c r="K653" s="25" t="n">
        <v>316610</v>
      </c>
    </row>
    <row r="654" s="93" customFormat="true" ht="27" hidden="false" customHeight="false" outlineLevel="0" collapsed="false">
      <c r="A654" s="20" t="s">
        <v>1148</v>
      </c>
      <c r="B654" s="20" t="s">
        <v>762</v>
      </c>
      <c r="C654" s="36" t="s">
        <v>114</v>
      </c>
      <c r="D654" s="36" t="s">
        <v>114</v>
      </c>
      <c r="E654" s="36" t="s">
        <v>144</v>
      </c>
      <c r="F654" s="19" t="n">
        <v>1364</v>
      </c>
      <c r="G654" s="192" t="n">
        <v>40669</v>
      </c>
      <c r="H654" s="82" t="s">
        <v>1210</v>
      </c>
      <c r="I654" s="20" t="s">
        <v>1125</v>
      </c>
      <c r="J654" s="24" t="s">
        <v>158</v>
      </c>
      <c r="K654" s="25" t="n">
        <v>88055</v>
      </c>
    </row>
    <row r="655" s="26" customFormat="true" ht="27" hidden="false" customHeight="false" outlineLevel="0" collapsed="false">
      <c r="A655" s="20" t="s">
        <v>1148</v>
      </c>
      <c r="B655" s="20" t="s">
        <v>762</v>
      </c>
      <c r="C655" s="36" t="s">
        <v>114</v>
      </c>
      <c r="D655" s="36" t="s">
        <v>114</v>
      </c>
      <c r="E655" s="36" t="s">
        <v>144</v>
      </c>
      <c r="F655" s="19" t="n">
        <v>1365</v>
      </c>
      <c r="G655" s="192" t="n">
        <v>40669</v>
      </c>
      <c r="H655" s="82" t="s">
        <v>1211</v>
      </c>
      <c r="I655" s="20" t="s">
        <v>1205</v>
      </c>
      <c r="J655" s="24" t="s">
        <v>34</v>
      </c>
      <c r="K655" s="25" t="n">
        <v>117610</v>
      </c>
    </row>
    <row r="656" s="26" customFormat="true" ht="13.5" hidden="false" customHeight="false" outlineLevel="0" collapsed="false">
      <c r="A656" s="20" t="s">
        <v>1148</v>
      </c>
      <c r="B656" s="20" t="s">
        <v>13</v>
      </c>
      <c r="C656" s="36" t="s">
        <v>114</v>
      </c>
      <c r="D656" s="36" t="s">
        <v>114</v>
      </c>
      <c r="E656" s="36" t="s">
        <v>144</v>
      </c>
      <c r="F656" s="19" t="n">
        <v>1366</v>
      </c>
      <c r="G656" s="192" t="n">
        <v>40669</v>
      </c>
      <c r="H656" s="82" t="s">
        <v>1212</v>
      </c>
      <c r="I656" s="20" t="s">
        <v>1213</v>
      </c>
      <c r="J656" s="24" t="s">
        <v>1214</v>
      </c>
      <c r="K656" s="25" t="n">
        <v>107100</v>
      </c>
    </row>
    <row r="657" s="26" customFormat="true" ht="27" hidden="false" customHeight="false" outlineLevel="0" collapsed="false">
      <c r="A657" s="20" t="s">
        <v>1148</v>
      </c>
      <c r="B657" s="20" t="s">
        <v>762</v>
      </c>
      <c r="C657" s="36" t="s">
        <v>114</v>
      </c>
      <c r="D657" s="36" t="s">
        <v>114</v>
      </c>
      <c r="E657" s="36" t="s">
        <v>144</v>
      </c>
      <c r="F657" s="19" t="n">
        <v>1367</v>
      </c>
      <c r="G657" s="192" t="n">
        <v>40674</v>
      </c>
      <c r="H657" s="82" t="s">
        <v>1215</v>
      </c>
      <c r="I657" s="20" t="s">
        <v>1216</v>
      </c>
      <c r="J657" s="24" t="s">
        <v>1217</v>
      </c>
      <c r="K657" s="25" t="n">
        <v>42500</v>
      </c>
    </row>
    <row r="658" s="26" customFormat="true" ht="27" hidden="false" customHeight="false" outlineLevel="0" collapsed="false">
      <c r="A658" s="20" t="s">
        <v>1148</v>
      </c>
      <c r="B658" s="20" t="s">
        <v>762</v>
      </c>
      <c r="C658" s="36" t="s">
        <v>114</v>
      </c>
      <c r="D658" s="36" t="s">
        <v>114</v>
      </c>
      <c r="E658" s="36" t="s">
        <v>144</v>
      </c>
      <c r="F658" s="19" t="n">
        <v>1368</v>
      </c>
      <c r="G658" s="192" t="n">
        <v>40674</v>
      </c>
      <c r="H658" s="82" t="s">
        <v>1218</v>
      </c>
      <c r="I658" s="20" t="s">
        <v>1216</v>
      </c>
      <c r="J658" s="24" t="s">
        <v>1217</v>
      </c>
      <c r="K658" s="25" t="n">
        <v>13900</v>
      </c>
    </row>
    <row r="659" s="26" customFormat="true" ht="27" hidden="false" customHeight="false" outlineLevel="0" collapsed="false">
      <c r="A659" s="20" t="s">
        <v>1148</v>
      </c>
      <c r="B659" s="20" t="s">
        <v>13</v>
      </c>
      <c r="C659" s="36" t="s">
        <v>114</v>
      </c>
      <c r="D659" s="36" t="s">
        <v>114</v>
      </c>
      <c r="E659" s="36" t="s">
        <v>144</v>
      </c>
      <c r="F659" s="19" t="n">
        <v>1369</v>
      </c>
      <c r="G659" s="192" t="n">
        <v>40674</v>
      </c>
      <c r="H659" s="82" t="s">
        <v>1219</v>
      </c>
      <c r="I659" s="20" t="s">
        <v>1220</v>
      </c>
      <c r="J659" s="24" t="s">
        <v>1221</v>
      </c>
      <c r="K659" s="25" t="n">
        <v>6643</v>
      </c>
    </row>
    <row r="660" s="26" customFormat="true" ht="27" hidden="false" customHeight="false" outlineLevel="0" collapsed="false">
      <c r="A660" s="20" t="s">
        <v>1148</v>
      </c>
      <c r="B660" s="20" t="s">
        <v>762</v>
      </c>
      <c r="C660" s="36" t="s">
        <v>114</v>
      </c>
      <c r="D660" s="36" t="s">
        <v>114</v>
      </c>
      <c r="E660" s="36" t="s">
        <v>144</v>
      </c>
      <c r="F660" s="19" t="n">
        <v>1370</v>
      </c>
      <c r="G660" s="192" t="n">
        <v>40674</v>
      </c>
      <c r="H660" s="82" t="s">
        <v>1222</v>
      </c>
      <c r="I660" s="20" t="s">
        <v>1205</v>
      </c>
      <c r="J660" s="24" t="s">
        <v>34</v>
      </c>
      <c r="K660" s="25" t="n">
        <v>340110</v>
      </c>
    </row>
    <row r="661" s="26" customFormat="true" ht="27" hidden="false" customHeight="false" outlineLevel="0" collapsed="false">
      <c r="A661" s="20" t="s">
        <v>1148</v>
      </c>
      <c r="B661" s="20" t="s">
        <v>762</v>
      </c>
      <c r="C661" s="36" t="s">
        <v>114</v>
      </c>
      <c r="D661" s="36" t="s">
        <v>114</v>
      </c>
      <c r="E661" s="36" t="s">
        <v>144</v>
      </c>
      <c r="F661" s="20" t="n">
        <v>1371</v>
      </c>
      <c r="G661" s="193" t="n">
        <v>40675</v>
      </c>
      <c r="H661" s="82" t="s">
        <v>1223</v>
      </c>
      <c r="I661" s="36" t="s">
        <v>1190</v>
      </c>
      <c r="J661" s="36" t="s">
        <v>1191</v>
      </c>
      <c r="K661" s="38" t="n">
        <v>38006</v>
      </c>
    </row>
    <row r="662" s="26" customFormat="true" ht="27" hidden="false" customHeight="false" outlineLevel="0" collapsed="false">
      <c r="A662" s="20" t="s">
        <v>1148</v>
      </c>
      <c r="B662" s="20" t="s">
        <v>762</v>
      </c>
      <c r="C662" s="36" t="s">
        <v>114</v>
      </c>
      <c r="D662" s="36" t="s">
        <v>114</v>
      </c>
      <c r="E662" s="36" t="s">
        <v>144</v>
      </c>
      <c r="F662" s="36" t="n">
        <v>1372</v>
      </c>
      <c r="G662" s="193" t="n">
        <v>40676</v>
      </c>
      <c r="H662" s="82" t="s">
        <v>1224</v>
      </c>
      <c r="I662" s="36" t="s">
        <v>1190</v>
      </c>
      <c r="J662" s="36" t="s">
        <v>1191</v>
      </c>
      <c r="K662" s="38" t="n">
        <v>38006</v>
      </c>
    </row>
    <row r="663" s="26" customFormat="true" ht="27" hidden="false" customHeight="false" outlineLevel="0" collapsed="false">
      <c r="A663" s="20" t="s">
        <v>1148</v>
      </c>
      <c r="B663" s="20" t="s">
        <v>762</v>
      </c>
      <c r="C663" s="36" t="s">
        <v>114</v>
      </c>
      <c r="D663" s="36" t="s">
        <v>114</v>
      </c>
      <c r="E663" s="36" t="s">
        <v>144</v>
      </c>
      <c r="F663" s="36" t="n">
        <v>1373</v>
      </c>
      <c r="G663" s="193" t="n">
        <v>40680</v>
      </c>
      <c r="H663" s="82" t="s">
        <v>1225</v>
      </c>
      <c r="I663" s="36" t="s">
        <v>1205</v>
      </c>
      <c r="J663" s="36" t="s">
        <v>34</v>
      </c>
      <c r="K663" s="38" t="n">
        <v>354220</v>
      </c>
    </row>
    <row r="664" s="26" customFormat="true" ht="27" hidden="false" customHeight="false" outlineLevel="0" collapsed="false">
      <c r="A664" s="20" t="s">
        <v>1148</v>
      </c>
      <c r="B664" s="20" t="s">
        <v>13</v>
      </c>
      <c r="C664" s="36" t="s">
        <v>114</v>
      </c>
      <c r="D664" s="36" t="s">
        <v>114</v>
      </c>
      <c r="E664" s="36" t="s">
        <v>144</v>
      </c>
      <c r="F664" s="36" t="n">
        <v>1374</v>
      </c>
      <c r="G664" s="193" t="n">
        <v>40680</v>
      </c>
      <c r="H664" s="82" t="s">
        <v>1226</v>
      </c>
      <c r="I664" s="36" t="s">
        <v>1227</v>
      </c>
      <c r="J664" s="36" t="s">
        <v>1228</v>
      </c>
      <c r="K664" s="38" t="n">
        <v>27370</v>
      </c>
    </row>
    <row r="665" s="26" customFormat="true" ht="13.5" hidden="false" customHeight="false" outlineLevel="0" collapsed="false">
      <c r="A665" s="20" t="s">
        <v>1148</v>
      </c>
      <c r="B665" s="20" t="s">
        <v>13</v>
      </c>
      <c r="C665" s="36" t="s">
        <v>114</v>
      </c>
      <c r="D665" s="36" t="s">
        <v>114</v>
      </c>
      <c r="E665" s="36" t="s">
        <v>144</v>
      </c>
      <c r="F665" s="36" t="n">
        <v>1375</v>
      </c>
      <c r="G665" s="193" t="n">
        <v>40681</v>
      </c>
      <c r="H665" s="82" t="s">
        <v>1206</v>
      </c>
      <c r="I665" s="36" t="s">
        <v>1207</v>
      </c>
      <c r="J665" s="36" t="s">
        <v>1208</v>
      </c>
      <c r="K665" s="38" t="n">
        <v>54000</v>
      </c>
    </row>
    <row r="666" s="26" customFormat="true" ht="13.5" hidden="false" customHeight="false" outlineLevel="0" collapsed="false">
      <c r="A666" s="20" t="s">
        <v>1148</v>
      </c>
      <c r="B666" s="20" t="s">
        <v>13</v>
      </c>
      <c r="C666" s="36" t="s">
        <v>114</v>
      </c>
      <c r="D666" s="36" t="s">
        <v>114</v>
      </c>
      <c r="E666" s="36" t="s">
        <v>144</v>
      </c>
      <c r="F666" s="36" t="n">
        <v>1376</v>
      </c>
      <c r="G666" s="193" t="n">
        <v>40681</v>
      </c>
      <c r="H666" s="82" t="s">
        <v>1206</v>
      </c>
      <c r="I666" s="36" t="s">
        <v>1229</v>
      </c>
      <c r="J666" s="36" t="s">
        <v>1230</v>
      </c>
      <c r="K666" s="38" t="n">
        <v>25000</v>
      </c>
    </row>
    <row r="667" s="26" customFormat="true" ht="27" hidden="false" customHeight="false" outlineLevel="0" collapsed="false">
      <c r="A667" s="20" t="s">
        <v>1148</v>
      </c>
      <c r="B667" s="20" t="s">
        <v>762</v>
      </c>
      <c r="C667" s="36" t="s">
        <v>114</v>
      </c>
      <c r="D667" s="36" t="s">
        <v>114</v>
      </c>
      <c r="E667" s="36" t="s">
        <v>144</v>
      </c>
      <c r="F667" s="36" t="n">
        <v>1377</v>
      </c>
      <c r="G667" s="193" t="n">
        <v>40686</v>
      </c>
      <c r="H667" s="23" t="s">
        <v>1231</v>
      </c>
      <c r="I667" s="36" t="s">
        <v>1190</v>
      </c>
      <c r="J667" s="36" t="s">
        <v>1191</v>
      </c>
      <c r="K667" s="38" t="n">
        <v>76012</v>
      </c>
    </row>
    <row r="668" s="26" customFormat="true" ht="27" hidden="false" customHeight="false" outlineLevel="0" collapsed="false">
      <c r="A668" s="20" t="s">
        <v>1148</v>
      </c>
      <c r="B668" s="20" t="s">
        <v>762</v>
      </c>
      <c r="C668" s="36" t="s">
        <v>114</v>
      </c>
      <c r="D668" s="36" t="s">
        <v>114</v>
      </c>
      <c r="E668" s="36" t="s">
        <v>144</v>
      </c>
      <c r="F668" s="36" t="n">
        <v>1378</v>
      </c>
      <c r="G668" s="193" t="n">
        <v>40687</v>
      </c>
      <c r="H668" s="23" t="s">
        <v>1232</v>
      </c>
      <c r="I668" s="36" t="s">
        <v>1205</v>
      </c>
      <c r="J668" s="36" t="s">
        <v>34</v>
      </c>
      <c r="K668" s="38" t="n">
        <v>316610</v>
      </c>
    </row>
    <row r="669" s="26" customFormat="true" ht="27" hidden="false" customHeight="false" outlineLevel="0" collapsed="false">
      <c r="A669" s="20" t="s">
        <v>1148</v>
      </c>
      <c r="B669" s="20" t="s">
        <v>762</v>
      </c>
      <c r="C669" s="36" t="s">
        <v>114</v>
      </c>
      <c r="D669" s="36" t="s">
        <v>114</v>
      </c>
      <c r="E669" s="36" t="s">
        <v>144</v>
      </c>
      <c r="F669" s="36" t="n">
        <v>1379</v>
      </c>
      <c r="G669" s="193" t="n">
        <v>40689</v>
      </c>
      <c r="H669" s="23" t="s">
        <v>1233</v>
      </c>
      <c r="I669" s="36" t="s">
        <v>1205</v>
      </c>
      <c r="J669" s="36" t="s">
        <v>34</v>
      </c>
      <c r="K669" s="38" t="n">
        <v>253610</v>
      </c>
    </row>
    <row r="670" s="26" customFormat="true" ht="27" hidden="false" customHeight="false" outlineLevel="0" collapsed="false">
      <c r="A670" s="20" t="s">
        <v>1148</v>
      </c>
      <c r="B670" s="20" t="s">
        <v>13</v>
      </c>
      <c r="C670" s="36" t="s">
        <v>114</v>
      </c>
      <c r="D670" s="36" t="s">
        <v>114</v>
      </c>
      <c r="E670" s="36" t="s">
        <v>144</v>
      </c>
      <c r="F670" s="36" t="n">
        <v>1380</v>
      </c>
      <c r="G670" s="193" t="n">
        <v>40689</v>
      </c>
      <c r="H670" s="23" t="s">
        <v>1234</v>
      </c>
      <c r="I670" s="36" t="s">
        <v>1235</v>
      </c>
      <c r="J670" s="36" t="s">
        <v>1236</v>
      </c>
      <c r="K670" s="38" t="n">
        <v>29750</v>
      </c>
    </row>
    <row r="671" s="26" customFormat="true" ht="27" hidden="false" customHeight="false" outlineLevel="0" collapsed="false">
      <c r="A671" s="20" t="s">
        <v>1148</v>
      </c>
      <c r="B671" s="20" t="s">
        <v>13</v>
      </c>
      <c r="C671" s="36" t="s">
        <v>114</v>
      </c>
      <c r="D671" s="36" t="s">
        <v>114</v>
      </c>
      <c r="E671" s="36" t="s">
        <v>144</v>
      </c>
      <c r="F671" s="36" t="n">
        <v>1381</v>
      </c>
      <c r="G671" s="193" t="n">
        <v>40690</v>
      </c>
      <c r="H671" s="23" t="s">
        <v>1237</v>
      </c>
      <c r="I671" s="36" t="s">
        <v>1235</v>
      </c>
      <c r="J671" s="36" t="s">
        <v>1236</v>
      </c>
      <c r="K671" s="38" t="n">
        <v>38080</v>
      </c>
    </row>
    <row r="672" s="26" customFormat="true" ht="27" hidden="false" customHeight="false" outlineLevel="0" collapsed="false">
      <c r="A672" s="20" t="s">
        <v>1148</v>
      </c>
      <c r="B672" s="20" t="s">
        <v>762</v>
      </c>
      <c r="C672" s="36" t="s">
        <v>114</v>
      </c>
      <c r="D672" s="36" t="s">
        <v>114</v>
      </c>
      <c r="E672" s="36" t="s">
        <v>144</v>
      </c>
      <c r="F672" s="36" t="n">
        <v>1382</v>
      </c>
      <c r="G672" s="193" t="n">
        <v>40693</v>
      </c>
      <c r="H672" s="23" t="s">
        <v>1238</v>
      </c>
      <c r="I672" s="36" t="s">
        <v>1205</v>
      </c>
      <c r="J672" s="36" t="s">
        <v>34</v>
      </c>
      <c r="K672" s="38" t="n">
        <v>158110</v>
      </c>
    </row>
    <row r="673" s="26" customFormat="true" ht="27" hidden="false" customHeight="false" outlineLevel="0" collapsed="false">
      <c r="A673" s="20" t="s">
        <v>1148</v>
      </c>
      <c r="B673" s="20" t="s">
        <v>762</v>
      </c>
      <c r="C673" s="36" t="s">
        <v>114</v>
      </c>
      <c r="D673" s="36" t="s">
        <v>114</v>
      </c>
      <c r="E673" s="36" t="s">
        <v>144</v>
      </c>
      <c r="F673" s="36" t="n">
        <v>1383</v>
      </c>
      <c r="G673" s="193" t="n">
        <v>40693</v>
      </c>
      <c r="H673" s="23" t="s">
        <v>1239</v>
      </c>
      <c r="I673" s="36" t="s">
        <v>1205</v>
      </c>
      <c r="J673" s="36" t="s">
        <v>34</v>
      </c>
      <c r="K673" s="38" t="n">
        <v>183610</v>
      </c>
    </row>
    <row r="674" s="26" customFormat="true" ht="27" hidden="false" customHeight="false" outlineLevel="0" collapsed="false">
      <c r="A674" s="20" t="s">
        <v>1148</v>
      </c>
      <c r="B674" s="20" t="s">
        <v>762</v>
      </c>
      <c r="C674" s="36" t="s">
        <v>114</v>
      </c>
      <c r="D674" s="36" t="s">
        <v>114</v>
      </c>
      <c r="E674" s="36" t="s">
        <v>144</v>
      </c>
      <c r="F674" s="36" t="n">
        <v>1384</v>
      </c>
      <c r="G674" s="193" t="n">
        <v>40693</v>
      </c>
      <c r="H674" s="23" t="s">
        <v>1240</v>
      </c>
      <c r="I674" s="36" t="s">
        <v>1205</v>
      </c>
      <c r="J674" s="36" t="s">
        <v>34</v>
      </c>
      <c r="K674" s="38" t="n">
        <v>248610</v>
      </c>
    </row>
    <row r="675" s="26" customFormat="true" ht="27" hidden="false" customHeight="false" outlineLevel="0" collapsed="false">
      <c r="A675" s="20" t="s">
        <v>1148</v>
      </c>
      <c r="B675" s="36" t="s">
        <v>22</v>
      </c>
      <c r="C675" s="36" t="s">
        <v>114</v>
      </c>
      <c r="D675" s="36" t="s">
        <v>114</v>
      </c>
      <c r="E675" s="36" t="s">
        <v>432</v>
      </c>
      <c r="F675" s="36" t="n">
        <v>251362</v>
      </c>
      <c r="G675" s="81" t="n">
        <v>40673</v>
      </c>
      <c r="H675" s="23" t="s">
        <v>1241</v>
      </c>
      <c r="I675" s="36" t="s">
        <v>1242</v>
      </c>
      <c r="J675" s="36" t="s">
        <v>1243</v>
      </c>
      <c r="K675" s="38" t="n">
        <v>308350</v>
      </c>
    </row>
    <row r="676" s="26" customFormat="true" ht="27" hidden="false" customHeight="false" outlineLevel="0" collapsed="false">
      <c r="A676" s="20" t="s">
        <v>1148</v>
      </c>
      <c r="B676" s="36" t="s">
        <v>22</v>
      </c>
      <c r="C676" s="36" t="s">
        <v>114</v>
      </c>
      <c r="D676" s="36" t="s">
        <v>114</v>
      </c>
      <c r="E676" s="36" t="s">
        <v>432</v>
      </c>
      <c r="F676" s="36" t="n">
        <v>251254</v>
      </c>
      <c r="G676" s="81" t="n">
        <v>40673</v>
      </c>
      <c r="H676" s="82" t="s">
        <v>1244</v>
      </c>
      <c r="I676" s="36" t="s">
        <v>1242</v>
      </c>
      <c r="J676" s="36" t="s">
        <v>1243</v>
      </c>
      <c r="K676" s="38" t="n">
        <v>462500</v>
      </c>
    </row>
    <row r="677" s="26" customFormat="true" ht="27" hidden="false" customHeight="false" outlineLevel="0" collapsed="false">
      <c r="A677" s="20" t="s">
        <v>1148</v>
      </c>
      <c r="B677" s="36" t="s">
        <v>22</v>
      </c>
      <c r="C677" s="36" t="s">
        <v>114</v>
      </c>
      <c r="D677" s="36" t="s">
        <v>114</v>
      </c>
      <c r="E677" s="36" t="s">
        <v>432</v>
      </c>
      <c r="F677" s="36" t="n">
        <v>2891462</v>
      </c>
      <c r="G677" s="81" t="n">
        <v>40681</v>
      </c>
      <c r="H677" s="82" t="s">
        <v>1245</v>
      </c>
      <c r="I677" s="36" t="s">
        <v>1246</v>
      </c>
      <c r="J677" s="36" t="s">
        <v>1247</v>
      </c>
      <c r="K677" s="38" t="n">
        <v>25450</v>
      </c>
    </row>
    <row r="678" s="26" customFormat="true" ht="13.5" hidden="false" customHeight="false" outlineLevel="0" collapsed="false">
      <c r="A678" s="20" t="s">
        <v>1148</v>
      </c>
      <c r="B678" s="36" t="s">
        <v>22</v>
      </c>
      <c r="C678" s="36" t="s">
        <v>114</v>
      </c>
      <c r="D678" s="36" t="s">
        <v>114</v>
      </c>
      <c r="E678" s="36" t="s">
        <v>425</v>
      </c>
      <c r="F678" s="36" t="n">
        <v>12053631</v>
      </c>
      <c r="G678" s="81" t="n">
        <v>40673</v>
      </c>
      <c r="H678" s="23" t="s">
        <v>1248</v>
      </c>
      <c r="I678" s="36" t="s">
        <v>1249</v>
      </c>
      <c r="J678" s="36" t="s">
        <v>1250</v>
      </c>
      <c r="K678" s="38" t="n">
        <v>133600</v>
      </c>
    </row>
    <row r="679" s="26" customFormat="true" ht="13.5" hidden="false" customHeight="false" outlineLevel="0" collapsed="false">
      <c r="A679" s="20" t="s">
        <v>1148</v>
      </c>
      <c r="B679" s="36" t="s">
        <v>22</v>
      </c>
      <c r="C679" s="36" t="s">
        <v>114</v>
      </c>
      <c r="D679" s="36" t="s">
        <v>114</v>
      </c>
      <c r="E679" s="36" t="s">
        <v>425</v>
      </c>
      <c r="F679" s="36" t="n">
        <v>12101398</v>
      </c>
      <c r="G679" s="81" t="n">
        <v>40694</v>
      </c>
      <c r="H679" s="23" t="s">
        <v>1251</v>
      </c>
      <c r="I679" s="36" t="s">
        <v>1249</v>
      </c>
      <c r="J679" s="36" t="s">
        <v>1250</v>
      </c>
      <c r="K679" s="38" t="n">
        <v>146830</v>
      </c>
    </row>
    <row r="680" s="26" customFormat="true" ht="27" hidden="false" customHeight="false" outlineLevel="0" collapsed="false">
      <c r="A680" s="20" t="s">
        <v>1148</v>
      </c>
      <c r="B680" s="36" t="s">
        <v>22</v>
      </c>
      <c r="C680" s="36" t="s">
        <v>114</v>
      </c>
      <c r="D680" s="36" t="s">
        <v>114</v>
      </c>
      <c r="E680" s="36" t="s">
        <v>425</v>
      </c>
      <c r="F680" s="36" t="n">
        <v>1409547</v>
      </c>
      <c r="G680" s="81" t="n">
        <v>40681</v>
      </c>
      <c r="H680" s="82" t="s">
        <v>1252</v>
      </c>
      <c r="I680" s="36" t="s">
        <v>937</v>
      </c>
      <c r="J680" s="36" t="s">
        <v>76</v>
      </c>
      <c r="K680" s="38" t="n">
        <v>219026</v>
      </c>
    </row>
    <row r="681" s="26" customFormat="true" ht="27" hidden="false" customHeight="false" outlineLevel="0" collapsed="false">
      <c r="A681" s="20" t="s">
        <v>1148</v>
      </c>
      <c r="B681" s="36" t="s">
        <v>22</v>
      </c>
      <c r="C681" s="36" t="s">
        <v>114</v>
      </c>
      <c r="D681" s="36" t="s">
        <v>114</v>
      </c>
      <c r="E681" s="36" t="s">
        <v>425</v>
      </c>
      <c r="F681" s="36" t="n">
        <v>25060220</v>
      </c>
      <c r="G681" s="81" t="n">
        <v>40694</v>
      </c>
      <c r="H681" s="82" t="s">
        <v>1253</v>
      </c>
      <c r="I681" s="36" t="s">
        <v>1254</v>
      </c>
      <c r="J681" s="36" t="s">
        <v>26</v>
      </c>
      <c r="K681" s="38" t="n">
        <v>50608</v>
      </c>
    </row>
    <row r="682" s="26" customFormat="true" ht="27" hidden="false" customHeight="false" outlineLevel="0" collapsed="false">
      <c r="A682" s="20" t="s">
        <v>1148</v>
      </c>
      <c r="B682" s="36" t="s">
        <v>22</v>
      </c>
      <c r="C682" s="36" t="s">
        <v>114</v>
      </c>
      <c r="D682" s="36" t="s">
        <v>114</v>
      </c>
      <c r="E682" s="36" t="s">
        <v>425</v>
      </c>
      <c r="F682" s="36" t="n">
        <v>25060214</v>
      </c>
      <c r="G682" s="81" t="n">
        <v>40694</v>
      </c>
      <c r="H682" s="82" t="s">
        <v>1255</v>
      </c>
      <c r="I682" s="36" t="s">
        <v>1254</v>
      </c>
      <c r="J682" s="36" t="s">
        <v>26</v>
      </c>
      <c r="K682" s="38" t="n">
        <v>35195</v>
      </c>
    </row>
    <row r="683" s="26" customFormat="true" ht="27" hidden="false" customHeight="false" outlineLevel="0" collapsed="false">
      <c r="A683" s="20" t="s">
        <v>1148</v>
      </c>
      <c r="B683" s="36" t="s">
        <v>22</v>
      </c>
      <c r="C683" s="36" t="s">
        <v>114</v>
      </c>
      <c r="D683" s="36" t="s">
        <v>114</v>
      </c>
      <c r="E683" s="36" t="s">
        <v>425</v>
      </c>
      <c r="F683" s="36" t="n">
        <v>33017</v>
      </c>
      <c r="G683" s="81" t="n">
        <v>40694</v>
      </c>
      <c r="H683" s="82" t="s">
        <v>1256</v>
      </c>
      <c r="I683" s="36" t="s">
        <v>1254</v>
      </c>
      <c r="J683" s="36" t="s">
        <v>26</v>
      </c>
      <c r="K683" s="38" t="n">
        <v>50788</v>
      </c>
    </row>
    <row r="684" s="26" customFormat="true" ht="27" hidden="false" customHeight="false" outlineLevel="0" collapsed="false">
      <c r="A684" s="20" t="s">
        <v>1148</v>
      </c>
      <c r="B684" s="36" t="s">
        <v>22</v>
      </c>
      <c r="C684" s="36" t="s">
        <v>114</v>
      </c>
      <c r="D684" s="36" t="s">
        <v>114</v>
      </c>
      <c r="E684" s="36" t="s">
        <v>425</v>
      </c>
      <c r="F684" s="36" t="n">
        <v>25084586</v>
      </c>
      <c r="G684" s="81" t="n">
        <v>40694</v>
      </c>
      <c r="H684" s="82" t="s">
        <v>1257</v>
      </c>
      <c r="I684" s="36" t="s">
        <v>1254</v>
      </c>
      <c r="J684" s="36" t="s">
        <v>26</v>
      </c>
      <c r="K684" s="38" t="n">
        <v>112844</v>
      </c>
    </row>
    <row r="685" s="26" customFormat="true" ht="13.5" hidden="false" customHeight="false" outlineLevel="0" collapsed="false">
      <c r="A685" s="20" t="s">
        <v>1148</v>
      </c>
      <c r="B685" s="36" t="s">
        <v>22</v>
      </c>
      <c r="C685" s="36" t="s">
        <v>114</v>
      </c>
      <c r="D685" s="36" t="s">
        <v>114</v>
      </c>
      <c r="E685" s="36" t="s">
        <v>425</v>
      </c>
      <c r="F685" s="36" t="n">
        <v>3264828</v>
      </c>
      <c r="G685" s="81" t="n">
        <v>40693</v>
      </c>
      <c r="H685" s="82" t="s">
        <v>1258</v>
      </c>
      <c r="I685" s="36" t="s">
        <v>1259</v>
      </c>
      <c r="J685" s="36" t="s">
        <v>370</v>
      </c>
      <c r="K685" s="38" t="n">
        <v>281621</v>
      </c>
    </row>
    <row r="686" s="26" customFormat="true" ht="27" hidden="false" customHeight="false" outlineLevel="0" collapsed="false">
      <c r="A686" s="20" t="s">
        <v>1148</v>
      </c>
      <c r="B686" s="36" t="s">
        <v>22</v>
      </c>
      <c r="C686" s="36" t="s">
        <v>114</v>
      </c>
      <c r="D686" s="36" t="s">
        <v>114</v>
      </c>
      <c r="E686" s="36" t="s">
        <v>425</v>
      </c>
      <c r="F686" s="36" t="n">
        <v>24882981</v>
      </c>
      <c r="G686" s="81" t="n">
        <v>40673</v>
      </c>
      <c r="H686" s="82" t="s">
        <v>1260</v>
      </c>
      <c r="I686" s="36" t="s">
        <v>1254</v>
      </c>
      <c r="J686" s="36" t="s">
        <v>26</v>
      </c>
      <c r="K686" s="38" t="n">
        <v>47642</v>
      </c>
    </row>
    <row r="687" s="26" customFormat="true" ht="27" hidden="false" customHeight="false" outlineLevel="0" collapsed="false">
      <c r="A687" s="20" t="s">
        <v>1148</v>
      </c>
      <c r="B687" s="36" t="s">
        <v>22</v>
      </c>
      <c r="C687" s="36" t="s">
        <v>114</v>
      </c>
      <c r="D687" s="36" t="s">
        <v>114</v>
      </c>
      <c r="E687" s="36" t="s">
        <v>425</v>
      </c>
      <c r="F687" s="36" t="n">
        <v>14503683</v>
      </c>
      <c r="G687" s="81" t="n">
        <v>40694</v>
      </c>
      <c r="H687" s="82" t="s">
        <v>1261</v>
      </c>
      <c r="I687" s="36" t="s">
        <v>974</v>
      </c>
      <c r="J687" s="36" t="s">
        <v>307</v>
      </c>
      <c r="K687" s="38" t="n">
        <v>42820</v>
      </c>
    </row>
    <row r="688" s="26" customFormat="true" ht="27" hidden="false" customHeight="false" outlineLevel="0" collapsed="false">
      <c r="A688" s="20" t="s">
        <v>1148</v>
      </c>
      <c r="B688" s="36" t="s">
        <v>22</v>
      </c>
      <c r="C688" s="36" t="s">
        <v>114</v>
      </c>
      <c r="D688" s="36" t="s">
        <v>114</v>
      </c>
      <c r="E688" s="36" t="s">
        <v>425</v>
      </c>
      <c r="F688" s="36" t="n">
        <v>5295117</v>
      </c>
      <c r="G688" s="81" t="n">
        <v>40673</v>
      </c>
      <c r="H688" s="82" t="s">
        <v>1262</v>
      </c>
      <c r="I688" s="36" t="s">
        <v>1263</v>
      </c>
      <c r="J688" s="36" t="s">
        <v>470</v>
      </c>
      <c r="K688" s="38" t="n">
        <v>515282</v>
      </c>
    </row>
    <row r="689" s="26" customFormat="true" ht="27" hidden="false" customHeight="false" outlineLevel="0" collapsed="false">
      <c r="A689" s="20" t="s">
        <v>1148</v>
      </c>
      <c r="B689" s="36" t="s">
        <v>22</v>
      </c>
      <c r="C689" s="36" t="s">
        <v>114</v>
      </c>
      <c r="D689" s="36" t="s">
        <v>114</v>
      </c>
      <c r="E689" s="36" t="s">
        <v>425</v>
      </c>
      <c r="F689" s="36" t="n">
        <v>5312301</v>
      </c>
      <c r="G689" s="81" t="n">
        <v>40694</v>
      </c>
      <c r="H689" s="82" t="s">
        <v>1264</v>
      </c>
      <c r="I689" s="36" t="s">
        <v>974</v>
      </c>
      <c r="J689" s="36" t="s">
        <v>307</v>
      </c>
      <c r="K689" s="38" t="n">
        <v>433617</v>
      </c>
    </row>
    <row r="690" s="26" customFormat="true" ht="27" hidden="false" customHeight="false" outlineLevel="0" collapsed="false">
      <c r="A690" s="20" t="s">
        <v>1148</v>
      </c>
      <c r="B690" s="36" t="s">
        <v>22</v>
      </c>
      <c r="C690" s="36" t="s">
        <v>114</v>
      </c>
      <c r="D690" s="36" t="s">
        <v>114</v>
      </c>
      <c r="E690" s="36" t="s">
        <v>425</v>
      </c>
      <c r="F690" s="36" t="n">
        <v>21526931</v>
      </c>
      <c r="G690" s="81" t="n">
        <v>40694</v>
      </c>
      <c r="H690" s="82" t="s">
        <v>1265</v>
      </c>
      <c r="I690" s="36" t="s">
        <v>1254</v>
      </c>
      <c r="J690" s="36" t="s">
        <v>26</v>
      </c>
      <c r="K690" s="38" t="n">
        <v>47689</v>
      </c>
    </row>
    <row r="691" s="26" customFormat="true" ht="40.5" hidden="false" customHeight="false" outlineLevel="0" collapsed="false">
      <c r="A691" s="20" t="s">
        <v>1148</v>
      </c>
      <c r="B691" s="31" t="s">
        <v>1266</v>
      </c>
      <c r="C691" s="36" t="s">
        <v>1267</v>
      </c>
      <c r="D691" s="37" t="n">
        <v>40687</v>
      </c>
      <c r="E691" s="20" t="s">
        <v>23</v>
      </c>
      <c r="F691" s="36" t="s">
        <v>1267</v>
      </c>
      <c r="G691" s="37" t="n">
        <v>40687</v>
      </c>
      <c r="H691" s="82" t="s">
        <v>1268</v>
      </c>
      <c r="I691" s="36" t="s">
        <v>1269</v>
      </c>
      <c r="J691" s="36" t="s">
        <v>1270</v>
      </c>
      <c r="K691" s="38" t="n">
        <v>239908</v>
      </c>
    </row>
    <row r="692" s="26" customFormat="true" ht="14.25" hidden="false" customHeight="false" outlineLevel="0" collapsed="false">
      <c r="A692" s="46" t="s">
        <v>1148</v>
      </c>
      <c r="B692" s="132" t="s">
        <v>175</v>
      </c>
      <c r="C692" s="132" t="s">
        <v>1271</v>
      </c>
      <c r="D692" s="187" t="n">
        <v>40452</v>
      </c>
      <c r="E692" s="46" t="s">
        <v>23</v>
      </c>
      <c r="F692" s="132" t="n">
        <v>345</v>
      </c>
      <c r="G692" s="85" t="n">
        <v>40673</v>
      </c>
      <c r="H692" s="86" t="s">
        <v>1272</v>
      </c>
      <c r="I692" s="132" t="s">
        <v>1273</v>
      </c>
      <c r="J692" s="132" t="s">
        <v>1274</v>
      </c>
      <c r="K692" s="87" t="n">
        <v>120000</v>
      </c>
    </row>
    <row r="693" s="26" customFormat="true" ht="67.5" hidden="false" customHeight="false" outlineLevel="0" collapsed="false">
      <c r="A693" s="73" t="s">
        <v>1275</v>
      </c>
      <c r="B693" s="73" t="s">
        <v>22</v>
      </c>
      <c r="C693" s="119" t="s">
        <v>114</v>
      </c>
      <c r="D693" s="183" t="s">
        <v>114</v>
      </c>
      <c r="E693" s="73" t="s">
        <v>425</v>
      </c>
      <c r="F693" s="185" t="s">
        <v>1276</v>
      </c>
      <c r="G693" s="183" t="n">
        <v>40660</v>
      </c>
      <c r="H693" s="176" t="s">
        <v>1277</v>
      </c>
      <c r="I693" s="185" t="s">
        <v>1278</v>
      </c>
      <c r="J693" s="185" t="s">
        <v>1013</v>
      </c>
      <c r="K693" s="77" t="n">
        <v>162992</v>
      </c>
    </row>
    <row r="694" s="26" customFormat="true" ht="13.5" hidden="false" customHeight="false" outlineLevel="0" collapsed="false">
      <c r="A694" s="20" t="s">
        <v>1275</v>
      </c>
      <c r="B694" s="20" t="s">
        <v>22</v>
      </c>
      <c r="C694" s="36" t="s">
        <v>114</v>
      </c>
      <c r="D694" s="37" t="s">
        <v>114</v>
      </c>
      <c r="E694" s="20" t="s">
        <v>425</v>
      </c>
      <c r="F694" s="41" t="n">
        <v>6963201</v>
      </c>
      <c r="G694" s="22" t="n">
        <v>40662</v>
      </c>
      <c r="H694" s="40" t="s">
        <v>1279</v>
      </c>
      <c r="I694" s="24" t="s">
        <v>1280</v>
      </c>
      <c r="J694" s="24" t="s">
        <v>796</v>
      </c>
      <c r="K694" s="38" t="n">
        <v>52128</v>
      </c>
    </row>
    <row r="695" s="26" customFormat="true" ht="13.5" hidden="false" customHeight="false" outlineLevel="0" collapsed="false">
      <c r="A695" s="20" t="s">
        <v>1275</v>
      </c>
      <c r="B695" s="20" t="s">
        <v>22</v>
      </c>
      <c r="C695" s="36" t="s">
        <v>114</v>
      </c>
      <c r="D695" s="37" t="s">
        <v>114</v>
      </c>
      <c r="E695" s="20" t="s">
        <v>425</v>
      </c>
      <c r="F695" s="41" t="n">
        <v>1409992</v>
      </c>
      <c r="G695" s="22" t="n">
        <v>40663</v>
      </c>
      <c r="H695" s="40" t="s">
        <v>1281</v>
      </c>
      <c r="I695" s="24" t="s">
        <v>75</v>
      </c>
      <c r="J695" s="24" t="s">
        <v>76</v>
      </c>
      <c r="K695" s="38" t="n">
        <v>803927</v>
      </c>
    </row>
    <row r="696" s="26" customFormat="true" ht="54" hidden="false" customHeight="false" outlineLevel="0" collapsed="false">
      <c r="A696" s="20" t="s">
        <v>1275</v>
      </c>
      <c r="B696" s="18" t="s">
        <v>22</v>
      </c>
      <c r="C696" s="36" t="s">
        <v>114</v>
      </c>
      <c r="D696" s="37" t="s">
        <v>114</v>
      </c>
      <c r="E696" s="20" t="s">
        <v>425</v>
      </c>
      <c r="F696" s="41" t="s">
        <v>1282</v>
      </c>
      <c r="G696" s="22" t="n">
        <v>40664</v>
      </c>
      <c r="H696" s="40" t="s">
        <v>1283</v>
      </c>
      <c r="I696" s="24" t="s">
        <v>1284</v>
      </c>
      <c r="J696" s="24" t="s">
        <v>1285</v>
      </c>
      <c r="K696" s="38" t="n">
        <v>4561409</v>
      </c>
    </row>
    <row r="697" s="26" customFormat="true" ht="13.5" hidden="false" customHeight="false" outlineLevel="0" collapsed="false">
      <c r="A697" s="194" t="s">
        <v>1275</v>
      </c>
      <c r="B697" s="195" t="s">
        <v>175</v>
      </c>
      <c r="C697" s="196" t="s">
        <v>1286</v>
      </c>
      <c r="D697" s="37" t="n">
        <v>40193</v>
      </c>
      <c r="E697" s="194" t="s">
        <v>144</v>
      </c>
      <c r="F697" s="21" t="n">
        <v>572</v>
      </c>
      <c r="G697" s="22" t="n">
        <v>40666</v>
      </c>
      <c r="H697" s="82" t="s">
        <v>1287</v>
      </c>
      <c r="I697" s="196" t="s">
        <v>591</v>
      </c>
      <c r="J697" s="197" t="s">
        <v>592</v>
      </c>
      <c r="K697" s="38" t="n">
        <v>423112</v>
      </c>
    </row>
    <row r="698" s="26" customFormat="true" ht="13.5" hidden="false" customHeight="false" outlineLevel="0" collapsed="false">
      <c r="A698" s="20" t="s">
        <v>1275</v>
      </c>
      <c r="B698" s="18" t="s">
        <v>22</v>
      </c>
      <c r="C698" s="36" t="s">
        <v>114</v>
      </c>
      <c r="D698" s="37" t="s">
        <v>114</v>
      </c>
      <c r="E698" s="20" t="s">
        <v>432</v>
      </c>
      <c r="F698" s="41" t="n">
        <v>6204079</v>
      </c>
      <c r="G698" s="22" t="n">
        <v>40666</v>
      </c>
      <c r="H698" s="40" t="s">
        <v>1288</v>
      </c>
      <c r="I698" s="24" t="s">
        <v>1289</v>
      </c>
      <c r="J698" s="24" t="s">
        <v>1290</v>
      </c>
      <c r="K698" s="38" t="n">
        <v>34800</v>
      </c>
    </row>
    <row r="699" s="26" customFormat="true" ht="13.5" hidden="false" customHeight="false" outlineLevel="0" collapsed="false">
      <c r="A699" s="194" t="s">
        <v>1275</v>
      </c>
      <c r="B699" s="194" t="s">
        <v>175</v>
      </c>
      <c r="C699" s="196" t="s">
        <v>1286</v>
      </c>
      <c r="D699" s="37" t="n">
        <v>40193</v>
      </c>
      <c r="E699" s="194" t="s">
        <v>144</v>
      </c>
      <c r="F699" s="196" t="n">
        <v>573</v>
      </c>
      <c r="G699" s="22" t="n">
        <v>40667</v>
      </c>
      <c r="H699" s="82" t="s">
        <v>1287</v>
      </c>
      <c r="I699" s="196" t="s">
        <v>591</v>
      </c>
      <c r="J699" s="197" t="s">
        <v>592</v>
      </c>
      <c r="K699" s="38" t="n">
        <v>15000</v>
      </c>
    </row>
    <row r="700" s="26" customFormat="true" ht="13.5" hidden="false" customHeight="false" outlineLevel="0" collapsed="false">
      <c r="A700" s="194" t="s">
        <v>1275</v>
      </c>
      <c r="B700" s="194" t="s">
        <v>175</v>
      </c>
      <c r="C700" s="196" t="s">
        <v>1286</v>
      </c>
      <c r="D700" s="37" t="n">
        <v>40193</v>
      </c>
      <c r="E700" s="194" t="s">
        <v>144</v>
      </c>
      <c r="F700" s="21" t="n">
        <v>574</v>
      </c>
      <c r="G700" s="22" t="n">
        <v>40667</v>
      </c>
      <c r="H700" s="82" t="s">
        <v>1287</v>
      </c>
      <c r="I700" s="196" t="s">
        <v>591</v>
      </c>
      <c r="J700" s="197" t="s">
        <v>592</v>
      </c>
      <c r="K700" s="38" t="n">
        <v>227613</v>
      </c>
    </row>
    <row r="701" s="26" customFormat="true" ht="27" hidden="false" customHeight="false" outlineLevel="0" collapsed="false">
      <c r="A701" s="20" t="s">
        <v>1275</v>
      </c>
      <c r="B701" s="18" t="s">
        <v>22</v>
      </c>
      <c r="C701" s="36" t="s">
        <v>114</v>
      </c>
      <c r="D701" s="22" t="s">
        <v>114</v>
      </c>
      <c r="E701" s="20" t="s">
        <v>425</v>
      </c>
      <c r="F701" s="41" t="s">
        <v>1291</v>
      </c>
      <c r="G701" s="22" t="n">
        <v>40669</v>
      </c>
      <c r="H701" s="40" t="s">
        <v>1292</v>
      </c>
      <c r="I701" s="24" t="s">
        <v>1278</v>
      </c>
      <c r="J701" s="24" t="s">
        <v>1013</v>
      </c>
      <c r="K701" s="38" t="n">
        <v>700423</v>
      </c>
    </row>
    <row r="702" s="26" customFormat="true" ht="13.5" hidden="false" customHeight="false" outlineLevel="0" collapsed="false">
      <c r="A702" s="194" t="s">
        <v>1275</v>
      </c>
      <c r="B702" s="195" t="s">
        <v>175</v>
      </c>
      <c r="C702" s="196" t="s">
        <v>1286</v>
      </c>
      <c r="D702" s="22" t="n">
        <v>40193</v>
      </c>
      <c r="E702" s="194" t="s">
        <v>144</v>
      </c>
      <c r="F702" s="196" t="n">
        <v>575</v>
      </c>
      <c r="G702" s="22" t="n">
        <v>40672</v>
      </c>
      <c r="H702" s="82" t="s">
        <v>1287</v>
      </c>
      <c r="I702" s="196" t="s">
        <v>591</v>
      </c>
      <c r="J702" s="197" t="s">
        <v>592</v>
      </c>
      <c r="K702" s="38" t="n">
        <v>323211</v>
      </c>
    </row>
    <row r="703" s="26" customFormat="true" ht="27" hidden="false" customHeight="false" outlineLevel="0" collapsed="false">
      <c r="A703" s="20" t="s">
        <v>1275</v>
      </c>
      <c r="B703" s="18" t="s">
        <v>22</v>
      </c>
      <c r="C703" s="36" t="s">
        <v>114</v>
      </c>
      <c r="D703" s="22" t="s">
        <v>114</v>
      </c>
      <c r="E703" s="20" t="s">
        <v>425</v>
      </c>
      <c r="F703" s="41" t="n">
        <v>10047236</v>
      </c>
      <c r="G703" s="22" t="n">
        <v>40672</v>
      </c>
      <c r="H703" s="40" t="s">
        <v>1293</v>
      </c>
      <c r="I703" s="24" t="s">
        <v>1278</v>
      </c>
      <c r="J703" s="24" t="s">
        <v>1013</v>
      </c>
      <c r="K703" s="38" t="n">
        <v>90000</v>
      </c>
    </row>
    <row r="704" s="26" customFormat="true" ht="13.5" hidden="false" customHeight="false" outlineLevel="0" collapsed="false">
      <c r="A704" s="20" t="s">
        <v>1275</v>
      </c>
      <c r="B704" s="20" t="s">
        <v>22</v>
      </c>
      <c r="C704" s="36" t="s">
        <v>114</v>
      </c>
      <c r="D704" s="37" t="s">
        <v>114</v>
      </c>
      <c r="E704" s="20" t="s">
        <v>432</v>
      </c>
      <c r="F704" s="41" t="n">
        <v>6215020</v>
      </c>
      <c r="G704" s="22" t="n">
        <v>40673</v>
      </c>
      <c r="H704" s="40" t="s">
        <v>1294</v>
      </c>
      <c r="I704" s="24" t="s">
        <v>1289</v>
      </c>
      <c r="J704" s="24" t="s">
        <v>1290</v>
      </c>
      <c r="K704" s="38" t="n">
        <v>75800</v>
      </c>
    </row>
    <row r="705" s="26" customFormat="true" ht="13.5" hidden="false" customHeight="false" outlineLevel="0" collapsed="false">
      <c r="A705" s="194" t="s">
        <v>1275</v>
      </c>
      <c r="B705" s="195" t="s">
        <v>175</v>
      </c>
      <c r="C705" s="196" t="s">
        <v>1286</v>
      </c>
      <c r="D705" s="22" t="n">
        <v>40193</v>
      </c>
      <c r="E705" s="194" t="s">
        <v>144</v>
      </c>
      <c r="F705" s="196" t="n">
        <v>576</v>
      </c>
      <c r="G705" s="22" t="n">
        <v>40674</v>
      </c>
      <c r="H705" s="198" t="s">
        <v>1295</v>
      </c>
      <c r="I705" s="196" t="s">
        <v>591</v>
      </c>
      <c r="J705" s="197" t="s">
        <v>592</v>
      </c>
      <c r="K705" s="38" t="n">
        <v>101202</v>
      </c>
    </row>
    <row r="706" s="26" customFormat="true" ht="13.5" hidden="false" customHeight="false" outlineLevel="0" collapsed="false">
      <c r="A706" s="194" t="s">
        <v>1275</v>
      </c>
      <c r="B706" s="195" t="s">
        <v>175</v>
      </c>
      <c r="C706" s="196" t="s">
        <v>1286</v>
      </c>
      <c r="D706" s="22" t="n">
        <v>40193</v>
      </c>
      <c r="E706" s="194" t="s">
        <v>144</v>
      </c>
      <c r="F706" s="196" t="n">
        <v>577</v>
      </c>
      <c r="G706" s="22" t="n">
        <v>40674</v>
      </c>
      <c r="H706" s="198" t="s">
        <v>1295</v>
      </c>
      <c r="I706" s="196" t="s">
        <v>591</v>
      </c>
      <c r="J706" s="197" t="s">
        <v>592</v>
      </c>
      <c r="K706" s="38" t="n">
        <v>178000</v>
      </c>
    </row>
    <row r="707" s="26" customFormat="true" ht="27" hidden="false" customHeight="false" outlineLevel="0" collapsed="false">
      <c r="A707" s="20" t="s">
        <v>1275</v>
      </c>
      <c r="B707" s="20" t="s">
        <v>13</v>
      </c>
      <c r="C707" s="36" t="s">
        <v>114</v>
      </c>
      <c r="D707" s="22" t="s">
        <v>114</v>
      </c>
      <c r="E707" s="20" t="s">
        <v>1296</v>
      </c>
      <c r="F707" s="36" t="n">
        <v>579</v>
      </c>
      <c r="G707" s="22" t="n">
        <v>40674</v>
      </c>
      <c r="H707" s="198" t="s">
        <v>1297</v>
      </c>
      <c r="I707" s="196" t="s">
        <v>1298</v>
      </c>
      <c r="J707" s="197" t="s">
        <v>1299</v>
      </c>
      <c r="K707" s="38" t="n">
        <v>162742</v>
      </c>
    </row>
    <row r="708" s="26" customFormat="true" ht="27" hidden="false" customHeight="false" outlineLevel="0" collapsed="false">
      <c r="A708" s="194" t="s">
        <v>1275</v>
      </c>
      <c r="B708" s="194" t="s">
        <v>762</v>
      </c>
      <c r="C708" s="196" t="s">
        <v>114</v>
      </c>
      <c r="D708" s="22" t="s">
        <v>114</v>
      </c>
      <c r="E708" s="194" t="s">
        <v>144</v>
      </c>
      <c r="F708" s="196" t="n">
        <v>578</v>
      </c>
      <c r="G708" s="22" t="n">
        <v>40676</v>
      </c>
      <c r="H708" s="198" t="s">
        <v>1300</v>
      </c>
      <c r="I708" s="196" t="s">
        <v>1301</v>
      </c>
      <c r="J708" s="197" t="s">
        <v>897</v>
      </c>
      <c r="K708" s="38" t="n">
        <v>311221</v>
      </c>
    </row>
    <row r="709" s="26" customFormat="true" ht="27" hidden="false" customHeight="false" outlineLevel="0" collapsed="false">
      <c r="A709" s="20" t="s">
        <v>1275</v>
      </c>
      <c r="B709" s="18" t="s">
        <v>22</v>
      </c>
      <c r="C709" s="36" t="s">
        <v>114</v>
      </c>
      <c r="D709" s="22" t="s">
        <v>114</v>
      </c>
      <c r="E709" s="20" t="s">
        <v>425</v>
      </c>
      <c r="F709" s="41" t="n">
        <v>1558763.1562895</v>
      </c>
      <c r="G709" s="22" t="n">
        <v>40679</v>
      </c>
      <c r="H709" s="40" t="s">
        <v>1302</v>
      </c>
      <c r="I709" s="24" t="s">
        <v>1278</v>
      </c>
      <c r="J709" s="24" t="s">
        <v>1013</v>
      </c>
      <c r="K709" s="38" t="n">
        <v>714618</v>
      </c>
    </row>
    <row r="710" s="26" customFormat="true" ht="27" hidden="false" customHeight="false" outlineLevel="0" collapsed="false">
      <c r="A710" s="194" t="s">
        <v>1275</v>
      </c>
      <c r="B710" s="194" t="s">
        <v>13</v>
      </c>
      <c r="C710" s="196" t="s">
        <v>114</v>
      </c>
      <c r="D710" s="22" t="s">
        <v>114</v>
      </c>
      <c r="E710" s="20" t="s">
        <v>1296</v>
      </c>
      <c r="F710" s="196" t="n">
        <v>580</v>
      </c>
      <c r="G710" s="22" t="n">
        <v>40680</v>
      </c>
      <c r="H710" s="198" t="s">
        <v>1303</v>
      </c>
      <c r="I710" s="196" t="s">
        <v>1304</v>
      </c>
      <c r="J710" s="197" t="s">
        <v>1305</v>
      </c>
      <c r="K710" s="38" t="n">
        <v>24400</v>
      </c>
    </row>
    <row r="711" s="26" customFormat="true" ht="27" hidden="false" customHeight="false" outlineLevel="0" collapsed="false">
      <c r="A711" s="194" t="s">
        <v>1275</v>
      </c>
      <c r="B711" s="194" t="s">
        <v>762</v>
      </c>
      <c r="C711" s="196" t="s">
        <v>114</v>
      </c>
      <c r="D711" s="22" t="s">
        <v>114</v>
      </c>
      <c r="E711" s="194" t="s">
        <v>144</v>
      </c>
      <c r="F711" s="196" t="n">
        <v>579</v>
      </c>
      <c r="G711" s="22" t="n">
        <v>40681</v>
      </c>
      <c r="H711" s="198" t="s">
        <v>1300</v>
      </c>
      <c r="I711" s="196" t="s">
        <v>1301</v>
      </c>
      <c r="J711" s="197" t="s">
        <v>897</v>
      </c>
      <c r="K711" s="38" t="n">
        <v>124488</v>
      </c>
    </row>
    <row r="712" s="26" customFormat="true" ht="27" hidden="false" customHeight="false" outlineLevel="0" collapsed="false">
      <c r="A712" s="20" t="s">
        <v>1275</v>
      </c>
      <c r="B712" s="18" t="s">
        <v>22</v>
      </c>
      <c r="C712" s="36" t="s">
        <v>114</v>
      </c>
      <c r="D712" s="22" t="s">
        <v>114</v>
      </c>
      <c r="E712" s="20" t="s">
        <v>425</v>
      </c>
      <c r="F712" s="41" t="s">
        <v>1306</v>
      </c>
      <c r="G712" s="22" t="n">
        <v>40681</v>
      </c>
      <c r="H712" s="40" t="s">
        <v>1307</v>
      </c>
      <c r="I712" s="24" t="s">
        <v>1278</v>
      </c>
      <c r="J712" s="24" t="s">
        <v>1013</v>
      </c>
      <c r="K712" s="38" t="n">
        <v>360439</v>
      </c>
    </row>
    <row r="713" s="26" customFormat="true" ht="13.5" hidden="false" customHeight="false" outlineLevel="0" collapsed="false">
      <c r="A713" s="20" t="s">
        <v>1275</v>
      </c>
      <c r="B713" s="20" t="s">
        <v>22</v>
      </c>
      <c r="C713" s="36" t="s">
        <v>114</v>
      </c>
      <c r="D713" s="37" t="s">
        <v>114</v>
      </c>
      <c r="E713" s="20" t="s">
        <v>425</v>
      </c>
      <c r="F713" s="41" t="n">
        <v>6882601.9866298</v>
      </c>
      <c r="G713" s="22" t="n">
        <v>40681</v>
      </c>
      <c r="H713" s="40" t="s">
        <v>1308</v>
      </c>
      <c r="I713" s="24" t="s">
        <v>1280</v>
      </c>
      <c r="J713" s="24" t="s">
        <v>796</v>
      </c>
      <c r="K713" s="38" t="n">
        <v>365290</v>
      </c>
    </row>
    <row r="714" s="26" customFormat="true" ht="27" hidden="false" customHeight="false" outlineLevel="0" collapsed="false">
      <c r="A714" s="20" t="s">
        <v>1275</v>
      </c>
      <c r="B714" s="20" t="s">
        <v>762</v>
      </c>
      <c r="C714" s="36" t="s">
        <v>114</v>
      </c>
      <c r="D714" s="22" t="s">
        <v>114</v>
      </c>
      <c r="E714" s="20" t="s">
        <v>1296</v>
      </c>
      <c r="F714" s="36" t="n">
        <v>581</v>
      </c>
      <c r="G714" s="22" t="n">
        <v>40683</v>
      </c>
      <c r="H714" s="82" t="s">
        <v>1309</v>
      </c>
      <c r="I714" s="24" t="s">
        <v>1310</v>
      </c>
      <c r="J714" s="24" t="s">
        <v>1311</v>
      </c>
      <c r="K714" s="38" t="n">
        <v>2484000</v>
      </c>
    </row>
    <row r="715" s="26" customFormat="true" ht="13.5" hidden="false" customHeight="false" outlineLevel="0" collapsed="false">
      <c r="A715" s="20" t="s">
        <v>1275</v>
      </c>
      <c r="B715" s="20" t="s">
        <v>13</v>
      </c>
      <c r="C715" s="36" t="s">
        <v>114</v>
      </c>
      <c r="D715" s="22" t="s">
        <v>114</v>
      </c>
      <c r="E715" s="20" t="s">
        <v>1296</v>
      </c>
      <c r="F715" s="36" t="n">
        <v>582</v>
      </c>
      <c r="G715" s="22" t="n">
        <v>40683</v>
      </c>
      <c r="H715" s="82" t="s">
        <v>1312</v>
      </c>
      <c r="I715" s="36" t="s">
        <v>1313</v>
      </c>
      <c r="J715" s="24" t="s">
        <v>1314</v>
      </c>
      <c r="K715" s="38" t="n">
        <v>37085</v>
      </c>
    </row>
    <row r="716" s="26" customFormat="true" ht="13.5" hidden="false" customHeight="false" outlineLevel="0" collapsed="false">
      <c r="A716" s="194" t="s">
        <v>1275</v>
      </c>
      <c r="B716" s="195" t="s">
        <v>13</v>
      </c>
      <c r="C716" s="196" t="s">
        <v>114</v>
      </c>
      <c r="D716" s="22" t="s">
        <v>114</v>
      </c>
      <c r="E716" s="20" t="s">
        <v>1296</v>
      </c>
      <c r="F716" s="21" t="n">
        <v>583</v>
      </c>
      <c r="G716" s="22" t="n">
        <v>40683</v>
      </c>
      <c r="H716" s="199" t="s">
        <v>1315</v>
      </c>
      <c r="I716" s="194" t="s">
        <v>1316</v>
      </c>
      <c r="J716" s="194" t="s">
        <v>1317</v>
      </c>
      <c r="K716" s="38" t="n">
        <v>42840</v>
      </c>
    </row>
    <row r="717" s="26" customFormat="true" ht="13.5" hidden="false" customHeight="false" outlineLevel="0" collapsed="false">
      <c r="A717" s="20" t="s">
        <v>1275</v>
      </c>
      <c r="B717" s="18" t="s">
        <v>175</v>
      </c>
      <c r="C717" s="36" t="s">
        <v>1318</v>
      </c>
      <c r="D717" s="22" t="n">
        <v>40452</v>
      </c>
      <c r="E717" s="20" t="s">
        <v>449</v>
      </c>
      <c r="F717" s="41" t="n">
        <v>13</v>
      </c>
      <c r="G717" s="22" t="n">
        <v>40686</v>
      </c>
      <c r="H717" s="40" t="s">
        <v>1319</v>
      </c>
      <c r="I717" s="24" t="s">
        <v>1320</v>
      </c>
      <c r="J717" s="24" t="s">
        <v>1321</v>
      </c>
      <c r="K717" s="38" t="n">
        <v>360000</v>
      </c>
    </row>
    <row r="718" s="26" customFormat="true" ht="13.5" hidden="false" customHeight="false" outlineLevel="0" collapsed="false">
      <c r="A718" s="194" t="s">
        <v>1275</v>
      </c>
      <c r="B718" s="194" t="s">
        <v>175</v>
      </c>
      <c r="C718" s="196" t="s">
        <v>1286</v>
      </c>
      <c r="D718" s="22" t="n">
        <v>40193</v>
      </c>
      <c r="E718" s="194" t="s">
        <v>144</v>
      </c>
      <c r="F718" s="21" t="n">
        <v>580</v>
      </c>
      <c r="G718" s="22" t="n">
        <v>40687</v>
      </c>
      <c r="H718" s="82" t="s">
        <v>1287</v>
      </c>
      <c r="I718" s="196" t="s">
        <v>591</v>
      </c>
      <c r="J718" s="194" t="s">
        <v>592</v>
      </c>
      <c r="K718" s="38" t="n">
        <v>279422</v>
      </c>
    </row>
    <row r="719" s="26" customFormat="true" ht="13.5" hidden="false" customHeight="false" outlineLevel="0" collapsed="false">
      <c r="A719" s="194" t="s">
        <v>1275</v>
      </c>
      <c r="B719" s="194" t="s">
        <v>175</v>
      </c>
      <c r="C719" s="196" t="s">
        <v>1286</v>
      </c>
      <c r="D719" s="22" t="n">
        <v>40193</v>
      </c>
      <c r="E719" s="194" t="s">
        <v>144</v>
      </c>
      <c r="F719" s="21" t="n">
        <v>581</v>
      </c>
      <c r="G719" s="22" t="n">
        <v>40688</v>
      </c>
      <c r="H719" s="82" t="s">
        <v>1287</v>
      </c>
      <c r="I719" s="196" t="s">
        <v>591</v>
      </c>
      <c r="J719" s="194" t="s">
        <v>592</v>
      </c>
      <c r="K719" s="38" t="n">
        <v>134711</v>
      </c>
    </row>
    <row r="720" s="26" customFormat="true" ht="13.5" hidden="false" customHeight="false" outlineLevel="0" collapsed="false">
      <c r="A720" s="194" t="s">
        <v>1275</v>
      </c>
      <c r="B720" s="194" t="s">
        <v>175</v>
      </c>
      <c r="C720" s="196" t="s">
        <v>1286</v>
      </c>
      <c r="D720" s="22" t="n">
        <v>40193</v>
      </c>
      <c r="E720" s="194" t="s">
        <v>144</v>
      </c>
      <c r="F720" s="21" t="n">
        <v>582</v>
      </c>
      <c r="G720" s="22" t="n">
        <v>40688</v>
      </c>
      <c r="H720" s="82" t="s">
        <v>1287</v>
      </c>
      <c r="I720" s="196" t="s">
        <v>591</v>
      </c>
      <c r="J720" s="194" t="s">
        <v>592</v>
      </c>
      <c r="K720" s="38" t="n">
        <v>338422</v>
      </c>
    </row>
    <row r="721" s="26" customFormat="true" ht="13.5" hidden="false" customHeight="false" outlineLevel="0" collapsed="false">
      <c r="A721" s="194" t="s">
        <v>1275</v>
      </c>
      <c r="B721" s="194" t="s">
        <v>13</v>
      </c>
      <c r="C721" s="196" t="s">
        <v>114</v>
      </c>
      <c r="D721" s="22" t="s">
        <v>114</v>
      </c>
      <c r="E721" s="20" t="s">
        <v>1296</v>
      </c>
      <c r="F721" s="21" t="n">
        <v>584</v>
      </c>
      <c r="G721" s="22" t="n">
        <v>40689</v>
      </c>
      <c r="H721" s="198" t="s">
        <v>1322</v>
      </c>
      <c r="I721" s="196" t="s">
        <v>123</v>
      </c>
      <c r="J721" s="194" t="s">
        <v>124</v>
      </c>
      <c r="K721" s="38" t="n">
        <v>392696</v>
      </c>
    </row>
    <row r="722" s="26" customFormat="true" ht="13.5" hidden="false" customHeight="false" outlineLevel="0" collapsed="false">
      <c r="A722" s="194" t="s">
        <v>1275</v>
      </c>
      <c r="B722" s="194" t="s">
        <v>13</v>
      </c>
      <c r="C722" s="196" t="s">
        <v>114</v>
      </c>
      <c r="D722" s="22" t="s">
        <v>114</v>
      </c>
      <c r="E722" s="194" t="s">
        <v>1296</v>
      </c>
      <c r="F722" s="21" t="n">
        <v>585</v>
      </c>
      <c r="G722" s="22" t="n">
        <v>40689</v>
      </c>
      <c r="H722" s="198" t="s">
        <v>1322</v>
      </c>
      <c r="I722" s="196" t="s">
        <v>315</v>
      </c>
      <c r="J722" s="194" t="s">
        <v>316</v>
      </c>
      <c r="K722" s="38" t="n">
        <v>16928</v>
      </c>
    </row>
    <row r="723" s="26" customFormat="true" ht="27" hidden="false" customHeight="false" outlineLevel="0" collapsed="false">
      <c r="A723" s="194" t="s">
        <v>1275</v>
      </c>
      <c r="B723" s="194" t="s">
        <v>13</v>
      </c>
      <c r="C723" s="196" t="s">
        <v>114</v>
      </c>
      <c r="D723" s="22" t="s">
        <v>114</v>
      </c>
      <c r="E723" s="194" t="s">
        <v>1296</v>
      </c>
      <c r="F723" s="21" t="n">
        <v>586</v>
      </c>
      <c r="G723" s="22" t="n">
        <v>40689</v>
      </c>
      <c r="H723" s="198" t="s">
        <v>1323</v>
      </c>
      <c r="I723" s="196" t="s">
        <v>1324</v>
      </c>
      <c r="J723" s="194" t="s">
        <v>1325</v>
      </c>
      <c r="K723" s="38" t="n">
        <v>210002</v>
      </c>
    </row>
    <row r="724" s="26" customFormat="true" ht="13.5" hidden="false" customHeight="false" outlineLevel="0" collapsed="false">
      <c r="A724" s="194" t="s">
        <v>1275</v>
      </c>
      <c r="B724" s="194" t="s">
        <v>13</v>
      </c>
      <c r="C724" s="196" t="s">
        <v>114</v>
      </c>
      <c r="D724" s="22" t="s">
        <v>114</v>
      </c>
      <c r="E724" s="194" t="s">
        <v>1296</v>
      </c>
      <c r="F724" s="21" t="n">
        <v>587</v>
      </c>
      <c r="G724" s="22" t="n">
        <v>40690</v>
      </c>
      <c r="H724" s="40" t="s">
        <v>1326</v>
      </c>
      <c r="I724" s="24" t="s">
        <v>1327</v>
      </c>
      <c r="J724" s="24" t="s">
        <v>1328</v>
      </c>
      <c r="K724" s="38" t="n">
        <v>83300</v>
      </c>
    </row>
    <row r="725" s="26" customFormat="true" ht="27" hidden="false" customHeight="false" outlineLevel="0" collapsed="false">
      <c r="A725" s="194" t="s">
        <v>1275</v>
      </c>
      <c r="B725" s="194" t="s">
        <v>13</v>
      </c>
      <c r="C725" s="196" t="s">
        <v>114</v>
      </c>
      <c r="D725" s="22" t="s">
        <v>114</v>
      </c>
      <c r="E725" s="194" t="s">
        <v>1296</v>
      </c>
      <c r="F725" s="21" t="n">
        <v>588</v>
      </c>
      <c r="G725" s="22" t="n">
        <v>40693</v>
      </c>
      <c r="H725" s="199" t="s">
        <v>1329</v>
      </c>
      <c r="I725" s="194" t="s">
        <v>1330</v>
      </c>
      <c r="J725" s="194" t="s">
        <v>1331</v>
      </c>
      <c r="K725" s="38" t="n">
        <v>1638000</v>
      </c>
    </row>
    <row r="726" s="26" customFormat="true" ht="14.25" hidden="false" customHeight="false" outlineLevel="0" collapsed="false">
      <c r="A726" s="200" t="s">
        <v>1275</v>
      </c>
      <c r="B726" s="201" t="s">
        <v>175</v>
      </c>
      <c r="C726" s="202" t="s">
        <v>1286</v>
      </c>
      <c r="D726" s="47" t="n">
        <v>40193</v>
      </c>
      <c r="E726" s="200" t="s">
        <v>144</v>
      </c>
      <c r="F726" s="202" t="n">
        <v>583</v>
      </c>
      <c r="G726" s="47" t="n">
        <v>40694</v>
      </c>
      <c r="H726" s="86" t="s">
        <v>1295</v>
      </c>
      <c r="I726" s="202" t="s">
        <v>591</v>
      </c>
      <c r="J726" s="200" t="s">
        <v>592</v>
      </c>
      <c r="K726" s="87" t="n">
        <v>141711</v>
      </c>
    </row>
    <row r="727" s="26" customFormat="true" ht="13.5" hidden="false" customHeight="false" outlineLevel="0" collapsed="false">
      <c r="A727" s="74" t="s">
        <v>1332</v>
      </c>
      <c r="B727" s="74" t="s">
        <v>30</v>
      </c>
      <c r="C727" s="74" t="s">
        <v>424</v>
      </c>
      <c r="D727" s="74" t="s">
        <v>424</v>
      </c>
      <c r="E727" s="74" t="s">
        <v>144</v>
      </c>
      <c r="F727" s="74" t="n">
        <v>500</v>
      </c>
      <c r="G727" s="203" t="n">
        <v>40673</v>
      </c>
      <c r="H727" s="76" t="s">
        <v>1333</v>
      </c>
      <c r="I727" s="74" t="s">
        <v>1125</v>
      </c>
      <c r="J727" s="74" t="s">
        <v>158</v>
      </c>
      <c r="K727" s="204" t="n">
        <v>75152</v>
      </c>
    </row>
    <row r="728" s="26" customFormat="true" ht="13.5" hidden="false" customHeight="false" outlineLevel="0" collapsed="false">
      <c r="A728" s="27" t="s">
        <v>1332</v>
      </c>
      <c r="B728" s="27" t="s">
        <v>30</v>
      </c>
      <c r="C728" s="27" t="s">
        <v>424</v>
      </c>
      <c r="D728" s="27" t="s">
        <v>424</v>
      </c>
      <c r="E728" s="27" t="s">
        <v>144</v>
      </c>
      <c r="F728" s="27" t="n">
        <v>501</v>
      </c>
      <c r="G728" s="205" t="n">
        <v>40673</v>
      </c>
      <c r="H728" s="62" t="s">
        <v>1333</v>
      </c>
      <c r="I728" s="27" t="s">
        <v>876</v>
      </c>
      <c r="J728" s="27" t="s">
        <v>34</v>
      </c>
      <c r="K728" s="103" t="n">
        <v>101000</v>
      </c>
    </row>
    <row r="729" s="26" customFormat="true" ht="13.5" hidden="false" customHeight="false" outlineLevel="0" collapsed="false">
      <c r="A729" s="27" t="s">
        <v>1332</v>
      </c>
      <c r="B729" s="27" t="s">
        <v>13</v>
      </c>
      <c r="C729" s="27" t="s">
        <v>424</v>
      </c>
      <c r="D729" s="27" t="s">
        <v>424</v>
      </c>
      <c r="E729" s="27" t="s">
        <v>121</v>
      </c>
      <c r="F729" s="27" t="n">
        <v>448</v>
      </c>
      <c r="G729" s="205" t="n">
        <v>40674</v>
      </c>
      <c r="H729" s="62" t="s">
        <v>1334</v>
      </c>
      <c r="I729" s="27" t="s">
        <v>911</v>
      </c>
      <c r="J729" s="27" t="s">
        <v>124</v>
      </c>
      <c r="K729" s="125" t="n">
        <v>67556</v>
      </c>
    </row>
    <row r="730" s="26" customFormat="true" ht="13.5" hidden="false" customHeight="false" outlineLevel="0" collapsed="false">
      <c r="A730" s="27" t="s">
        <v>1332</v>
      </c>
      <c r="B730" s="27" t="s">
        <v>13</v>
      </c>
      <c r="C730" s="27" t="s">
        <v>424</v>
      </c>
      <c r="D730" s="27" t="s">
        <v>424</v>
      </c>
      <c r="E730" s="27" t="s">
        <v>121</v>
      </c>
      <c r="F730" s="27" t="n">
        <v>449</v>
      </c>
      <c r="G730" s="205" t="n">
        <v>40674</v>
      </c>
      <c r="H730" s="62" t="s">
        <v>1334</v>
      </c>
      <c r="I730" s="27" t="s">
        <v>1335</v>
      </c>
      <c r="J730" s="27" t="s">
        <v>318</v>
      </c>
      <c r="K730" s="125" t="n">
        <v>69486</v>
      </c>
    </row>
    <row r="731" s="26" customFormat="true" ht="13.5" hidden="false" customHeight="false" outlineLevel="0" collapsed="false">
      <c r="A731" s="27" t="s">
        <v>1332</v>
      </c>
      <c r="B731" s="27" t="s">
        <v>13</v>
      </c>
      <c r="C731" s="27" t="s">
        <v>424</v>
      </c>
      <c r="D731" s="27" t="s">
        <v>424</v>
      </c>
      <c r="E731" s="27" t="s">
        <v>121</v>
      </c>
      <c r="F731" s="27" t="n">
        <v>450</v>
      </c>
      <c r="G731" s="205" t="n">
        <v>40674</v>
      </c>
      <c r="H731" s="62" t="s">
        <v>1334</v>
      </c>
      <c r="I731" s="57" t="s">
        <v>1336</v>
      </c>
      <c r="J731" s="27" t="s">
        <v>316</v>
      </c>
      <c r="K731" s="125" t="n">
        <v>113098</v>
      </c>
    </row>
    <row r="732" s="26" customFormat="true" ht="13.5" hidden="false" customHeight="false" outlineLevel="0" collapsed="false">
      <c r="A732" s="27" t="s">
        <v>1332</v>
      </c>
      <c r="B732" s="27" t="s">
        <v>30</v>
      </c>
      <c r="C732" s="27" t="s">
        <v>424</v>
      </c>
      <c r="D732" s="27" t="s">
        <v>424</v>
      </c>
      <c r="E732" s="27" t="s">
        <v>144</v>
      </c>
      <c r="F732" s="27" t="n">
        <v>502</v>
      </c>
      <c r="G732" s="205" t="n">
        <v>40675</v>
      </c>
      <c r="H732" s="62" t="s">
        <v>1337</v>
      </c>
      <c r="I732" s="27" t="s">
        <v>1338</v>
      </c>
      <c r="J732" s="27" t="s">
        <v>1339</v>
      </c>
      <c r="K732" s="125" t="n">
        <v>90000</v>
      </c>
    </row>
    <row r="733" s="26" customFormat="true" ht="13.5" hidden="false" customHeight="false" outlineLevel="0" collapsed="false">
      <c r="A733" s="27" t="s">
        <v>1332</v>
      </c>
      <c r="B733" s="27" t="s">
        <v>30</v>
      </c>
      <c r="C733" s="27" t="s">
        <v>424</v>
      </c>
      <c r="D733" s="27" t="s">
        <v>424</v>
      </c>
      <c r="E733" s="27" t="s">
        <v>144</v>
      </c>
      <c r="F733" s="27" t="n">
        <v>503</v>
      </c>
      <c r="G733" s="205" t="n">
        <v>40675</v>
      </c>
      <c r="H733" s="62" t="s">
        <v>1333</v>
      </c>
      <c r="I733" s="27" t="s">
        <v>1125</v>
      </c>
      <c r="J733" s="27" t="s">
        <v>158</v>
      </c>
      <c r="K733" s="125" t="n">
        <v>84755</v>
      </c>
    </row>
    <row r="734" s="26" customFormat="true" ht="13.5" hidden="false" customHeight="false" outlineLevel="0" collapsed="false">
      <c r="A734" s="27" t="s">
        <v>1332</v>
      </c>
      <c r="B734" s="27" t="s">
        <v>30</v>
      </c>
      <c r="C734" s="27" t="s">
        <v>424</v>
      </c>
      <c r="D734" s="27" t="s">
        <v>424</v>
      </c>
      <c r="E734" s="27" t="s">
        <v>144</v>
      </c>
      <c r="F734" s="27" t="n">
        <v>504</v>
      </c>
      <c r="G734" s="205" t="n">
        <v>40676</v>
      </c>
      <c r="H734" s="62" t="s">
        <v>1333</v>
      </c>
      <c r="I734" s="27" t="s">
        <v>1125</v>
      </c>
      <c r="J734" s="27" t="s">
        <v>158</v>
      </c>
      <c r="K734" s="125" t="n">
        <v>317999</v>
      </c>
    </row>
    <row r="735" s="26" customFormat="true" ht="13.5" hidden="false" customHeight="false" outlineLevel="0" collapsed="false">
      <c r="A735" s="27" t="s">
        <v>1332</v>
      </c>
      <c r="B735" s="27" t="s">
        <v>13</v>
      </c>
      <c r="C735" s="27" t="s">
        <v>424</v>
      </c>
      <c r="D735" s="27" t="s">
        <v>424</v>
      </c>
      <c r="E735" s="27" t="s">
        <v>121</v>
      </c>
      <c r="F735" s="27" t="n">
        <v>452</v>
      </c>
      <c r="G735" s="205" t="n">
        <v>40676</v>
      </c>
      <c r="H735" s="62" t="s">
        <v>1340</v>
      </c>
      <c r="I735" s="57" t="s">
        <v>1336</v>
      </c>
      <c r="J735" s="27" t="s">
        <v>316</v>
      </c>
      <c r="K735" s="125" t="n">
        <v>91391</v>
      </c>
    </row>
    <row r="736" s="26" customFormat="true" ht="13.5" hidden="false" customHeight="false" outlineLevel="0" collapsed="false">
      <c r="A736" s="27" t="s">
        <v>1332</v>
      </c>
      <c r="B736" s="27" t="s">
        <v>30</v>
      </c>
      <c r="C736" s="27" t="s">
        <v>424</v>
      </c>
      <c r="D736" s="27" t="s">
        <v>424</v>
      </c>
      <c r="E736" s="27" t="s">
        <v>144</v>
      </c>
      <c r="F736" s="27" t="n">
        <v>505</v>
      </c>
      <c r="G736" s="205" t="n">
        <v>40676</v>
      </c>
      <c r="H736" s="62" t="s">
        <v>1333</v>
      </c>
      <c r="I736" s="27" t="s">
        <v>1125</v>
      </c>
      <c r="J736" s="27" t="s">
        <v>158</v>
      </c>
      <c r="K736" s="125" t="n">
        <v>159510</v>
      </c>
    </row>
    <row r="737" s="26" customFormat="true" ht="13.5" hidden="false" customHeight="false" outlineLevel="0" collapsed="false">
      <c r="A737" s="27" t="s">
        <v>1332</v>
      </c>
      <c r="B737" s="27" t="s">
        <v>13</v>
      </c>
      <c r="C737" s="27" t="s">
        <v>424</v>
      </c>
      <c r="D737" s="27" t="s">
        <v>424</v>
      </c>
      <c r="E737" s="27" t="s">
        <v>144</v>
      </c>
      <c r="F737" s="27" t="n">
        <v>506</v>
      </c>
      <c r="G737" s="205" t="n">
        <v>40681</v>
      </c>
      <c r="H737" s="62" t="s">
        <v>1341</v>
      </c>
      <c r="I737" s="27" t="s">
        <v>1207</v>
      </c>
      <c r="J737" s="27" t="s">
        <v>1208</v>
      </c>
      <c r="K737" s="125" t="n">
        <v>199920</v>
      </c>
    </row>
    <row r="738" s="26" customFormat="true" ht="13.5" hidden="false" customHeight="false" outlineLevel="0" collapsed="false">
      <c r="A738" s="27" t="s">
        <v>1332</v>
      </c>
      <c r="B738" s="27" t="s">
        <v>30</v>
      </c>
      <c r="C738" s="27" t="s">
        <v>424</v>
      </c>
      <c r="D738" s="27" t="s">
        <v>424</v>
      </c>
      <c r="E738" s="27" t="s">
        <v>144</v>
      </c>
      <c r="F738" s="27" t="n">
        <v>507</v>
      </c>
      <c r="G738" s="205" t="n">
        <v>40681</v>
      </c>
      <c r="H738" s="62" t="s">
        <v>1333</v>
      </c>
      <c r="I738" s="27" t="s">
        <v>1125</v>
      </c>
      <c r="J738" s="27" t="s">
        <v>158</v>
      </c>
      <c r="K738" s="125" t="n">
        <v>84755</v>
      </c>
    </row>
    <row r="739" s="26" customFormat="true" ht="13.5" hidden="false" customHeight="false" outlineLevel="0" collapsed="false">
      <c r="A739" s="27" t="s">
        <v>1332</v>
      </c>
      <c r="B739" s="27" t="s">
        <v>13</v>
      </c>
      <c r="C739" s="27" t="s">
        <v>424</v>
      </c>
      <c r="D739" s="27" t="s">
        <v>424</v>
      </c>
      <c r="E739" s="27" t="s">
        <v>144</v>
      </c>
      <c r="F739" s="27" t="n">
        <v>508</v>
      </c>
      <c r="G739" s="205" t="n">
        <v>40681</v>
      </c>
      <c r="H739" s="62" t="s">
        <v>1342</v>
      </c>
      <c r="I739" s="27" t="s">
        <v>1343</v>
      </c>
      <c r="J739" s="27" t="s">
        <v>1344</v>
      </c>
      <c r="K739" s="125" t="n">
        <v>35700</v>
      </c>
    </row>
    <row r="740" s="26" customFormat="true" ht="13.5" hidden="false" customHeight="false" outlineLevel="0" collapsed="false">
      <c r="A740" s="27" t="s">
        <v>1332</v>
      </c>
      <c r="B740" s="27" t="s">
        <v>30</v>
      </c>
      <c r="C740" s="27" t="s">
        <v>424</v>
      </c>
      <c r="D740" s="27" t="s">
        <v>424</v>
      </c>
      <c r="E740" s="27" t="s">
        <v>121</v>
      </c>
      <c r="F740" s="27" t="n">
        <v>453</v>
      </c>
      <c r="G740" s="205" t="n">
        <v>40686</v>
      </c>
      <c r="H740" s="62" t="s">
        <v>1345</v>
      </c>
      <c r="I740" s="27" t="s">
        <v>1346</v>
      </c>
      <c r="J740" s="27" t="s">
        <v>118</v>
      </c>
      <c r="K740" s="125" t="n">
        <v>500000</v>
      </c>
    </row>
    <row r="741" s="26" customFormat="true" ht="13.5" hidden="false" customHeight="false" outlineLevel="0" collapsed="false">
      <c r="A741" s="27" t="s">
        <v>1332</v>
      </c>
      <c r="B741" s="27" t="s">
        <v>13</v>
      </c>
      <c r="C741" s="27" t="s">
        <v>424</v>
      </c>
      <c r="D741" s="27" t="s">
        <v>424</v>
      </c>
      <c r="E741" s="27" t="s">
        <v>144</v>
      </c>
      <c r="F741" s="27" t="n">
        <v>454</v>
      </c>
      <c r="G741" s="205" t="n">
        <v>40690</v>
      </c>
      <c r="H741" s="62" t="s">
        <v>1347</v>
      </c>
      <c r="I741" s="57" t="s">
        <v>1348</v>
      </c>
      <c r="J741" s="27" t="s">
        <v>1349</v>
      </c>
      <c r="K741" s="125" t="n">
        <v>250000</v>
      </c>
    </row>
    <row r="742" s="26" customFormat="true" ht="13.5" hidden="false" customHeight="false" outlineLevel="0" collapsed="false">
      <c r="A742" s="27" t="s">
        <v>1332</v>
      </c>
      <c r="B742" s="27" t="s">
        <v>30</v>
      </c>
      <c r="C742" s="27" t="s">
        <v>424</v>
      </c>
      <c r="D742" s="27" t="s">
        <v>424</v>
      </c>
      <c r="E742" s="27" t="s">
        <v>144</v>
      </c>
      <c r="F742" s="27" t="n">
        <v>509</v>
      </c>
      <c r="G742" s="205" t="n">
        <v>40694</v>
      </c>
      <c r="H742" s="62" t="s">
        <v>1333</v>
      </c>
      <c r="I742" s="27" t="s">
        <v>1125</v>
      </c>
      <c r="J742" s="27" t="s">
        <v>158</v>
      </c>
      <c r="K742" s="125" t="n">
        <v>104910</v>
      </c>
    </row>
    <row r="743" s="26" customFormat="true" ht="13.5" hidden="false" customHeight="false" outlineLevel="0" collapsed="false">
      <c r="A743" s="27" t="s">
        <v>1332</v>
      </c>
      <c r="B743" s="27" t="s">
        <v>13</v>
      </c>
      <c r="C743" s="27" t="s">
        <v>424</v>
      </c>
      <c r="D743" s="27" t="s">
        <v>424</v>
      </c>
      <c r="E743" s="27" t="s">
        <v>121</v>
      </c>
      <c r="F743" s="27" t="n">
        <v>455</v>
      </c>
      <c r="G743" s="205" t="n">
        <v>40694</v>
      </c>
      <c r="H743" s="62" t="s">
        <v>1350</v>
      </c>
      <c r="I743" s="27" t="s">
        <v>1351</v>
      </c>
      <c r="J743" s="27" t="s">
        <v>1352</v>
      </c>
      <c r="K743" s="103" t="n">
        <v>224598</v>
      </c>
    </row>
    <row r="744" s="26" customFormat="true" ht="13.5" hidden="false" customHeight="false" outlineLevel="0" collapsed="false">
      <c r="A744" s="27" t="s">
        <v>1332</v>
      </c>
      <c r="B744" s="27" t="s">
        <v>13</v>
      </c>
      <c r="C744" s="27" t="s">
        <v>424</v>
      </c>
      <c r="D744" s="27" t="s">
        <v>424</v>
      </c>
      <c r="E744" s="27" t="s">
        <v>121</v>
      </c>
      <c r="F744" s="27" t="n">
        <v>456</v>
      </c>
      <c r="G744" s="205" t="n">
        <v>40694</v>
      </c>
      <c r="H744" s="62" t="s">
        <v>1353</v>
      </c>
      <c r="I744" s="57" t="s">
        <v>1336</v>
      </c>
      <c r="J744" s="27" t="s">
        <v>316</v>
      </c>
      <c r="K744" s="103" t="n">
        <v>542594</v>
      </c>
    </row>
    <row r="745" s="26" customFormat="true" ht="13.5" hidden="false" customHeight="false" outlineLevel="0" collapsed="false">
      <c r="A745" s="27" t="s">
        <v>1332</v>
      </c>
      <c r="B745" s="27" t="s">
        <v>22</v>
      </c>
      <c r="C745" s="27" t="s">
        <v>424</v>
      </c>
      <c r="D745" s="205" t="s">
        <v>424</v>
      </c>
      <c r="E745" s="27" t="s">
        <v>23</v>
      </c>
      <c r="F745" s="27"/>
      <c r="G745" s="205" t="n">
        <v>40678</v>
      </c>
      <c r="H745" s="62" t="s">
        <v>1354</v>
      </c>
      <c r="I745" s="57" t="s">
        <v>1355</v>
      </c>
      <c r="J745" s="27" t="s">
        <v>1356</v>
      </c>
      <c r="K745" s="125" t="n">
        <v>117040</v>
      </c>
    </row>
    <row r="746" s="26" customFormat="true" ht="13.5" hidden="false" customHeight="false" outlineLevel="0" collapsed="false">
      <c r="A746" s="27" t="s">
        <v>1332</v>
      </c>
      <c r="B746" s="27" t="s">
        <v>22</v>
      </c>
      <c r="C746" s="27" t="s">
        <v>424</v>
      </c>
      <c r="D746" s="205" t="s">
        <v>424</v>
      </c>
      <c r="E746" s="27" t="s">
        <v>23</v>
      </c>
      <c r="F746" s="27" t="n">
        <v>13751108</v>
      </c>
      <c r="G746" s="205" t="n">
        <v>40688</v>
      </c>
      <c r="H746" s="62" t="s">
        <v>1357</v>
      </c>
      <c r="I746" s="57" t="s">
        <v>1358</v>
      </c>
      <c r="J746" s="27" t="s">
        <v>1359</v>
      </c>
      <c r="K746" s="125" t="n">
        <v>268800</v>
      </c>
    </row>
    <row r="747" s="26" customFormat="true" ht="13.5" hidden="false" customHeight="false" outlineLevel="0" collapsed="false">
      <c r="A747" s="27" t="s">
        <v>1332</v>
      </c>
      <c r="B747" s="27" t="s">
        <v>22</v>
      </c>
      <c r="C747" s="27" t="s">
        <v>424</v>
      </c>
      <c r="D747" s="205" t="s">
        <v>424</v>
      </c>
      <c r="E747" s="27" t="s">
        <v>23</v>
      </c>
      <c r="F747" s="27" t="n">
        <v>2189388</v>
      </c>
      <c r="G747" s="205" t="n">
        <v>40689</v>
      </c>
      <c r="H747" s="62" t="s">
        <v>1360</v>
      </c>
      <c r="I747" s="57" t="s">
        <v>1358</v>
      </c>
      <c r="J747" s="27" t="s">
        <v>1359</v>
      </c>
      <c r="K747" s="125" t="n">
        <v>44400</v>
      </c>
    </row>
    <row r="748" s="26" customFormat="true" ht="13.5" hidden="false" customHeight="false" outlineLevel="0" collapsed="false">
      <c r="A748" s="27" t="s">
        <v>1332</v>
      </c>
      <c r="B748" s="27" t="s">
        <v>22</v>
      </c>
      <c r="C748" s="27" t="s">
        <v>424</v>
      </c>
      <c r="D748" s="205" t="s">
        <v>424</v>
      </c>
      <c r="E748" s="27" t="s">
        <v>23</v>
      </c>
      <c r="F748" s="27" t="n">
        <v>13747851</v>
      </c>
      <c r="G748" s="205" t="n">
        <v>40687</v>
      </c>
      <c r="H748" s="62" t="s">
        <v>1361</v>
      </c>
      <c r="I748" s="57" t="s">
        <v>1358</v>
      </c>
      <c r="J748" s="27" t="s">
        <v>1359</v>
      </c>
      <c r="K748" s="125" t="n">
        <v>536800</v>
      </c>
    </row>
    <row r="749" s="26" customFormat="true" ht="13.5" hidden="false" customHeight="false" outlineLevel="0" collapsed="false">
      <c r="A749" s="27" t="s">
        <v>1332</v>
      </c>
      <c r="B749" s="27" t="s">
        <v>22</v>
      </c>
      <c r="C749" s="27" t="s">
        <v>424</v>
      </c>
      <c r="D749" s="205" t="s">
        <v>424</v>
      </c>
      <c r="E749" s="27" t="s">
        <v>23</v>
      </c>
      <c r="F749" s="27" t="n">
        <v>1297809</v>
      </c>
      <c r="G749" s="205" t="n">
        <v>40574</v>
      </c>
      <c r="H749" s="62" t="s">
        <v>1362</v>
      </c>
      <c r="I749" s="57" t="s">
        <v>1363</v>
      </c>
      <c r="J749" s="27" t="s">
        <v>76</v>
      </c>
      <c r="K749" s="125"/>
    </row>
    <row r="750" s="26" customFormat="true" ht="13.5" hidden="false" customHeight="false" outlineLevel="0" collapsed="false">
      <c r="A750" s="27" t="s">
        <v>1332</v>
      </c>
      <c r="B750" s="27" t="s">
        <v>22</v>
      </c>
      <c r="C750" s="27" t="s">
        <v>424</v>
      </c>
      <c r="D750" s="205" t="s">
        <v>424</v>
      </c>
      <c r="E750" s="27" t="s">
        <v>23</v>
      </c>
      <c r="F750" s="27" t="s">
        <v>1364</v>
      </c>
      <c r="G750" s="205" t="n">
        <v>40682</v>
      </c>
      <c r="H750" s="62" t="s">
        <v>1365</v>
      </c>
      <c r="I750" s="57" t="s">
        <v>1366</v>
      </c>
      <c r="J750" s="27" t="s">
        <v>26</v>
      </c>
      <c r="K750" s="125" t="n">
        <v>686929</v>
      </c>
    </row>
    <row r="751" s="26" customFormat="true" ht="13.5" hidden="false" customHeight="false" outlineLevel="0" collapsed="false">
      <c r="A751" s="27" t="s">
        <v>1332</v>
      </c>
      <c r="B751" s="27" t="s">
        <v>22</v>
      </c>
      <c r="C751" s="27" t="s">
        <v>424</v>
      </c>
      <c r="D751" s="205" t="s">
        <v>114</v>
      </c>
      <c r="E751" s="27" t="s">
        <v>23</v>
      </c>
      <c r="F751" s="27" t="n">
        <v>1412006</v>
      </c>
      <c r="G751" s="205" t="n">
        <v>40663</v>
      </c>
      <c r="H751" s="62" t="s">
        <v>1367</v>
      </c>
      <c r="I751" s="57" t="s">
        <v>937</v>
      </c>
      <c r="J751" s="27" t="s">
        <v>76</v>
      </c>
      <c r="K751" s="125" t="n">
        <v>20220</v>
      </c>
    </row>
    <row r="752" s="26" customFormat="true" ht="13.5" hidden="false" customHeight="false" outlineLevel="0" collapsed="false">
      <c r="A752" s="27" t="s">
        <v>1332</v>
      </c>
      <c r="B752" s="27" t="s">
        <v>22</v>
      </c>
      <c r="C752" s="27" t="s">
        <v>424</v>
      </c>
      <c r="D752" s="205" t="s">
        <v>114</v>
      </c>
      <c r="E752" s="27" t="s">
        <v>23</v>
      </c>
      <c r="F752" s="27" t="n">
        <v>1412005</v>
      </c>
      <c r="G752" s="205" t="n">
        <v>40663</v>
      </c>
      <c r="H752" s="62" t="s">
        <v>1368</v>
      </c>
      <c r="I752" s="57" t="s">
        <v>937</v>
      </c>
      <c r="J752" s="27" t="s">
        <v>76</v>
      </c>
      <c r="K752" s="125" t="n">
        <v>75329</v>
      </c>
    </row>
    <row r="753" s="26" customFormat="true" ht="13.5" hidden="false" customHeight="false" outlineLevel="0" collapsed="false">
      <c r="A753" s="27" t="s">
        <v>1332</v>
      </c>
      <c r="B753" s="27" t="s">
        <v>22</v>
      </c>
      <c r="C753" s="27" t="s">
        <v>424</v>
      </c>
      <c r="D753" s="205" t="s">
        <v>114</v>
      </c>
      <c r="E753" s="27" t="s">
        <v>23</v>
      </c>
      <c r="F753" s="27" t="n">
        <v>30771920</v>
      </c>
      <c r="G753" s="205" t="n">
        <v>40670</v>
      </c>
      <c r="H753" s="62" t="s">
        <v>1369</v>
      </c>
      <c r="I753" s="57" t="s">
        <v>964</v>
      </c>
      <c r="J753" s="27" t="s">
        <v>965</v>
      </c>
      <c r="K753" s="125" t="n">
        <v>508878</v>
      </c>
    </row>
    <row r="754" s="26" customFormat="true" ht="13.5" hidden="false" customHeight="false" outlineLevel="0" collapsed="false">
      <c r="A754" s="27" t="s">
        <v>1332</v>
      </c>
      <c r="B754" s="27" t="s">
        <v>22</v>
      </c>
      <c r="C754" s="27" t="s">
        <v>424</v>
      </c>
      <c r="D754" s="205" t="s">
        <v>114</v>
      </c>
      <c r="E754" s="27" t="s">
        <v>23</v>
      </c>
      <c r="F754" s="27" t="n">
        <v>30754922</v>
      </c>
      <c r="G754" s="205" t="n">
        <v>40670</v>
      </c>
      <c r="H754" s="62" t="s">
        <v>1370</v>
      </c>
      <c r="I754" s="57" t="s">
        <v>964</v>
      </c>
      <c r="J754" s="27" t="s">
        <v>965</v>
      </c>
      <c r="K754" s="125" t="n">
        <v>190464</v>
      </c>
    </row>
    <row r="755" s="26" customFormat="true" ht="14.25" hidden="false" customHeight="false" outlineLevel="0" collapsed="false">
      <c r="A755" s="84" t="s">
        <v>1332</v>
      </c>
      <c r="B755" s="84" t="s">
        <v>22</v>
      </c>
      <c r="C755" s="84" t="s">
        <v>424</v>
      </c>
      <c r="D755" s="206" t="s">
        <v>114</v>
      </c>
      <c r="E755" s="84" t="s">
        <v>23</v>
      </c>
      <c r="F755" s="84" t="n">
        <v>241773</v>
      </c>
      <c r="G755" s="206" t="n">
        <v>40676</v>
      </c>
      <c r="H755" s="71" t="s">
        <v>1371</v>
      </c>
      <c r="I755" s="66" t="s">
        <v>1372</v>
      </c>
      <c r="J755" s="84" t="s">
        <v>48</v>
      </c>
      <c r="K755" s="207" t="n">
        <v>30420</v>
      </c>
    </row>
    <row r="756" s="26" customFormat="true" ht="13.5" hidden="false" customHeight="false" outlineLevel="0" collapsed="false">
      <c r="A756" s="174" t="s">
        <v>1373</v>
      </c>
      <c r="B756" s="74" t="s">
        <v>13</v>
      </c>
      <c r="C756" s="74" t="s">
        <v>424</v>
      </c>
      <c r="D756" s="203" t="s">
        <v>424</v>
      </c>
      <c r="E756" s="174" t="s">
        <v>121</v>
      </c>
      <c r="F756" s="74" t="n">
        <v>1011</v>
      </c>
      <c r="G756" s="175" t="n">
        <v>40667</v>
      </c>
      <c r="H756" s="76" t="s">
        <v>1374</v>
      </c>
      <c r="I756" s="174" t="s">
        <v>1375</v>
      </c>
      <c r="J756" s="174" t="s">
        <v>1376</v>
      </c>
      <c r="K756" s="204" t="n">
        <v>1034110</v>
      </c>
    </row>
    <row r="757" s="26" customFormat="true" ht="13.5" hidden="false" customHeight="false" outlineLevel="0" collapsed="false">
      <c r="A757" s="31" t="s">
        <v>1373</v>
      </c>
      <c r="B757" s="27" t="s">
        <v>13</v>
      </c>
      <c r="C757" s="31" t="s">
        <v>424</v>
      </c>
      <c r="D757" s="178" t="s">
        <v>424</v>
      </c>
      <c r="E757" s="31" t="s">
        <v>144</v>
      </c>
      <c r="F757" s="27" t="n">
        <v>848</v>
      </c>
      <c r="G757" s="178" t="n">
        <v>40672</v>
      </c>
      <c r="H757" s="40" t="s">
        <v>1377</v>
      </c>
      <c r="I757" s="31" t="s">
        <v>1378</v>
      </c>
      <c r="J757" s="31" t="s">
        <v>1379</v>
      </c>
      <c r="K757" s="125" t="n">
        <v>154700</v>
      </c>
    </row>
    <row r="758" s="26" customFormat="true" ht="27" hidden="false" customHeight="false" outlineLevel="0" collapsed="false">
      <c r="A758" s="31" t="s">
        <v>1373</v>
      </c>
      <c r="B758" s="27" t="s">
        <v>13</v>
      </c>
      <c r="C758" s="31" t="s">
        <v>424</v>
      </c>
      <c r="D758" s="178" t="s">
        <v>424</v>
      </c>
      <c r="E758" s="31" t="s">
        <v>144</v>
      </c>
      <c r="F758" s="27" t="n">
        <v>849</v>
      </c>
      <c r="G758" s="178" t="n">
        <v>40672</v>
      </c>
      <c r="H758" s="62" t="s">
        <v>1380</v>
      </c>
      <c r="I758" s="27" t="s">
        <v>1381</v>
      </c>
      <c r="J758" s="27" t="s">
        <v>1382</v>
      </c>
      <c r="K758" s="125" t="n">
        <v>27778</v>
      </c>
    </row>
    <row r="759" s="26" customFormat="true" ht="13.5" hidden="false" customHeight="false" outlineLevel="0" collapsed="false">
      <c r="A759" s="31" t="s">
        <v>1373</v>
      </c>
      <c r="B759" s="27" t="s">
        <v>13</v>
      </c>
      <c r="C759" s="31" t="s">
        <v>424</v>
      </c>
      <c r="D759" s="178" t="s">
        <v>424</v>
      </c>
      <c r="E759" s="31" t="s">
        <v>144</v>
      </c>
      <c r="F759" s="27" t="n">
        <v>850</v>
      </c>
      <c r="G759" s="178" t="n">
        <v>40672</v>
      </c>
      <c r="H759" s="40" t="s">
        <v>1383</v>
      </c>
      <c r="I759" s="31" t="s">
        <v>1384</v>
      </c>
      <c r="J759" s="31" t="s">
        <v>1385</v>
      </c>
      <c r="K759" s="125" t="n">
        <v>373351</v>
      </c>
    </row>
    <row r="760" s="26" customFormat="true" ht="13.5" hidden="false" customHeight="false" outlineLevel="0" collapsed="false">
      <c r="A760" s="31" t="s">
        <v>1373</v>
      </c>
      <c r="B760" s="27" t="s">
        <v>13</v>
      </c>
      <c r="C760" s="31" t="s">
        <v>424</v>
      </c>
      <c r="D760" s="178" t="s">
        <v>424</v>
      </c>
      <c r="E760" s="31" t="s">
        <v>121</v>
      </c>
      <c r="F760" s="27" t="n">
        <v>1012</v>
      </c>
      <c r="G760" s="178" t="n">
        <v>40672</v>
      </c>
      <c r="H760" s="40" t="s">
        <v>1386</v>
      </c>
      <c r="I760" s="27" t="s">
        <v>1387</v>
      </c>
      <c r="J760" s="31" t="s">
        <v>318</v>
      </c>
      <c r="K760" s="125" t="n">
        <v>61475</v>
      </c>
    </row>
    <row r="761" s="26" customFormat="true" ht="27" hidden="false" customHeight="false" outlineLevel="0" collapsed="false">
      <c r="A761" s="31" t="s">
        <v>1373</v>
      </c>
      <c r="B761" s="27" t="s">
        <v>1388</v>
      </c>
      <c r="C761" s="31" t="s">
        <v>424</v>
      </c>
      <c r="D761" s="178" t="s">
        <v>424</v>
      </c>
      <c r="E761" s="31" t="s">
        <v>144</v>
      </c>
      <c r="F761" s="27" t="n">
        <v>851</v>
      </c>
      <c r="G761" s="178" t="n">
        <v>40673</v>
      </c>
      <c r="H761" s="62" t="s">
        <v>1389</v>
      </c>
      <c r="I761" s="31" t="s">
        <v>591</v>
      </c>
      <c r="J761" s="160" t="s">
        <v>592</v>
      </c>
      <c r="K761" s="125" t="n">
        <v>316654</v>
      </c>
    </row>
    <row r="762" s="26" customFormat="true" ht="13.5" hidden="false" customHeight="false" outlineLevel="0" collapsed="false">
      <c r="A762" s="31" t="s">
        <v>1373</v>
      </c>
      <c r="B762" s="27" t="s">
        <v>13</v>
      </c>
      <c r="C762" s="31" t="s">
        <v>424</v>
      </c>
      <c r="D762" s="178" t="s">
        <v>424</v>
      </c>
      <c r="E762" s="31" t="s">
        <v>121</v>
      </c>
      <c r="F762" s="27" t="n">
        <v>1013</v>
      </c>
      <c r="G762" s="178" t="n">
        <v>40673</v>
      </c>
      <c r="H762" s="62" t="s">
        <v>1390</v>
      </c>
      <c r="I762" s="31" t="s">
        <v>1391</v>
      </c>
      <c r="J762" s="31" t="s">
        <v>316</v>
      </c>
      <c r="K762" s="125" t="n">
        <v>34272</v>
      </c>
    </row>
    <row r="763" s="26" customFormat="true" ht="13.5" hidden="false" customHeight="false" outlineLevel="0" collapsed="false">
      <c r="A763" s="31" t="s">
        <v>1373</v>
      </c>
      <c r="B763" s="27" t="s">
        <v>13</v>
      </c>
      <c r="C763" s="31" t="s">
        <v>424</v>
      </c>
      <c r="D763" s="178" t="s">
        <v>424</v>
      </c>
      <c r="E763" s="31" t="s">
        <v>121</v>
      </c>
      <c r="F763" s="27" t="n">
        <v>1014</v>
      </c>
      <c r="G763" s="178" t="n">
        <v>40673</v>
      </c>
      <c r="H763" s="62" t="s">
        <v>1392</v>
      </c>
      <c r="I763" s="27" t="s">
        <v>123</v>
      </c>
      <c r="J763" s="31" t="s">
        <v>124</v>
      </c>
      <c r="K763" s="125" t="n">
        <v>90559</v>
      </c>
    </row>
    <row r="764" s="26" customFormat="true" ht="13.5" hidden="false" customHeight="false" outlineLevel="0" collapsed="false">
      <c r="A764" s="31" t="s">
        <v>1373</v>
      </c>
      <c r="B764" s="27" t="s">
        <v>13</v>
      </c>
      <c r="C764" s="31" t="s">
        <v>424</v>
      </c>
      <c r="D764" s="178" t="s">
        <v>424</v>
      </c>
      <c r="E764" s="31" t="s">
        <v>144</v>
      </c>
      <c r="F764" s="27" t="n">
        <v>852</v>
      </c>
      <c r="G764" s="178" t="n">
        <v>40673</v>
      </c>
      <c r="H764" s="62" t="s">
        <v>1393</v>
      </c>
      <c r="I764" s="31" t="s">
        <v>1394</v>
      </c>
      <c r="J764" s="160" t="s">
        <v>1395</v>
      </c>
      <c r="K764" s="125" t="n">
        <v>121380</v>
      </c>
    </row>
    <row r="765" s="26" customFormat="true" ht="27" hidden="false" customHeight="false" outlineLevel="0" collapsed="false">
      <c r="A765" s="31" t="s">
        <v>1373</v>
      </c>
      <c r="B765" s="27" t="s">
        <v>30</v>
      </c>
      <c r="C765" s="27" t="s">
        <v>1396</v>
      </c>
      <c r="D765" s="205" t="n">
        <v>40674</v>
      </c>
      <c r="E765" s="31" t="s">
        <v>144</v>
      </c>
      <c r="F765" s="27" t="n">
        <v>853</v>
      </c>
      <c r="G765" s="178" t="n">
        <v>40674</v>
      </c>
      <c r="H765" s="40" t="s">
        <v>1397</v>
      </c>
      <c r="I765" s="31" t="s">
        <v>1398</v>
      </c>
      <c r="J765" s="31" t="s">
        <v>1399</v>
      </c>
      <c r="K765" s="125" t="n">
        <v>194277</v>
      </c>
    </row>
    <row r="766" s="26" customFormat="true" ht="27" hidden="false" customHeight="false" outlineLevel="0" collapsed="false">
      <c r="A766" s="31" t="s">
        <v>1373</v>
      </c>
      <c r="B766" s="27" t="s">
        <v>13</v>
      </c>
      <c r="C766" s="31" t="s">
        <v>424</v>
      </c>
      <c r="D766" s="178" t="s">
        <v>424</v>
      </c>
      <c r="E766" s="31" t="s">
        <v>121</v>
      </c>
      <c r="F766" s="27" t="n">
        <v>1015</v>
      </c>
      <c r="G766" s="178" t="n">
        <v>40674</v>
      </c>
      <c r="H766" s="62" t="s">
        <v>1400</v>
      </c>
      <c r="I766" s="27" t="s">
        <v>1401</v>
      </c>
      <c r="J766" s="31" t="s">
        <v>124</v>
      </c>
      <c r="K766" s="125" t="n">
        <v>5776</v>
      </c>
    </row>
    <row r="767" s="26" customFormat="true" ht="27" hidden="false" customHeight="false" outlineLevel="0" collapsed="false">
      <c r="A767" s="31" t="s">
        <v>1373</v>
      </c>
      <c r="B767" s="27" t="s">
        <v>13</v>
      </c>
      <c r="C767" s="31" t="s">
        <v>424</v>
      </c>
      <c r="D767" s="178" t="s">
        <v>424</v>
      </c>
      <c r="E767" s="31" t="s">
        <v>121</v>
      </c>
      <c r="F767" s="27" t="n">
        <v>1016</v>
      </c>
      <c r="G767" s="178" t="n">
        <v>40674</v>
      </c>
      <c r="H767" s="62" t="s">
        <v>1400</v>
      </c>
      <c r="I767" s="27" t="s">
        <v>1387</v>
      </c>
      <c r="J767" s="31" t="s">
        <v>318</v>
      </c>
      <c r="K767" s="125" t="n">
        <v>58251</v>
      </c>
    </row>
    <row r="768" s="93" customFormat="true" ht="27" hidden="false" customHeight="false" outlineLevel="0" collapsed="false">
      <c r="A768" s="31" t="s">
        <v>1373</v>
      </c>
      <c r="B768" s="27" t="s">
        <v>13</v>
      </c>
      <c r="C768" s="31" t="s">
        <v>424</v>
      </c>
      <c r="D768" s="178" t="s">
        <v>424</v>
      </c>
      <c r="E768" s="31" t="s">
        <v>121</v>
      </c>
      <c r="F768" s="27" t="n">
        <v>1017</v>
      </c>
      <c r="G768" s="178" t="n">
        <v>40676</v>
      </c>
      <c r="H768" s="62" t="s">
        <v>1402</v>
      </c>
      <c r="I768" s="27" t="s">
        <v>1401</v>
      </c>
      <c r="J768" s="31" t="s">
        <v>124</v>
      </c>
      <c r="K768" s="125" t="n">
        <v>38170</v>
      </c>
    </row>
    <row r="769" s="93" customFormat="true" ht="27" hidden="false" customHeight="false" outlineLevel="0" collapsed="false">
      <c r="A769" s="31" t="s">
        <v>1373</v>
      </c>
      <c r="B769" s="27" t="s">
        <v>30</v>
      </c>
      <c r="C769" s="27" t="s">
        <v>1403</v>
      </c>
      <c r="D769" s="178" t="n">
        <v>40681</v>
      </c>
      <c r="E769" s="31" t="s">
        <v>144</v>
      </c>
      <c r="F769" s="27" t="n">
        <v>854</v>
      </c>
      <c r="G769" s="178" t="n">
        <v>40681</v>
      </c>
      <c r="H769" s="62" t="s">
        <v>1404</v>
      </c>
      <c r="I769" s="31" t="s">
        <v>1398</v>
      </c>
      <c r="J769" s="31" t="s">
        <v>1399</v>
      </c>
      <c r="K769" s="125" t="n">
        <v>518421</v>
      </c>
    </row>
    <row r="770" s="93" customFormat="true" ht="13.5" hidden="false" customHeight="false" outlineLevel="0" collapsed="false">
      <c r="A770" s="31" t="s">
        <v>1373</v>
      </c>
      <c r="B770" s="27" t="s">
        <v>13</v>
      </c>
      <c r="C770" s="31" t="s">
        <v>424</v>
      </c>
      <c r="D770" s="178" t="s">
        <v>424</v>
      </c>
      <c r="E770" s="31" t="s">
        <v>121</v>
      </c>
      <c r="F770" s="27" t="n">
        <v>1018</v>
      </c>
      <c r="G770" s="178" t="n">
        <v>40681</v>
      </c>
      <c r="H770" s="62" t="s">
        <v>1405</v>
      </c>
      <c r="I770" s="31" t="s">
        <v>1391</v>
      </c>
      <c r="J770" s="31" t="s">
        <v>316</v>
      </c>
      <c r="K770" s="125" t="n">
        <v>418880</v>
      </c>
    </row>
    <row r="771" s="93" customFormat="true" ht="13.5" hidden="false" customHeight="false" outlineLevel="0" collapsed="false">
      <c r="A771" s="31" t="s">
        <v>1373</v>
      </c>
      <c r="B771" s="27" t="s">
        <v>30</v>
      </c>
      <c r="C771" s="27" t="s">
        <v>1406</v>
      </c>
      <c r="D771" s="178" t="n">
        <v>40681</v>
      </c>
      <c r="E771" s="31" t="s">
        <v>144</v>
      </c>
      <c r="F771" s="27" t="n">
        <v>855</v>
      </c>
      <c r="G771" s="178" t="n">
        <v>40681</v>
      </c>
      <c r="H771" s="62" t="s">
        <v>1407</v>
      </c>
      <c r="I771" s="31" t="s">
        <v>1408</v>
      </c>
      <c r="J771" s="31" t="s">
        <v>1409</v>
      </c>
      <c r="K771" s="125" t="n">
        <v>120000</v>
      </c>
    </row>
    <row r="772" s="93" customFormat="true" ht="13.5" hidden="false" customHeight="false" outlineLevel="0" collapsed="false">
      <c r="A772" s="31" t="s">
        <v>1373</v>
      </c>
      <c r="B772" s="27" t="s">
        <v>30</v>
      </c>
      <c r="C772" s="27" t="s">
        <v>1406</v>
      </c>
      <c r="D772" s="178" t="n">
        <v>40681</v>
      </c>
      <c r="E772" s="31" t="s">
        <v>144</v>
      </c>
      <c r="F772" s="27" t="n">
        <v>856</v>
      </c>
      <c r="G772" s="205" t="n">
        <v>40681</v>
      </c>
      <c r="H772" s="62" t="s">
        <v>1410</v>
      </c>
      <c r="I772" s="31" t="s">
        <v>1408</v>
      </c>
      <c r="J772" s="31" t="s">
        <v>1409</v>
      </c>
      <c r="K772" s="125" t="n">
        <v>120000</v>
      </c>
    </row>
    <row r="773" s="93" customFormat="true" ht="13.5" hidden="false" customHeight="false" outlineLevel="0" collapsed="false">
      <c r="A773" s="27" t="s">
        <v>1373</v>
      </c>
      <c r="B773" s="27" t="s">
        <v>13</v>
      </c>
      <c r="C773" s="27" t="s">
        <v>424</v>
      </c>
      <c r="D773" s="205" t="s">
        <v>424</v>
      </c>
      <c r="E773" s="31" t="s">
        <v>121</v>
      </c>
      <c r="F773" s="27" t="n">
        <v>1019</v>
      </c>
      <c r="G773" s="205" t="n">
        <v>40683</v>
      </c>
      <c r="H773" s="62" t="s">
        <v>1411</v>
      </c>
      <c r="I773" s="31" t="s">
        <v>1412</v>
      </c>
      <c r="J773" s="31" t="s">
        <v>1413</v>
      </c>
      <c r="K773" s="125" t="n">
        <v>53084</v>
      </c>
    </row>
    <row r="774" s="93" customFormat="true" ht="13.5" hidden="false" customHeight="false" outlineLevel="0" collapsed="false">
      <c r="A774" s="31" t="s">
        <v>1373</v>
      </c>
      <c r="B774" s="27" t="s">
        <v>30</v>
      </c>
      <c r="C774" s="27" t="s">
        <v>1414</v>
      </c>
      <c r="D774" s="178" t="n">
        <v>40681</v>
      </c>
      <c r="E774" s="31" t="s">
        <v>144</v>
      </c>
      <c r="F774" s="27" t="n">
        <v>857</v>
      </c>
      <c r="G774" s="178" t="n">
        <v>40683</v>
      </c>
      <c r="H774" s="62" t="s">
        <v>1415</v>
      </c>
      <c r="I774" s="27" t="s">
        <v>1416</v>
      </c>
      <c r="J774" s="31" t="s">
        <v>1417</v>
      </c>
      <c r="K774" s="125" t="n">
        <v>181111</v>
      </c>
    </row>
    <row r="775" s="93" customFormat="true" ht="13.5" hidden="false" customHeight="false" outlineLevel="0" collapsed="false">
      <c r="A775" s="31" t="s">
        <v>1373</v>
      </c>
      <c r="B775" s="27" t="s">
        <v>175</v>
      </c>
      <c r="C775" s="27" t="s">
        <v>1418</v>
      </c>
      <c r="D775" s="205" t="n">
        <v>40452</v>
      </c>
      <c r="E775" s="31" t="s">
        <v>144</v>
      </c>
      <c r="F775" s="27" t="n">
        <v>858</v>
      </c>
      <c r="G775" s="178" t="n">
        <v>40686</v>
      </c>
      <c r="H775" s="62" t="s">
        <v>1419</v>
      </c>
      <c r="I775" s="31" t="s">
        <v>1420</v>
      </c>
      <c r="J775" s="31" t="s">
        <v>1421</v>
      </c>
      <c r="K775" s="125" t="n">
        <v>120000</v>
      </c>
    </row>
    <row r="776" s="93" customFormat="true" ht="13.5" hidden="false" customHeight="false" outlineLevel="0" collapsed="false">
      <c r="A776" s="31" t="s">
        <v>1373</v>
      </c>
      <c r="B776" s="27" t="s">
        <v>175</v>
      </c>
      <c r="C776" s="27" t="s">
        <v>1418</v>
      </c>
      <c r="D776" s="205" t="n">
        <v>40452</v>
      </c>
      <c r="E776" s="31" t="s">
        <v>144</v>
      </c>
      <c r="F776" s="27" t="n">
        <v>859</v>
      </c>
      <c r="G776" s="178" t="n">
        <v>40686</v>
      </c>
      <c r="H776" s="62" t="s">
        <v>1422</v>
      </c>
      <c r="I776" s="31" t="s">
        <v>1420</v>
      </c>
      <c r="J776" s="31" t="s">
        <v>1421</v>
      </c>
      <c r="K776" s="125" t="n">
        <v>120000</v>
      </c>
    </row>
    <row r="777" s="93" customFormat="true" ht="13.5" hidden="false" customHeight="false" outlineLevel="0" collapsed="false">
      <c r="A777" s="31" t="s">
        <v>1373</v>
      </c>
      <c r="B777" s="27" t="s">
        <v>13</v>
      </c>
      <c r="C777" s="31" t="s">
        <v>424</v>
      </c>
      <c r="D777" s="178" t="s">
        <v>424</v>
      </c>
      <c r="E777" s="31" t="s">
        <v>144</v>
      </c>
      <c r="F777" s="27" t="n">
        <v>860</v>
      </c>
      <c r="G777" s="178" t="n">
        <v>40688</v>
      </c>
      <c r="H777" s="40" t="s">
        <v>1423</v>
      </c>
      <c r="I777" s="31" t="s">
        <v>1378</v>
      </c>
      <c r="J777" s="31" t="s">
        <v>1379</v>
      </c>
      <c r="K777" s="125" t="n">
        <v>154700</v>
      </c>
    </row>
    <row r="778" s="93" customFormat="true" ht="27" hidden="false" customHeight="false" outlineLevel="0" collapsed="false">
      <c r="A778" s="31" t="s">
        <v>1373</v>
      </c>
      <c r="B778" s="27" t="s">
        <v>30</v>
      </c>
      <c r="C778" s="27" t="s">
        <v>1424</v>
      </c>
      <c r="D778" s="178" t="n">
        <v>40688</v>
      </c>
      <c r="E778" s="31" t="s">
        <v>144</v>
      </c>
      <c r="F778" s="27" t="n">
        <v>861</v>
      </c>
      <c r="G778" s="178" t="n">
        <v>40688</v>
      </c>
      <c r="H778" s="62" t="s">
        <v>1425</v>
      </c>
      <c r="I778" s="31" t="s">
        <v>1426</v>
      </c>
      <c r="J778" s="31" t="s">
        <v>1427</v>
      </c>
      <c r="K778" s="125" t="n">
        <v>510439</v>
      </c>
    </row>
    <row r="779" s="93" customFormat="true" ht="13.5" hidden="false" customHeight="false" outlineLevel="0" collapsed="false">
      <c r="A779" s="31" t="s">
        <v>1373</v>
      </c>
      <c r="B779" s="27" t="s">
        <v>13</v>
      </c>
      <c r="C779" s="31" t="s">
        <v>424</v>
      </c>
      <c r="D779" s="178" t="s">
        <v>424</v>
      </c>
      <c r="E779" s="31" t="s">
        <v>121</v>
      </c>
      <c r="F779" s="27" t="n">
        <v>1021</v>
      </c>
      <c r="G779" s="178" t="n">
        <v>40688</v>
      </c>
      <c r="H779" s="62" t="s">
        <v>1428</v>
      </c>
      <c r="I779" s="31" t="s">
        <v>1391</v>
      </c>
      <c r="J779" s="31" t="s">
        <v>316</v>
      </c>
      <c r="K779" s="125" t="n">
        <v>6854</v>
      </c>
    </row>
    <row r="780" s="93" customFormat="true" ht="27" hidden="false" customHeight="false" outlineLevel="0" collapsed="false">
      <c r="A780" s="31" t="s">
        <v>1373</v>
      </c>
      <c r="B780" s="27" t="s">
        <v>1388</v>
      </c>
      <c r="C780" s="31" t="s">
        <v>424</v>
      </c>
      <c r="D780" s="178" t="s">
        <v>424</v>
      </c>
      <c r="E780" s="31" t="s">
        <v>144</v>
      </c>
      <c r="F780" s="27" t="n">
        <v>862</v>
      </c>
      <c r="G780" s="178" t="n">
        <v>40690</v>
      </c>
      <c r="H780" s="40" t="s">
        <v>1429</v>
      </c>
      <c r="I780" s="31" t="s">
        <v>280</v>
      </c>
      <c r="J780" s="31" t="s">
        <v>38</v>
      </c>
      <c r="K780" s="125" t="n">
        <v>698029</v>
      </c>
    </row>
    <row r="781" s="93" customFormat="true" ht="13.5" hidden="false" customHeight="false" outlineLevel="0" collapsed="false">
      <c r="A781" s="31" t="s">
        <v>1373</v>
      </c>
      <c r="B781" s="27" t="s">
        <v>13</v>
      </c>
      <c r="C781" s="31" t="s">
        <v>424</v>
      </c>
      <c r="D781" s="178" t="s">
        <v>424</v>
      </c>
      <c r="E781" s="31" t="s">
        <v>144</v>
      </c>
      <c r="F781" s="27" t="n">
        <v>863</v>
      </c>
      <c r="G781" s="178" t="n">
        <v>40694</v>
      </c>
      <c r="H781" s="62" t="s">
        <v>1430</v>
      </c>
      <c r="I781" s="31" t="s">
        <v>591</v>
      </c>
      <c r="J781" s="160" t="s">
        <v>592</v>
      </c>
      <c r="K781" s="125" t="n">
        <v>132711</v>
      </c>
    </row>
    <row r="782" s="93" customFormat="true" ht="13.5" hidden="false" customHeight="false" outlineLevel="0" collapsed="false">
      <c r="A782" s="31" t="s">
        <v>1373</v>
      </c>
      <c r="B782" s="27" t="s">
        <v>13</v>
      </c>
      <c r="C782" s="31" t="s">
        <v>424</v>
      </c>
      <c r="D782" s="178" t="s">
        <v>424</v>
      </c>
      <c r="E782" s="31" t="s">
        <v>121</v>
      </c>
      <c r="F782" s="27" t="n">
        <v>1022</v>
      </c>
      <c r="G782" s="178" t="n">
        <v>40694</v>
      </c>
      <c r="H782" s="40" t="s">
        <v>1431</v>
      </c>
      <c r="I782" s="31" t="s">
        <v>1432</v>
      </c>
      <c r="J782" s="31" t="s">
        <v>1433</v>
      </c>
      <c r="K782" s="125" t="n">
        <v>187068</v>
      </c>
    </row>
    <row r="783" s="93" customFormat="true" ht="13.5" hidden="false" customHeight="false" outlineLevel="0" collapsed="false">
      <c r="A783" s="31" t="s">
        <v>1373</v>
      </c>
      <c r="B783" s="27" t="s">
        <v>13</v>
      </c>
      <c r="C783" s="31" t="s">
        <v>424</v>
      </c>
      <c r="D783" s="178" t="s">
        <v>424</v>
      </c>
      <c r="E783" s="31" t="s">
        <v>121</v>
      </c>
      <c r="F783" s="27" t="n">
        <v>1023</v>
      </c>
      <c r="G783" s="178" t="n">
        <v>40694</v>
      </c>
      <c r="H783" s="62" t="s">
        <v>1434</v>
      </c>
      <c r="I783" s="31" t="s">
        <v>1435</v>
      </c>
      <c r="J783" s="31" t="s">
        <v>1436</v>
      </c>
      <c r="K783" s="125" t="n">
        <v>49990</v>
      </c>
    </row>
    <row r="784" s="93" customFormat="true" ht="27" hidden="false" customHeight="false" outlineLevel="0" collapsed="false">
      <c r="A784" s="27" t="s">
        <v>1373</v>
      </c>
      <c r="B784" s="27" t="s">
        <v>30</v>
      </c>
      <c r="C784" s="27" t="s">
        <v>1437</v>
      </c>
      <c r="D784" s="205" t="n">
        <v>40233</v>
      </c>
      <c r="E784" s="27" t="s">
        <v>23</v>
      </c>
      <c r="F784" s="27" t="n">
        <v>85</v>
      </c>
      <c r="G784" s="205" t="n">
        <v>40667</v>
      </c>
      <c r="H784" s="62" t="s">
        <v>1438</v>
      </c>
      <c r="I784" s="27" t="s">
        <v>1439</v>
      </c>
      <c r="J784" s="27" t="s">
        <v>1440</v>
      </c>
      <c r="K784" s="125" t="n">
        <v>1012668</v>
      </c>
    </row>
    <row r="785" s="93" customFormat="true" ht="27" hidden="false" customHeight="false" outlineLevel="0" collapsed="false">
      <c r="A785" s="27" t="s">
        <v>1373</v>
      </c>
      <c r="B785" s="27" t="s">
        <v>30</v>
      </c>
      <c r="C785" s="27" t="s">
        <v>1437</v>
      </c>
      <c r="D785" s="205" t="n">
        <v>40233</v>
      </c>
      <c r="E785" s="27" t="s">
        <v>23</v>
      </c>
      <c r="F785" s="27" t="n">
        <v>86</v>
      </c>
      <c r="G785" s="205" t="n">
        <v>40667</v>
      </c>
      <c r="H785" s="62" t="s">
        <v>1441</v>
      </c>
      <c r="I785" s="27" t="s">
        <v>1439</v>
      </c>
      <c r="J785" s="27" t="s">
        <v>1440</v>
      </c>
      <c r="K785" s="125" t="n">
        <v>1012668</v>
      </c>
    </row>
    <row r="786" s="93" customFormat="true" ht="27" hidden="false" customHeight="false" outlineLevel="0" collapsed="false">
      <c r="A786" s="27" t="s">
        <v>1373</v>
      </c>
      <c r="B786" s="27" t="s">
        <v>30</v>
      </c>
      <c r="C786" s="27" t="s">
        <v>1437</v>
      </c>
      <c r="D786" s="205" t="n">
        <v>40233</v>
      </c>
      <c r="E786" s="27" t="s">
        <v>23</v>
      </c>
      <c r="F786" s="27" t="n">
        <v>89</v>
      </c>
      <c r="G786" s="205" t="n">
        <v>40694</v>
      </c>
      <c r="H786" s="62" t="s">
        <v>1442</v>
      </c>
      <c r="I786" s="27" t="s">
        <v>1439</v>
      </c>
      <c r="J786" s="27" t="s">
        <v>1440</v>
      </c>
      <c r="K786" s="125" t="n">
        <v>1012668</v>
      </c>
    </row>
    <row r="787" s="93" customFormat="true" ht="27" hidden="false" customHeight="false" outlineLevel="0" collapsed="false">
      <c r="A787" s="27" t="s">
        <v>1373</v>
      </c>
      <c r="B787" s="27" t="s">
        <v>30</v>
      </c>
      <c r="C787" s="27" t="s">
        <v>1437</v>
      </c>
      <c r="D787" s="205" t="n">
        <v>40233</v>
      </c>
      <c r="E787" s="27" t="s">
        <v>23</v>
      </c>
      <c r="F787" s="27" t="n">
        <v>48</v>
      </c>
      <c r="G787" s="205" t="n">
        <v>40667</v>
      </c>
      <c r="H787" s="62" t="s">
        <v>1438</v>
      </c>
      <c r="I787" s="27" t="s">
        <v>1443</v>
      </c>
      <c r="J787" s="27" t="s">
        <v>1444</v>
      </c>
      <c r="K787" s="125" t="n">
        <v>1012668</v>
      </c>
    </row>
    <row r="788" s="93" customFormat="true" ht="27" hidden="false" customHeight="false" outlineLevel="0" collapsed="false">
      <c r="A788" s="27" t="s">
        <v>1373</v>
      </c>
      <c r="B788" s="27" t="s">
        <v>30</v>
      </c>
      <c r="C788" s="27" t="s">
        <v>1437</v>
      </c>
      <c r="D788" s="205" t="n">
        <v>40233</v>
      </c>
      <c r="E788" s="27" t="s">
        <v>23</v>
      </c>
      <c r="F788" s="27" t="n">
        <v>49</v>
      </c>
      <c r="G788" s="205" t="n">
        <v>40667</v>
      </c>
      <c r="H788" s="62" t="s">
        <v>1441</v>
      </c>
      <c r="I788" s="27" t="s">
        <v>1443</v>
      </c>
      <c r="J788" s="27" t="s">
        <v>1444</v>
      </c>
      <c r="K788" s="125" t="n">
        <v>1012668</v>
      </c>
    </row>
    <row r="789" s="93" customFormat="true" ht="27" hidden="false" customHeight="false" outlineLevel="0" collapsed="false">
      <c r="A789" s="27" t="s">
        <v>1373</v>
      </c>
      <c r="B789" s="27" t="s">
        <v>30</v>
      </c>
      <c r="C789" s="27" t="s">
        <v>1437</v>
      </c>
      <c r="D789" s="205" t="n">
        <v>40233</v>
      </c>
      <c r="E789" s="27" t="s">
        <v>23</v>
      </c>
      <c r="F789" s="27" t="n">
        <v>50</v>
      </c>
      <c r="G789" s="205" t="n">
        <v>40694</v>
      </c>
      <c r="H789" s="62" t="s">
        <v>1442</v>
      </c>
      <c r="I789" s="27" t="s">
        <v>1443</v>
      </c>
      <c r="J789" s="27" t="s">
        <v>1444</v>
      </c>
      <c r="K789" s="125" t="n">
        <v>1012668</v>
      </c>
    </row>
    <row r="790" s="93" customFormat="true" ht="27" hidden="false" customHeight="false" outlineLevel="0" collapsed="false">
      <c r="A790" s="27" t="s">
        <v>1373</v>
      </c>
      <c r="B790" s="27" t="s">
        <v>30</v>
      </c>
      <c r="C790" s="27" t="s">
        <v>1437</v>
      </c>
      <c r="D790" s="205" t="n">
        <v>40233</v>
      </c>
      <c r="E790" s="27" t="s">
        <v>23</v>
      </c>
      <c r="F790" s="27" t="n">
        <v>71</v>
      </c>
      <c r="G790" s="205" t="n">
        <v>40667</v>
      </c>
      <c r="H790" s="62" t="s">
        <v>1438</v>
      </c>
      <c r="I790" s="27" t="s">
        <v>1445</v>
      </c>
      <c r="J790" s="27" t="s">
        <v>1446</v>
      </c>
      <c r="K790" s="125" t="n">
        <v>1012668</v>
      </c>
    </row>
    <row r="791" s="93" customFormat="true" ht="27" hidden="false" customHeight="false" outlineLevel="0" collapsed="false">
      <c r="A791" s="27" t="s">
        <v>1373</v>
      </c>
      <c r="B791" s="27" t="s">
        <v>30</v>
      </c>
      <c r="C791" s="27" t="s">
        <v>1437</v>
      </c>
      <c r="D791" s="205" t="n">
        <v>40233</v>
      </c>
      <c r="E791" s="27" t="s">
        <v>23</v>
      </c>
      <c r="F791" s="27" t="n">
        <v>72</v>
      </c>
      <c r="G791" s="205" t="n">
        <v>40667</v>
      </c>
      <c r="H791" s="62" t="s">
        <v>1441</v>
      </c>
      <c r="I791" s="27" t="s">
        <v>1445</v>
      </c>
      <c r="J791" s="27" t="s">
        <v>1446</v>
      </c>
      <c r="K791" s="125" t="n">
        <v>1012668</v>
      </c>
    </row>
    <row r="792" s="93" customFormat="true" ht="27" hidden="false" customHeight="false" outlineLevel="0" collapsed="false">
      <c r="A792" s="27" t="s">
        <v>1373</v>
      </c>
      <c r="B792" s="27" t="s">
        <v>30</v>
      </c>
      <c r="C792" s="27" t="s">
        <v>1437</v>
      </c>
      <c r="D792" s="205" t="n">
        <v>40233</v>
      </c>
      <c r="E792" s="27" t="s">
        <v>23</v>
      </c>
      <c r="F792" s="27" t="n">
        <v>73</v>
      </c>
      <c r="G792" s="205" t="n">
        <v>40694</v>
      </c>
      <c r="H792" s="62" t="s">
        <v>1442</v>
      </c>
      <c r="I792" s="27" t="s">
        <v>1445</v>
      </c>
      <c r="J792" s="27" t="s">
        <v>1446</v>
      </c>
      <c r="K792" s="125" t="n">
        <v>1012668</v>
      </c>
    </row>
    <row r="793" s="93" customFormat="true" ht="27" hidden="false" customHeight="false" outlineLevel="0" collapsed="false">
      <c r="A793" s="27" t="s">
        <v>1373</v>
      </c>
      <c r="B793" s="27" t="s">
        <v>30</v>
      </c>
      <c r="C793" s="27" t="s">
        <v>1437</v>
      </c>
      <c r="D793" s="205" t="n">
        <v>40233</v>
      </c>
      <c r="E793" s="27" t="s">
        <v>23</v>
      </c>
      <c r="F793" s="27" t="n">
        <v>58</v>
      </c>
      <c r="G793" s="205" t="n">
        <v>40667</v>
      </c>
      <c r="H793" s="62" t="s">
        <v>1438</v>
      </c>
      <c r="I793" s="27" t="s">
        <v>1447</v>
      </c>
      <c r="J793" s="27" t="s">
        <v>1448</v>
      </c>
      <c r="K793" s="125" t="n">
        <v>1012668</v>
      </c>
    </row>
    <row r="794" s="93" customFormat="true" ht="27" hidden="false" customHeight="false" outlineLevel="0" collapsed="false">
      <c r="A794" s="27" t="s">
        <v>1373</v>
      </c>
      <c r="B794" s="27" t="s">
        <v>30</v>
      </c>
      <c r="C794" s="27" t="s">
        <v>1437</v>
      </c>
      <c r="D794" s="205" t="n">
        <v>40233</v>
      </c>
      <c r="E794" s="27" t="s">
        <v>23</v>
      </c>
      <c r="F794" s="27" t="n">
        <v>59</v>
      </c>
      <c r="G794" s="205" t="n">
        <v>40667</v>
      </c>
      <c r="H794" s="62" t="s">
        <v>1441</v>
      </c>
      <c r="I794" s="27" t="s">
        <v>1447</v>
      </c>
      <c r="J794" s="27" t="s">
        <v>1448</v>
      </c>
      <c r="K794" s="125" t="n">
        <v>1012668</v>
      </c>
    </row>
    <row r="795" s="93" customFormat="true" ht="27" hidden="false" customHeight="false" outlineLevel="0" collapsed="false">
      <c r="A795" s="27" t="s">
        <v>1373</v>
      </c>
      <c r="B795" s="27" t="s">
        <v>30</v>
      </c>
      <c r="C795" s="27" t="s">
        <v>1437</v>
      </c>
      <c r="D795" s="205" t="n">
        <v>40233</v>
      </c>
      <c r="E795" s="27" t="s">
        <v>23</v>
      </c>
      <c r="F795" s="27" t="n">
        <v>63</v>
      </c>
      <c r="G795" s="205" t="n">
        <v>40694</v>
      </c>
      <c r="H795" s="62" t="s">
        <v>1442</v>
      </c>
      <c r="I795" s="27" t="s">
        <v>1447</v>
      </c>
      <c r="J795" s="27" t="s">
        <v>1448</v>
      </c>
      <c r="K795" s="125" t="n">
        <v>1012668</v>
      </c>
    </row>
    <row r="796" s="93" customFormat="true" ht="27" hidden="false" customHeight="false" outlineLevel="0" collapsed="false">
      <c r="A796" s="31" t="s">
        <v>1373</v>
      </c>
      <c r="B796" s="27" t="s">
        <v>30</v>
      </c>
      <c r="C796" s="27" t="s">
        <v>1449</v>
      </c>
      <c r="D796" s="205" t="n">
        <v>40535</v>
      </c>
      <c r="E796" s="27" t="s">
        <v>23</v>
      </c>
      <c r="F796" s="27" t="n">
        <v>15243</v>
      </c>
      <c r="G796" s="205" t="n">
        <v>40574</v>
      </c>
      <c r="H796" s="62" t="s">
        <v>1450</v>
      </c>
      <c r="I796" s="31" t="s">
        <v>1451</v>
      </c>
      <c r="J796" s="31" t="s">
        <v>1452</v>
      </c>
      <c r="K796" s="125" t="n">
        <v>223360</v>
      </c>
    </row>
    <row r="797" s="93" customFormat="true" ht="27" hidden="false" customHeight="false" outlineLevel="0" collapsed="false">
      <c r="A797" s="31" t="s">
        <v>1373</v>
      </c>
      <c r="B797" s="27" t="s">
        <v>30</v>
      </c>
      <c r="C797" s="27" t="s">
        <v>1453</v>
      </c>
      <c r="D797" s="205" t="n">
        <v>40578</v>
      </c>
      <c r="E797" s="27" t="s">
        <v>23</v>
      </c>
      <c r="F797" s="27" t="n">
        <v>15391</v>
      </c>
      <c r="G797" s="205" t="n">
        <v>40602</v>
      </c>
      <c r="H797" s="62" t="s">
        <v>1454</v>
      </c>
      <c r="I797" s="31" t="s">
        <v>1451</v>
      </c>
      <c r="J797" s="31" t="s">
        <v>1452</v>
      </c>
      <c r="K797" s="125" t="n">
        <v>171310</v>
      </c>
    </row>
    <row r="798" s="93" customFormat="true" ht="27" hidden="false" customHeight="false" outlineLevel="0" collapsed="false">
      <c r="A798" s="31" t="s">
        <v>1373</v>
      </c>
      <c r="B798" s="27" t="s">
        <v>30</v>
      </c>
      <c r="C798" s="27" t="s">
        <v>1453</v>
      </c>
      <c r="D798" s="205" t="n">
        <v>40578</v>
      </c>
      <c r="E798" s="27" t="s">
        <v>23</v>
      </c>
      <c r="F798" s="27" t="n">
        <v>15660</v>
      </c>
      <c r="G798" s="205" t="n">
        <v>40658</v>
      </c>
      <c r="H798" s="62" t="s">
        <v>1455</v>
      </c>
      <c r="I798" s="31" t="s">
        <v>1451</v>
      </c>
      <c r="J798" s="31" t="s">
        <v>1452</v>
      </c>
      <c r="K798" s="125" t="n">
        <v>87330</v>
      </c>
    </row>
    <row r="799" s="93" customFormat="true" ht="27" hidden="false" customHeight="false" outlineLevel="0" collapsed="false">
      <c r="A799" s="31" t="s">
        <v>1456</v>
      </c>
      <c r="B799" s="31" t="s">
        <v>22</v>
      </c>
      <c r="C799" s="31" t="s">
        <v>424</v>
      </c>
      <c r="D799" s="178" t="s">
        <v>114</v>
      </c>
      <c r="E799" s="31" t="s">
        <v>1457</v>
      </c>
      <c r="F799" s="31" t="n">
        <v>8146910</v>
      </c>
      <c r="G799" s="178" t="n">
        <v>40673</v>
      </c>
      <c r="H799" s="62" t="s">
        <v>1458</v>
      </c>
      <c r="I799" s="31" t="s">
        <v>1459</v>
      </c>
      <c r="J799" s="27" t="s">
        <v>1460</v>
      </c>
      <c r="K799" s="125" t="n">
        <v>1080848</v>
      </c>
    </row>
    <row r="800" s="93" customFormat="true" ht="27" hidden="false" customHeight="false" outlineLevel="0" collapsed="false">
      <c r="A800" s="31" t="s">
        <v>1373</v>
      </c>
      <c r="B800" s="27" t="s">
        <v>22</v>
      </c>
      <c r="C800" s="27" t="s">
        <v>424</v>
      </c>
      <c r="D800" s="205" t="s">
        <v>424</v>
      </c>
      <c r="E800" s="27" t="s">
        <v>23</v>
      </c>
      <c r="F800" s="27" t="n">
        <v>55969</v>
      </c>
      <c r="G800" s="205" t="n">
        <v>40679</v>
      </c>
      <c r="H800" s="40" t="s">
        <v>1461</v>
      </c>
      <c r="I800" s="31" t="s">
        <v>1462</v>
      </c>
      <c r="J800" s="27" t="s">
        <v>1463</v>
      </c>
      <c r="K800" s="125" t="n">
        <v>228027</v>
      </c>
    </row>
    <row r="801" s="93" customFormat="true" ht="27" hidden="false" customHeight="false" outlineLevel="0" collapsed="false">
      <c r="A801" s="31" t="s">
        <v>1373</v>
      </c>
      <c r="B801" s="27" t="s">
        <v>22</v>
      </c>
      <c r="C801" s="27" t="s">
        <v>424</v>
      </c>
      <c r="D801" s="205" t="s">
        <v>424</v>
      </c>
      <c r="E801" s="27" t="s">
        <v>23</v>
      </c>
      <c r="F801" s="27" t="s">
        <v>1464</v>
      </c>
      <c r="G801" s="205" t="n">
        <v>40663</v>
      </c>
      <c r="H801" s="62" t="s">
        <v>1465</v>
      </c>
      <c r="I801" s="31" t="s">
        <v>75</v>
      </c>
      <c r="J801" s="31" t="s">
        <v>76</v>
      </c>
      <c r="K801" s="125" t="n">
        <v>1714015</v>
      </c>
    </row>
    <row r="802" s="93" customFormat="true" ht="13.5" hidden="false" customHeight="false" outlineLevel="0" collapsed="false">
      <c r="A802" s="31" t="s">
        <v>1373</v>
      </c>
      <c r="B802" s="27" t="s">
        <v>22</v>
      </c>
      <c r="C802" s="27" t="s">
        <v>424</v>
      </c>
      <c r="D802" s="205" t="s">
        <v>424</v>
      </c>
      <c r="E802" s="27" t="s">
        <v>23</v>
      </c>
      <c r="F802" s="27" t="n">
        <v>1396273</v>
      </c>
      <c r="G802" s="205" t="n">
        <v>40665</v>
      </c>
      <c r="H802" s="62" t="s">
        <v>1466</v>
      </c>
      <c r="I802" s="31" t="s">
        <v>75</v>
      </c>
      <c r="J802" s="31" t="s">
        <v>76</v>
      </c>
      <c r="K802" s="125" t="n">
        <v>1452</v>
      </c>
    </row>
    <row r="803" s="93" customFormat="true" ht="27" hidden="false" customHeight="false" outlineLevel="0" collapsed="false">
      <c r="A803" s="31" t="s">
        <v>1373</v>
      </c>
      <c r="B803" s="31" t="s">
        <v>22</v>
      </c>
      <c r="C803" s="31" t="s">
        <v>424</v>
      </c>
      <c r="D803" s="178" t="s">
        <v>424</v>
      </c>
      <c r="E803" s="31" t="s">
        <v>1457</v>
      </c>
      <c r="F803" s="31" t="n">
        <v>24595</v>
      </c>
      <c r="G803" s="178" t="n">
        <v>40662</v>
      </c>
      <c r="H803" s="40" t="s">
        <v>1467</v>
      </c>
      <c r="I803" s="31" t="s">
        <v>1468</v>
      </c>
      <c r="J803" s="27" t="s">
        <v>1469</v>
      </c>
      <c r="K803" s="125" t="n">
        <v>1454405</v>
      </c>
    </row>
    <row r="804" s="26" customFormat="true" ht="13.5" hidden="false" customHeight="false" outlineLevel="0" collapsed="false">
      <c r="A804" s="31" t="s">
        <v>1373</v>
      </c>
      <c r="B804" s="27" t="s">
        <v>22</v>
      </c>
      <c r="C804" s="31" t="s">
        <v>424</v>
      </c>
      <c r="D804" s="178" t="s">
        <v>424</v>
      </c>
      <c r="E804" s="31" t="s">
        <v>23</v>
      </c>
      <c r="F804" s="31" t="n">
        <v>7984614</v>
      </c>
      <c r="G804" s="178" t="n">
        <v>40662</v>
      </c>
      <c r="H804" s="40" t="s">
        <v>1470</v>
      </c>
      <c r="I804" s="31" t="s">
        <v>1471</v>
      </c>
      <c r="J804" s="31" t="s">
        <v>1472</v>
      </c>
      <c r="K804" s="125" t="n">
        <v>11692913</v>
      </c>
    </row>
    <row r="805" s="26" customFormat="true" ht="27" hidden="false" customHeight="false" outlineLevel="0" collapsed="false">
      <c r="A805" s="31" t="s">
        <v>1373</v>
      </c>
      <c r="B805" s="31" t="s">
        <v>22</v>
      </c>
      <c r="C805" s="31" t="s">
        <v>424</v>
      </c>
      <c r="D805" s="178" t="s">
        <v>424</v>
      </c>
      <c r="E805" s="31" t="s">
        <v>1457</v>
      </c>
      <c r="F805" s="31" t="n">
        <v>25256</v>
      </c>
      <c r="G805" s="178" t="n">
        <v>40693</v>
      </c>
      <c r="H805" s="40" t="s">
        <v>1473</v>
      </c>
      <c r="I805" s="31" t="s">
        <v>1468</v>
      </c>
      <c r="J805" s="27" t="s">
        <v>1469</v>
      </c>
      <c r="K805" s="125" t="n">
        <v>2168661</v>
      </c>
    </row>
    <row r="806" s="26" customFormat="true" ht="13.5" hidden="false" customHeight="false" outlineLevel="0" collapsed="false">
      <c r="A806" s="31" t="s">
        <v>1373</v>
      </c>
      <c r="B806" s="27" t="s">
        <v>22</v>
      </c>
      <c r="C806" s="31" t="s">
        <v>424</v>
      </c>
      <c r="D806" s="178" t="s">
        <v>424</v>
      </c>
      <c r="E806" s="31" t="s">
        <v>23</v>
      </c>
      <c r="F806" s="31" t="n">
        <v>8095585</v>
      </c>
      <c r="G806" s="178" t="n">
        <v>40693</v>
      </c>
      <c r="H806" s="40" t="s">
        <v>1474</v>
      </c>
      <c r="I806" s="31" t="s">
        <v>1471</v>
      </c>
      <c r="J806" s="31" t="s">
        <v>1472</v>
      </c>
      <c r="K806" s="125" t="n">
        <v>11846102</v>
      </c>
    </row>
    <row r="807" s="26" customFormat="true" ht="27.75" hidden="false" customHeight="false" outlineLevel="0" collapsed="false">
      <c r="A807" s="84" t="s">
        <v>1373</v>
      </c>
      <c r="B807" s="84" t="s">
        <v>13</v>
      </c>
      <c r="C807" s="84" t="s">
        <v>424</v>
      </c>
      <c r="D807" s="206" t="s">
        <v>424</v>
      </c>
      <c r="E807" s="49" t="s">
        <v>144</v>
      </c>
      <c r="F807" s="84" t="n">
        <v>901</v>
      </c>
      <c r="G807" s="206" t="n">
        <v>40553</v>
      </c>
      <c r="H807" s="71" t="s">
        <v>1475</v>
      </c>
      <c r="I807" s="84" t="s">
        <v>1476</v>
      </c>
      <c r="J807" s="84" t="s">
        <v>1477</v>
      </c>
      <c r="K807" s="207" t="n">
        <v>856514</v>
      </c>
    </row>
    <row r="808" s="26" customFormat="true" ht="27" hidden="false" customHeight="false" outlineLevel="0" collapsed="false">
      <c r="A808" s="89" t="s">
        <v>1478</v>
      </c>
      <c r="B808" s="208" t="s">
        <v>13</v>
      </c>
      <c r="C808" s="208" t="s">
        <v>114</v>
      </c>
      <c r="D808" s="208" t="s">
        <v>114</v>
      </c>
      <c r="E808" s="208" t="s">
        <v>15</v>
      </c>
      <c r="F808" s="90" t="n">
        <v>1242</v>
      </c>
      <c r="G808" s="209" t="n">
        <v>40665</v>
      </c>
      <c r="H808" s="176" t="s">
        <v>1479</v>
      </c>
      <c r="I808" s="208" t="s">
        <v>911</v>
      </c>
      <c r="J808" s="89" t="s">
        <v>124</v>
      </c>
      <c r="K808" s="210" t="n">
        <v>20574</v>
      </c>
    </row>
    <row r="809" s="26" customFormat="true" ht="40.5" hidden="false" customHeight="false" outlineLevel="0" collapsed="false">
      <c r="A809" s="52" t="s">
        <v>1478</v>
      </c>
      <c r="B809" s="54" t="s">
        <v>13</v>
      </c>
      <c r="C809" s="54" t="s">
        <v>114</v>
      </c>
      <c r="D809" s="59" t="s">
        <v>114</v>
      </c>
      <c r="E809" s="54" t="s">
        <v>15</v>
      </c>
      <c r="F809" s="58" t="n">
        <v>1243</v>
      </c>
      <c r="G809" s="55" t="n">
        <v>40666</v>
      </c>
      <c r="H809" s="43" t="s">
        <v>1480</v>
      </c>
      <c r="I809" s="57" t="s">
        <v>1481</v>
      </c>
      <c r="J809" s="57" t="s">
        <v>118</v>
      </c>
      <c r="K809" s="211" t="n">
        <v>4000000</v>
      </c>
    </row>
    <row r="810" s="26" customFormat="true" ht="13.5" hidden="false" customHeight="false" outlineLevel="0" collapsed="false">
      <c r="A810" s="52" t="s">
        <v>1478</v>
      </c>
      <c r="B810" s="54" t="s">
        <v>13</v>
      </c>
      <c r="C810" s="54" t="s">
        <v>114</v>
      </c>
      <c r="D810" s="59" t="s">
        <v>114</v>
      </c>
      <c r="E810" s="54" t="s">
        <v>15</v>
      </c>
      <c r="F810" s="58" t="n">
        <v>1244</v>
      </c>
      <c r="G810" s="55" t="n">
        <v>40666</v>
      </c>
      <c r="H810" s="43" t="s">
        <v>1482</v>
      </c>
      <c r="I810" s="57" t="s">
        <v>1483</v>
      </c>
      <c r="J810" s="57" t="s">
        <v>340</v>
      </c>
      <c r="K810" s="211" t="n">
        <v>83300</v>
      </c>
    </row>
    <row r="811" s="26" customFormat="true" ht="13.5" hidden="false" customHeight="false" outlineLevel="0" collapsed="false">
      <c r="A811" s="52" t="s">
        <v>1478</v>
      </c>
      <c r="B811" s="54" t="s">
        <v>13</v>
      </c>
      <c r="C811" s="54" t="s">
        <v>114</v>
      </c>
      <c r="D811" s="59" t="s">
        <v>114</v>
      </c>
      <c r="E811" s="54" t="s">
        <v>15</v>
      </c>
      <c r="F811" s="58" t="n">
        <v>1245</v>
      </c>
      <c r="G811" s="55" t="n">
        <v>40666</v>
      </c>
      <c r="H811" s="43" t="s">
        <v>1484</v>
      </c>
      <c r="I811" s="59" t="s">
        <v>1485</v>
      </c>
      <c r="J811" s="57" t="s">
        <v>1486</v>
      </c>
      <c r="K811" s="211" t="n">
        <v>140896</v>
      </c>
    </row>
    <row r="812" s="26" customFormat="true" ht="27" hidden="false" customHeight="false" outlineLevel="0" collapsed="false">
      <c r="A812" s="52" t="s">
        <v>1478</v>
      </c>
      <c r="B812" s="54" t="s">
        <v>13</v>
      </c>
      <c r="C812" s="54" t="s">
        <v>114</v>
      </c>
      <c r="D812" s="59" t="s">
        <v>114</v>
      </c>
      <c r="E812" s="54" t="s">
        <v>31</v>
      </c>
      <c r="F812" s="58" t="n">
        <v>1057</v>
      </c>
      <c r="G812" s="55" t="n">
        <v>40668</v>
      </c>
      <c r="H812" s="43" t="s">
        <v>1487</v>
      </c>
      <c r="I812" s="59" t="s">
        <v>1488</v>
      </c>
      <c r="J812" s="57" t="s">
        <v>1489</v>
      </c>
      <c r="K812" s="211" t="n">
        <v>77613</v>
      </c>
    </row>
    <row r="813" s="26" customFormat="true" ht="40.5" hidden="false" customHeight="false" outlineLevel="0" collapsed="false">
      <c r="A813" s="52" t="s">
        <v>1478</v>
      </c>
      <c r="B813" s="54" t="s">
        <v>13</v>
      </c>
      <c r="C813" s="54" t="s">
        <v>114</v>
      </c>
      <c r="D813" s="59" t="s">
        <v>114</v>
      </c>
      <c r="E813" s="54" t="s">
        <v>31</v>
      </c>
      <c r="F813" s="58" t="n">
        <v>1058</v>
      </c>
      <c r="G813" s="55" t="n">
        <v>40669</v>
      </c>
      <c r="H813" s="43" t="s">
        <v>1490</v>
      </c>
      <c r="I813" s="57" t="s">
        <v>1491</v>
      </c>
      <c r="J813" s="57" t="s">
        <v>1492</v>
      </c>
      <c r="K813" s="211" t="n">
        <v>38817</v>
      </c>
    </row>
    <row r="814" s="26" customFormat="true" ht="27" hidden="false" customHeight="false" outlineLevel="0" collapsed="false">
      <c r="A814" s="52" t="s">
        <v>1478</v>
      </c>
      <c r="B814" s="54" t="s">
        <v>13</v>
      </c>
      <c r="C814" s="54" t="s">
        <v>114</v>
      </c>
      <c r="D814" s="59" t="s">
        <v>114</v>
      </c>
      <c r="E814" s="52" t="s">
        <v>15</v>
      </c>
      <c r="F814" s="58" t="n">
        <v>1246</v>
      </c>
      <c r="G814" s="212" t="n">
        <v>40669</v>
      </c>
      <c r="H814" s="43" t="s">
        <v>1493</v>
      </c>
      <c r="I814" s="57" t="s">
        <v>1494</v>
      </c>
      <c r="J814" s="57" t="s">
        <v>1495</v>
      </c>
      <c r="K814" s="213" t="n">
        <v>19990</v>
      </c>
    </row>
    <row r="815" s="26" customFormat="true" ht="13.5" hidden="false" customHeight="false" outlineLevel="0" collapsed="false">
      <c r="A815" s="52" t="s">
        <v>1478</v>
      </c>
      <c r="B815" s="54" t="s">
        <v>13</v>
      </c>
      <c r="C815" s="54" t="s">
        <v>114</v>
      </c>
      <c r="D815" s="59" t="s">
        <v>114</v>
      </c>
      <c r="E815" s="54" t="s">
        <v>15</v>
      </c>
      <c r="F815" s="58" t="n">
        <v>1247</v>
      </c>
      <c r="G815" s="55" t="n">
        <v>40672</v>
      </c>
      <c r="H815" s="43" t="s">
        <v>1496</v>
      </c>
      <c r="I815" s="59" t="s">
        <v>1497</v>
      </c>
      <c r="J815" s="57" t="s">
        <v>1498</v>
      </c>
      <c r="K815" s="211" t="n">
        <v>121380</v>
      </c>
    </row>
    <row r="816" s="26" customFormat="true" ht="13.5" hidden="false" customHeight="false" outlineLevel="0" collapsed="false">
      <c r="A816" s="52" t="s">
        <v>1478</v>
      </c>
      <c r="B816" s="54" t="s">
        <v>13</v>
      </c>
      <c r="C816" s="54" t="s">
        <v>114</v>
      </c>
      <c r="D816" s="59" t="s">
        <v>114</v>
      </c>
      <c r="E816" s="54" t="s">
        <v>15</v>
      </c>
      <c r="F816" s="58" t="n">
        <v>1248</v>
      </c>
      <c r="G816" s="55" t="n">
        <v>40673</v>
      </c>
      <c r="H816" s="43" t="s">
        <v>1499</v>
      </c>
      <c r="I816" s="59" t="s">
        <v>1500</v>
      </c>
      <c r="J816" s="57" t="s">
        <v>1501</v>
      </c>
      <c r="K816" s="211" t="n">
        <v>41055</v>
      </c>
    </row>
    <row r="817" s="26" customFormat="true" ht="27" hidden="false" customHeight="false" outlineLevel="0" collapsed="false">
      <c r="A817" s="52" t="s">
        <v>1478</v>
      </c>
      <c r="B817" s="54" t="s">
        <v>13</v>
      </c>
      <c r="C817" s="54" t="s">
        <v>114</v>
      </c>
      <c r="D817" s="59" t="s">
        <v>114</v>
      </c>
      <c r="E817" s="54" t="s">
        <v>15</v>
      </c>
      <c r="F817" s="58" t="n">
        <v>1249</v>
      </c>
      <c r="G817" s="55" t="n">
        <v>40675</v>
      </c>
      <c r="H817" s="43" t="s">
        <v>1502</v>
      </c>
      <c r="I817" s="59" t="s">
        <v>1503</v>
      </c>
      <c r="J817" s="59" t="s">
        <v>316</v>
      </c>
      <c r="K817" s="211" t="n">
        <v>440895</v>
      </c>
    </row>
    <row r="818" s="26" customFormat="true" ht="27" hidden="false" customHeight="false" outlineLevel="0" collapsed="false">
      <c r="A818" s="52" t="s">
        <v>1478</v>
      </c>
      <c r="B818" s="54" t="s">
        <v>13</v>
      </c>
      <c r="C818" s="54" t="s">
        <v>114</v>
      </c>
      <c r="D818" s="59" t="s">
        <v>114</v>
      </c>
      <c r="E818" s="54" t="s">
        <v>31</v>
      </c>
      <c r="F818" s="58" t="n">
        <v>1059</v>
      </c>
      <c r="G818" s="55" t="n">
        <v>40680</v>
      </c>
      <c r="H818" s="88" t="s">
        <v>1504</v>
      </c>
      <c r="I818" s="59" t="s">
        <v>1505</v>
      </c>
      <c r="J818" s="57" t="s">
        <v>1506</v>
      </c>
      <c r="K818" s="211" t="n">
        <v>76160</v>
      </c>
    </row>
    <row r="819" s="26" customFormat="true" ht="27" hidden="false" customHeight="false" outlineLevel="0" collapsed="false">
      <c r="A819" s="52" t="s">
        <v>1478</v>
      </c>
      <c r="B819" s="54" t="s">
        <v>13</v>
      </c>
      <c r="C819" s="54" t="s">
        <v>114</v>
      </c>
      <c r="D819" s="59" t="s">
        <v>114</v>
      </c>
      <c r="E819" s="54" t="s">
        <v>31</v>
      </c>
      <c r="F819" s="58" t="n">
        <v>1060</v>
      </c>
      <c r="G819" s="55" t="n">
        <v>40680</v>
      </c>
      <c r="H819" s="43" t="s">
        <v>1507</v>
      </c>
      <c r="I819" s="59" t="s">
        <v>1508</v>
      </c>
      <c r="J819" s="57" t="s">
        <v>1509</v>
      </c>
      <c r="K819" s="211" t="n">
        <v>83300</v>
      </c>
    </row>
    <row r="820" s="26" customFormat="true" ht="27" hidden="false" customHeight="false" outlineLevel="0" collapsed="false">
      <c r="A820" s="52" t="s">
        <v>1478</v>
      </c>
      <c r="B820" s="54" t="s">
        <v>13</v>
      </c>
      <c r="C820" s="54" t="s">
        <v>114</v>
      </c>
      <c r="D820" s="59" t="s">
        <v>114</v>
      </c>
      <c r="E820" s="54" t="s">
        <v>31</v>
      </c>
      <c r="F820" s="58" t="n">
        <v>1061</v>
      </c>
      <c r="G820" s="55" t="n">
        <v>40681</v>
      </c>
      <c r="H820" s="43" t="s">
        <v>1510</v>
      </c>
      <c r="I820" s="107" t="s">
        <v>1511</v>
      </c>
      <c r="J820" s="57" t="s">
        <v>1512</v>
      </c>
      <c r="K820" s="211" t="n">
        <v>179162</v>
      </c>
    </row>
    <row r="821" s="26" customFormat="true" ht="13.5" hidden="false" customHeight="false" outlineLevel="0" collapsed="false">
      <c r="A821" s="52" t="s">
        <v>1478</v>
      </c>
      <c r="B821" s="54" t="s">
        <v>13</v>
      </c>
      <c r="C821" s="54" t="s">
        <v>114</v>
      </c>
      <c r="D821" s="59" t="s">
        <v>114</v>
      </c>
      <c r="E821" s="54" t="s">
        <v>15</v>
      </c>
      <c r="F821" s="58" t="n">
        <v>1250</v>
      </c>
      <c r="G821" s="55" t="n">
        <v>40682</v>
      </c>
      <c r="H821" s="43" t="s">
        <v>1513</v>
      </c>
      <c r="I821" s="59" t="s">
        <v>911</v>
      </c>
      <c r="J821" s="57" t="s">
        <v>124</v>
      </c>
      <c r="K821" s="211" t="n">
        <v>7768</v>
      </c>
    </row>
    <row r="822" s="26" customFormat="true" ht="27" hidden="false" customHeight="false" outlineLevel="0" collapsed="false">
      <c r="A822" s="52" t="s">
        <v>1478</v>
      </c>
      <c r="B822" s="54" t="s">
        <v>13</v>
      </c>
      <c r="C822" s="54" t="s">
        <v>114</v>
      </c>
      <c r="D822" s="59" t="s">
        <v>114</v>
      </c>
      <c r="E822" s="54" t="s">
        <v>31</v>
      </c>
      <c r="F822" s="58" t="n">
        <v>1063</v>
      </c>
      <c r="G822" s="55" t="n">
        <v>40683</v>
      </c>
      <c r="H822" s="43" t="s">
        <v>1514</v>
      </c>
      <c r="I822" s="59" t="s">
        <v>1515</v>
      </c>
      <c r="J822" s="57" t="s">
        <v>38</v>
      </c>
      <c r="K822" s="211" t="n">
        <v>1066792</v>
      </c>
    </row>
    <row r="823" s="26" customFormat="true" ht="27" hidden="false" customHeight="false" outlineLevel="0" collapsed="false">
      <c r="A823" s="52" t="s">
        <v>1478</v>
      </c>
      <c r="B823" s="54" t="s">
        <v>13</v>
      </c>
      <c r="C823" s="54" t="s">
        <v>114</v>
      </c>
      <c r="D823" s="59" t="s">
        <v>114</v>
      </c>
      <c r="E823" s="54" t="s">
        <v>15</v>
      </c>
      <c r="F823" s="58" t="n">
        <v>1251</v>
      </c>
      <c r="G823" s="55" t="n">
        <v>40686</v>
      </c>
      <c r="H823" s="43" t="s">
        <v>1516</v>
      </c>
      <c r="I823" s="59" t="s">
        <v>1503</v>
      </c>
      <c r="J823" s="59" t="s">
        <v>316</v>
      </c>
      <c r="K823" s="211" t="n">
        <v>133770</v>
      </c>
    </row>
    <row r="824" s="26" customFormat="true" ht="27" hidden="false" customHeight="false" outlineLevel="0" collapsed="false">
      <c r="A824" s="52" t="s">
        <v>1478</v>
      </c>
      <c r="B824" s="54" t="s">
        <v>13</v>
      </c>
      <c r="C824" s="54" t="s">
        <v>114</v>
      </c>
      <c r="D824" s="59" t="s">
        <v>114</v>
      </c>
      <c r="E824" s="54" t="s">
        <v>31</v>
      </c>
      <c r="F824" s="58" t="n">
        <v>1064</v>
      </c>
      <c r="G824" s="55" t="n">
        <v>40686</v>
      </c>
      <c r="H824" s="88" t="s">
        <v>1517</v>
      </c>
      <c r="I824" s="52" t="s">
        <v>1518</v>
      </c>
      <c r="J824" s="57" t="s">
        <v>1519</v>
      </c>
      <c r="K824" s="211" t="n">
        <v>67830</v>
      </c>
    </row>
    <row r="825" s="26" customFormat="true" ht="27" hidden="false" customHeight="false" outlineLevel="0" collapsed="false">
      <c r="A825" s="52" t="s">
        <v>1478</v>
      </c>
      <c r="B825" s="54" t="s">
        <v>13</v>
      </c>
      <c r="C825" s="54" t="s">
        <v>114</v>
      </c>
      <c r="D825" s="59" t="s">
        <v>114</v>
      </c>
      <c r="E825" s="54" t="s">
        <v>15</v>
      </c>
      <c r="F825" s="58" t="n">
        <v>1252</v>
      </c>
      <c r="G825" s="55" t="n">
        <v>40686</v>
      </c>
      <c r="H825" s="43" t="s">
        <v>1520</v>
      </c>
      <c r="I825" s="59" t="s">
        <v>1497</v>
      </c>
      <c r="J825" s="57" t="s">
        <v>1498</v>
      </c>
      <c r="K825" s="211" t="n">
        <v>78721</v>
      </c>
    </row>
    <row r="826" s="26" customFormat="true" ht="27" hidden="false" customHeight="false" outlineLevel="0" collapsed="false">
      <c r="A826" s="52" t="s">
        <v>1478</v>
      </c>
      <c r="B826" s="54" t="s">
        <v>13</v>
      </c>
      <c r="C826" s="54" t="s">
        <v>114</v>
      </c>
      <c r="D826" s="59" t="s">
        <v>114</v>
      </c>
      <c r="E826" s="54" t="s">
        <v>31</v>
      </c>
      <c r="F826" s="53" t="n">
        <v>1065</v>
      </c>
      <c r="G826" s="55" t="n">
        <v>40688</v>
      </c>
      <c r="H826" s="43" t="s">
        <v>1521</v>
      </c>
      <c r="I826" s="59" t="s">
        <v>1522</v>
      </c>
      <c r="J826" s="57" t="s">
        <v>1523</v>
      </c>
      <c r="K826" s="211" t="n">
        <v>21420</v>
      </c>
    </row>
    <row r="827" s="26" customFormat="true" ht="27" hidden="false" customHeight="false" outlineLevel="0" collapsed="false">
      <c r="A827" s="52" t="s">
        <v>1478</v>
      </c>
      <c r="B827" s="54" t="s">
        <v>13</v>
      </c>
      <c r="C827" s="54" t="s">
        <v>114</v>
      </c>
      <c r="D827" s="59" t="s">
        <v>114</v>
      </c>
      <c r="E827" s="54" t="s">
        <v>31</v>
      </c>
      <c r="F827" s="53" t="n">
        <v>1066</v>
      </c>
      <c r="G827" s="55" t="s">
        <v>1524</v>
      </c>
      <c r="H827" s="43" t="s">
        <v>1525</v>
      </c>
      <c r="I827" s="57" t="s">
        <v>1526</v>
      </c>
      <c r="J827" s="57" t="s">
        <v>1527</v>
      </c>
      <c r="K827" s="211" t="n">
        <v>95200</v>
      </c>
    </row>
    <row r="828" s="26" customFormat="true" ht="27" hidden="false" customHeight="false" outlineLevel="0" collapsed="false">
      <c r="A828" s="52" t="s">
        <v>1478</v>
      </c>
      <c r="B828" s="54" t="s">
        <v>13</v>
      </c>
      <c r="C828" s="54" t="s">
        <v>114</v>
      </c>
      <c r="D828" s="59" t="s">
        <v>114</v>
      </c>
      <c r="E828" s="54" t="s">
        <v>15</v>
      </c>
      <c r="F828" s="53" t="n">
        <v>1253</v>
      </c>
      <c r="G828" s="55" t="n">
        <v>40690</v>
      </c>
      <c r="H828" s="43" t="s">
        <v>1528</v>
      </c>
      <c r="I828" s="59" t="s">
        <v>1529</v>
      </c>
      <c r="J828" s="57" t="s">
        <v>1530</v>
      </c>
      <c r="K828" s="211" t="n">
        <v>22134</v>
      </c>
    </row>
    <row r="829" s="26" customFormat="true" ht="27" hidden="false" customHeight="false" outlineLevel="0" collapsed="false">
      <c r="A829" s="52" t="s">
        <v>1478</v>
      </c>
      <c r="B829" s="54" t="s">
        <v>13</v>
      </c>
      <c r="C829" s="54" t="s">
        <v>114</v>
      </c>
      <c r="D829" s="59" t="s">
        <v>114</v>
      </c>
      <c r="E829" s="54" t="s">
        <v>15</v>
      </c>
      <c r="F829" s="53" t="n">
        <v>1254</v>
      </c>
      <c r="G829" s="55" t="n">
        <v>40690</v>
      </c>
      <c r="H829" s="43" t="s">
        <v>1528</v>
      </c>
      <c r="I829" s="59" t="s">
        <v>911</v>
      </c>
      <c r="J829" s="57" t="s">
        <v>124</v>
      </c>
      <c r="K829" s="211" t="n">
        <v>3844</v>
      </c>
    </row>
    <row r="830" s="26" customFormat="true" ht="27" hidden="false" customHeight="false" outlineLevel="0" collapsed="false">
      <c r="A830" s="52" t="s">
        <v>1478</v>
      </c>
      <c r="B830" s="54" t="s">
        <v>13</v>
      </c>
      <c r="C830" s="54" t="s">
        <v>114</v>
      </c>
      <c r="D830" s="59" t="s">
        <v>114</v>
      </c>
      <c r="E830" s="54" t="s">
        <v>15</v>
      </c>
      <c r="F830" s="53" t="n">
        <v>1255</v>
      </c>
      <c r="G830" s="55" t="n">
        <v>40690</v>
      </c>
      <c r="H830" s="43" t="s">
        <v>1528</v>
      </c>
      <c r="I830" s="59" t="s">
        <v>1503</v>
      </c>
      <c r="J830" s="59" t="s">
        <v>316</v>
      </c>
      <c r="K830" s="211" t="n">
        <v>17921</v>
      </c>
    </row>
    <row r="831" s="26" customFormat="true" ht="27" hidden="false" customHeight="false" outlineLevel="0" collapsed="false">
      <c r="A831" s="52" t="s">
        <v>1478</v>
      </c>
      <c r="B831" s="54" t="s">
        <v>13</v>
      </c>
      <c r="C831" s="54" t="s">
        <v>114</v>
      </c>
      <c r="D831" s="59" t="s">
        <v>114</v>
      </c>
      <c r="E831" s="54" t="s">
        <v>31</v>
      </c>
      <c r="F831" s="53" t="n">
        <v>1068</v>
      </c>
      <c r="G831" s="55" t="n">
        <v>40693</v>
      </c>
      <c r="H831" s="43" t="s">
        <v>1531</v>
      </c>
      <c r="I831" s="59" t="s">
        <v>1508</v>
      </c>
      <c r="J831" s="57" t="s">
        <v>1509</v>
      </c>
      <c r="K831" s="211" t="n">
        <v>142800</v>
      </c>
    </row>
    <row r="832" s="26" customFormat="true" ht="13.5" hidden="false" customHeight="false" outlineLevel="0" collapsed="false">
      <c r="A832" s="52" t="s">
        <v>1478</v>
      </c>
      <c r="B832" s="54" t="s">
        <v>13</v>
      </c>
      <c r="C832" s="54" t="s">
        <v>114</v>
      </c>
      <c r="D832" s="59" t="s">
        <v>114</v>
      </c>
      <c r="E832" s="54" t="s">
        <v>31</v>
      </c>
      <c r="F832" s="53" t="n">
        <v>1069</v>
      </c>
      <c r="G832" s="55" t="n">
        <v>40693</v>
      </c>
      <c r="H832" s="43" t="s">
        <v>1532</v>
      </c>
      <c r="I832" s="59" t="s">
        <v>1533</v>
      </c>
      <c r="J832" s="57" t="s">
        <v>1534</v>
      </c>
      <c r="K832" s="211" t="n">
        <v>21965</v>
      </c>
    </row>
    <row r="833" s="26" customFormat="true" ht="27" hidden="false" customHeight="false" outlineLevel="0" collapsed="false">
      <c r="A833" s="52" t="s">
        <v>1478</v>
      </c>
      <c r="B833" s="54" t="s">
        <v>13</v>
      </c>
      <c r="C833" s="54" t="s">
        <v>114</v>
      </c>
      <c r="D833" s="59" t="s">
        <v>114</v>
      </c>
      <c r="E833" s="54" t="s">
        <v>31</v>
      </c>
      <c r="F833" s="53" t="n">
        <v>1256</v>
      </c>
      <c r="G833" s="55" t="n">
        <v>40694</v>
      </c>
      <c r="H833" s="43" t="s">
        <v>1535</v>
      </c>
      <c r="I833" s="52" t="s">
        <v>1518</v>
      </c>
      <c r="J833" s="57" t="s">
        <v>1519</v>
      </c>
      <c r="K833" s="211" t="n">
        <v>29750</v>
      </c>
    </row>
    <row r="834" s="26" customFormat="true" ht="67.5" hidden="false" customHeight="false" outlineLevel="0" collapsed="false">
      <c r="A834" s="52" t="s">
        <v>1478</v>
      </c>
      <c r="B834" s="54" t="s">
        <v>13</v>
      </c>
      <c r="C834" s="54" t="s">
        <v>114</v>
      </c>
      <c r="D834" s="59" t="s">
        <v>114</v>
      </c>
      <c r="E834" s="54" t="s">
        <v>31</v>
      </c>
      <c r="F834" s="53" t="n">
        <v>1070</v>
      </c>
      <c r="G834" s="55" t="n">
        <v>40694</v>
      </c>
      <c r="H834" s="43" t="s">
        <v>1536</v>
      </c>
      <c r="I834" s="59" t="s">
        <v>1511</v>
      </c>
      <c r="J834" s="57" t="s">
        <v>1512</v>
      </c>
      <c r="K834" s="211" t="n">
        <v>116719</v>
      </c>
    </row>
    <row r="835" s="26" customFormat="true" ht="27" hidden="false" customHeight="false" outlineLevel="0" collapsed="false">
      <c r="A835" s="52" t="s">
        <v>1478</v>
      </c>
      <c r="B835" s="54" t="s">
        <v>13</v>
      </c>
      <c r="C835" s="54" t="s">
        <v>114</v>
      </c>
      <c r="D835" s="59" t="s">
        <v>114</v>
      </c>
      <c r="E835" s="54" t="s">
        <v>15</v>
      </c>
      <c r="F835" s="53" t="n">
        <v>1258</v>
      </c>
      <c r="G835" s="55" t="n">
        <v>40694</v>
      </c>
      <c r="H835" s="43" t="s">
        <v>1537</v>
      </c>
      <c r="I835" s="59" t="s">
        <v>1538</v>
      </c>
      <c r="J835" s="57" t="s">
        <v>1539</v>
      </c>
      <c r="K835" s="211" t="n">
        <v>280840</v>
      </c>
    </row>
    <row r="836" s="26" customFormat="true" ht="27" hidden="false" customHeight="false" outlineLevel="0" collapsed="false">
      <c r="A836" s="52" t="s">
        <v>1478</v>
      </c>
      <c r="B836" s="54" t="s">
        <v>13</v>
      </c>
      <c r="C836" s="54" t="s">
        <v>114</v>
      </c>
      <c r="D836" s="59" t="s">
        <v>114</v>
      </c>
      <c r="E836" s="54" t="s">
        <v>31</v>
      </c>
      <c r="F836" s="53" t="n">
        <v>1071</v>
      </c>
      <c r="G836" s="55" t="n">
        <v>40694</v>
      </c>
      <c r="H836" s="43" t="s">
        <v>1540</v>
      </c>
      <c r="I836" s="59" t="s">
        <v>1541</v>
      </c>
      <c r="J836" s="57" t="s">
        <v>1542</v>
      </c>
      <c r="K836" s="211" t="n">
        <v>665448</v>
      </c>
    </row>
    <row r="837" s="26" customFormat="true" ht="27" hidden="false" customHeight="false" outlineLevel="0" collapsed="false">
      <c r="A837" s="52" t="s">
        <v>1478</v>
      </c>
      <c r="B837" s="54" t="s">
        <v>13</v>
      </c>
      <c r="C837" s="54" t="s">
        <v>114</v>
      </c>
      <c r="D837" s="59" t="s">
        <v>114</v>
      </c>
      <c r="E837" s="54" t="s">
        <v>31</v>
      </c>
      <c r="F837" s="53" t="n">
        <v>1072</v>
      </c>
      <c r="G837" s="55" t="n">
        <v>40694</v>
      </c>
      <c r="H837" s="43" t="s">
        <v>1543</v>
      </c>
      <c r="I837" s="59" t="s">
        <v>1508</v>
      </c>
      <c r="J837" s="57" t="s">
        <v>1509</v>
      </c>
      <c r="K837" s="211" t="n">
        <v>71400</v>
      </c>
    </row>
    <row r="838" s="26" customFormat="true" ht="27" hidden="false" customHeight="false" outlineLevel="0" collapsed="false">
      <c r="A838" s="52" t="s">
        <v>1478</v>
      </c>
      <c r="B838" s="54" t="s">
        <v>13</v>
      </c>
      <c r="C838" s="54" t="s">
        <v>114</v>
      </c>
      <c r="D838" s="59" t="s">
        <v>114</v>
      </c>
      <c r="E838" s="54" t="s">
        <v>15</v>
      </c>
      <c r="F838" s="53" t="n">
        <v>1259</v>
      </c>
      <c r="G838" s="55" t="n">
        <v>40694</v>
      </c>
      <c r="H838" s="43" t="s">
        <v>1544</v>
      </c>
      <c r="I838" s="52" t="s">
        <v>1518</v>
      </c>
      <c r="J838" s="57" t="s">
        <v>1519</v>
      </c>
      <c r="K838" s="211" t="n">
        <v>32130</v>
      </c>
    </row>
    <row r="839" s="26" customFormat="true" ht="27" hidden="false" customHeight="false" outlineLevel="0" collapsed="false">
      <c r="A839" s="52" t="s">
        <v>1478</v>
      </c>
      <c r="B839" s="54" t="s">
        <v>13</v>
      </c>
      <c r="C839" s="54" t="s">
        <v>114</v>
      </c>
      <c r="D839" s="59" t="s">
        <v>114</v>
      </c>
      <c r="E839" s="54" t="s">
        <v>31</v>
      </c>
      <c r="F839" s="53" t="n">
        <v>1073</v>
      </c>
      <c r="G839" s="55" t="n">
        <v>40694</v>
      </c>
      <c r="H839" s="43" t="s">
        <v>1545</v>
      </c>
      <c r="I839" s="59" t="s">
        <v>1508</v>
      </c>
      <c r="J839" s="57" t="s">
        <v>1509</v>
      </c>
      <c r="K839" s="211" t="n">
        <v>83300</v>
      </c>
    </row>
    <row r="840" s="26" customFormat="true" ht="13.5" hidden="false" customHeight="false" outlineLevel="0" collapsed="false">
      <c r="A840" s="52" t="s">
        <v>1478</v>
      </c>
      <c r="B840" s="54" t="s">
        <v>13</v>
      </c>
      <c r="C840" s="54" t="s">
        <v>114</v>
      </c>
      <c r="D840" s="59" t="s">
        <v>114</v>
      </c>
      <c r="E840" s="54" t="s">
        <v>31</v>
      </c>
      <c r="F840" s="53" t="n">
        <v>1074</v>
      </c>
      <c r="G840" s="55" t="n">
        <v>40694</v>
      </c>
      <c r="H840" s="43" t="s">
        <v>1546</v>
      </c>
      <c r="I840" s="59" t="s">
        <v>1533</v>
      </c>
      <c r="J840" s="57" t="s">
        <v>1534</v>
      </c>
      <c r="K840" s="211" t="n">
        <v>21960</v>
      </c>
    </row>
    <row r="841" s="26" customFormat="true" ht="13.5" hidden="false" customHeight="false" outlineLevel="0" collapsed="false">
      <c r="A841" s="52" t="s">
        <v>1478</v>
      </c>
      <c r="B841" s="52" t="s">
        <v>22</v>
      </c>
      <c r="C841" s="52" t="s">
        <v>114</v>
      </c>
      <c r="D841" s="52" t="s">
        <v>114</v>
      </c>
      <c r="E841" s="52" t="s">
        <v>23</v>
      </c>
      <c r="F841" s="53" t="n">
        <v>190411</v>
      </c>
      <c r="G841" s="212" t="n">
        <v>40669</v>
      </c>
      <c r="H841" s="62" t="s">
        <v>1547</v>
      </c>
      <c r="I841" s="57" t="s">
        <v>1548</v>
      </c>
      <c r="J841" s="57" t="s">
        <v>1460</v>
      </c>
      <c r="K841" s="213" t="n">
        <v>390353</v>
      </c>
    </row>
    <row r="842" s="26" customFormat="true" ht="13.5" hidden="false" customHeight="false" outlineLevel="0" collapsed="false">
      <c r="A842" s="52" t="s">
        <v>1478</v>
      </c>
      <c r="B842" s="52" t="s">
        <v>22</v>
      </c>
      <c r="C842" s="52" t="s">
        <v>114</v>
      </c>
      <c r="D842" s="52" t="s">
        <v>114</v>
      </c>
      <c r="E842" s="52" t="s">
        <v>23</v>
      </c>
      <c r="F842" s="53" t="n">
        <v>150521664</v>
      </c>
      <c r="G842" s="212" t="n">
        <v>40689</v>
      </c>
      <c r="H842" s="62" t="s">
        <v>1549</v>
      </c>
      <c r="I842" s="57" t="s">
        <v>1548</v>
      </c>
      <c r="J842" s="57" t="s">
        <v>1460</v>
      </c>
      <c r="K842" s="213" t="n">
        <v>102300</v>
      </c>
    </row>
    <row r="843" s="26" customFormat="true" ht="13.5" hidden="false" customHeight="false" outlineLevel="0" collapsed="false">
      <c r="A843" s="52" t="s">
        <v>1478</v>
      </c>
      <c r="B843" s="52" t="s">
        <v>22</v>
      </c>
      <c r="C843" s="52" t="s">
        <v>114</v>
      </c>
      <c r="D843" s="52" t="s">
        <v>114</v>
      </c>
      <c r="E843" s="52" t="s">
        <v>23</v>
      </c>
      <c r="F843" s="53" t="n">
        <v>260511</v>
      </c>
      <c r="G843" s="212" t="n">
        <v>40694</v>
      </c>
      <c r="H843" s="62" t="s">
        <v>1550</v>
      </c>
      <c r="I843" s="57" t="s">
        <v>1548</v>
      </c>
      <c r="J843" s="57" t="s">
        <v>1460</v>
      </c>
      <c r="K843" s="213" t="n">
        <v>340760</v>
      </c>
    </row>
    <row r="844" s="26" customFormat="true" ht="13.5" hidden="false" customHeight="false" outlineLevel="0" collapsed="false">
      <c r="A844" s="52" t="s">
        <v>1478</v>
      </c>
      <c r="B844" s="52" t="s">
        <v>22</v>
      </c>
      <c r="C844" s="52" t="s">
        <v>114</v>
      </c>
      <c r="D844" s="52" t="s">
        <v>114</v>
      </c>
      <c r="E844" s="52" t="s">
        <v>23</v>
      </c>
      <c r="F844" s="53" t="n">
        <v>7970773</v>
      </c>
      <c r="G844" s="212" t="n">
        <v>40666</v>
      </c>
      <c r="H844" s="62" t="s">
        <v>1551</v>
      </c>
      <c r="I844" s="57" t="s">
        <v>1471</v>
      </c>
      <c r="J844" s="57" t="s">
        <v>1472</v>
      </c>
      <c r="K844" s="213" t="n">
        <v>1245271</v>
      </c>
    </row>
    <row r="845" s="26" customFormat="true" ht="13.5" hidden="false" customHeight="false" outlineLevel="0" collapsed="false">
      <c r="A845" s="52" t="s">
        <v>1478</v>
      </c>
      <c r="B845" s="52" t="s">
        <v>22</v>
      </c>
      <c r="C845" s="52" t="s">
        <v>114</v>
      </c>
      <c r="D845" s="57" t="s">
        <v>114</v>
      </c>
      <c r="E845" s="52" t="s">
        <v>23</v>
      </c>
      <c r="F845" s="53" t="n">
        <v>7970773</v>
      </c>
      <c r="G845" s="212" t="n">
        <v>40682</v>
      </c>
      <c r="H845" s="62" t="s">
        <v>1552</v>
      </c>
      <c r="I845" s="57" t="s">
        <v>1471</v>
      </c>
      <c r="J845" s="57" t="s">
        <v>1472</v>
      </c>
      <c r="K845" s="213" t="n">
        <v>1917653</v>
      </c>
    </row>
    <row r="846" s="26" customFormat="true" ht="13.5" hidden="false" customHeight="false" outlineLevel="0" collapsed="false">
      <c r="A846" s="52" t="s">
        <v>1478</v>
      </c>
      <c r="B846" s="52" t="s">
        <v>22</v>
      </c>
      <c r="C846" s="52" t="s">
        <v>114</v>
      </c>
      <c r="D846" s="57" t="s">
        <v>114</v>
      </c>
      <c r="E846" s="52" t="s">
        <v>23</v>
      </c>
      <c r="F846" s="53" t="n">
        <v>8047962</v>
      </c>
      <c r="G846" s="212" t="n">
        <v>40688</v>
      </c>
      <c r="H846" s="62" t="s">
        <v>1553</v>
      </c>
      <c r="I846" s="57" t="s">
        <v>1471</v>
      </c>
      <c r="J846" s="57" t="s">
        <v>1472</v>
      </c>
      <c r="K846" s="213" t="n">
        <v>2040121</v>
      </c>
    </row>
    <row r="847" s="26" customFormat="true" ht="13.5" hidden="false" customHeight="false" outlineLevel="0" collapsed="false">
      <c r="A847" s="52" t="s">
        <v>1478</v>
      </c>
      <c r="B847" s="52" t="s">
        <v>22</v>
      </c>
      <c r="C847" s="52" t="s">
        <v>114</v>
      </c>
      <c r="D847" s="57" t="s">
        <v>114</v>
      </c>
      <c r="E847" s="52" t="s">
        <v>23</v>
      </c>
      <c r="F847" s="53" t="n">
        <v>8081691</v>
      </c>
      <c r="G847" s="212" t="n">
        <v>40694</v>
      </c>
      <c r="H847" s="62" t="s">
        <v>1554</v>
      </c>
      <c r="I847" s="57" t="s">
        <v>1471</v>
      </c>
      <c r="J847" s="57" t="s">
        <v>1472</v>
      </c>
      <c r="K847" s="213" t="n">
        <v>1319850</v>
      </c>
    </row>
    <row r="848" s="26" customFormat="true" ht="13.5" hidden="false" customHeight="false" outlineLevel="0" collapsed="false">
      <c r="A848" s="52" t="s">
        <v>1478</v>
      </c>
      <c r="B848" s="52" t="s">
        <v>22</v>
      </c>
      <c r="C848" s="52" t="s">
        <v>114</v>
      </c>
      <c r="D848" s="57" t="s">
        <v>114</v>
      </c>
      <c r="E848" s="52" t="s">
        <v>23</v>
      </c>
      <c r="F848" s="53" t="n">
        <v>1397302</v>
      </c>
      <c r="G848" s="212" t="n">
        <v>40675</v>
      </c>
      <c r="H848" s="62" t="s">
        <v>1555</v>
      </c>
      <c r="I848" s="57" t="s">
        <v>75</v>
      </c>
      <c r="J848" s="57" t="s">
        <v>76</v>
      </c>
      <c r="K848" s="213" t="n">
        <v>21281</v>
      </c>
    </row>
    <row r="849" s="7" customFormat="true" ht="13.5" hidden="false" customHeight="false" outlineLevel="0" collapsed="false">
      <c r="A849" s="52" t="s">
        <v>1478</v>
      </c>
      <c r="B849" s="52" t="s">
        <v>22</v>
      </c>
      <c r="C849" s="52" t="s">
        <v>114</v>
      </c>
      <c r="D849" s="57" t="s">
        <v>114</v>
      </c>
      <c r="E849" s="52" t="s">
        <v>23</v>
      </c>
      <c r="F849" s="53" t="n">
        <v>1408288</v>
      </c>
      <c r="G849" s="212" t="n">
        <v>40690</v>
      </c>
      <c r="H849" s="62" t="s">
        <v>1556</v>
      </c>
      <c r="I849" s="57" t="s">
        <v>75</v>
      </c>
      <c r="J849" s="57" t="s">
        <v>76</v>
      </c>
      <c r="K849" s="213" t="n">
        <v>22733</v>
      </c>
    </row>
    <row r="850" s="7" customFormat="true" ht="13.5" hidden="false" customHeight="false" outlineLevel="0" collapsed="false">
      <c r="A850" s="52" t="s">
        <v>1478</v>
      </c>
      <c r="B850" s="52" t="s">
        <v>22</v>
      </c>
      <c r="C850" s="52" t="s">
        <v>114</v>
      </c>
      <c r="D850" s="57" t="s">
        <v>114</v>
      </c>
      <c r="E850" s="52" t="s">
        <v>23</v>
      </c>
      <c r="F850" s="53" t="n">
        <v>1412886</v>
      </c>
      <c r="G850" s="212" t="n">
        <v>40690</v>
      </c>
      <c r="H850" s="62" t="s">
        <v>1557</v>
      </c>
      <c r="I850" s="57" t="s">
        <v>75</v>
      </c>
      <c r="J850" s="57" t="s">
        <v>76</v>
      </c>
      <c r="K850" s="213" t="n">
        <v>1452</v>
      </c>
    </row>
    <row r="851" s="7" customFormat="true" ht="13.5" hidden="false" customHeight="false" outlineLevel="0" collapsed="false">
      <c r="A851" s="52" t="s">
        <v>1478</v>
      </c>
      <c r="B851" s="52" t="s">
        <v>22</v>
      </c>
      <c r="C851" s="52" t="s">
        <v>114</v>
      </c>
      <c r="D851" s="57" t="s">
        <v>114</v>
      </c>
      <c r="E851" s="52" t="s">
        <v>23</v>
      </c>
      <c r="F851" s="53" t="n">
        <v>1408298</v>
      </c>
      <c r="G851" s="212" t="n">
        <v>40690</v>
      </c>
      <c r="H851" s="62" t="s">
        <v>1558</v>
      </c>
      <c r="I851" s="57" t="s">
        <v>75</v>
      </c>
      <c r="J851" s="57" t="s">
        <v>76</v>
      </c>
      <c r="K851" s="213" t="n">
        <v>340820</v>
      </c>
    </row>
    <row r="852" s="7" customFormat="true" ht="13.5" hidden="false" customHeight="false" outlineLevel="0" collapsed="false">
      <c r="A852" s="52" t="s">
        <v>1478</v>
      </c>
      <c r="B852" s="52" t="s">
        <v>22</v>
      </c>
      <c r="C852" s="52" t="s">
        <v>114</v>
      </c>
      <c r="D852" s="57" t="s">
        <v>114</v>
      </c>
      <c r="E852" s="52" t="s">
        <v>23</v>
      </c>
      <c r="F852" s="53" t="n">
        <v>1412887</v>
      </c>
      <c r="G852" s="212" t="n">
        <v>40690</v>
      </c>
      <c r="H852" s="62" t="s">
        <v>1559</v>
      </c>
      <c r="I852" s="57" t="s">
        <v>75</v>
      </c>
      <c r="J852" s="57" t="s">
        <v>76</v>
      </c>
      <c r="K852" s="213" t="n">
        <v>4355</v>
      </c>
    </row>
    <row r="853" s="7" customFormat="true" ht="13.5" hidden="false" customHeight="false" outlineLevel="0" collapsed="false">
      <c r="A853" s="52" t="s">
        <v>1478</v>
      </c>
      <c r="B853" s="52" t="s">
        <v>22</v>
      </c>
      <c r="C853" s="52" t="s">
        <v>114</v>
      </c>
      <c r="D853" s="57" t="s">
        <v>114</v>
      </c>
      <c r="E853" s="52" t="s">
        <v>23</v>
      </c>
      <c r="F853" s="53" t="n">
        <v>1408299</v>
      </c>
      <c r="G853" s="212" t="n">
        <v>40690</v>
      </c>
      <c r="H853" s="62" t="s">
        <v>1560</v>
      </c>
      <c r="I853" s="57" t="s">
        <v>75</v>
      </c>
      <c r="J853" s="57" t="s">
        <v>76</v>
      </c>
      <c r="K853" s="213" t="n">
        <v>114764</v>
      </c>
    </row>
    <row r="854" s="7" customFormat="true" ht="13.5" hidden="false" customHeight="false" outlineLevel="0" collapsed="false">
      <c r="A854" s="52" t="s">
        <v>1478</v>
      </c>
      <c r="B854" s="52" t="s">
        <v>22</v>
      </c>
      <c r="C854" s="52" t="s">
        <v>114</v>
      </c>
      <c r="D854" s="57" t="s">
        <v>114</v>
      </c>
      <c r="E854" s="52" t="s">
        <v>23</v>
      </c>
      <c r="F854" s="53" t="n">
        <v>1408300</v>
      </c>
      <c r="G854" s="212" t="n">
        <v>40690</v>
      </c>
      <c r="H854" s="62" t="s">
        <v>1561</v>
      </c>
      <c r="I854" s="57" t="s">
        <v>75</v>
      </c>
      <c r="J854" s="57" t="s">
        <v>76</v>
      </c>
      <c r="K854" s="213" t="n">
        <v>935834</v>
      </c>
    </row>
    <row r="855" s="7" customFormat="true" ht="13.5" hidden="false" customHeight="false" outlineLevel="0" collapsed="false">
      <c r="A855" s="52" t="s">
        <v>1478</v>
      </c>
      <c r="B855" s="52" t="s">
        <v>22</v>
      </c>
      <c r="C855" s="52" t="s">
        <v>114</v>
      </c>
      <c r="D855" s="57" t="s">
        <v>114</v>
      </c>
      <c r="E855" s="52" t="s">
        <v>23</v>
      </c>
      <c r="F855" s="53" t="n">
        <v>1412888</v>
      </c>
      <c r="G855" s="212" t="n">
        <v>40690</v>
      </c>
      <c r="H855" s="62" t="s">
        <v>1562</v>
      </c>
      <c r="I855" s="57" t="s">
        <v>75</v>
      </c>
      <c r="J855" s="57" t="s">
        <v>76</v>
      </c>
      <c r="K855" s="213" t="n">
        <v>2903</v>
      </c>
    </row>
    <row r="856" s="7" customFormat="true" ht="27" hidden="false" customHeight="false" outlineLevel="0" collapsed="false">
      <c r="A856" s="57" t="s">
        <v>1478</v>
      </c>
      <c r="B856" s="57" t="s">
        <v>388</v>
      </c>
      <c r="C856" s="57" t="s">
        <v>1563</v>
      </c>
      <c r="D856" s="63" t="n">
        <v>40672</v>
      </c>
      <c r="E856" s="52" t="s">
        <v>449</v>
      </c>
      <c r="F856" s="58" t="n">
        <v>6</v>
      </c>
      <c r="G856" s="212" t="n">
        <v>40693</v>
      </c>
      <c r="H856" s="88" t="s">
        <v>1564</v>
      </c>
      <c r="I856" s="57" t="s">
        <v>1565</v>
      </c>
      <c r="J856" s="57" t="s">
        <v>1566</v>
      </c>
      <c r="K856" s="213" t="n">
        <v>5688200</v>
      </c>
    </row>
    <row r="857" s="7" customFormat="true" ht="27" hidden="false" customHeight="false" outlineLevel="0" collapsed="false">
      <c r="A857" s="57" t="s">
        <v>1478</v>
      </c>
      <c r="B857" s="57" t="s">
        <v>30</v>
      </c>
      <c r="C857" s="57" t="s">
        <v>1567</v>
      </c>
      <c r="D857" s="63" t="n">
        <v>40676</v>
      </c>
      <c r="E857" s="52" t="s">
        <v>23</v>
      </c>
      <c r="F857" s="58" t="s">
        <v>114</v>
      </c>
      <c r="G857" s="212" t="s">
        <v>114</v>
      </c>
      <c r="H857" s="88" t="s">
        <v>1568</v>
      </c>
      <c r="I857" s="57" t="s">
        <v>1569</v>
      </c>
      <c r="J857" s="57" t="s">
        <v>1570</v>
      </c>
      <c r="K857" s="213" t="s">
        <v>1571</v>
      </c>
    </row>
    <row r="858" s="7" customFormat="true" ht="13.5" hidden="false" customHeight="false" outlineLevel="0" collapsed="false">
      <c r="A858" s="52" t="s">
        <v>1478</v>
      </c>
      <c r="B858" s="52" t="s">
        <v>175</v>
      </c>
      <c r="C858" s="57" t="s">
        <v>1572</v>
      </c>
      <c r="D858" s="63" t="n">
        <v>39724</v>
      </c>
      <c r="E858" s="52" t="s">
        <v>449</v>
      </c>
      <c r="F858" s="53" t="s">
        <v>424</v>
      </c>
      <c r="G858" s="212" t="n">
        <v>39974</v>
      </c>
      <c r="H858" s="88" t="s">
        <v>1573</v>
      </c>
      <c r="I858" s="52" t="s">
        <v>1574</v>
      </c>
      <c r="J858" s="52" t="s">
        <v>742</v>
      </c>
      <c r="K858" s="213" t="n">
        <v>60000</v>
      </c>
    </row>
    <row r="859" s="7" customFormat="true" ht="13.5" hidden="false" customHeight="false" outlineLevel="0" collapsed="false">
      <c r="A859" s="52" t="s">
        <v>1478</v>
      </c>
      <c r="B859" s="52" t="s">
        <v>175</v>
      </c>
      <c r="C859" s="57" t="s">
        <v>1572</v>
      </c>
      <c r="D859" s="63" t="n">
        <v>39724</v>
      </c>
      <c r="E859" s="52" t="s">
        <v>449</v>
      </c>
      <c r="F859" s="53" t="s">
        <v>424</v>
      </c>
      <c r="G859" s="212" t="n">
        <v>39997</v>
      </c>
      <c r="H859" s="88" t="s">
        <v>1573</v>
      </c>
      <c r="I859" s="52" t="s">
        <v>1574</v>
      </c>
      <c r="J859" s="52" t="s">
        <v>742</v>
      </c>
      <c r="K859" s="213" t="n">
        <v>60000</v>
      </c>
    </row>
    <row r="860" s="7" customFormat="true" ht="13.5" hidden="false" customHeight="false" outlineLevel="0" collapsed="false">
      <c r="A860" s="52" t="s">
        <v>1478</v>
      </c>
      <c r="B860" s="52" t="s">
        <v>30</v>
      </c>
      <c r="C860" s="57" t="s">
        <v>424</v>
      </c>
      <c r="D860" s="63" t="s">
        <v>114</v>
      </c>
      <c r="E860" s="52" t="s">
        <v>449</v>
      </c>
      <c r="F860" s="53" t="s">
        <v>424</v>
      </c>
      <c r="G860" s="212" t="n">
        <v>39769</v>
      </c>
      <c r="H860" s="88" t="s">
        <v>1573</v>
      </c>
      <c r="I860" s="52" t="s">
        <v>1575</v>
      </c>
      <c r="J860" s="52" t="s">
        <v>1576</v>
      </c>
      <c r="K860" s="213" t="n">
        <v>111111</v>
      </c>
    </row>
    <row r="861" s="7" customFormat="true" ht="13.5" hidden="false" customHeight="false" outlineLevel="0" collapsed="false">
      <c r="A861" s="52" t="s">
        <v>1478</v>
      </c>
      <c r="B861" s="52" t="s">
        <v>175</v>
      </c>
      <c r="C861" s="57" t="s">
        <v>1572</v>
      </c>
      <c r="D861" s="63" t="n">
        <v>39724</v>
      </c>
      <c r="E861" s="52" t="s">
        <v>449</v>
      </c>
      <c r="F861" s="53" t="s">
        <v>424</v>
      </c>
      <c r="G861" s="212" t="n">
        <v>39974</v>
      </c>
      <c r="H861" s="88" t="s">
        <v>1577</v>
      </c>
      <c r="I861" s="52" t="s">
        <v>1574</v>
      </c>
      <c r="J861" s="52" t="s">
        <v>742</v>
      </c>
      <c r="K861" s="213" t="n">
        <v>120000</v>
      </c>
    </row>
    <row r="862" s="7" customFormat="true" ht="13.5" hidden="false" customHeight="false" outlineLevel="0" collapsed="false">
      <c r="A862" s="52" t="s">
        <v>1478</v>
      </c>
      <c r="B862" s="52" t="s">
        <v>175</v>
      </c>
      <c r="C862" s="57" t="s">
        <v>1572</v>
      </c>
      <c r="D862" s="63" t="n">
        <v>39724</v>
      </c>
      <c r="E862" s="52" t="s">
        <v>449</v>
      </c>
      <c r="F862" s="53" t="s">
        <v>424</v>
      </c>
      <c r="G862" s="212" t="n">
        <v>40273</v>
      </c>
      <c r="H862" s="88" t="s">
        <v>1573</v>
      </c>
      <c r="I862" s="52" t="s">
        <v>1574</v>
      </c>
      <c r="J862" s="52" t="s">
        <v>742</v>
      </c>
      <c r="K862" s="213" t="n">
        <v>60000</v>
      </c>
    </row>
    <row r="863" s="7" customFormat="true" ht="13.5" hidden="false" customHeight="false" outlineLevel="0" collapsed="false">
      <c r="A863" s="52" t="s">
        <v>1478</v>
      </c>
      <c r="B863" s="52" t="s">
        <v>30</v>
      </c>
      <c r="C863" s="52" t="s">
        <v>1578</v>
      </c>
      <c r="D863" s="63" t="n">
        <v>40619</v>
      </c>
      <c r="E863" s="52" t="s">
        <v>449</v>
      </c>
      <c r="F863" s="53" t="s">
        <v>424</v>
      </c>
      <c r="G863" s="212" t="n">
        <v>40619</v>
      </c>
      <c r="H863" s="88" t="s">
        <v>1577</v>
      </c>
      <c r="I863" s="52" t="s">
        <v>1579</v>
      </c>
      <c r="J863" s="52" t="s">
        <v>1580</v>
      </c>
      <c r="K863" s="213" t="n">
        <v>166667</v>
      </c>
    </row>
    <row r="864" s="7" customFormat="true" ht="13.5" hidden="false" customHeight="false" outlineLevel="0" collapsed="false">
      <c r="A864" s="52" t="s">
        <v>1478</v>
      </c>
      <c r="B864" s="52" t="s">
        <v>30</v>
      </c>
      <c r="C864" s="52" t="s">
        <v>1581</v>
      </c>
      <c r="D864" s="63" t="n">
        <v>40606</v>
      </c>
      <c r="E864" s="52" t="s">
        <v>449</v>
      </c>
      <c r="F864" s="53" t="s">
        <v>424</v>
      </c>
      <c r="G864" s="212" t="n">
        <v>40606</v>
      </c>
      <c r="H864" s="88" t="s">
        <v>1577</v>
      </c>
      <c r="I864" s="52" t="s">
        <v>1579</v>
      </c>
      <c r="J864" s="52" t="s">
        <v>1580</v>
      </c>
      <c r="K864" s="213" t="n">
        <v>166667</v>
      </c>
    </row>
    <row r="865" s="7" customFormat="true" ht="13.5" hidden="false" customHeight="false" outlineLevel="0" collapsed="false">
      <c r="A865" s="52" t="s">
        <v>1478</v>
      </c>
      <c r="B865" s="52" t="s">
        <v>30</v>
      </c>
      <c r="C865" s="52" t="s">
        <v>1581</v>
      </c>
      <c r="D865" s="63" t="n">
        <v>40606</v>
      </c>
      <c r="E865" s="52" t="s">
        <v>449</v>
      </c>
      <c r="F865" s="53" t="s">
        <v>424</v>
      </c>
      <c r="G865" s="212" t="n">
        <v>40606</v>
      </c>
      <c r="H865" s="88" t="s">
        <v>1577</v>
      </c>
      <c r="I865" s="52" t="s">
        <v>1579</v>
      </c>
      <c r="J865" s="52" t="s">
        <v>1580</v>
      </c>
      <c r="K865" s="213" t="n">
        <v>166667</v>
      </c>
    </row>
    <row r="866" s="7" customFormat="true" ht="13.5" hidden="false" customHeight="false" outlineLevel="0" collapsed="false">
      <c r="A866" s="52" t="s">
        <v>1478</v>
      </c>
      <c r="B866" s="52" t="s">
        <v>175</v>
      </c>
      <c r="C866" s="57" t="s">
        <v>1582</v>
      </c>
      <c r="D866" s="63" t="n">
        <v>40452</v>
      </c>
      <c r="E866" s="52" t="s">
        <v>449</v>
      </c>
      <c r="F866" s="53" t="s">
        <v>424</v>
      </c>
      <c r="G866" s="212" t="n">
        <v>40598</v>
      </c>
      <c r="H866" s="88" t="s">
        <v>1577</v>
      </c>
      <c r="I866" s="52" t="s">
        <v>1583</v>
      </c>
      <c r="J866" s="52" t="s">
        <v>1584</v>
      </c>
      <c r="K866" s="213" t="n">
        <v>120000</v>
      </c>
    </row>
    <row r="867" s="7" customFormat="true" ht="13.5" hidden="false" customHeight="false" outlineLevel="0" collapsed="false">
      <c r="A867" s="52" t="s">
        <v>1478</v>
      </c>
      <c r="B867" s="52" t="s">
        <v>175</v>
      </c>
      <c r="C867" s="57" t="s">
        <v>1582</v>
      </c>
      <c r="D867" s="63" t="n">
        <v>40452</v>
      </c>
      <c r="E867" s="52" t="s">
        <v>449</v>
      </c>
      <c r="F867" s="53" t="s">
        <v>424</v>
      </c>
      <c r="G867" s="212" t="n">
        <v>40623</v>
      </c>
      <c r="H867" s="88" t="s">
        <v>1577</v>
      </c>
      <c r="I867" s="52" t="s">
        <v>1585</v>
      </c>
      <c r="J867" s="52" t="s">
        <v>1586</v>
      </c>
      <c r="K867" s="213" t="n">
        <v>120000</v>
      </c>
    </row>
    <row r="868" s="7" customFormat="true" ht="13.5" hidden="false" customHeight="false" outlineLevel="0" collapsed="false">
      <c r="A868" s="52" t="s">
        <v>1478</v>
      </c>
      <c r="B868" s="52" t="s">
        <v>30</v>
      </c>
      <c r="C868" s="57" t="s">
        <v>424</v>
      </c>
      <c r="D868" s="63" t="s">
        <v>114</v>
      </c>
      <c r="E868" s="52" t="s">
        <v>449</v>
      </c>
      <c r="F868" s="53" t="s">
        <v>424</v>
      </c>
      <c r="G868" s="212" t="n">
        <v>39811</v>
      </c>
      <c r="H868" s="88" t="s">
        <v>1573</v>
      </c>
      <c r="I868" s="52" t="s">
        <v>1575</v>
      </c>
      <c r="J868" s="52" t="s">
        <v>1576</v>
      </c>
      <c r="K868" s="213" t="n">
        <v>111111</v>
      </c>
    </row>
    <row r="869" s="7" customFormat="true" ht="13.5" hidden="false" customHeight="false" outlineLevel="0" collapsed="false">
      <c r="A869" s="52" t="s">
        <v>1478</v>
      </c>
      <c r="B869" s="52" t="s">
        <v>175</v>
      </c>
      <c r="C869" s="57" t="s">
        <v>1572</v>
      </c>
      <c r="D869" s="63" t="n">
        <v>39724</v>
      </c>
      <c r="E869" s="52" t="s">
        <v>449</v>
      </c>
      <c r="F869" s="53" t="s">
        <v>424</v>
      </c>
      <c r="G869" s="212" t="n">
        <v>39937</v>
      </c>
      <c r="H869" s="88" t="s">
        <v>1573</v>
      </c>
      <c r="I869" s="52" t="s">
        <v>1587</v>
      </c>
      <c r="J869" s="52" t="s">
        <v>1588</v>
      </c>
      <c r="K869" s="213" t="n">
        <v>60000</v>
      </c>
    </row>
    <row r="870" s="7" customFormat="true" ht="13.5" hidden="false" customHeight="false" outlineLevel="0" collapsed="false">
      <c r="A870" s="52" t="s">
        <v>1478</v>
      </c>
      <c r="B870" s="52" t="s">
        <v>175</v>
      </c>
      <c r="C870" s="57" t="s">
        <v>1572</v>
      </c>
      <c r="D870" s="63" t="n">
        <v>39724</v>
      </c>
      <c r="E870" s="52" t="s">
        <v>449</v>
      </c>
      <c r="F870" s="53" t="s">
        <v>424</v>
      </c>
      <c r="G870" s="212" t="n">
        <v>39937</v>
      </c>
      <c r="H870" s="88" t="s">
        <v>1573</v>
      </c>
      <c r="I870" s="52" t="s">
        <v>1587</v>
      </c>
      <c r="J870" s="52" t="s">
        <v>1588</v>
      </c>
      <c r="K870" s="213" t="n">
        <v>60000</v>
      </c>
    </row>
    <row r="871" s="7" customFormat="true" ht="13.5" hidden="false" customHeight="false" outlineLevel="0" collapsed="false">
      <c r="A871" s="52" t="s">
        <v>1478</v>
      </c>
      <c r="B871" s="52" t="s">
        <v>175</v>
      </c>
      <c r="C871" s="57" t="s">
        <v>1582</v>
      </c>
      <c r="D871" s="63" t="n">
        <v>40452</v>
      </c>
      <c r="E871" s="52" t="s">
        <v>449</v>
      </c>
      <c r="F871" s="53" t="s">
        <v>424</v>
      </c>
      <c r="G871" s="212" t="n">
        <v>40616</v>
      </c>
      <c r="H871" s="88" t="s">
        <v>1577</v>
      </c>
      <c r="I871" s="52" t="s">
        <v>1589</v>
      </c>
      <c r="J871" s="52" t="s">
        <v>1590</v>
      </c>
      <c r="K871" s="213" t="n">
        <v>120000</v>
      </c>
    </row>
    <row r="872" s="7" customFormat="true" ht="13.5" hidden="false" customHeight="false" outlineLevel="0" collapsed="false">
      <c r="A872" s="52" t="s">
        <v>1478</v>
      </c>
      <c r="B872" s="52" t="s">
        <v>175</v>
      </c>
      <c r="C872" s="57" t="s">
        <v>1582</v>
      </c>
      <c r="D872" s="63" t="n">
        <v>40452</v>
      </c>
      <c r="E872" s="52" t="s">
        <v>449</v>
      </c>
      <c r="F872" s="53" t="s">
        <v>424</v>
      </c>
      <c r="G872" s="212" t="n">
        <v>40602</v>
      </c>
      <c r="H872" s="88" t="s">
        <v>1577</v>
      </c>
      <c r="I872" s="52" t="s">
        <v>1589</v>
      </c>
      <c r="J872" s="52" t="s">
        <v>1590</v>
      </c>
      <c r="K872" s="213" t="n">
        <v>120000</v>
      </c>
    </row>
    <row r="873" s="7" customFormat="true" ht="14.25" hidden="false" customHeight="false" outlineLevel="0" collapsed="false">
      <c r="A873" s="214" t="s">
        <v>1478</v>
      </c>
      <c r="B873" s="214" t="s">
        <v>175</v>
      </c>
      <c r="C873" s="66" t="s">
        <v>1582</v>
      </c>
      <c r="D873" s="70" t="n">
        <v>40452</v>
      </c>
      <c r="E873" s="214" t="s">
        <v>449</v>
      </c>
      <c r="F873" s="215" t="s">
        <v>424</v>
      </c>
      <c r="G873" s="216" t="n">
        <v>40603</v>
      </c>
      <c r="H873" s="217" t="s">
        <v>1591</v>
      </c>
      <c r="I873" s="214" t="s">
        <v>1592</v>
      </c>
      <c r="J873" s="214" t="s">
        <v>1593</v>
      </c>
      <c r="K873" s="218" t="n">
        <v>145000</v>
      </c>
    </row>
    <row r="874" s="7" customFormat="true" ht="27" hidden="false" customHeight="false" outlineLevel="0" collapsed="false">
      <c r="A874" s="73" t="s">
        <v>1594</v>
      </c>
      <c r="B874" s="73" t="s">
        <v>30</v>
      </c>
      <c r="C874" s="119" t="s">
        <v>1595</v>
      </c>
      <c r="D874" s="183" t="n">
        <v>40659</v>
      </c>
      <c r="E874" s="73" t="s">
        <v>144</v>
      </c>
      <c r="F874" s="119" t="n">
        <v>946</v>
      </c>
      <c r="G874" s="183" t="n">
        <v>40665</v>
      </c>
      <c r="H874" s="76" t="s">
        <v>1596</v>
      </c>
      <c r="I874" s="119" t="s">
        <v>1597</v>
      </c>
      <c r="J874" s="119" t="s">
        <v>1598</v>
      </c>
      <c r="K874" s="77" t="n">
        <v>327250</v>
      </c>
    </row>
    <row r="875" s="7" customFormat="true" ht="27" hidden="false" customHeight="false" outlineLevel="0" collapsed="false">
      <c r="A875" s="20" t="s">
        <v>1594</v>
      </c>
      <c r="B875" s="20" t="s">
        <v>30</v>
      </c>
      <c r="C875" s="19" t="s">
        <v>1599</v>
      </c>
      <c r="D875" s="22" t="n">
        <v>40652</v>
      </c>
      <c r="E875" s="20" t="s">
        <v>144</v>
      </c>
      <c r="F875" s="36" t="n">
        <v>947</v>
      </c>
      <c r="G875" s="22" t="n">
        <v>40665</v>
      </c>
      <c r="H875" s="62" t="s">
        <v>1600</v>
      </c>
      <c r="I875" s="36" t="s">
        <v>1601</v>
      </c>
      <c r="J875" s="36" t="s">
        <v>1602</v>
      </c>
      <c r="K875" s="25" t="n">
        <v>757200</v>
      </c>
    </row>
    <row r="876" s="7" customFormat="true" ht="27" hidden="false" customHeight="false" outlineLevel="0" collapsed="false">
      <c r="A876" s="20" t="s">
        <v>1594</v>
      </c>
      <c r="B876" s="20" t="s">
        <v>30</v>
      </c>
      <c r="C876" s="19" t="s">
        <v>1603</v>
      </c>
      <c r="D876" s="22" t="n">
        <v>40667</v>
      </c>
      <c r="E876" s="20" t="s">
        <v>144</v>
      </c>
      <c r="F876" s="36" t="n">
        <v>948</v>
      </c>
      <c r="G876" s="22" t="n">
        <v>40667</v>
      </c>
      <c r="H876" s="23" t="s">
        <v>1604</v>
      </c>
      <c r="I876" s="36" t="s">
        <v>1605</v>
      </c>
      <c r="J876" s="36" t="s">
        <v>1606</v>
      </c>
      <c r="K876" s="25" t="n">
        <v>54315</v>
      </c>
    </row>
    <row r="877" s="7" customFormat="true" ht="27" hidden="false" customHeight="false" outlineLevel="0" collapsed="false">
      <c r="A877" s="20" t="s">
        <v>1594</v>
      </c>
      <c r="B877" s="20" t="s">
        <v>13</v>
      </c>
      <c r="C877" s="19" t="s">
        <v>424</v>
      </c>
      <c r="D877" s="22" t="s">
        <v>424</v>
      </c>
      <c r="E877" s="20" t="s">
        <v>144</v>
      </c>
      <c r="F877" s="36" t="n">
        <v>949</v>
      </c>
      <c r="G877" s="22" t="n">
        <v>40669</v>
      </c>
      <c r="H877" s="23" t="s">
        <v>1607</v>
      </c>
      <c r="I877" s="36" t="s">
        <v>1608</v>
      </c>
      <c r="J877" s="36" t="s">
        <v>1609</v>
      </c>
      <c r="K877" s="25" t="n">
        <v>1166200</v>
      </c>
    </row>
    <row r="878" s="7" customFormat="true" ht="27" hidden="false" customHeight="false" outlineLevel="0" collapsed="false">
      <c r="A878" s="20" t="s">
        <v>1594</v>
      </c>
      <c r="B878" s="20" t="s">
        <v>762</v>
      </c>
      <c r="C878" s="19" t="s">
        <v>424</v>
      </c>
      <c r="D878" s="22" t="s">
        <v>424</v>
      </c>
      <c r="E878" s="20" t="s">
        <v>121</v>
      </c>
      <c r="F878" s="36" t="n">
        <v>739</v>
      </c>
      <c r="G878" s="22" t="n">
        <v>40672</v>
      </c>
      <c r="H878" s="23" t="s">
        <v>1610</v>
      </c>
      <c r="I878" s="36" t="s">
        <v>1481</v>
      </c>
      <c r="J878" s="36" t="s">
        <v>118</v>
      </c>
      <c r="K878" s="25" t="n">
        <v>1500000</v>
      </c>
    </row>
    <row r="879" s="7" customFormat="true" ht="40.5" hidden="false" customHeight="false" outlineLevel="0" collapsed="false">
      <c r="A879" s="20" t="s">
        <v>1594</v>
      </c>
      <c r="B879" s="20" t="s">
        <v>13</v>
      </c>
      <c r="C879" s="19" t="s">
        <v>424</v>
      </c>
      <c r="D879" s="22" t="s">
        <v>424</v>
      </c>
      <c r="E879" s="20" t="s">
        <v>144</v>
      </c>
      <c r="F879" s="36" t="n">
        <v>950</v>
      </c>
      <c r="G879" s="22" t="n">
        <v>40672</v>
      </c>
      <c r="H879" s="40" t="s">
        <v>1611</v>
      </c>
      <c r="I879" s="36" t="s">
        <v>1612</v>
      </c>
      <c r="J879" s="36" t="s">
        <v>1613</v>
      </c>
      <c r="K879" s="25" t="n">
        <v>238000</v>
      </c>
    </row>
    <row r="880" s="7" customFormat="true" ht="27" hidden="false" customHeight="false" outlineLevel="0" collapsed="false">
      <c r="A880" s="20" t="s">
        <v>1594</v>
      </c>
      <c r="B880" s="20" t="s">
        <v>13</v>
      </c>
      <c r="C880" s="19" t="s">
        <v>424</v>
      </c>
      <c r="D880" s="22" t="s">
        <v>424</v>
      </c>
      <c r="E880" s="20" t="s">
        <v>144</v>
      </c>
      <c r="F880" s="36" t="n">
        <v>740</v>
      </c>
      <c r="G880" s="22" t="n">
        <v>40675</v>
      </c>
      <c r="H880" s="40" t="s">
        <v>1614</v>
      </c>
      <c r="I880" s="36" t="s">
        <v>1615</v>
      </c>
      <c r="J880" s="36" t="s">
        <v>1616</v>
      </c>
      <c r="K880" s="25" t="n">
        <v>89138</v>
      </c>
    </row>
    <row r="881" s="7" customFormat="true" ht="27" hidden="false" customHeight="false" outlineLevel="0" collapsed="false">
      <c r="A881" s="20" t="s">
        <v>1594</v>
      </c>
      <c r="B881" s="20" t="s">
        <v>13</v>
      </c>
      <c r="C881" s="19" t="s">
        <v>424</v>
      </c>
      <c r="D881" s="22" t="s">
        <v>424</v>
      </c>
      <c r="E881" s="20" t="s">
        <v>144</v>
      </c>
      <c r="F881" s="36" t="n">
        <v>951</v>
      </c>
      <c r="G881" s="22" t="n">
        <v>40675</v>
      </c>
      <c r="H881" s="82" t="s">
        <v>1617</v>
      </c>
      <c r="I881" s="36" t="s">
        <v>1618</v>
      </c>
      <c r="J881" s="36" t="s">
        <v>1619</v>
      </c>
      <c r="K881" s="25" t="n">
        <v>154700</v>
      </c>
    </row>
    <row r="882" s="7" customFormat="true" ht="40.5" hidden="false" customHeight="false" outlineLevel="0" collapsed="false">
      <c r="A882" s="20" t="s">
        <v>1594</v>
      </c>
      <c r="B882" s="20" t="s">
        <v>13</v>
      </c>
      <c r="C882" s="19" t="s">
        <v>424</v>
      </c>
      <c r="D882" s="22" t="s">
        <v>424</v>
      </c>
      <c r="E882" s="20" t="s">
        <v>144</v>
      </c>
      <c r="F882" s="36" t="n">
        <v>952</v>
      </c>
      <c r="G882" s="22" t="n">
        <v>40679</v>
      </c>
      <c r="H882" s="40" t="s">
        <v>1620</v>
      </c>
      <c r="I882" s="36" t="s">
        <v>1621</v>
      </c>
      <c r="J882" s="36" t="s">
        <v>1622</v>
      </c>
      <c r="K882" s="25" t="n">
        <v>1120000</v>
      </c>
    </row>
    <row r="883" s="7" customFormat="true" ht="27" hidden="false" customHeight="false" outlineLevel="0" collapsed="false">
      <c r="A883" s="20" t="s">
        <v>1594</v>
      </c>
      <c r="B883" s="20" t="s">
        <v>30</v>
      </c>
      <c r="C883" s="19" t="s">
        <v>1623</v>
      </c>
      <c r="D883" s="22" t="n">
        <v>40673</v>
      </c>
      <c r="E883" s="20" t="s">
        <v>144</v>
      </c>
      <c r="F883" s="36" t="n">
        <v>953</v>
      </c>
      <c r="G883" s="22" t="n">
        <v>40679</v>
      </c>
      <c r="H883" s="82" t="s">
        <v>1624</v>
      </c>
      <c r="I883" s="20" t="s">
        <v>1625</v>
      </c>
      <c r="J883" s="36" t="s">
        <v>1626</v>
      </c>
      <c r="K883" s="25" t="n">
        <v>557670</v>
      </c>
    </row>
    <row r="884" s="7" customFormat="true" ht="27" hidden="false" customHeight="false" outlineLevel="0" collapsed="false">
      <c r="A884" s="20" t="s">
        <v>1594</v>
      </c>
      <c r="B884" s="20" t="s">
        <v>1627</v>
      </c>
      <c r="C884" s="19" t="s">
        <v>114</v>
      </c>
      <c r="D884" s="22" t="s">
        <v>114</v>
      </c>
      <c r="E884" s="20" t="s">
        <v>449</v>
      </c>
      <c r="F884" s="19" t="s">
        <v>1628</v>
      </c>
      <c r="G884" s="22" t="n">
        <v>40679</v>
      </c>
      <c r="H884" s="40" t="s">
        <v>1629</v>
      </c>
      <c r="I884" s="36" t="s">
        <v>1630</v>
      </c>
      <c r="J884" s="36" t="s">
        <v>1631</v>
      </c>
      <c r="K884" s="25" t="n">
        <v>180000</v>
      </c>
    </row>
    <row r="885" s="7" customFormat="true" ht="13.5" hidden="false" customHeight="false" outlineLevel="0" collapsed="false">
      <c r="A885" s="20" t="s">
        <v>1594</v>
      </c>
      <c r="B885" s="20" t="s">
        <v>13</v>
      </c>
      <c r="C885" s="19" t="s">
        <v>424</v>
      </c>
      <c r="D885" s="22" t="s">
        <v>424</v>
      </c>
      <c r="E885" s="20" t="s">
        <v>121</v>
      </c>
      <c r="F885" s="19" t="n">
        <v>741</v>
      </c>
      <c r="G885" s="22" t="n">
        <v>40679</v>
      </c>
      <c r="H885" s="40" t="s">
        <v>1632</v>
      </c>
      <c r="I885" s="36" t="s">
        <v>1633</v>
      </c>
      <c r="J885" s="36" t="s">
        <v>54</v>
      </c>
      <c r="K885" s="25" t="n">
        <v>29990</v>
      </c>
    </row>
    <row r="886" s="7" customFormat="true" ht="13.5" hidden="false" customHeight="false" outlineLevel="0" collapsed="false">
      <c r="A886" s="20" t="s">
        <v>1594</v>
      </c>
      <c r="B886" s="20" t="s">
        <v>13</v>
      </c>
      <c r="C886" s="19" t="s">
        <v>424</v>
      </c>
      <c r="D886" s="22" t="s">
        <v>424</v>
      </c>
      <c r="E886" s="20" t="s">
        <v>144</v>
      </c>
      <c r="F886" s="36" t="n">
        <v>954</v>
      </c>
      <c r="G886" s="22" t="n">
        <v>40679</v>
      </c>
      <c r="H886" s="40" t="s">
        <v>1634</v>
      </c>
      <c r="I886" s="36" t="s">
        <v>1633</v>
      </c>
      <c r="J886" s="36" t="s">
        <v>54</v>
      </c>
      <c r="K886" s="25" t="n">
        <v>1990</v>
      </c>
    </row>
    <row r="887" s="7" customFormat="true" ht="27" hidden="false" customHeight="false" outlineLevel="0" collapsed="false">
      <c r="A887" s="20" t="s">
        <v>1594</v>
      </c>
      <c r="B887" s="20" t="s">
        <v>13</v>
      </c>
      <c r="C887" s="19" t="s">
        <v>424</v>
      </c>
      <c r="D887" s="22" t="s">
        <v>424</v>
      </c>
      <c r="E887" s="20" t="s">
        <v>144</v>
      </c>
      <c r="F887" s="36" t="n">
        <v>955</v>
      </c>
      <c r="G887" s="22" t="n">
        <v>40679</v>
      </c>
      <c r="H887" s="40" t="s">
        <v>1635</v>
      </c>
      <c r="I887" s="36" t="s">
        <v>1508</v>
      </c>
      <c r="J887" s="36" t="s">
        <v>1509</v>
      </c>
      <c r="K887" s="25" t="n">
        <v>71400</v>
      </c>
    </row>
    <row r="888" s="7" customFormat="true" ht="27" hidden="false" customHeight="false" outlineLevel="0" collapsed="false">
      <c r="A888" s="20" t="s">
        <v>1594</v>
      </c>
      <c r="B888" s="20" t="s">
        <v>13</v>
      </c>
      <c r="C888" s="19" t="s">
        <v>424</v>
      </c>
      <c r="D888" s="22" t="s">
        <v>424</v>
      </c>
      <c r="E888" s="20" t="s">
        <v>144</v>
      </c>
      <c r="F888" s="36" t="n">
        <v>956</v>
      </c>
      <c r="G888" s="22" t="n">
        <v>40679</v>
      </c>
      <c r="H888" s="40" t="s">
        <v>1636</v>
      </c>
      <c r="I888" s="36" t="s">
        <v>1637</v>
      </c>
      <c r="J888" s="36" t="s">
        <v>1638</v>
      </c>
      <c r="K888" s="25" t="n">
        <v>202906</v>
      </c>
    </row>
    <row r="889" s="7" customFormat="true" ht="27" hidden="false" customHeight="false" outlineLevel="0" collapsed="false">
      <c r="A889" s="20" t="s">
        <v>1594</v>
      </c>
      <c r="B889" s="20" t="s">
        <v>13</v>
      </c>
      <c r="C889" s="19" t="s">
        <v>424</v>
      </c>
      <c r="D889" s="22" t="s">
        <v>424</v>
      </c>
      <c r="E889" s="20" t="s">
        <v>144</v>
      </c>
      <c r="F889" s="36" t="n">
        <v>957</v>
      </c>
      <c r="G889" s="22" t="n">
        <v>40679</v>
      </c>
      <c r="H889" s="40" t="s">
        <v>1614</v>
      </c>
      <c r="I889" s="36" t="s">
        <v>1615</v>
      </c>
      <c r="J889" s="36" t="s">
        <v>1616</v>
      </c>
      <c r="K889" s="25" t="n">
        <v>129234</v>
      </c>
    </row>
    <row r="890" s="7" customFormat="true" ht="27" hidden="false" customHeight="false" outlineLevel="0" collapsed="false">
      <c r="A890" s="20" t="s">
        <v>1594</v>
      </c>
      <c r="B890" s="20" t="s">
        <v>13</v>
      </c>
      <c r="C890" s="19" t="s">
        <v>424</v>
      </c>
      <c r="D890" s="22" t="s">
        <v>424</v>
      </c>
      <c r="E890" s="20" t="s">
        <v>144</v>
      </c>
      <c r="F890" s="36" t="n">
        <v>958</v>
      </c>
      <c r="G890" s="22" t="n">
        <v>40680</v>
      </c>
      <c r="H890" s="40" t="s">
        <v>1639</v>
      </c>
      <c r="I890" s="36" t="s">
        <v>1508</v>
      </c>
      <c r="J890" s="36" t="s">
        <v>1509</v>
      </c>
      <c r="K890" s="25" t="n">
        <v>119000</v>
      </c>
    </row>
    <row r="891" s="7" customFormat="true" ht="27" hidden="false" customHeight="false" outlineLevel="0" collapsed="false">
      <c r="A891" s="20" t="s">
        <v>1594</v>
      </c>
      <c r="B891" s="20" t="s">
        <v>13</v>
      </c>
      <c r="C891" s="19" t="s">
        <v>424</v>
      </c>
      <c r="D891" s="22" t="s">
        <v>424</v>
      </c>
      <c r="E891" s="20" t="s">
        <v>144</v>
      </c>
      <c r="F891" s="36" t="n">
        <v>959</v>
      </c>
      <c r="G891" s="22" t="n">
        <v>40680</v>
      </c>
      <c r="H891" s="40" t="s">
        <v>1640</v>
      </c>
      <c r="I891" s="36" t="s">
        <v>1641</v>
      </c>
      <c r="J891" s="36" t="s">
        <v>1642</v>
      </c>
      <c r="K891" s="25" t="n">
        <v>89250</v>
      </c>
    </row>
    <row r="892" s="7" customFormat="true" ht="40.5" hidden="false" customHeight="false" outlineLevel="0" collapsed="false">
      <c r="A892" s="20" t="s">
        <v>1594</v>
      </c>
      <c r="B892" s="20" t="s">
        <v>13</v>
      </c>
      <c r="C892" s="19" t="s">
        <v>424</v>
      </c>
      <c r="D892" s="22" t="s">
        <v>424</v>
      </c>
      <c r="E892" s="20" t="s">
        <v>144</v>
      </c>
      <c r="F892" s="36" t="n">
        <v>960</v>
      </c>
      <c r="G892" s="22" t="n">
        <v>40680</v>
      </c>
      <c r="H892" s="40" t="s">
        <v>1643</v>
      </c>
      <c r="I892" s="36" t="s">
        <v>1612</v>
      </c>
      <c r="J892" s="36" t="s">
        <v>1613</v>
      </c>
      <c r="K892" s="25" t="n">
        <v>238000</v>
      </c>
    </row>
    <row r="893" s="7" customFormat="true" ht="40.5" hidden="false" customHeight="false" outlineLevel="0" collapsed="false">
      <c r="A893" s="20" t="s">
        <v>1594</v>
      </c>
      <c r="B893" s="20" t="s">
        <v>13</v>
      </c>
      <c r="C893" s="19" t="s">
        <v>424</v>
      </c>
      <c r="D893" s="22" t="s">
        <v>424</v>
      </c>
      <c r="E893" s="20" t="s">
        <v>144</v>
      </c>
      <c r="F893" s="36" t="n">
        <v>961</v>
      </c>
      <c r="G893" s="22" t="n">
        <v>40680</v>
      </c>
      <c r="H893" s="40" t="s">
        <v>1644</v>
      </c>
      <c r="I893" s="36" t="s">
        <v>1612</v>
      </c>
      <c r="J893" s="36" t="s">
        <v>1613</v>
      </c>
      <c r="K893" s="25" t="n">
        <v>238000</v>
      </c>
    </row>
    <row r="894" s="7" customFormat="true" ht="27" hidden="false" customHeight="false" outlineLevel="0" collapsed="false">
      <c r="A894" s="20" t="s">
        <v>1594</v>
      </c>
      <c r="B894" s="20" t="s">
        <v>762</v>
      </c>
      <c r="C894" s="19" t="s">
        <v>114</v>
      </c>
      <c r="D894" s="22" t="s">
        <v>114</v>
      </c>
      <c r="E894" s="20" t="s">
        <v>144</v>
      </c>
      <c r="F894" s="36" t="n">
        <v>962</v>
      </c>
      <c r="G894" s="22" t="n">
        <v>40681</v>
      </c>
      <c r="H894" s="82" t="s">
        <v>1645</v>
      </c>
      <c r="I894" s="36" t="s">
        <v>1646</v>
      </c>
      <c r="J894" s="36" t="s">
        <v>1647</v>
      </c>
      <c r="K894" s="25" t="n">
        <v>1466667</v>
      </c>
    </row>
    <row r="895" s="7" customFormat="true" ht="40.5" hidden="false" customHeight="false" outlineLevel="0" collapsed="false">
      <c r="A895" s="20" t="s">
        <v>1594</v>
      </c>
      <c r="B895" s="20" t="s">
        <v>13</v>
      </c>
      <c r="C895" s="19" t="s">
        <v>424</v>
      </c>
      <c r="D895" s="22" t="s">
        <v>424</v>
      </c>
      <c r="E895" s="20" t="s">
        <v>144</v>
      </c>
      <c r="F895" s="36" t="n">
        <v>963</v>
      </c>
      <c r="G895" s="22" t="n">
        <v>40682</v>
      </c>
      <c r="H895" s="40" t="s">
        <v>1648</v>
      </c>
      <c r="I895" s="36" t="s">
        <v>1649</v>
      </c>
      <c r="J895" s="36" t="s">
        <v>1385</v>
      </c>
      <c r="K895" s="25" t="n">
        <v>175644</v>
      </c>
    </row>
    <row r="896" s="7" customFormat="true" ht="40.5" hidden="false" customHeight="false" outlineLevel="0" collapsed="false">
      <c r="A896" s="20" t="s">
        <v>1594</v>
      </c>
      <c r="B896" s="20" t="s">
        <v>13</v>
      </c>
      <c r="C896" s="19" t="s">
        <v>424</v>
      </c>
      <c r="D896" s="22" t="s">
        <v>424</v>
      </c>
      <c r="E896" s="20" t="s">
        <v>144</v>
      </c>
      <c r="F896" s="36" t="n">
        <v>964</v>
      </c>
      <c r="G896" s="22" t="n">
        <v>40682</v>
      </c>
      <c r="H896" s="23" t="s">
        <v>1650</v>
      </c>
      <c r="I896" s="36" t="s">
        <v>1651</v>
      </c>
      <c r="J896" s="219" t="s">
        <v>1652</v>
      </c>
      <c r="K896" s="25" t="n">
        <v>853206</v>
      </c>
    </row>
    <row r="897" s="7" customFormat="true" ht="27" hidden="false" customHeight="false" outlineLevel="0" collapsed="false">
      <c r="A897" s="20" t="s">
        <v>1594</v>
      </c>
      <c r="B897" s="20" t="s">
        <v>762</v>
      </c>
      <c r="C897" s="19" t="s">
        <v>114</v>
      </c>
      <c r="D897" s="22" t="s">
        <v>114</v>
      </c>
      <c r="E897" s="20" t="s">
        <v>144</v>
      </c>
      <c r="F897" s="36" t="n">
        <v>965</v>
      </c>
      <c r="G897" s="22" t="n">
        <v>40683</v>
      </c>
      <c r="H897" s="82" t="s">
        <v>1653</v>
      </c>
      <c r="I897" s="20" t="s">
        <v>998</v>
      </c>
      <c r="J897" s="36" t="s">
        <v>592</v>
      </c>
      <c r="K897" s="38" t="n">
        <v>285654</v>
      </c>
    </row>
    <row r="898" s="7" customFormat="true" ht="27" hidden="false" customHeight="false" outlineLevel="0" collapsed="false">
      <c r="A898" s="20" t="s">
        <v>1594</v>
      </c>
      <c r="B898" s="20" t="s">
        <v>13</v>
      </c>
      <c r="C898" s="19" t="s">
        <v>424</v>
      </c>
      <c r="D898" s="22" t="s">
        <v>424</v>
      </c>
      <c r="E898" s="20" t="s">
        <v>144</v>
      </c>
      <c r="F898" s="36" t="n">
        <v>967</v>
      </c>
      <c r="G898" s="22" t="n">
        <v>40683</v>
      </c>
      <c r="H898" s="40" t="s">
        <v>1614</v>
      </c>
      <c r="I898" s="36" t="s">
        <v>1615</v>
      </c>
      <c r="J898" s="36" t="s">
        <v>1616</v>
      </c>
      <c r="K898" s="25" t="n">
        <v>156009</v>
      </c>
    </row>
    <row r="899" s="7" customFormat="true" ht="40.5" hidden="false" customHeight="false" outlineLevel="0" collapsed="false">
      <c r="A899" s="20" t="s">
        <v>1594</v>
      </c>
      <c r="B899" s="20" t="s">
        <v>13</v>
      </c>
      <c r="C899" s="19" t="s">
        <v>424</v>
      </c>
      <c r="D899" s="22" t="s">
        <v>424</v>
      </c>
      <c r="E899" s="20" t="s">
        <v>144</v>
      </c>
      <c r="F899" s="36" t="n">
        <v>968</v>
      </c>
      <c r="G899" s="22" t="n">
        <v>40686</v>
      </c>
      <c r="H899" s="82" t="s">
        <v>1654</v>
      </c>
      <c r="I899" s="20" t="s">
        <v>1655</v>
      </c>
      <c r="J899" s="36" t="s">
        <v>1656</v>
      </c>
      <c r="K899" s="25" t="n">
        <v>166667</v>
      </c>
    </row>
    <row r="900" s="7" customFormat="true" ht="40.5" hidden="false" customHeight="false" outlineLevel="0" collapsed="false">
      <c r="A900" s="20" t="s">
        <v>1594</v>
      </c>
      <c r="B900" s="20" t="s">
        <v>13</v>
      </c>
      <c r="C900" s="19" t="s">
        <v>424</v>
      </c>
      <c r="D900" s="22" t="s">
        <v>424</v>
      </c>
      <c r="E900" s="20" t="s">
        <v>144</v>
      </c>
      <c r="F900" s="36" t="n">
        <v>969</v>
      </c>
      <c r="G900" s="22" t="n">
        <v>40686</v>
      </c>
      <c r="H900" s="82" t="s">
        <v>1657</v>
      </c>
      <c r="I900" s="20" t="s">
        <v>1658</v>
      </c>
      <c r="J900" s="36" t="s">
        <v>1659</v>
      </c>
      <c r="K900" s="25" t="n">
        <v>70000</v>
      </c>
    </row>
    <row r="901" s="7" customFormat="true" ht="27" hidden="false" customHeight="false" outlineLevel="0" collapsed="false">
      <c r="A901" s="20" t="s">
        <v>1594</v>
      </c>
      <c r="B901" s="20" t="s">
        <v>13</v>
      </c>
      <c r="C901" s="19" t="s">
        <v>424</v>
      </c>
      <c r="D901" s="22" t="s">
        <v>424</v>
      </c>
      <c r="E901" s="20" t="s">
        <v>121</v>
      </c>
      <c r="F901" s="36" t="n">
        <v>742</v>
      </c>
      <c r="G901" s="22" t="n">
        <v>40686</v>
      </c>
      <c r="H901" s="82" t="s">
        <v>1660</v>
      </c>
      <c r="I901" s="20" t="s">
        <v>1661</v>
      </c>
      <c r="J901" s="36" t="s">
        <v>1662</v>
      </c>
      <c r="K901" s="25" t="n">
        <v>211820</v>
      </c>
    </row>
    <row r="902" s="7" customFormat="true" ht="40.5" hidden="false" customHeight="false" outlineLevel="0" collapsed="false">
      <c r="A902" s="20" t="s">
        <v>1594</v>
      </c>
      <c r="B902" s="20" t="s">
        <v>13</v>
      </c>
      <c r="C902" s="19" t="s">
        <v>424</v>
      </c>
      <c r="D902" s="22" t="s">
        <v>424</v>
      </c>
      <c r="E902" s="20" t="s">
        <v>144</v>
      </c>
      <c r="F902" s="36" t="n">
        <v>970</v>
      </c>
      <c r="G902" s="22" t="n">
        <v>40686</v>
      </c>
      <c r="H902" s="82" t="s">
        <v>1663</v>
      </c>
      <c r="I902" s="20" t="s">
        <v>1658</v>
      </c>
      <c r="J902" s="36" t="s">
        <v>1659</v>
      </c>
      <c r="K902" s="25" t="n">
        <v>70000</v>
      </c>
    </row>
    <row r="903" s="7" customFormat="true" ht="40.5" hidden="false" customHeight="false" outlineLevel="0" collapsed="false">
      <c r="A903" s="20" t="s">
        <v>1594</v>
      </c>
      <c r="B903" s="20" t="s">
        <v>13</v>
      </c>
      <c r="C903" s="19" t="s">
        <v>424</v>
      </c>
      <c r="D903" s="22" t="s">
        <v>424</v>
      </c>
      <c r="E903" s="20" t="s">
        <v>144</v>
      </c>
      <c r="F903" s="36" t="n">
        <v>971</v>
      </c>
      <c r="G903" s="22" t="n">
        <v>40686</v>
      </c>
      <c r="H903" s="82" t="s">
        <v>1664</v>
      </c>
      <c r="I903" s="20" t="s">
        <v>1658</v>
      </c>
      <c r="J903" s="36" t="s">
        <v>1659</v>
      </c>
      <c r="K903" s="25" t="n">
        <v>70000</v>
      </c>
    </row>
    <row r="904" s="7" customFormat="true" ht="27" hidden="false" customHeight="false" outlineLevel="0" collapsed="false">
      <c r="A904" s="20" t="s">
        <v>1594</v>
      </c>
      <c r="B904" s="20" t="s">
        <v>13</v>
      </c>
      <c r="C904" s="19" t="s">
        <v>424</v>
      </c>
      <c r="D904" s="22" t="s">
        <v>424</v>
      </c>
      <c r="E904" s="20" t="s">
        <v>121</v>
      </c>
      <c r="F904" s="36" t="n">
        <v>743</v>
      </c>
      <c r="G904" s="22" t="n">
        <v>40686</v>
      </c>
      <c r="H904" s="82" t="s">
        <v>1665</v>
      </c>
      <c r="I904" s="20" t="s">
        <v>1666</v>
      </c>
      <c r="J904" s="36" t="s">
        <v>1667</v>
      </c>
      <c r="K904" s="25" t="n">
        <v>472430</v>
      </c>
    </row>
    <row r="905" s="7" customFormat="true" ht="27" hidden="false" customHeight="false" outlineLevel="0" collapsed="false">
      <c r="A905" s="20" t="s">
        <v>1594</v>
      </c>
      <c r="B905" s="20" t="s">
        <v>13</v>
      </c>
      <c r="C905" s="19" t="s">
        <v>424</v>
      </c>
      <c r="D905" s="22" t="s">
        <v>424</v>
      </c>
      <c r="E905" s="20" t="s">
        <v>144</v>
      </c>
      <c r="F905" s="36" t="n">
        <v>972</v>
      </c>
      <c r="G905" s="22" t="n">
        <v>40688</v>
      </c>
      <c r="H905" s="82" t="s">
        <v>1668</v>
      </c>
      <c r="I905" s="20" t="s">
        <v>1669</v>
      </c>
      <c r="J905" s="219" t="s">
        <v>1670</v>
      </c>
      <c r="K905" s="25" t="n">
        <v>348670</v>
      </c>
    </row>
    <row r="906" s="7" customFormat="true" ht="27" hidden="false" customHeight="false" outlineLevel="0" collapsed="false">
      <c r="A906" s="20" t="s">
        <v>1594</v>
      </c>
      <c r="B906" s="20" t="s">
        <v>13</v>
      </c>
      <c r="C906" s="19" t="s">
        <v>424</v>
      </c>
      <c r="D906" s="22" t="s">
        <v>424</v>
      </c>
      <c r="E906" s="20" t="s">
        <v>144</v>
      </c>
      <c r="F906" s="36" t="n">
        <v>973</v>
      </c>
      <c r="G906" s="22" t="n">
        <v>40688</v>
      </c>
      <c r="H906" s="82" t="s">
        <v>1671</v>
      </c>
      <c r="I906" s="20" t="s">
        <v>1608</v>
      </c>
      <c r="J906" s="36" t="s">
        <v>1609</v>
      </c>
      <c r="K906" s="25" t="n">
        <v>243950</v>
      </c>
    </row>
    <row r="907" s="7" customFormat="true" ht="27" hidden="false" customHeight="false" outlineLevel="0" collapsed="false">
      <c r="A907" s="20" t="s">
        <v>1594</v>
      </c>
      <c r="B907" s="20" t="s">
        <v>13</v>
      </c>
      <c r="C907" s="19" t="s">
        <v>424</v>
      </c>
      <c r="D907" s="22" t="s">
        <v>424</v>
      </c>
      <c r="E907" s="20" t="s">
        <v>121</v>
      </c>
      <c r="F907" s="36" t="n">
        <v>744</v>
      </c>
      <c r="G907" s="22" t="n">
        <v>40690</v>
      </c>
      <c r="H907" s="82" t="s">
        <v>1672</v>
      </c>
      <c r="I907" s="20" t="s">
        <v>1673</v>
      </c>
      <c r="J907" s="36" t="s">
        <v>1674</v>
      </c>
      <c r="K907" s="25" t="n">
        <v>1554302</v>
      </c>
    </row>
    <row r="908" s="7" customFormat="true" ht="27" hidden="false" customHeight="false" outlineLevel="0" collapsed="false">
      <c r="A908" s="20" t="s">
        <v>1594</v>
      </c>
      <c r="B908" s="20" t="s">
        <v>13</v>
      </c>
      <c r="C908" s="19" t="s">
        <v>424</v>
      </c>
      <c r="D908" s="22" t="s">
        <v>424</v>
      </c>
      <c r="E908" s="20" t="s">
        <v>121</v>
      </c>
      <c r="F908" s="36" t="n">
        <v>745</v>
      </c>
      <c r="G908" s="22" t="n">
        <v>40690</v>
      </c>
      <c r="H908" s="40" t="s">
        <v>1675</v>
      </c>
      <c r="I908" s="36" t="s">
        <v>1597</v>
      </c>
      <c r="J908" s="36" t="s">
        <v>1598</v>
      </c>
      <c r="K908" s="25" t="n">
        <v>36176</v>
      </c>
    </row>
    <row r="909" s="7" customFormat="true" ht="40.5" hidden="false" customHeight="false" outlineLevel="0" collapsed="false">
      <c r="A909" s="20" t="s">
        <v>1594</v>
      </c>
      <c r="B909" s="20" t="s">
        <v>13</v>
      </c>
      <c r="C909" s="19" t="s">
        <v>424</v>
      </c>
      <c r="D909" s="22" t="s">
        <v>424</v>
      </c>
      <c r="E909" s="20" t="s">
        <v>144</v>
      </c>
      <c r="F909" s="19" t="n">
        <v>974</v>
      </c>
      <c r="G909" s="22" t="n">
        <v>40694</v>
      </c>
      <c r="H909" s="40" t="s">
        <v>1676</v>
      </c>
      <c r="I909" s="36" t="s">
        <v>1677</v>
      </c>
      <c r="J909" s="36" t="s">
        <v>1678</v>
      </c>
      <c r="K909" s="25" t="n">
        <v>54999</v>
      </c>
    </row>
    <row r="910" s="7" customFormat="true" ht="40.5" hidden="false" customHeight="false" outlineLevel="0" collapsed="false">
      <c r="A910" s="20" t="s">
        <v>1594</v>
      </c>
      <c r="B910" s="20" t="s">
        <v>13</v>
      </c>
      <c r="C910" s="19" t="s">
        <v>424</v>
      </c>
      <c r="D910" s="22" t="s">
        <v>424</v>
      </c>
      <c r="E910" s="20" t="s">
        <v>121</v>
      </c>
      <c r="F910" s="36" t="n">
        <v>746</v>
      </c>
      <c r="G910" s="22" t="n">
        <v>40694</v>
      </c>
      <c r="H910" s="40" t="s">
        <v>1679</v>
      </c>
      <c r="I910" s="36" t="s">
        <v>1680</v>
      </c>
      <c r="J910" s="36" t="s">
        <v>1681</v>
      </c>
      <c r="K910" s="25" t="n">
        <v>104910</v>
      </c>
    </row>
    <row r="911" s="7" customFormat="true" ht="40.5" hidden="false" customHeight="false" outlineLevel="0" collapsed="false">
      <c r="A911" s="20" t="s">
        <v>1594</v>
      </c>
      <c r="B911" s="20" t="s">
        <v>13</v>
      </c>
      <c r="C911" s="19" t="s">
        <v>424</v>
      </c>
      <c r="D911" s="22" t="s">
        <v>424</v>
      </c>
      <c r="E911" s="20" t="s">
        <v>121</v>
      </c>
      <c r="F911" s="36" t="n">
        <v>747</v>
      </c>
      <c r="G911" s="22" t="n">
        <v>40694</v>
      </c>
      <c r="H911" s="40" t="s">
        <v>1682</v>
      </c>
      <c r="I911" s="36" t="s">
        <v>1683</v>
      </c>
      <c r="J911" s="36" t="s">
        <v>1684</v>
      </c>
      <c r="K911" s="25" t="n">
        <v>124575</v>
      </c>
    </row>
    <row r="912" s="7" customFormat="true" ht="27" hidden="false" customHeight="false" outlineLevel="0" collapsed="false">
      <c r="A912" s="20" t="s">
        <v>1594</v>
      </c>
      <c r="B912" s="20" t="s">
        <v>22</v>
      </c>
      <c r="C912" s="19" t="s">
        <v>114</v>
      </c>
      <c r="D912" s="22" t="s">
        <v>114</v>
      </c>
      <c r="E912" s="20" t="s">
        <v>23</v>
      </c>
      <c r="F912" s="36" t="s">
        <v>1685</v>
      </c>
      <c r="G912" s="81" t="n">
        <v>40689</v>
      </c>
      <c r="H912" s="62" t="s">
        <v>1686</v>
      </c>
      <c r="I912" s="59" t="s">
        <v>1687</v>
      </c>
      <c r="J912" s="220" t="s">
        <v>1472</v>
      </c>
      <c r="K912" s="38" t="n">
        <v>701188</v>
      </c>
    </row>
    <row r="913" s="7" customFormat="true" ht="27" hidden="false" customHeight="false" outlineLevel="0" collapsed="false">
      <c r="A913" s="20" t="s">
        <v>1594</v>
      </c>
      <c r="B913" s="20" t="s">
        <v>22</v>
      </c>
      <c r="C913" s="19" t="s">
        <v>114</v>
      </c>
      <c r="D913" s="22" t="s">
        <v>114</v>
      </c>
      <c r="E913" s="57" t="s">
        <v>1688</v>
      </c>
      <c r="F913" s="36" t="s">
        <v>1689</v>
      </c>
      <c r="G913" s="81" t="n">
        <v>40672</v>
      </c>
      <c r="H913" s="62" t="s">
        <v>1690</v>
      </c>
      <c r="I913" s="59" t="s">
        <v>1687</v>
      </c>
      <c r="J913" s="220" t="s">
        <v>1472</v>
      </c>
      <c r="K913" s="38" t="n">
        <v>2995118</v>
      </c>
    </row>
    <row r="914" s="7" customFormat="true" ht="27" hidden="false" customHeight="false" outlineLevel="0" collapsed="false">
      <c r="A914" s="20" t="s">
        <v>1594</v>
      </c>
      <c r="B914" s="20" t="s">
        <v>22</v>
      </c>
      <c r="C914" s="19" t="s">
        <v>114</v>
      </c>
      <c r="D914" s="22" t="s">
        <v>114</v>
      </c>
      <c r="E914" s="57" t="s">
        <v>425</v>
      </c>
      <c r="F914" s="36" t="n">
        <v>533377</v>
      </c>
      <c r="G914" s="81" t="n">
        <v>40672</v>
      </c>
      <c r="H914" s="62" t="s">
        <v>1691</v>
      </c>
      <c r="I914" s="59" t="s">
        <v>1692</v>
      </c>
      <c r="J914" s="34" t="s">
        <v>1693</v>
      </c>
      <c r="K914" s="38" t="n">
        <v>1262100</v>
      </c>
    </row>
    <row r="915" s="7" customFormat="true" ht="27" hidden="false" customHeight="false" outlineLevel="0" collapsed="false">
      <c r="A915" s="20" t="s">
        <v>1594</v>
      </c>
      <c r="B915" s="20" t="s">
        <v>22</v>
      </c>
      <c r="C915" s="19" t="s">
        <v>114</v>
      </c>
      <c r="D915" s="22" t="s">
        <v>114</v>
      </c>
      <c r="E915" s="57" t="s">
        <v>1694</v>
      </c>
      <c r="F915" s="36" t="s">
        <v>1695</v>
      </c>
      <c r="G915" s="81" t="n">
        <v>40689</v>
      </c>
      <c r="H915" s="40" t="s">
        <v>1696</v>
      </c>
      <c r="I915" s="59" t="s">
        <v>1697</v>
      </c>
      <c r="J915" s="34" t="s">
        <v>1460</v>
      </c>
      <c r="K915" s="38" t="n">
        <v>99331</v>
      </c>
    </row>
    <row r="916" s="7" customFormat="true" ht="27" hidden="false" customHeight="false" outlineLevel="0" collapsed="false">
      <c r="A916" s="20" t="s">
        <v>1594</v>
      </c>
      <c r="B916" s="20" t="s">
        <v>22</v>
      </c>
      <c r="C916" s="19" t="s">
        <v>114</v>
      </c>
      <c r="D916" s="22" t="s">
        <v>114</v>
      </c>
      <c r="E916" s="57" t="s">
        <v>432</v>
      </c>
      <c r="F916" s="36" t="n">
        <v>151028366</v>
      </c>
      <c r="G916" s="81" t="n">
        <v>40689</v>
      </c>
      <c r="H916" s="40" t="s">
        <v>1698</v>
      </c>
      <c r="I916" s="59" t="s">
        <v>1697</v>
      </c>
      <c r="J916" s="34" t="s">
        <v>1460</v>
      </c>
      <c r="K916" s="38" t="n">
        <v>57450</v>
      </c>
    </row>
    <row r="917" s="7" customFormat="true" ht="27" hidden="false" customHeight="false" outlineLevel="0" collapsed="false">
      <c r="A917" s="20" t="s">
        <v>1594</v>
      </c>
      <c r="B917" s="20" t="s">
        <v>22</v>
      </c>
      <c r="C917" s="19" t="s">
        <v>114</v>
      </c>
      <c r="D917" s="22" t="s">
        <v>114</v>
      </c>
      <c r="E917" s="57" t="s">
        <v>432</v>
      </c>
      <c r="F917" s="36" t="n">
        <v>150926314</v>
      </c>
      <c r="G917" s="81" t="n">
        <v>40689</v>
      </c>
      <c r="H917" s="40" t="s">
        <v>1699</v>
      </c>
      <c r="I917" s="59" t="s">
        <v>1697</v>
      </c>
      <c r="J917" s="34" t="s">
        <v>1460</v>
      </c>
      <c r="K917" s="38" t="n">
        <v>395400</v>
      </c>
    </row>
    <row r="918" s="7" customFormat="true" ht="13.5" hidden="false" customHeight="false" outlineLevel="0" collapsed="false">
      <c r="A918" s="20" t="s">
        <v>1594</v>
      </c>
      <c r="B918" s="20" t="s">
        <v>22</v>
      </c>
      <c r="C918" s="19" t="s">
        <v>114</v>
      </c>
      <c r="D918" s="22" t="s">
        <v>114</v>
      </c>
      <c r="E918" s="57" t="s">
        <v>425</v>
      </c>
      <c r="F918" s="36" t="s">
        <v>1700</v>
      </c>
      <c r="G918" s="81" t="n">
        <v>40686</v>
      </c>
      <c r="H918" s="40" t="s">
        <v>1701</v>
      </c>
      <c r="I918" s="59" t="s">
        <v>937</v>
      </c>
      <c r="J918" s="220" t="s">
        <v>76</v>
      </c>
      <c r="K918" s="38" t="n">
        <v>173042</v>
      </c>
    </row>
    <row r="919" s="7" customFormat="true" ht="14.25" hidden="false" customHeight="false" outlineLevel="0" collapsed="false">
      <c r="A919" s="46" t="s">
        <v>1594</v>
      </c>
      <c r="B919" s="46" t="s">
        <v>22</v>
      </c>
      <c r="C919" s="45" t="s">
        <v>114</v>
      </c>
      <c r="D919" s="47" t="s">
        <v>114</v>
      </c>
      <c r="E919" s="66" t="s">
        <v>425</v>
      </c>
      <c r="F919" s="132" t="s">
        <v>1702</v>
      </c>
      <c r="G919" s="85" t="n">
        <v>40686</v>
      </c>
      <c r="H919" s="116" t="s">
        <v>1703</v>
      </c>
      <c r="I919" s="69" t="s">
        <v>937</v>
      </c>
      <c r="J919" s="221" t="s">
        <v>76</v>
      </c>
      <c r="K919" s="87" t="n">
        <v>673146</v>
      </c>
    </row>
    <row r="920" s="7" customFormat="true" ht="13.5" hidden="false" customHeight="false" outlineLevel="0" collapsed="false">
      <c r="A920" s="98" t="s">
        <v>1704</v>
      </c>
      <c r="B920" s="98" t="s">
        <v>22</v>
      </c>
      <c r="C920" s="54" t="s">
        <v>976</v>
      </c>
      <c r="D920" s="54" t="s">
        <v>976</v>
      </c>
      <c r="E920" s="98" t="s">
        <v>1705</v>
      </c>
      <c r="F920" s="98" t="n">
        <v>7984810</v>
      </c>
      <c r="G920" s="222" t="n">
        <v>40663</v>
      </c>
      <c r="H920" s="88" t="s">
        <v>1706</v>
      </c>
      <c r="I920" s="78" t="s">
        <v>1471</v>
      </c>
      <c r="J920" s="78" t="s">
        <v>1472</v>
      </c>
      <c r="K920" s="126" t="n">
        <v>3168420</v>
      </c>
    </row>
    <row r="921" s="7" customFormat="true" ht="13.5" hidden="false" customHeight="false" outlineLevel="0" collapsed="false">
      <c r="A921" s="31" t="s">
        <v>1704</v>
      </c>
      <c r="B921" s="31" t="s">
        <v>22</v>
      </c>
      <c r="C921" s="59" t="s">
        <v>976</v>
      </c>
      <c r="D921" s="59" t="s">
        <v>976</v>
      </c>
      <c r="E921" s="31" t="s">
        <v>1705</v>
      </c>
      <c r="F921" s="31" t="n">
        <v>7984809</v>
      </c>
      <c r="G921" s="178" t="n">
        <v>40663</v>
      </c>
      <c r="H921" s="62" t="s">
        <v>1706</v>
      </c>
      <c r="I921" s="27" t="s">
        <v>1471</v>
      </c>
      <c r="J921" s="27" t="s">
        <v>1472</v>
      </c>
      <c r="K921" s="125" t="n">
        <v>43957</v>
      </c>
    </row>
    <row r="922" s="7" customFormat="true" ht="13.5" hidden="false" customHeight="false" outlineLevel="0" collapsed="false">
      <c r="A922" s="31" t="s">
        <v>1707</v>
      </c>
      <c r="B922" s="31" t="s">
        <v>22</v>
      </c>
      <c r="C922" s="31" t="s">
        <v>976</v>
      </c>
      <c r="D922" s="178" t="s">
        <v>976</v>
      </c>
      <c r="E922" s="31" t="s">
        <v>1705</v>
      </c>
      <c r="F922" s="31" t="n">
        <v>3271053</v>
      </c>
      <c r="G922" s="178" t="n">
        <v>40666</v>
      </c>
      <c r="H922" s="40" t="s">
        <v>1708</v>
      </c>
      <c r="I922" s="31" t="s">
        <v>1709</v>
      </c>
      <c r="J922" s="31" t="s">
        <v>552</v>
      </c>
      <c r="K922" s="179" t="n">
        <v>1702900</v>
      </c>
    </row>
    <row r="923" s="7" customFormat="true" ht="13.5" hidden="false" customHeight="false" outlineLevel="0" collapsed="false">
      <c r="A923" s="31" t="s">
        <v>1707</v>
      </c>
      <c r="B923" s="31" t="s">
        <v>22</v>
      </c>
      <c r="C923" s="31" t="s">
        <v>976</v>
      </c>
      <c r="D923" s="178" t="s">
        <v>976</v>
      </c>
      <c r="E923" s="31" t="s">
        <v>1705</v>
      </c>
      <c r="F923" s="31" t="n">
        <v>3311424</v>
      </c>
      <c r="G923" s="178" t="n">
        <v>40666</v>
      </c>
      <c r="H923" s="40" t="s">
        <v>1710</v>
      </c>
      <c r="I923" s="31" t="s">
        <v>1709</v>
      </c>
      <c r="J923" s="31" t="s">
        <v>552</v>
      </c>
      <c r="K923" s="179" t="n">
        <v>377900</v>
      </c>
    </row>
    <row r="924" s="7" customFormat="true" ht="13.5" hidden="false" customHeight="false" outlineLevel="0" collapsed="false">
      <c r="A924" s="31" t="s">
        <v>1707</v>
      </c>
      <c r="B924" s="57" t="s">
        <v>22</v>
      </c>
      <c r="C924" s="31" t="s">
        <v>976</v>
      </c>
      <c r="D924" s="178" t="s">
        <v>976</v>
      </c>
      <c r="E924" s="31" t="s">
        <v>1705</v>
      </c>
      <c r="F924" s="31" t="n">
        <v>32500910</v>
      </c>
      <c r="G924" s="178" t="n">
        <v>40668</v>
      </c>
      <c r="H924" s="40" t="s">
        <v>1711</v>
      </c>
      <c r="I924" s="31" t="s">
        <v>707</v>
      </c>
      <c r="J924" s="31" t="s">
        <v>542</v>
      </c>
      <c r="K924" s="179" t="n">
        <v>227600</v>
      </c>
    </row>
    <row r="925" s="7" customFormat="true" ht="13.5" hidden="false" customHeight="false" outlineLevel="0" collapsed="false">
      <c r="A925" s="31" t="s">
        <v>1707</v>
      </c>
      <c r="B925" s="57" t="s">
        <v>22</v>
      </c>
      <c r="C925" s="178" t="s">
        <v>976</v>
      </c>
      <c r="D925" s="178" t="s">
        <v>976</v>
      </c>
      <c r="E925" s="31" t="s">
        <v>1705</v>
      </c>
      <c r="F925" s="31" t="n">
        <v>32500911</v>
      </c>
      <c r="G925" s="178" t="n">
        <v>40668</v>
      </c>
      <c r="H925" s="40" t="s">
        <v>1711</v>
      </c>
      <c r="I925" s="31" t="s">
        <v>707</v>
      </c>
      <c r="J925" s="31" t="s">
        <v>542</v>
      </c>
      <c r="K925" s="179" t="n">
        <v>62300</v>
      </c>
    </row>
    <row r="926" s="7" customFormat="true" ht="13.5" hidden="false" customHeight="false" outlineLevel="0" collapsed="false">
      <c r="A926" s="31" t="s">
        <v>1707</v>
      </c>
      <c r="B926" s="57" t="s">
        <v>22</v>
      </c>
      <c r="C926" s="178" t="s">
        <v>976</v>
      </c>
      <c r="D926" s="178" t="s">
        <v>114</v>
      </c>
      <c r="E926" s="31" t="s">
        <v>1705</v>
      </c>
      <c r="F926" s="31" t="n">
        <v>150267648</v>
      </c>
      <c r="G926" s="178" t="n">
        <v>40687</v>
      </c>
      <c r="H926" s="40" t="s">
        <v>1712</v>
      </c>
      <c r="I926" s="31" t="s">
        <v>1459</v>
      </c>
      <c r="J926" s="31" t="s">
        <v>1460</v>
      </c>
      <c r="K926" s="179" t="n">
        <v>93700</v>
      </c>
    </row>
    <row r="927" s="7" customFormat="true" ht="13.5" hidden="false" customHeight="false" outlineLevel="0" collapsed="false">
      <c r="A927" s="31" t="s">
        <v>1707</v>
      </c>
      <c r="B927" s="31" t="s">
        <v>22</v>
      </c>
      <c r="C927" s="59" t="s">
        <v>976</v>
      </c>
      <c r="D927" s="59" t="s">
        <v>976</v>
      </c>
      <c r="E927" s="31" t="s">
        <v>1705</v>
      </c>
      <c r="F927" s="31" t="n">
        <v>3303709</v>
      </c>
      <c r="G927" s="178" t="n">
        <v>40683</v>
      </c>
      <c r="H927" s="40" t="s">
        <v>1713</v>
      </c>
      <c r="I927" s="31" t="s">
        <v>1709</v>
      </c>
      <c r="J927" s="31" t="s">
        <v>552</v>
      </c>
      <c r="K927" s="179" t="n">
        <v>1839100</v>
      </c>
    </row>
    <row r="928" s="7" customFormat="true" ht="13.5" hidden="false" customHeight="false" outlineLevel="0" collapsed="false">
      <c r="A928" s="31" t="s">
        <v>1707</v>
      </c>
      <c r="B928" s="31" t="s">
        <v>22</v>
      </c>
      <c r="C928" s="59" t="s">
        <v>976</v>
      </c>
      <c r="D928" s="59" t="s">
        <v>976</v>
      </c>
      <c r="E928" s="31" t="s">
        <v>1705</v>
      </c>
      <c r="F928" s="31" t="n">
        <v>60380878</v>
      </c>
      <c r="G928" s="178" t="n">
        <v>40691</v>
      </c>
      <c r="H928" s="40" t="s">
        <v>1714</v>
      </c>
      <c r="I928" s="27" t="s">
        <v>1471</v>
      </c>
      <c r="J928" s="31" t="s">
        <v>1472</v>
      </c>
      <c r="K928" s="179" t="n">
        <v>-50491</v>
      </c>
    </row>
    <row r="929" s="7" customFormat="true" ht="13.5" hidden="false" customHeight="false" outlineLevel="0" collapsed="false">
      <c r="A929" s="31" t="s">
        <v>1707</v>
      </c>
      <c r="B929" s="31" t="s">
        <v>22</v>
      </c>
      <c r="C929" s="59" t="s">
        <v>976</v>
      </c>
      <c r="D929" s="59" t="s">
        <v>976</v>
      </c>
      <c r="E929" s="31" t="s">
        <v>1705</v>
      </c>
      <c r="F929" s="31" t="n">
        <v>60380879</v>
      </c>
      <c r="G929" s="178" t="n">
        <v>40691</v>
      </c>
      <c r="H929" s="40" t="s">
        <v>1714</v>
      </c>
      <c r="I929" s="27" t="s">
        <v>1471</v>
      </c>
      <c r="J929" s="31" t="s">
        <v>1472</v>
      </c>
      <c r="K929" s="179" t="n">
        <v>-59364</v>
      </c>
    </row>
    <row r="930" s="7" customFormat="true" ht="13.5" hidden="false" customHeight="false" outlineLevel="0" collapsed="false">
      <c r="A930" s="31" t="s">
        <v>1707</v>
      </c>
      <c r="B930" s="31" t="s">
        <v>22</v>
      </c>
      <c r="C930" s="59" t="s">
        <v>976</v>
      </c>
      <c r="D930" s="59" t="s">
        <v>976</v>
      </c>
      <c r="E930" s="31" t="s">
        <v>1705</v>
      </c>
      <c r="F930" s="31" t="n">
        <v>60380880</v>
      </c>
      <c r="G930" s="178" t="n">
        <v>40691</v>
      </c>
      <c r="H930" s="40" t="s">
        <v>1714</v>
      </c>
      <c r="I930" s="27" t="s">
        <v>1471</v>
      </c>
      <c r="J930" s="31" t="s">
        <v>1472</v>
      </c>
      <c r="K930" s="179" t="n">
        <v>-19495</v>
      </c>
    </row>
    <row r="931" s="7" customFormat="true" ht="13.5" hidden="false" customHeight="false" outlineLevel="0" collapsed="false">
      <c r="A931" s="31" t="s">
        <v>1707</v>
      </c>
      <c r="B931" s="31" t="s">
        <v>22</v>
      </c>
      <c r="C931" s="59" t="s">
        <v>976</v>
      </c>
      <c r="D931" s="59" t="s">
        <v>976</v>
      </c>
      <c r="E931" s="31" t="s">
        <v>1705</v>
      </c>
      <c r="F931" s="31" t="n">
        <v>60380881</v>
      </c>
      <c r="G931" s="178" t="n">
        <v>40691</v>
      </c>
      <c r="H931" s="40" t="s">
        <v>1714</v>
      </c>
      <c r="I931" s="27" t="s">
        <v>1471</v>
      </c>
      <c r="J931" s="31" t="s">
        <v>1472</v>
      </c>
      <c r="K931" s="179" t="n">
        <v>-10584</v>
      </c>
    </row>
    <row r="932" s="7" customFormat="true" ht="13.5" hidden="false" customHeight="false" outlineLevel="0" collapsed="false">
      <c r="A932" s="31" t="s">
        <v>1707</v>
      </c>
      <c r="B932" s="31" t="s">
        <v>22</v>
      </c>
      <c r="C932" s="59" t="s">
        <v>976</v>
      </c>
      <c r="D932" s="59" t="s">
        <v>976</v>
      </c>
      <c r="E932" s="31" t="s">
        <v>1705</v>
      </c>
      <c r="F932" s="31" t="n">
        <v>60380882</v>
      </c>
      <c r="G932" s="178" t="n">
        <v>40691</v>
      </c>
      <c r="H932" s="40" t="s">
        <v>1714</v>
      </c>
      <c r="I932" s="27" t="s">
        <v>1471</v>
      </c>
      <c r="J932" s="31" t="s">
        <v>1472</v>
      </c>
      <c r="K932" s="179" t="n">
        <v>-21459</v>
      </c>
    </row>
    <row r="933" s="7" customFormat="true" ht="13.5" hidden="false" customHeight="false" outlineLevel="0" collapsed="false">
      <c r="A933" s="31" t="s">
        <v>1707</v>
      </c>
      <c r="B933" s="31" t="s">
        <v>22</v>
      </c>
      <c r="C933" s="59" t="s">
        <v>976</v>
      </c>
      <c r="D933" s="59" t="s">
        <v>976</v>
      </c>
      <c r="E933" s="31" t="s">
        <v>1705</v>
      </c>
      <c r="F933" s="31" t="n">
        <v>60380883</v>
      </c>
      <c r="G933" s="178" t="n">
        <v>40691</v>
      </c>
      <c r="H933" s="40" t="s">
        <v>1714</v>
      </c>
      <c r="I933" s="27" t="s">
        <v>1471</v>
      </c>
      <c r="J933" s="31" t="s">
        <v>1472</v>
      </c>
      <c r="K933" s="179" t="n">
        <v>-16180</v>
      </c>
    </row>
    <row r="934" s="7" customFormat="true" ht="13.5" hidden="false" customHeight="false" outlineLevel="0" collapsed="false">
      <c r="A934" s="31" t="s">
        <v>1707</v>
      </c>
      <c r="B934" s="31" t="s">
        <v>22</v>
      </c>
      <c r="C934" s="59" t="s">
        <v>976</v>
      </c>
      <c r="D934" s="59" t="s">
        <v>976</v>
      </c>
      <c r="E934" s="31" t="s">
        <v>1705</v>
      </c>
      <c r="F934" s="31" t="n">
        <v>60380884</v>
      </c>
      <c r="G934" s="178" t="n">
        <v>40691</v>
      </c>
      <c r="H934" s="40" t="s">
        <v>1714</v>
      </c>
      <c r="I934" s="27" t="s">
        <v>1471</v>
      </c>
      <c r="J934" s="31" t="s">
        <v>1472</v>
      </c>
      <c r="K934" s="179" t="n">
        <v>-18831</v>
      </c>
    </row>
    <row r="935" s="7" customFormat="true" ht="13.5" hidden="false" customHeight="false" outlineLevel="0" collapsed="false">
      <c r="A935" s="31" t="s">
        <v>1707</v>
      </c>
      <c r="B935" s="31" t="s">
        <v>22</v>
      </c>
      <c r="C935" s="59" t="s">
        <v>976</v>
      </c>
      <c r="D935" s="59" t="s">
        <v>976</v>
      </c>
      <c r="E935" s="31" t="s">
        <v>1705</v>
      </c>
      <c r="F935" s="31" t="n">
        <v>60380885</v>
      </c>
      <c r="G935" s="178" t="n">
        <v>40691</v>
      </c>
      <c r="H935" s="40" t="s">
        <v>1714</v>
      </c>
      <c r="I935" s="27" t="s">
        <v>1471</v>
      </c>
      <c r="J935" s="31" t="s">
        <v>1472</v>
      </c>
      <c r="K935" s="179" t="n">
        <v>-23939</v>
      </c>
    </row>
    <row r="936" s="7" customFormat="true" ht="13.5" hidden="false" customHeight="false" outlineLevel="0" collapsed="false">
      <c r="A936" s="31" t="s">
        <v>1707</v>
      </c>
      <c r="B936" s="31" t="s">
        <v>22</v>
      </c>
      <c r="C936" s="59" t="s">
        <v>976</v>
      </c>
      <c r="D936" s="59" t="s">
        <v>976</v>
      </c>
      <c r="E936" s="31" t="s">
        <v>1705</v>
      </c>
      <c r="F936" s="31" t="n">
        <v>60380886</v>
      </c>
      <c r="G936" s="178" t="n">
        <v>40691</v>
      </c>
      <c r="H936" s="40" t="s">
        <v>1714</v>
      </c>
      <c r="I936" s="27" t="s">
        <v>1471</v>
      </c>
      <c r="J936" s="31" t="s">
        <v>1472</v>
      </c>
      <c r="K936" s="179" t="n">
        <v>-4825</v>
      </c>
    </row>
    <row r="937" s="7" customFormat="true" ht="13.5" hidden="false" customHeight="false" outlineLevel="0" collapsed="false">
      <c r="A937" s="31" t="s">
        <v>1707</v>
      </c>
      <c r="B937" s="31" t="s">
        <v>22</v>
      </c>
      <c r="C937" s="59" t="s">
        <v>976</v>
      </c>
      <c r="D937" s="59" t="s">
        <v>976</v>
      </c>
      <c r="E937" s="31" t="s">
        <v>1705</v>
      </c>
      <c r="F937" s="31" t="n">
        <v>60380887</v>
      </c>
      <c r="G937" s="178" t="n">
        <v>40691</v>
      </c>
      <c r="H937" s="40" t="s">
        <v>1714</v>
      </c>
      <c r="I937" s="27" t="s">
        <v>1471</v>
      </c>
      <c r="J937" s="31" t="s">
        <v>1472</v>
      </c>
      <c r="K937" s="179" t="n">
        <v>-11893</v>
      </c>
    </row>
    <row r="938" s="7" customFormat="true" ht="13.5" hidden="false" customHeight="false" outlineLevel="0" collapsed="false">
      <c r="A938" s="31" t="s">
        <v>1707</v>
      </c>
      <c r="B938" s="31" t="s">
        <v>22</v>
      </c>
      <c r="C938" s="59" t="s">
        <v>976</v>
      </c>
      <c r="D938" s="59" t="s">
        <v>976</v>
      </c>
      <c r="E938" s="31" t="s">
        <v>1705</v>
      </c>
      <c r="F938" s="31" t="n">
        <v>60380888</v>
      </c>
      <c r="G938" s="178" t="n">
        <v>40691</v>
      </c>
      <c r="H938" s="40" t="s">
        <v>1714</v>
      </c>
      <c r="I938" s="27" t="s">
        <v>1471</v>
      </c>
      <c r="J938" s="31" t="s">
        <v>1472</v>
      </c>
      <c r="K938" s="179" t="n">
        <v>-26199</v>
      </c>
    </row>
    <row r="939" s="7" customFormat="true" ht="13.5" hidden="false" customHeight="false" outlineLevel="0" collapsed="false">
      <c r="A939" s="31" t="s">
        <v>1707</v>
      </c>
      <c r="B939" s="31" t="s">
        <v>22</v>
      </c>
      <c r="C939" s="59" t="s">
        <v>976</v>
      </c>
      <c r="D939" s="59" t="s">
        <v>976</v>
      </c>
      <c r="E939" s="31" t="s">
        <v>1705</v>
      </c>
      <c r="F939" s="31" t="n">
        <v>60359069</v>
      </c>
      <c r="G939" s="178" t="n">
        <v>40691</v>
      </c>
      <c r="H939" s="40" t="s">
        <v>1714</v>
      </c>
      <c r="I939" s="27" t="s">
        <v>1471</v>
      </c>
      <c r="J939" s="31" t="s">
        <v>1472</v>
      </c>
      <c r="K939" s="179" t="n">
        <v>172150</v>
      </c>
    </row>
    <row r="940" s="7" customFormat="true" ht="13.5" hidden="false" customHeight="false" outlineLevel="0" collapsed="false">
      <c r="A940" s="31" t="s">
        <v>1707</v>
      </c>
      <c r="B940" s="27" t="s">
        <v>22</v>
      </c>
      <c r="C940" s="27" t="s">
        <v>976</v>
      </c>
      <c r="D940" s="205" t="s">
        <v>114</v>
      </c>
      <c r="E940" s="31" t="s">
        <v>1705</v>
      </c>
      <c r="F940" s="31" t="n">
        <v>149894778</v>
      </c>
      <c r="G940" s="178" t="n">
        <v>40679</v>
      </c>
      <c r="H940" s="62" t="s">
        <v>1715</v>
      </c>
      <c r="I940" s="31" t="s">
        <v>1459</v>
      </c>
      <c r="J940" s="31" t="s">
        <v>1460</v>
      </c>
      <c r="K940" s="125" t="n">
        <v>29650</v>
      </c>
    </row>
    <row r="941" s="7" customFormat="true" ht="13.5" hidden="false" customHeight="false" outlineLevel="0" collapsed="false">
      <c r="A941" s="31" t="s">
        <v>1707</v>
      </c>
      <c r="B941" s="31" t="s">
        <v>22</v>
      </c>
      <c r="C941" s="31" t="s">
        <v>976</v>
      </c>
      <c r="D941" s="178" t="s">
        <v>114</v>
      </c>
      <c r="E941" s="31" t="s">
        <v>1705</v>
      </c>
      <c r="F941" s="31" t="n">
        <v>151093526</v>
      </c>
      <c r="G941" s="178" t="n">
        <v>40703</v>
      </c>
      <c r="H941" s="62" t="s">
        <v>1716</v>
      </c>
      <c r="I941" s="31" t="s">
        <v>1459</v>
      </c>
      <c r="J941" s="31" t="s">
        <v>1460</v>
      </c>
      <c r="K941" s="125" t="n">
        <v>109850</v>
      </c>
    </row>
    <row r="942" s="7" customFormat="true" ht="13.5" hidden="false" customHeight="false" outlineLevel="0" collapsed="false">
      <c r="A942" s="31" t="s">
        <v>1707</v>
      </c>
      <c r="B942" s="31" t="s">
        <v>22</v>
      </c>
      <c r="C942" s="31" t="s">
        <v>976</v>
      </c>
      <c r="D942" s="178" t="s">
        <v>114</v>
      </c>
      <c r="E942" s="31" t="s">
        <v>1705</v>
      </c>
      <c r="F942" s="31" t="n">
        <v>151130026</v>
      </c>
      <c r="G942" s="178" t="n">
        <v>40704</v>
      </c>
      <c r="H942" s="40" t="s">
        <v>1717</v>
      </c>
      <c r="I942" s="31" t="s">
        <v>1459</v>
      </c>
      <c r="J942" s="31" t="s">
        <v>1460</v>
      </c>
      <c r="K942" s="125" t="n">
        <v>16800</v>
      </c>
    </row>
    <row r="943" s="7" customFormat="true" ht="13.5" hidden="false" customHeight="false" outlineLevel="0" collapsed="false">
      <c r="A943" s="31" t="s">
        <v>1707</v>
      </c>
      <c r="B943" s="31" t="s">
        <v>22</v>
      </c>
      <c r="C943" s="31" t="s">
        <v>976</v>
      </c>
      <c r="D943" s="178" t="s">
        <v>114</v>
      </c>
      <c r="E943" s="31" t="s">
        <v>1705</v>
      </c>
      <c r="F943" s="31" t="n">
        <v>8161900</v>
      </c>
      <c r="G943" s="178" t="n">
        <v>40703</v>
      </c>
      <c r="H943" s="62" t="s">
        <v>1718</v>
      </c>
      <c r="I943" s="31" t="s">
        <v>1459</v>
      </c>
      <c r="J943" s="31" t="s">
        <v>1460</v>
      </c>
      <c r="K943" s="125" t="n">
        <v>405626</v>
      </c>
    </row>
    <row r="944" s="7" customFormat="true" ht="13.5" hidden="false" customHeight="false" outlineLevel="0" collapsed="false">
      <c r="A944" s="31" t="s">
        <v>1707</v>
      </c>
      <c r="B944" s="27" t="s">
        <v>13</v>
      </c>
      <c r="C944" s="31" t="s">
        <v>976</v>
      </c>
      <c r="D944" s="178" t="s">
        <v>114</v>
      </c>
      <c r="E944" s="31" t="s">
        <v>121</v>
      </c>
      <c r="F944" s="31" t="n">
        <v>1312</v>
      </c>
      <c r="G944" s="178" t="n">
        <v>40676</v>
      </c>
      <c r="H944" s="62" t="s">
        <v>1719</v>
      </c>
      <c r="I944" s="31" t="s">
        <v>1720</v>
      </c>
      <c r="J944" s="31" t="s">
        <v>1721</v>
      </c>
      <c r="K944" s="125" t="n">
        <v>107100</v>
      </c>
    </row>
    <row r="945" s="7" customFormat="true" ht="13.5" hidden="false" customHeight="false" outlineLevel="0" collapsed="false">
      <c r="A945" s="31" t="s">
        <v>1707</v>
      </c>
      <c r="B945" s="27" t="s">
        <v>13</v>
      </c>
      <c r="C945" s="31" t="s">
        <v>976</v>
      </c>
      <c r="D945" s="178" t="s">
        <v>114</v>
      </c>
      <c r="E945" s="31" t="s">
        <v>121</v>
      </c>
      <c r="F945" s="31" t="n">
        <v>1310</v>
      </c>
      <c r="G945" s="178" t="n">
        <v>40672</v>
      </c>
      <c r="H945" s="62" t="s">
        <v>1722</v>
      </c>
      <c r="I945" s="31" t="s">
        <v>1723</v>
      </c>
      <c r="J945" s="31" t="s">
        <v>1724</v>
      </c>
      <c r="K945" s="125" t="n">
        <v>262038</v>
      </c>
    </row>
    <row r="946" s="7" customFormat="true" ht="13.5" hidden="false" customHeight="false" outlineLevel="0" collapsed="false">
      <c r="A946" s="31" t="s">
        <v>1707</v>
      </c>
      <c r="B946" s="27" t="s">
        <v>13</v>
      </c>
      <c r="C946" s="31" t="s">
        <v>976</v>
      </c>
      <c r="D946" s="178" t="s">
        <v>114</v>
      </c>
      <c r="E946" s="31" t="s">
        <v>121</v>
      </c>
      <c r="F946" s="31" t="n">
        <v>1316</v>
      </c>
      <c r="G946" s="178" t="n">
        <v>40679</v>
      </c>
      <c r="H946" s="62" t="s">
        <v>1725</v>
      </c>
      <c r="I946" s="31" t="s">
        <v>1726</v>
      </c>
      <c r="J946" s="31" t="s">
        <v>1727</v>
      </c>
      <c r="K946" s="125" t="n">
        <v>63000</v>
      </c>
    </row>
    <row r="947" s="7" customFormat="true" ht="13.5" hidden="false" customHeight="false" outlineLevel="0" collapsed="false">
      <c r="A947" s="31" t="s">
        <v>1707</v>
      </c>
      <c r="B947" s="27" t="s">
        <v>13</v>
      </c>
      <c r="C947" s="31" t="s">
        <v>976</v>
      </c>
      <c r="D947" s="178" t="s">
        <v>114</v>
      </c>
      <c r="E947" s="31" t="s">
        <v>121</v>
      </c>
      <c r="F947" s="31" t="n">
        <v>1319</v>
      </c>
      <c r="G947" s="178" t="n">
        <v>40681</v>
      </c>
      <c r="H947" s="62" t="s">
        <v>1728</v>
      </c>
      <c r="I947" s="31" t="s">
        <v>1729</v>
      </c>
      <c r="J947" s="31" t="s">
        <v>1730</v>
      </c>
      <c r="K947" s="125" t="n">
        <v>657439</v>
      </c>
    </row>
    <row r="948" s="7" customFormat="true" ht="27" hidden="false" customHeight="false" outlineLevel="0" collapsed="false">
      <c r="A948" s="31" t="s">
        <v>1707</v>
      </c>
      <c r="B948" s="27" t="s">
        <v>13</v>
      </c>
      <c r="C948" s="31" t="s">
        <v>976</v>
      </c>
      <c r="D948" s="178" t="s">
        <v>114</v>
      </c>
      <c r="E948" s="31" t="s">
        <v>121</v>
      </c>
      <c r="F948" s="31" t="n">
        <v>1334</v>
      </c>
      <c r="G948" s="178" t="n">
        <v>40694</v>
      </c>
      <c r="H948" s="62" t="s">
        <v>1731</v>
      </c>
      <c r="I948" s="31" t="s">
        <v>639</v>
      </c>
      <c r="J948" s="31" t="s">
        <v>54</v>
      </c>
      <c r="K948" s="125" t="n">
        <v>239990</v>
      </c>
    </row>
    <row r="949" s="7" customFormat="true" ht="13.5" hidden="false" customHeight="false" outlineLevel="0" collapsed="false">
      <c r="A949" s="31" t="s">
        <v>1707</v>
      </c>
      <c r="B949" s="27" t="s">
        <v>13</v>
      </c>
      <c r="C949" s="31" t="s">
        <v>976</v>
      </c>
      <c r="D949" s="178" t="s">
        <v>114</v>
      </c>
      <c r="E949" s="31" t="s">
        <v>121</v>
      </c>
      <c r="F949" s="31" t="n">
        <v>1335</v>
      </c>
      <c r="G949" s="178" t="n">
        <v>40694</v>
      </c>
      <c r="H949" s="62" t="s">
        <v>1732</v>
      </c>
      <c r="I949" s="31" t="s">
        <v>639</v>
      </c>
      <c r="J949" s="31" t="s">
        <v>54</v>
      </c>
      <c r="K949" s="125" t="n">
        <v>365970</v>
      </c>
    </row>
    <row r="950" s="7" customFormat="true" ht="40.5" hidden="false" customHeight="false" outlineLevel="0" collapsed="false">
      <c r="A950" s="31" t="s">
        <v>1707</v>
      </c>
      <c r="B950" s="27" t="s">
        <v>13</v>
      </c>
      <c r="C950" s="31" t="s">
        <v>976</v>
      </c>
      <c r="D950" s="178" t="s">
        <v>114</v>
      </c>
      <c r="E950" s="31" t="s">
        <v>121</v>
      </c>
      <c r="F950" s="31" t="n">
        <v>1313</v>
      </c>
      <c r="G950" s="178" t="n">
        <v>40679</v>
      </c>
      <c r="H950" s="62" t="s">
        <v>1733</v>
      </c>
      <c r="I950" s="31" t="s">
        <v>1734</v>
      </c>
      <c r="J950" s="31" t="s">
        <v>1735</v>
      </c>
      <c r="K950" s="125" t="n">
        <v>128452</v>
      </c>
    </row>
    <row r="951" s="7" customFormat="true" ht="13.5" hidden="false" customHeight="false" outlineLevel="0" collapsed="false">
      <c r="A951" s="31" t="s">
        <v>1707</v>
      </c>
      <c r="B951" s="27" t="s">
        <v>13</v>
      </c>
      <c r="C951" s="31" t="s">
        <v>976</v>
      </c>
      <c r="D951" s="178" t="s">
        <v>114</v>
      </c>
      <c r="E951" s="31" t="s">
        <v>121</v>
      </c>
      <c r="F951" s="31" t="n">
        <v>1314</v>
      </c>
      <c r="G951" s="178" t="n">
        <v>40679</v>
      </c>
      <c r="H951" s="62" t="s">
        <v>1736</v>
      </c>
      <c r="I951" s="31" t="s">
        <v>1734</v>
      </c>
      <c r="J951" s="31" t="s">
        <v>1735</v>
      </c>
      <c r="K951" s="125" t="n">
        <v>34254</v>
      </c>
    </row>
    <row r="952" s="7" customFormat="true" ht="13.5" hidden="false" customHeight="false" outlineLevel="0" collapsed="false">
      <c r="A952" s="31" t="s">
        <v>1707</v>
      </c>
      <c r="B952" s="27" t="s">
        <v>13</v>
      </c>
      <c r="C952" s="31" t="s">
        <v>976</v>
      </c>
      <c r="D952" s="178" t="s">
        <v>114</v>
      </c>
      <c r="E952" s="31" t="s">
        <v>121</v>
      </c>
      <c r="F952" s="31" t="n">
        <v>1315</v>
      </c>
      <c r="G952" s="178" t="n">
        <v>40679</v>
      </c>
      <c r="H952" s="62" t="s">
        <v>1737</v>
      </c>
      <c r="I952" s="31" t="s">
        <v>1734</v>
      </c>
      <c r="J952" s="31" t="s">
        <v>1735</v>
      </c>
      <c r="K952" s="125" t="n">
        <v>21409</v>
      </c>
    </row>
    <row r="953" s="7" customFormat="true" ht="27" hidden="false" customHeight="false" outlineLevel="0" collapsed="false">
      <c r="A953" s="31" t="s">
        <v>1707</v>
      </c>
      <c r="B953" s="27" t="s">
        <v>13</v>
      </c>
      <c r="C953" s="31" t="s">
        <v>976</v>
      </c>
      <c r="D953" s="178" t="s">
        <v>114</v>
      </c>
      <c r="E953" s="31" t="s">
        <v>121</v>
      </c>
      <c r="F953" s="31" t="n">
        <v>1322</v>
      </c>
      <c r="G953" s="178" t="n">
        <v>40689</v>
      </c>
      <c r="H953" s="62" t="s">
        <v>1738</v>
      </c>
      <c r="I953" s="31" t="s">
        <v>1734</v>
      </c>
      <c r="J953" s="31" t="s">
        <v>1735</v>
      </c>
      <c r="K953" s="125" t="n">
        <v>128452</v>
      </c>
    </row>
    <row r="954" s="7" customFormat="true" ht="27" hidden="false" customHeight="false" outlineLevel="0" collapsed="false">
      <c r="A954" s="31" t="s">
        <v>1707</v>
      </c>
      <c r="B954" s="27" t="s">
        <v>13</v>
      </c>
      <c r="C954" s="31" t="s">
        <v>976</v>
      </c>
      <c r="D954" s="178" t="s">
        <v>114</v>
      </c>
      <c r="E954" s="31" t="s">
        <v>121</v>
      </c>
      <c r="F954" s="31" t="n">
        <v>1323</v>
      </c>
      <c r="G954" s="178" t="n">
        <v>40689</v>
      </c>
      <c r="H954" s="62" t="s">
        <v>1739</v>
      </c>
      <c r="I954" s="31" t="s">
        <v>1734</v>
      </c>
      <c r="J954" s="31" t="s">
        <v>1735</v>
      </c>
      <c r="K954" s="125" t="n">
        <v>32113</v>
      </c>
    </row>
    <row r="955" s="7" customFormat="true" ht="27" hidden="false" customHeight="false" outlineLevel="0" collapsed="false">
      <c r="A955" s="31" t="s">
        <v>1707</v>
      </c>
      <c r="B955" s="27" t="s">
        <v>13</v>
      </c>
      <c r="C955" s="31" t="s">
        <v>976</v>
      </c>
      <c r="D955" s="178" t="s">
        <v>114</v>
      </c>
      <c r="E955" s="31" t="s">
        <v>121</v>
      </c>
      <c r="F955" s="31" t="n">
        <v>1292</v>
      </c>
      <c r="G955" s="178" t="n">
        <v>40676</v>
      </c>
      <c r="H955" s="62" t="s">
        <v>1740</v>
      </c>
      <c r="I955" s="31" t="s">
        <v>1741</v>
      </c>
      <c r="J955" s="31" t="s">
        <v>1674</v>
      </c>
      <c r="K955" s="125" t="n">
        <v>152320</v>
      </c>
    </row>
    <row r="956" s="7" customFormat="true" ht="13.5" hidden="false" customHeight="false" outlineLevel="0" collapsed="false">
      <c r="A956" s="31" t="s">
        <v>1707</v>
      </c>
      <c r="B956" s="27" t="s">
        <v>13</v>
      </c>
      <c r="C956" s="31" t="s">
        <v>976</v>
      </c>
      <c r="D956" s="178" t="s">
        <v>114</v>
      </c>
      <c r="E956" s="31" t="s">
        <v>121</v>
      </c>
      <c r="F956" s="31" t="n">
        <v>1320</v>
      </c>
      <c r="G956" s="178" t="n">
        <v>40683</v>
      </c>
      <c r="H956" s="62" t="s">
        <v>1742</v>
      </c>
      <c r="I956" s="31" t="s">
        <v>1743</v>
      </c>
      <c r="J956" s="31" t="s">
        <v>1744</v>
      </c>
      <c r="K956" s="125" t="n">
        <v>142443</v>
      </c>
    </row>
    <row r="957" s="7" customFormat="true" ht="40.5" hidden="false" customHeight="false" outlineLevel="0" collapsed="false">
      <c r="A957" s="31" t="s">
        <v>1707</v>
      </c>
      <c r="B957" s="27" t="s">
        <v>13</v>
      </c>
      <c r="C957" s="31" t="s">
        <v>976</v>
      </c>
      <c r="D957" s="178" t="s">
        <v>976</v>
      </c>
      <c r="E957" s="31" t="s">
        <v>121</v>
      </c>
      <c r="F957" s="31" t="n">
        <v>1317</v>
      </c>
      <c r="G957" s="178" t="n">
        <v>40679</v>
      </c>
      <c r="H957" s="62" t="s">
        <v>1745</v>
      </c>
      <c r="I957" s="31" t="s">
        <v>1746</v>
      </c>
      <c r="J957" s="31" t="s">
        <v>1492</v>
      </c>
      <c r="K957" s="125" t="n">
        <v>42840</v>
      </c>
    </row>
    <row r="958" s="7" customFormat="true" ht="27" hidden="false" customHeight="false" outlineLevel="0" collapsed="false">
      <c r="A958" s="31" t="s">
        <v>1707</v>
      </c>
      <c r="B958" s="31" t="s">
        <v>175</v>
      </c>
      <c r="C958" s="31" t="s">
        <v>1747</v>
      </c>
      <c r="D958" s="178" t="n">
        <v>40535</v>
      </c>
      <c r="E958" s="31" t="s">
        <v>121</v>
      </c>
      <c r="F958" s="31" t="n">
        <v>1329</v>
      </c>
      <c r="G958" s="178" t="n">
        <v>40690</v>
      </c>
      <c r="H958" s="62" t="s">
        <v>1748</v>
      </c>
      <c r="I958" s="31" t="s">
        <v>1749</v>
      </c>
      <c r="J958" s="31" t="s">
        <v>124</v>
      </c>
      <c r="K958" s="125" t="n">
        <v>88507</v>
      </c>
    </row>
    <row r="959" s="7" customFormat="true" ht="27" hidden="false" customHeight="false" outlineLevel="0" collapsed="false">
      <c r="A959" s="31" t="s">
        <v>1707</v>
      </c>
      <c r="B959" s="31" t="s">
        <v>175</v>
      </c>
      <c r="C959" s="31" t="s">
        <v>1747</v>
      </c>
      <c r="D959" s="178" t="n">
        <v>40535</v>
      </c>
      <c r="E959" s="31" t="s">
        <v>121</v>
      </c>
      <c r="F959" s="31" t="n">
        <v>1330</v>
      </c>
      <c r="G959" s="178" t="n">
        <v>40690</v>
      </c>
      <c r="H959" s="62" t="s">
        <v>1750</v>
      </c>
      <c r="I959" s="31" t="s">
        <v>1749</v>
      </c>
      <c r="J959" s="31" t="s">
        <v>124</v>
      </c>
      <c r="K959" s="125" t="n">
        <v>145009</v>
      </c>
    </row>
    <row r="960" s="7" customFormat="true" ht="27" hidden="false" customHeight="false" outlineLevel="0" collapsed="false">
      <c r="A960" s="31" t="s">
        <v>1707</v>
      </c>
      <c r="B960" s="31" t="s">
        <v>175</v>
      </c>
      <c r="C960" s="31" t="s">
        <v>1747</v>
      </c>
      <c r="D960" s="178" t="n">
        <v>40535</v>
      </c>
      <c r="E960" s="31" t="s">
        <v>121</v>
      </c>
      <c r="F960" s="31" t="n">
        <v>1331</v>
      </c>
      <c r="G960" s="178" t="n">
        <v>40690</v>
      </c>
      <c r="H960" s="62" t="s">
        <v>1751</v>
      </c>
      <c r="I960" s="31" t="s">
        <v>1749</v>
      </c>
      <c r="J960" s="31" t="s">
        <v>124</v>
      </c>
      <c r="K960" s="125" t="n">
        <v>103116</v>
      </c>
    </row>
    <row r="961" s="7" customFormat="true" ht="27" hidden="false" customHeight="false" outlineLevel="0" collapsed="false">
      <c r="A961" s="31" t="s">
        <v>1707</v>
      </c>
      <c r="B961" s="31" t="s">
        <v>175</v>
      </c>
      <c r="C961" s="31" t="s">
        <v>1747</v>
      </c>
      <c r="D961" s="178" t="n">
        <v>40535</v>
      </c>
      <c r="E961" s="31" t="s">
        <v>121</v>
      </c>
      <c r="F961" s="31" t="n">
        <v>1332</v>
      </c>
      <c r="G961" s="178" t="n">
        <v>40690</v>
      </c>
      <c r="H961" s="62" t="s">
        <v>1752</v>
      </c>
      <c r="I961" s="31" t="s">
        <v>1749</v>
      </c>
      <c r="J961" s="31" t="s">
        <v>124</v>
      </c>
      <c r="K961" s="125" t="n">
        <v>500309</v>
      </c>
    </row>
    <row r="962" s="7" customFormat="true" ht="13.5" hidden="false" customHeight="false" outlineLevel="0" collapsed="false">
      <c r="A962" s="31" t="s">
        <v>1707</v>
      </c>
      <c r="B962" s="27" t="s">
        <v>13</v>
      </c>
      <c r="C962" s="31" t="s">
        <v>976</v>
      </c>
      <c r="D962" s="178" t="s">
        <v>976</v>
      </c>
      <c r="E962" s="31" t="s">
        <v>121</v>
      </c>
      <c r="F962" s="31" t="n">
        <v>1318</v>
      </c>
      <c r="G962" s="178" t="n">
        <v>40680</v>
      </c>
      <c r="H962" s="62" t="s">
        <v>1753</v>
      </c>
      <c r="I962" s="31" t="s">
        <v>1754</v>
      </c>
      <c r="J962" s="31" t="s">
        <v>1755</v>
      </c>
      <c r="K962" s="125" t="n">
        <v>194565</v>
      </c>
    </row>
    <row r="963" s="7" customFormat="true" ht="27" hidden="false" customHeight="false" outlineLevel="0" collapsed="false">
      <c r="A963" s="31" t="s">
        <v>1707</v>
      </c>
      <c r="B963" s="57" t="s">
        <v>175</v>
      </c>
      <c r="C963" s="31" t="s">
        <v>1747</v>
      </c>
      <c r="D963" s="178" t="n">
        <v>40535</v>
      </c>
      <c r="E963" s="31" t="s">
        <v>121</v>
      </c>
      <c r="F963" s="31" t="n">
        <v>1324</v>
      </c>
      <c r="G963" s="178" t="n">
        <v>40690</v>
      </c>
      <c r="H963" s="62" t="s">
        <v>1756</v>
      </c>
      <c r="I963" s="31" t="s">
        <v>315</v>
      </c>
      <c r="J963" s="31" t="s">
        <v>316</v>
      </c>
      <c r="K963" s="125" t="n">
        <v>598984</v>
      </c>
    </row>
    <row r="964" s="7" customFormat="true" ht="27" hidden="false" customHeight="false" outlineLevel="0" collapsed="false">
      <c r="A964" s="31" t="s">
        <v>1707</v>
      </c>
      <c r="B964" s="57" t="s">
        <v>175</v>
      </c>
      <c r="C964" s="31" t="s">
        <v>1747</v>
      </c>
      <c r="D964" s="178" t="n">
        <v>40535</v>
      </c>
      <c r="E964" s="31" t="s">
        <v>121</v>
      </c>
      <c r="F964" s="31" t="n">
        <v>1325</v>
      </c>
      <c r="G964" s="178" t="n">
        <v>40690</v>
      </c>
      <c r="H964" s="62" t="s">
        <v>1757</v>
      </c>
      <c r="I964" s="31" t="s">
        <v>315</v>
      </c>
      <c r="J964" s="31" t="s">
        <v>316</v>
      </c>
      <c r="K964" s="125" t="n">
        <v>11186</v>
      </c>
    </row>
    <row r="965" s="7" customFormat="true" ht="27" hidden="false" customHeight="false" outlineLevel="0" collapsed="false">
      <c r="A965" s="31" t="s">
        <v>1707</v>
      </c>
      <c r="B965" s="57" t="s">
        <v>175</v>
      </c>
      <c r="C965" s="31" t="s">
        <v>1747</v>
      </c>
      <c r="D965" s="178" t="n">
        <v>40535</v>
      </c>
      <c r="E965" s="31" t="s">
        <v>121</v>
      </c>
      <c r="F965" s="31" t="n">
        <v>1326</v>
      </c>
      <c r="G965" s="178" t="n">
        <v>40690</v>
      </c>
      <c r="H965" s="62" t="s">
        <v>1758</v>
      </c>
      <c r="I965" s="31" t="s">
        <v>315</v>
      </c>
      <c r="J965" s="31" t="s">
        <v>316</v>
      </c>
      <c r="K965" s="125" t="n">
        <v>44780</v>
      </c>
    </row>
    <row r="966" s="7" customFormat="true" ht="27" hidden="false" customHeight="false" outlineLevel="0" collapsed="false">
      <c r="A966" s="31" t="s">
        <v>1707</v>
      </c>
      <c r="B966" s="57" t="s">
        <v>175</v>
      </c>
      <c r="C966" s="31" t="s">
        <v>1747</v>
      </c>
      <c r="D966" s="178" t="n">
        <v>40535</v>
      </c>
      <c r="E966" s="31" t="s">
        <v>121</v>
      </c>
      <c r="F966" s="31" t="n">
        <v>1327</v>
      </c>
      <c r="G966" s="178" t="n">
        <v>40690</v>
      </c>
      <c r="H966" s="62" t="s">
        <v>1759</v>
      </c>
      <c r="I966" s="31" t="s">
        <v>315</v>
      </c>
      <c r="J966" s="31" t="s">
        <v>316</v>
      </c>
      <c r="K966" s="125" t="n">
        <v>162149</v>
      </c>
    </row>
    <row r="967" s="7" customFormat="true" ht="27" hidden="false" customHeight="false" outlineLevel="0" collapsed="false">
      <c r="A967" s="31" t="s">
        <v>1707</v>
      </c>
      <c r="B967" s="57" t="s">
        <v>175</v>
      </c>
      <c r="C967" s="31" t="s">
        <v>1747</v>
      </c>
      <c r="D967" s="178" t="n">
        <v>40535</v>
      </c>
      <c r="E967" s="31" t="s">
        <v>121</v>
      </c>
      <c r="F967" s="31" t="n">
        <v>1328</v>
      </c>
      <c r="G967" s="178" t="n">
        <v>40690</v>
      </c>
      <c r="H967" s="62" t="s">
        <v>1760</v>
      </c>
      <c r="I967" s="31" t="s">
        <v>315</v>
      </c>
      <c r="J967" s="31" t="s">
        <v>316</v>
      </c>
      <c r="K967" s="125" t="n">
        <v>484097</v>
      </c>
    </row>
    <row r="968" s="7" customFormat="true" ht="13.5" hidden="false" customHeight="false" outlineLevel="0" collapsed="false">
      <c r="A968" s="31" t="s">
        <v>1707</v>
      </c>
      <c r="B968" s="27" t="s">
        <v>13</v>
      </c>
      <c r="C968" s="31" t="s">
        <v>976</v>
      </c>
      <c r="D968" s="178" t="s">
        <v>976</v>
      </c>
      <c r="E968" s="31" t="s">
        <v>121</v>
      </c>
      <c r="F968" s="31" t="n">
        <v>1321</v>
      </c>
      <c r="G968" s="178" t="n">
        <v>40686</v>
      </c>
      <c r="H968" s="62" t="s">
        <v>1761</v>
      </c>
      <c r="I968" s="31" t="s">
        <v>1762</v>
      </c>
      <c r="J968" s="31" t="s">
        <v>1763</v>
      </c>
      <c r="K968" s="125" t="n">
        <v>596856</v>
      </c>
    </row>
    <row r="969" s="7" customFormat="true" ht="13.5" hidden="false" customHeight="false" outlineLevel="0" collapsed="false">
      <c r="A969" s="31" t="s">
        <v>1707</v>
      </c>
      <c r="B969" s="27" t="s">
        <v>13</v>
      </c>
      <c r="C969" s="31" t="s">
        <v>976</v>
      </c>
      <c r="D969" s="178" t="s">
        <v>976</v>
      </c>
      <c r="E969" s="31" t="s">
        <v>144</v>
      </c>
      <c r="F969" s="31" t="n">
        <v>1498</v>
      </c>
      <c r="G969" s="178" t="n">
        <v>40679</v>
      </c>
      <c r="H969" s="62" t="s">
        <v>1764</v>
      </c>
      <c r="I969" s="31" t="s">
        <v>1765</v>
      </c>
      <c r="J969" s="31" t="s">
        <v>1766</v>
      </c>
      <c r="K969" s="125" t="n">
        <v>1249500</v>
      </c>
    </row>
    <row r="970" s="7" customFormat="true" ht="27" hidden="false" customHeight="false" outlineLevel="0" collapsed="false">
      <c r="A970" s="31" t="s">
        <v>1707</v>
      </c>
      <c r="B970" s="27" t="s">
        <v>13</v>
      </c>
      <c r="C970" s="31" t="s">
        <v>976</v>
      </c>
      <c r="D970" s="178" t="s">
        <v>976</v>
      </c>
      <c r="E970" s="31" t="s">
        <v>144</v>
      </c>
      <c r="F970" s="31" t="n">
        <v>1504</v>
      </c>
      <c r="G970" s="178" t="n">
        <v>40686</v>
      </c>
      <c r="H970" s="62" t="s">
        <v>1767</v>
      </c>
      <c r="I970" s="31" t="s">
        <v>1768</v>
      </c>
      <c r="J970" s="31" t="s">
        <v>1769</v>
      </c>
      <c r="K970" s="125" t="n">
        <v>352240</v>
      </c>
    </row>
    <row r="971" s="7" customFormat="true" ht="27" hidden="false" customHeight="false" outlineLevel="0" collapsed="false">
      <c r="A971" s="31" t="s">
        <v>1707</v>
      </c>
      <c r="B971" s="27" t="s">
        <v>13</v>
      </c>
      <c r="C971" s="31" t="s">
        <v>976</v>
      </c>
      <c r="D971" s="178" t="s">
        <v>976</v>
      </c>
      <c r="E971" s="31" t="s">
        <v>144</v>
      </c>
      <c r="F971" s="31" t="n">
        <v>1507</v>
      </c>
      <c r="G971" s="178" t="n">
        <v>40686</v>
      </c>
      <c r="H971" s="62" t="s">
        <v>1770</v>
      </c>
      <c r="I971" s="31" t="s">
        <v>1771</v>
      </c>
      <c r="J971" s="31" t="s">
        <v>1385</v>
      </c>
      <c r="K971" s="125" t="n">
        <v>218008</v>
      </c>
    </row>
    <row r="972" s="7" customFormat="true" ht="13.5" hidden="false" customHeight="false" outlineLevel="0" collapsed="false">
      <c r="A972" s="31" t="s">
        <v>1707</v>
      </c>
      <c r="B972" s="59" t="s">
        <v>175</v>
      </c>
      <c r="C972" s="59" t="s">
        <v>1772</v>
      </c>
      <c r="D972" s="101" t="n">
        <v>40452</v>
      </c>
      <c r="E972" s="31" t="s">
        <v>144</v>
      </c>
      <c r="F972" s="31" t="n">
        <v>1485</v>
      </c>
      <c r="G972" s="178" t="n">
        <v>40672</v>
      </c>
      <c r="H972" s="62" t="s">
        <v>1773</v>
      </c>
      <c r="I972" s="31" t="s">
        <v>1774</v>
      </c>
      <c r="J972" s="31" t="s">
        <v>1421</v>
      </c>
      <c r="K972" s="125" t="n">
        <v>120000</v>
      </c>
    </row>
    <row r="973" s="7" customFormat="true" ht="27" hidden="false" customHeight="false" outlineLevel="0" collapsed="false">
      <c r="A973" s="31" t="s">
        <v>1707</v>
      </c>
      <c r="B973" s="27" t="s">
        <v>13</v>
      </c>
      <c r="C973" s="31" t="s">
        <v>976</v>
      </c>
      <c r="D973" s="178" t="s">
        <v>976</v>
      </c>
      <c r="E973" s="31" t="s">
        <v>144</v>
      </c>
      <c r="F973" s="31" t="n">
        <v>1509</v>
      </c>
      <c r="G973" s="178" t="n">
        <v>40687</v>
      </c>
      <c r="H973" s="62" t="s">
        <v>1775</v>
      </c>
      <c r="I973" s="31" t="s">
        <v>1776</v>
      </c>
      <c r="J973" s="31" t="s">
        <v>1777</v>
      </c>
      <c r="K973" s="125" t="n">
        <v>953441</v>
      </c>
    </row>
    <row r="974" s="7" customFormat="true" ht="13.5" hidden="false" customHeight="false" outlineLevel="0" collapsed="false">
      <c r="A974" s="31" t="s">
        <v>1707</v>
      </c>
      <c r="B974" s="59" t="s">
        <v>175</v>
      </c>
      <c r="C974" s="59" t="s">
        <v>1772</v>
      </c>
      <c r="D974" s="101" t="n">
        <v>40452</v>
      </c>
      <c r="E974" s="31" t="s">
        <v>144</v>
      </c>
      <c r="F974" s="31" t="n">
        <v>1487</v>
      </c>
      <c r="G974" s="178" t="n">
        <v>40676</v>
      </c>
      <c r="H974" s="62" t="s">
        <v>1778</v>
      </c>
      <c r="I974" s="31" t="s">
        <v>1779</v>
      </c>
      <c r="J974" s="31" t="s">
        <v>1780</v>
      </c>
      <c r="K974" s="125" t="n">
        <v>240000</v>
      </c>
    </row>
    <row r="975" s="7" customFormat="true" ht="13.5" hidden="false" customHeight="false" outlineLevel="0" collapsed="false">
      <c r="A975" s="31" t="s">
        <v>1707</v>
      </c>
      <c r="B975" s="59" t="s">
        <v>175</v>
      </c>
      <c r="C975" s="59" t="s">
        <v>1772</v>
      </c>
      <c r="D975" s="101" t="n">
        <v>40452</v>
      </c>
      <c r="E975" s="31" t="s">
        <v>144</v>
      </c>
      <c r="F975" s="31" t="n">
        <v>1513</v>
      </c>
      <c r="G975" s="178" t="n">
        <v>40690</v>
      </c>
      <c r="H975" s="62" t="s">
        <v>1781</v>
      </c>
      <c r="I975" s="31" t="s">
        <v>1782</v>
      </c>
      <c r="J975" s="31" t="s">
        <v>1588</v>
      </c>
      <c r="K975" s="125" t="n">
        <v>120000</v>
      </c>
    </row>
    <row r="976" s="7" customFormat="true" ht="13.5" hidden="false" customHeight="false" outlineLevel="0" collapsed="false">
      <c r="A976" s="31" t="s">
        <v>1707</v>
      </c>
      <c r="B976" s="59" t="s">
        <v>175</v>
      </c>
      <c r="C976" s="59" t="s">
        <v>1772</v>
      </c>
      <c r="D976" s="101" t="n">
        <v>40452</v>
      </c>
      <c r="E976" s="31" t="s">
        <v>144</v>
      </c>
      <c r="F976" s="31" t="n">
        <v>1488</v>
      </c>
      <c r="G976" s="178" t="n">
        <v>40676</v>
      </c>
      <c r="H976" s="62" t="s">
        <v>1783</v>
      </c>
      <c r="I976" s="31" t="s">
        <v>1784</v>
      </c>
      <c r="J976" s="31" t="s">
        <v>1631</v>
      </c>
      <c r="K976" s="125" t="n">
        <v>60000</v>
      </c>
    </row>
    <row r="977" s="7" customFormat="true" ht="27" hidden="false" customHeight="false" outlineLevel="0" collapsed="false">
      <c r="A977" s="31" t="s">
        <v>1707</v>
      </c>
      <c r="B977" s="59" t="s">
        <v>175</v>
      </c>
      <c r="C977" s="59" t="s">
        <v>1772</v>
      </c>
      <c r="D977" s="101" t="n">
        <v>40452</v>
      </c>
      <c r="E977" s="31" t="s">
        <v>144</v>
      </c>
      <c r="F977" s="31" t="n">
        <v>1492</v>
      </c>
      <c r="G977" s="178" t="n">
        <v>40676</v>
      </c>
      <c r="H977" s="62" t="s">
        <v>1785</v>
      </c>
      <c r="I977" s="31" t="s">
        <v>1786</v>
      </c>
      <c r="J977" s="31" t="s">
        <v>1787</v>
      </c>
      <c r="K977" s="125" t="n">
        <v>60000</v>
      </c>
    </row>
    <row r="978" s="7" customFormat="true" ht="27" hidden="false" customHeight="false" outlineLevel="0" collapsed="false">
      <c r="A978" s="31" t="s">
        <v>1707</v>
      </c>
      <c r="B978" s="59" t="s">
        <v>175</v>
      </c>
      <c r="C978" s="59" t="s">
        <v>1772</v>
      </c>
      <c r="D978" s="101" t="n">
        <v>40452</v>
      </c>
      <c r="E978" s="31" t="s">
        <v>144</v>
      </c>
      <c r="F978" s="31" t="n">
        <v>1501</v>
      </c>
      <c r="G978" s="178" t="n">
        <v>40682</v>
      </c>
      <c r="H978" s="62" t="s">
        <v>1788</v>
      </c>
      <c r="I978" s="31" t="s">
        <v>1786</v>
      </c>
      <c r="J978" s="31" t="s">
        <v>1787</v>
      </c>
      <c r="K978" s="125" t="n">
        <v>120000</v>
      </c>
    </row>
    <row r="979" s="7" customFormat="true" ht="27" hidden="false" customHeight="false" outlineLevel="0" collapsed="false">
      <c r="A979" s="31" t="s">
        <v>1707</v>
      </c>
      <c r="B979" s="59" t="s">
        <v>175</v>
      </c>
      <c r="C979" s="59" t="s">
        <v>1772</v>
      </c>
      <c r="D979" s="101" t="n">
        <v>40452</v>
      </c>
      <c r="E979" s="31" t="s">
        <v>144</v>
      </c>
      <c r="F979" s="31" t="n">
        <v>1511</v>
      </c>
      <c r="G979" s="178" t="n">
        <v>40690</v>
      </c>
      <c r="H979" s="62" t="s">
        <v>1789</v>
      </c>
      <c r="I979" s="31" t="s">
        <v>1786</v>
      </c>
      <c r="J979" s="31" t="s">
        <v>1787</v>
      </c>
      <c r="K979" s="125" t="n">
        <v>120000</v>
      </c>
    </row>
    <row r="980" s="7" customFormat="true" ht="13.5" hidden="false" customHeight="false" outlineLevel="0" collapsed="false">
      <c r="A980" s="31" t="s">
        <v>1707</v>
      </c>
      <c r="B980" s="27" t="s">
        <v>13</v>
      </c>
      <c r="C980" s="31" t="s">
        <v>976</v>
      </c>
      <c r="D980" s="178" t="s">
        <v>976</v>
      </c>
      <c r="E980" s="31" t="s">
        <v>144</v>
      </c>
      <c r="F980" s="31" t="n">
        <v>1500</v>
      </c>
      <c r="G980" s="178" t="n">
        <v>40683</v>
      </c>
      <c r="H980" s="62" t="s">
        <v>1790</v>
      </c>
      <c r="I980" s="31" t="s">
        <v>1791</v>
      </c>
      <c r="J980" s="31" t="s">
        <v>1792</v>
      </c>
      <c r="K980" s="125" t="n">
        <v>153272</v>
      </c>
    </row>
    <row r="981" s="7" customFormat="true" ht="13.5" hidden="false" customHeight="false" outlineLevel="0" collapsed="false">
      <c r="A981" s="31" t="s">
        <v>1707</v>
      </c>
      <c r="B981" s="59" t="s">
        <v>175</v>
      </c>
      <c r="C981" s="59" t="s">
        <v>1772</v>
      </c>
      <c r="D981" s="101" t="n">
        <v>40452</v>
      </c>
      <c r="E981" s="31" t="s">
        <v>144</v>
      </c>
      <c r="F981" s="31" t="n">
        <v>1484</v>
      </c>
      <c r="G981" s="178" t="n">
        <v>40672</v>
      </c>
      <c r="H981" s="62" t="s">
        <v>1793</v>
      </c>
      <c r="I981" s="31" t="s">
        <v>1794</v>
      </c>
      <c r="J981" s="31" t="s">
        <v>1584</v>
      </c>
      <c r="K981" s="125" t="n">
        <v>120000</v>
      </c>
    </row>
    <row r="982" s="7" customFormat="true" ht="13.5" hidden="false" customHeight="false" outlineLevel="0" collapsed="false">
      <c r="A982" s="31" t="s">
        <v>1707</v>
      </c>
      <c r="B982" s="31" t="s">
        <v>13</v>
      </c>
      <c r="C982" s="31" t="s">
        <v>976</v>
      </c>
      <c r="D982" s="178" t="s">
        <v>976</v>
      </c>
      <c r="E982" s="31" t="s">
        <v>144</v>
      </c>
      <c r="F982" s="31" t="n">
        <v>1512</v>
      </c>
      <c r="G982" s="178" t="n">
        <v>40690</v>
      </c>
      <c r="H982" s="62" t="s">
        <v>1795</v>
      </c>
      <c r="I982" s="31" t="s">
        <v>1796</v>
      </c>
      <c r="J982" s="31" t="s">
        <v>1797</v>
      </c>
      <c r="K982" s="125" t="n">
        <v>206751</v>
      </c>
    </row>
    <row r="983" s="7" customFormat="true" ht="27" hidden="false" customHeight="false" outlineLevel="0" collapsed="false">
      <c r="A983" s="31" t="s">
        <v>1707</v>
      </c>
      <c r="B983" s="57" t="s">
        <v>308</v>
      </c>
      <c r="C983" s="27" t="s">
        <v>424</v>
      </c>
      <c r="D983" s="205" t="s">
        <v>424</v>
      </c>
      <c r="E983" s="31" t="s">
        <v>144</v>
      </c>
      <c r="F983" s="31" t="n">
        <v>1505</v>
      </c>
      <c r="G983" s="178" t="n">
        <v>40693</v>
      </c>
      <c r="H983" s="62" t="s">
        <v>1798</v>
      </c>
      <c r="I983" s="31" t="s">
        <v>1799</v>
      </c>
      <c r="J983" s="31" t="s">
        <v>1800</v>
      </c>
      <c r="K983" s="125" t="n">
        <v>333333</v>
      </c>
    </row>
    <row r="984" s="7" customFormat="true" ht="27" hidden="false" customHeight="false" outlineLevel="0" collapsed="false">
      <c r="A984" s="31" t="s">
        <v>1707</v>
      </c>
      <c r="B984" s="57" t="s">
        <v>308</v>
      </c>
      <c r="C984" s="27" t="s">
        <v>424</v>
      </c>
      <c r="D984" s="205" t="s">
        <v>424</v>
      </c>
      <c r="E984" s="31" t="s">
        <v>144</v>
      </c>
      <c r="F984" s="31" t="n">
        <v>1514</v>
      </c>
      <c r="G984" s="178" t="n">
        <v>40693</v>
      </c>
      <c r="H984" s="62" t="s">
        <v>1801</v>
      </c>
      <c r="I984" s="31" t="s">
        <v>1799</v>
      </c>
      <c r="J984" s="31" t="s">
        <v>1800</v>
      </c>
      <c r="K984" s="125" t="n">
        <v>166667</v>
      </c>
    </row>
    <row r="985" s="7" customFormat="true" ht="27" hidden="false" customHeight="false" outlineLevel="0" collapsed="false">
      <c r="A985" s="31" t="s">
        <v>1707</v>
      </c>
      <c r="B985" s="57" t="s">
        <v>308</v>
      </c>
      <c r="C985" s="27" t="s">
        <v>424</v>
      </c>
      <c r="D985" s="205" t="s">
        <v>424</v>
      </c>
      <c r="E985" s="31" t="s">
        <v>144</v>
      </c>
      <c r="F985" s="31" t="n">
        <v>1516</v>
      </c>
      <c r="G985" s="178" t="n">
        <v>40693</v>
      </c>
      <c r="H985" s="62" t="s">
        <v>1801</v>
      </c>
      <c r="I985" s="31" t="s">
        <v>1799</v>
      </c>
      <c r="J985" s="31" t="s">
        <v>1800</v>
      </c>
      <c r="K985" s="125" t="n">
        <v>250000</v>
      </c>
    </row>
    <row r="986" s="7" customFormat="true" ht="27" hidden="false" customHeight="false" outlineLevel="0" collapsed="false">
      <c r="A986" s="31" t="s">
        <v>1707</v>
      </c>
      <c r="B986" s="57" t="s">
        <v>308</v>
      </c>
      <c r="C986" s="27" t="s">
        <v>424</v>
      </c>
      <c r="D986" s="205" t="s">
        <v>424</v>
      </c>
      <c r="E986" s="31" t="s">
        <v>144</v>
      </c>
      <c r="F986" s="31" t="n">
        <v>1515</v>
      </c>
      <c r="G986" s="178" t="n">
        <v>40693</v>
      </c>
      <c r="H986" s="62" t="s">
        <v>1802</v>
      </c>
      <c r="I986" s="31" t="s">
        <v>1803</v>
      </c>
      <c r="J986" s="31" t="s">
        <v>1804</v>
      </c>
      <c r="K986" s="125" t="n">
        <v>115000</v>
      </c>
    </row>
    <row r="987" s="223" customFormat="true" ht="27" hidden="false" customHeight="false" outlineLevel="0" collapsed="false">
      <c r="A987" s="31" t="s">
        <v>1707</v>
      </c>
      <c r="B987" s="57" t="s">
        <v>308</v>
      </c>
      <c r="C987" s="27" t="s">
        <v>424</v>
      </c>
      <c r="D987" s="205" t="s">
        <v>424</v>
      </c>
      <c r="E987" s="31" t="s">
        <v>144</v>
      </c>
      <c r="F987" s="31" t="n">
        <v>1495</v>
      </c>
      <c r="G987" s="178" t="n">
        <v>40679</v>
      </c>
      <c r="H987" s="62" t="s">
        <v>1805</v>
      </c>
      <c r="I987" s="31" t="s">
        <v>1806</v>
      </c>
      <c r="J987" s="31" t="s">
        <v>1807</v>
      </c>
      <c r="K987" s="125" t="n">
        <v>166600</v>
      </c>
    </row>
    <row r="988" s="7" customFormat="true" ht="40.5" hidden="false" customHeight="false" outlineLevel="0" collapsed="false">
      <c r="A988" s="31" t="s">
        <v>1707</v>
      </c>
      <c r="B988" s="31" t="s">
        <v>30</v>
      </c>
      <c r="C988" s="31" t="s">
        <v>1808</v>
      </c>
      <c r="D988" s="178" t="n">
        <v>40669</v>
      </c>
      <c r="E988" s="31" t="s">
        <v>144</v>
      </c>
      <c r="F988" s="31" t="n">
        <v>1502</v>
      </c>
      <c r="G988" s="178" t="n">
        <v>40682</v>
      </c>
      <c r="H988" s="62" t="s">
        <v>1809</v>
      </c>
      <c r="I988" s="31" t="s">
        <v>1810</v>
      </c>
      <c r="J988" s="31" t="s">
        <v>1811</v>
      </c>
      <c r="K988" s="125" t="n">
        <v>542347</v>
      </c>
    </row>
    <row r="989" s="7" customFormat="true" ht="27" hidden="false" customHeight="false" outlineLevel="0" collapsed="false">
      <c r="A989" s="31" t="s">
        <v>1707</v>
      </c>
      <c r="B989" s="31" t="s">
        <v>175</v>
      </c>
      <c r="C989" s="31" t="s">
        <v>1812</v>
      </c>
      <c r="D989" s="101" t="n">
        <v>40193</v>
      </c>
      <c r="E989" s="31" t="s">
        <v>144</v>
      </c>
      <c r="F989" s="31" t="n">
        <v>1490</v>
      </c>
      <c r="G989" s="178" t="n">
        <v>40679</v>
      </c>
      <c r="H989" s="62" t="s">
        <v>1813</v>
      </c>
      <c r="I989" s="31" t="s">
        <v>591</v>
      </c>
      <c r="J989" s="31" t="s">
        <v>592</v>
      </c>
      <c r="K989" s="125" t="n">
        <v>316710</v>
      </c>
    </row>
    <row r="990" s="7" customFormat="true" ht="13.5" hidden="false" customHeight="false" outlineLevel="0" collapsed="false">
      <c r="A990" s="31" t="s">
        <v>1707</v>
      </c>
      <c r="B990" s="27" t="s">
        <v>13</v>
      </c>
      <c r="C990" s="31" t="s">
        <v>976</v>
      </c>
      <c r="D990" s="178" t="s">
        <v>976</v>
      </c>
      <c r="E990" s="31" t="s">
        <v>144</v>
      </c>
      <c r="F990" s="31" t="n">
        <v>1510</v>
      </c>
      <c r="G990" s="178" t="n">
        <v>40687</v>
      </c>
      <c r="H990" s="62" t="s">
        <v>1814</v>
      </c>
      <c r="I990" s="31" t="s">
        <v>1815</v>
      </c>
      <c r="J990" s="31" t="s">
        <v>1816</v>
      </c>
      <c r="K990" s="125" t="n">
        <v>271320</v>
      </c>
    </row>
    <row r="991" s="7" customFormat="true" ht="27" hidden="false" customHeight="false" outlineLevel="0" collapsed="false">
      <c r="A991" s="31" t="s">
        <v>1707</v>
      </c>
      <c r="B991" s="57" t="s">
        <v>308</v>
      </c>
      <c r="C991" s="59" t="s">
        <v>976</v>
      </c>
      <c r="D991" s="101" t="s">
        <v>976</v>
      </c>
      <c r="E991" s="31" t="s">
        <v>144</v>
      </c>
      <c r="F991" s="31" t="n">
        <v>1489</v>
      </c>
      <c r="G991" s="178" t="n">
        <v>40676</v>
      </c>
      <c r="H991" s="62" t="s">
        <v>1817</v>
      </c>
      <c r="I991" s="31" t="s">
        <v>280</v>
      </c>
      <c r="J991" s="31" t="s">
        <v>38</v>
      </c>
      <c r="K991" s="125" t="n">
        <v>698029</v>
      </c>
    </row>
    <row r="992" s="7" customFormat="true" ht="27" hidden="false" customHeight="false" outlineLevel="0" collapsed="false">
      <c r="A992" s="31" t="s">
        <v>1707</v>
      </c>
      <c r="B992" s="57" t="s">
        <v>308</v>
      </c>
      <c r="C992" s="59" t="s">
        <v>976</v>
      </c>
      <c r="D992" s="101" t="s">
        <v>976</v>
      </c>
      <c r="E992" s="31" t="s">
        <v>144</v>
      </c>
      <c r="F992" s="31" t="n">
        <v>1491</v>
      </c>
      <c r="G992" s="178" t="n">
        <v>40676</v>
      </c>
      <c r="H992" s="62" t="s">
        <v>1818</v>
      </c>
      <c r="I992" s="31" t="s">
        <v>280</v>
      </c>
      <c r="J992" s="31" t="s">
        <v>38</v>
      </c>
      <c r="K992" s="125" t="n">
        <v>468905</v>
      </c>
    </row>
    <row r="993" s="7" customFormat="true" ht="67.5" hidden="false" customHeight="false" outlineLevel="0" collapsed="false">
      <c r="A993" s="31" t="s">
        <v>1707</v>
      </c>
      <c r="B993" s="31" t="s">
        <v>30</v>
      </c>
      <c r="C993" s="31" t="s">
        <v>1819</v>
      </c>
      <c r="D993" s="178" t="n">
        <v>40617</v>
      </c>
      <c r="E993" s="31" t="s">
        <v>144</v>
      </c>
      <c r="F993" s="31" t="n">
        <v>1506</v>
      </c>
      <c r="G993" s="178" t="n">
        <v>40686</v>
      </c>
      <c r="H993" s="62" t="s">
        <v>1820</v>
      </c>
      <c r="I993" s="31" t="s">
        <v>1821</v>
      </c>
      <c r="J993" s="31" t="s">
        <v>1822</v>
      </c>
      <c r="K993" s="125" t="n">
        <v>2809532</v>
      </c>
    </row>
    <row r="994" s="7" customFormat="true" ht="27" hidden="false" customHeight="false" outlineLevel="0" collapsed="false">
      <c r="A994" s="31" t="s">
        <v>1707</v>
      </c>
      <c r="B994" s="31" t="s">
        <v>30</v>
      </c>
      <c r="C994" s="31" t="s">
        <v>1823</v>
      </c>
      <c r="D994" s="178" t="n">
        <v>40675</v>
      </c>
      <c r="E994" s="31" t="s">
        <v>144</v>
      </c>
      <c r="F994" s="31" t="n">
        <v>1497</v>
      </c>
      <c r="G994" s="178" t="n">
        <v>40679</v>
      </c>
      <c r="H994" s="62" t="s">
        <v>1824</v>
      </c>
      <c r="I994" s="31" t="s">
        <v>1825</v>
      </c>
      <c r="J994" s="31" t="s">
        <v>1826</v>
      </c>
      <c r="K994" s="125" t="n">
        <v>547400</v>
      </c>
    </row>
    <row r="995" s="7" customFormat="true" ht="13.5" hidden="false" customHeight="false" outlineLevel="0" collapsed="false">
      <c r="A995" s="31" t="s">
        <v>1707</v>
      </c>
      <c r="B995" s="27" t="s">
        <v>13</v>
      </c>
      <c r="C995" s="31" t="s">
        <v>976</v>
      </c>
      <c r="D995" s="178" t="s">
        <v>976</v>
      </c>
      <c r="E995" s="31" t="s">
        <v>144</v>
      </c>
      <c r="F995" s="31" t="n">
        <v>1486</v>
      </c>
      <c r="G995" s="178" t="n">
        <v>40672</v>
      </c>
      <c r="H995" s="62" t="s">
        <v>1827</v>
      </c>
      <c r="I995" s="31" t="s">
        <v>1828</v>
      </c>
      <c r="J995" s="31" t="s">
        <v>1829</v>
      </c>
      <c r="K995" s="125" t="n">
        <v>286239</v>
      </c>
    </row>
    <row r="996" s="7" customFormat="true" ht="27" hidden="false" customHeight="false" outlineLevel="0" collapsed="false">
      <c r="A996" s="27" t="s">
        <v>1707</v>
      </c>
      <c r="B996" s="27" t="s">
        <v>388</v>
      </c>
      <c r="C996" s="27" t="s">
        <v>1830</v>
      </c>
      <c r="D996" s="205" t="n">
        <v>40652</v>
      </c>
      <c r="E996" s="27" t="s">
        <v>1705</v>
      </c>
      <c r="F996" s="27" t="n">
        <v>1324</v>
      </c>
      <c r="G996" s="205" t="n">
        <v>40665</v>
      </c>
      <c r="H996" s="62" t="s">
        <v>1831</v>
      </c>
      <c r="I996" s="27" t="s">
        <v>1832</v>
      </c>
      <c r="J996" s="27" t="s">
        <v>1833</v>
      </c>
      <c r="K996" s="125" t="n">
        <v>325846</v>
      </c>
    </row>
    <row r="997" s="7" customFormat="true" ht="27.75" hidden="false" customHeight="false" outlineLevel="0" collapsed="false">
      <c r="A997" s="49" t="s">
        <v>1707</v>
      </c>
      <c r="B997" s="49" t="s">
        <v>1834</v>
      </c>
      <c r="C997" s="49" t="s">
        <v>1835</v>
      </c>
      <c r="D997" s="181" t="n">
        <v>40581</v>
      </c>
      <c r="E997" s="49" t="s">
        <v>449</v>
      </c>
      <c r="F997" s="49"/>
      <c r="G997" s="181" t="n">
        <v>38272</v>
      </c>
      <c r="H997" s="71" t="s">
        <v>1836</v>
      </c>
      <c r="I997" s="49" t="s">
        <v>1837</v>
      </c>
      <c r="J997" s="49" t="s">
        <v>1838</v>
      </c>
      <c r="K997" s="182" t="n">
        <v>1853836</v>
      </c>
    </row>
    <row r="998" s="7" customFormat="true" ht="27" hidden="false" customHeight="false" outlineLevel="0" collapsed="false">
      <c r="A998" s="18" t="s">
        <v>1839</v>
      </c>
      <c r="B998" s="224" t="s">
        <v>175</v>
      </c>
      <c r="C998" s="225" t="s">
        <v>1840</v>
      </c>
      <c r="D998" s="226" t="n">
        <v>40193</v>
      </c>
      <c r="E998" s="225" t="s">
        <v>144</v>
      </c>
      <c r="F998" s="227" t="n">
        <v>286</v>
      </c>
      <c r="G998" s="226" t="n">
        <v>40666</v>
      </c>
      <c r="H998" s="228" t="s">
        <v>1841</v>
      </c>
      <c r="I998" s="229" t="s">
        <v>998</v>
      </c>
      <c r="J998" s="225" t="s">
        <v>592</v>
      </c>
      <c r="K998" s="230" t="n">
        <v>707598</v>
      </c>
    </row>
    <row r="999" s="7" customFormat="true" ht="40.5" hidden="false" customHeight="false" outlineLevel="0" collapsed="false">
      <c r="A999" s="18" t="s">
        <v>1839</v>
      </c>
      <c r="B999" s="224" t="s">
        <v>13</v>
      </c>
      <c r="C999" s="225" t="s">
        <v>114</v>
      </c>
      <c r="D999" s="226" t="s">
        <v>114</v>
      </c>
      <c r="E999" s="225" t="s">
        <v>144</v>
      </c>
      <c r="F999" s="227" t="n">
        <v>287</v>
      </c>
      <c r="G999" s="226" t="n">
        <v>40666</v>
      </c>
      <c r="H999" s="231" t="s">
        <v>1842</v>
      </c>
      <c r="I999" s="229" t="s">
        <v>1843</v>
      </c>
      <c r="J999" s="232" t="s">
        <v>1844</v>
      </c>
      <c r="K999" s="230" t="n">
        <v>168000</v>
      </c>
    </row>
    <row r="1000" s="7" customFormat="true" ht="40.5" hidden="false" customHeight="false" outlineLevel="0" collapsed="false">
      <c r="A1000" s="18" t="s">
        <v>1839</v>
      </c>
      <c r="B1000" s="224" t="s">
        <v>13</v>
      </c>
      <c r="C1000" s="225" t="s">
        <v>114</v>
      </c>
      <c r="D1000" s="226" t="s">
        <v>114</v>
      </c>
      <c r="E1000" s="225" t="s">
        <v>144</v>
      </c>
      <c r="F1000" s="227" t="n">
        <v>288</v>
      </c>
      <c r="G1000" s="226" t="n">
        <v>40666</v>
      </c>
      <c r="H1000" s="231" t="s">
        <v>1845</v>
      </c>
      <c r="I1000" s="229" t="s">
        <v>1846</v>
      </c>
      <c r="J1000" s="232" t="s">
        <v>1847</v>
      </c>
      <c r="K1000" s="230" t="n">
        <v>460800</v>
      </c>
    </row>
    <row r="1001" s="7" customFormat="true" ht="27" hidden="false" customHeight="false" outlineLevel="0" collapsed="false">
      <c r="A1001" s="18" t="s">
        <v>1839</v>
      </c>
      <c r="B1001" s="224" t="s">
        <v>175</v>
      </c>
      <c r="C1001" s="225" t="s">
        <v>1840</v>
      </c>
      <c r="D1001" s="226" t="n">
        <v>40193</v>
      </c>
      <c r="E1001" s="225" t="s">
        <v>144</v>
      </c>
      <c r="F1001" s="227" t="n">
        <v>289</v>
      </c>
      <c r="G1001" s="226" t="n">
        <v>40666</v>
      </c>
      <c r="H1001" s="228" t="s">
        <v>1848</v>
      </c>
      <c r="I1001" s="229" t="s">
        <v>998</v>
      </c>
      <c r="J1001" s="225" t="s">
        <v>592</v>
      </c>
      <c r="K1001" s="230" t="n">
        <v>97056</v>
      </c>
    </row>
    <row r="1002" s="7" customFormat="true" ht="27" hidden="false" customHeight="false" outlineLevel="0" collapsed="false">
      <c r="A1002" s="18" t="s">
        <v>1839</v>
      </c>
      <c r="B1002" s="224" t="s">
        <v>175</v>
      </c>
      <c r="C1002" s="225" t="s">
        <v>1840</v>
      </c>
      <c r="D1002" s="226" t="n">
        <v>40193</v>
      </c>
      <c r="E1002" s="225" t="s">
        <v>144</v>
      </c>
      <c r="F1002" s="227" t="n">
        <v>290</v>
      </c>
      <c r="G1002" s="226" t="n">
        <v>40666</v>
      </c>
      <c r="H1002" s="228" t="s">
        <v>1848</v>
      </c>
      <c r="I1002" s="229" t="s">
        <v>998</v>
      </c>
      <c r="J1002" s="225" t="s">
        <v>592</v>
      </c>
      <c r="K1002" s="230" t="n">
        <v>97056</v>
      </c>
    </row>
    <row r="1003" s="7" customFormat="true" ht="27" hidden="false" customHeight="false" outlineLevel="0" collapsed="false">
      <c r="A1003" s="18" t="s">
        <v>1839</v>
      </c>
      <c r="B1003" s="224" t="s">
        <v>175</v>
      </c>
      <c r="C1003" s="225" t="s">
        <v>1840</v>
      </c>
      <c r="D1003" s="226" t="n">
        <v>40193</v>
      </c>
      <c r="E1003" s="225" t="s">
        <v>144</v>
      </c>
      <c r="F1003" s="227" t="n">
        <v>291</v>
      </c>
      <c r="G1003" s="226" t="n">
        <v>40666</v>
      </c>
      <c r="H1003" s="228" t="s">
        <v>1848</v>
      </c>
      <c r="I1003" s="229" t="s">
        <v>998</v>
      </c>
      <c r="J1003" s="225" t="s">
        <v>592</v>
      </c>
      <c r="K1003" s="230" t="n">
        <v>97056</v>
      </c>
    </row>
    <row r="1004" s="7" customFormat="true" ht="27" hidden="false" customHeight="false" outlineLevel="0" collapsed="false">
      <c r="A1004" s="18" t="s">
        <v>1839</v>
      </c>
      <c r="B1004" s="224" t="s">
        <v>175</v>
      </c>
      <c r="C1004" s="225" t="s">
        <v>1840</v>
      </c>
      <c r="D1004" s="226" t="n">
        <v>40193</v>
      </c>
      <c r="E1004" s="225" t="s">
        <v>144</v>
      </c>
      <c r="F1004" s="227" t="n">
        <v>292</v>
      </c>
      <c r="G1004" s="226" t="n">
        <v>40666</v>
      </c>
      <c r="H1004" s="228" t="s">
        <v>1849</v>
      </c>
      <c r="I1004" s="229" t="s">
        <v>998</v>
      </c>
      <c r="J1004" s="225" t="s">
        <v>592</v>
      </c>
      <c r="K1004" s="230" t="n">
        <v>97056</v>
      </c>
    </row>
    <row r="1005" s="7" customFormat="true" ht="27" hidden="false" customHeight="false" outlineLevel="0" collapsed="false">
      <c r="A1005" s="18" t="s">
        <v>1839</v>
      </c>
      <c r="B1005" s="224" t="s">
        <v>175</v>
      </c>
      <c r="C1005" s="225" t="s">
        <v>1840</v>
      </c>
      <c r="D1005" s="226" t="n">
        <v>40193</v>
      </c>
      <c r="E1005" s="225" t="s">
        <v>144</v>
      </c>
      <c r="F1005" s="227" t="n">
        <v>293</v>
      </c>
      <c r="G1005" s="226" t="n">
        <v>40667</v>
      </c>
      <c r="H1005" s="228" t="s">
        <v>1850</v>
      </c>
      <c r="I1005" s="229" t="s">
        <v>998</v>
      </c>
      <c r="J1005" s="225" t="s">
        <v>592</v>
      </c>
      <c r="K1005" s="230" t="n">
        <v>294556</v>
      </c>
    </row>
    <row r="1006" s="7" customFormat="true" ht="27" hidden="false" customHeight="false" outlineLevel="0" collapsed="false">
      <c r="A1006" s="18" t="s">
        <v>1839</v>
      </c>
      <c r="B1006" s="224" t="s">
        <v>175</v>
      </c>
      <c r="C1006" s="225" t="s">
        <v>1840</v>
      </c>
      <c r="D1006" s="226" t="n">
        <v>40193</v>
      </c>
      <c r="E1006" s="225" t="s">
        <v>144</v>
      </c>
      <c r="F1006" s="227" t="n">
        <v>294</v>
      </c>
      <c r="G1006" s="226" t="n">
        <v>40667</v>
      </c>
      <c r="H1006" s="228" t="s">
        <v>1850</v>
      </c>
      <c r="I1006" s="229" t="s">
        <v>998</v>
      </c>
      <c r="J1006" s="225" t="s">
        <v>592</v>
      </c>
      <c r="K1006" s="230" t="n">
        <v>294556</v>
      </c>
    </row>
    <row r="1007" s="7" customFormat="true" ht="27" hidden="false" customHeight="false" outlineLevel="0" collapsed="false">
      <c r="A1007" s="18" t="s">
        <v>1839</v>
      </c>
      <c r="B1007" s="224" t="s">
        <v>1851</v>
      </c>
      <c r="C1007" s="225" t="s">
        <v>114</v>
      </c>
      <c r="D1007" s="226" t="s">
        <v>114</v>
      </c>
      <c r="E1007" s="225" t="s">
        <v>144</v>
      </c>
      <c r="F1007" s="227" t="n">
        <v>295</v>
      </c>
      <c r="G1007" s="226" t="n">
        <v>40668</v>
      </c>
      <c r="H1007" s="231" t="s">
        <v>1852</v>
      </c>
      <c r="I1007" s="229" t="s">
        <v>1515</v>
      </c>
      <c r="J1007" s="225" t="s">
        <v>38</v>
      </c>
      <c r="K1007" s="230" t="n">
        <v>70800</v>
      </c>
    </row>
    <row r="1008" s="7" customFormat="true" ht="40.5" hidden="false" customHeight="false" outlineLevel="0" collapsed="false">
      <c r="A1008" s="18" t="s">
        <v>1839</v>
      </c>
      <c r="B1008" s="224" t="s">
        <v>1851</v>
      </c>
      <c r="C1008" s="225" t="s">
        <v>114</v>
      </c>
      <c r="D1008" s="226" t="s">
        <v>114</v>
      </c>
      <c r="E1008" s="225" t="s">
        <v>144</v>
      </c>
      <c r="F1008" s="227" t="n">
        <v>296</v>
      </c>
      <c r="G1008" s="226" t="n">
        <v>40668</v>
      </c>
      <c r="H1008" s="231" t="s">
        <v>1853</v>
      </c>
      <c r="I1008" s="229" t="s">
        <v>1515</v>
      </c>
      <c r="J1008" s="225" t="s">
        <v>38</v>
      </c>
      <c r="K1008" s="230" t="n">
        <v>72000</v>
      </c>
    </row>
    <row r="1009" s="7" customFormat="true" ht="27" hidden="false" customHeight="false" outlineLevel="0" collapsed="false">
      <c r="A1009" s="18" t="s">
        <v>1839</v>
      </c>
      <c r="B1009" s="224" t="s">
        <v>1851</v>
      </c>
      <c r="C1009" s="225" t="s">
        <v>114</v>
      </c>
      <c r="D1009" s="226" t="s">
        <v>114</v>
      </c>
      <c r="E1009" s="225" t="s">
        <v>121</v>
      </c>
      <c r="F1009" s="227" t="n">
        <v>98</v>
      </c>
      <c r="G1009" s="226" t="n">
        <v>40668</v>
      </c>
      <c r="H1009" s="231" t="s">
        <v>1854</v>
      </c>
      <c r="I1009" s="229" t="s">
        <v>1855</v>
      </c>
      <c r="J1009" s="225" t="s">
        <v>1856</v>
      </c>
      <c r="K1009" s="230" t="n">
        <v>31000</v>
      </c>
    </row>
    <row r="1010" s="7" customFormat="true" ht="40.5" hidden="false" customHeight="false" outlineLevel="0" collapsed="false">
      <c r="A1010" s="18" t="s">
        <v>1839</v>
      </c>
      <c r="B1010" s="224" t="s">
        <v>1851</v>
      </c>
      <c r="C1010" s="225" t="s">
        <v>114</v>
      </c>
      <c r="D1010" s="226" t="s">
        <v>114</v>
      </c>
      <c r="E1010" s="225" t="s">
        <v>144</v>
      </c>
      <c r="F1010" s="227" t="n">
        <v>99</v>
      </c>
      <c r="G1010" s="226" t="n">
        <v>40668</v>
      </c>
      <c r="H1010" s="231" t="s">
        <v>1857</v>
      </c>
      <c r="I1010" s="229" t="s">
        <v>1858</v>
      </c>
      <c r="J1010" s="225" t="s">
        <v>1328</v>
      </c>
      <c r="K1010" s="230" t="n">
        <v>33420</v>
      </c>
    </row>
    <row r="1011" s="7" customFormat="true" ht="27" hidden="false" customHeight="false" outlineLevel="0" collapsed="false">
      <c r="A1011" s="18" t="s">
        <v>1839</v>
      </c>
      <c r="B1011" s="224" t="s">
        <v>1851</v>
      </c>
      <c r="C1011" s="225" t="s">
        <v>114</v>
      </c>
      <c r="D1011" s="226" t="s">
        <v>114</v>
      </c>
      <c r="E1011" s="225" t="s">
        <v>144</v>
      </c>
      <c r="F1011" s="227" t="n">
        <v>100</v>
      </c>
      <c r="G1011" s="226" t="n">
        <v>40668</v>
      </c>
      <c r="H1011" s="231" t="s">
        <v>1859</v>
      </c>
      <c r="I1011" s="229" t="s">
        <v>1860</v>
      </c>
      <c r="J1011" s="225" t="s">
        <v>1861</v>
      </c>
      <c r="K1011" s="230" t="n">
        <v>25490</v>
      </c>
    </row>
    <row r="1012" s="7" customFormat="true" ht="40.5" hidden="false" customHeight="false" outlineLevel="0" collapsed="false">
      <c r="A1012" s="18" t="s">
        <v>1839</v>
      </c>
      <c r="B1012" s="224" t="s">
        <v>1851</v>
      </c>
      <c r="C1012" s="225" t="s">
        <v>114</v>
      </c>
      <c r="D1012" s="226" t="s">
        <v>114</v>
      </c>
      <c r="E1012" s="225" t="s">
        <v>144</v>
      </c>
      <c r="F1012" s="227" t="n">
        <v>298</v>
      </c>
      <c r="G1012" s="226" t="n">
        <v>40668</v>
      </c>
      <c r="H1012" s="231" t="s">
        <v>1862</v>
      </c>
      <c r="I1012" s="229" t="s">
        <v>998</v>
      </c>
      <c r="J1012" s="225" t="s">
        <v>592</v>
      </c>
      <c r="K1012" s="230" t="n">
        <v>720000</v>
      </c>
    </row>
    <row r="1013" s="7" customFormat="true" ht="27" hidden="false" customHeight="false" outlineLevel="0" collapsed="false">
      <c r="A1013" s="18" t="s">
        <v>1839</v>
      </c>
      <c r="B1013" s="224" t="s">
        <v>1851</v>
      </c>
      <c r="C1013" s="225" t="s">
        <v>114</v>
      </c>
      <c r="D1013" s="226" t="s">
        <v>114</v>
      </c>
      <c r="E1013" s="225" t="s">
        <v>144</v>
      </c>
      <c r="F1013" s="227" t="n">
        <v>301</v>
      </c>
      <c r="G1013" s="226" t="n">
        <v>40668</v>
      </c>
      <c r="H1013" s="231" t="s">
        <v>1863</v>
      </c>
      <c r="I1013" s="229" t="s">
        <v>1864</v>
      </c>
      <c r="J1013" s="225" t="s">
        <v>1865</v>
      </c>
      <c r="K1013" s="230" t="n">
        <v>106836</v>
      </c>
    </row>
    <row r="1014" s="7" customFormat="true" ht="81" hidden="false" customHeight="false" outlineLevel="0" collapsed="false">
      <c r="A1014" s="18" t="s">
        <v>1839</v>
      </c>
      <c r="B1014" s="224" t="s">
        <v>30</v>
      </c>
      <c r="C1014" s="225" t="n">
        <v>577</v>
      </c>
      <c r="D1014" s="226" t="n">
        <v>40659</v>
      </c>
      <c r="E1014" s="225" t="s">
        <v>144</v>
      </c>
      <c r="F1014" s="227" t="n">
        <v>302</v>
      </c>
      <c r="G1014" s="226" t="n">
        <v>40668</v>
      </c>
      <c r="H1014" s="231" t="s">
        <v>1866</v>
      </c>
      <c r="I1014" s="229" t="s">
        <v>1867</v>
      </c>
      <c r="J1014" s="225" t="s">
        <v>1868</v>
      </c>
      <c r="K1014" s="230" t="n">
        <v>3455760</v>
      </c>
    </row>
    <row r="1015" s="7" customFormat="true" ht="27" hidden="false" customHeight="false" outlineLevel="0" collapsed="false">
      <c r="A1015" s="18" t="s">
        <v>1839</v>
      </c>
      <c r="B1015" s="224" t="s">
        <v>1851</v>
      </c>
      <c r="C1015" s="225" t="s">
        <v>114</v>
      </c>
      <c r="D1015" s="226" t="s">
        <v>114</v>
      </c>
      <c r="E1015" s="225" t="s">
        <v>144</v>
      </c>
      <c r="F1015" s="227" t="n">
        <v>303</v>
      </c>
      <c r="G1015" s="226" t="n">
        <v>40668</v>
      </c>
      <c r="H1015" s="231" t="s">
        <v>1869</v>
      </c>
      <c r="I1015" s="229" t="s">
        <v>1870</v>
      </c>
      <c r="J1015" s="225" t="s">
        <v>38</v>
      </c>
      <c r="K1015" s="230" t="n">
        <v>72000</v>
      </c>
    </row>
    <row r="1016" s="7" customFormat="true" ht="27" hidden="false" customHeight="false" outlineLevel="0" collapsed="false">
      <c r="A1016" s="18" t="s">
        <v>1839</v>
      </c>
      <c r="B1016" s="224" t="s">
        <v>175</v>
      </c>
      <c r="C1016" s="225" t="s">
        <v>1840</v>
      </c>
      <c r="D1016" s="226" t="n">
        <v>40193</v>
      </c>
      <c r="E1016" s="225" t="s">
        <v>144</v>
      </c>
      <c r="F1016" s="227" t="n">
        <v>304</v>
      </c>
      <c r="G1016" s="226" t="n">
        <v>40669</v>
      </c>
      <c r="H1016" s="228" t="s">
        <v>1871</v>
      </c>
      <c r="I1016" s="229" t="s">
        <v>998</v>
      </c>
      <c r="J1016" s="225" t="s">
        <v>592</v>
      </c>
      <c r="K1016" s="230" t="n">
        <v>3544682</v>
      </c>
    </row>
    <row r="1017" s="7" customFormat="true" ht="27" hidden="false" customHeight="false" outlineLevel="0" collapsed="false">
      <c r="A1017" s="18" t="s">
        <v>1839</v>
      </c>
      <c r="B1017" s="224" t="s">
        <v>175</v>
      </c>
      <c r="C1017" s="225" t="s">
        <v>1840</v>
      </c>
      <c r="D1017" s="226" t="n">
        <v>40193</v>
      </c>
      <c r="E1017" s="225" t="s">
        <v>144</v>
      </c>
      <c r="F1017" s="227" t="n">
        <v>305</v>
      </c>
      <c r="G1017" s="226" t="n">
        <v>40669</v>
      </c>
      <c r="H1017" s="228" t="s">
        <v>1871</v>
      </c>
      <c r="I1017" s="229" t="s">
        <v>998</v>
      </c>
      <c r="J1017" s="225" t="s">
        <v>592</v>
      </c>
      <c r="K1017" s="230" t="n">
        <v>1683362</v>
      </c>
    </row>
    <row r="1018" s="7" customFormat="true" ht="27" hidden="false" customHeight="false" outlineLevel="0" collapsed="false">
      <c r="A1018" s="18" t="s">
        <v>1839</v>
      </c>
      <c r="B1018" s="224" t="s">
        <v>175</v>
      </c>
      <c r="C1018" s="225" t="s">
        <v>1840</v>
      </c>
      <c r="D1018" s="226" t="n">
        <v>40193</v>
      </c>
      <c r="E1018" s="225" t="s">
        <v>144</v>
      </c>
      <c r="F1018" s="227" t="n">
        <v>306</v>
      </c>
      <c r="G1018" s="226" t="n">
        <v>40669</v>
      </c>
      <c r="H1018" s="228" t="s">
        <v>1871</v>
      </c>
      <c r="I1018" s="229" t="s">
        <v>998</v>
      </c>
      <c r="J1018" s="225" t="s">
        <v>592</v>
      </c>
      <c r="K1018" s="230" t="n">
        <v>1683362</v>
      </c>
    </row>
    <row r="1019" s="7" customFormat="true" ht="27" hidden="false" customHeight="false" outlineLevel="0" collapsed="false">
      <c r="A1019" s="18" t="s">
        <v>1839</v>
      </c>
      <c r="B1019" s="224" t="s">
        <v>175</v>
      </c>
      <c r="C1019" s="225" t="s">
        <v>1840</v>
      </c>
      <c r="D1019" s="226" t="n">
        <v>40193</v>
      </c>
      <c r="E1019" s="225" t="s">
        <v>144</v>
      </c>
      <c r="F1019" s="227" t="n">
        <v>307</v>
      </c>
      <c r="G1019" s="226" t="n">
        <v>40669</v>
      </c>
      <c r="H1019" s="228" t="s">
        <v>1871</v>
      </c>
      <c r="I1019" s="229" t="s">
        <v>998</v>
      </c>
      <c r="J1019" s="225" t="s">
        <v>592</v>
      </c>
      <c r="K1019" s="230" t="n">
        <v>1683362</v>
      </c>
    </row>
    <row r="1020" s="7" customFormat="true" ht="27" hidden="false" customHeight="false" outlineLevel="0" collapsed="false">
      <c r="A1020" s="18" t="s">
        <v>1839</v>
      </c>
      <c r="B1020" s="224" t="s">
        <v>175</v>
      </c>
      <c r="C1020" s="225" t="s">
        <v>1840</v>
      </c>
      <c r="D1020" s="226" t="n">
        <v>40193</v>
      </c>
      <c r="E1020" s="225" t="s">
        <v>144</v>
      </c>
      <c r="F1020" s="227" t="n">
        <v>308</v>
      </c>
      <c r="G1020" s="226" t="n">
        <v>40669</v>
      </c>
      <c r="H1020" s="228" t="s">
        <v>1872</v>
      </c>
      <c r="I1020" s="229" t="s">
        <v>998</v>
      </c>
      <c r="J1020" s="225" t="s">
        <v>592</v>
      </c>
      <c r="K1020" s="230" t="n">
        <v>15000</v>
      </c>
    </row>
    <row r="1021" s="7" customFormat="true" ht="40.5" hidden="false" customHeight="false" outlineLevel="0" collapsed="false">
      <c r="A1021" s="18" t="s">
        <v>1839</v>
      </c>
      <c r="B1021" s="224" t="s">
        <v>13</v>
      </c>
      <c r="C1021" s="225" t="s">
        <v>114</v>
      </c>
      <c r="D1021" s="226" t="s">
        <v>114</v>
      </c>
      <c r="E1021" s="225" t="s">
        <v>121</v>
      </c>
      <c r="F1021" s="227" t="n">
        <v>101</v>
      </c>
      <c r="G1021" s="226" t="n">
        <v>40672</v>
      </c>
      <c r="H1021" s="231" t="s">
        <v>1873</v>
      </c>
      <c r="I1021" s="229" t="s">
        <v>1874</v>
      </c>
      <c r="J1021" s="225" t="s">
        <v>1875</v>
      </c>
      <c r="K1021" s="230" t="n">
        <v>49980</v>
      </c>
    </row>
    <row r="1022" s="7" customFormat="true" ht="27" hidden="false" customHeight="false" outlineLevel="0" collapsed="false">
      <c r="A1022" s="18" t="s">
        <v>1839</v>
      </c>
      <c r="B1022" s="224" t="s">
        <v>1851</v>
      </c>
      <c r="C1022" s="225" t="s">
        <v>114</v>
      </c>
      <c r="D1022" s="226" t="s">
        <v>114</v>
      </c>
      <c r="E1022" s="225" t="s">
        <v>121</v>
      </c>
      <c r="F1022" s="227" t="n">
        <v>102</v>
      </c>
      <c r="G1022" s="226" t="n">
        <v>40672</v>
      </c>
      <c r="H1022" s="231" t="s">
        <v>1876</v>
      </c>
      <c r="I1022" s="229" t="s">
        <v>1877</v>
      </c>
      <c r="J1022" s="225" t="s">
        <v>118</v>
      </c>
      <c r="K1022" s="230" t="n">
        <v>500000</v>
      </c>
    </row>
    <row r="1023" s="7" customFormat="true" ht="67.5" hidden="false" customHeight="false" outlineLevel="0" collapsed="false">
      <c r="A1023" s="18" t="s">
        <v>1839</v>
      </c>
      <c r="B1023" s="224" t="s">
        <v>1851</v>
      </c>
      <c r="C1023" s="225" t="s">
        <v>114</v>
      </c>
      <c r="D1023" s="226" t="s">
        <v>114</v>
      </c>
      <c r="E1023" s="225" t="s">
        <v>144</v>
      </c>
      <c r="F1023" s="227" t="n">
        <v>310</v>
      </c>
      <c r="G1023" s="226" t="n">
        <v>40673</v>
      </c>
      <c r="H1023" s="231" t="s">
        <v>1878</v>
      </c>
      <c r="I1023" s="229" t="s">
        <v>1879</v>
      </c>
      <c r="J1023" s="225" t="s">
        <v>1880</v>
      </c>
      <c r="K1023" s="230" t="n">
        <v>595000</v>
      </c>
    </row>
    <row r="1024" s="7" customFormat="true" ht="27" hidden="false" customHeight="false" outlineLevel="0" collapsed="false">
      <c r="A1024" s="18" t="s">
        <v>1839</v>
      </c>
      <c r="B1024" s="224" t="s">
        <v>175</v>
      </c>
      <c r="C1024" s="225" t="s">
        <v>1840</v>
      </c>
      <c r="D1024" s="226" t="n">
        <v>40193</v>
      </c>
      <c r="E1024" s="225" t="s">
        <v>144</v>
      </c>
      <c r="F1024" s="227" t="n">
        <v>311</v>
      </c>
      <c r="G1024" s="226" t="n">
        <v>40673</v>
      </c>
      <c r="H1024" s="228" t="s">
        <v>1881</v>
      </c>
      <c r="I1024" s="229" t="s">
        <v>998</v>
      </c>
      <c r="J1024" s="225" t="s">
        <v>592</v>
      </c>
      <c r="K1024" s="230" t="n">
        <v>180654</v>
      </c>
    </row>
    <row r="1025" s="7" customFormat="true" ht="27" hidden="false" customHeight="false" outlineLevel="0" collapsed="false">
      <c r="A1025" s="18" t="s">
        <v>1839</v>
      </c>
      <c r="B1025" s="224" t="s">
        <v>175</v>
      </c>
      <c r="C1025" s="225" t="s">
        <v>1840</v>
      </c>
      <c r="D1025" s="226" t="n">
        <v>40193</v>
      </c>
      <c r="E1025" s="225" t="s">
        <v>144</v>
      </c>
      <c r="F1025" s="227" t="n">
        <v>312</v>
      </c>
      <c r="G1025" s="226" t="n">
        <v>40673</v>
      </c>
      <c r="H1025" s="228" t="s">
        <v>1882</v>
      </c>
      <c r="I1025" s="229" t="s">
        <v>998</v>
      </c>
      <c r="J1025" s="225" t="s">
        <v>592</v>
      </c>
      <c r="K1025" s="230" t="n">
        <v>294654</v>
      </c>
    </row>
    <row r="1026" s="7" customFormat="true" ht="27" hidden="false" customHeight="false" outlineLevel="0" collapsed="false">
      <c r="A1026" s="18" t="s">
        <v>1839</v>
      </c>
      <c r="B1026" s="224" t="s">
        <v>175</v>
      </c>
      <c r="C1026" s="225" t="s">
        <v>1840</v>
      </c>
      <c r="D1026" s="226" t="n">
        <v>40193</v>
      </c>
      <c r="E1026" s="225" t="s">
        <v>144</v>
      </c>
      <c r="F1026" s="227" t="n">
        <v>313</v>
      </c>
      <c r="G1026" s="226" t="n">
        <v>40673</v>
      </c>
      <c r="H1026" s="228" t="s">
        <v>1882</v>
      </c>
      <c r="I1026" s="229" t="s">
        <v>998</v>
      </c>
      <c r="J1026" s="225" t="s">
        <v>592</v>
      </c>
      <c r="K1026" s="230" t="n">
        <v>294654</v>
      </c>
    </row>
    <row r="1027" s="7" customFormat="true" ht="27" hidden="false" customHeight="false" outlineLevel="0" collapsed="false">
      <c r="A1027" s="18" t="s">
        <v>1839</v>
      </c>
      <c r="B1027" s="224" t="s">
        <v>1851</v>
      </c>
      <c r="C1027" s="225" t="s">
        <v>1883</v>
      </c>
      <c r="D1027" s="226" t="n">
        <v>40668</v>
      </c>
      <c r="E1027" s="225" t="s">
        <v>144</v>
      </c>
      <c r="F1027" s="227" t="n">
        <v>314</v>
      </c>
      <c r="G1027" s="226" t="n">
        <v>40673</v>
      </c>
      <c r="H1027" s="231" t="s">
        <v>1884</v>
      </c>
      <c r="I1027" s="229" t="s">
        <v>1885</v>
      </c>
      <c r="J1027" s="225" t="s">
        <v>1886</v>
      </c>
      <c r="K1027" s="230" t="n">
        <v>453985</v>
      </c>
    </row>
    <row r="1028" s="7" customFormat="true" ht="40.5" hidden="false" customHeight="false" outlineLevel="0" collapsed="false">
      <c r="A1028" s="18" t="s">
        <v>1839</v>
      </c>
      <c r="B1028" s="224" t="s">
        <v>1851</v>
      </c>
      <c r="C1028" s="225" t="s">
        <v>1883</v>
      </c>
      <c r="D1028" s="226" t="n">
        <v>40668</v>
      </c>
      <c r="E1028" s="225" t="s">
        <v>144</v>
      </c>
      <c r="F1028" s="227" t="n">
        <v>315</v>
      </c>
      <c r="G1028" s="226" t="n">
        <v>40673</v>
      </c>
      <c r="H1028" s="231" t="s">
        <v>1887</v>
      </c>
      <c r="I1028" s="229" t="s">
        <v>1885</v>
      </c>
      <c r="J1028" s="225" t="s">
        <v>1886</v>
      </c>
      <c r="K1028" s="230" t="n">
        <v>381990</v>
      </c>
    </row>
    <row r="1029" s="7" customFormat="true" ht="40.5" hidden="false" customHeight="false" outlineLevel="0" collapsed="false">
      <c r="A1029" s="18" t="s">
        <v>1839</v>
      </c>
      <c r="B1029" s="224" t="s">
        <v>13</v>
      </c>
      <c r="C1029" s="225" t="s">
        <v>114</v>
      </c>
      <c r="D1029" s="226" t="s">
        <v>114</v>
      </c>
      <c r="E1029" s="225" t="s">
        <v>121</v>
      </c>
      <c r="F1029" s="227" t="n">
        <v>103</v>
      </c>
      <c r="G1029" s="226" t="n">
        <v>40674</v>
      </c>
      <c r="H1029" s="231" t="s">
        <v>1888</v>
      </c>
      <c r="I1029" s="229" t="s">
        <v>1889</v>
      </c>
      <c r="J1029" s="225" t="s">
        <v>1890</v>
      </c>
      <c r="K1029" s="230" t="n">
        <v>182070</v>
      </c>
    </row>
    <row r="1030" s="7" customFormat="true" ht="94.5" hidden="false" customHeight="false" outlineLevel="0" collapsed="false">
      <c r="A1030" s="18" t="s">
        <v>1839</v>
      </c>
      <c r="B1030" s="224" t="s">
        <v>30</v>
      </c>
      <c r="C1030" s="225" t="s">
        <v>1891</v>
      </c>
      <c r="D1030" s="226" t="n">
        <v>40672</v>
      </c>
      <c r="E1030" s="225" t="s">
        <v>121</v>
      </c>
      <c r="F1030" s="227" t="n">
        <v>104</v>
      </c>
      <c r="G1030" s="226" t="n">
        <v>40674</v>
      </c>
      <c r="H1030" s="231" t="s">
        <v>1892</v>
      </c>
      <c r="I1030" s="229" t="s">
        <v>1893</v>
      </c>
      <c r="J1030" s="225" t="s">
        <v>1894</v>
      </c>
      <c r="K1030" s="230" t="n">
        <v>304640</v>
      </c>
    </row>
    <row r="1031" s="7" customFormat="true" ht="27" hidden="false" customHeight="false" outlineLevel="0" collapsed="false">
      <c r="A1031" s="18" t="s">
        <v>1839</v>
      </c>
      <c r="B1031" s="224" t="s">
        <v>30</v>
      </c>
      <c r="C1031" s="225" t="s">
        <v>1895</v>
      </c>
      <c r="D1031" s="226" t="n">
        <v>40053</v>
      </c>
      <c r="E1031" s="225" t="s">
        <v>144</v>
      </c>
      <c r="F1031" s="227" t="n">
        <v>316</v>
      </c>
      <c r="G1031" s="226" t="n">
        <v>40674</v>
      </c>
      <c r="H1031" s="231" t="s">
        <v>1896</v>
      </c>
      <c r="I1031" s="229" t="s">
        <v>1897</v>
      </c>
      <c r="J1031" s="225" t="s">
        <v>1898</v>
      </c>
      <c r="K1031" s="230" t="n">
        <v>477664</v>
      </c>
    </row>
    <row r="1032" s="7" customFormat="true" ht="40.5" hidden="false" customHeight="false" outlineLevel="0" collapsed="false">
      <c r="A1032" s="18" t="s">
        <v>1839</v>
      </c>
      <c r="B1032" s="224" t="s">
        <v>30</v>
      </c>
      <c r="C1032" s="225" t="s">
        <v>1899</v>
      </c>
      <c r="D1032" s="226" t="n">
        <v>40673</v>
      </c>
      <c r="E1032" s="225" t="s">
        <v>144</v>
      </c>
      <c r="F1032" s="227" t="n">
        <v>317</v>
      </c>
      <c r="G1032" s="226" t="n">
        <v>40675</v>
      </c>
      <c r="H1032" s="231" t="s">
        <v>1900</v>
      </c>
      <c r="I1032" s="229" t="s">
        <v>1901</v>
      </c>
      <c r="J1032" s="225" t="s">
        <v>1902</v>
      </c>
      <c r="K1032" s="230" t="n">
        <v>88500</v>
      </c>
    </row>
    <row r="1033" s="7" customFormat="true" ht="54" hidden="false" customHeight="false" outlineLevel="0" collapsed="false">
      <c r="A1033" s="18" t="s">
        <v>1839</v>
      </c>
      <c r="B1033" s="224" t="s">
        <v>13</v>
      </c>
      <c r="C1033" s="225" t="s">
        <v>114</v>
      </c>
      <c r="D1033" s="226" t="s">
        <v>114</v>
      </c>
      <c r="E1033" s="225" t="s">
        <v>144</v>
      </c>
      <c r="F1033" s="227" t="n">
        <v>318</v>
      </c>
      <c r="G1033" s="226" t="n">
        <v>40675</v>
      </c>
      <c r="H1033" s="231" t="s">
        <v>1903</v>
      </c>
      <c r="I1033" s="229" t="s">
        <v>1879</v>
      </c>
      <c r="J1033" s="225" t="s">
        <v>1880</v>
      </c>
      <c r="K1033" s="230" t="n">
        <v>696150</v>
      </c>
    </row>
    <row r="1034" s="7" customFormat="true" ht="40.5" hidden="false" customHeight="false" outlineLevel="0" collapsed="false">
      <c r="A1034" s="18" t="s">
        <v>1839</v>
      </c>
      <c r="B1034" s="224" t="s">
        <v>30</v>
      </c>
      <c r="C1034" s="225" t="s">
        <v>1904</v>
      </c>
      <c r="D1034" s="226" t="n">
        <v>40673</v>
      </c>
      <c r="E1034" s="225" t="s">
        <v>144</v>
      </c>
      <c r="F1034" s="227" t="n">
        <v>319</v>
      </c>
      <c r="G1034" s="226" t="n">
        <v>40675</v>
      </c>
      <c r="H1034" s="231" t="s">
        <v>1905</v>
      </c>
      <c r="I1034" s="229" t="s">
        <v>1906</v>
      </c>
      <c r="J1034" s="225" t="s">
        <v>1907</v>
      </c>
      <c r="K1034" s="230" t="n">
        <v>478000</v>
      </c>
    </row>
    <row r="1035" s="7" customFormat="true" ht="27" hidden="false" customHeight="false" outlineLevel="0" collapsed="false">
      <c r="A1035" s="18" t="s">
        <v>1839</v>
      </c>
      <c r="B1035" s="224" t="s">
        <v>13</v>
      </c>
      <c r="C1035" s="225" t="s">
        <v>114</v>
      </c>
      <c r="D1035" s="226" t="s">
        <v>114</v>
      </c>
      <c r="E1035" s="225" t="s">
        <v>121</v>
      </c>
      <c r="F1035" s="227" t="n">
        <v>105</v>
      </c>
      <c r="G1035" s="226" t="n">
        <v>40675</v>
      </c>
      <c r="H1035" s="231" t="s">
        <v>1908</v>
      </c>
      <c r="I1035" s="229" t="s">
        <v>1909</v>
      </c>
      <c r="J1035" s="225" t="s">
        <v>1910</v>
      </c>
      <c r="K1035" s="230" t="n">
        <v>280245</v>
      </c>
    </row>
    <row r="1036" s="7" customFormat="true" ht="27" hidden="false" customHeight="false" outlineLevel="0" collapsed="false">
      <c r="A1036" s="18" t="s">
        <v>1839</v>
      </c>
      <c r="B1036" s="224" t="s">
        <v>30</v>
      </c>
      <c r="C1036" s="225" t="s">
        <v>1911</v>
      </c>
      <c r="D1036" s="226" t="n">
        <v>40674</v>
      </c>
      <c r="E1036" s="225" t="s">
        <v>144</v>
      </c>
      <c r="F1036" s="227" t="n">
        <v>320</v>
      </c>
      <c r="G1036" s="226" t="n">
        <v>40676</v>
      </c>
      <c r="H1036" s="231" t="s">
        <v>1912</v>
      </c>
      <c r="I1036" s="229" t="s">
        <v>1897</v>
      </c>
      <c r="J1036" s="225" t="s">
        <v>1898</v>
      </c>
      <c r="K1036" s="230" t="n">
        <v>4320000</v>
      </c>
    </row>
    <row r="1037" s="7" customFormat="true" ht="40.5" hidden="false" customHeight="false" outlineLevel="0" collapsed="false">
      <c r="A1037" s="18" t="s">
        <v>1839</v>
      </c>
      <c r="B1037" s="224" t="s">
        <v>13</v>
      </c>
      <c r="C1037" s="225" t="s">
        <v>114</v>
      </c>
      <c r="D1037" s="226" t="s">
        <v>114</v>
      </c>
      <c r="E1037" s="225" t="s">
        <v>144</v>
      </c>
      <c r="F1037" s="227" t="n">
        <v>321</v>
      </c>
      <c r="G1037" s="226" t="n">
        <v>40680</v>
      </c>
      <c r="H1037" s="231" t="s">
        <v>1913</v>
      </c>
      <c r="I1037" s="229" t="s">
        <v>1914</v>
      </c>
      <c r="J1037" s="225" t="s">
        <v>1915</v>
      </c>
      <c r="K1037" s="230" t="n">
        <v>1760000</v>
      </c>
    </row>
    <row r="1038" s="7" customFormat="true" ht="27" hidden="false" customHeight="false" outlineLevel="0" collapsed="false">
      <c r="A1038" s="18" t="s">
        <v>1839</v>
      </c>
      <c r="B1038" s="224" t="s">
        <v>13</v>
      </c>
      <c r="C1038" s="225" t="s">
        <v>114</v>
      </c>
      <c r="D1038" s="226" t="s">
        <v>114</v>
      </c>
      <c r="E1038" s="225" t="s">
        <v>144</v>
      </c>
      <c r="F1038" s="227" t="n">
        <v>322</v>
      </c>
      <c r="G1038" s="226" t="n">
        <v>40680</v>
      </c>
      <c r="H1038" s="231" t="s">
        <v>1916</v>
      </c>
      <c r="I1038" s="229" t="s">
        <v>1843</v>
      </c>
      <c r="J1038" s="225" t="s">
        <v>1844</v>
      </c>
      <c r="K1038" s="230" t="n">
        <v>151200</v>
      </c>
    </row>
    <row r="1039" s="7" customFormat="true" ht="40.5" hidden="false" customHeight="false" outlineLevel="0" collapsed="false">
      <c r="A1039" s="18" t="s">
        <v>1839</v>
      </c>
      <c r="B1039" s="224" t="s">
        <v>13</v>
      </c>
      <c r="C1039" s="225" t="s">
        <v>114</v>
      </c>
      <c r="D1039" s="226" t="s">
        <v>114</v>
      </c>
      <c r="E1039" s="225" t="s">
        <v>144</v>
      </c>
      <c r="F1039" s="227" t="n">
        <v>323</v>
      </c>
      <c r="G1039" s="226" t="n">
        <v>40680</v>
      </c>
      <c r="H1039" s="231" t="s">
        <v>1917</v>
      </c>
      <c r="I1039" s="229" t="s">
        <v>1918</v>
      </c>
      <c r="J1039" s="225" t="s">
        <v>1919</v>
      </c>
      <c r="K1039" s="230" t="n">
        <v>14280</v>
      </c>
    </row>
    <row r="1040" s="7" customFormat="true" ht="27" hidden="false" customHeight="false" outlineLevel="0" collapsed="false">
      <c r="A1040" s="18" t="s">
        <v>1839</v>
      </c>
      <c r="B1040" s="224" t="s">
        <v>175</v>
      </c>
      <c r="C1040" s="225" t="s">
        <v>1840</v>
      </c>
      <c r="D1040" s="226" t="n">
        <v>40193</v>
      </c>
      <c r="E1040" s="225" t="s">
        <v>144</v>
      </c>
      <c r="F1040" s="227"/>
      <c r="G1040" s="226" t="n">
        <v>40680</v>
      </c>
      <c r="H1040" s="228" t="s">
        <v>1920</v>
      </c>
      <c r="I1040" s="229" t="s">
        <v>998</v>
      </c>
      <c r="J1040" s="225" t="s">
        <v>592</v>
      </c>
      <c r="K1040" s="230" t="n">
        <v>35068</v>
      </c>
    </row>
    <row r="1041" s="7" customFormat="true" ht="27" hidden="false" customHeight="false" outlineLevel="0" collapsed="false">
      <c r="A1041" s="18" t="s">
        <v>1839</v>
      </c>
      <c r="B1041" s="224" t="s">
        <v>175</v>
      </c>
      <c r="C1041" s="225" t="s">
        <v>1840</v>
      </c>
      <c r="D1041" s="226" t="n">
        <v>40193</v>
      </c>
      <c r="E1041" s="225" t="s">
        <v>144</v>
      </c>
      <c r="F1041" s="227" t="n">
        <v>324</v>
      </c>
      <c r="G1041" s="226" t="n">
        <v>40680</v>
      </c>
      <c r="H1041" s="228" t="s">
        <v>1921</v>
      </c>
      <c r="I1041" s="229" t="s">
        <v>998</v>
      </c>
      <c r="J1041" s="225" t="s">
        <v>592</v>
      </c>
      <c r="K1041" s="230" t="n">
        <v>197654</v>
      </c>
    </row>
    <row r="1042" s="7" customFormat="true" ht="27" hidden="false" customHeight="false" outlineLevel="0" collapsed="false">
      <c r="A1042" s="18" t="s">
        <v>1839</v>
      </c>
      <c r="B1042" s="224" t="s">
        <v>175</v>
      </c>
      <c r="C1042" s="225" t="s">
        <v>1840</v>
      </c>
      <c r="D1042" s="226" t="n">
        <v>40193</v>
      </c>
      <c r="E1042" s="225" t="s">
        <v>144</v>
      </c>
      <c r="F1042" s="227" t="n">
        <v>325</v>
      </c>
      <c r="G1042" s="226" t="n">
        <v>40680</v>
      </c>
      <c r="H1042" s="228" t="s">
        <v>1921</v>
      </c>
      <c r="I1042" s="229" t="s">
        <v>998</v>
      </c>
      <c r="J1042" s="225" t="s">
        <v>592</v>
      </c>
      <c r="K1042" s="230" t="n">
        <v>181654</v>
      </c>
    </row>
    <row r="1043" s="7" customFormat="true" ht="27" hidden="false" customHeight="false" outlineLevel="0" collapsed="false">
      <c r="A1043" s="18" t="s">
        <v>1839</v>
      </c>
      <c r="B1043" s="224" t="s">
        <v>175</v>
      </c>
      <c r="C1043" s="225" t="s">
        <v>1840</v>
      </c>
      <c r="D1043" s="226" t="n">
        <v>40193</v>
      </c>
      <c r="E1043" s="225" t="s">
        <v>144</v>
      </c>
      <c r="F1043" s="227" t="n">
        <v>326</v>
      </c>
      <c r="G1043" s="226" t="n">
        <v>40680</v>
      </c>
      <c r="H1043" s="228" t="s">
        <v>1922</v>
      </c>
      <c r="I1043" s="229" t="s">
        <v>998</v>
      </c>
      <c r="J1043" s="225" t="s">
        <v>592</v>
      </c>
      <c r="K1043" s="230" t="n">
        <v>463406</v>
      </c>
    </row>
    <row r="1044" s="7" customFormat="true" ht="27" hidden="false" customHeight="false" outlineLevel="0" collapsed="false">
      <c r="A1044" s="18" t="s">
        <v>1839</v>
      </c>
      <c r="B1044" s="224" t="s">
        <v>30</v>
      </c>
      <c r="C1044" s="225" t="s">
        <v>1923</v>
      </c>
      <c r="D1044" s="226" t="n">
        <v>40673</v>
      </c>
      <c r="E1044" s="225" t="s">
        <v>144</v>
      </c>
      <c r="F1044" s="227" t="n">
        <v>327</v>
      </c>
      <c r="G1044" s="226" t="n">
        <v>40681</v>
      </c>
      <c r="H1044" s="228" t="s">
        <v>1924</v>
      </c>
      <c r="I1044" s="229" t="s">
        <v>1925</v>
      </c>
      <c r="J1044" s="225" t="s">
        <v>1926</v>
      </c>
      <c r="K1044" s="230" t="n">
        <v>209081</v>
      </c>
    </row>
    <row r="1045" s="7" customFormat="true" ht="27" hidden="false" customHeight="false" outlineLevel="0" collapsed="false">
      <c r="A1045" s="18" t="s">
        <v>1839</v>
      </c>
      <c r="B1045" s="224" t="s">
        <v>30</v>
      </c>
      <c r="C1045" s="225" t="s">
        <v>1927</v>
      </c>
      <c r="D1045" s="226" t="n">
        <v>40679</v>
      </c>
      <c r="E1045" s="225" t="s">
        <v>144</v>
      </c>
      <c r="F1045" s="227" t="n">
        <v>328</v>
      </c>
      <c r="G1045" s="226" t="n">
        <v>40681</v>
      </c>
      <c r="H1045" s="231" t="s">
        <v>1928</v>
      </c>
      <c r="I1045" s="229" t="s">
        <v>1925</v>
      </c>
      <c r="J1045" s="225" t="s">
        <v>1926</v>
      </c>
      <c r="K1045" s="230" t="n">
        <v>135260</v>
      </c>
    </row>
    <row r="1046" s="7" customFormat="true" ht="27" hidden="false" customHeight="false" outlineLevel="0" collapsed="false">
      <c r="A1046" s="18" t="s">
        <v>1839</v>
      </c>
      <c r="B1046" s="224" t="s">
        <v>175</v>
      </c>
      <c r="C1046" s="225" t="s">
        <v>1840</v>
      </c>
      <c r="D1046" s="226" t="n">
        <v>40193</v>
      </c>
      <c r="E1046" s="225" t="s">
        <v>144</v>
      </c>
      <c r="F1046" s="227" t="n">
        <v>329</v>
      </c>
      <c r="G1046" s="226" t="n">
        <v>40681</v>
      </c>
      <c r="H1046" s="228" t="s">
        <v>1929</v>
      </c>
      <c r="I1046" s="229" t="s">
        <v>998</v>
      </c>
      <c r="J1046" s="225" t="s">
        <v>592</v>
      </c>
      <c r="K1046" s="230" t="n">
        <v>213654</v>
      </c>
    </row>
    <row r="1047" s="7" customFormat="true" ht="27" hidden="false" customHeight="false" outlineLevel="0" collapsed="false">
      <c r="A1047" s="18" t="s">
        <v>1839</v>
      </c>
      <c r="B1047" s="224" t="s">
        <v>13</v>
      </c>
      <c r="C1047" s="225" t="s">
        <v>114</v>
      </c>
      <c r="D1047" s="226" t="s">
        <v>114</v>
      </c>
      <c r="E1047" s="225" t="s">
        <v>144</v>
      </c>
      <c r="F1047" s="227" t="n">
        <v>330</v>
      </c>
      <c r="G1047" s="226" t="n">
        <v>40682</v>
      </c>
      <c r="H1047" s="231" t="s">
        <v>1930</v>
      </c>
      <c r="I1047" s="229" t="s">
        <v>1901</v>
      </c>
      <c r="J1047" s="225" t="s">
        <v>1902</v>
      </c>
      <c r="K1047" s="230" t="n">
        <v>188500</v>
      </c>
    </row>
    <row r="1048" s="7" customFormat="true" ht="27" hidden="false" customHeight="false" outlineLevel="0" collapsed="false">
      <c r="A1048" s="18" t="s">
        <v>1839</v>
      </c>
      <c r="B1048" s="224" t="s">
        <v>30</v>
      </c>
      <c r="C1048" s="225" t="s">
        <v>1931</v>
      </c>
      <c r="D1048" s="226" t="n">
        <v>40625</v>
      </c>
      <c r="E1048" s="225" t="s">
        <v>144</v>
      </c>
      <c r="F1048" s="227" t="n">
        <v>0</v>
      </c>
      <c r="G1048" s="226" t="n">
        <v>40683</v>
      </c>
      <c r="H1048" s="231" t="s">
        <v>1932</v>
      </c>
      <c r="I1048" s="229" t="s">
        <v>1933</v>
      </c>
      <c r="J1048" s="225" t="s">
        <v>1934</v>
      </c>
      <c r="K1048" s="230" t="n">
        <v>92500</v>
      </c>
    </row>
    <row r="1049" s="7" customFormat="true" ht="40.5" hidden="false" customHeight="false" outlineLevel="0" collapsed="false">
      <c r="A1049" s="18" t="s">
        <v>1839</v>
      </c>
      <c r="B1049" s="224" t="s">
        <v>13</v>
      </c>
      <c r="C1049" s="225" t="s">
        <v>114</v>
      </c>
      <c r="D1049" s="226" t="s">
        <v>114</v>
      </c>
      <c r="E1049" s="225" t="s">
        <v>121</v>
      </c>
      <c r="F1049" s="227" t="n">
        <v>108</v>
      </c>
      <c r="G1049" s="226" t="n">
        <v>40683</v>
      </c>
      <c r="H1049" s="231" t="s">
        <v>1935</v>
      </c>
      <c r="I1049" s="229" t="s">
        <v>1503</v>
      </c>
      <c r="J1049" s="225" t="s">
        <v>316</v>
      </c>
      <c r="K1049" s="230" t="n">
        <v>1523200</v>
      </c>
    </row>
    <row r="1050" s="7" customFormat="true" ht="27" hidden="false" customHeight="false" outlineLevel="0" collapsed="false">
      <c r="A1050" s="18" t="s">
        <v>1839</v>
      </c>
      <c r="B1050" s="224" t="s">
        <v>30</v>
      </c>
      <c r="C1050" s="225" t="s">
        <v>1936</v>
      </c>
      <c r="D1050" s="226" t="n">
        <v>40653</v>
      </c>
      <c r="E1050" s="225" t="s">
        <v>144</v>
      </c>
      <c r="F1050" s="227" t="n">
        <v>0</v>
      </c>
      <c r="G1050" s="226" t="n">
        <v>40683</v>
      </c>
      <c r="H1050" s="231" t="s">
        <v>1937</v>
      </c>
      <c r="I1050" s="229" t="s">
        <v>1938</v>
      </c>
      <c r="J1050" s="225" t="s">
        <v>1939</v>
      </c>
      <c r="K1050" s="230" t="n">
        <v>108270</v>
      </c>
    </row>
    <row r="1051" s="7" customFormat="true" ht="40.5" hidden="false" customHeight="false" outlineLevel="0" collapsed="false">
      <c r="A1051" s="18" t="s">
        <v>1839</v>
      </c>
      <c r="B1051" s="224" t="s">
        <v>13</v>
      </c>
      <c r="C1051" s="225" t="s">
        <v>114</v>
      </c>
      <c r="D1051" s="226" t="s">
        <v>114</v>
      </c>
      <c r="E1051" s="225" t="s">
        <v>144</v>
      </c>
      <c r="F1051" s="227" t="n">
        <v>332</v>
      </c>
      <c r="G1051" s="226" t="n">
        <v>40683</v>
      </c>
      <c r="H1051" s="231" t="s">
        <v>1940</v>
      </c>
      <c r="I1051" s="229" t="s">
        <v>1941</v>
      </c>
      <c r="J1051" s="225" t="s">
        <v>1942</v>
      </c>
      <c r="K1051" s="230" t="n">
        <v>803250</v>
      </c>
    </row>
    <row r="1052" s="7" customFormat="true" ht="40.5" hidden="false" customHeight="false" outlineLevel="0" collapsed="false">
      <c r="A1052" s="18" t="s">
        <v>1839</v>
      </c>
      <c r="B1052" s="224" t="s">
        <v>13</v>
      </c>
      <c r="C1052" s="225" t="s">
        <v>114</v>
      </c>
      <c r="D1052" s="226" t="s">
        <v>114</v>
      </c>
      <c r="E1052" s="225" t="s">
        <v>121</v>
      </c>
      <c r="F1052" s="227" t="n">
        <v>106</v>
      </c>
      <c r="G1052" s="226" t="n">
        <v>40683</v>
      </c>
      <c r="H1052" s="231" t="s">
        <v>1943</v>
      </c>
      <c r="I1052" s="229" t="s">
        <v>1944</v>
      </c>
      <c r="J1052" s="225" t="s">
        <v>1945</v>
      </c>
      <c r="K1052" s="230" t="n">
        <v>128104</v>
      </c>
    </row>
    <row r="1053" s="7" customFormat="true" ht="27" hidden="false" customHeight="false" outlineLevel="0" collapsed="false">
      <c r="A1053" s="18" t="s">
        <v>1839</v>
      </c>
      <c r="B1053" s="224" t="s">
        <v>13</v>
      </c>
      <c r="C1053" s="225" t="s">
        <v>114</v>
      </c>
      <c r="D1053" s="226" t="s">
        <v>114</v>
      </c>
      <c r="E1053" s="225" t="s">
        <v>121</v>
      </c>
      <c r="F1053" s="227" t="n">
        <v>107</v>
      </c>
      <c r="G1053" s="226" t="n">
        <v>40683</v>
      </c>
      <c r="H1053" s="231" t="s">
        <v>1946</v>
      </c>
      <c r="I1053" s="229" t="s">
        <v>1947</v>
      </c>
      <c r="J1053" s="225" t="s">
        <v>1948</v>
      </c>
      <c r="K1053" s="230" t="n">
        <v>101745</v>
      </c>
    </row>
    <row r="1054" s="7" customFormat="true" ht="40.5" hidden="false" customHeight="false" outlineLevel="0" collapsed="false">
      <c r="A1054" s="18" t="s">
        <v>1839</v>
      </c>
      <c r="B1054" s="224" t="s">
        <v>13</v>
      </c>
      <c r="C1054" s="225" t="s">
        <v>114</v>
      </c>
      <c r="D1054" s="226" t="s">
        <v>114</v>
      </c>
      <c r="E1054" s="225" t="s">
        <v>144</v>
      </c>
      <c r="F1054" s="227" t="n">
        <v>334</v>
      </c>
      <c r="G1054" s="226" t="n">
        <v>40683</v>
      </c>
      <c r="H1054" s="231" t="s">
        <v>1949</v>
      </c>
      <c r="I1054" s="229" t="s">
        <v>1950</v>
      </c>
      <c r="J1054" s="225" t="s">
        <v>1951</v>
      </c>
      <c r="K1054" s="230" t="n">
        <v>720000</v>
      </c>
    </row>
    <row r="1055" s="7" customFormat="true" ht="27" hidden="false" customHeight="false" outlineLevel="0" collapsed="false">
      <c r="A1055" s="18" t="s">
        <v>1839</v>
      </c>
      <c r="B1055" s="224" t="s">
        <v>13</v>
      </c>
      <c r="C1055" s="225" t="s">
        <v>114</v>
      </c>
      <c r="D1055" s="226" t="s">
        <v>114</v>
      </c>
      <c r="E1055" s="225" t="s">
        <v>144</v>
      </c>
      <c r="F1055" s="227" t="n">
        <v>336</v>
      </c>
      <c r="G1055" s="226" t="n">
        <v>40686</v>
      </c>
      <c r="H1055" s="231" t="s">
        <v>1952</v>
      </c>
      <c r="I1055" s="229" t="s">
        <v>1953</v>
      </c>
      <c r="J1055" s="225" t="s">
        <v>1954</v>
      </c>
      <c r="K1055" s="230" t="n">
        <v>31238</v>
      </c>
    </row>
    <row r="1056" s="7" customFormat="true" ht="40.5" hidden="false" customHeight="false" outlineLevel="0" collapsed="false">
      <c r="A1056" s="18" t="s">
        <v>1839</v>
      </c>
      <c r="B1056" s="224" t="s">
        <v>30</v>
      </c>
      <c r="C1056" s="225" t="s">
        <v>1955</v>
      </c>
      <c r="D1056" s="226" t="n">
        <v>40679</v>
      </c>
      <c r="E1056" s="225" t="s">
        <v>144</v>
      </c>
      <c r="F1056" s="227" t="n">
        <v>337</v>
      </c>
      <c r="G1056" s="226" t="n">
        <v>40686</v>
      </c>
      <c r="H1056" s="231" t="s">
        <v>1956</v>
      </c>
      <c r="I1056" s="229" t="s">
        <v>1957</v>
      </c>
      <c r="J1056" s="225" t="s">
        <v>890</v>
      </c>
      <c r="K1056" s="230" t="n">
        <v>3505169</v>
      </c>
    </row>
    <row r="1057" s="7" customFormat="true" ht="54" hidden="false" customHeight="false" outlineLevel="0" collapsed="false">
      <c r="A1057" s="18" t="s">
        <v>1839</v>
      </c>
      <c r="B1057" s="224" t="s">
        <v>13</v>
      </c>
      <c r="C1057" s="225" t="s">
        <v>114</v>
      </c>
      <c r="D1057" s="226" t="s">
        <v>114</v>
      </c>
      <c r="E1057" s="225" t="s">
        <v>144</v>
      </c>
      <c r="F1057" s="227" t="n">
        <v>338</v>
      </c>
      <c r="G1057" s="226" t="n">
        <v>40686</v>
      </c>
      <c r="H1057" s="231" t="s">
        <v>1958</v>
      </c>
      <c r="I1057" s="229" t="s">
        <v>1959</v>
      </c>
      <c r="J1057" s="232" t="s">
        <v>1960</v>
      </c>
      <c r="K1057" s="230" t="n">
        <f aca="false">3193*25*1.19</f>
        <v>94991.75</v>
      </c>
    </row>
    <row r="1058" s="7" customFormat="true" ht="27" hidden="false" customHeight="false" outlineLevel="0" collapsed="false">
      <c r="A1058" s="18" t="s">
        <v>1839</v>
      </c>
      <c r="B1058" s="224" t="s">
        <v>13</v>
      </c>
      <c r="C1058" s="225" t="s">
        <v>114</v>
      </c>
      <c r="D1058" s="226" t="s">
        <v>114</v>
      </c>
      <c r="E1058" s="225" t="s">
        <v>144</v>
      </c>
      <c r="F1058" s="227" t="n">
        <v>339</v>
      </c>
      <c r="G1058" s="226" t="n">
        <v>40686</v>
      </c>
      <c r="H1058" s="231" t="s">
        <v>1961</v>
      </c>
      <c r="I1058" s="229" t="s">
        <v>1962</v>
      </c>
      <c r="J1058" s="232" t="s">
        <v>1963</v>
      </c>
      <c r="K1058" s="230" t="n">
        <v>856800</v>
      </c>
    </row>
    <row r="1059" s="7" customFormat="true" ht="27" hidden="false" customHeight="false" outlineLevel="0" collapsed="false">
      <c r="A1059" s="18" t="s">
        <v>1839</v>
      </c>
      <c r="B1059" s="224" t="s">
        <v>13</v>
      </c>
      <c r="C1059" s="225" t="s">
        <v>114</v>
      </c>
      <c r="D1059" s="226" t="s">
        <v>114</v>
      </c>
      <c r="E1059" s="225" t="s">
        <v>144</v>
      </c>
      <c r="F1059" s="227" t="n">
        <v>340</v>
      </c>
      <c r="G1059" s="226" t="n">
        <v>40686</v>
      </c>
      <c r="H1059" s="231" t="s">
        <v>1964</v>
      </c>
      <c r="I1059" s="229" t="s">
        <v>1965</v>
      </c>
      <c r="J1059" s="225" t="s">
        <v>1966</v>
      </c>
      <c r="K1059" s="230" t="n">
        <v>993650</v>
      </c>
    </row>
    <row r="1060" s="7" customFormat="true" ht="54" hidden="false" customHeight="false" outlineLevel="0" collapsed="false">
      <c r="A1060" s="18" t="s">
        <v>1839</v>
      </c>
      <c r="B1060" s="224" t="s">
        <v>13</v>
      </c>
      <c r="C1060" s="225" t="s">
        <v>114</v>
      </c>
      <c r="D1060" s="226" t="s">
        <v>114</v>
      </c>
      <c r="E1060" s="225" t="s">
        <v>144</v>
      </c>
      <c r="F1060" s="227" t="s">
        <v>1967</v>
      </c>
      <c r="G1060" s="226" t="n">
        <v>40686</v>
      </c>
      <c r="H1060" s="231" t="s">
        <v>1968</v>
      </c>
      <c r="I1060" s="229" t="s">
        <v>1969</v>
      </c>
      <c r="J1060" s="225" t="s">
        <v>1970</v>
      </c>
      <c r="K1060" s="230" t="n">
        <v>294525</v>
      </c>
    </row>
    <row r="1061" s="7" customFormat="true" ht="40.5" hidden="false" customHeight="false" outlineLevel="0" collapsed="false">
      <c r="A1061" s="18" t="s">
        <v>1839</v>
      </c>
      <c r="B1061" s="224" t="s">
        <v>1851</v>
      </c>
      <c r="C1061" s="225" t="s">
        <v>1971</v>
      </c>
      <c r="D1061" s="226" t="n">
        <v>40682</v>
      </c>
      <c r="E1061" s="225" t="s">
        <v>144</v>
      </c>
      <c r="F1061" s="227" t="n">
        <v>341</v>
      </c>
      <c r="G1061" s="226" t="n">
        <v>40687</v>
      </c>
      <c r="H1061" s="231" t="s">
        <v>1972</v>
      </c>
      <c r="I1061" s="229" t="s">
        <v>1885</v>
      </c>
      <c r="J1061" s="225" t="s">
        <v>1886</v>
      </c>
      <c r="K1061" s="230" t="n">
        <v>65010</v>
      </c>
    </row>
    <row r="1062" s="7" customFormat="true" ht="27" hidden="false" customHeight="false" outlineLevel="0" collapsed="false">
      <c r="A1062" s="18" t="s">
        <v>1839</v>
      </c>
      <c r="B1062" s="224" t="s">
        <v>175</v>
      </c>
      <c r="C1062" s="225" t="s">
        <v>1840</v>
      </c>
      <c r="D1062" s="226" t="n">
        <v>40193</v>
      </c>
      <c r="E1062" s="225" t="s">
        <v>144</v>
      </c>
      <c r="F1062" s="227" t="n">
        <v>342</v>
      </c>
      <c r="G1062" s="226" t="n">
        <v>40687</v>
      </c>
      <c r="H1062" s="228" t="s">
        <v>1973</v>
      </c>
      <c r="I1062" s="229" t="s">
        <v>998</v>
      </c>
      <c r="J1062" s="225" t="s">
        <v>592</v>
      </c>
      <c r="K1062" s="230" t="n">
        <v>658470</v>
      </c>
    </row>
    <row r="1063" s="7" customFormat="true" ht="27" hidden="false" customHeight="false" outlineLevel="0" collapsed="false">
      <c r="A1063" s="18" t="s">
        <v>1839</v>
      </c>
      <c r="B1063" s="224" t="s">
        <v>175</v>
      </c>
      <c r="C1063" s="225" t="s">
        <v>1840</v>
      </c>
      <c r="D1063" s="226" t="n">
        <v>40193</v>
      </c>
      <c r="E1063" s="225" t="s">
        <v>144</v>
      </c>
      <c r="F1063" s="227" t="n">
        <v>343</v>
      </c>
      <c r="G1063" s="226" t="n">
        <v>40687</v>
      </c>
      <c r="H1063" s="228" t="s">
        <v>1973</v>
      </c>
      <c r="I1063" s="229" t="s">
        <v>998</v>
      </c>
      <c r="J1063" s="225" t="s">
        <v>592</v>
      </c>
      <c r="K1063" s="230" t="n">
        <v>374529</v>
      </c>
    </row>
    <row r="1064" s="7" customFormat="true" ht="40.5" hidden="false" customHeight="false" outlineLevel="0" collapsed="false">
      <c r="A1064" s="18" t="s">
        <v>1839</v>
      </c>
      <c r="B1064" s="224" t="s">
        <v>30</v>
      </c>
      <c r="C1064" s="225" t="s">
        <v>1974</v>
      </c>
      <c r="D1064" s="226" t="n">
        <v>40679</v>
      </c>
      <c r="E1064" s="225" t="s">
        <v>144</v>
      </c>
      <c r="F1064" s="227" t="n">
        <v>344</v>
      </c>
      <c r="G1064" s="226" t="n">
        <v>40687</v>
      </c>
      <c r="H1064" s="228" t="s">
        <v>1975</v>
      </c>
      <c r="I1064" s="229" t="s">
        <v>1957</v>
      </c>
      <c r="J1064" s="225" t="s">
        <v>890</v>
      </c>
      <c r="K1064" s="230" t="n">
        <f aca="false">1761200+1099560+488471</f>
        <v>3349231</v>
      </c>
    </row>
    <row r="1065" s="7" customFormat="true" ht="40.5" hidden="false" customHeight="false" outlineLevel="0" collapsed="false">
      <c r="A1065" s="18" t="s">
        <v>1839</v>
      </c>
      <c r="B1065" s="224" t="s">
        <v>1976</v>
      </c>
      <c r="C1065" s="225" t="s">
        <v>1977</v>
      </c>
      <c r="D1065" s="226" t="n">
        <v>40625</v>
      </c>
      <c r="E1065" s="225" t="s">
        <v>121</v>
      </c>
      <c r="F1065" s="227" t="n">
        <v>109</v>
      </c>
      <c r="G1065" s="226" t="n">
        <v>40687</v>
      </c>
      <c r="H1065" s="231" t="s">
        <v>1978</v>
      </c>
      <c r="I1065" s="229" t="s">
        <v>1979</v>
      </c>
      <c r="J1065" s="225" t="s">
        <v>1980</v>
      </c>
      <c r="K1065" s="230" t="n">
        <v>213688</v>
      </c>
    </row>
    <row r="1066" s="7" customFormat="true" ht="40.5" hidden="false" customHeight="false" outlineLevel="0" collapsed="false">
      <c r="A1066" s="18" t="s">
        <v>1839</v>
      </c>
      <c r="B1066" s="224" t="s">
        <v>1976</v>
      </c>
      <c r="C1066" s="225" t="s">
        <v>1977</v>
      </c>
      <c r="D1066" s="226" t="n">
        <v>40625</v>
      </c>
      <c r="E1066" s="225" t="s">
        <v>121</v>
      </c>
      <c r="F1066" s="227" t="n">
        <v>110</v>
      </c>
      <c r="G1066" s="226" t="n">
        <v>40687</v>
      </c>
      <c r="H1066" s="231" t="s">
        <v>1981</v>
      </c>
      <c r="I1066" s="229" t="s">
        <v>1982</v>
      </c>
      <c r="J1066" s="225" t="s">
        <v>1983</v>
      </c>
      <c r="K1066" s="230" t="n">
        <v>114188</v>
      </c>
    </row>
    <row r="1067" s="7" customFormat="true" ht="40.5" hidden="false" customHeight="false" outlineLevel="0" collapsed="false">
      <c r="A1067" s="18" t="s">
        <v>1839</v>
      </c>
      <c r="B1067" s="224" t="s">
        <v>1976</v>
      </c>
      <c r="C1067" s="225" t="s">
        <v>1977</v>
      </c>
      <c r="D1067" s="226" t="n">
        <v>40625</v>
      </c>
      <c r="E1067" s="225" t="s">
        <v>121</v>
      </c>
      <c r="F1067" s="227" t="n">
        <v>111</v>
      </c>
      <c r="G1067" s="226" t="n">
        <v>40687</v>
      </c>
      <c r="H1067" s="231" t="s">
        <v>1984</v>
      </c>
      <c r="I1067" s="229" t="s">
        <v>1335</v>
      </c>
      <c r="J1067" s="225" t="s">
        <v>318</v>
      </c>
      <c r="K1067" s="230" t="n">
        <v>214631</v>
      </c>
    </row>
    <row r="1068" s="7" customFormat="true" ht="54" hidden="false" customHeight="false" outlineLevel="0" collapsed="false">
      <c r="A1068" s="18" t="s">
        <v>1839</v>
      </c>
      <c r="B1068" s="224" t="s">
        <v>1976</v>
      </c>
      <c r="C1068" s="225" t="s">
        <v>1977</v>
      </c>
      <c r="D1068" s="226" t="n">
        <v>40625</v>
      </c>
      <c r="E1068" s="225" t="s">
        <v>121</v>
      </c>
      <c r="F1068" s="227" t="n">
        <v>112</v>
      </c>
      <c r="G1068" s="226" t="n">
        <v>40687</v>
      </c>
      <c r="H1068" s="231" t="s">
        <v>1985</v>
      </c>
      <c r="I1068" s="229" t="s">
        <v>911</v>
      </c>
      <c r="J1068" s="225" t="s">
        <v>124</v>
      </c>
      <c r="K1068" s="230" t="n">
        <v>142348</v>
      </c>
    </row>
    <row r="1069" s="7" customFormat="true" ht="40.5" hidden="false" customHeight="false" outlineLevel="0" collapsed="false">
      <c r="A1069" s="18" t="s">
        <v>1839</v>
      </c>
      <c r="B1069" s="224" t="s">
        <v>1976</v>
      </c>
      <c r="C1069" s="225" t="s">
        <v>1977</v>
      </c>
      <c r="D1069" s="226" t="n">
        <v>40625</v>
      </c>
      <c r="E1069" s="225" t="s">
        <v>121</v>
      </c>
      <c r="F1069" s="227" t="n">
        <v>113</v>
      </c>
      <c r="G1069" s="226" t="n">
        <v>40687</v>
      </c>
      <c r="H1069" s="231" t="s">
        <v>1986</v>
      </c>
      <c r="I1069" s="229" t="s">
        <v>1987</v>
      </c>
      <c r="J1069" s="225" t="s">
        <v>1988</v>
      </c>
      <c r="K1069" s="230" t="n">
        <v>118961</v>
      </c>
    </row>
    <row r="1070" s="7" customFormat="true" ht="27" hidden="false" customHeight="false" outlineLevel="0" collapsed="false">
      <c r="A1070" s="18" t="s">
        <v>1839</v>
      </c>
      <c r="B1070" s="224" t="s">
        <v>1976</v>
      </c>
      <c r="C1070" s="225" t="s">
        <v>1977</v>
      </c>
      <c r="D1070" s="226" t="n">
        <v>40625</v>
      </c>
      <c r="E1070" s="225" t="s">
        <v>121</v>
      </c>
      <c r="F1070" s="227" t="n">
        <v>114</v>
      </c>
      <c r="G1070" s="226" t="n">
        <v>40687</v>
      </c>
      <c r="H1070" s="231" t="s">
        <v>1989</v>
      </c>
      <c r="I1070" s="229" t="s">
        <v>1990</v>
      </c>
      <c r="J1070" s="225" t="s">
        <v>1991</v>
      </c>
      <c r="K1070" s="230" t="n">
        <v>86156</v>
      </c>
    </row>
    <row r="1071" s="7" customFormat="true" ht="27" hidden="false" customHeight="false" outlineLevel="0" collapsed="false">
      <c r="A1071" s="18" t="s">
        <v>1839</v>
      </c>
      <c r="B1071" s="224" t="s">
        <v>1976</v>
      </c>
      <c r="C1071" s="225" t="s">
        <v>1977</v>
      </c>
      <c r="D1071" s="226" t="n">
        <v>40625</v>
      </c>
      <c r="E1071" s="225" t="s">
        <v>121</v>
      </c>
      <c r="F1071" s="227" t="n">
        <v>115</v>
      </c>
      <c r="G1071" s="226" t="n">
        <v>40687</v>
      </c>
      <c r="H1071" s="231" t="s">
        <v>1992</v>
      </c>
      <c r="I1071" s="229" t="s">
        <v>1993</v>
      </c>
      <c r="J1071" s="225" t="s">
        <v>1994</v>
      </c>
      <c r="K1071" s="230" t="n">
        <v>26717</v>
      </c>
    </row>
    <row r="1072" s="7" customFormat="true" ht="27" hidden="false" customHeight="false" outlineLevel="0" collapsed="false">
      <c r="A1072" s="18" t="s">
        <v>1839</v>
      </c>
      <c r="B1072" s="224" t="s">
        <v>13</v>
      </c>
      <c r="C1072" s="225" t="s">
        <v>114</v>
      </c>
      <c r="D1072" s="226" t="s">
        <v>114</v>
      </c>
      <c r="E1072" s="225" t="s">
        <v>144</v>
      </c>
      <c r="F1072" s="227" t="n">
        <v>345</v>
      </c>
      <c r="G1072" s="226" t="n">
        <v>40687</v>
      </c>
      <c r="H1072" s="231" t="s">
        <v>1995</v>
      </c>
      <c r="I1072" s="229" t="s">
        <v>1996</v>
      </c>
      <c r="J1072" s="225" t="s">
        <v>1997</v>
      </c>
      <c r="K1072" s="230" t="n">
        <v>100000</v>
      </c>
    </row>
    <row r="1073" s="7" customFormat="true" ht="13.5" hidden="false" customHeight="false" outlineLevel="0" collapsed="false">
      <c r="A1073" s="18" t="s">
        <v>1839</v>
      </c>
      <c r="B1073" s="224" t="s">
        <v>13</v>
      </c>
      <c r="C1073" s="225" t="s">
        <v>114</v>
      </c>
      <c r="D1073" s="226" t="s">
        <v>114</v>
      </c>
      <c r="E1073" s="225" t="s">
        <v>121</v>
      </c>
      <c r="F1073" s="227" t="n">
        <v>116</v>
      </c>
      <c r="G1073" s="226" t="n">
        <v>40687</v>
      </c>
      <c r="H1073" s="231" t="s">
        <v>1998</v>
      </c>
      <c r="I1073" s="229" t="s">
        <v>1944</v>
      </c>
      <c r="J1073" s="225" t="s">
        <v>1999</v>
      </c>
      <c r="K1073" s="230" t="n">
        <v>1680280</v>
      </c>
    </row>
    <row r="1074" s="7" customFormat="true" ht="27" hidden="false" customHeight="false" outlineLevel="0" collapsed="false">
      <c r="A1074" s="18" t="s">
        <v>1839</v>
      </c>
      <c r="B1074" s="224" t="s">
        <v>13</v>
      </c>
      <c r="C1074" s="225" t="s">
        <v>114</v>
      </c>
      <c r="D1074" s="226" t="s">
        <v>114</v>
      </c>
      <c r="E1074" s="225" t="s">
        <v>121</v>
      </c>
      <c r="F1074" s="227" t="n">
        <v>346</v>
      </c>
      <c r="G1074" s="226" t="n">
        <v>40687</v>
      </c>
      <c r="H1074" s="231" t="s">
        <v>2000</v>
      </c>
      <c r="I1074" s="229" t="s">
        <v>2001</v>
      </c>
      <c r="J1074" s="225" t="s">
        <v>1945</v>
      </c>
      <c r="K1074" s="230" t="n">
        <v>99484</v>
      </c>
    </row>
    <row r="1075" s="7" customFormat="true" ht="27" hidden="false" customHeight="false" outlineLevel="0" collapsed="false">
      <c r="A1075" s="18" t="s">
        <v>1839</v>
      </c>
      <c r="B1075" s="224" t="s">
        <v>175</v>
      </c>
      <c r="C1075" s="225" t="s">
        <v>1840</v>
      </c>
      <c r="D1075" s="226" t="n">
        <v>40193</v>
      </c>
      <c r="E1075" s="225" t="s">
        <v>144</v>
      </c>
      <c r="F1075" s="227" t="n">
        <v>347</v>
      </c>
      <c r="G1075" s="226" t="n">
        <v>40688</v>
      </c>
      <c r="H1075" s="228" t="s">
        <v>2002</v>
      </c>
      <c r="I1075" s="229" t="s">
        <v>998</v>
      </c>
      <c r="J1075" s="225" t="s">
        <v>592</v>
      </c>
      <c r="K1075" s="230" t="n">
        <v>316654</v>
      </c>
    </row>
    <row r="1076" s="7" customFormat="true" ht="27" hidden="false" customHeight="false" outlineLevel="0" collapsed="false">
      <c r="A1076" s="18" t="s">
        <v>1839</v>
      </c>
      <c r="B1076" s="224" t="s">
        <v>175</v>
      </c>
      <c r="C1076" s="225" t="s">
        <v>1840</v>
      </c>
      <c r="D1076" s="226" t="n">
        <v>40193</v>
      </c>
      <c r="E1076" s="225" t="s">
        <v>144</v>
      </c>
      <c r="F1076" s="227" t="n">
        <v>348</v>
      </c>
      <c r="G1076" s="226" t="n">
        <v>40688</v>
      </c>
      <c r="H1076" s="228" t="s">
        <v>2003</v>
      </c>
      <c r="I1076" s="229" t="s">
        <v>998</v>
      </c>
      <c r="J1076" s="225" t="s">
        <v>592</v>
      </c>
      <c r="K1076" s="230" t="n">
        <v>211266</v>
      </c>
    </row>
    <row r="1077" s="7" customFormat="true" ht="40.5" hidden="false" customHeight="false" outlineLevel="0" collapsed="false">
      <c r="A1077" s="18" t="s">
        <v>1839</v>
      </c>
      <c r="B1077" s="224" t="s">
        <v>13</v>
      </c>
      <c r="C1077" s="225" t="s">
        <v>114</v>
      </c>
      <c r="D1077" s="226" t="s">
        <v>114</v>
      </c>
      <c r="E1077" s="225" t="s">
        <v>144</v>
      </c>
      <c r="F1077" s="227" t="n">
        <v>349</v>
      </c>
      <c r="G1077" s="226" t="n">
        <v>40688</v>
      </c>
      <c r="H1077" s="231" t="s">
        <v>2004</v>
      </c>
      <c r="I1077" s="229" t="s">
        <v>1846</v>
      </c>
      <c r="J1077" s="225" t="s">
        <v>1847</v>
      </c>
      <c r="K1077" s="230" t="n">
        <v>540000</v>
      </c>
    </row>
    <row r="1078" s="7" customFormat="true" ht="27" hidden="false" customHeight="false" outlineLevel="0" collapsed="false">
      <c r="A1078" s="18" t="s">
        <v>1839</v>
      </c>
      <c r="B1078" s="224" t="s">
        <v>175</v>
      </c>
      <c r="C1078" s="225" t="s">
        <v>1840</v>
      </c>
      <c r="D1078" s="226" t="n">
        <v>40193</v>
      </c>
      <c r="E1078" s="225" t="s">
        <v>144</v>
      </c>
      <c r="F1078" s="227" t="n">
        <v>350</v>
      </c>
      <c r="G1078" s="226" t="n">
        <v>40688</v>
      </c>
      <c r="H1078" s="228" t="s">
        <v>2003</v>
      </c>
      <c r="I1078" s="229" t="s">
        <v>998</v>
      </c>
      <c r="J1078" s="225" t="s">
        <v>592</v>
      </c>
      <c r="K1078" s="230" t="n">
        <v>211266</v>
      </c>
    </row>
    <row r="1079" s="7" customFormat="true" ht="40.5" hidden="false" customHeight="false" outlineLevel="0" collapsed="false">
      <c r="A1079" s="18" t="s">
        <v>1839</v>
      </c>
      <c r="B1079" s="224" t="s">
        <v>13</v>
      </c>
      <c r="C1079" s="225" t="s">
        <v>114</v>
      </c>
      <c r="D1079" s="226" t="s">
        <v>114</v>
      </c>
      <c r="E1079" s="225" t="s">
        <v>144</v>
      </c>
      <c r="F1079" s="227" t="n">
        <v>351</v>
      </c>
      <c r="G1079" s="226" t="n">
        <v>40689</v>
      </c>
      <c r="H1079" s="231" t="s">
        <v>2005</v>
      </c>
      <c r="I1079" s="229" t="s">
        <v>1901</v>
      </c>
      <c r="J1079" s="225" t="s">
        <v>1902</v>
      </c>
      <c r="K1079" s="230" t="n">
        <v>65550</v>
      </c>
    </row>
    <row r="1080" s="7" customFormat="true" ht="13.5" hidden="false" customHeight="false" outlineLevel="0" collapsed="false">
      <c r="A1080" s="18" t="s">
        <v>1839</v>
      </c>
      <c r="B1080" s="224" t="s">
        <v>1976</v>
      </c>
      <c r="C1080" s="225" t="s">
        <v>1977</v>
      </c>
      <c r="D1080" s="226" t="n">
        <v>40625</v>
      </c>
      <c r="E1080" s="225" t="s">
        <v>121</v>
      </c>
      <c r="F1080" s="227" t="n">
        <v>117</v>
      </c>
      <c r="G1080" s="226" t="n">
        <v>40689</v>
      </c>
      <c r="H1080" s="231" t="s">
        <v>2006</v>
      </c>
      <c r="I1080" s="229" t="s">
        <v>911</v>
      </c>
      <c r="J1080" s="225" t="s">
        <v>124</v>
      </c>
      <c r="K1080" s="230" t="n">
        <v>1529881</v>
      </c>
    </row>
    <row r="1081" s="7" customFormat="true" ht="27" hidden="false" customHeight="false" outlineLevel="0" collapsed="false">
      <c r="A1081" s="18" t="s">
        <v>1839</v>
      </c>
      <c r="B1081" s="224" t="s">
        <v>1976</v>
      </c>
      <c r="C1081" s="225" t="s">
        <v>1977</v>
      </c>
      <c r="D1081" s="226" t="n">
        <v>40625</v>
      </c>
      <c r="E1081" s="225" t="s">
        <v>121</v>
      </c>
      <c r="F1081" s="227" t="n">
        <v>118</v>
      </c>
      <c r="G1081" s="226" t="n">
        <v>40689</v>
      </c>
      <c r="H1081" s="231" t="s">
        <v>2007</v>
      </c>
      <c r="I1081" s="229" t="s">
        <v>1335</v>
      </c>
      <c r="J1081" s="225" t="s">
        <v>318</v>
      </c>
      <c r="K1081" s="230" t="n">
        <v>53264</v>
      </c>
    </row>
    <row r="1082" s="7" customFormat="true" ht="40.5" hidden="false" customHeight="false" outlineLevel="0" collapsed="false">
      <c r="A1082" s="18" t="s">
        <v>1839</v>
      </c>
      <c r="B1082" s="224" t="s">
        <v>175</v>
      </c>
      <c r="C1082" s="225" t="s">
        <v>1840</v>
      </c>
      <c r="D1082" s="226" t="n">
        <v>40193</v>
      </c>
      <c r="E1082" s="225" t="s">
        <v>144</v>
      </c>
      <c r="F1082" s="227" t="n">
        <v>352</v>
      </c>
      <c r="G1082" s="226" t="n">
        <v>40689</v>
      </c>
      <c r="H1082" s="228" t="s">
        <v>2008</v>
      </c>
      <c r="I1082" s="229" t="s">
        <v>998</v>
      </c>
      <c r="J1082" s="225" t="s">
        <v>592</v>
      </c>
      <c r="K1082" s="230" t="n">
        <v>324266</v>
      </c>
    </row>
    <row r="1083" s="7" customFormat="true" ht="27" hidden="false" customHeight="false" outlineLevel="0" collapsed="false">
      <c r="A1083" s="18" t="s">
        <v>1839</v>
      </c>
      <c r="B1083" s="224" t="s">
        <v>175</v>
      </c>
      <c r="C1083" s="225" t="s">
        <v>1840</v>
      </c>
      <c r="D1083" s="226" t="n">
        <v>40193</v>
      </c>
      <c r="E1083" s="225" t="s">
        <v>144</v>
      </c>
      <c r="F1083" s="227" t="n">
        <v>353</v>
      </c>
      <c r="G1083" s="226" t="n">
        <v>40689</v>
      </c>
      <c r="H1083" s="228" t="s">
        <v>2009</v>
      </c>
      <c r="I1083" s="229" t="s">
        <v>998</v>
      </c>
      <c r="J1083" s="225" t="s">
        <v>592</v>
      </c>
      <c r="K1083" s="230" t="n">
        <v>169211</v>
      </c>
    </row>
    <row r="1084" s="7" customFormat="true" ht="27" hidden="false" customHeight="false" outlineLevel="0" collapsed="false">
      <c r="A1084" s="18" t="s">
        <v>1839</v>
      </c>
      <c r="B1084" s="224" t="s">
        <v>175</v>
      </c>
      <c r="C1084" s="225" t="s">
        <v>1840</v>
      </c>
      <c r="D1084" s="226" t="n">
        <v>40193</v>
      </c>
      <c r="E1084" s="225" t="s">
        <v>144</v>
      </c>
      <c r="F1084" s="227" t="n">
        <v>354</v>
      </c>
      <c r="G1084" s="226" t="n">
        <v>40689</v>
      </c>
      <c r="H1084" s="228" t="s">
        <v>2010</v>
      </c>
      <c r="I1084" s="229" t="s">
        <v>998</v>
      </c>
      <c r="J1084" s="225" t="s">
        <v>592</v>
      </c>
      <c r="K1084" s="230" t="n">
        <v>164711</v>
      </c>
    </row>
    <row r="1085" s="7" customFormat="true" ht="27" hidden="false" customHeight="false" outlineLevel="0" collapsed="false">
      <c r="A1085" s="18" t="s">
        <v>1839</v>
      </c>
      <c r="B1085" s="224" t="s">
        <v>175</v>
      </c>
      <c r="C1085" s="225" t="s">
        <v>1840</v>
      </c>
      <c r="D1085" s="226" t="n">
        <v>40193</v>
      </c>
      <c r="E1085" s="225" t="s">
        <v>144</v>
      </c>
      <c r="F1085" s="227" t="n">
        <v>355</v>
      </c>
      <c r="G1085" s="226" t="n">
        <v>40689</v>
      </c>
      <c r="H1085" s="228" t="s">
        <v>2010</v>
      </c>
      <c r="I1085" s="229" t="s">
        <v>998</v>
      </c>
      <c r="J1085" s="225" t="s">
        <v>592</v>
      </c>
      <c r="K1085" s="230" t="n">
        <v>164711</v>
      </c>
    </row>
    <row r="1086" s="7" customFormat="true" ht="27" hidden="false" customHeight="false" outlineLevel="0" collapsed="false">
      <c r="A1086" s="18" t="s">
        <v>1839</v>
      </c>
      <c r="B1086" s="224" t="s">
        <v>175</v>
      </c>
      <c r="C1086" s="225" t="s">
        <v>1840</v>
      </c>
      <c r="D1086" s="226" t="n">
        <v>40193</v>
      </c>
      <c r="E1086" s="225" t="s">
        <v>144</v>
      </c>
      <c r="F1086" s="227" t="n">
        <v>356</v>
      </c>
      <c r="G1086" s="226" t="n">
        <v>40689</v>
      </c>
      <c r="H1086" s="228" t="s">
        <v>2010</v>
      </c>
      <c r="I1086" s="229" t="s">
        <v>998</v>
      </c>
      <c r="J1086" s="225" t="s">
        <v>592</v>
      </c>
      <c r="K1086" s="230" t="n">
        <v>164711</v>
      </c>
    </row>
    <row r="1087" s="7" customFormat="true" ht="67.5" hidden="false" customHeight="false" outlineLevel="0" collapsed="false">
      <c r="A1087" s="18" t="s">
        <v>1839</v>
      </c>
      <c r="B1087" s="224" t="s">
        <v>1976</v>
      </c>
      <c r="C1087" s="225" t="s">
        <v>2011</v>
      </c>
      <c r="D1087" s="226" t="n">
        <v>40686</v>
      </c>
      <c r="E1087" s="225" t="s">
        <v>121</v>
      </c>
      <c r="F1087" s="227" t="n">
        <v>357</v>
      </c>
      <c r="G1087" s="226" t="n">
        <v>40689</v>
      </c>
      <c r="H1087" s="231" t="s">
        <v>2012</v>
      </c>
      <c r="I1087" s="229" t="s">
        <v>1870</v>
      </c>
      <c r="J1087" s="225" t="s">
        <v>38</v>
      </c>
      <c r="K1087" s="230" t="n">
        <v>739288</v>
      </c>
    </row>
    <row r="1088" s="7" customFormat="true" ht="54" hidden="false" customHeight="false" outlineLevel="0" collapsed="false">
      <c r="A1088" s="18" t="s">
        <v>1839</v>
      </c>
      <c r="B1088" s="224" t="s">
        <v>13</v>
      </c>
      <c r="C1088" s="225" t="s">
        <v>114</v>
      </c>
      <c r="D1088" s="226" t="s">
        <v>114</v>
      </c>
      <c r="E1088" s="225" t="s">
        <v>144</v>
      </c>
      <c r="F1088" s="227" t="n">
        <v>358</v>
      </c>
      <c r="G1088" s="226" t="n">
        <v>40689</v>
      </c>
      <c r="H1088" s="231" t="s">
        <v>2013</v>
      </c>
      <c r="I1088" s="229" t="s">
        <v>1941</v>
      </c>
      <c r="J1088" s="225" t="s">
        <v>2014</v>
      </c>
      <c r="K1088" s="230" t="n">
        <v>1773100</v>
      </c>
    </row>
    <row r="1089" s="7" customFormat="true" ht="13.5" hidden="false" customHeight="false" outlineLevel="0" collapsed="false">
      <c r="A1089" s="18" t="s">
        <v>1839</v>
      </c>
      <c r="B1089" s="224" t="s">
        <v>13</v>
      </c>
      <c r="C1089" s="225" t="s">
        <v>114</v>
      </c>
      <c r="D1089" s="226" t="s">
        <v>114</v>
      </c>
      <c r="E1089" s="225" t="s">
        <v>121</v>
      </c>
      <c r="F1089" s="227" t="n">
        <v>120</v>
      </c>
      <c r="G1089" s="226" t="n">
        <v>40690</v>
      </c>
      <c r="H1089" s="231" t="s">
        <v>2015</v>
      </c>
      <c r="I1089" s="229" t="s">
        <v>2016</v>
      </c>
      <c r="J1089" s="225" t="s">
        <v>2017</v>
      </c>
      <c r="K1089" s="230" t="n">
        <v>39270</v>
      </c>
    </row>
    <row r="1090" s="7" customFormat="true" ht="27" hidden="false" customHeight="false" outlineLevel="0" collapsed="false">
      <c r="A1090" s="18" t="s">
        <v>1839</v>
      </c>
      <c r="B1090" s="224" t="s">
        <v>175</v>
      </c>
      <c r="C1090" s="225" t="s">
        <v>1840</v>
      </c>
      <c r="D1090" s="226" t="n">
        <v>40193</v>
      </c>
      <c r="E1090" s="225" t="s">
        <v>144</v>
      </c>
      <c r="F1090" s="227" t="n">
        <v>359</v>
      </c>
      <c r="G1090" s="226" t="n">
        <v>40690</v>
      </c>
      <c r="H1090" s="228" t="s">
        <v>2018</v>
      </c>
      <c r="I1090" s="229" t="s">
        <v>998</v>
      </c>
      <c r="J1090" s="225" t="s">
        <v>592</v>
      </c>
      <c r="K1090" s="230" t="n">
        <v>562468</v>
      </c>
    </row>
    <row r="1091" s="7" customFormat="true" ht="27" hidden="false" customHeight="false" outlineLevel="0" collapsed="false">
      <c r="A1091" s="18" t="s">
        <v>1839</v>
      </c>
      <c r="B1091" s="224" t="s">
        <v>175</v>
      </c>
      <c r="C1091" s="225" t="s">
        <v>1840</v>
      </c>
      <c r="D1091" s="226" t="n">
        <v>40193</v>
      </c>
      <c r="E1091" s="225" t="s">
        <v>144</v>
      </c>
      <c r="F1091" s="227" t="n">
        <v>360</v>
      </c>
      <c r="G1091" s="226" t="n">
        <v>40690</v>
      </c>
      <c r="H1091" s="228" t="s">
        <v>2019</v>
      </c>
      <c r="I1091" s="229" t="s">
        <v>998</v>
      </c>
      <c r="J1091" s="225" t="s">
        <v>592</v>
      </c>
      <c r="K1091" s="230" t="n">
        <v>246654</v>
      </c>
    </row>
    <row r="1092" s="7" customFormat="true" ht="27" hidden="false" customHeight="false" outlineLevel="0" collapsed="false">
      <c r="A1092" s="18" t="s">
        <v>1839</v>
      </c>
      <c r="B1092" s="224" t="s">
        <v>175</v>
      </c>
      <c r="C1092" s="225" t="s">
        <v>1840</v>
      </c>
      <c r="D1092" s="226" t="n">
        <v>40193</v>
      </c>
      <c r="E1092" s="225" t="s">
        <v>144</v>
      </c>
      <c r="F1092" s="227" t="n">
        <v>361</v>
      </c>
      <c r="G1092" s="226" t="n">
        <v>40690</v>
      </c>
      <c r="H1092" s="228" t="s">
        <v>2019</v>
      </c>
      <c r="I1092" s="229" t="s">
        <v>998</v>
      </c>
      <c r="J1092" s="225" t="s">
        <v>592</v>
      </c>
      <c r="K1092" s="230" t="n">
        <v>246654</v>
      </c>
    </row>
    <row r="1093" s="7" customFormat="true" ht="27" hidden="false" customHeight="false" outlineLevel="0" collapsed="false">
      <c r="A1093" s="18" t="s">
        <v>1839</v>
      </c>
      <c r="B1093" s="224" t="s">
        <v>175</v>
      </c>
      <c r="C1093" s="225" t="s">
        <v>1840</v>
      </c>
      <c r="D1093" s="226" t="n">
        <v>40193</v>
      </c>
      <c r="E1093" s="225" t="s">
        <v>144</v>
      </c>
      <c r="F1093" s="227" t="n">
        <v>362</v>
      </c>
      <c r="G1093" s="226" t="n">
        <v>40690</v>
      </c>
      <c r="H1093" s="228" t="s">
        <v>2019</v>
      </c>
      <c r="I1093" s="229" t="s">
        <v>998</v>
      </c>
      <c r="J1093" s="225" t="s">
        <v>592</v>
      </c>
      <c r="K1093" s="230" t="n">
        <v>246654</v>
      </c>
    </row>
    <row r="1094" s="7" customFormat="true" ht="27" hidden="false" customHeight="false" outlineLevel="0" collapsed="false">
      <c r="A1094" s="18" t="s">
        <v>1839</v>
      </c>
      <c r="B1094" s="224" t="s">
        <v>175</v>
      </c>
      <c r="C1094" s="225" t="s">
        <v>1840</v>
      </c>
      <c r="D1094" s="226" t="n">
        <v>40193</v>
      </c>
      <c r="E1094" s="225" t="s">
        <v>144</v>
      </c>
      <c r="F1094" s="227" t="n">
        <v>363</v>
      </c>
      <c r="G1094" s="226" t="n">
        <v>40690</v>
      </c>
      <c r="H1094" s="228" t="s">
        <v>2020</v>
      </c>
      <c r="I1094" s="229" t="s">
        <v>998</v>
      </c>
      <c r="J1094" s="225" t="s">
        <v>592</v>
      </c>
      <c r="K1094" s="230" t="n">
        <v>403654</v>
      </c>
    </row>
    <row r="1095" s="7" customFormat="true" ht="27" hidden="false" customHeight="false" outlineLevel="0" collapsed="false">
      <c r="A1095" s="18" t="s">
        <v>1839</v>
      </c>
      <c r="B1095" s="224" t="s">
        <v>175</v>
      </c>
      <c r="C1095" s="225" t="s">
        <v>1840</v>
      </c>
      <c r="D1095" s="226" t="n">
        <v>40193</v>
      </c>
      <c r="E1095" s="225" t="s">
        <v>144</v>
      </c>
      <c r="F1095" s="227" t="n">
        <v>364</v>
      </c>
      <c r="G1095" s="226" t="n">
        <v>40690</v>
      </c>
      <c r="H1095" s="228" t="s">
        <v>2020</v>
      </c>
      <c r="I1095" s="229" t="s">
        <v>998</v>
      </c>
      <c r="J1095" s="225" t="s">
        <v>592</v>
      </c>
      <c r="K1095" s="230" t="n">
        <v>403654</v>
      </c>
    </row>
    <row r="1096" s="7" customFormat="true" ht="40.5" hidden="false" customHeight="false" outlineLevel="0" collapsed="false">
      <c r="A1096" s="18" t="s">
        <v>1839</v>
      </c>
      <c r="B1096" s="224" t="s">
        <v>175</v>
      </c>
      <c r="C1096" s="225" t="s">
        <v>1840</v>
      </c>
      <c r="D1096" s="226" t="n">
        <v>40193</v>
      </c>
      <c r="E1096" s="225" t="s">
        <v>144</v>
      </c>
      <c r="F1096" s="227" t="n">
        <v>365</v>
      </c>
      <c r="G1096" s="226" t="n">
        <v>40693</v>
      </c>
      <c r="H1096" s="228" t="s">
        <v>2021</v>
      </c>
      <c r="I1096" s="229" t="s">
        <v>998</v>
      </c>
      <c r="J1096" s="225" t="s">
        <v>592</v>
      </c>
      <c r="K1096" s="230" t="n">
        <v>19900</v>
      </c>
    </row>
    <row r="1097" s="7" customFormat="true" ht="40.5" hidden="false" customHeight="false" outlineLevel="0" collapsed="false">
      <c r="A1097" s="18" t="s">
        <v>1839</v>
      </c>
      <c r="B1097" s="224" t="s">
        <v>1851</v>
      </c>
      <c r="C1097" s="225" t="s">
        <v>114</v>
      </c>
      <c r="D1097" s="226" t="s">
        <v>114</v>
      </c>
      <c r="E1097" s="225" t="s">
        <v>121</v>
      </c>
      <c r="F1097" s="227" t="n">
        <v>121</v>
      </c>
      <c r="G1097" s="226" t="n">
        <v>40694</v>
      </c>
      <c r="H1097" s="231" t="s">
        <v>2022</v>
      </c>
      <c r="I1097" s="229" t="s">
        <v>2023</v>
      </c>
      <c r="J1097" s="225" t="s">
        <v>2024</v>
      </c>
      <c r="K1097" s="230" t="n">
        <v>60000</v>
      </c>
    </row>
    <row r="1098" s="7" customFormat="true" ht="27" hidden="false" customHeight="false" outlineLevel="0" collapsed="false">
      <c r="A1098" s="18" t="s">
        <v>1839</v>
      </c>
      <c r="B1098" s="224" t="s">
        <v>175</v>
      </c>
      <c r="C1098" s="225" t="s">
        <v>1840</v>
      </c>
      <c r="D1098" s="226" t="n">
        <v>40193</v>
      </c>
      <c r="E1098" s="225" t="s">
        <v>144</v>
      </c>
      <c r="F1098" s="227" t="n">
        <v>367</v>
      </c>
      <c r="G1098" s="226" t="n">
        <v>40694</v>
      </c>
      <c r="H1098" s="228" t="s">
        <v>2025</v>
      </c>
      <c r="I1098" s="229" t="s">
        <v>998</v>
      </c>
      <c r="J1098" s="225" t="s">
        <v>592</v>
      </c>
      <c r="K1098" s="230" t="n">
        <v>243654</v>
      </c>
    </row>
    <row r="1099" s="7" customFormat="true" ht="27" hidden="false" customHeight="false" outlineLevel="0" collapsed="false">
      <c r="A1099" s="18" t="s">
        <v>1839</v>
      </c>
      <c r="B1099" s="224" t="s">
        <v>175</v>
      </c>
      <c r="C1099" s="225" t="s">
        <v>1840</v>
      </c>
      <c r="D1099" s="226" t="n">
        <v>40193</v>
      </c>
      <c r="E1099" s="225" t="s">
        <v>144</v>
      </c>
      <c r="F1099" s="227" t="n">
        <v>368</v>
      </c>
      <c r="G1099" s="226" t="n">
        <v>40694</v>
      </c>
      <c r="H1099" s="228" t="s">
        <v>2026</v>
      </c>
      <c r="I1099" s="229" t="s">
        <v>998</v>
      </c>
      <c r="J1099" s="225" t="s">
        <v>592</v>
      </c>
      <c r="K1099" s="230" t="n">
        <v>333654</v>
      </c>
    </row>
    <row r="1100" s="7" customFormat="true" ht="27" hidden="false" customHeight="false" outlineLevel="0" collapsed="false">
      <c r="A1100" s="18" t="s">
        <v>1839</v>
      </c>
      <c r="B1100" s="224" t="s">
        <v>175</v>
      </c>
      <c r="C1100" s="225" t="s">
        <v>1840</v>
      </c>
      <c r="D1100" s="226" t="n">
        <v>40193</v>
      </c>
      <c r="E1100" s="225" t="s">
        <v>144</v>
      </c>
      <c r="F1100" s="227" t="n">
        <v>369</v>
      </c>
      <c r="G1100" s="226" t="n">
        <v>40694</v>
      </c>
      <c r="H1100" s="228" t="s">
        <v>2026</v>
      </c>
      <c r="I1100" s="229" t="s">
        <v>998</v>
      </c>
      <c r="J1100" s="225" t="s">
        <v>592</v>
      </c>
      <c r="K1100" s="230" t="n">
        <v>311654</v>
      </c>
    </row>
    <row r="1101" s="7" customFormat="true" ht="27" hidden="false" customHeight="false" outlineLevel="0" collapsed="false">
      <c r="A1101" s="18" t="s">
        <v>1839</v>
      </c>
      <c r="B1101" s="224" t="s">
        <v>175</v>
      </c>
      <c r="C1101" s="225" t="s">
        <v>1840</v>
      </c>
      <c r="D1101" s="226" t="n">
        <v>40193</v>
      </c>
      <c r="E1101" s="225" t="s">
        <v>144</v>
      </c>
      <c r="F1101" s="227" t="n">
        <v>370</v>
      </c>
      <c r="G1101" s="226" t="n">
        <v>40694</v>
      </c>
      <c r="H1101" s="228" t="s">
        <v>2027</v>
      </c>
      <c r="I1101" s="229" t="s">
        <v>998</v>
      </c>
      <c r="J1101" s="225" t="s">
        <v>592</v>
      </c>
      <c r="K1101" s="230" t="n">
        <v>166211</v>
      </c>
    </row>
    <row r="1102" s="7" customFormat="true" ht="40.5" hidden="false" customHeight="false" outlineLevel="0" collapsed="false">
      <c r="A1102" s="18" t="s">
        <v>1839</v>
      </c>
      <c r="B1102" s="224" t="s">
        <v>13</v>
      </c>
      <c r="C1102" s="225" t="s">
        <v>114</v>
      </c>
      <c r="D1102" s="226" t="s">
        <v>114</v>
      </c>
      <c r="E1102" s="225" t="s">
        <v>121</v>
      </c>
      <c r="F1102" s="227" t="n">
        <v>122</v>
      </c>
      <c r="G1102" s="226" t="n">
        <v>40694</v>
      </c>
      <c r="H1102" s="231" t="s">
        <v>2028</v>
      </c>
      <c r="I1102" s="229" t="s">
        <v>2029</v>
      </c>
      <c r="J1102" s="225" t="s">
        <v>2030</v>
      </c>
      <c r="K1102" s="230" t="n">
        <v>365378</v>
      </c>
    </row>
    <row r="1103" s="7" customFormat="true" ht="40.5" hidden="false" customHeight="false" outlineLevel="0" collapsed="false">
      <c r="A1103" s="18" t="s">
        <v>1839</v>
      </c>
      <c r="B1103" s="224" t="s">
        <v>13</v>
      </c>
      <c r="C1103" s="225" t="s">
        <v>114</v>
      </c>
      <c r="D1103" s="226" t="s">
        <v>114</v>
      </c>
      <c r="E1103" s="225" t="s">
        <v>144</v>
      </c>
      <c r="F1103" s="227" t="n">
        <v>372</v>
      </c>
      <c r="G1103" s="226" t="n">
        <v>40694</v>
      </c>
      <c r="H1103" s="231" t="s">
        <v>2031</v>
      </c>
      <c r="I1103" s="229" t="s">
        <v>2032</v>
      </c>
      <c r="J1103" s="225" t="s">
        <v>2033</v>
      </c>
      <c r="K1103" s="230" t="n">
        <v>583200</v>
      </c>
    </row>
    <row r="1104" s="7" customFormat="true" ht="54" hidden="false" customHeight="false" outlineLevel="0" collapsed="false">
      <c r="A1104" s="18" t="s">
        <v>2034</v>
      </c>
      <c r="B1104" s="224" t="s">
        <v>22</v>
      </c>
      <c r="C1104" s="225" t="s">
        <v>424</v>
      </c>
      <c r="D1104" s="226" t="s">
        <v>424</v>
      </c>
      <c r="E1104" s="225" t="s">
        <v>2035</v>
      </c>
      <c r="F1104" s="227" t="s">
        <v>2036</v>
      </c>
      <c r="G1104" s="226" t="n">
        <v>40708</v>
      </c>
      <c r="H1104" s="231" t="s">
        <v>2037</v>
      </c>
      <c r="I1104" s="229" t="s">
        <v>2038</v>
      </c>
      <c r="J1104" s="225" t="s">
        <v>1472</v>
      </c>
      <c r="K1104" s="230" t="n">
        <v>5931298</v>
      </c>
    </row>
    <row r="1105" s="7" customFormat="true" ht="67.5" hidden="false" customHeight="false" outlineLevel="0" collapsed="false">
      <c r="A1105" s="18" t="s">
        <v>2034</v>
      </c>
      <c r="B1105" s="224" t="s">
        <v>22</v>
      </c>
      <c r="C1105" s="225" t="s">
        <v>424</v>
      </c>
      <c r="D1105" s="226" t="s">
        <v>424</v>
      </c>
      <c r="E1105" s="225" t="s">
        <v>2035</v>
      </c>
      <c r="F1105" s="227" t="s">
        <v>2039</v>
      </c>
      <c r="G1105" s="226" t="n">
        <v>40664</v>
      </c>
      <c r="H1105" s="231" t="s">
        <v>2040</v>
      </c>
      <c r="I1105" s="229" t="s">
        <v>2041</v>
      </c>
      <c r="J1105" s="225" t="s">
        <v>26</v>
      </c>
      <c r="K1105" s="230" t="n">
        <f aca="false">51901+97731+17580+113496</f>
        <v>280708</v>
      </c>
    </row>
    <row r="1106" s="7" customFormat="true" ht="54" hidden="false" customHeight="false" outlineLevel="0" collapsed="false">
      <c r="A1106" s="18" t="s">
        <v>2034</v>
      </c>
      <c r="B1106" s="224" t="s">
        <v>22</v>
      </c>
      <c r="C1106" s="225" t="s">
        <v>424</v>
      </c>
      <c r="D1106" s="226" t="s">
        <v>424</v>
      </c>
      <c r="E1106" s="225" t="s">
        <v>2035</v>
      </c>
      <c r="F1106" s="227" t="s">
        <v>2042</v>
      </c>
      <c r="G1106" s="226" t="n">
        <v>40694</v>
      </c>
      <c r="H1106" s="231" t="s">
        <v>2043</v>
      </c>
      <c r="I1106" s="229" t="s">
        <v>2038</v>
      </c>
      <c r="J1106" s="225" t="s">
        <v>1472</v>
      </c>
      <c r="K1106" s="230" t="n">
        <v>448008</v>
      </c>
    </row>
    <row r="1107" s="7" customFormat="true" ht="68.25" hidden="false" customHeight="false" outlineLevel="0" collapsed="false">
      <c r="A1107" s="233" t="s">
        <v>2034</v>
      </c>
      <c r="B1107" s="234" t="s">
        <v>22</v>
      </c>
      <c r="C1107" s="235" t="s">
        <v>424</v>
      </c>
      <c r="D1107" s="236" t="s">
        <v>424</v>
      </c>
      <c r="E1107" s="235" t="s">
        <v>2035</v>
      </c>
      <c r="F1107" s="237" t="s">
        <v>2044</v>
      </c>
      <c r="G1107" s="236" t="n">
        <v>40698</v>
      </c>
      <c r="H1107" s="238" t="s">
        <v>2045</v>
      </c>
      <c r="I1107" s="239" t="s">
        <v>1697</v>
      </c>
      <c r="J1107" s="235" t="s">
        <v>1460</v>
      </c>
      <c r="K1107" s="240" t="n">
        <v>359312</v>
      </c>
    </row>
    <row r="1108" s="7" customFormat="true" ht="14.25" hidden="false" customHeight="false" outlineLevel="0" collapsed="false">
      <c r="H1108" s="3"/>
      <c r="K1108" s="241" t="n">
        <f aca="false">SUM(K6:K1107)</f>
        <v>413255880.75</v>
      </c>
    </row>
    <row r="1109" s="7" customFormat="true" ht="13.5" hidden="false" customHeight="false" outlineLevel="0" collapsed="false">
      <c r="H1109" s="3"/>
      <c r="K1109" s="241"/>
    </row>
    <row r="1110" s="7" customFormat="true" ht="13.5" hidden="false" customHeight="false" outlineLevel="0" collapsed="false">
      <c r="H1110" s="3"/>
      <c r="K1110" s="241"/>
    </row>
    <row r="1111" s="7" customFormat="true" ht="13.5" hidden="false" customHeight="false" outlineLevel="0" collapsed="false">
      <c r="H1111" s="3"/>
      <c r="K1111" s="241"/>
    </row>
    <row r="1112" s="7" customFormat="true" ht="13.5" hidden="false" customHeight="false" outlineLevel="0" collapsed="false">
      <c r="H1112" s="3"/>
      <c r="K1112" s="241"/>
    </row>
    <row r="1113" s="7" customFormat="true" ht="13.5" hidden="false" customHeight="false" outlineLevel="0" collapsed="false">
      <c r="H1113" s="3"/>
      <c r="K1113" s="241"/>
    </row>
    <row r="1114" s="7" customFormat="true" ht="13.5" hidden="false" customHeight="false" outlineLevel="0" collapsed="false">
      <c r="H1114" s="3"/>
      <c r="K1114" s="241"/>
    </row>
    <row r="1115" s="7" customFormat="true" ht="13.5" hidden="false" customHeight="false" outlineLevel="0" collapsed="false">
      <c r="H1115" s="3"/>
      <c r="K1115" s="241"/>
    </row>
    <row r="1116" s="7" customFormat="true" ht="13.5" hidden="false" customHeight="false" outlineLevel="0" collapsed="false">
      <c r="H1116" s="3"/>
      <c r="K1116" s="241"/>
    </row>
    <row r="1117" s="7" customFormat="true" ht="13.5" hidden="false" customHeight="false" outlineLevel="0" collapsed="false">
      <c r="H1117" s="3"/>
      <c r="K1117" s="241"/>
    </row>
    <row r="1118" s="7" customFormat="true" ht="13.5" hidden="false" customHeight="false" outlineLevel="0" collapsed="false">
      <c r="H1118" s="3"/>
      <c r="K1118" s="241"/>
    </row>
    <row r="1119" s="7" customFormat="true" ht="13.5" hidden="false" customHeight="false" outlineLevel="0" collapsed="false">
      <c r="H1119" s="3"/>
      <c r="K1119" s="241"/>
    </row>
    <row r="1120" s="7" customFormat="true" ht="13.5" hidden="false" customHeight="false" outlineLevel="0" collapsed="false">
      <c r="H1120" s="3"/>
      <c r="K1120" s="241"/>
    </row>
    <row r="1121" s="7" customFormat="true" ht="13.5" hidden="false" customHeight="false" outlineLevel="0" collapsed="false">
      <c r="H1121" s="3"/>
      <c r="K1121" s="241"/>
    </row>
    <row r="1122" s="7" customFormat="true" ht="13.5" hidden="false" customHeight="false" outlineLevel="0" collapsed="false">
      <c r="H1122" s="3"/>
      <c r="K1122" s="241"/>
    </row>
    <row r="1123" s="7" customFormat="true" ht="13.5" hidden="false" customHeight="false" outlineLevel="0" collapsed="false">
      <c r="H1123" s="3"/>
      <c r="K1123" s="241"/>
    </row>
    <row r="1124" s="7" customFormat="true" ht="13.5" hidden="false" customHeight="false" outlineLevel="0" collapsed="false">
      <c r="H1124" s="3"/>
      <c r="K1124" s="241"/>
    </row>
    <row r="1125" s="7" customFormat="true" ht="13.5" hidden="false" customHeight="false" outlineLevel="0" collapsed="false">
      <c r="H1125" s="3"/>
      <c r="K1125" s="241"/>
    </row>
    <row r="1126" s="7" customFormat="true" ht="13.5" hidden="false" customHeight="false" outlineLevel="0" collapsed="false">
      <c r="H1126" s="3"/>
      <c r="K1126" s="241"/>
    </row>
    <row r="1127" s="7" customFormat="true" ht="13.5" hidden="false" customHeight="false" outlineLevel="0" collapsed="false">
      <c r="H1127" s="3"/>
      <c r="K1127" s="241"/>
    </row>
    <row r="1128" s="7" customFormat="true" ht="13.5" hidden="false" customHeight="false" outlineLevel="0" collapsed="false">
      <c r="H1128" s="3"/>
      <c r="K1128" s="241"/>
    </row>
    <row r="1129" s="7" customFormat="true" ht="13.5" hidden="false" customHeight="false" outlineLevel="0" collapsed="false">
      <c r="H1129" s="3"/>
      <c r="K1129" s="241"/>
    </row>
    <row r="1130" s="7" customFormat="true" ht="13.5" hidden="false" customHeight="false" outlineLevel="0" collapsed="false">
      <c r="H1130" s="3"/>
      <c r="K1130" s="241"/>
    </row>
    <row r="1131" s="7" customFormat="true" ht="13.5" hidden="false" customHeight="false" outlineLevel="0" collapsed="false">
      <c r="H1131" s="3"/>
      <c r="K1131" s="241"/>
    </row>
    <row r="1132" s="7" customFormat="true" ht="13.5" hidden="false" customHeight="false" outlineLevel="0" collapsed="false">
      <c r="H1132" s="3"/>
      <c r="K1132" s="241"/>
    </row>
    <row r="1133" s="7" customFormat="true" ht="13.5" hidden="false" customHeight="false" outlineLevel="0" collapsed="false">
      <c r="H1133" s="3"/>
      <c r="K1133" s="241"/>
    </row>
    <row r="1134" s="7" customFormat="true" ht="13.5" hidden="false" customHeight="false" outlineLevel="0" collapsed="false">
      <c r="H1134" s="3"/>
      <c r="K1134" s="241"/>
    </row>
    <row r="1135" s="7" customFormat="true" ht="13.5" hidden="false" customHeight="false" outlineLevel="0" collapsed="false">
      <c r="H1135" s="3"/>
      <c r="K1135" s="241"/>
    </row>
    <row r="1136" s="7" customFormat="true" ht="13.5" hidden="false" customHeight="false" outlineLevel="0" collapsed="false">
      <c r="H1136" s="3"/>
      <c r="K1136" s="241"/>
    </row>
    <row r="1137" s="7" customFormat="true" ht="13.5" hidden="false" customHeight="false" outlineLevel="0" collapsed="false">
      <c r="H1137" s="3"/>
      <c r="K1137" s="241"/>
    </row>
    <row r="1138" s="7" customFormat="true" ht="13.5" hidden="false" customHeight="false" outlineLevel="0" collapsed="false">
      <c r="H1138" s="3"/>
      <c r="K1138" s="241"/>
    </row>
    <row r="1139" s="7" customFormat="true" ht="13.5" hidden="false" customHeight="false" outlineLevel="0" collapsed="false">
      <c r="H1139" s="3"/>
      <c r="K1139" s="241"/>
    </row>
    <row r="1140" s="7" customFormat="true" ht="13.5" hidden="false" customHeight="false" outlineLevel="0" collapsed="false">
      <c r="H1140" s="3"/>
      <c r="K1140" s="241"/>
    </row>
    <row r="1141" s="7" customFormat="true" ht="13.5" hidden="false" customHeight="false" outlineLevel="0" collapsed="false">
      <c r="H1141" s="3"/>
      <c r="K1141" s="241"/>
    </row>
    <row r="1142" s="7" customFormat="true" ht="13.5" hidden="false" customHeight="false" outlineLevel="0" collapsed="false">
      <c r="H1142" s="3"/>
      <c r="K1142" s="241"/>
    </row>
    <row r="1143" s="7" customFormat="true" ht="13.5" hidden="false" customHeight="false" outlineLevel="0" collapsed="false">
      <c r="H1143" s="3"/>
      <c r="K1143" s="241"/>
    </row>
    <row r="1144" s="7" customFormat="true" ht="13.5" hidden="false" customHeight="false" outlineLevel="0" collapsed="false">
      <c r="H1144" s="3"/>
      <c r="K1144" s="241"/>
    </row>
    <row r="1145" s="7" customFormat="true" ht="13.5" hidden="false" customHeight="false" outlineLevel="0" collapsed="false">
      <c r="H1145" s="3"/>
      <c r="K1145" s="241"/>
    </row>
    <row r="1146" s="7" customFormat="true" ht="13.5" hidden="false" customHeight="false" outlineLevel="0" collapsed="false">
      <c r="H1146" s="3"/>
      <c r="K1146" s="241"/>
    </row>
    <row r="1147" s="7" customFormat="true" ht="13.5" hidden="false" customHeight="false" outlineLevel="0" collapsed="false">
      <c r="H1147" s="3"/>
      <c r="K1147" s="241"/>
    </row>
    <row r="1148" s="7" customFormat="true" ht="13.5" hidden="false" customHeight="false" outlineLevel="0" collapsed="false">
      <c r="H1148" s="3"/>
      <c r="K1148" s="241"/>
    </row>
    <row r="1149" s="7" customFormat="true" ht="13.5" hidden="false" customHeight="false" outlineLevel="0" collapsed="false">
      <c r="H1149" s="3"/>
      <c r="K1149" s="241"/>
    </row>
    <row r="1150" s="7" customFormat="true" ht="13.5" hidden="false" customHeight="false" outlineLevel="0" collapsed="false">
      <c r="H1150" s="3"/>
      <c r="K1150" s="241"/>
    </row>
    <row r="1151" s="7" customFormat="true" ht="13.5" hidden="false" customHeight="false" outlineLevel="0" collapsed="false">
      <c r="H1151" s="3"/>
      <c r="K1151" s="241"/>
    </row>
    <row r="1152" s="7" customFormat="true" ht="13.5" hidden="false" customHeight="false" outlineLevel="0" collapsed="false">
      <c r="H1152" s="3"/>
      <c r="K1152" s="241"/>
    </row>
    <row r="1153" s="7" customFormat="true" ht="13.5" hidden="false" customHeight="false" outlineLevel="0" collapsed="false">
      <c r="H1153" s="3"/>
      <c r="K1153" s="241"/>
    </row>
    <row r="1154" s="7" customFormat="true" ht="13.5" hidden="false" customHeight="false" outlineLevel="0" collapsed="false">
      <c r="H1154" s="3"/>
      <c r="K1154" s="241"/>
    </row>
    <row r="1155" s="7" customFormat="true" ht="13.5" hidden="false" customHeight="false" outlineLevel="0" collapsed="false">
      <c r="H1155" s="3"/>
      <c r="K1155" s="241"/>
    </row>
    <row r="1156" s="7" customFormat="true" ht="13.5" hidden="false" customHeight="false" outlineLevel="0" collapsed="false">
      <c r="H1156" s="3"/>
      <c r="K1156" s="241"/>
    </row>
    <row r="1157" s="7" customFormat="true" ht="13.5" hidden="false" customHeight="false" outlineLevel="0" collapsed="false">
      <c r="H1157" s="3"/>
      <c r="K1157" s="241"/>
    </row>
    <row r="1158" s="7" customFormat="true" ht="13.5" hidden="false" customHeight="false" outlineLevel="0" collapsed="false">
      <c r="H1158" s="3"/>
      <c r="K1158" s="241"/>
    </row>
    <row r="1159" s="7" customFormat="true" ht="13.5" hidden="false" customHeight="false" outlineLevel="0" collapsed="false">
      <c r="H1159" s="3"/>
      <c r="K1159" s="241"/>
    </row>
    <row r="1160" s="7" customFormat="true" ht="13.5" hidden="false" customHeight="false" outlineLevel="0" collapsed="false">
      <c r="H1160" s="3"/>
      <c r="K1160" s="241"/>
    </row>
    <row r="1161" s="7" customFormat="true" ht="13.5" hidden="false" customHeight="false" outlineLevel="0" collapsed="false">
      <c r="H1161" s="3"/>
      <c r="K1161" s="241"/>
    </row>
    <row r="1162" s="7" customFormat="true" ht="13.5" hidden="false" customHeight="false" outlineLevel="0" collapsed="false">
      <c r="H1162" s="3"/>
      <c r="K1162" s="241"/>
    </row>
    <row r="1163" s="7" customFormat="true" ht="13.5" hidden="false" customHeight="false" outlineLevel="0" collapsed="false">
      <c r="H1163" s="3"/>
      <c r="K1163" s="241"/>
    </row>
    <row r="1164" s="7" customFormat="true" ht="13.5" hidden="false" customHeight="false" outlineLevel="0" collapsed="false">
      <c r="H1164" s="3"/>
      <c r="K1164" s="241"/>
    </row>
    <row r="1165" s="7" customFormat="true" ht="13.5" hidden="false" customHeight="false" outlineLevel="0" collapsed="false">
      <c r="H1165" s="3"/>
      <c r="K1165" s="241"/>
    </row>
    <row r="1166" s="7" customFormat="true" ht="13.5" hidden="false" customHeight="false" outlineLevel="0" collapsed="false">
      <c r="H1166" s="3"/>
      <c r="K1166" s="241"/>
    </row>
    <row r="1167" s="7" customFormat="true" ht="13.5" hidden="false" customHeight="false" outlineLevel="0" collapsed="false">
      <c r="H1167" s="3"/>
      <c r="K1167" s="241"/>
    </row>
    <row r="1168" s="7" customFormat="true" ht="13.5" hidden="false" customHeight="false" outlineLevel="0" collapsed="false">
      <c r="H1168" s="3"/>
      <c r="K1168" s="241"/>
    </row>
    <row r="1169" s="7" customFormat="true" ht="13.5" hidden="false" customHeight="false" outlineLevel="0" collapsed="false">
      <c r="H1169" s="3"/>
      <c r="K1169" s="241"/>
    </row>
    <row r="1170" s="7" customFormat="true" ht="13.5" hidden="false" customHeight="false" outlineLevel="0" collapsed="false">
      <c r="H1170" s="3"/>
      <c r="K1170" s="241"/>
    </row>
    <row r="1171" s="7" customFormat="true" ht="13.5" hidden="false" customHeight="false" outlineLevel="0" collapsed="false">
      <c r="H1171" s="3"/>
      <c r="K1171" s="241"/>
    </row>
    <row r="1172" s="7" customFormat="true" ht="13.5" hidden="false" customHeight="false" outlineLevel="0" collapsed="false">
      <c r="H1172" s="3"/>
      <c r="K1172" s="241"/>
    </row>
    <row r="1173" s="7" customFormat="true" ht="13.5" hidden="false" customHeight="false" outlineLevel="0" collapsed="false">
      <c r="H1173" s="3"/>
      <c r="K1173" s="241"/>
    </row>
    <row r="1174" s="7" customFormat="true" ht="13.5" hidden="false" customHeight="false" outlineLevel="0" collapsed="false">
      <c r="H1174" s="3"/>
      <c r="K1174" s="241"/>
    </row>
    <row r="1175" s="7" customFormat="true" ht="13.5" hidden="false" customHeight="false" outlineLevel="0" collapsed="false">
      <c r="H1175" s="3"/>
      <c r="K1175" s="241"/>
    </row>
    <row r="1176" s="7" customFormat="true" ht="13.5" hidden="false" customHeight="false" outlineLevel="0" collapsed="false">
      <c r="H1176" s="3"/>
      <c r="K1176" s="241"/>
    </row>
    <row r="1177" s="7" customFormat="true" ht="13.5" hidden="false" customHeight="false" outlineLevel="0" collapsed="false">
      <c r="H1177" s="3"/>
      <c r="K1177" s="241"/>
    </row>
    <row r="1178" s="7" customFormat="true" ht="13.5" hidden="false" customHeight="false" outlineLevel="0" collapsed="false">
      <c r="H1178" s="3"/>
      <c r="K1178" s="241"/>
    </row>
    <row r="1179" s="7" customFormat="true" ht="13.5" hidden="false" customHeight="false" outlineLevel="0" collapsed="false">
      <c r="H1179" s="3"/>
      <c r="K1179" s="241"/>
    </row>
    <row r="1180" s="7" customFormat="true" ht="13.5" hidden="false" customHeight="false" outlineLevel="0" collapsed="false">
      <c r="H1180" s="3"/>
      <c r="K1180" s="241"/>
    </row>
    <row r="1181" s="7" customFormat="true" ht="13.5" hidden="false" customHeight="false" outlineLevel="0" collapsed="false">
      <c r="H1181" s="3"/>
      <c r="K1181" s="241"/>
    </row>
    <row r="1182" s="7" customFormat="true" ht="13.5" hidden="false" customHeight="false" outlineLevel="0" collapsed="false">
      <c r="H1182" s="3"/>
      <c r="K1182" s="241"/>
    </row>
    <row r="1183" s="7" customFormat="true" ht="13.5" hidden="false" customHeight="false" outlineLevel="0" collapsed="false">
      <c r="H1183" s="3"/>
      <c r="K1183" s="241"/>
    </row>
    <row r="1184" s="7" customFormat="true" ht="13.5" hidden="false" customHeight="false" outlineLevel="0" collapsed="false">
      <c r="H1184" s="3"/>
      <c r="K1184" s="241"/>
    </row>
    <row r="1185" s="7" customFormat="true" ht="13.5" hidden="false" customHeight="false" outlineLevel="0" collapsed="false">
      <c r="H1185" s="3"/>
      <c r="K1185" s="241"/>
    </row>
    <row r="1186" s="7" customFormat="true" ht="13.5" hidden="false" customHeight="false" outlineLevel="0" collapsed="false">
      <c r="H1186" s="3"/>
      <c r="K1186" s="241"/>
    </row>
    <row r="1187" s="7" customFormat="true" ht="13.5" hidden="false" customHeight="false" outlineLevel="0" collapsed="false">
      <c r="H1187" s="3"/>
      <c r="K1187" s="241"/>
    </row>
    <row r="1188" s="7" customFormat="true" ht="13.5" hidden="false" customHeight="false" outlineLevel="0" collapsed="false">
      <c r="H1188" s="3"/>
      <c r="K1188" s="241"/>
    </row>
    <row r="1189" s="7" customFormat="true" ht="13.5" hidden="false" customHeight="false" outlineLevel="0" collapsed="false">
      <c r="H1189" s="3"/>
      <c r="K1189" s="241"/>
    </row>
    <row r="1190" s="7" customFormat="true" ht="13.5" hidden="false" customHeight="false" outlineLevel="0" collapsed="false">
      <c r="H1190" s="3"/>
      <c r="K1190" s="241"/>
    </row>
    <row r="1191" s="7" customFormat="true" ht="13.5" hidden="false" customHeight="false" outlineLevel="0" collapsed="false">
      <c r="H1191" s="3"/>
      <c r="K1191" s="241"/>
    </row>
    <row r="1192" s="7" customFormat="true" ht="13.5" hidden="false" customHeight="false" outlineLevel="0" collapsed="false">
      <c r="H1192" s="3"/>
      <c r="K1192" s="241"/>
    </row>
    <row r="1193" s="7" customFormat="true" ht="13.5" hidden="false" customHeight="false" outlineLevel="0" collapsed="false">
      <c r="H1193" s="3"/>
      <c r="K1193" s="241"/>
    </row>
    <row r="1194" s="7" customFormat="true" ht="13.5" hidden="false" customHeight="false" outlineLevel="0" collapsed="false">
      <c r="H1194" s="3"/>
      <c r="K1194" s="241"/>
    </row>
    <row r="1195" s="7" customFormat="true" ht="13.5" hidden="false" customHeight="false" outlineLevel="0" collapsed="false">
      <c r="H1195" s="3"/>
      <c r="K1195" s="241"/>
    </row>
    <row r="1196" s="7" customFormat="true" ht="13.5" hidden="false" customHeight="false" outlineLevel="0" collapsed="false">
      <c r="H1196" s="3"/>
      <c r="K1196" s="241"/>
    </row>
    <row r="1197" s="7" customFormat="true" ht="13.5" hidden="false" customHeight="false" outlineLevel="0" collapsed="false">
      <c r="H1197" s="3"/>
      <c r="K1197" s="241"/>
    </row>
    <row r="1198" s="7" customFormat="true" ht="13.5" hidden="false" customHeight="false" outlineLevel="0" collapsed="false">
      <c r="H1198" s="3"/>
      <c r="K1198" s="241"/>
    </row>
    <row r="1199" s="7" customFormat="true" ht="13.5" hidden="false" customHeight="false" outlineLevel="0" collapsed="false">
      <c r="H1199" s="3"/>
      <c r="K1199" s="241"/>
    </row>
    <row r="1200" s="7" customFormat="true" ht="13.5" hidden="false" customHeight="false" outlineLevel="0" collapsed="false">
      <c r="H1200" s="3"/>
      <c r="K1200" s="241"/>
    </row>
    <row r="1201" s="7" customFormat="true" ht="13.5" hidden="false" customHeight="false" outlineLevel="0" collapsed="false">
      <c r="H1201" s="3"/>
      <c r="K1201" s="241"/>
    </row>
    <row r="1202" s="7" customFormat="true" ht="13.5" hidden="false" customHeight="false" outlineLevel="0" collapsed="false">
      <c r="H1202" s="3"/>
      <c r="K1202" s="241"/>
    </row>
    <row r="1203" s="7" customFormat="true" ht="13.5" hidden="false" customHeight="false" outlineLevel="0" collapsed="false">
      <c r="H1203" s="3"/>
      <c r="K1203" s="241"/>
    </row>
    <row r="1204" s="7" customFormat="true" ht="13.5" hidden="false" customHeight="false" outlineLevel="0" collapsed="false">
      <c r="H1204" s="3"/>
      <c r="K1204" s="241"/>
    </row>
    <row r="1205" s="7" customFormat="true" ht="13.5" hidden="false" customHeight="false" outlineLevel="0" collapsed="false">
      <c r="H1205" s="3"/>
      <c r="K1205" s="241"/>
    </row>
    <row r="1206" s="7" customFormat="true" ht="13.5" hidden="false" customHeight="false" outlineLevel="0" collapsed="false">
      <c r="H1206" s="3"/>
      <c r="K1206" s="241"/>
    </row>
    <row r="1207" s="7" customFormat="true" ht="13.5" hidden="false" customHeight="false" outlineLevel="0" collapsed="false">
      <c r="H1207" s="3"/>
      <c r="K1207" s="241"/>
    </row>
    <row r="1208" s="7" customFormat="true" ht="13.5" hidden="false" customHeight="false" outlineLevel="0" collapsed="false">
      <c r="H1208" s="3"/>
      <c r="K1208" s="241"/>
    </row>
    <row r="1209" s="7" customFormat="true" ht="13.5" hidden="false" customHeight="false" outlineLevel="0" collapsed="false">
      <c r="H1209" s="3"/>
      <c r="K1209" s="241"/>
    </row>
    <row r="1210" s="7" customFormat="true" ht="13.5" hidden="false" customHeight="false" outlineLevel="0" collapsed="false">
      <c r="H1210" s="3"/>
      <c r="K1210" s="241"/>
    </row>
    <row r="1211" s="7" customFormat="true" ht="13.5" hidden="false" customHeight="false" outlineLevel="0" collapsed="false">
      <c r="H1211" s="3"/>
      <c r="K1211" s="241"/>
    </row>
    <row r="1212" s="7" customFormat="true" ht="13.5" hidden="false" customHeight="false" outlineLevel="0" collapsed="false">
      <c r="H1212" s="3"/>
      <c r="K1212" s="241"/>
    </row>
    <row r="1213" s="7" customFormat="true" ht="13.5" hidden="false" customHeight="false" outlineLevel="0" collapsed="false">
      <c r="H1213" s="3"/>
      <c r="K1213" s="241"/>
    </row>
    <row r="1214" s="7" customFormat="true" ht="13.5" hidden="false" customHeight="false" outlineLevel="0" collapsed="false">
      <c r="H1214" s="3"/>
      <c r="K1214" s="241"/>
    </row>
    <row r="1215" s="7" customFormat="true" ht="13.5" hidden="false" customHeight="false" outlineLevel="0" collapsed="false">
      <c r="H1215" s="3"/>
      <c r="K1215" s="241"/>
    </row>
    <row r="1216" s="7" customFormat="true" ht="13.5" hidden="false" customHeight="false" outlineLevel="0" collapsed="false">
      <c r="H1216" s="3"/>
      <c r="K1216" s="241"/>
    </row>
    <row r="1217" s="7" customFormat="true" ht="13.5" hidden="false" customHeight="false" outlineLevel="0" collapsed="false">
      <c r="H1217" s="3"/>
      <c r="K1217" s="241"/>
    </row>
    <row r="1218" s="7" customFormat="true" ht="13.5" hidden="false" customHeight="false" outlineLevel="0" collapsed="false">
      <c r="H1218" s="3"/>
      <c r="K1218" s="241"/>
    </row>
    <row r="1219" s="7" customFormat="true" ht="13.5" hidden="false" customHeight="false" outlineLevel="0" collapsed="false">
      <c r="H1219" s="3"/>
      <c r="K1219" s="241"/>
    </row>
    <row r="1220" s="7" customFormat="true" ht="13.5" hidden="false" customHeight="false" outlineLevel="0" collapsed="false">
      <c r="H1220" s="3"/>
      <c r="K1220" s="241"/>
    </row>
    <row r="1221" s="7" customFormat="true" ht="13.5" hidden="false" customHeight="false" outlineLevel="0" collapsed="false">
      <c r="H1221" s="3"/>
      <c r="K1221" s="241"/>
    </row>
    <row r="1222" s="7" customFormat="true" ht="13.5" hidden="false" customHeight="false" outlineLevel="0" collapsed="false">
      <c r="H1222" s="3"/>
      <c r="K1222" s="241"/>
    </row>
    <row r="1223" s="7" customFormat="true" ht="13.5" hidden="false" customHeight="false" outlineLevel="0" collapsed="false">
      <c r="H1223" s="3"/>
      <c r="K1223" s="241"/>
    </row>
    <row r="1224" s="7" customFormat="true" ht="13.5" hidden="false" customHeight="false" outlineLevel="0" collapsed="false">
      <c r="H1224" s="3"/>
      <c r="K1224" s="241"/>
    </row>
    <row r="1225" s="7" customFormat="true" ht="13.5" hidden="false" customHeight="false" outlineLevel="0" collapsed="false">
      <c r="H1225" s="3"/>
      <c r="K1225" s="241"/>
    </row>
    <row r="1226" s="7" customFormat="true" ht="13.5" hidden="false" customHeight="false" outlineLevel="0" collapsed="false">
      <c r="H1226" s="3"/>
      <c r="K1226" s="241"/>
    </row>
    <row r="1227" s="7" customFormat="true" ht="13.5" hidden="false" customHeight="false" outlineLevel="0" collapsed="false">
      <c r="H1227" s="3"/>
      <c r="K1227" s="241"/>
    </row>
    <row r="1228" s="7" customFormat="true" ht="13.5" hidden="false" customHeight="false" outlineLevel="0" collapsed="false">
      <c r="H1228" s="3"/>
      <c r="K1228" s="241"/>
    </row>
    <row r="1229" s="7" customFormat="true" ht="13.5" hidden="false" customHeight="false" outlineLevel="0" collapsed="false">
      <c r="H1229" s="3"/>
      <c r="K1229" s="241"/>
    </row>
    <row r="1230" s="7" customFormat="true" ht="13.5" hidden="false" customHeight="false" outlineLevel="0" collapsed="false">
      <c r="H1230" s="3"/>
      <c r="K1230" s="241"/>
    </row>
    <row r="1231" s="7" customFormat="true" ht="13.5" hidden="false" customHeight="false" outlineLevel="0" collapsed="false">
      <c r="H1231" s="3"/>
      <c r="K1231" s="241"/>
    </row>
    <row r="1232" s="7" customFormat="true" ht="13.5" hidden="false" customHeight="false" outlineLevel="0" collapsed="false">
      <c r="H1232" s="3"/>
      <c r="K1232" s="241"/>
    </row>
    <row r="1233" s="7" customFormat="true" ht="13.5" hidden="false" customHeight="false" outlineLevel="0" collapsed="false">
      <c r="H1233" s="3"/>
      <c r="K1233" s="241"/>
    </row>
    <row r="1234" s="7" customFormat="true" ht="13.5" hidden="false" customHeight="false" outlineLevel="0" collapsed="false">
      <c r="H1234" s="3"/>
      <c r="K1234" s="241"/>
    </row>
    <row r="1235" s="7" customFormat="true" ht="13.5" hidden="false" customHeight="false" outlineLevel="0" collapsed="false">
      <c r="H1235" s="3"/>
      <c r="K1235" s="241"/>
    </row>
    <row r="1236" s="7" customFormat="true" ht="13.5" hidden="false" customHeight="false" outlineLevel="0" collapsed="false">
      <c r="H1236" s="3"/>
      <c r="K1236" s="241"/>
    </row>
    <row r="1237" s="7" customFormat="true" ht="13.5" hidden="false" customHeight="false" outlineLevel="0" collapsed="false">
      <c r="H1237" s="3"/>
      <c r="K1237" s="241"/>
    </row>
    <row r="1238" s="7" customFormat="true" ht="13.5" hidden="false" customHeight="false" outlineLevel="0" collapsed="false">
      <c r="H1238" s="3"/>
      <c r="K1238" s="241"/>
    </row>
    <row r="1239" s="7" customFormat="true" ht="13.5" hidden="false" customHeight="false" outlineLevel="0" collapsed="false">
      <c r="H1239" s="3"/>
      <c r="K1239" s="241"/>
    </row>
    <row r="1240" s="7" customFormat="true" ht="13.5" hidden="false" customHeight="false" outlineLevel="0" collapsed="false">
      <c r="H1240" s="3"/>
      <c r="K1240" s="241"/>
    </row>
    <row r="1241" s="7" customFormat="true" ht="13.5" hidden="false" customHeight="false" outlineLevel="0" collapsed="false">
      <c r="H1241" s="3"/>
      <c r="K1241" s="241"/>
    </row>
    <row r="1242" s="7" customFormat="true" ht="13.5" hidden="false" customHeight="false" outlineLevel="0" collapsed="false">
      <c r="H1242" s="3"/>
      <c r="K1242" s="241"/>
    </row>
    <row r="1243" s="7" customFormat="true" ht="13.5" hidden="false" customHeight="false" outlineLevel="0" collapsed="false">
      <c r="H1243" s="3"/>
      <c r="K1243" s="241"/>
    </row>
    <row r="1244" s="7" customFormat="true" ht="13.5" hidden="false" customHeight="false" outlineLevel="0" collapsed="false">
      <c r="H1244" s="3"/>
      <c r="K1244" s="241"/>
    </row>
    <row r="1245" s="7" customFormat="true" ht="13.5" hidden="false" customHeight="false" outlineLevel="0" collapsed="false">
      <c r="H1245" s="3"/>
      <c r="K1245" s="241"/>
    </row>
    <row r="1246" s="7" customFormat="true" ht="13.5" hidden="false" customHeight="false" outlineLevel="0" collapsed="false">
      <c r="H1246" s="3"/>
      <c r="K1246" s="241"/>
    </row>
    <row r="1247" s="7" customFormat="true" ht="13.5" hidden="false" customHeight="false" outlineLevel="0" collapsed="false">
      <c r="H1247" s="3"/>
      <c r="K1247" s="241"/>
    </row>
    <row r="1248" s="7" customFormat="true" ht="13.5" hidden="false" customHeight="false" outlineLevel="0" collapsed="false">
      <c r="H1248" s="3"/>
      <c r="K1248" s="241"/>
    </row>
    <row r="1249" s="7" customFormat="true" ht="13.5" hidden="false" customHeight="false" outlineLevel="0" collapsed="false">
      <c r="H1249" s="3"/>
      <c r="K1249" s="241"/>
    </row>
    <row r="1250" s="7" customFormat="true" ht="13.5" hidden="false" customHeight="false" outlineLevel="0" collapsed="false">
      <c r="H1250" s="3"/>
      <c r="K1250" s="241"/>
    </row>
    <row r="1251" s="7" customFormat="true" ht="13.5" hidden="false" customHeight="false" outlineLevel="0" collapsed="false">
      <c r="H1251" s="3"/>
      <c r="K1251" s="241"/>
    </row>
    <row r="1252" s="7" customFormat="true" ht="13.5" hidden="false" customHeight="false" outlineLevel="0" collapsed="false">
      <c r="H1252" s="3"/>
      <c r="K1252" s="241"/>
    </row>
    <row r="1253" s="7" customFormat="true" ht="13.5" hidden="false" customHeight="false" outlineLevel="0" collapsed="false">
      <c r="H1253" s="3"/>
      <c r="K1253" s="241"/>
    </row>
    <row r="1254" s="7" customFormat="true" ht="13.5" hidden="false" customHeight="false" outlineLevel="0" collapsed="false">
      <c r="H1254" s="3"/>
      <c r="K1254" s="241"/>
    </row>
    <row r="1255" s="7" customFormat="true" ht="13.5" hidden="false" customHeight="false" outlineLevel="0" collapsed="false">
      <c r="H1255" s="3"/>
      <c r="K1255" s="241"/>
    </row>
    <row r="1256" s="7" customFormat="true" ht="13.5" hidden="false" customHeight="false" outlineLevel="0" collapsed="false">
      <c r="H1256" s="3"/>
      <c r="K1256" s="241"/>
    </row>
    <row r="1257" s="7" customFormat="true" ht="13.5" hidden="false" customHeight="false" outlineLevel="0" collapsed="false">
      <c r="H1257" s="3"/>
      <c r="K1257" s="241"/>
    </row>
    <row r="1258" s="7" customFormat="true" ht="13.5" hidden="false" customHeight="false" outlineLevel="0" collapsed="false">
      <c r="H1258" s="3"/>
      <c r="K1258" s="241"/>
    </row>
    <row r="1259" s="7" customFormat="true" ht="13.5" hidden="false" customHeight="false" outlineLevel="0" collapsed="false">
      <c r="H1259" s="3"/>
      <c r="K1259" s="241"/>
    </row>
    <row r="1260" s="7" customFormat="true" ht="13.5" hidden="false" customHeight="false" outlineLevel="0" collapsed="false">
      <c r="H1260" s="3"/>
      <c r="K1260" s="241"/>
    </row>
    <row r="1261" s="7" customFormat="true" ht="13.5" hidden="false" customHeight="false" outlineLevel="0" collapsed="false">
      <c r="H1261" s="3"/>
      <c r="K1261" s="241"/>
    </row>
    <row r="1262" s="7" customFormat="true" ht="13.5" hidden="false" customHeight="false" outlineLevel="0" collapsed="false">
      <c r="H1262" s="3"/>
      <c r="K1262" s="241"/>
    </row>
    <row r="1263" s="7" customFormat="true" ht="13.5" hidden="false" customHeight="false" outlineLevel="0" collapsed="false">
      <c r="H1263" s="3"/>
      <c r="K1263" s="241"/>
    </row>
    <row r="1264" s="7" customFormat="true" ht="13.5" hidden="false" customHeight="false" outlineLevel="0" collapsed="false">
      <c r="H1264" s="3"/>
      <c r="K1264" s="241"/>
    </row>
    <row r="1265" s="7" customFormat="true" ht="13.5" hidden="false" customHeight="false" outlineLevel="0" collapsed="false">
      <c r="H1265" s="3"/>
      <c r="K1265" s="241"/>
    </row>
    <row r="1266" s="7" customFormat="true" ht="13.5" hidden="false" customHeight="false" outlineLevel="0" collapsed="false">
      <c r="H1266" s="3"/>
      <c r="K1266" s="241"/>
    </row>
    <row r="1267" s="7" customFormat="true" ht="13.5" hidden="false" customHeight="false" outlineLevel="0" collapsed="false">
      <c r="H1267" s="3"/>
      <c r="K1267" s="241"/>
    </row>
    <row r="1268" s="7" customFormat="true" ht="13.5" hidden="false" customHeight="false" outlineLevel="0" collapsed="false">
      <c r="H1268" s="3"/>
      <c r="K1268" s="241"/>
    </row>
    <row r="1269" s="7" customFormat="true" ht="13.5" hidden="false" customHeight="false" outlineLevel="0" collapsed="false">
      <c r="H1269" s="3"/>
      <c r="K1269" s="241"/>
    </row>
    <row r="1270" s="7" customFormat="true" ht="13.5" hidden="false" customHeight="false" outlineLevel="0" collapsed="false">
      <c r="H1270" s="3"/>
      <c r="K1270" s="241"/>
    </row>
    <row r="1271" s="7" customFormat="true" ht="13.5" hidden="false" customHeight="false" outlineLevel="0" collapsed="false">
      <c r="H1271" s="3"/>
      <c r="K1271" s="241"/>
    </row>
    <row r="1272" s="7" customFormat="true" ht="13.5" hidden="false" customHeight="false" outlineLevel="0" collapsed="false">
      <c r="H1272" s="3"/>
      <c r="K1272" s="241"/>
    </row>
    <row r="1273" s="7" customFormat="true" ht="13.5" hidden="false" customHeight="false" outlineLevel="0" collapsed="false">
      <c r="H1273" s="3"/>
      <c r="K1273" s="241"/>
    </row>
    <row r="1274" s="7" customFormat="true" ht="13.5" hidden="false" customHeight="false" outlineLevel="0" collapsed="false">
      <c r="H1274" s="3"/>
      <c r="K1274" s="241"/>
    </row>
    <row r="1275" s="7" customFormat="true" ht="13.5" hidden="false" customHeight="false" outlineLevel="0" collapsed="false">
      <c r="H1275" s="3"/>
      <c r="K1275" s="241"/>
    </row>
    <row r="1276" s="7" customFormat="true" ht="13.5" hidden="false" customHeight="false" outlineLevel="0" collapsed="false">
      <c r="H1276" s="3"/>
      <c r="K1276" s="241"/>
    </row>
    <row r="1277" s="7" customFormat="true" ht="13.5" hidden="false" customHeight="false" outlineLevel="0" collapsed="false">
      <c r="H1277" s="3"/>
      <c r="K1277" s="241"/>
    </row>
    <row r="1278" s="7" customFormat="true" ht="13.5" hidden="false" customHeight="false" outlineLevel="0" collapsed="false">
      <c r="H1278" s="3"/>
      <c r="K1278" s="241"/>
    </row>
    <row r="1279" s="7" customFormat="true" ht="13.5" hidden="false" customHeight="false" outlineLevel="0" collapsed="false">
      <c r="H1279" s="3"/>
      <c r="K1279" s="241"/>
    </row>
    <row r="1280" s="7" customFormat="true" ht="13.5" hidden="false" customHeight="false" outlineLevel="0" collapsed="false">
      <c r="H1280" s="3"/>
      <c r="K1280" s="241"/>
    </row>
    <row r="1281" s="7" customFormat="true" ht="13.5" hidden="false" customHeight="false" outlineLevel="0" collapsed="false">
      <c r="H1281" s="3"/>
      <c r="K1281" s="241"/>
    </row>
    <row r="1282" s="7" customFormat="true" ht="13.5" hidden="false" customHeight="false" outlineLevel="0" collapsed="false">
      <c r="H1282" s="3"/>
      <c r="K1282" s="241"/>
    </row>
    <row r="1283" s="7" customFormat="true" ht="13.5" hidden="false" customHeight="false" outlineLevel="0" collapsed="false">
      <c r="H1283" s="3"/>
      <c r="K1283" s="241"/>
    </row>
    <row r="1284" s="7" customFormat="true" ht="13.5" hidden="false" customHeight="false" outlineLevel="0" collapsed="false">
      <c r="H1284" s="3"/>
      <c r="K1284" s="241"/>
    </row>
    <row r="1285" s="7" customFormat="true" ht="13.5" hidden="false" customHeight="false" outlineLevel="0" collapsed="false">
      <c r="H1285" s="3"/>
      <c r="K1285" s="241"/>
    </row>
    <row r="1286" s="7" customFormat="true" ht="13.5" hidden="false" customHeight="false" outlineLevel="0" collapsed="false">
      <c r="H1286" s="3"/>
      <c r="K1286" s="241"/>
    </row>
    <row r="1287" s="7" customFormat="true" ht="13.5" hidden="false" customHeight="false" outlineLevel="0" collapsed="false">
      <c r="H1287" s="3"/>
      <c r="K1287" s="241"/>
    </row>
    <row r="1288" s="7" customFormat="true" ht="13.5" hidden="false" customHeight="false" outlineLevel="0" collapsed="false">
      <c r="H1288" s="3"/>
      <c r="K1288" s="241"/>
    </row>
    <row r="1289" s="7" customFormat="true" ht="13.5" hidden="false" customHeight="false" outlineLevel="0" collapsed="false">
      <c r="H1289" s="3"/>
      <c r="K1289" s="241"/>
    </row>
    <row r="1290" s="7" customFormat="true" ht="13.5" hidden="false" customHeight="false" outlineLevel="0" collapsed="false">
      <c r="H1290" s="3"/>
      <c r="K1290" s="241"/>
    </row>
    <row r="1291" s="7" customFormat="true" ht="13.5" hidden="false" customHeight="false" outlineLevel="0" collapsed="false">
      <c r="H1291" s="3"/>
      <c r="K1291" s="241"/>
    </row>
    <row r="1292" s="7" customFormat="true" ht="13.5" hidden="false" customHeight="false" outlineLevel="0" collapsed="false">
      <c r="H1292" s="3"/>
      <c r="K1292" s="241"/>
    </row>
    <row r="1293" s="7" customFormat="true" ht="13.5" hidden="false" customHeight="false" outlineLevel="0" collapsed="false">
      <c r="H1293" s="3"/>
      <c r="K1293" s="241"/>
    </row>
    <row r="1294" s="7" customFormat="true" ht="13.5" hidden="false" customHeight="false" outlineLevel="0" collapsed="false">
      <c r="H1294" s="3"/>
      <c r="K1294" s="241"/>
    </row>
    <row r="1295" s="7" customFormat="true" ht="13.5" hidden="false" customHeight="false" outlineLevel="0" collapsed="false">
      <c r="H1295" s="3"/>
      <c r="K1295" s="241"/>
    </row>
    <row r="1296" s="7" customFormat="true" ht="13.5" hidden="false" customHeight="false" outlineLevel="0" collapsed="false">
      <c r="H1296" s="3"/>
      <c r="K1296" s="241"/>
    </row>
    <row r="1297" s="7" customFormat="true" ht="13.5" hidden="false" customHeight="false" outlineLevel="0" collapsed="false">
      <c r="H1297" s="3"/>
      <c r="K1297" s="241"/>
    </row>
    <row r="1298" s="7" customFormat="true" ht="13.5" hidden="false" customHeight="false" outlineLevel="0" collapsed="false">
      <c r="H1298" s="3"/>
      <c r="K1298" s="241"/>
    </row>
    <row r="1299" s="7" customFormat="true" ht="13.5" hidden="false" customHeight="false" outlineLevel="0" collapsed="false">
      <c r="H1299" s="3"/>
      <c r="K1299" s="241"/>
    </row>
    <row r="1300" s="7" customFormat="true" ht="13.5" hidden="false" customHeight="false" outlineLevel="0" collapsed="false">
      <c r="H1300" s="3"/>
      <c r="K1300" s="241"/>
    </row>
    <row r="1301" s="7" customFormat="true" ht="13.5" hidden="false" customHeight="false" outlineLevel="0" collapsed="false">
      <c r="H1301" s="3"/>
      <c r="K1301" s="241"/>
    </row>
    <row r="1302" s="7" customFormat="true" ht="13.5" hidden="false" customHeight="false" outlineLevel="0" collapsed="false">
      <c r="H1302" s="3"/>
      <c r="K1302" s="241"/>
    </row>
    <row r="1303" s="7" customFormat="true" ht="13.5" hidden="false" customHeight="false" outlineLevel="0" collapsed="false">
      <c r="H1303" s="3"/>
      <c r="K1303" s="241"/>
    </row>
    <row r="1304" s="7" customFormat="true" ht="13.5" hidden="false" customHeight="false" outlineLevel="0" collapsed="false">
      <c r="H1304" s="3"/>
      <c r="K1304" s="241"/>
    </row>
    <row r="1305" s="7" customFormat="true" ht="13.5" hidden="false" customHeight="false" outlineLevel="0" collapsed="false">
      <c r="H1305" s="3"/>
      <c r="K1305" s="241"/>
    </row>
    <row r="1306" s="7" customFormat="true" ht="13.5" hidden="false" customHeight="false" outlineLevel="0" collapsed="false">
      <c r="H1306" s="3"/>
      <c r="K1306" s="241"/>
    </row>
    <row r="1307" s="7" customFormat="true" ht="13.5" hidden="false" customHeight="false" outlineLevel="0" collapsed="false">
      <c r="H1307" s="3"/>
      <c r="K1307" s="241"/>
    </row>
    <row r="1308" s="7" customFormat="true" ht="13.5" hidden="false" customHeight="false" outlineLevel="0" collapsed="false">
      <c r="H1308" s="3"/>
      <c r="K1308" s="241"/>
    </row>
    <row r="1309" s="7" customFormat="true" ht="13.5" hidden="false" customHeight="false" outlineLevel="0" collapsed="false">
      <c r="H1309" s="3"/>
      <c r="K1309" s="241"/>
    </row>
    <row r="1310" s="7" customFormat="true" ht="13.5" hidden="false" customHeight="false" outlineLevel="0" collapsed="false">
      <c r="H1310" s="3"/>
      <c r="K1310" s="241"/>
    </row>
    <row r="1311" s="7" customFormat="true" ht="13.5" hidden="false" customHeight="false" outlineLevel="0" collapsed="false">
      <c r="H1311" s="3"/>
      <c r="K1311" s="241"/>
    </row>
    <row r="1312" s="7" customFormat="true" ht="13.5" hidden="false" customHeight="false" outlineLevel="0" collapsed="false">
      <c r="H1312" s="3"/>
      <c r="K1312" s="241"/>
    </row>
    <row r="1313" s="7" customFormat="true" ht="13.5" hidden="false" customHeight="false" outlineLevel="0" collapsed="false">
      <c r="H1313" s="3"/>
      <c r="K1313" s="241"/>
    </row>
    <row r="1314" s="7" customFormat="true" ht="13.5" hidden="false" customHeight="false" outlineLevel="0" collapsed="false">
      <c r="H1314" s="3"/>
      <c r="K1314" s="241"/>
    </row>
    <row r="1315" s="7" customFormat="true" ht="13.5" hidden="false" customHeight="false" outlineLevel="0" collapsed="false">
      <c r="H1315" s="3"/>
      <c r="K1315" s="241"/>
    </row>
    <row r="1316" s="7" customFormat="true" ht="13.5" hidden="false" customHeight="false" outlineLevel="0" collapsed="false">
      <c r="H1316" s="3"/>
      <c r="K1316" s="241"/>
    </row>
    <row r="1317" s="7" customFormat="true" ht="13.5" hidden="false" customHeight="false" outlineLevel="0" collapsed="false">
      <c r="H1317" s="3"/>
      <c r="K1317" s="241"/>
    </row>
    <row r="1318" s="7" customFormat="true" ht="13.5" hidden="false" customHeight="false" outlineLevel="0" collapsed="false">
      <c r="H1318" s="3"/>
      <c r="K1318" s="241"/>
    </row>
    <row r="1319" s="7" customFormat="true" ht="13.5" hidden="false" customHeight="false" outlineLevel="0" collapsed="false">
      <c r="H1319" s="3"/>
      <c r="K1319" s="241"/>
    </row>
    <row r="1320" s="7" customFormat="true" ht="13.5" hidden="false" customHeight="false" outlineLevel="0" collapsed="false">
      <c r="H1320" s="3"/>
      <c r="K1320" s="241"/>
    </row>
    <row r="1321" s="7" customFormat="true" ht="13.5" hidden="false" customHeight="false" outlineLevel="0" collapsed="false">
      <c r="H1321" s="3"/>
      <c r="K1321" s="241"/>
    </row>
    <row r="1322" s="7" customFormat="true" ht="13.5" hidden="false" customHeight="false" outlineLevel="0" collapsed="false">
      <c r="H1322" s="3"/>
      <c r="K1322" s="241"/>
    </row>
    <row r="1323" s="7" customFormat="true" ht="13.5" hidden="false" customHeight="false" outlineLevel="0" collapsed="false">
      <c r="H1323" s="3"/>
      <c r="K1323" s="241"/>
    </row>
    <row r="1324" s="7" customFormat="true" ht="13.5" hidden="false" customHeight="false" outlineLevel="0" collapsed="false">
      <c r="H1324" s="3"/>
      <c r="K1324" s="241"/>
    </row>
    <row r="1325" s="7" customFormat="true" ht="13.5" hidden="false" customHeight="false" outlineLevel="0" collapsed="false">
      <c r="H1325" s="3"/>
      <c r="K1325" s="241"/>
    </row>
    <row r="1326" s="7" customFormat="true" ht="13.5" hidden="false" customHeight="false" outlineLevel="0" collapsed="false">
      <c r="H1326" s="3"/>
      <c r="K1326" s="241"/>
    </row>
    <row r="1327" s="7" customFormat="true" ht="13.5" hidden="false" customHeight="false" outlineLevel="0" collapsed="false">
      <c r="H1327" s="3"/>
      <c r="K1327" s="241"/>
    </row>
    <row r="1328" s="7" customFormat="true" ht="13.5" hidden="false" customHeight="false" outlineLevel="0" collapsed="false">
      <c r="H1328" s="3"/>
      <c r="K1328" s="241"/>
    </row>
    <row r="1329" s="7" customFormat="true" ht="13.5" hidden="false" customHeight="false" outlineLevel="0" collapsed="false">
      <c r="H1329" s="3"/>
      <c r="K1329" s="241"/>
    </row>
    <row r="1330" s="7" customFormat="true" ht="13.5" hidden="false" customHeight="false" outlineLevel="0" collapsed="false">
      <c r="H1330" s="3"/>
      <c r="K1330" s="241"/>
    </row>
    <row r="1331" s="7" customFormat="true" ht="13.5" hidden="false" customHeight="false" outlineLevel="0" collapsed="false">
      <c r="H1331" s="3"/>
      <c r="K1331" s="241"/>
    </row>
    <row r="1332" s="7" customFormat="true" ht="13.5" hidden="false" customHeight="false" outlineLevel="0" collapsed="false">
      <c r="H1332" s="3"/>
      <c r="K1332" s="241"/>
    </row>
    <row r="1333" s="7" customFormat="true" ht="13.5" hidden="false" customHeight="false" outlineLevel="0" collapsed="false">
      <c r="H1333" s="3"/>
      <c r="K1333" s="241"/>
    </row>
    <row r="1334" s="7" customFormat="true" ht="13.5" hidden="false" customHeight="false" outlineLevel="0" collapsed="false">
      <c r="H1334" s="3"/>
      <c r="K1334" s="241"/>
    </row>
    <row r="1335" s="7" customFormat="true" ht="13.5" hidden="false" customHeight="false" outlineLevel="0" collapsed="false">
      <c r="H1335" s="3"/>
      <c r="K1335" s="241"/>
    </row>
    <row r="1336" s="7" customFormat="true" ht="13.5" hidden="false" customHeight="false" outlineLevel="0" collapsed="false">
      <c r="H1336" s="3"/>
      <c r="K1336" s="241"/>
    </row>
    <row r="1337" s="7" customFormat="true" ht="13.5" hidden="false" customHeight="false" outlineLevel="0" collapsed="false">
      <c r="H1337" s="3"/>
      <c r="K1337" s="241"/>
    </row>
    <row r="1338" s="7" customFormat="true" ht="13.5" hidden="false" customHeight="false" outlineLevel="0" collapsed="false">
      <c r="H1338" s="3"/>
      <c r="K1338" s="241"/>
    </row>
    <row r="1339" s="7" customFormat="true" ht="13.5" hidden="false" customHeight="false" outlineLevel="0" collapsed="false">
      <c r="H1339" s="3"/>
      <c r="K1339" s="241"/>
    </row>
    <row r="1340" s="7" customFormat="true" ht="13.5" hidden="false" customHeight="false" outlineLevel="0" collapsed="false">
      <c r="H1340" s="3"/>
      <c r="K1340" s="241"/>
    </row>
    <row r="1341" s="7" customFormat="true" ht="13.5" hidden="false" customHeight="false" outlineLevel="0" collapsed="false">
      <c r="H1341" s="3"/>
      <c r="K1341" s="241"/>
    </row>
    <row r="1342" s="7" customFormat="true" ht="13.5" hidden="false" customHeight="false" outlineLevel="0" collapsed="false">
      <c r="H1342" s="3"/>
      <c r="K1342" s="241"/>
    </row>
    <row r="1343" s="7" customFormat="true" ht="13.5" hidden="false" customHeight="false" outlineLevel="0" collapsed="false">
      <c r="H1343" s="3"/>
      <c r="K1343" s="241"/>
    </row>
    <row r="1344" s="7" customFormat="true" ht="13.5" hidden="false" customHeight="false" outlineLevel="0" collapsed="false">
      <c r="H1344" s="3"/>
      <c r="K1344" s="241"/>
    </row>
    <row r="1345" s="7" customFormat="true" ht="13.5" hidden="false" customHeight="false" outlineLevel="0" collapsed="false">
      <c r="H1345" s="3"/>
      <c r="K1345" s="241"/>
    </row>
    <row r="1346" s="7" customFormat="true" ht="13.5" hidden="false" customHeight="false" outlineLevel="0" collapsed="false">
      <c r="H1346" s="3"/>
      <c r="K1346" s="241"/>
    </row>
    <row r="1347" s="7" customFormat="true" ht="13.5" hidden="false" customHeight="false" outlineLevel="0" collapsed="false">
      <c r="H1347" s="3"/>
      <c r="K1347" s="241"/>
    </row>
    <row r="1348" s="7" customFormat="true" ht="13.5" hidden="false" customHeight="false" outlineLevel="0" collapsed="false">
      <c r="H1348" s="3"/>
      <c r="K1348" s="241"/>
    </row>
    <row r="1349" s="7" customFormat="true" ht="13.5" hidden="false" customHeight="false" outlineLevel="0" collapsed="false">
      <c r="H1349" s="3"/>
      <c r="K1349" s="241"/>
    </row>
    <row r="1350" s="7" customFormat="true" ht="13.5" hidden="false" customHeight="false" outlineLevel="0" collapsed="false">
      <c r="H1350" s="3"/>
      <c r="K1350" s="241"/>
    </row>
    <row r="1351" s="7" customFormat="true" ht="13.5" hidden="false" customHeight="false" outlineLevel="0" collapsed="false">
      <c r="H1351" s="3"/>
      <c r="K1351" s="241"/>
    </row>
    <row r="1352" s="7" customFormat="true" ht="13.5" hidden="false" customHeight="false" outlineLevel="0" collapsed="false">
      <c r="H1352" s="3"/>
      <c r="K1352" s="241"/>
    </row>
    <row r="1353" s="7" customFormat="true" ht="13.5" hidden="false" customHeight="false" outlineLevel="0" collapsed="false">
      <c r="H1353" s="3"/>
      <c r="K1353" s="241"/>
    </row>
    <row r="1354" s="7" customFormat="true" ht="13.5" hidden="false" customHeight="false" outlineLevel="0" collapsed="false">
      <c r="H1354" s="3"/>
      <c r="K1354" s="241"/>
    </row>
    <row r="1355" s="7" customFormat="true" ht="13.5" hidden="false" customHeight="false" outlineLevel="0" collapsed="false">
      <c r="H1355" s="3"/>
      <c r="K1355" s="241"/>
    </row>
    <row r="1356" s="7" customFormat="true" ht="13.5" hidden="false" customHeight="false" outlineLevel="0" collapsed="false">
      <c r="H1356" s="3"/>
      <c r="K1356" s="241"/>
    </row>
    <row r="1357" s="7" customFormat="true" ht="13.5" hidden="false" customHeight="false" outlineLevel="0" collapsed="false">
      <c r="H1357" s="3"/>
      <c r="K1357" s="241"/>
    </row>
    <row r="1358" s="7" customFormat="true" ht="13.5" hidden="false" customHeight="false" outlineLevel="0" collapsed="false">
      <c r="H1358" s="3"/>
      <c r="K1358" s="241"/>
    </row>
    <row r="1359" s="7" customFormat="true" ht="13.5" hidden="false" customHeight="false" outlineLevel="0" collapsed="false">
      <c r="H1359" s="3"/>
      <c r="K1359" s="241"/>
    </row>
    <row r="1360" s="7" customFormat="true" ht="13.5" hidden="false" customHeight="false" outlineLevel="0" collapsed="false">
      <c r="H1360" s="3"/>
      <c r="K1360" s="241"/>
    </row>
    <row r="1361" s="7" customFormat="true" ht="13.5" hidden="false" customHeight="false" outlineLevel="0" collapsed="false">
      <c r="H1361" s="3"/>
      <c r="K1361" s="241"/>
    </row>
    <row r="1362" s="7" customFormat="true" ht="13.5" hidden="false" customHeight="false" outlineLevel="0" collapsed="false">
      <c r="H1362" s="3"/>
      <c r="K1362" s="241"/>
    </row>
    <row r="1363" s="7" customFormat="true" ht="13.5" hidden="false" customHeight="false" outlineLevel="0" collapsed="false">
      <c r="H1363" s="3"/>
      <c r="K1363" s="241"/>
    </row>
    <row r="1364" s="7" customFormat="true" ht="13.5" hidden="false" customHeight="false" outlineLevel="0" collapsed="false">
      <c r="H1364" s="3"/>
      <c r="K1364" s="241"/>
    </row>
    <row r="1365" s="7" customFormat="true" ht="13.5" hidden="false" customHeight="false" outlineLevel="0" collapsed="false">
      <c r="H1365" s="3"/>
      <c r="K1365" s="241"/>
    </row>
    <row r="1366" s="7" customFormat="true" ht="13.5" hidden="false" customHeight="false" outlineLevel="0" collapsed="false">
      <c r="H1366" s="3"/>
      <c r="K1366" s="241"/>
    </row>
    <row r="1367" s="7" customFormat="true" ht="13.5" hidden="false" customHeight="false" outlineLevel="0" collapsed="false">
      <c r="H1367" s="3"/>
      <c r="K1367" s="241"/>
    </row>
    <row r="1368" s="7" customFormat="true" ht="13.5" hidden="false" customHeight="false" outlineLevel="0" collapsed="false">
      <c r="H1368" s="3"/>
      <c r="K1368" s="241"/>
    </row>
    <row r="1369" s="7" customFormat="true" ht="13.5" hidden="false" customHeight="false" outlineLevel="0" collapsed="false">
      <c r="H1369" s="3"/>
      <c r="K1369" s="241"/>
    </row>
    <row r="1370" s="7" customFormat="true" ht="13.5" hidden="false" customHeight="false" outlineLevel="0" collapsed="false">
      <c r="H1370" s="3"/>
      <c r="K1370" s="241"/>
    </row>
    <row r="1371" s="7" customFormat="true" ht="13.5" hidden="false" customHeight="false" outlineLevel="0" collapsed="false">
      <c r="H1371" s="3"/>
      <c r="K1371" s="241"/>
    </row>
    <row r="1372" s="7" customFormat="true" ht="13.5" hidden="false" customHeight="false" outlineLevel="0" collapsed="false">
      <c r="H1372" s="3"/>
      <c r="K1372" s="241"/>
    </row>
    <row r="1373" s="7" customFormat="true" ht="13.5" hidden="false" customHeight="false" outlineLevel="0" collapsed="false">
      <c r="H1373" s="3"/>
      <c r="K1373" s="241"/>
    </row>
    <row r="1374" s="7" customFormat="true" ht="13.5" hidden="false" customHeight="false" outlineLevel="0" collapsed="false">
      <c r="H1374" s="3"/>
      <c r="K1374" s="241"/>
    </row>
    <row r="1375" s="7" customFormat="true" ht="13.5" hidden="false" customHeight="false" outlineLevel="0" collapsed="false">
      <c r="H1375" s="3"/>
      <c r="K1375" s="241"/>
    </row>
    <row r="1376" s="7" customFormat="true" ht="13.5" hidden="false" customHeight="false" outlineLevel="0" collapsed="false">
      <c r="H1376" s="3"/>
      <c r="K1376" s="241"/>
    </row>
    <row r="1377" s="7" customFormat="true" ht="13.5" hidden="false" customHeight="false" outlineLevel="0" collapsed="false">
      <c r="H1377" s="3"/>
      <c r="K1377" s="241"/>
    </row>
    <row r="1378" s="7" customFormat="true" ht="13.5" hidden="false" customHeight="false" outlineLevel="0" collapsed="false">
      <c r="H1378" s="3"/>
      <c r="K1378" s="241"/>
    </row>
    <row r="1379" s="7" customFormat="true" ht="13.5" hidden="false" customHeight="false" outlineLevel="0" collapsed="false">
      <c r="H1379" s="3"/>
      <c r="K1379" s="241"/>
    </row>
    <row r="1380" s="7" customFormat="true" ht="13.5" hidden="false" customHeight="false" outlineLevel="0" collapsed="false">
      <c r="H1380" s="3"/>
      <c r="K1380" s="241"/>
    </row>
    <row r="1381" s="7" customFormat="true" ht="13.5" hidden="false" customHeight="false" outlineLevel="0" collapsed="false">
      <c r="H1381" s="3"/>
      <c r="K1381" s="241"/>
    </row>
    <row r="1382" s="7" customFormat="true" ht="13.5" hidden="false" customHeight="false" outlineLevel="0" collapsed="false">
      <c r="H1382" s="3"/>
      <c r="K1382" s="241"/>
    </row>
    <row r="1383" s="7" customFormat="true" ht="13.5" hidden="false" customHeight="false" outlineLevel="0" collapsed="false">
      <c r="H1383" s="3"/>
      <c r="K1383" s="241"/>
    </row>
    <row r="1384" s="7" customFormat="true" ht="13.5" hidden="false" customHeight="false" outlineLevel="0" collapsed="false">
      <c r="H1384" s="3"/>
      <c r="K1384" s="241"/>
    </row>
    <row r="1385" s="7" customFormat="true" ht="13.5" hidden="false" customHeight="false" outlineLevel="0" collapsed="false">
      <c r="H1385" s="3"/>
      <c r="K1385" s="241"/>
    </row>
    <row r="1386" s="7" customFormat="true" ht="13.5" hidden="false" customHeight="false" outlineLevel="0" collapsed="false">
      <c r="H1386" s="3"/>
      <c r="K1386" s="241"/>
    </row>
    <row r="1387" s="7" customFormat="true" ht="13.5" hidden="false" customHeight="false" outlineLevel="0" collapsed="false">
      <c r="H1387" s="3"/>
      <c r="K1387" s="241"/>
    </row>
    <row r="1388" s="7" customFormat="true" ht="13.5" hidden="false" customHeight="false" outlineLevel="0" collapsed="false">
      <c r="H1388" s="3"/>
      <c r="K1388" s="241"/>
    </row>
    <row r="1389" s="7" customFormat="true" ht="13.5" hidden="false" customHeight="false" outlineLevel="0" collapsed="false">
      <c r="H1389" s="3"/>
      <c r="K1389" s="241"/>
    </row>
    <row r="1390" s="7" customFormat="true" ht="13.5" hidden="false" customHeight="false" outlineLevel="0" collapsed="false">
      <c r="H1390" s="3"/>
      <c r="K1390" s="241"/>
    </row>
    <row r="1391" s="7" customFormat="true" ht="13.5" hidden="false" customHeight="false" outlineLevel="0" collapsed="false">
      <c r="H1391" s="3"/>
      <c r="K1391" s="241"/>
    </row>
    <row r="1392" s="7" customFormat="true" ht="13.5" hidden="false" customHeight="false" outlineLevel="0" collapsed="false">
      <c r="H1392" s="3"/>
      <c r="K1392" s="241"/>
    </row>
    <row r="1393" s="7" customFormat="true" ht="13.5" hidden="false" customHeight="false" outlineLevel="0" collapsed="false">
      <c r="H1393" s="3"/>
      <c r="K1393" s="241"/>
    </row>
    <row r="1394" s="7" customFormat="true" ht="13.5" hidden="false" customHeight="false" outlineLevel="0" collapsed="false">
      <c r="H1394" s="3"/>
      <c r="K1394" s="241"/>
    </row>
    <row r="1395" s="7" customFormat="true" ht="13.5" hidden="false" customHeight="false" outlineLevel="0" collapsed="false">
      <c r="H1395" s="3"/>
      <c r="K1395" s="241"/>
    </row>
    <row r="1396" s="7" customFormat="true" ht="13.5" hidden="false" customHeight="false" outlineLevel="0" collapsed="false">
      <c r="H1396" s="3"/>
      <c r="K1396" s="241"/>
    </row>
    <row r="1397" s="7" customFormat="true" ht="13.5" hidden="false" customHeight="false" outlineLevel="0" collapsed="false">
      <c r="H1397" s="3"/>
      <c r="K1397" s="241"/>
    </row>
    <row r="1398" s="7" customFormat="true" ht="13.5" hidden="false" customHeight="false" outlineLevel="0" collapsed="false">
      <c r="H1398" s="3"/>
      <c r="K1398" s="241"/>
    </row>
    <row r="1399" s="7" customFormat="true" ht="13.5" hidden="false" customHeight="false" outlineLevel="0" collapsed="false">
      <c r="H1399" s="3"/>
      <c r="K1399" s="241"/>
    </row>
    <row r="1400" s="7" customFormat="true" ht="13.5" hidden="false" customHeight="false" outlineLevel="0" collapsed="false">
      <c r="H1400" s="3"/>
      <c r="K1400" s="241"/>
    </row>
    <row r="1401" s="7" customFormat="true" ht="13.5" hidden="false" customHeight="false" outlineLevel="0" collapsed="false">
      <c r="H1401" s="3"/>
      <c r="K1401" s="241"/>
    </row>
    <row r="1402" s="7" customFormat="true" ht="13.5" hidden="false" customHeight="false" outlineLevel="0" collapsed="false">
      <c r="H1402" s="3"/>
      <c r="K1402" s="241"/>
    </row>
    <row r="1403" s="7" customFormat="true" ht="13.5" hidden="false" customHeight="false" outlineLevel="0" collapsed="false">
      <c r="H1403" s="3"/>
      <c r="K1403" s="241"/>
    </row>
    <row r="1404" s="7" customFormat="true" ht="13.5" hidden="false" customHeight="false" outlineLevel="0" collapsed="false">
      <c r="H1404" s="3"/>
      <c r="K1404" s="241"/>
    </row>
    <row r="1405" s="7" customFormat="true" ht="13.5" hidden="false" customHeight="false" outlineLevel="0" collapsed="false">
      <c r="H1405" s="3"/>
      <c r="K1405" s="241"/>
    </row>
    <row r="1406" s="7" customFormat="true" ht="13.5" hidden="false" customHeight="false" outlineLevel="0" collapsed="false">
      <c r="H1406" s="3"/>
      <c r="K1406" s="241"/>
    </row>
    <row r="1407" s="7" customFormat="true" ht="13.5" hidden="false" customHeight="false" outlineLevel="0" collapsed="false">
      <c r="H1407" s="3"/>
      <c r="K1407" s="241"/>
    </row>
    <row r="1408" s="7" customFormat="true" ht="13.5" hidden="false" customHeight="false" outlineLevel="0" collapsed="false">
      <c r="H1408" s="3"/>
      <c r="K1408" s="241"/>
    </row>
    <row r="1409" s="7" customFormat="true" ht="13.5" hidden="false" customHeight="false" outlineLevel="0" collapsed="false">
      <c r="H1409" s="3"/>
      <c r="K1409" s="241"/>
    </row>
    <row r="1410" s="7" customFormat="true" ht="13.5" hidden="false" customHeight="false" outlineLevel="0" collapsed="false">
      <c r="H1410" s="3"/>
      <c r="K1410" s="241"/>
    </row>
    <row r="1411" s="7" customFormat="true" ht="13.5" hidden="false" customHeight="false" outlineLevel="0" collapsed="false">
      <c r="H1411" s="3"/>
      <c r="K1411" s="241"/>
    </row>
    <row r="1412" s="7" customFormat="true" ht="13.5" hidden="false" customHeight="false" outlineLevel="0" collapsed="false">
      <c r="H1412" s="3"/>
      <c r="K1412" s="241"/>
    </row>
    <row r="1413" s="7" customFormat="true" ht="13.5" hidden="false" customHeight="false" outlineLevel="0" collapsed="false">
      <c r="H1413" s="3"/>
      <c r="K1413" s="241"/>
    </row>
    <row r="1414" s="7" customFormat="true" ht="13.5" hidden="false" customHeight="false" outlineLevel="0" collapsed="false">
      <c r="H1414" s="3"/>
      <c r="K1414" s="241"/>
    </row>
    <row r="1415" s="7" customFormat="true" ht="13.5" hidden="false" customHeight="false" outlineLevel="0" collapsed="false">
      <c r="H1415" s="3"/>
      <c r="K1415" s="241"/>
    </row>
    <row r="1416" s="7" customFormat="true" ht="13.5" hidden="false" customHeight="false" outlineLevel="0" collapsed="false">
      <c r="H1416" s="3"/>
      <c r="K1416" s="241"/>
    </row>
    <row r="1417" s="7" customFormat="true" ht="13.5" hidden="false" customHeight="false" outlineLevel="0" collapsed="false">
      <c r="H1417" s="3"/>
      <c r="K1417" s="241"/>
    </row>
    <row r="1418" s="7" customFormat="true" ht="13.5" hidden="false" customHeight="false" outlineLevel="0" collapsed="false">
      <c r="H1418" s="3"/>
      <c r="K1418" s="241"/>
    </row>
    <row r="1419" s="7" customFormat="true" ht="13.5" hidden="false" customHeight="false" outlineLevel="0" collapsed="false">
      <c r="H1419" s="3"/>
      <c r="K1419" s="241"/>
    </row>
    <row r="1420" s="7" customFormat="true" ht="13.5" hidden="false" customHeight="false" outlineLevel="0" collapsed="false">
      <c r="H1420" s="3"/>
      <c r="K1420" s="241"/>
    </row>
    <row r="1421" s="7" customFormat="true" ht="13.5" hidden="false" customHeight="false" outlineLevel="0" collapsed="false">
      <c r="H1421" s="3"/>
      <c r="K1421" s="241"/>
    </row>
    <row r="1422" s="7" customFormat="true" ht="13.5" hidden="false" customHeight="false" outlineLevel="0" collapsed="false">
      <c r="H1422" s="3"/>
      <c r="K1422" s="241"/>
    </row>
    <row r="1423" s="7" customFormat="true" ht="13.5" hidden="false" customHeight="false" outlineLevel="0" collapsed="false">
      <c r="H1423" s="3"/>
      <c r="K1423" s="241"/>
    </row>
    <row r="1424" s="7" customFormat="true" ht="13.5" hidden="false" customHeight="false" outlineLevel="0" collapsed="false">
      <c r="H1424" s="3"/>
      <c r="K1424" s="241"/>
    </row>
    <row r="1425" s="7" customFormat="true" ht="13.5" hidden="false" customHeight="false" outlineLevel="0" collapsed="false">
      <c r="H1425" s="3"/>
      <c r="K1425" s="241"/>
    </row>
    <row r="1426" s="7" customFormat="true" ht="13.5" hidden="false" customHeight="false" outlineLevel="0" collapsed="false">
      <c r="H1426" s="3"/>
      <c r="K1426" s="241"/>
    </row>
    <row r="1427" s="7" customFormat="true" ht="13.5" hidden="false" customHeight="false" outlineLevel="0" collapsed="false">
      <c r="H1427" s="3"/>
      <c r="K1427" s="241"/>
    </row>
    <row r="1428" s="7" customFormat="true" ht="13.5" hidden="false" customHeight="false" outlineLevel="0" collapsed="false">
      <c r="H1428" s="3"/>
      <c r="K1428" s="241"/>
    </row>
    <row r="1429" s="7" customFormat="true" ht="13.5" hidden="false" customHeight="false" outlineLevel="0" collapsed="false">
      <c r="H1429" s="3"/>
      <c r="K1429" s="241"/>
    </row>
    <row r="1430" s="7" customFormat="true" ht="13.5" hidden="false" customHeight="false" outlineLevel="0" collapsed="false">
      <c r="H1430" s="3"/>
      <c r="K1430" s="241"/>
    </row>
    <row r="1431" s="7" customFormat="true" ht="13.5" hidden="false" customHeight="false" outlineLevel="0" collapsed="false">
      <c r="H1431" s="3"/>
      <c r="K1431" s="241"/>
    </row>
    <row r="1432" s="7" customFormat="true" ht="13.5" hidden="false" customHeight="false" outlineLevel="0" collapsed="false">
      <c r="H1432" s="3"/>
      <c r="K1432" s="241"/>
    </row>
    <row r="1433" s="7" customFormat="true" ht="13.5" hidden="false" customHeight="false" outlineLevel="0" collapsed="false">
      <c r="H1433" s="3"/>
      <c r="K1433" s="241"/>
    </row>
    <row r="1434" s="7" customFormat="true" ht="13.5" hidden="false" customHeight="false" outlineLevel="0" collapsed="false">
      <c r="H1434" s="3"/>
      <c r="K1434" s="241"/>
    </row>
    <row r="1435" s="7" customFormat="true" ht="13.5" hidden="false" customHeight="false" outlineLevel="0" collapsed="false">
      <c r="H1435" s="3"/>
      <c r="K1435" s="241"/>
    </row>
    <row r="1436" s="7" customFormat="true" ht="13.5" hidden="false" customHeight="false" outlineLevel="0" collapsed="false">
      <c r="H1436" s="3"/>
      <c r="K1436" s="241"/>
    </row>
    <row r="1437" s="7" customFormat="true" ht="13.5" hidden="false" customHeight="false" outlineLevel="0" collapsed="false">
      <c r="H1437" s="3"/>
      <c r="K1437" s="241"/>
    </row>
    <row r="1438" s="7" customFormat="true" ht="13.5" hidden="false" customHeight="false" outlineLevel="0" collapsed="false">
      <c r="H1438" s="3"/>
      <c r="K1438" s="241"/>
    </row>
    <row r="1439" s="7" customFormat="true" ht="13.5" hidden="false" customHeight="false" outlineLevel="0" collapsed="false">
      <c r="H1439" s="3"/>
      <c r="K1439" s="241"/>
    </row>
    <row r="1440" s="7" customFormat="true" ht="13.5" hidden="false" customHeight="false" outlineLevel="0" collapsed="false">
      <c r="H1440" s="3"/>
      <c r="K1440" s="241"/>
    </row>
    <row r="1441" s="7" customFormat="true" ht="13.5" hidden="false" customHeight="false" outlineLevel="0" collapsed="false">
      <c r="H1441" s="3"/>
      <c r="K1441" s="241"/>
    </row>
    <row r="1442" s="7" customFormat="true" ht="13.5" hidden="false" customHeight="false" outlineLevel="0" collapsed="false">
      <c r="H1442" s="3"/>
      <c r="K1442" s="241"/>
    </row>
    <row r="1443" s="7" customFormat="true" ht="13.5" hidden="false" customHeight="false" outlineLevel="0" collapsed="false">
      <c r="H1443" s="3"/>
      <c r="K1443" s="241"/>
    </row>
    <row r="1444" s="7" customFormat="true" ht="13.5" hidden="false" customHeight="false" outlineLevel="0" collapsed="false">
      <c r="H1444" s="3"/>
      <c r="K1444" s="241"/>
    </row>
    <row r="1445" s="7" customFormat="true" ht="13.5" hidden="false" customHeight="false" outlineLevel="0" collapsed="false">
      <c r="H1445" s="3"/>
      <c r="K1445" s="241"/>
    </row>
    <row r="1446" s="7" customFormat="true" ht="13.5" hidden="false" customHeight="false" outlineLevel="0" collapsed="false">
      <c r="H1446" s="3"/>
      <c r="K1446" s="241"/>
    </row>
    <row r="1447" s="7" customFormat="true" ht="13.5" hidden="false" customHeight="false" outlineLevel="0" collapsed="false">
      <c r="H1447" s="3"/>
      <c r="K1447" s="241"/>
    </row>
    <row r="1448" s="7" customFormat="true" ht="13.5" hidden="false" customHeight="false" outlineLevel="0" collapsed="false">
      <c r="H1448" s="3"/>
      <c r="K1448" s="241"/>
    </row>
    <row r="1449" s="7" customFormat="true" ht="13.5" hidden="false" customHeight="false" outlineLevel="0" collapsed="false">
      <c r="H1449" s="3"/>
      <c r="K1449" s="241"/>
    </row>
    <row r="1450" s="7" customFormat="true" ht="13.5" hidden="false" customHeight="false" outlineLevel="0" collapsed="false">
      <c r="H1450" s="3"/>
      <c r="K1450" s="241"/>
    </row>
    <row r="1451" s="7" customFormat="true" ht="13.5" hidden="false" customHeight="false" outlineLevel="0" collapsed="false">
      <c r="H1451" s="3"/>
      <c r="K1451" s="241"/>
    </row>
    <row r="1452" s="7" customFormat="true" ht="13.5" hidden="false" customHeight="false" outlineLevel="0" collapsed="false">
      <c r="H1452" s="3"/>
      <c r="K1452" s="241"/>
    </row>
    <row r="1453" s="7" customFormat="true" ht="13.5" hidden="false" customHeight="false" outlineLevel="0" collapsed="false">
      <c r="H1453" s="3"/>
      <c r="K1453" s="241"/>
    </row>
    <row r="1454" s="7" customFormat="true" ht="13.5" hidden="false" customHeight="false" outlineLevel="0" collapsed="false">
      <c r="H1454" s="3"/>
      <c r="K1454" s="241"/>
    </row>
    <row r="1455" s="7" customFormat="true" ht="13.5" hidden="false" customHeight="false" outlineLevel="0" collapsed="false">
      <c r="H1455" s="3"/>
      <c r="K1455" s="241"/>
    </row>
    <row r="1456" s="7" customFormat="true" ht="13.5" hidden="false" customHeight="false" outlineLevel="0" collapsed="false">
      <c r="H1456" s="3"/>
      <c r="K1456" s="241"/>
    </row>
    <row r="1457" s="7" customFormat="true" ht="13.5" hidden="false" customHeight="false" outlineLevel="0" collapsed="false">
      <c r="H1457" s="3"/>
      <c r="K1457" s="241"/>
    </row>
    <row r="1458" s="7" customFormat="true" ht="13.5" hidden="false" customHeight="false" outlineLevel="0" collapsed="false">
      <c r="H1458" s="3"/>
      <c r="K1458" s="241"/>
    </row>
    <row r="1459" s="7" customFormat="true" ht="13.5" hidden="false" customHeight="false" outlineLevel="0" collapsed="false">
      <c r="H1459" s="3"/>
      <c r="K1459" s="241"/>
    </row>
    <row r="1460" s="7" customFormat="true" ht="13.5" hidden="false" customHeight="false" outlineLevel="0" collapsed="false">
      <c r="H1460" s="3"/>
      <c r="K1460" s="241"/>
    </row>
    <row r="1461" s="7" customFormat="true" ht="13.5" hidden="false" customHeight="false" outlineLevel="0" collapsed="false">
      <c r="H1461" s="3"/>
      <c r="K1461" s="241"/>
    </row>
    <row r="1462" s="7" customFormat="true" ht="13.5" hidden="false" customHeight="false" outlineLevel="0" collapsed="false">
      <c r="H1462" s="3"/>
      <c r="K1462" s="241"/>
    </row>
    <row r="1463" s="7" customFormat="true" ht="13.5" hidden="false" customHeight="false" outlineLevel="0" collapsed="false">
      <c r="H1463" s="3"/>
      <c r="K1463" s="241"/>
    </row>
    <row r="1464" s="7" customFormat="true" ht="13.5" hidden="false" customHeight="false" outlineLevel="0" collapsed="false">
      <c r="H1464" s="3"/>
      <c r="K1464" s="241"/>
    </row>
    <row r="1465" s="7" customFormat="true" ht="13.5" hidden="false" customHeight="false" outlineLevel="0" collapsed="false">
      <c r="H1465" s="3"/>
      <c r="K1465" s="241"/>
    </row>
    <row r="1466" s="7" customFormat="true" ht="13.5" hidden="false" customHeight="false" outlineLevel="0" collapsed="false">
      <c r="H1466" s="3"/>
      <c r="K1466" s="241"/>
    </row>
    <row r="1467" s="7" customFormat="true" ht="13.5" hidden="false" customHeight="false" outlineLevel="0" collapsed="false">
      <c r="H1467" s="3"/>
      <c r="K1467" s="241"/>
    </row>
    <row r="1468" s="7" customFormat="true" ht="13.5" hidden="false" customHeight="false" outlineLevel="0" collapsed="false">
      <c r="H1468" s="3"/>
      <c r="K1468" s="241"/>
    </row>
    <row r="1469" s="7" customFormat="true" ht="13.5" hidden="false" customHeight="false" outlineLevel="0" collapsed="false">
      <c r="H1469" s="3"/>
      <c r="K1469" s="241"/>
    </row>
    <row r="1470" s="7" customFormat="true" ht="13.5" hidden="false" customHeight="false" outlineLevel="0" collapsed="false">
      <c r="H1470" s="3"/>
      <c r="K1470" s="241"/>
    </row>
    <row r="1471" s="7" customFormat="true" ht="13.5" hidden="false" customHeight="false" outlineLevel="0" collapsed="false">
      <c r="H1471" s="3"/>
      <c r="K1471" s="241"/>
    </row>
    <row r="1472" s="7" customFormat="true" ht="13.5" hidden="false" customHeight="false" outlineLevel="0" collapsed="false">
      <c r="H1472" s="3"/>
      <c r="K1472" s="241"/>
    </row>
    <row r="1473" s="7" customFormat="true" ht="13.5" hidden="false" customHeight="false" outlineLevel="0" collapsed="false">
      <c r="H1473" s="3"/>
      <c r="K1473" s="241"/>
    </row>
    <row r="1474" s="7" customFormat="true" ht="13.5" hidden="false" customHeight="false" outlineLevel="0" collapsed="false">
      <c r="H1474" s="3"/>
      <c r="K1474" s="241"/>
    </row>
    <row r="1475" s="7" customFormat="true" ht="13.5" hidden="false" customHeight="false" outlineLevel="0" collapsed="false">
      <c r="H1475" s="3"/>
      <c r="K1475" s="241"/>
    </row>
    <row r="1476" s="7" customFormat="true" ht="13.5" hidden="false" customHeight="false" outlineLevel="0" collapsed="false">
      <c r="H1476" s="3"/>
      <c r="K1476" s="241"/>
    </row>
    <row r="1477" s="7" customFormat="true" ht="13.5" hidden="false" customHeight="false" outlineLevel="0" collapsed="false">
      <c r="H1477" s="3"/>
      <c r="K1477" s="241"/>
    </row>
    <row r="1478" s="7" customFormat="true" ht="13.5" hidden="false" customHeight="false" outlineLevel="0" collapsed="false">
      <c r="H1478" s="3"/>
      <c r="K1478" s="241"/>
    </row>
    <row r="1479" s="7" customFormat="true" ht="13.5" hidden="false" customHeight="false" outlineLevel="0" collapsed="false">
      <c r="H1479" s="3"/>
      <c r="K1479" s="241"/>
    </row>
    <row r="1480" s="7" customFormat="true" ht="13.5" hidden="false" customHeight="false" outlineLevel="0" collapsed="false">
      <c r="H1480" s="3"/>
      <c r="K1480" s="241"/>
    </row>
    <row r="1481" s="7" customFormat="true" ht="13.5" hidden="false" customHeight="false" outlineLevel="0" collapsed="false">
      <c r="H1481" s="3"/>
      <c r="K1481" s="241"/>
    </row>
    <row r="1482" s="7" customFormat="true" ht="13.5" hidden="false" customHeight="false" outlineLevel="0" collapsed="false">
      <c r="H1482" s="3"/>
      <c r="K1482" s="241"/>
    </row>
    <row r="1483" s="7" customFormat="true" ht="13.5" hidden="false" customHeight="false" outlineLevel="0" collapsed="false">
      <c r="H1483" s="3"/>
      <c r="K1483" s="241"/>
    </row>
    <row r="1484" s="7" customFormat="true" ht="13.5" hidden="false" customHeight="false" outlineLevel="0" collapsed="false">
      <c r="H1484" s="3"/>
      <c r="K1484" s="241"/>
    </row>
    <row r="1485" s="7" customFormat="true" ht="13.5" hidden="false" customHeight="false" outlineLevel="0" collapsed="false">
      <c r="H1485" s="3"/>
      <c r="K1485" s="241"/>
    </row>
    <row r="1486" s="7" customFormat="true" ht="13.5" hidden="false" customHeight="false" outlineLevel="0" collapsed="false">
      <c r="H1486" s="3"/>
      <c r="K1486" s="241"/>
    </row>
    <row r="1487" s="7" customFormat="true" ht="13.5" hidden="false" customHeight="false" outlineLevel="0" collapsed="false">
      <c r="H1487" s="3"/>
      <c r="K1487" s="241"/>
    </row>
    <row r="1488" s="7" customFormat="true" ht="13.5" hidden="false" customHeight="false" outlineLevel="0" collapsed="false">
      <c r="H1488" s="3"/>
      <c r="K1488" s="241"/>
    </row>
    <row r="1489" s="7" customFormat="true" ht="13.5" hidden="false" customHeight="false" outlineLevel="0" collapsed="false">
      <c r="H1489" s="3"/>
      <c r="K1489" s="241"/>
    </row>
    <row r="1490" s="7" customFormat="true" ht="13.5" hidden="false" customHeight="false" outlineLevel="0" collapsed="false">
      <c r="H1490" s="3"/>
      <c r="K1490" s="241"/>
    </row>
    <row r="1491" s="7" customFormat="true" ht="13.5" hidden="false" customHeight="false" outlineLevel="0" collapsed="false">
      <c r="H1491" s="3"/>
      <c r="K1491" s="241"/>
    </row>
    <row r="1492" s="7" customFormat="true" ht="13.5" hidden="false" customHeight="false" outlineLevel="0" collapsed="false">
      <c r="H1492" s="3"/>
      <c r="K1492" s="241"/>
    </row>
    <row r="1493" s="7" customFormat="true" ht="13.5" hidden="false" customHeight="false" outlineLevel="0" collapsed="false">
      <c r="H1493" s="3"/>
      <c r="K1493" s="241"/>
    </row>
    <row r="1494" s="7" customFormat="true" ht="13.5" hidden="false" customHeight="false" outlineLevel="0" collapsed="false">
      <c r="H1494" s="3"/>
      <c r="K1494" s="241"/>
    </row>
    <row r="1495" s="7" customFormat="true" ht="13.5" hidden="false" customHeight="false" outlineLevel="0" collapsed="false">
      <c r="H1495" s="3"/>
      <c r="K1495" s="241"/>
    </row>
    <row r="1496" s="7" customFormat="true" ht="13.5" hidden="false" customHeight="false" outlineLevel="0" collapsed="false">
      <c r="H1496" s="3"/>
      <c r="K1496" s="241"/>
    </row>
    <row r="1497" s="7" customFormat="true" ht="13.5" hidden="false" customHeight="false" outlineLevel="0" collapsed="false">
      <c r="H1497" s="3"/>
      <c r="K1497" s="241"/>
    </row>
    <row r="1498" s="7" customFormat="true" ht="13.5" hidden="false" customHeight="false" outlineLevel="0" collapsed="false">
      <c r="H1498" s="3"/>
      <c r="K1498" s="241"/>
    </row>
    <row r="1499" s="7" customFormat="true" ht="13.5" hidden="false" customHeight="false" outlineLevel="0" collapsed="false">
      <c r="H1499" s="3"/>
      <c r="K1499" s="241"/>
    </row>
    <row r="1500" s="7" customFormat="true" ht="13.5" hidden="false" customHeight="false" outlineLevel="0" collapsed="false">
      <c r="H1500" s="3"/>
      <c r="K1500" s="241"/>
    </row>
    <row r="1501" s="7" customFormat="true" ht="13.5" hidden="false" customHeight="false" outlineLevel="0" collapsed="false">
      <c r="H1501" s="3"/>
      <c r="K1501" s="241"/>
    </row>
    <row r="1502" s="7" customFormat="true" ht="13.5" hidden="false" customHeight="false" outlineLevel="0" collapsed="false">
      <c r="H1502" s="3"/>
      <c r="K1502" s="241"/>
    </row>
    <row r="1503" s="7" customFormat="true" ht="13.5" hidden="false" customHeight="false" outlineLevel="0" collapsed="false">
      <c r="H1503" s="3"/>
      <c r="K1503" s="241"/>
    </row>
    <row r="1504" s="7" customFormat="true" ht="13.5" hidden="false" customHeight="false" outlineLevel="0" collapsed="false">
      <c r="H1504" s="3"/>
      <c r="K1504" s="241"/>
    </row>
    <row r="1505" s="7" customFormat="true" ht="13.5" hidden="false" customHeight="false" outlineLevel="0" collapsed="false">
      <c r="H1505" s="3"/>
      <c r="K1505" s="241"/>
    </row>
    <row r="1506" s="7" customFormat="true" ht="13.5" hidden="false" customHeight="false" outlineLevel="0" collapsed="false">
      <c r="H1506" s="3"/>
      <c r="K1506" s="241"/>
    </row>
    <row r="1507" s="7" customFormat="true" ht="13.5" hidden="false" customHeight="false" outlineLevel="0" collapsed="false">
      <c r="H1507" s="3"/>
      <c r="K1507" s="241"/>
    </row>
    <row r="1508" s="7" customFormat="true" ht="13.5" hidden="false" customHeight="false" outlineLevel="0" collapsed="false">
      <c r="H1508" s="3"/>
      <c r="K1508" s="241"/>
    </row>
    <row r="1509" s="7" customFormat="true" ht="13.5" hidden="false" customHeight="false" outlineLevel="0" collapsed="false">
      <c r="H1509" s="3"/>
      <c r="K1509" s="241"/>
    </row>
    <row r="1510" s="7" customFormat="true" ht="13.5" hidden="false" customHeight="false" outlineLevel="0" collapsed="false">
      <c r="H1510" s="3"/>
      <c r="K1510" s="241"/>
    </row>
    <row r="1511" s="7" customFormat="true" ht="13.5" hidden="false" customHeight="false" outlineLevel="0" collapsed="false">
      <c r="H1511" s="3"/>
      <c r="K1511" s="241"/>
    </row>
    <row r="1512" s="7" customFormat="true" ht="13.5" hidden="false" customHeight="false" outlineLevel="0" collapsed="false">
      <c r="H1512" s="3"/>
      <c r="K1512" s="241"/>
    </row>
    <row r="1513" s="7" customFormat="true" ht="13.5" hidden="false" customHeight="false" outlineLevel="0" collapsed="false">
      <c r="H1513" s="3"/>
      <c r="K1513" s="241"/>
    </row>
    <row r="1514" s="7" customFormat="true" ht="13.5" hidden="false" customHeight="false" outlineLevel="0" collapsed="false">
      <c r="H1514" s="3"/>
      <c r="K1514" s="241"/>
    </row>
    <row r="1515" s="7" customFormat="true" ht="13.5" hidden="false" customHeight="false" outlineLevel="0" collapsed="false">
      <c r="H1515" s="3"/>
      <c r="K1515" s="241"/>
    </row>
    <row r="1516" s="7" customFormat="true" ht="13.5" hidden="false" customHeight="false" outlineLevel="0" collapsed="false">
      <c r="H1516" s="3"/>
      <c r="K1516" s="241"/>
    </row>
    <row r="1517" s="7" customFormat="true" ht="13.5" hidden="false" customHeight="false" outlineLevel="0" collapsed="false">
      <c r="H1517" s="3"/>
      <c r="K1517" s="241"/>
    </row>
    <row r="1518" s="7" customFormat="true" ht="13.5" hidden="false" customHeight="false" outlineLevel="0" collapsed="false">
      <c r="H1518" s="3"/>
      <c r="K1518" s="241"/>
    </row>
    <row r="1519" s="7" customFormat="true" ht="13.5" hidden="false" customHeight="false" outlineLevel="0" collapsed="false">
      <c r="H1519" s="3"/>
      <c r="K1519" s="241"/>
    </row>
    <row r="1520" s="7" customFormat="true" ht="13.5" hidden="false" customHeight="false" outlineLevel="0" collapsed="false">
      <c r="H1520" s="3"/>
      <c r="K1520" s="241"/>
    </row>
    <row r="1521" s="7" customFormat="true" ht="13.5" hidden="false" customHeight="false" outlineLevel="0" collapsed="false">
      <c r="H1521" s="3"/>
      <c r="K1521" s="241"/>
    </row>
    <row r="1522" s="7" customFormat="true" ht="13.5" hidden="false" customHeight="false" outlineLevel="0" collapsed="false">
      <c r="H1522" s="3"/>
      <c r="K1522" s="241"/>
    </row>
    <row r="1523" s="7" customFormat="true" ht="13.5" hidden="false" customHeight="false" outlineLevel="0" collapsed="false">
      <c r="H1523" s="3"/>
      <c r="K1523" s="241"/>
    </row>
    <row r="1524" s="7" customFormat="true" ht="13.5" hidden="false" customHeight="false" outlineLevel="0" collapsed="false">
      <c r="H1524" s="3"/>
      <c r="K1524" s="241"/>
    </row>
    <row r="1525" s="7" customFormat="true" ht="13.5" hidden="false" customHeight="false" outlineLevel="0" collapsed="false">
      <c r="H1525" s="3"/>
      <c r="K1525" s="241"/>
    </row>
    <row r="1526" s="7" customFormat="true" ht="13.5" hidden="false" customHeight="false" outlineLevel="0" collapsed="false">
      <c r="H1526" s="3"/>
      <c r="K1526" s="241"/>
    </row>
    <row r="1527" s="7" customFormat="true" ht="13.5" hidden="false" customHeight="false" outlineLevel="0" collapsed="false">
      <c r="H1527" s="3"/>
      <c r="K1527" s="241"/>
    </row>
    <row r="1528" s="7" customFormat="true" ht="13.5" hidden="false" customHeight="false" outlineLevel="0" collapsed="false">
      <c r="H1528" s="3"/>
      <c r="K1528" s="241"/>
    </row>
    <row r="1529" s="7" customFormat="true" ht="13.5" hidden="false" customHeight="false" outlineLevel="0" collapsed="false">
      <c r="H1529" s="3"/>
      <c r="K1529" s="241"/>
    </row>
    <row r="1530" s="7" customFormat="true" ht="13.5" hidden="false" customHeight="false" outlineLevel="0" collapsed="false">
      <c r="H1530" s="3"/>
      <c r="K1530" s="241"/>
    </row>
    <row r="1531" s="7" customFormat="true" ht="13.5" hidden="false" customHeight="false" outlineLevel="0" collapsed="false">
      <c r="H1531" s="3"/>
      <c r="K1531" s="241"/>
    </row>
    <row r="1532" s="7" customFormat="true" ht="13.5" hidden="false" customHeight="false" outlineLevel="0" collapsed="false">
      <c r="H1532" s="3"/>
      <c r="K1532" s="241"/>
    </row>
    <row r="1533" s="7" customFormat="true" ht="13.5" hidden="false" customHeight="false" outlineLevel="0" collapsed="false">
      <c r="H1533" s="3"/>
      <c r="K1533" s="241"/>
    </row>
    <row r="1534" s="7" customFormat="true" ht="13.5" hidden="false" customHeight="false" outlineLevel="0" collapsed="false">
      <c r="H1534" s="3"/>
      <c r="K1534" s="241"/>
    </row>
    <row r="1535" s="7" customFormat="true" ht="13.5" hidden="false" customHeight="false" outlineLevel="0" collapsed="false">
      <c r="H1535" s="3"/>
      <c r="K1535" s="241"/>
    </row>
    <row r="1536" s="7" customFormat="true" ht="13.5" hidden="false" customHeight="false" outlineLevel="0" collapsed="false">
      <c r="H1536" s="3"/>
      <c r="K1536" s="241"/>
    </row>
    <row r="1537" s="7" customFormat="true" ht="13.5" hidden="false" customHeight="false" outlineLevel="0" collapsed="false">
      <c r="H1537" s="3"/>
      <c r="K1537" s="241"/>
    </row>
    <row r="1538" s="7" customFormat="true" ht="13.5" hidden="false" customHeight="false" outlineLevel="0" collapsed="false">
      <c r="H1538" s="3"/>
      <c r="K1538" s="241"/>
    </row>
    <row r="1539" s="7" customFormat="true" ht="13.5" hidden="false" customHeight="false" outlineLevel="0" collapsed="false">
      <c r="H1539" s="3"/>
      <c r="K1539" s="241"/>
    </row>
    <row r="1540" s="7" customFormat="true" ht="13.5" hidden="false" customHeight="false" outlineLevel="0" collapsed="false">
      <c r="H1540" s="3"/>
      <c r="K1540" s="241"/>
    </row>
    <row r="1541" s="7" customFormat="true" ht="13.5" hidden="false" customHeight="false" outlineLevel="0" collapsed="false">
      <c r="H1541" s="3"/>
      <c r="K1541" s="241"/>
    </row>
    <row r="1542" s="7" customFormat="true" ht="13.5" hidden="false" customHeight="false" outlineLevel="0" collapsed="false">
      <c r="H1542" s="3"/>
      <c r="K1542" s="241"/>
    </row>
    <row r="1543" s="7" customFormat="true" ht="13.5" hidden="false" customHeight="false" outlineLevel="0" collapsed="false">
      <c r="H1543" s="3"/>
      <c r="K1543" s="241"/>
    </row>
    <row r="1544" s="7" customFormat="true" ht="13.5" hidden="false" customHeight="false" outlineLevel="0" collapsed="false">
      <c r="H1544" s="3"/>
      <c r="K1544" s="241"/>
    </row>
    <row r="1545" s="7" customFormat="true" ht="13.5" hidden="false" customHeight="false" outlineLevel="0" collapsed="false">
      <c r="H1545" s="3"/>
      <c r="K1545" s="241"/>
    </row>
    <row r="1546" s="7" customFormat="true" ht="13.5" hidden="false" customHeight="false" outlineLevel="0" collapsed="false">
      <c r="H1546" s="3"/>
      <c r="K1546" s="241"/>
    </row>
    <row r="1547" s="7" customFormat="true" ht="13.5" hidden="false" customHeight="false" outlineLevel="0" collapsed="false">
      <c r="H1547" s="3"/>
      <c r="K1547" s="241"/>
    </row>
    <row r="1548" s="7" customFormat="true" ht="13.5" hidden="false" customHeight="false" outlineLevel="0" collapsed="false">
      <c r="H1548" s="3"/>
      <c r="K1548" s="241"/>
    </row>
    <row r="1549" s="7" customFormat="true" ht="13.5" hidden="false" customHeight="false" outlineLevel="0" collapsed="false">
      <c r="H1549" s="3"/>
      <c r="K1549" s="241"/>
    </row>
    <row r="1550" s="7" customFormat="true" ht="13.5" hidden="false" customHeight="false" outlineLevel="0" collapsed="false">
      <c r="H1550" s="3"/>
      <c r="K1550" s="241"/>
    </row>
    <row r="1551" s="7" customFormat="true" ht="13.5" hidden="false" customHeight="false" outlineLevel="0" collapsed="false">
      <c r="H1551" s="3"/>
      <c r="K1551" s="241"/>
    </row>
    <row r="1552" s="7" customFormat="true" ht="13.5" hidden="false" customHeight="false" outlineLevel="0" collapsed="false">
      <c r="H1552" s="3"/>
      <c r="K1552" s="241"/>
    </row>
    <row r="1553" s="7" customFormat="true" ht="13.5" hidden="false" customHeight="false" outlineLevel="0" collapsed="false">
      <c r="H1553" s="3"/>
      <c r="K1553" s="241"/>
    </row>
    <row r="1554" s="7" customFormat="true" ht="13.5" hidden="false" customHeight="false" outlineLevel="0" collapsed="false">
      <c r="H1554" s="3"/>
      <c r="K1554" s="241"/>
    </row>
    <row r="1555" s="7" customFormat="true" ht="13.5" hidden="false" customHeight="false" outlineLevel="0" collapsed="false">
      <c r="H1555" s="3"/>
      <c r="K1555" s="241"/>
    </row>
    <row r="1556" s="7" customFormat="true" ht="13.5" hidden="false" customHeight="false" outlineLevel="0" collapsed="false">
      <c r="H1556" s="3"/>
      <c r="K1556" s="241"/>
    </row>
    <row r="1557" s="7" customFormat="true" ht="13.5" hidden="false" customHeight="false" outlineLevel="0" collapsed="false">
      <c r="H1557" s="3"/>
      <c r="K1557" s="241"/>
    </row>
    <row r="1558" s="7" customFormat="true" ht="13.5" hidden="false" customHeight="false" outlineLevel="0" collapsed="false">
      <c r="H1558" s="3"/>
      <c r="K1558" s="241"/>
    </row>
    <row r="1559" s="7" customFormat="true" ht="13.5" hidden="false" customHeight="false" outlineLevel="0" collapsed="false">
      <c r="H1559" s="3"/>
      <c r="K1559" s="241"/>
    </row>
    <row r="1560" s="7" customFormat="true" ht="13.5" hidden="false" customHeight="false" outlineLevel="0" collapsed="false">
      <c r="H1560" s="3"/>
      <c r="K1560" s="241"/>
    </row>
    <row r="1561" s="7" customFormat="true" ht="13.5" hidden="false" customHeight="false" outlineLevel="0" collapsed="false">
      <c r="H1561" s="3"/>
      <c r="K1561" s="241"/>
    </row>
    <row r="1562" s="7" customFormat="true" ht="13.5" hidden="false" customHeight="false" outlineLevel="0" collapsed="false">
      <c r="H1562" s="3"/>
      <c r="K1562" s="241"/>
    </row>
    <row r="1563" s="7" customFormat="true" ht="13.5" hidden="false" customHeight="false" outlineLevel="0" collapsed="false">
      <c r="H1563" s="3"/>
      <c r="K1563" s="241"/>
    </row>
    <row r="1564" s="7" customFormat="true" ht="13.5" hidden="false" customHeight="false" outlineLevel="0" collapsed="false">
      <c r="H1564" s="3"/>
      <c r="K1564" s="241"/>
    </row>
    <row r="1565" s="7" customFormat="true" ht="13.5" hidden="false" customHeight="false" outlineLevel="0" collapsed="false">
      <c r="H1565" s="3"/>
      <c r="K1565" s="241"/>
    </row>
    <row r="1566" s="7" customFormat="true" ht="13.5" hidden="false" customHeight="false" outlineLevel="0" collapsed="false">
      <c r="H1566" s="3"/>
      <c r="K1566" s="241"/>
    </row>
    <row r="1567" s="7" customFormat="true" ht="13.5" hidden="false" customHeight="false" outlineLevel="0" collapsed="false">
      <c r="H1567" s="3"/>
      <c r="K1567" s="241"/>
    </row>
    <row r="1568" s="7" customFormat="true" ht="13.5" hidden="false" customHeight="false" outlineLevel="0" collapsed="false">
      <c r="H1568" s="3"/>
      <c r="K1568" s="241"/>
    </row>
    <row r="1569" s="7" customFormat="true" ht="13.5" hidden="false" customHeight="false" outlineLevel="0" collapsed="false">
      <c r="H1569" s="3"/>
      <c r="K1569" s="241"/>
    </row>
    <row r="1570" s="7" customFormat="true" ht="13.5" hidden="false" customHeight="false" outlineLevel="0" collapsed="false">
      <c r="H1570" s="3"/>
      <c r="K1570" s="241"/>
    </row>
    <row r="1571" s="7" customFormat="true" ht="13.5" hidden="false" customHeight="false" outlineLevel="0" collapsed="false">
      <c r="H1571" s="3"/>
      <c r="K1571" s="241"/>
    </row>
    <row r="1572" s="7" customFormat="true" ht="13.5" hidden="false" customHeight="false" outlineLevel="0" collapsed="false">
      <c r="H1572" s="3"/>
      <c r="K1572" s="241"/>
    </row>
    <row r="1573" s="7" customFormat="true" ht="13.5" hidden="false" customHeight="false" outlineLevel="0" collapsed="false">
      <c r="H1573" s="3"/>
      <c r="K1573" s="241"/>
    </row>
    <row r="1574" s="7" customFormat="true" ht="13.5" hidden="false" customHeight="false" outlineLevel="0" collapsed="false">
      <c r="H1574" s="3"/>
      <c r="K1574" s="241"/>
    </row>
    <row r="1575" s="7" customFormat="true" ht="13.5" hidden="false" customHeight="false" outlineLevel="0" collapsed="false">
      <c r="H1575" s="3"/>
      <c r="K1575" s="241"/>
    </row>
    <row r="1576" s="7" customFormat="true" ht="13.5" hidden="false" customHeight="false" outlineLevel="0" collapsed="false">
      <c r="H1576" s="3"/>
      <c r="K1576" s="241"/>
    </row>
    <row r="1577" s="7" customFormat="true" ht="13.5" hidden="false" customHeight="false" outlineLevel="0" collapsed="false">
      <c r="H1577" s="3"/>
      <c r="K1577" s="241"/>
    </row>
    <row r="1578" s="7" customFormat="true" ht="13.5" hidden="false" customHeight="false" outlineLevel="0" collapsed="false">
      <c r="H1578" s="3"/>
      <c r="K1578" s="241"/>
    </row>
    <row r="1579" s="7" customFormat="true" ht="13.5" hidden="false" customHeight="false" outlineLevel="0" collapsed="false">
      <c r="H1579" s="3"/>
      <c r="K1579" s="241"/>
    </row>
    <row r="1580" s="7" customFormat="true" ht="13.5" hidden="false" customHeight="false" outlineLevel="0" collapsed="false">
      <c r="H1580" s="3"/>
      <c r="K1580" s="241"/>
    </row>
    <row r="1581" s="7" customFormat="true" ht="13.5" hidden="false" customHeight="false" outlineLevel="0" collapsed="false">
      <c r="H1581" s="3"/>
      <c r="K1581" s="241"/>
    </row>
    <row r="1582" s="7" customFormat="true" ht="13.5" hidden="false" customHeight="false" outlineLevel="0" collapsed="false">
      <c r="H1582" s="3"/>
      <c r="K1582" s="241"/>
    </row>
    <row r="1583" s="7" customFormat="true" ht="13.5" hidden="false" customHeight="false" outlineLevel="0" collapsed="false">
      <c r="H1583" s="3"/>
      <c r="K1583" s="241"/>
    </row>
    <row r="1584" s="7" customFormat="true" ht="13.5" hidden="false" customHeight="false" outlineLevel="0" collapsed="false">
      <c r="H1584" s="3"/>
      <c r="K1584" s="241"/>
    </row>
    <row r="1585" s="7" customFormat="true" ht="13.5" hidden="false" customHeight="false" outlineLevel="0" collapsed="false">
      <c r="H1585" s="3"/>
      <c r="K1585" s="241"/>
    </row>
    <row r="1586" s="7" customFormat="true" ht="13.5" hidden="false" customHeight="false" outlineLevel="0" collapsed="false">
      <c r="H1586" s="3"/>
      <c r="K1586" s="241"/>
    </row>
    <row r="1587" s="7" customFormat="true" ht="13.5" hidden="false" customHeight="false" outlineLevel="0" collapsed="false">
      <c r="H1587" s="3"/>
      <c r="K1587" s="241"/>
    </row>
    <row r="1588" s="7" customFormat="true" ht="13.5" hidden="false" customHeight="false" outlineLevel="0" collapsed="false">
      <c r="H1588" s="3"/>
      <c r="K1588" s="241"/>
    </row>
    <row r="1589" s="7" customFormat="true" ht="13.5" hidden="false" customHeight="false" outlineLevel="0" collapsed="false">
      <c r="H1589" s="3"/>
      <c r="K1589" s="241"/>
    </row>
    <row r="1590" s="7" customFormat="true" ht="13.5" hidden="false" customHeight="false" outlineLevel="0" collapsed="false">
      <c r="H1590" s="3"/>
      <c r="K1590" s="241"/>
    </row>
    <row r="1591" s="7" customFormat="true" ht="13.5" hidden="false" customHeight="false" outlineLevel="0" collapsed="false">
      <c r="H1591" s="3"/>
      <c r="K1591" s="241"/>
    </row>
    <row r="1592" s="7" customFormat="true" ht="13.5" hidden="false" customHeight="false" outlineLevel="0" collapsed="false">
      <c r="H1592" s="3"/>
      <c r="K1592" s="241"/>
    </row>
    <row r="1593" s="7" customFormat="true" ht="13.5" hidden="false" customHeight="false" outlineLevel="0" collapsed="false">
      <c r="H1593" s="3"/>
      <c r="K1593" s="241"/>
    </row>
    <row r="1594" s="7" customFormat="true" ht="13.5" hidden="false" customHeight="false" outlineLevel="0" collapsed="false">
      <c r="H1594" s="3"/>
      <c r="K1594" s="241"/>
    </row>
    <row r="1595" s="7" customFormat="true" ht="13.5" hidden="false" customHeight="false" outlineLevel="0" collapsed="false">
      <c r="H1595" s="3"/>
      <c r="K1595" s="241"/>
    </row>
    <row r="1596" s="7" customFormat="true" ht="13.5" hidden="false" customHeight="false" outlineLevel="0" collapsed="false">
      <c r="H1596" s="3"/>
      <c r="K1596" s="241"/>
    </row>
    <row r="1597" s="7" customFormat="true" ht="13.5" hidden="false" customHeight="false" outlineLevel="0" collapsed="false">
      <c r="H1597" s="3"/>
      <c r="K1597" s="241"/>
    </row>
    <row r="1598" s="7" customFormat="true" ht="13.5" hidden="false" customHeight="false" outlineLevel="0" collapsed="false">
      <c r="H1598" s="3"/>
      <c r="K1598" s="241"/>
    </row>
    <row r="1599" s="7" customFormat="true" ht="13.5" hidden="false" customHeight="false" outlineLevel="0" collapsed="false">
      <c r="H1599" s="3"/>
      <c r="K1599" s="241"/>
    </row>
    <row r="1600" s="7" customFormat="true" ht="13.5" hidden="false" customHeight="false" outlineLevel="0" collapsed="false">
      <c r="H1600" s="3"/>
      <c r="K1600" s="241"/>
    </row>
    <row r="1601" s="7" customFormat="true" ht="13.5" hidden="false" customHeight="false" outlineLevel="0" collapsed="false">
      <c r="H1601" s="3"/>
      <c r="K1601" s="241"/>
    </row>
    <row r="1602" s="7" customFormat="true" ht="13.5" hidden="false" customHeight="false" outlineLevel="0" collapsed="false">
      <c r="H1602" s="3"/>
      <c r="K1602" s="241"/>
    </row>
    <row r="1603" s="7" customFormat="true" ht="13.5" hidden="false" customHeight="false" outlineLevel="0" collapsed="false">
      <c r="H1603" s="3"/>
      <c r="K1603" s="241"/>
    </row>
    <row r="1604" s="7" customFormat="true" ht="13.5" hidden="false" customHeight="false" outlineLevel="0" collapsed="false">
      <c r="H1604" s="3"/>
      <c r="K1604" s="241"/>
    </row>
    <row r="1605" s="7" customFormat="true" ht="13.5" hidden="false" customHeight="false" outlineLevel="0" collapsed="false">
      <c r="H1605" s="3"/>
      <c r="K1605" s="241"/>
    </row>
    <row r="1606" s="7" customFormat="true" ht="13.5" hidden="false" customHeight="false" outlineLevel="0" collapsed="false">
      <c r="H1606" s="3"/>
      <c r="K1606" s="241"/>
    </row>
    <row r="1607" s="7" customFormat="true" ht="13.5" hidden="false" customHeight="false" outlineLevel="0" collapsed="false">
      <c r="H1607" s="3"/>
      <c r="K1607" s="241"/>
    </row>
    <row r="1608" s="7" customFormat="true" ht="13.5" hidden="false" customHeight="false" outlineLevel="0" collapsed="false">
      <c r="H1608" s="3"/>
      <c r="K1608" s="241"/>
    </row>
    <row r="1609" s="7" customFormat="true" ht="13.5" hidden="false" customHeight="false" outlineLevel="0" collapsed="false">
      <c r="H1609" s="3"/>
      <c r="K1609" s="241"/>
    </row>
    <row r="1610" s="7" customFormat="true" ht="13.5" hidden="false" customHeight="false" outlineLevel="0" collapsed="false">
      <c r="H1610" s="3"/>
      <c r="K1610" s="241"/>
    </row>
    <row r="1611" s="7" customFormat="true" ht="13.5" hidden="false" customHeight="false" outlineLevel="0" collapsed="false">
      <c r="H1611" s="3"/>
      <c r="K1611" s="241"/>
    </row>
    <row r="1612" s="7" customFormat="true" ht="13.5" hidden="false" customHeight="false" outlineLevel="0" collapsed="false">
      <c r="H1612" s="3"/>
      <c r="K1612" s="241"/>
    </row>
    <row r="1613" s="7" customFormat="true" ht="13.5" hidden="false" customHeight="false" outlineLevel="0" collapsed="false">
      <c r="H1613" s="3"/>
      <c r="K1613" s="241"/>
    </row>
    <row r="1614" s="7" customFormat="true" ht="13.5" hidden="false" customHeight="false" outlineLevel="0" collapsed="false">
      <c r="H1614" s="3"/>
      <c r="K1614" s="241"/>
    </row>
    <row r="1615" s="7" customFormat="true" ht="13.5" hidden="false" customHeight="false" outlineLevel="0" collapsed="false">
      <c r="H1615" s="3"/>
      <c r="K1615" s="241"/>
    </row>
    <row r="1616" s="7" customFormat="true" ht="13.5" hidden="false" customHeight="false" outlineLevel="0" collapsed="false">
      <c r="H1616" s="3"/>
      <c r="K1616" s="241"/>
    </row>
    <row r="1617" s="7" customFormat="true" ht="13.5" hidden="false" customHeight="false" outlineLevel="0" collapsed="false">
      <c r="H1617" s="3"/>
      <c r="K1617" s="241"/>
    </row>
    <row r="1618" s="7" customFormat="true" ht="13.5" hidden="false" customHeight="false" outlineLevel="0" collapsed="false">
      <c r="H1618" s="3"/>
      <c r="K1618" s="241"/>
    </row>
    <row r="1619" s="7" customFormat="true" ht="13.5" hidden="false" customHeight="false" outlineLevel="0" collapsed="false">
      <c r="H1619" s="3"/>
      <c r="K1619" s="241"/>
    </row>
    <row r="1620" s="7" customFormat="true" ht="13.5" hidden="false" customHeight="false" outlineLevel="0" collapsed="false">
      <c r="H1620" s="3"/>
      <c r="K1620" s="241"/>
    </row>
    <row r="1621" s="7" customFormat="true" ht="13.5" hidden="false" customHeight="false" outlineLevel="0" collapsed="false">
      <c r="H1621" s="3"/>
      <c r="K1621" s="241"/>
    </row>
    <row r="1622" s="7" customFormat="true" ht="13.5" hidden="false" customHeight="false" outlineLevel="0" collapsed="false">
      <c r="H1622" s="3"/>
      <c r="K1622" s="241"/>
    </row>
    <row r="1623" s="7" customFormat="true" ht="13.5" hidden="false" customHeight="false" outlineLevel="0" collapsed="false">
      <c r="H1623" s="3"/>
      <c r="K1623" s="241"/>
    </row>
    <row r="1624" s="7" customFormat="true" ht="13.5" hidden="false" customHeight="false" outlineLevel="0" collapsed="false">
      <c r="H1624" s="3"/>
      <c r="K1624" s="241"/>
    </row>
    <row r="1625" s="7" customFormat="true" ht="13.5" hidden="false" customHeight="false" outlineLevel="0" collapsed="false">
      <c r="H1625" s="3"/>
      <c r="K1625" s="241"/>
    </row>
    <row r="1626" s="7" customFormat="true" ht="13.5" hidden="false" customHeight="false" outlineLevel="0" collapsed="false">
      <c r="H1626" s="3"/>
      <c r="K1626" s="241"/>
    </row>
    <row r="1627" s="7" customFormat="true" ht="13.5" hidden="false" customHeight="false" outlineLevel="0" collapsed="false">
      <c r="H1627" s="3"/>
      <c r="K1627" s="241"/>
    </row>
    <row r="1628" s="7" customFormat="true" ht="13.5" hidden="false" customHeight="false" outlineLevel="0" collapsed="false">
      <c r="H1628" s="3"/>
      <c r="K1628" s="241"/>
    </row>
    <row r="1629" s="7" customFormat="true" ht="13.5" hidden="false" customHeight="false" outlineLevel="0" collapsed="false">
      <c r="H1629" s="3"/>
      <c r="K1629" s="241"/>
    </row>
    <row r="1630" s="7" customFormat="true" ht="13.5" hidden="false" customHeight="false" outlineLevel="0" collapsed="false">
      <c r="H1630" s="3"/>
      <c r="K1630" s="241"/>
    </row>
    <row r="1631" s="7" customFormat="true" ht="13.5" hidden="false" customHeight="false" outlineLevel="0" collapsed="false">
      <c r="H1631" s="3"/>
      <c r="K1631" s="241"/>
    </row>
    <row r="1632" s="7" customFormat="true" ht="13.5" hidden="false" customHeight="false" outlineLevel="0" collapsed="false">
      <c r="H1632" s="3"/>
      <c r="K1632" s="241"/>
    </row>
    <row r="1633" s="7" customFormat="true" ht="13.5" hidden="false" customHeight="false" outlineLevel="0" collapsed="false">
      <c r="H1633" s="3"/>
      <c r="K1633" s="241"/>
    </row>
    <row r="1634" s="7" customFormat="true" ht="13.5" hidden="false" customHeight="false" outlineLevel="0" collapsed="false">
      <c r="H1634" s="3"/>
      <c r="K1634" s="241"/>
    </row>
    <row r="1635" s="7" customFormat="true" ht="13.5" hidden="false" customHeight="false" outlineLevel="0" collapsed="false">
      <c r="H1635" s="3"/>
      <c r="K1635" s="241"/>
    </row>
    <row r="1636" s="7" customFormat="true" ht="13.5" hidden="false" customHeight="false" outlineLevel="0" collapsed="false">
      <c r="H1636" s="3"/>
      <c r="K1636" s="241"/>
    </row>
    <row r="1637" s="7" customFormat="true" ht="13.5" hidden="false" customHeight="false" outlineLevel="0" collapsed="false">
      <c r="H1637" s="3"/>
      <c r="K1637" s="241"/>
    </row>
    <row r="1638" s="7" customFormat="true" ht="13.5" hidden="false" customHeight="false" outlineLevel="0" collapsed="false">
      <c r="H1638" s="3"/>
      <c r="K1638" s="241"/>
    </row>
    <row r="1639" s="7" customFormat="true" ht="13.5" hidden="false" customHeight="false" outlineLevel="0" collapsed="false">
      <c r="H1639" s="3"/>
      <c r="K1639" s="241"/>
    </row>
    <row r="1640" s="7" customFormat="true" ht="13.5" hidden="false" customHeight="false" outlineLevel="0" collapsed="false">
      <c r="H1640" s="3"/>
      <c r="K1640" s="241"/>
    </row>
    <row r="1641" s="7" customFormat="true" ht="13.5" hidden="false" customHeight="false" outlineLevel="0" collapsed="false">
      <c r="H1641" s="3"/>
      <c r="K1641" s="241"/>
    </row>
    <row r="1642" s="7" customFormat="true" ht="13.5" hidden="false" customHeight="false" outlineLevel="0" collapsed="false">
      <c r="H1642" s="3"/>
      <c r="K1642" s="241"/>
    </row>
    <row r="1643" s="7" customFormat="true" ht="13.5" hidden="false" customHeight="false" outlineLevel="0" collapsed="false">
      <c r="H1643" s="3"/>
      <c r="K1643" s="241"/>
    </row>
    <row r="1644" s="7" customFormat="true" ht="13.5" hidden="false" customHeight="false" outlineLevel="0" collapsed="false">
      <c r="H1644" s="3"/>
      <c r="K1644" s="241"/>
    </row>
    <row r="1645" s="7" customFormat="true" ht="13.5" hidden="false" customHeight="false" outlineLevel="0" collapsed="false">
      <c r="H1645" s="3"/>
      <c r="K1645" s="241"/>
    </row>
    <row r="1646" s="7" customFormat="true" ht="13.5" hidden="false" customHeight="false" outlineLevel="0" collapsed="false">
      <c r="H1646" s="3"/>
      <c r="K1646" s="241"/>
    </row>
    <row r="1647" s="7" customFormat="true" ht="13.5" hidden="false" customHeight="false" outlineLevel="0" collapsed="false">
      <c r="H1647" s="3"/>
      <c r="K1647" s="241"/>
    </row>
    <row r="1648" s="7" customFormat="true" ht="13.5" hidden="false" customHeight="false" outlineLevel="0" collapsed="false">
      <c r="H1648" s="3"/>
      <c r="K1648" s="241"/>
    </row>
    <row r="1649" s="7" customFormat="true" ht="13.5" hidden="false" customHeight="false" outlineLevel="0" collapsed="false">
      <c r="H1649" s="3"/>
      <c r="K1649" s="241"/>
    </row>
    <row r="1650" s="7" customFormat="true" ht="13.5" hidden="false" customHeight="false" outlineLevel="0" collapsed="false">
      <c r="H1650" s="3"/>
      <c r="K1650" s="241"/>
    </row>
    <row r="1651" s="7" customFormat="true" ht="13.5" hidden="false" customHeight="false" outlineLevel="0" collapsed="false">
      <c r="H1651" s="3"/>
      <c r="K1651" s="241"/>
    </row>
    <row r="1652" s="7" customFormat="true" ht="13.5" hidden="false" customHeight="false" outlineLevel="0" collapsed="false">
      <c r="H1652" s="3"/>
      <c r="K1652" s="241"/>
    </row>
    <row r="1653" s="7" customFormat="true" ht="13.5" hidden="false" customHeight="false" outlineLevel="0" collapsed="false">
      <c r="H1653" s="3"/>
      <c r="K1653" s="241"/>
    </row>
    <row r="1654" s="7" customFormat="true" ht="13.5" hidden="false" customHeight="false" outlineLevel="0" collapsed="false">
      <c r="H1654" s="3"/>
      <c r="K1654" s="241"/>
    </row>
    <row r="1655" s="7" customFormat="true" ht="13.5" hidden="false" customHeight="false" outlineLevel="0" collapsed="false">
      <c r="H1655" s="3"/>
      <c r="K1655" s="241"/>
    </row>
    <row r="1656" s="7" customFormat="true" ht="13.5" hidden="false" customHeight="false" outlineLevel="0" collapsed="false">
      <c r="H1656" s="3"/>
      <c r="K1656" s="241"/>
    </row>
    <row r="1657" s="7" customFormat="true" ht="13.5" hidden="false" customHeight="false" outlineLevel="0" collapsed="false">
      <c r="H1657" s="3"/>
      <c r="K1657" s="241"/>
    </row>
    <row r="1658" s="7" customFormat="true" ht="13.5" hidden="false" customHeight="false" outlineLevel="0" collapsed="false">
      <c r="H1658" s="3"/>
      <c r="K1658" s="241"/>
    </row>
    <row r="1659" s="7" customFormat="true" ht="13.5" hidden="false" customHeight="false" outlineLevel="0" collapsed="false">
      <c r="H1659" s="3"/>
      <c r="K1659" s="241"/>
    </row>
    <row r="1660" s="7" customFormat="true" ht="13.5" hidden="false" customHeight="false" outlineLevel="0" collapsed="false">
      <c r="H1660" s="3"/>
      <c r="K1660" s="241"/>
    </row>
    <row r="1661" s="7" customFormat="true" ht="13.5" hidden="false" customHeight="false" outlineLevel="0" collapsed="false">
      <c r="H1661" s="3"/>
      <c r="K1661" s="241"/>
    </row>
    <row r="1662" s="7" customFormat="true" ht="13.5" hidden="false" customHeight="false" outlineLevel="0" collapsed="false">
      <c r="H1662" s="3"/>
      <c r="K1662" s="241"/>
    </row>
    <row r="1663" s="7" customFormat="true" ht="13.5" hidden="false" customHeight="false" outlineLevel="0" collapsed="false">
      <c r="H1663" s="3"/>
      <c r="K1663" s="241"/>
    </row>
    <row r="1664" s="7" customFormat="true" ht="13.5" hidden="false" customHeight="false" outlineLevel="0" collapsed="false">
      <c r="H1664" s="3"/>
      <c r="K1664" s="241"/>
    </row>
    <row r="1665" s="7" customFormat="true" ht="13.5" hidden="false" customHeight="false" outlineLevel="0" collapsed="false">
      <c r="H1665" s="3"/>
      <c r="K1665" s="241"/>
    </row>
    <row r="1666" s="7" customFormat="true" ht="13.5" hidden="false" customHeight="false" outlineLevel="0" collapsed="false">
      <c r="H1666" s="3"/>
      <c r="K1666" s="241"/>
    </row>
    <row r="1667" s="7" customFormat="true" ht="13.5" hidden="false" customHeight="false" outlineLevel="0" collapsed="false">
      <c r="H1667" s="3"/>
      <c r="K1667" s="241"/>
    </row>
    <row r="1668" s="7" customFormat="true" ht="13.5" hidden="false" customHeight="false" outlineLevel="0" collapsed="false">
      <c r="H1668" s="3"/>
      <c r="K1668" s="241"/>
    </row>
    <row r="1669" s="7" customFormat="true" ht="13.5" hidden="false" customHeight="false" outlineLevel="0" collapsed="false">
      <c r="H1669" s="3"/>
      <c r="K1669" s="241"/>
    </row>
    <row r="1670" s="7" customFormat="true" ht="13.5" hidden="false" customHeight="false" outlineLevel="0" collapsed="false">
      <c r="H1670" s="3"/>
      <c r="K1670" s="241"/>
    </row>
    <row r="1671" s="7" customFormat="true" ht="13.5" hidden="false" customHeight="false" outlineLevel="0" collapsed="false">
      <c r="H1671" s="3"/>
      <c r="K1671" s="241"/>
    </row>
    <row r="1672" s="7" customFormat="true" ht="13.5" hidden="false" customHeight="false" outlineLevel="0" collapsed="false">
      <c r="H1672" s="3"/>
      <c r="K1672" s="241"/>
    </row>
    <row r="1673" s="7" customFormat="true" ht="13.5" hidden="false" customHeight="false" outlineLevel="0" collapsed="false">
      <c r="H1673" s="3"/>
      <c r="K1673" s="241"/>
    </row>
    <row r="1674" s="7" customFormat="true" ht="13.5" hidden="false" customHeight="false" outlineLevel="0" collapsed="false">
      <c r="H1674" s="3"/>
      <c r="K1674" s="241"/>
    </row>
    <row r="1675" s="7" customFormat="true" ht="13.5" hidden="false" customHeight="false" outlineLevel="0" collapsed="false">
      <c r="H1675" s="3"/>
      <c r="K1675" s="241"/>
    </row>
    <row r="1676" s="7" customFormat="true" ht="13.5" hidden="false" customHeight="false" outlineLevel="0" collapsed="false">
      <c r="H1676" s="3"/>
      <c r="K1676" s="241"/>
    </row>
    <row r="1677" s="7" customFormat="true" ht="13.5" hidden="false" customHeight="false" outlineLevel="0" collapsed="false">
      <c r="H1677" s="3"/>
      <c r="K1677" s="241"/>
    </row>
    <row r="1678" s="7" customFormat="true" ht="13.5" hidden="false" customHeight="false" outlineLevel="0" collapsed="false">
      <c r="H1678" s="3"/>
      <c r="K1678" s="241"/>
    </row>
    <row r="1679" s="7" customFormat="true" ht="13.5" hidden="false" customHeight="false" outlineLevel="0" collapsed="false">
      <c r="H1679" s="3"/>
      <c r="K1679" s="241"/>
    </row>
    <row r="1680" s="7" customFormat="true" ht="13.5" hidden="false" customHeight="false" outlineLevel="0" collapsed="false">
      <c r="H1680" s="3"/>
      <c r="K1680" s="241"/>
    </row>
    <row r="1681" s="7" customFormat="true" ht="13.5" hidden="false" customHeight="false" outlineLevel="0" collapsed="false">
      <c r="H1681" s="3"/>
      <c r="K1681" s="241"/>
    </row>
    <row r="1682" s="7" customFormat="true" ht="13.5" hidden="false" customHeight="false" outlineLevel="0" collapsed="false">
      <c r="H1682" s="3"/>
      <c r="K1682" s="241"/>
    </row>
    <row r="1683" s="7" customFormat="true" ht="13.5" hidden="false" customHeight="false" outlineLevel="0" collapsed="false">
      <c r="H1683" s="3"/>
      <c r="K1683" s="241"/>
    </row>
    <row r="1684" s="7" customFormat="true" ht="13.5" hidden="false" customHeight="false" outlineLevel="0" collapsed="false">
      <c r="H1684" s="3"/>
      <c r="K1684" s="241"/>
    </row>
    <row r="1685" s="7" customFormat="true" ht="13.5" hidden="false" customHeight="false" outlineLevel="0" collapsed="false">
      <c r="H1685" s="3"/>
      <c r="K1685" s="241"/>
    </row>
    <row r="1686" s="7" customFormat="true" ht="13.5" hidden="false" customHeight="false" outlineLevel="0" collapsed="false">
      <c r="H1686" s="3"/>
      <c r="K1686" s="241"/>
    </row>
    <row r="1687" s="7" customFormat="true" ht="13.5" hidden="false" customHeight="false" outlineLevel="0" collapsed="false">
      <c r="H1687" s="3"/>
      <c r="K1687" s="241"/>
    </row>
    <row r="1688" s="7" customFormat="true" ht="13.5" hidden="false" customHeight="false" outlineLevel="0" collapsed="false">
      <c r="H1688" s="3"/>
      <c r="K1688" s="241"/>
    </row>
    <row r="1689" s="7" customFormat="true" ht="13.5" hidden="false" customHeight="false" outlineLevel="0" collapsed="false">
      <c r="H1689" s="3"/>
      <c r="K1689" s="241"/>
    </row>
    <row r="1690" s="7" customFormat="true" ht="13.5" hidden="false" customHeight="false" outlineLevel="0" collapsed="false">
      <c r="H1690" s="3"/>
      <c r="K1690" s="241"/>
    </row>
    <row r="1691" s="7" customFormat="true" ht="13.5" hidden="false" customHeight="false" outlineLevel="0" collapsed="false">
      <c r="H1691" s="3"/>
      <c r="K1691" s="241"/>
    </row>
    <row r="1692" s="7" customFormat="true" ht="13.5" hidden="false" customHeight="false" outlineLevel="0" collapsed="false">
      <c r="H1692" s="3"/>
      <c r="K1692" s="241"/>
    </row>
    <row r="1693" s="7" customFormat="true" ht="13.5" hidden="false" customHeight="false" outlineLevel="0" collapsed="false">
      <c r="H1693" s="3"/>
      <c r="K1693" s="241"/>
    </row>
    <row r="1694" s="7" customFormat="true" ht="13.5" hidden="false" customHeight="false" outlineLevel="0" collapsed="false">
      <c r="H1694" s="3"/>
      <c r="K1694" s="241"/>
    </row>
    <row r="1695" s="7" customFormat="true" ht="13.5" hidden="false" customHeight="false" outlineLevel="0" collapsed="false">
      <c r="H1695" s="3"/>
      <c r="K1695" s="241"/>
    </row>
    <row r="1696" s="7" customFormat="true" ht="13.5" hidden="false" customHeight="false" outlineLevel="0" collapsed="false">
      <c r="H1696" s="3"/>
      <c r="K1696" s="241"/>
    </row>
    <row r="1697" s="7" customFormat="true" ht="13.5" hidden="false" customHeight="false" outlineLevel="0" collapsed="false">
      <c r="H1697" s="3"/>
      <c r="K1697" s="241"/>
    </row>
    <row r="1698" s="7" customFormat="true" ht="13.5" hidden="false" customHeight="false" outlineLevel="0" collapsed="false">
      <c r="H1698" s="3"/>
      <c r="K1698" s="241"/>
    </row>
    <row r="1699" s="7" customFormat="true" ht="13.5" hidden="false" customHeight="false" outlineLevel="0" collapsed="false">
      <c r="H1699" s="3"/>
      <c r="K1699" s="241"/>
    </row>
    <row r="1700" s="7" customFormat="true" ht="13.5" hidden="false" customHeight="false" outlineLevel="0" collapsed="false">
      <c r="H1700" s="3"/>
      <c r="K1700" s="241"/>
    </row>
    <row r="1701" s="7" customFormat="true" ht="13.5" hidden="false" customHeight="false" outlineLevel="0" collapsed="false">
      <c r="H1701" s="3"/>
      <c r="K1701" s="241"/>
    </row>
    <row r="1702" s="7" customFormat="true" ht="13.5" hidden="false" customHeight="false" outlineLevel="0" collapsed="false">
      <c r="H1702" s="3"/>
      <c r="K1702" s="241"/>
    </row>
    <row r="1703" s="7" customFormat="true" ht="13.5" hidden="false" customHeight="false" outlineLevel="0" collapsed="false">
      <c r="H1703" s="3"/>
      <c r="K1703" s="241"/>
    </row>
    <row r="1704" s="7" customFormat="true" ht="13.5" hidden="false" customHeight="false" outlineLevel="0" collapsed="false">
      <c r="H1704" s="3"/>
      <c r="K1704" s="241"/>
    </row>
    <row r="1705" s="7" customFormat="true" ht="13.5" hidden="false" customHeight="false" outlineLevel="0" collapsed="false">
      <c r="H1705" s="3"/>
      <c r="K1705" s="241"/>
    </row>
    <row r="1706" s="7" customFormat="true" ht="13.5" hidden="false" customHeight="false" outlineLevel="0" collapsed="false">
      <c r="H1706" s="3"/>
      <c r="K1706" s="241"/>
    </row>
    <row r="1707" s="7" customFormat="true" ht="13.5" hidden="false" customHeight="false" outlineLevel="0" collapsed="false">
      <c r="H1707" s="3"/>
      <c r="K1707" s="241"/>
    </row>
    <row r="1708" s="7" customFormat="true" ht="13.5" hidden="false" customHeight="false" outlineLevel="0" collapsed="false">
      <c r="H1708" s="3"/>
      <c r="K1708" s="241"/>
    </row>
    <row r="1709" s="7" customFormat="true" ht="13.5" hidden="false" customHeight="false" outlineLevel="0" collapsed="false">
      <c r="H1709" s="3"/>
      <c r="K1709" s="241"/>
    </row>
    <row r="1710" s="7" customFormat="true" ht="13.5" hidden="false" customHeight="false" outlineLevel="0" collapsed="false">
      <c r="H1710" s="3"/>
      <c r="K1710" s="241"/>
    </row>
    <row r="1711" s="7" customFormat="true" ht="13.5" hidden="false" customHeight="false" outlineLevel="0" collapsed="false">
      <c r="H1711" s="3"/>
      <c r="K1711" s="241"/>
    </row>
    <row r="1712" s="7" customFormat="true" ht="13.5" hidden="false" customHeight="false" outlineLevel="0" collapsed="false">
      <c r="H1712" s="3"/>
      <c r="K1712" s="241"/>
    </row>
    <row r="1713" s="7" customFormat="true" ht="13.5" hidden="false" customHeight="false" outlineLevel="0" collapsed="false">
      <c r="H1713" s="3"/>
      <c r="K1713" s="241"/>
    </row>
    <row r="1714" customFormat="false" ht="13.5" hidden="false" customHeight="false" outlineLevel="0" collapsed="false">
      <c r="A1714" s="7"/>
      <c r="B1714" s="7"/>
      <c r="C1714" s="7"/>
      <c r="D1714" s="7"/>
      <c r="E1714" s="7"/>
      <c r="F1714" s="7"/>
      <c r="G1714" s="7"/>
      <c r="I1714" s="7"/>
      <c r="J1714" s="7"/>
      <c r="K1714" s="241"/>
    </row>
    <row r="1715" customFormat="false" ht="13.5" hidden="false" customHeight="false" outlineLevel="0" collapsed="false">
      <c r="A1715" s="7"/>
      <c r="B1715" s="7"/>
      <c r="C1715" s="7"/>
      <c r="D1715" s="7"/>
      <c r="E1715" s="7"/>
      <c r="F1715" s="7"/>
      <c r="G1715" s="7"/>
      <c r="I1715" s="7"/>
      <c r="J1715" s="7"/>
      <c r="K1715" s="241"/>
    </row>
    <row r="1716" customFormat="false" ht="13.5" hidden="false" customHeight="false" outlineLevel="0" collapsed="false">
      <c r="A1716" s="7"/>
      <c r="B1716" s="7"/>
      <c r="C1716" s="7"/>
      <c r="D1716" s="7"/>
      <c r="E1716" s="7"/>
      <c r="F1716" s="7"/>
      <c r="G1716" s="7"/>
      <c r="I1716" s="7"/>
      <c r="J1716" s="7"/>
      <c r="K1716" s="241"/>
    </row>
    <row r="1717" customFormat="false" ht="13.5" hidden="false" customHeight="false" outlineLevel="0" collapsed="false">
      <c r="A1717" s="7"/>
      <c r="B1717" s="7"/>
      <c r="C1717" s="7"/>
      <c r="D1717" s="7"/>
      <c r="E1717" s="7"/>
      <c r="F1717" s="7"/>
      <c r="G1717" s="7"/>
      <c r="I1717" s="7"/>
      <c r="J1717" s="7"/>
      <c r="K1717" s="241"/>
    </row>
    <row r="1718" customFormat="false" ht="13.5" hidden="false" customHeight="false" outlineLevel="0" collapsed="false">
      <c r="A1718" s="7"/>
      <c r="B1718" s="7"/>
      <c r="C1718" s="7"/>
      <c r="D1718" s="7"/>
      <c r="E1718" s="7"/>
      <c r="F1718" s="7"/>
      <c r="G1718" s="7"/>
      <c r="I1718" s="7"/>
      <c r="J1718" s="7"/>
      <c r="K1718" s="241"/>
    </row>
    <row r="1719" customFormat="false" ht="13.5" hidden="false" customHeight="false" outlineLevel="0" collapsed="false">
      <c r="A1719" s="7"/>
      <c r="B1719" s="7"/>
      <c r="C1719" s="7"/>
      <c r="D1719" s="7"/>
      <c r="E1719" s="7"/>
      <c r="F1719" s="7"/>
      <c r="G1719" s="7"/>
      <c r="I1719" s="7"/>
      <c r="J1719" s="7"/>
      <c r="K1719" s="241"/>
    </row>
    <row r="1720" customFormat="false" ht="13.5" hidden="false" customHeight="false" outlineLevel="0" collapsed="false">
      <c r="A1720" s="7"/>
      <c r="B1720" s="7"/>
      <c r="C1720" s="7"/>
      <c r="D1720" s="7"/>
      <c r="E1720" s="7"/>
      <c r="F1720" s="7"/>
      <c r="G1720" s="7"/>
      <c r="I1720" s="7"/>
      <c r="J1720" s="7"/>
      <c r="K1720" s="241"/>
    </row>
    <row r="1721" customFormat="false" ht="13.5" hidden="false" customHeight="false" outlineLevel="0" collapsed="false">
      <c r="A1721" s="7"/>
      <c r="B1721" s="7"/>
      <c r="C1721" s="7"/>
      <c r="D1721" s="7"/>
      <c r="E1721" s="7"/>
      <c r="F1721" s="7"/>
      <c r="G1721" s="7"/>
      <c r="I1721" s="7"/>
      <c r="J1721" s="7"/>
      <c r="K1721" s="241"/>
    </row>
    <row r="1722" customFormat="false" ht="13.5" hidden="false" customHeight="false" outlineLevel="0" collapsed="false">
      <c r="A1722" s="7"/>
      <c r="B1722" s="7"/>
      <c r="C1722" s="7"/>
      <c r="D1722" s="7"/>
      <c r="E1722" s="7"/>
      <c r="F1722" s="7"/>
      <c r="G1722" s="7"/>
      <c r="I1722" s="7"/>
      <c r="J1722" s="7"/>
      <c r="K1722" s="241"/>
    </row>
    <row r="1723" customFormat="false" ht="13.5" hidden="false" customHeight="false" outlineLevel="0" collapsed="false">
      <c r="A1723" s="7"/>
      <c r="B1723" s="7"/>
      <c r="C1723" s="7"/>
      <c r="D1723" s="7"/>
      <c r="E1723" s="7"/>
      <c r="F1723" s="7"/>
      <c r="G1723" s="7"/>
      <c r="I1723" s="7"/>
      <c r="J1723" s="7"/>
      <c r="K1723" s="241"/>
    </row>
    <row r="1724" customFormat="false" ht="13.5" hidden="false" customHeight="false" outlineLevel="0" collapsed="false">
      <c r="A1724" s="7"/>
      <c r="B1724" s="7"/>
      <c r="C1724" s="7"/>
      <c r="D1724" s="7"/>
      <c r="E1724" s="7"/>
      <c r="F1724" s="7"/>
      <c r="G1724" s="7"/>
      <c r="I1724" s="7"/>
      <c r="J1724" s="7"/>
      <c r="K1724" s="241"/>
    </row>
    <row r="1725" customFormat="false" ht="13.5" hidden="false" customHeight="false" outlineLevel="0" collapsed="false">
      <c r="A1725" s="7"/>
      <c r="B1725" s="7"/>
      <c r="C1725" s="7"/>
      <c r="D1725" s="7"/>
      <c r="E1725" s="7"/>
      <c r="F1725" s="7"/>
      <c r="G1725" s="7"/>
      <c r="I1725" s="7"/>
      <c r="J1725" s="7"/>
      <c r="K1725" s="241"/>
    </row>
    <row r="1726" customFormat="false" ht="13.5" hidden="false" customHeight="false" outlineLevel="0" collapsed="false">
      <c r="A1726" s="7"/>
      <c r="B1726" s="7"/>
      <c r="C1726" s="7"/>
      <c r="D1726" s="7"/>
      <c r="E1726" s="7"/>
      <c r="F1726" s="7"/>
      <c r="G1726" s="7"/>
      <c r="I1726" s="7"/>
      <c r="J1726" s="7"/>
      <c r="K1726" s="241"/>
    </row>
    <row r="1727" customFormat="false" ht="13.5" hidden="false" customHeight="false" outlineLevel="0" collapsed="false">
      <c r="A1727" s="7"/>
      <c r="B1727" s="7"/>
      <c r="C1727" s="7"/>
      <c r="D1727" s="7"/>
      <c r="E1727" s="7"/>
      <c r="F1727" s="7"/>
      <c r="G1727" s="7"/>
      <c r="I1727" s="7"/>
      <c r="J1727" s="7"/>
      <c r="K1727" s="241"/>
    </row>
    <row r="1728" customFormat="false" ht="13.5" hidden="false" customHeight="false" outlineLevel="0" collapsed="false">
      <c r="A1728" s="7"/>
      <c r="B1728" s="7"/>
      <c r="C1728" s="7"/>
      <c r="D1728" s="7"/>
      <c r="E1728" s="7"/>
      <c r="F1728" s="7"/>
      <c r="G1728" s="7"/>
      <c r="I1728" s="7"/>
      <c r="J1728" s="7"/>
      <c r="K1728" s="241"/>
    </row>
    <row r="1729" customFormat="false" ht="13.5" hidden="false" customHeight="false" outlineLevel="0" collapsed="false">
      <c r="A1729" s="7"/>
      <c r="B1729" s="7"/>
      <c r="C1729" s="7"/>
      <c r="D1729" s="7"/>
      <c r="E1729" s="7"/>
      <c r="F1729" s="7"/>
      <c r="G1729" s="7"/>
      <c r="I1729" s="7"/>
      <c r="J1729" s="7"/>
      <c r="K1729" s="241"/>
    </row>
    <row r="1730" customFormat="false" ht="13.5" hidden="false" customHeight="false" outlineLevel="0" collapsed="false">
      <c r="A1730" s="7"/>
      <c r="B1730" s="7"/>
      <c r="C1730" s="7"/>
      <c r="D1730" s="7"/>
      <c r="E1730" s="7"/>
      <c r="F1730" s="7"/>
      <c r="G1730" s="7"/>
      <c r="I1730" s="7"/>
      <c r="J1730" s="7"/>
      <c r="K1730" s="241"/>
    </row>
    <row r="1731" customFormat="false" ht="13.5" hidden="false" customHeight="false" outlineLevel="0" collapsed="false">
      <c r="A1731" s="7"/>
      <c r="B1731" s="7"/>
      <c r="C1731" s="7"/>
      <c r="D1731" s="7"/>
      <c r="E1731" s="7"/>
      <c r="F1731" s="7"/>
      <c r="G1731" s="7"/>
      <c r="I1731" s="7"/>
      <c r="J1731" s="7"/>
      <c r="K1731" s="241"/>
    </row>
    <row r="1732" customFormat="false" ht="13.5" hidden="false" customHeight="false" outlineLevel="0" collapsed="false">
      <c r="A1732" s="7"/>
      <c r="B1732" s="7"/>
      <c r="C1732" s="7"/>
      <c r="D1732" s="7"/>
      <c r="E1732" s="7"/>
      <c r="F1732" s="7"/>
      <c r="G1732" s="7"/>
      <c r="I1732" s="7"/>
      <c r="J1732" s="7"/>
      <c r="K1732" s="241"/>
    </row>
    <row r="1733" customFormat="false" ht="13.5" hidden="false" customHeight="false" outlineLevel="0" collapsed="false">
      <c r="A1733" s="7"/>
      <c r="B1733" s="7"/>
      <c r="C1733" s="7"/>
      <c r="D1733" s="7"/>
      <c r="E1733" s="7"/>
      <c r="F1733" s="7"/>
      <c r="G1733" s="7"/>
      <c r="I1733" s="7"/>
      <c r="J1733" s="7"/>
      <c r="K1733" s="241"/>
    </row>
    <row r="1734" customFormat="false" ht="13.5" hidden="false" customHeight="false" outlineLevel="0" collapsed="false">
      <c r="A1734" s="7"/>
      <c r="B1734" s="7"/>
      <c r="C1734" s="7"/>
      <c r="D1734" s="7"/>
      <c r="E1734" s="7"/>
      <c r="F1734" s="7"/>
      <c r="G1734" s="7"/>
      <c r="I1734" s="7"/>
      <c r="J1734" s="7"/>
      <c r="K1734" s="241"/>
    </row>
    <row r="1735" customFormat="false" ht="13.5" hidden="false" customHeight="false" outlineLevel="0" collapsed="false">
      <c r="A1735" s="7"/>
      <c r="B1735" s="7"/>
      <c r="C1735" s="7"/>
      <c r="D1735" s="7"/>
      <c r="E1735" s="7"/>
      <c r="F1735" s="7"/>
      <c r="G1735" s="7"/>
      <c r="I1735" s="7"/>
      <c r="J1735" s="7"/>
      <c r="K1735" s="241"/>
    </row>
    <row r="1736" customFormat="false" ht="13.5" hidden="false" customHeight="false" outlineLevel="0" collapsed="false">
      <c r="A1736" s="7"/>
      <c r="B1736" s="7"/>
      <c r="C1736" s="7"/>
      <c r="D1736" s="7"/>
      <c r="E1736" s="7"/>
      <c r="F1736" s="7"/>
      <c r="G1736" s="7"/>
      <c r="I1736" s="7"/>
      <c r="J1736" s="7"/>
      <c r="K1736" s="241"/>
    </row>
    <row r="1737" customFormat="false" ht="13.5" hidden="false" customHeight="false" outlineLevel="0" collapsed="false">
      <c r="A1737" s="7"/>
      <c r="B1737" s="7"/>
      <c r="C1737" s="7"/>
      <c r="D1737" s="7"/>
      <c r="E1737" s="7"/>
      <c r="F1737" s="7"/>
      <c r="G1737" s="7"/>
      <c r="I1737" s="7"/>
      <c r="J1737" s="7"/>
      <c r="K1737" s="241"/>
    </row>
    <row r="1738" customFormat="false" ht="13.5" hidden="false" customHeight="false" outlineLevel="0" collapsed="false">
      <c r="A1738" s="7"/>
      <c r="B1738" s="7"/>
      <c r="C1738" s="7"/>
      <c r="D1738" s="7"/>
      <c r="E1738" s="7"/>
      <c r="F1738" s="7"/>
      <c r="G1738" s="7"/>
      <c r="I1738" s="7"/>
      <c r="J1738" s="7"/>
      <c r="K1738" s="241"/>
    </row>
    <row r="1739" customFormat="false" ht="13.5" hidden="false" customHeight="false" outlineLevel="0" collapsed="false">
      <c r="A1739" s="7"/>
      <c r="B1739" s="7"/>
      <c r="C1739" s="7"/>
      <c r="D1739" s="7"/>
      <c r="E1739" s="7"/>
      <c r="F1739" s="7"/>
      <c r="G1739" s="7"/>
      <c r="I1739" s="7"/>
      <c r="J1739" s="7"/>
      <c r="K1739" s="241"/>
    </row>
    <row r="1740" customFormat="false" ht="13.5" hidden="false" customHeight="false" outlineLevel="0" collapsed="false">
      <c r="A1740" s="7"/>
      <c r="B1740" s="7"/>
      <c r="C1740" s="7"/>
      <c r="D1740" s="7"/>
      <c r="E1740" s="7"/>
      <c r="F1740" s="7"/>
      <c r="G1740" s="7"/>
      <c r="I1740" s="7"/>
      <c r="J1740" s="7"/>
      <c r="K1740" s="241"/>
    </row>
    <row r="1741" customFormat="false" ht="13.5" hidden="false" customHeight="false" outlineLevel="0" collapsed="false">
      <c r="A1741" s="7"/>
      <c r="B1741" s="7"/>
      <c r="C1741" s="7"/>
      <c r="D1741" s="7"/>
      <c r="E1741" s="7"/>
      <c r="F1741" s="7"/>
      <c r="G1741" s="7"/>
      <c r="I1741" s="7"/>
      <c r="J1741" s="7"/>
      <c r="K1741" s="241"/>
    </row>
    <row r="1742" customFormat="false" ht="13.5" hidden="false" customHeight="false" outlineLevel="0" collapsed="false">
      <c r="A1742" s="7"/>
      <c r="B1742" s="7"/>
      <c r="C1742" s="7"/>
      <c r="D1742" s="7"/>
      <c r="E1742" s="7"/>
      <c r="F1742" s="7"/>
      <c r="G1742" s="7"/>
      <c r="I1742" s="7"/>
      <c r="J1742" s="7"/>
      <c r="K1742" s="241"/>
    </row>
    <row r="1743" customFormat="false" ht="13.5" hidden="false" customHeight="false" outlineLevel="0" collapsed="false">
      <c r="A1743" s="7"/>
      <c r="B1743" s="7"/>
      <c r="C1743" s="7"/>
      <c r="D1743" s="7"/>
      <c r="E1743" s="7"/>
      <c r="F1743" s="7"/>
      <c r="G1743" s="7"/>
      <c r="I1743" s="7"/>
      <c r="J1743" s="7"/>
      <c r="K1743" s="241"/>
    </row>
    <row r="1744" customFormat="false" ht="13.5" hidden="false" customHeight="false" outlineLevel="0" collapsed="false">
      <c r="A1744" s="7"/>
      <c r="B1744" s="7"/>
      <c r="C1744" s="7"/>
      <c r="D1744" s="7"/>
      <c r="E1744" s="7"/>
      <c r="F1744" s="7"/>
      <c r="G1744" s="7"/>
      <c r="I1744" s="7"/>
      <c r="J1744" s="7"/>
      <c r="K1744" s="241"/>
    </row>
    <row r="1745" customFormat="false" ht="13.5" hidden="false" customHeight="false" outlineLevel="0" collapsed="false">
      <c r="A1745" s="7"/>
      <c r="B1745" s="7"/>
      <c r="C1745" s="7"/>
      <c r="D1745" s="7"/>
      <c r="E1745" s="7"/>
      <c r="F1745" s="7"/>
      <c r="G1745" s="7"/>
      <c r="I1745" s="7"/>
      <c r="J1745" s="7"/>
      <c r="K1745" s="241"/>
    </row>
    <row r="1746" customFormat="false" ht="13.5" hidden="false" customHeight="false" outlineLevel="0" collapsed="false">
      <c r="A1746" s="7"/>
      <c r="B1746" s="7"/>
      <c r="C1746" s="7"/>
      <c r="D1746" s="7"/>
      <c r="E1746" s="7"/>
      <c r="F1746" s="7"/>
      <c r="G1746" s="7"/>
      <c r="I1746" s="7"/>
      <c r="J1746" s="7"/>
      <c r="K1746" s="241"/>
    </row>
    <row r="1747" customFormat="false" ht="13.5" hidden="false" customHeight="false" outlineLevel="0" collapsed="false">
      <c r="A1747" s="7"/>
      <c r="B1747" s="7"/>
      <c r="C1747" s="7"/>
      <c r="D1747" s="7"/>
      <c r="E1747" s="7"/>
      <c r="F1747" s="7"/>
      <c r="G1747" s="7"/>
      <c r="I1747" s="7"/>
      <c r="J1747" s="7"/>
      <c r="K1747" s="241"/>
    </row>
    <row r="1748" customFormat="false" ht="13.5" hidden="false" customHeight="false" outlineLevel="0" collapsed="false">
      <c r="A1748" s="7"/>
      <c r="B1748" s="7"/>
      <c r="C1748" s="7"/>
      <c r="D1748" s="7"/>
      <c r="E1748" s="7"/>
      <c r="F1748" s="7"/>
      <c r="G1748" s="7"/>
      <c r="I1748" s="7"/>
      <c r="J1748" s="7"/>
      <c r="K1748" s="241"/>
    </row>
    <row r="1749" customFormat="false" ht="13.5" hidden="false" customHeight="false" outlineLevel="0" collapsed="false">
      <c r="A1749" s="7"/>
      <c r="B1749" s="7"/>
      <c r="C1749" s="7"/>
      <c r="D1749" s="7"/>
      <c r="E1749" s="7"/>
      <c r="F1749" s="7"/>
      <c r="G1749" s="7"/>
      <c r="I1749" s="7"/>
      <c r="J1749" s="7"/>
      <c r="K1749" s="241"/>
    </row>
    <row r="1750" customFormat="false" ht="13.5" hidden="false" customHeight="false" outlineLevel="0" collapsed="false">
      <c r="A1750" s="7"/>
      <c r="B1750" s="7"/>
      <c r="C1750" s="7"/>
      <c r="D1750" s="7"/>
      <c r="E1750" s="7"/>
      <c r="F1750" s="7"/>
      <c r="G1750" s="7"/>
      <c r="I1750" s="7"/>
      <c r="J1750" s="7"/>
      <c r="K1750" s="241"/>
    </row>
    <row r="1751" customFormat="false" ht="13.5" hidden="false" customHeight="false" outlineLevel="0" collapsed="false">
      <c r="A1751" s="7"/>
      <c r="B1751" s="7"/>
      <c r="C1751" s="7"/>
      <c r="D1751" s="7"/>
      <c r="E1751" s="7"/>
      <c r="F1751" s="7"/>
      <c r="G1751" s="7"/>
      <c r="I1751" s="7"/>
      <c r="J1751" s="7"/>
      <c r="K1751" s="241"/>
    </row>
    <row r="1752" customFormat="false" ht="13.5" hidden="false" customHeight="false" outlineLevel="0" collapsed="false">
      <c r="A1752" s="7"/>
      <c r="B1752" s="7"/>
      <c r="C1752" s="7"/>
      <c r="D1752" s="7"/>
      <c r="E1752" s="7"/>
      <c r="F1752" s="7"/>
      <c r="G1752" s="7"/>
      <c r="I1752" s="7"/>
      <c r="J1752" s="7"/>
      <c r="K1752" s="241"/>
    </row>
    <row r="1753" customFormat="false" ht="13.5" hidden="false" customHeight="false" outlineLevel="0" collapsed="false">
      <c r="A1753" s="7"/>
      <c r="B1753" s="7"/>
      <c r="C1753" s="7"/>
      <c r="D1753" s="7"/>
      <c r="E1753" s="7"/>
      <c r="F1753" s="7"/>
      <c r="G1753" s="7"/>
      <c r="I1753" s="7"/>
      <c r="J1753" s="7"/>
      <c r="K1753" s="241"/>
    </row>
    <row r="1754" customFormat="false" ht="13.5" hidden="false" customHeight="false" outlineLevel="0" collapsed="false">
      <c r="A1754" s="7"/>
      <c r="B1754" s="7"/>
      <c r="C1754" s="7"/>
      <c r="D1754" s="7"/>
      <c r="E1754" s="7"/>
      <c r="F1754" s="7"/>
      <c r="G1754" s="7"/>
      <c r="I1754" s="7"/>
      <c r="J1754" s="7"/>
      <c r="K1754" s="241"/>
    </row>
    <row r="1755" customFormat="false" ht="13.5" hidden="false" customHeight="false" outlineLevel="0" collapsed="false">
      <c r="A1755" s="7"/>
      <c r="B1755" s="7"/>
      <c r="C1755" s="7"/>
      <c r="D1755" s="7"/>
      <c r="E1755" s="7"/>
      <c r="F1755" s="7"/>
      <c r="G1755" s="7"/>
      <c r="I1755" s="7"/>
      <c r="J1755" s="7"/>
      <c r="K1755" s="241"/>
    </row>
    <row r="1756" customFormat="false" ht="13.5" hidden="false" customHeight="false" outlineLevel="0" collapsed="false">
      <c r="A1756" s="7"/>
      <c r="B1756" s="7"/>
      <c r="C1756" s="7"/>
      <c r="D1756" s="7"/>
      <c r="E1756" s="7"/>
      <c r="F1756" s="7"/>
      <c r="G1756" s="7"/>
      <c r="I1756" s="7"/>
      <c r="J1756" s="7"/>
      <c r="K1756" s="241"/>
    </row>
    <row r="1757" customFormat="false" ht="13.5" hidden="false" customHeight="false" outlineLevel="0" collapsed="false">
      <c r="A1757" s="7"/>
      <c r="B1757" s="7"/>
      <c r="C1757" s="7"/>
      <c r="D1757" s="7"/>
      <c r="E1757" s="7"/>
      <c r="F1757" s="7"/>
      <c r="G1757" s="7"/>
      <c r="I1757" s="7"/>
      <c r="J1757" s="7"/>
      <c r="K1757" s="241"/>
    </row>
    <row r="1758" customFormat="false" ht="13.5" hidden="false" customHeight="false" outlineLevel="0" collapsed="false">
      <c r="A1758" s="7"/>
      <c r="B1758" s="7"/>
      <c r="C1758" s="7"/>
      <c r="D1758" s="7"/>
      <c r="E1758" s="7"/>
      <c r="F1758" s="7"/>
      <c r="G1758" s="7"/>
      <c r="I1758" s="7"/>
      <c r="J1758" s="7"/>
      <c r="K1758" s="241"/>
    </row>
    <row r="1759" customFormat="false" ht="13.5" hidden="false" customHeight="false" outlineLevel="0" collapsed="false">
      <c r="A1759" s="7"/>
      <c r="B1759" s="7"/>
      <c r="C1759" s="7"/>
      <c r="D1759" s="7"/>
      <c r="E1759" s="7"/>
      <c r="F1759" s="7"/>
      <c r="G1759" s="7"/>
      <c r="I1759" s="7"/>
      <c r="J1759" s="7"/>
      <c r="K1759" s="241"/>
    </row>
    <row r="1760" customFormat="false" ht="13.5" hidden="false" customHeight="false" outlineLevel="0" collapsed="false">
      <c r="A1760" s="7"/>
      <c r="B1760" s="7"/>
      <c r="C1760" s="7"/>
      <c r="D1760" s="7"/>
      <c r="E1760" s="7"/>
      <c r="F1760" s="7"/>
      <c r="G1760" s="7"/>
      <c r="I1760" s="7"/>
      <c r="J1760" s="7"/>
      <c r="K1760" s="241"/>
    </row>
    <row r="1761" customFormat="false" ht="13.5" hidden="false" customHeight="false" outlineLevel="0" collapsed="false">
      <c r="A1761" s="7"/>
      <c r="B1761" s="7"/>
      <c r="C1761" s="7"/>
      <c r="D1761" s="7"/>
      <c r="E1761" s="7"/>
      <c r="F1761" s="7"/>
      <c r="G1761" s="7"/>
      <c r="I1761" s="7"/>
      <c r="J1761" s="7"/>
      <c r="K1761" s="241"/>
    </row>
    <row r="1762" customFormat="false" ht="13.5" hidden="false" customHeight="false" outlineLevel="0" collapsed="false">
      <c r="A1762" s="7"/>
      <c r="B1762" s="7"/>
      <c r="C1762" s="7"/>
      <c r="D1762" s="7"/>
      <c r="E1762" s="7"/>
      <c r="F1762" s="7"/>
      <c r="G1762" s="7"/>
      <c r="I1762" s="7"/>
      <c r="J1762" s="7"/>
      <c r="K1762" s="241"/>
    </row>
    <row r="1763" customFormat="false" ht="13.5" hidden="false" customHeight="false" outlineLevel="0" collapsed="false">
      <c r="A1763" s="7"/>
      <c r="B1763" s="7"/>
      <c r="C1763" s="7"/>
      <c r="D1763" s="7"/>
      <c r="E1763" s="7"/>
      <c r="F1763" s="7"/>
      <c r="G1763" s="7"/>
      <c r="I1763" s="7"/>
      <c r="J1763" s="7"/>
      <c r="K1763" s="241"/>
    </row>
    <row r="1764" customFormat="false" ht="13.5" hidden="false" customHeight="false" outlineLevel="0" collapsed="false">
      <c r="A1764" s="7"/>
      <c r="B1764" s="7"/>
      <c r="C1764" s="7"/>
      <c r="D1764" s="7"/>
      <c r="E1764" s="7"/>
      <c r="F1764" s="7"/>
      <c r="G1764" s="7"/>
      <c r="I1764" s="7"/>
      <c r="J1764" s="7"/>
      <c r="K1764" s="241"/>
    </row>
    <row r="1765" customFormat="false" ht="13.5" hidden="false" customHeight="false" outlineLevel="0" collapsed="false">
      <c r="A1765" s="7"/>
      <c r="B1765" s="7"/>
      <c r="C1765" s="7"/>
      <c r="D1765" s="7"/>
      <c r="E1765" s="7"/>
      <c r="F1765" s="7"/>
      <c r="G1765" s="7"/>
      <c r="I1765" s="7"/>
      <c r="J1765" s="7"/>
      <c r="K1765" s="241"/>
    </row>
    <row r="1766" customFormat="false" ht="13.5" hidden="false" customHeight="false" outlineLevel="0" collapsed="false">
      <c r="A1766" s="7"/>
      <c r="B1766" s="7"/>
      <c r="C1766" s="7"/>
      <c r="D1766" s="7"/>
      <c r="E1766" s="7"/>
      <c r="F1766" s="7"/>
      <c r="G1766" s="7"/>
      <c r="I1766" s="7"/>
      <c r="J1766" s="7"/>
      <c r="K1766" s="241"/>
    </row>
    <row r="1767" customFormat="false" ht="13.5" hidden="false" customHeight="false" outlineLevel="0" collapsed="false">
      <c r="A1767" s="7"/>
      <c r="B1767" s="7"/>
      <c r="C1767" s="7"/>
      <c r="D1767" s="7"/>
      <c r="E1767" s="7"/>
      <c r="F1767" s="7"/>
      <c r="G1767" s="7"/>
      <c r="I1767" s="7"/>
      <c r="J1767" s="7"/>
      <c r="K1767" s="241"/>
    </row>
    <row r="1768" customFormat="false" ht="13.5" hidden="false" customHeight="false" outlineLevel="0" collapsed="false">
      <c r="A1768" s="7"/>
      <c r="B1768" s="7"/>
      <c r="C1768" s="7"/>
      <c r="D1768" s="7"/>
      <c r="E1768" s="7"/>
      <c r="F1768" s="7"/>
      <c r="G1768" s="7"/>
      <c r="I1768" s="7"/>
      <c r="J1768" s="7"/>
      <c r="K1768" s="241"/>
    </row>
    <row r="1769" customFormat="false" ht="13.5" hidden="false" customHeight="false" outlineLevel="0" collapsed="false">
      <c r="A1769" s="7"/>
      <c r="B1769" s="7"/>
      <c r="C1769" s="7"/>
      <c r="D1769" s="7"/>
      <c r="E1769" s="7"/>
      <c r="F1769" s="7"/>
      <c r="G1769" s="7"/>
      <c r="I1769" s="7"/>
      <c r="J1769" s="7"/>
      <c r="K1769" s="241"/>
    </row>
    <row r="1770" customFormat="false" ht="13.5" hidden="false" customHeight="false" outlineLevel="0" collapsed="false">
      <c r="A1770" s="7"/>
      <c r="B1770" s="7"/>
      <c r="C1770" s="7"/>
      <c r="D1770" s="7"/>
      <c r="E1770" s="7"/>
      <c r="F1770" s="7"/>
      <c r="G1770" s="7"/>
      <c r="I1770" s="7"/>
      <c r="J1770" s="7"/>
      <c r="K1770" s="241"/>
    </row>
    <row r="1771" customFormat="false" ht="13.5" hidden="false" customHeight="false" outlineLevel="0" collapsed="false">
      <c r="A1771" s="7"/>
      <c r="B1771" s="7"/>
      <c r="C1771" s="7"/>
      <c r="D1771" s="7"/>
      <c r="E1771" s="7"/>
      <c r="F1771" s="7"/>
      <c r="G1771" s="7"/>
      <c r="I1771" s="7"/>
      <c r="J1771" s="7"/>
      <c r="K1771" s="241"/>
    </row>
    <row r="1772" customFormat="false" ht="13.5" hidden="false" customHeight="false" outlineLevel="0" collapsed="false">
      <c r="A1772" s="7"/>
      <c r="B1772" s="7"/>
      <c r="C1772" s="7"/>
      <c r="D1772" s="7"/>
      <c r="E1772" s="7"/>
      <c r="F1772" s="7"/>
      <c r="G1772" s="7"/>
      <c r="I1772" s="7"/>
      <c r="J1772" s="7"/>
      <c r="K1772" s="241"/>
    </row>
    <row r="1773" customFormat="false" ht="13.5" hidden="false" customHeight="false" outlineLevel="0" collapsed="false">
      <c r="A1773" s="7"/>
      <c r="B1773" s="7"/>
      <c r="C1773" s="7"/>
      <c r="D1773" s="7"/>
      <c r="E1773" s="7"/>
      <c r="F1773" s="7"/>
      <c r="G1773" s="7"/>
      <c r="I1773" s="7"/>
      <c r="J1773" s="7"/>
      <c r="K1773" s="241"/>
    </row>
    <row r="1774" customFormat="false" ht="13.5" hidden="false" customHeight="false" outlineLevel="0" collapsed="false">
      <c r="A1774" s="7"/>
      <c r="B1774" s="7"/>
      <c r="C1774" s="7"/>
      <c r="D1774" s="7"/>
      <c r="E1774" s="7"/>
      <c r="F1774" s="7"/>
      <c r="G1774" s="7"/>
      <c r="I1774" s="7"/>
      <c r="J1774" s="7"/>
      <c r="K1774" s="241"/>
    </row>
    <row r="1775" customFormat="false" ht="13.5" hidden="false" customHeight="false" outlineLevel="0" collapsed="false">
      <c r="A1775" s="7"/>
      <c r="B1775" s="7"/>
      <c r="C1775" s="7"/>
      <c r="D1775" s="7"/>
      <c r="E1775" s="7"/>
      <c r="F1775" s="7"/>
      <c r="G1775" s="7"/>
      <c r="I1775" s="7"/>
      <c r="J1775" s="7"/>
      <c r="K1775" s="241"/>
    </row>
    <row r="1776" customFormat="false" ht="13.5" hidden="false" customHeight="false" outlineLevel="0" collapsed="false">
      <c r="A1776" s="7"/>
      <c r="B1776" s="7"/>
      <c r="C1776" s="7"/>
      <c r="D1776" s="7"/>
      <c r="E1776" s="7"/>
      <c r="F1776" s="7"/>
      <c r="G1776" s="7"/>
      <c r="I1776" s="7"/>
      <c r="J1776" s="7"/>
      <c r="K1776" s="241"/>
    </row>
    <row r="1777" customFormat="false" ht="13.5" hidden="false" customHeight="false" outlineLevel="0" collapsed="false">
      <c r="A1777" s="7"/>
      <c r="B1777" s="7"/>
      <c r="C1777" s="7"/>
      <c r="D1777" s="7"/>
      <c r="E1777" s="7"/>
      <c r="F1777" s="7"/>
      <c r="G1777" s="7"/>
      <c r="I1777" s="7"/>
      <c r="J1777" s="7"/>
      <c r="K1777" s="241"/>
    </row>
    <row r="1778" customFormat="false" ht="13.5" hidden="false" customHeight="false" outlineLevel="0" collapsed="false">
      <c r="A1778" s="7"/>
      <c r="B1778" s="7"/>
      <c r="C1778" s="7"/>
      <c r="D1778" s="7"/>
      <c r="E1778" s="7"/>
      <c r="F1778" s="7"/>
      <c r="G1778" s="7"/>
      <c r="I1778" s="7"/>
      <c r="J1778" s="7"/>
      <c r="K1778" s="241"/>
    </row>
    <row r="1779" customFormat="false" ht="13.5" hidden="false" customHeight="false" outlineLevel="0" collapsed="false">
      <c r="A1779" s="7"/>
      <c r="B1779" s="7"/>
      <c r="C1779" s="7"/>
      <c r="D1779" s="7"/>
      <c r="E1779" s="7"/>
      <c r="F1779" s="7"/>
      <c r="G1779" s="7"/>
      <c r="I1779" s="7"/>
      <c r="J1779" s="7"/>
      <c r="K1779" s="241"/>
    </row>
    <row r="1780" customFormat="false" ht="13.5" hidden="false" customHeight="false" outlineLevel="0" collapsed="false">
      <c r="A1780" s="7"/>
      <c r="B1780" s="7"/>
      <c r="C1780" s="7"/>
      <c r="D1780" s="7"/>
      <c r="E1780" s="7"/>
      <c r="F1780" s="7"/>
      <c r="G1780" s="7"/>
      <c r="I1780" s="7"/>
      <c r="J1780" s="7"/>
      <c r="K1780" s="241"/>
    </row>
    <row r="1781" customFormat="false" ht="13.5" hidden="false" customHeight="false" outlineLevel="0" collapsed="false">
      <c r="A1781" s="7"/>
      <c r="B1781" s="7"/>
      <c r="C1781" s="7"/>
      <c r="D1781" s="7"/>
      <c r="E1781" s="7"/>
      <c r="F1781" s="7"/>
      <c r="G1781" s="7"/>
      <c r="I1781" s="7"/>
      <c r="J1781" s="7"/>
      <c r="K1781" s="241"/>
    </row>
    <row r="1782" customFormat="false" ht="13.5" hidden="false" customHeight="false" outlineLevel="0" collapsed="false">
      <c r="A1782" s="7"/>
      <c r="B1782" s="7"/>
      <c r="C1782" s="7"/>
      <c r="D1782" s="7"/>
      <c r="E1782" s="7"/>
      <c r="F1782" s="7"/>
      <c r="G1782" s="7"/>
      <c r="I1782" s="7"/>
      <c r="J1782" s="7"/>
      <c r="K1782" s="241"/>
    </row>
    <row r="1783" customFormat="false" ht="13.5" hidden="false" customHeight="false" outlineLevel="0" collapsed="false">
      <c r="A1783" s="7"/>
      <c r="B1783" s="7"/>
      <c r="C1783" s="7"/>
      <c r="D1783" s="7"/>
      <c r="E1783" s="7"/>
      <c r="F1783" s="7"/>
      <c r="G1783" s="7"/>
      <c r="I1783" s="7"/>
      <c r="J1783" s="7"/>
      <c r="K1783" s="241"/>
    </row>
    <row r="1784" customFormat="false" ht="13.5" hidden="false" customHeight="false" outlineLevel="0" collapsed="false">
      <c r="A1784" s="7"/>
      <c r="B1784" s="7"/>
      <c r="C1784" s="7"/>
      <c r="D1784" s="7"/>
      <c r="E1784" s="7"/>
      <c r="F1784" s="7"/>
      <c r="G1784" s="7"/>
      <c r="I1784" s="7"/>
      <c r="J1784" s="7"/>
      <c r="K1784" s="241"/>
    </row>
    <row r="1785" customFormat="false" ht="13.5" hidden="false" customHeight="false" outlineLevel="0" collapsed="false">
      <c r="A1785" s="7"/>
      <c r="B1785" s="7"/>
      <c r="C1785" s="7"/>
      <c r="D1785" s="7"/>
      <c r="E1785" s="7"/>
      <c r="F1785" s="7"/>
      <c r="G1785" s="7"/>
      <c r="I1785" s="7"/>
      <c r="J1785" s="7"/>
      <c r="K1785" s="241"/>
    </row>
    <row r="1786" customFormat="false" ht="13.5" hidden="false" customHeight="false" outlineLevel="0" collapsed="false">
      <c r="A1786" s="7"/>
      <c r="B1786" s="7"/>
      <c r="C1786" s="7"/>
      <c r="D1786" s="7"/>
      <c r="E1786" s="7"/>
      <c r="F1786" s="7"/>
      <c r="G1786" s="7"/>
      <c r="I1786" s="7"/>
      <c r="J1786" s="7"/>
      <c r="K1786" s="241"/>
    </row>
    <row r="1787" customFormat="false" ht="13.5" hidden="false" customHeight="false" outlineLevel="0" collapsed="false">
      <c r="A1787" s="7"/>
      <c r="B1787" s="7"/>
      <c r="C1787" s="7"/>
      <c r="D1787" s="7"/>
      <c r="E1787" s="7"/>
      <c r="F1787" s="7"/>
      <c r="G1787" s="7"/>
      <c r="I1787" s="7"/>
      <c r="J1787" s="7"/>
      <c r="K1787" s="241"/>
    </row>
    <row r="1788" customFormat="false" ht="13.5" hidden="false" customHeight="false" outlineLevel="0" collapsed="false">
      <c r="A1788" s="7"/>
      <c r="B1788" s="7"/>
      <c r="C1788" s="7"/>
      <c r="D1788" s="7"/>
      <c r="E1788" s="7"/>
      <c r="F1788" s="7"/>
      <c r="G1788" s="7"/>
      <c r="I1788" s="7"/>
      <c r="J1788" s="7"/>
      <c r="K1788" s="241"/>
    </row>
    <row r="1789" customFormat="false" ht="13.5" hidden="false" customHeight="false" outlineLevel="0" collapsed="false">
      <c r="A1789" s="7"/>
      <c r="B1789" s="7"/>
      <c r="C1789" s="7"/>
      <c r="D1789" s="7"/>
      <c r="E1789" s="7"/>
      <c r="F1789" s="7"/>
      <c r="G1789" s="7"/>
      <c r="I1789" s="7"/>
      <c r="J1789" s="7"/>
      <c r="K1789" s="241"/>
    </row>
    <row r="1790" customFormat="false" ht="13.5" hidden="false" customHeight="false" outlineLevel="0" collapsed="false">
      <c r="A1790" s="7"/>
      <c r="B1790" s="7"/>
      <c r="C1790" s="7"/>
      <c r="D1790" s="7"/>
      <c r="E1790" s="7"/>
      <c r="F1790" s="7"/>
      <c r="G1790" s="7"/>
      <c r="I1790" s="7"/>
      <c r="J1790" s="7"/>
      <c r="K1790" s="241"/>
    </row>
    <row r="1791" customFormat="false" ht="13.5" hidden="false" customHeight="false" outlineLevel="0" collapsed="false">
      <c r="A1791" s="7"/>
      <c r="B1791" s="7"/>
      <c r="C1791" s="7"/>
      <c r="D1791" s="7"/>
      <c r="E1791" s="7"/>
      <c r="F1791" s="7"/>
      <c r="G1791" s="7"/>
      <c r="I1791" s="7"/>
      <c r="J1791" s="7"/>
      <c r="K1791" s="241"/>
    </row>
    <row r="1792" customFormat="false" ht="13.5" hidden="false" customHeight="false" outlineLevel="0" collapsed="false">
      <c r="A1792" s="7"/>
      <c r="B1792" s="7"/>
      <c r="C1792" s="7"/>
      <c r="D1792" s="7"/>
      <c r="E1792" s="7"/>
      <c r="F1792" s="7"/>
      <c r="G1792" s="7"/>
      <c r="I1792" s="7"/>
      <c r="J1792" s="7"/>
      <c r="K1792" s="241"/>
    </row>
    <row r="1793" customFormat="false" ht="13.5" hidden="false" customHeight="false" outlineLevel="0" collapsed="false">
      <c r="A1793" s="7"/>
      <c r="B1793" s="7"/>
      <c r="C1793" s="7"/>
      <c r="D1793" s="7"/>
      <c r="E1793" s="7"/>
      <c r="F1793" s="7"/>
      <c r="G1793" s="7"/>
      <c r="I1793" s="7"/>
      <c r="J1793" s="7"/>
      <c r="K1793" s="241"/>
    </row>
    <row r="1794" customFormat="false" ht="13.5" hidden="false" customHeight="false" outlineLevel="0" collapsed="false">
      <c r="A1794" s="7"/>
      <c r="B1794" s="7"/>
      <c r="C1794" s="7"/>
      <c r="D1794" s="7"/>
      <c r="E1794" s="7"/>
      <c r="F1794" s="7"/>
      <c r="G1794" s="7"/>
      <c r="I1794" s="7"/>
      <c r="J1794" s="7"/>
      <c r="K1794" s="241"/>
    </row>
    <row r="1795" customFormat="false" ht="13.5" hidden="false" customHeight="false" outlineLevel="0" collapsed="false">
      <c r="A1795" s="7"/>
      <c r="B1795" s="7"/>
      <c r="C1795" s="7"/>
      <c r="D1795" s="7"/>
      <c r="E1795" s="7"/>
      <c r="F1795" s="7"/>
      <c r="G1795" s="7"/>
      <c r="I1795" s="7"/>
      <c r="J1795" s="7"/>
      <c r="K1795" s="241"/>
    </row>
    <row r="1796" customFormat="false" ht="13.5" hidden="false" customHeight="false" outlineLevel="0" collapsed="false">
      <c r="A1796" s="7"/>
      <c r="B1796" s="7"/>
      <c r="C1796" s="7"/>
      <c r="D1796" s="7"/>
      <c r="E1796" s="7"/>
      <c r="F1796" s="7"/>
      <c r="G1796" s="7"/>
      <c r="I1796" s="7"/>
      <c r="J1796" s="7"/>
      <c r="K1796" s="241"/>
    </row>
    <row r="1797" customFormat="false" ht="13.5" hidden="false" customHeight="false" outlineLevel="0" collapsed="false">
      <c r="A1797" s="7"/>
      <c r="B1797" s="7"/>
      <c r="C1797" s="7"/>
      <c r="D1797" s="7"/>
      <c r="E1797" s="7"/>
      <c r="F1797" s="7"/>
      <c r="G1797" s="7"/>
      <c r="I1797" s="7"/>
      <c r="J1797" s="7"/>
      <c r="K1797" s="241"/>
    </row>
    <row r="1798" customFormat="false" ht="13.5" hidden="false" customHeight="false" outlineLevel="0" collapsed="false">
      <c r="A1798" s="7"/>
      <c r="B1798" s="7"/>
      <c r="C1798" s="7"/>
      <c r="D1798" s="7"/>
      <c r="E1798" s="7"/>
      <c r="F1798" s="7"/>
      <c r="G1798" s="7"/>
      <c r="I1798" s="7"/>
      <c r="J1798" s="7"/>
      <c r="K1798" s="241"/>
    </row>
    <row r="1799" customFormat="false" ht="13.5" hidden="false" customHeight="false" outlineLevel="0" collapsed="false">
      <c r="A1799" s="7"/>
      <c r="B1799" s="7"/>
      <c r="C1799" s="7"/>
      <c r="D1799" s="7"/>
      <c r="E1799" s="7"/>
      <c r="F1799" s="7"/>
      <c r="G1799" s="7"/>
      <c r="I1799" s="7"/>
      <c r="J1799" s="7"/>
      <c r="K1799" s="241"/>
    </row>
    <row r="1800" customFormat="false" ht="13.5" hidden="false" customHeight="false" outlineLevel="0" collapsed="false">
      <c r="A1800" s="7"/>
      <c r="B1800" s="7"/>
      <c r="C1800" s="7"/>
      <c r="D1800" s="7"/>
      <c r="E1800" s="7"/>
      <c r="F1800" s="7"/>
      <c r="G1800" s="7"/>
      <c r="I1800" s="7"/>
      <c r="J1800" s="7"/>
      <c r="K1800" s="241"/>
    </row>
    <row r="1801" customFormat="false" ht="13.5" hidden="false" customHeight="false" outlineLevel="0" collapsed="false">
      <c r="A1801" s="7"/>
      <c r="B1801" s="7"/>
      <c r="C1801" s="7"/>
      <c r="D1801" s="7"/>
      <c r="E1801" s="7"/>
      <c r="F1801" s="7"/>
      <c r="G1801" s="7"/>
      <c r="I1801" s="7"/>
      <c r="J1801" s="7"/>
      <c r="K1801" s="241"/>
    </row>
    <row r="1802" customFormat="false" ht="13.5" hidden="false" customHeight="false" outlineLevel="0" collapsed="false">
      <c r="A1802" s="7"/>
      <c r="B1802" s="7"/>
      <c r="C1802" s="7"/>
      <c r="D1802" s="7"/>
      <c r="E1802" s="7"/>
      <c r="F1802" s="7"/>
      <c r="G1802" s="7"/>
      <c r="I1802" s="7"/>
      <c r="J1802" s="7"/>
      <c r="K1802" s="241"/>
    </row>
    <row r="1803" customFormat="false" ht="13.5" hidden="false" customHeight="false" outlineLevel="0" collapsed="false">
      <c r="A1803" s="7"/>
      <c r="B1803" s="7"/>
      <c r="C1803" s="7"/>
      <c r="D1803" s="7"/>
      <c r="E1803" s="7"/>
      <c r="F1803" s="7"/>
      <c r="G1803" s="7"/>
      <c r="I1803" s="7"/>
      <c r="J1803" s="7"/>
      <c r="K1803" s="241"/>
    </row>
    <row r="1804" customFormat="false" ht="13.5" hidden="false" customHeight="false" outlineLevel="0" collapsed="false">
      <c r="A1804" s="7"/>
      <c r="B1804" s="7"/>
      <c r="C1804" s="7"/>
      <c r="D1804" s="7"/>
      <c r="E1804" s="7"/>
      <c r="F1804" s="7"/>
      <c r="G1804" s="7"/>
      <c r="I1804" s="7"/>
      <c r="J1804" s="7"/>
      <c r="K1804" s="241"/>
    </row>
    <row r="1805" customFormat="false" ht="13.5" hidden="false" customHeight="false" outlineLevel="0" collapsed="false">
      <c r="A1805" s="7"/>
      <c r="B1805" s="7"/>
      <c r="C1805" s="7"/>
      <c r="D1805" s="7"/>
      <c r="E1805" s="7"/>
      <c r="F1805" s="7"/>
      <c r="G1805" s="7"/>
      <c r="I1805" s="7"/>
      <c r="J1805" s="7"/>
      <c r="K1805" s="241"/>
    </row>
    <row r="1806" customFormat="false" ht="13.5" hidden="false" customHeight="false" outlineLevel="0" collapsed="false">
      <c r="A1806" s="7"/>
      <c r="B1806" s="7"/>
      <c r="C1806" s="7"/>
      <c r="D1806" s="7"/>
      <c r="E1806" s="7"/>
      <c r="F1806" s="7"/>
      <c r="G1806" s="7"/>
      <c r="I1806" s="7"/>
      <c r="J1806" s="7"/>
      <c r="K1806" s="241"/>
    </row>
    <row r="1807" customFormat="false" ht="13.5" hidden="false" customHeight="false" outlineLevel="0" collapsed="false">
      <c r="A1807" s="7"/>
      <c r="B1807" s="7"/>
      <c r="C1807" s="7"/>
      <c r="D1807" s="7"/>
      <c r="E1807" s="7"/>
      <c r="F1807" s="7"/>
      <c r="G1807" s="7"/>
      <c r="I1807" s="7"/>
      <c r="J1807" s="7"/>
      <c r="K1807" s="241"/>
    </row>
    <row r="1808" customFormat="false" ht="13.5" hidden="false" customHeight="false" outlineLevel="0" collapsed="false">
      <c r="A1808" s="7"/>
      <c r="B1808" s="7"/>
      <c r="C1808" s="7"/>
      <c r="D1808" s="7"/>
      <c r="E1808" s="7"/>
      <c r="F1808" s="7"/>
      <c r="G1808" s="7"/>
      <c r="I1808" s="7"/>
      <c r="J1808" s="7"/>
      <c r="K1808" s="241"/>
    </row>
    <row r="1809" customFormat="false" ht="13.5" hidden="false" customHeight="false" outlineLevel="0" collapsed="false">
      <c r="A1809" s="7"/>
      <c r="B1809" s="7"/>
      <c r="C1809" s="7"/>
      <c r="D1809" s="7"/>
      <c r="E1809" s="7"/>
      <c r="F1809" s="7"/>
      <c r="G1809" s="7"/>
      <c r="I1809" s="7"/>
      <c r="J1809" s="7"/>
      <c r="K1809" s="241"/>
    </row>
    <row r="1810" customFormat="false" ht="13.5" hidden="false" customHeight="false" outlineLevel="0" collapsed="false">
      <c r="A1810" s="7"/>
      <c r="B1810" s="7"/>
      <c r="C1810" s="7"/>
      <c r="D1810" s="7"/>
      <c r="E1810" s="7"/>
      <c r="F1810" s="7"/>
      <c r="G1810" s="7"/>
      <c r="I1810" s="7"/>
      <c r="J1810" s="7"/>
      <c r="K1810" s="241"/>
    </row>
    <row r="1811" customFormat="false" ht="13.5" hidden="false" customHeight="false" outlineLevel="0" collapsed="false">
      <c r="A1811" s="7"/>
      <c r="B1811" s="7"/>
      <c r="C1811" s="7"/>
      <c r="D1811" s="7"/>
      <c r="E1811" s="7"/>
      <c r="F1811" s="7"/>
      <c r="G1811" s="7"/>
      <c r="I1811" s="7"/>
      <c r="J1811" s="7"/>
      <c r="K1811" s="241"/>
    </row>
    <row r="1812" customFormat="false" ht="13.5" hidden="false" customHeight="false" outlineLevel="0" collapsed="false">
      <c r="A1812" s="7"/>
      <c r="B1812" s="7"/>
      <c r="C1812" s="7"/>
      <c r="D1812" s="7"/>
      <c r="E1812" s="7"/>
      <c r="F1812" s="7"/>
      <c r="G1812" s="7"/>
      <c r="I1812" s="7"/>
      <c r="J1812" s="7"/>
      <c r="K1812" s="241"/>
    </row>
    <row r="1813" customFormat="false" ht="13.5" hidden="false" customHeight="false" outlineLevel="0" collapsed="false">
      <c r="A1813" s="7"/>
      <c r="B1813" s="7"/>
      <c r="C1813" s="7"/>
      <c r="D1813" s="7"/>
      <c r="E1813" s="7"/>
      <c r="F1813" s="7"/>
      <c r="G1813" s="7"/>
      <c r="I1813" s="7"/>
      <c r="J1813" s="7"/>
      <c r="K1813" s="241"/>
    </row>
    <row r="1814" customFormat="false" ht="13.5" hidden="false" customHeight="false" outlineLevel="0" collapsed="false">
      <c r="A1814" s="7"/>
      <c r="B1814" s="7"/>
      <c r="C1814" s="7"/>
      <c r="D1814" s="7"/>
      <c r="E1814" s="7"/>
      <c r="F1814" s="7"/>
      <c r="G1814" s="7"/>
      <c r="I1814" s="7"/>
      <c r="J1814" s="7"/>
      <c r="K1814" s="241"/>
    </row>
    <row r="1815" customFormat="false" ht="13.5" hidden="false" customHeight="false" outlineLevel="0" collapsed="false">
      <c r="A1815" s="7"/>
      <c r="B1815" s="7"/>
      <c r="C1815" s="7"/>
      <c r="D1815" s="7"/>
      <c r="E1815" s="7"/>
      <c r="F1815" s="7"/>
      <c r="G1815" s="7"/>
      <c r="I1815" s="7"/>
      <c r="J1815" s="7"/>
      <c r="K1815" s="241"/>
    </row>
    <row r="1816" customFormat="false" ht="13.5" hidden="false" customHeight="false" outlineLevel="0" collapsed="false">
      <c r="A1816" s="7"/>
      <c r="B1816" s="7"/>
      <c r="C1816" s="7"/>
      <c r="D1816" s="7"/>
      <c r="E1816" s="7"/>
      <c r="F1816" s="7"/>
      <c r="G1816" s="7"/>
      <c r="I1816" s="7"/>
      <c r="J1816" s="7"/>
      <c r="K1816" s="241"/>
    </row>
    <row r="1817" customFormat="false" ht="13.5" hidden="false" customHeight="false" outlineLevel="0" collapsed="false">
      <c r="A1817" s="7"/>
      <c r="B1817" s="7"/>
      <c r="C1817" s="7"/>
      <c r="D1817" s="7"/>
      <c r="E1817" s="7"/>
      <c r="F1817" s="7"/>
      <c r="G1817" s="7"/>
      <c r="I1817" s="7"/>
      <c r="J1817" s="7"/>
      <c r="K1817" s="241"/>
    </row>
    <row r="1818" customFormat="false" ht="13.5" hidden="false" customHeight="false" outlineLevel="0" collapsed="false">
      <c r="A1818" s="7"/>
      <c r="B1818" s="7"/>
      <c r="C1818" s="7"/>
      <c r="D1818" s="7"/>
      <c r="E1818" s="7"/>
      <c r="F1818" s="7"/>
      <c r="G1818" s="7"/>
      <c r="I1818" s="7"/>
      <c r="J1818" s="7"/>
      <c r="K1818" s="241"/>
    </row>
    <row r="1819" customFormat="false" ht="13.5" hidden="false" customHeight="false" outlineLevel="0" collapsed="false">
      <c r="A1819" s="7"/>
      <c r="B1819" s="7"/>
      <c r="C1819" s="7"/>
      <c r="D1819" s="7"/>
      <c r="E1819" s="7"/>
      <c r="F1819" s="7"/>
      <c r="G1819" s="7"/>
      <c r="I1819" s="7"/>
      <c r="J1819" s="7"/>
      <c r="K1819" s="241"/>
    </row>
    <row r="1820" customFormat="false" ht="13.5" hidden="false" customHeight="false" outlineLevel="0" collapsed="false">
      <c r="A1820" s="7"/>
      <c r="B1820" s="7"/>
      <c r="C1820" s="7"/>
      <c r="D1820" s="7"/>
      <c r="E1820" s="7"/>
      <c r="F1820" s="7"/>
      <c r="G1820" s="7"/>
      <c r="I1820" s="7"/>
      <c r="J1820" s="7"/>
      <c r="K1820" s="241"/>
    </row>
    <row r="1821" customFormat="false" ht="13.5" hidden="false" customHeight="false" outlineLevel="0" collapsed="false">
      <c r="A1821" s="7"/>
      <c r="B1821" s="7"/>
      <c r="C1821" s="7"/>
      <c r="D1821" s="7"/>
      <c r="E1821" s="7"/>
      <c r="F1821" s="7"/>
      <c r="G1821" s="7"/>
      <c r="I1821" s="7"/>
      <c r="J1821" s="7"/>
      <c r="K1821" s="241"/>
    </row>
    <row r="1822" customFormat="false" ht="13.5" hidden="false" customHeight="false" outlineLevel="0" collapsed="false">
      <c r="A1822" s="7"/>
      <c r="B1822" s="7"/>
      <c r="C1822" s="7"/>
      <c r="D1822" s="7"/>
      <c r="E1822" s="7"/>
      <c r="F1822" s="7"/>
      <c r="G1822" s="7"/>
      <c r="I1822" s="7"/>
      <c r="J1822" s="7"/>
      <c r="K1822" s="241"/>
    </row>
    <row r="1823" customFormat="false" ht="13.5" hidden="false" customHeight="false" outlineLevel="0" collapsed="false">
      <c r="A1823" s="7"/>
      <c r="B1823" s="7"/>
      <c r="C1823" s="7"/>
      <c r="D1823" s="7"/>
      <c r="E1823" s="7"/>
      <c r="F1823" s="7"/>
      <c r="G1823" s="7"/>
      <c r="I1823" s="7"/>
      <c r="J1823" s="7"/>
      <c r="K1823" s="241"/>
    </row>
    <row r="1824" customFormat="false" ht="13.5" hidden="false" customHeight="false" outlineLevel="0" collapsed="false">
      <c r="A1824" s="7"/>
      <c r="B1824" s="7"/>
      <c r="C1824" s="7"/>
      <c r="D1824" s="7"/>
      <c r="E1824" s="7"/>
      <c r="F1824" s="7"/>
      <c r="G1824" s="7"/>
      <c r="I1824" s="7"/>
      <c r="J1824" s="7"/>
      <c r="K1824" s="241"/>
    </row>
    <row r="1825" customFormat="false" ht="13.5" hidden="false" customHeight="false" outlineLevel="0" collapsed="false">
      <c r="A1825" s="7"/>
      <c r="B1825" s="7"/>
      <c r="C1825" s="7"/>
      <c r="D1825" s="7"/>
      <c r="E1825" s="7"/>
      <c r="F1825" s="7"/>
      <c r="G1825" s="7"/>
      <c r="I1825" s="7"/>
      <c r="J1825" s="7"/>
      <c r="K1825" s="241"/>
    </row>
    <row r="1826" customFormat="false" ht="13.5" hidden="false" customHeight="false" outlineLevel="0" collapsed="false">
      <c r="A1826" s="7"/>
      <c r="B1826" s="7"/>
      <c r="C1826" s="7"/>
      <c r="D1826" s="7"/>
      <c r="E1826" s="7"/>
      <c r="F1826" s="7"/>
      <c r="G1826" s="7"/>
      <c r="I1826" s="7"/>
      <c r="J1826" s="7"/>
      <c r="K1826" s="241"/>
    </row>
    <row r="1827" customFormat="false" ht="13.5" hidden="false" customHeight="false" outlineLevel="0" collapsed="false">
      <c r="A1827" s="7"/>
      <c r="B1827" s="7"/>
      <c r="C1827" s="7"/>
      <c r="D1827" s="7"/>
      <c r="E1827" s="7"/>
      <c r="F1827" s="7"/>
      <c r="G1827" s="7"/>
      <c r="I1827" s="7"/>
      <c r="J1827" s="7"/>
      <c r="K1827" s="241"/>
    </row>
    <row r="1828" customFormat="false" ht="13.5" hidden="false" customHeight="false" outlineLevel="0" collapsed="false">
      <c r="A1828" s="7"/>
      <c r="B1828" s="7"/>
      <c r="C1828" s="7"/>
      <c r="D1828" s="7"/>
      <c r="E1828" s="7"/>
      <c r="F1828" s="7"/>
      <c r="G1828" s="7"/>
      <c r="I1828" s="7"/>
      <c r="J1828" s="7"/>
      <c r="K1828" s="241"/>
    </row>
    <row r="1829" customFormat="false" ht="13.5" hidden="false" customHeight="false" outlineLevel="0" collapsed="false">
      <c r="A1829" s="7"/>
      <c r="B1829" s="7"/>
      <c r="C1829" s="7"/>
      <c r="D1829" s="7"/>
      <c r="E1829" s="7"/>
      <c r="F1829" s="7"/>
      <c r="G1829" s="7"/>
      <c r="I1829" s="7"/>
      <c r="J1829" s="7"/>
      <c r="K1829" s="241"/>
    </row>
    <row r="1830" customFormat="false" ht="13.5" hidden="false" customHeight="false" outlineLevel="0" collapsed="false">
      <c r="A1830" s="7"/>
      <c r="B1830" s="7"/>
      <c r="C1830" s="7"/>
      <c r="D1830" s="7"/>
      <c r="E1830" s="7"/>
      <c r="F1830" s="7"/>
      <c r="G1830" s="7"/>
      <c r="I1830" s="7"/>
      <c r="J1830" s="7"/>
      <c r="K1830" s="241"/>
    </row>
    <row r="1831" customFormat="false" ht="13.5" hidden="false" customHeight="false" outlineLevel="0" collapsed="false">
      <c r="A1831" s="7"/>
      <c r="B1831" s="7"/>
      <c r="C1831" s="7"/>
      <c r="D1831" s="7"/>
      <c r="E1831" s="7"/>
      <c r="F1831" s="7"/>
      <c r="G1831" s="7"/>
      <c r="I1831" s="7"/>
      <c r="J1831" s="7"/>
      <c r="K1831" s="241"/>
    </row>
    <row r="1832" customFormat="false" ht="13.5" hidden="false" customHeight="false" outlineLevel="0" collapsed="false">
      <c r="A1832" s="7"/>
      <c r="B1832" s="7"/>
      <c r="C1832" s="7"/>
      <c r="D1832" s="7"/>
      <c r="E1832" s="7"/>
      <c r="F1832" s="7"/>
      <c r="G1832" s="7"/>
      <c r="I1832" s="7"/>
      <c r="J1832" s="7"/>
      <c r="K1832" s="241"/>
    </row>
    <row r="1833" customFormat="false" ht="13.5" hidden="false" customHeight="false" outlineLevel="0" collapsed="false">
      <c r="A1833" s="7"/>
      <c r="B1833" s="7"/>
      <c r="C1833" s="7"/>
      <c r="D1833" s="7"/>
      <c r="E1833" s="7"/>
      <c r="F1833" s="7"/>
      <c r="G1833" s="7"/>
      <c r="I1833" s="7"/>
      <c r="J1833" s="7"/>
      <c r="K1833" s="241"/>
    </row>
    <row r="1834" customFormat="false" ht="13.5" hidden="false" customHeight="false" outlineLevel="0" collapsed="false">
      <c r="A1834" s="7"/>
      <c r="B1834" s="7"/>
      <c r="C1834" s="7"/>
      <c r="D1834" s="7"/>
      <c r="E1834" s="7"/>
      <c r="F1834" s="7"/>
      <c r="G1834" s="7"/>
      <c r="I1834" s="7"/>
      <c r="J1834" s="7"/>
      <c r="K1834" s="241"/>
    </row>
    <row r="1835" customFormat="false" ht="13.5" hidden="false" customHeight="false" outlineLevel="0" collapsed="false">
      <c r="A1835" s="7"/>
      <c r="B1835" s="7"/>
      <c r="C1835" s="7"/>
      <c r="D1835" s="7"/>
      <c r="E1835" s="7"/>
      <c r="F1835" s="7"/>
      <c r="G1835" s="7"/>
      <c r="I1835" s="7"/>
      <c r="J1835" s="7"/>
      <c r="K1835" s="241"/>
    </row>
    <row r="1836" customFormat="false" ht="13.5" hidden="false" customHeight="false" outlineLevel="0" collapsed="false">
      <c r="A1836" s="7"/>
      <c r="B1836" s="7"/>
      <c r="C1836" s="7"/>
      <c r="D1836" s="7"/>
      <c r="E1836" s="7"/>
      <c r="F1836" s="7"/>
      <c r="G1836" s="7"/>
      <c r="I1836" s="7"/>
      <c r="J1836" s="7"/>
      <c r="K1836" s="241"/>
    </row>
    <row r="1837" customFormat="false" ht="13.5" hidden="false" customHeight="false" outlineLevel="0" collapsed="false">
      <c r="A1837" s="7"/>
      <c r="B1837" s="7"/>
      <c r="C1837" s="7"/>
      <c r="D1837" s="7"/>
      <c r="E1837" s="7"/>
      <c r="F1837" s="7"/>
      <c r="G1837" s="7"/>
      <c r="I1837" s="7"/>
      <c r="J1837" s="7"/>
      <c r="K1837" s="241"/>
    </row>
    <row r="1838" customFormat="false" ht="13.5" hidden="false" customHeight="false" outlineLevel="0" collapsed="false">
      <c r="A1838" s="7"/>
      <c r="B1838" s="7"/>
      <c r="C1838" s="7"/>
      <c r="D1838" s="7"/>
      <c r="E1838" s="7"/>
      <c r="F1838" s="7"/>
      <c r="G1838" s="7"/>
      <c r="I1838" s="7"/>
      <c r="J1838" s="7"/>
      <c r="K1838" s="241"/>
    </row>
    <row r="1839" customFormat="false" ht="13.5" hidden="false" customHeight="false" outlineLevel="0" collapsed="false">
      <c r="A1839" s="7"/>
      <c r="B1839" s="7"/>
      <c r="C1839" s="7"/>
      <c r="D1839" s="7"/>
      <c r="E1839" s="7"/>
      <c r="F1839" s="7"/>
      <c r="G1839" s="7"/>
      <c r="I1839" s="7"/>
      <c r="J1839" s="7"/>
      <c r="K1839" s="241"/>
    </row>
    <row r="1840" customFormat="false" ht="13.5" hidden="false" customHeight="false" outlineLevel="0" collapsed="false">
      <c r="A1840" s="7"/>
      <c r="B1840" s="7"/>
      <c r="C1840" s="7"/>
      <c r="D1840" s="7"/>
      <c r="E1840" s="7"/>
      <c r="F1840" s="7"/>
      <c r="G1840" s="7"/>
      <c r="I1840" s="7"/>
      <c r="J1840" s="7"/>
      <c r="K1840" s="241"/>
    </row>
    <row r="1841" customFormat="false" ht="13.5" hidden="false" customHeight="false" outlineLevel="0" collapsed="false">
      <c r="A1841" s="7"/>
      <c r="B1841" s="7"/>
      <c r="C1841" s="7"/>
      <c r="D1841" s="7"/>
      <c r="E1841" s="7"/>
      <c r="F1841" s="7"/>
      <c r="G1841" s="7"/>
      <c r="I1841" s="7"/>
      <c r="J1841" s="7"/>
      <c r="K1841" s="241"/>
    </row>
    <row r="1842" customFormat="false" ht="13.5" hidden="false" customHeight="false" outlineLevel="0" collapsed="false">
      <c r="A1842" s="7"/>
      <c r="B1842" s="7"/>
      <c r="C1842" s="7"/>
      <c r="D1842" s="7"/>
      <c r="E1842" s="7"/>
      <c r="F1842" s="7"/>
      <c r="G1842" s="7"/>
      <c r="I1842" s="7"/>
      <c r="J1842" s="7"/>
      <c r="K1842" s="241"/>
    </row>
    <row r="1843" customFormat="false" ht="13.5" hidden="false" customHeight="false" outlineLevel="0" collapsed="false">
      <c r="A1843" s="7"/>
      <c r="B1843" s="7"/>
      <c r="C1843" s="7"/>
      <c r="D1843" s="7"/>
      <c r="E1843" s="7"/>
      <c r="F1843" s="7"/>
      <c r="G1843" s="7"/>
      <c r="I1843" s="7"/>
      <c r="J1843" s="7"/>
      <c r="K1843" s="241"/>
    </row>
    <row r="1844" customFormat="false" ht="13.5" hidden="false" customHeight="false" outlineLevel="0" collapsed="false">
      <c r="A1844" s="7"/>
      <c r="B1844" s="7"/>
      <c r="C1844" s="7"/>
      <c r="D1844" s="7"/>
      <c r="E1844" s="7"/>
      <c r="F1844" s="7"/>
      <c r="G1844" s="7"/>
      <c r="I1844" s="7"/>
      <c r="J1844" s="7"/>
      <c r="K1844" s="241"/>
    </row>
    <row r="1845" customFormat="false" ht="13.5" hidden="false" customHeight="false" outlineLevel="0" collapsed="false">
      <c r="A1845" s="7"/>
      <c r="B1845" s="7"/>
      <c r="C1845" s="7"/>
      <c r="D1845" s="7"/>
      <c r="E1845" s="7"/>
      <c r="F1845" s="7"/>
      <c r="G1845" s="7"/>
      <c r="I1845" s="7"/>
      <c r="J1845" s="7"/>
      <c r="K1845" s="241"/>
    </row>
    <row r="1846" customFormat="false" ht="13.5" hidden="false" customHeight="false" outlineLevel="0" collapsed="false">
      <c r="A1846" s="7"/>
      <c r="B1846" s="7"/>
      <c r="C1846" s="7"/>
      <c r="D1846" s="7"/>
      <c r="E1846" s="7"/>
      <c r="F1846" s="7"/>
      <c r="G1846" s="7"/>
      <c r="I1846" s="7"/>
      <c r="J1846" s="7"/>
      <c r="K1846" s="241"/>
    </row>
    <row r="1847" customFormat="false" ht="13.5" hidden="false" customHeight="false" outlineLevel="0" collapsed="false">
      <c r="A1847" s="7"/>
      <c r="B1847" s="7"/>
      <c r="C1847" s="7"/>
      <c r="D1847" s="7"/>
      <c r="E1847" s="7"/>
      <c r="F1847" s="7"/>
      <c r="G1847" s="7"/>
      <c r="I1847" s="7"/>
      <c r="J1847" s="7"/>
      <c r="K1847" s="241"/>
    </row>
    <row r="1848" customFormat="false" ht="13.5" hidden="false" customHeight="false" outlineLevel="0" collapsed="false">
      <c r="A1848" s="7"/>
      <c r="B1848" s="7"/>
      <c r="C1848" s="7"/>
      <c r="D1848" s="7"/>
      <c r="E1848" s="7"/>
      <c r="F1848" s="7"/>
      <c r="G1848" s="7"/>
      <c r="I1848" s="7"/>
      <c r="J1848" s="7"/>
      <c r="K1848" s="241"/>
    </row>
    <row r="1849" customFormat="false" ht="13.5" hidden="false" customHeight="false" outlineLevel="0" collapsed="false">
      <c r="A1849" s="7"/>
      <c r="B1849" s="7"/>
      <c r="C1849" s="7"/>
      <c r="D1849" s="7"/>
      <c r="E1849" s="7"/>
      <c r="F1849" s="7"/>
      <c r="G1849" s="7"/>
      <c r="I1849" s="7"/>
      <c r="J1849" s="7"/>
      <c r="K1849" s="241"/>
    </row>
    <row r="1850" customFormat="false" ht="13.5" hidden="false" customHeight="false" outlineLevel="0" collapsed="false">
      <c r="A1850" s="7"/>
      <c r="B1850" s="7"/>
      <c r="C1850" s="7"/>
      <c r="D1850" s="7"/>
      <c r="E1850" s="7"/>
      <c r="F1850" s="7"/>
      <c r="G1850" s="7"/>
      <c r="I1850" s="7"/>
      <c r="J1850" s="7"/>
      <c r="K1850" s="241"/>
    </row>
    <row r="1851" customFormat="false" ht="13.5" hidden="false" customHeight="false" outlineLevel="0" collapsed="false">
      <c r="A1851" s="7"/>
      <c r="B1851" s="7"/>
      <c r="C1851" s="7"/>
      <c r="D1851" s="7"/>
      <c r="E1851" s="7"/>
      <c r="F1851" s="7"/>
      <c r="G1851" s="7"/>
      <c r="I1851" s="7"/>
      <c r="J1851" s="7"/>
      <c r="K1851" s="241"/>
    </row>
    <row r="1852" customFormat="false" ht="13.5" hidden="false" customHeight="false" outlineLevel="0" collapsed="false">
      <c r="A1852" s="7"/>
      <c r="B1852" s="7"/>
      <c r="C1852" s="7"/>
      <c r="D1852" s="7"/>
      <c r="E1852" s="7"/>
      <c r="F1852" s="7"/>
      <c r="G1852" s="7"/>
      <c r="I1852" s="7"/>
      <c r="J1852" s="7"/>
      <c r="K1852" s="241"/>
    </row>
    <row r="1853" customFormat="false" ht="13.5" hidden="false" customHeight="false" outlineLevel="0" collapsed="false">
      <c r="A1853" s="7"/>
      <c r="B1853" s="7"/>
      <c r="C1853" s="7"/>
      <c r="D1853" s="7"/>
      <c r="E1853" s="7"/>
      <c r="F1853" s="7"/>
      <c r="G1853" s="7"/>
      <c r="I1853" s="7"/>
      <c r="J1853" s="7"/>
      <c r="K1853" s="241"/>
    </row>
    <row r="1854" customFormat="false" ht="13.5" hidden="false" customHeight="false" outlineLevel="0" collapsed="false">
      <c r="A1854" s="7"/>
      <c r="B1854" s="7"/>
      <c r="C1854" s="7"/>
      <c r="D1854" s="7"/>
      <c r="E1854" s="7"/>
      <c r="F1854" s="7"/>
      <c r="G1854" s="7"/>
      <c r="I1854" s="7"/>
      <c r="J1854" s="7"/>
      <c r="K1854" s="241"/>
    </row>
    <row r="1855" customFormat="false" ht="13.5" hidden="false" customHeight="false" outlineLevel="0" collapsed="false">
      <c r="A1855" s="7"/>
      <c r="B1855" s="7"/>
      <c r="C1855" s="7"/>
      <c r="D1855" s="7"/>
      <c r="E1855" s="7"/>
      <c r="F1855" s="7"/>
      <c r="G1855" s="7"/>
      <c r="I1855" s="7"/>
      <c r="J1855" s="7"/>
      <c r="K1855" s="241"/>
    </row>
    <row r="1856" customFormat="false" ht="13.5" hidden="false" customHeight="false" outlineLevel="0" collapsed="false">
      <c r="A1856" s="7"/>
      <c r="B1856" s="7"/>
      <c r="C1856" s="7"/>
      <c r="D1856" s="7"/>
      <c r="E1856" s="7"/>
      <c r="F1856" s="7"/>
      <c r="G1856" s="7"/>
      <c r="I1856" s="7"/>
      <c r="J1856" s="7"/>
      <c r="K1856" s="241"/>
    </row>
    <row r="1857" customFormat="false" ht="13.5" hidden="false" customHeight="false" outlineLevel="0" collapsed="false">
      <c r="A1857" s="7"/>
      <c r="B1857" s="7"/>
      <c r="C1857" s="7"/>
      <c r="D1857" s="7"/>
      <c r="E1857" s="7"/>
      <c r="F1857" s="7"/>
      <c r="G1857" s="7"/>
      <c r="I1857" s="7"/>
      <c r="J1857" s="7"/>
      <c r="K1857" s="241"/>
    </row>
    <row r="1858" customFormat="false" ht="13.5" hidden="false" customHeight="false" outlineLevel="0" collapsed="false">
      <c r="A1858" s="7"/>
      <c r="B1858" s="7"/>
      <c r="C1858" s="7"/>
      <c r="D1858" s="7"/>
      <c r="E1858" s="7"/>
      <c r="F1858" s="7"/>
      <c r="G1858" s="7"/>
      <c r="I1858" s="7"/>
      <c r="J1858" s="7"/>
      <c r="K1858" s="241"/>
    </row>
    <row r="1859" customFormat="false" ht="13.5" hidden="false" customHeight="false" outlineLevel="0" collapsed="false">
      <c r="A1859" s="7"/>
      <c r="B1859" s="7"/>
      <c r="C1859" s="7"/>
      <c r="D1859" s="7"/>
      <c r="E1859" s="7"/>
      <c r="F1859" s="7"/>
      <c r="G1859" s="7"/>
      <c r="I1859" s="7"/>
      <c r="J1859" s="7"/>
      <c r="K1859" s="241"/>
    </row>
    <row r="1860" customFormat="false" ht="13.5" hidden="false" customHeight="false" outlineLevel="0" collapsed="false">
      <c r="A1860" s="7"/>
      <c r="B1860" s="7"/>
      <c r="C1860" s="7"/>
      <c r="D1860" s="7"/>
      <c r="E1860" s="7"/>
      <c r="F1860" s="7"/>
      <c r="G1860" s="7"/>
      <c r="I1860" s="7"/>
      <c r="J1860" s="7"/>
      <c r="K1860" s="241"/>
    </row>
    <row r="1861" customFormat="false" ht="13.5" hidden="false" customHeight="false" outlineLevel="0" collapsed="false">
      <c r="A1861" s="7"/>
      <c r="B1861" s="7"/>
      <c r="C1861" s="7"/>
      <c r="D1861" s="7"/>
      <c r="E1861" s="7"/>
      <c r="F1861" s="7"/>
      <c r="G1861" s="7"/>
      <c r="I1861" s="7"/>
      <c r="J1861" s="7"/>
      <c r="K1861" s="241"/>
    </row>
    <row r="1862" customFormat="false" ht="13.5" hidden="false" customHeight="false" outlineLevel="0" collapsed="false">
      <c r="A1862" s="7"/>
      <c r="B1862" s="7"/>
      <c r="C1862" s="7"/>
      <c r="D1862" s="7"/>
      <c r="E1862" s="7"/>
      <c r="F1862" s="7"/>
      <c r="G1862" s="7"/>
      <c r="I1862" s="7"/>
      <c r="J1862" s="7"/>
      <c r="K1862" s="241"/>
    </row>
    <row r="1863" customFormat="false" ht="13.5" hidden="false" customHeight="false" outlineLevel="0" collapsed="false">
      <c r="A1863" s="7"/>
      <c r="B1863" s="7"/>
      <c r="C1863" s="7"/>
      <c r="D1863" s="7"/>
      <c r="E1863" s="7"/>
      <c r="F1863" s="7"/>
      <c r="G1863" s="7"/>
      <c r="I1863" s="7"/>
      <c r="J1863" s="7"/>
      <c r="K1863" s="241"/>
    </row>
    <row r="1864" customFormat="false" ht="13.5" hidden="false" customHeight="false" outlineLevel="0" collapsed="false">
      <c r="A1864" s="7"/>
      <c r="B1864" s="7"/>
      <c r="C1864" s="7"/>
      <c r="D1864" s="7"/>
      <c r="E1864" s="7"/>
      <c r="F1864" s="7"/>
      <c r="G1864" s="7"/>
      <c r="I1864" s="7"/>
      <c r="J1864" s="7"/>
      <c r="K1864" s="241"/>
    </row>
    <row r="1865" customFormat="false" ht="13.5" hidden="false" customHeight="false" outlineLevel="0" collapsed="false">
      <c r="A1865" s="7"/>
      <c r="B1865" s="7"/>
      <c r="C1865" s="7"/>
      <c r="D1865" s="7"/>
      <c r="E1865" s="7"/>
      <c r="F1865" s="7"/>
      <c r="G1865" s="7"/>
      <c r="I1865" s="7"/>
      <c r="J1865" s="7"/>
      <c r="K1865" s="241"/>
    </row>
    <row r="1866" customFormat="false" ht="13.5" hidden="false" customHeight="false" outlineLevel="0" collapsed="false">
      <c r="A1866" s="7"/>
      <c r="B1866" s="7"/>
      <c r="C1866" s="7"/>
      <c r="D1866" s="7"/>
      <c r="E1866" s="7"/>
      <c r="F1866" s="7"/>
      <c r="G1866" s="7"/>
      <c r="I1866" s="7"/>
      <c r="J1866" s="7"/>
      <c r="K1866" s="241"/>
    </row>
    <row r="1867" customFormat="false" ht="13.5" hidden="false" customHeight="false" outlineLevel="0" collapsed="false">
      <c r="A1867" s="7"/>
      <c r="B1867" s="7"/>
      <c r="C1867" s="7"/>
      <c r="D1867" s="7"/>
      <c r="E1867" s="7"/>
      <c r="F1867" s="7"/>
      <c r="G1867" s="7"/>
      <c r="I1867" s="7"/>
      <c r="J1867" s="7"/>
      <c r="K1867" s="241"/>
    </row>
    <row r="1868" customFormat="false" ht="13.5" hidden="false" customHeight="false" outlineLevel="0" collapsed="false">
      <c r="A1868" s="7"/>
      <c r="B1868" s="7"/>
      <c r="C1868" s="7"/>
      <c r="D1868" s="7"/>
      <c r="E1868" s="7"/>
      <c r="F1868" s="7"/>
      <c r="G1868" s="7"/>
      <c r="I1868" s="7"/>
      <c r="J1868" s="7"/>
      <c r="K1868" s="241"/>
    </row>
    <row r="1869" customFormat="false" ht="13.5" hidden="false" customHeight="false" outlineLevel="0" collapsed="false">
      <c r="A1869" s="7"/>
      <c r="B1869" s="7"/>
      <c r="C1869" s="7"/>
      <c r="D1869" s="7"/>
      <c r="E1869" s="7"/>
      <c r="F1869" s="7"/>
      <c r="G1869" s="7"/>
      <c r="I1869" s="7"/>
      <c r="J1869" s="7"/>
      <c r="K1869" s="241"/>
    </row>
    <row r="1870" customFormat="false" ht="13.5" hidden="false" customHeight="false" outlineLevel="0" collapsed="false">
      <c r="A1870" s="7"/>
      <c r="B1870" s="7"/>
      <c r="C1870" s="7"/>
      <c r="D1870" s="7"/>
      <c r="E1870" s="7"/>
      <c r="F1870" s="7"/>
      <c r="G1870" s="7"/>
      <c r="I1870" s="7"/>
      <c r="J1870" s="7"/>
      <c r="K1870" s="241"/>
    </row>
    <row r="1871" customFormat="false" ht="13.5" hidden="false" customHeight="false" outlineLevel="0" collapsed="false">
      <c r="A1871" s="7"/>
      <c r="B1871" s="7"/>
      <c r="C1871" s="7"/>
      <c r="D1871" s="7"/>
      <c r="E1871" s="7"/>
      <c r="F1871" s="7"/>
      <c r="G1871" s="7"/>
      <c r="I1871" s="7"/>
      <c r="J1871" s="7"/>
      <c r="K1871" s="241"/>
    </row>
    <row r="1872" customFormat="false" ht="13.5" hidden="false" customHeight="false" outlineLevel="0" collapsed="false">
      <c r="A1872" s="7"/>
      <c r="B1872" s="7"/>
      <c r="C1872" s="7"/>
      <c r="D1872" s="7"/>
      <c r="E1872" s="7"/>
      <c r="F1872" s="7"/>
      <c r="G1872" s="7"/>
      <c r="I1872" s="7"/>
      <c r="J1872" s="7"/>
      <c r="K1872" s="241"/>
    </row>
    <row r="1873" customFormat="false" ht="13.5" hidden="false" customHeight="false" outlineLevel="0" collapsed="false">
      <c r="A1873" s="7"/>
      <c r="B1873" s="7"/>
      <c r="C1873" s="7"/>
      <c r="D1873" s="7"/>
      <c r="E1873" s="7"/>
      <c r="F1873" s="7"/>
      <c r="G1873" s="7"/>
      <c r="I1873" s="7"/>
      <c r="J1873" s="7"/>
      <c r="K1873" s="241"/>
    </row>
    <row r="1874" customFormat="false" ht="13.5" hidden="false" customHeight="false" outlineLevel="0" collapsed="false">
      <c r="A1874" s="7"/>
      <c r="B1874" s="7"/>
      <c r="C1874" s="7"/>
      <c r="D1874" s="7"/>
      <c r="E1874" s="7"/>
      <c r="F1874" s="7"/>
      <c r="G1874" s="7"/>
      <c r="I1874" s="7"/>
      <c r="J1874" s="7"/>
      <c r="K1874" s="241"/>
    </row>
    <row r="1875" customFormat="false" ht="13.5" hidden="false" customHeight="false" outlineLevel="0" collapsed="false">
      <c r="A1875" s="7"/>
      <c r="B1875" s="7"/>
      <c r="C1875" s="7"/>
      <c r="D1875" s="7"/>
      <c r="E1875" s="7"/>
      <c r="F1875" s="7"/>
      <c r="G1875" s="7"/>
      <c r="I1875" s="7"/>
      <c r="J1875" s="7"/>
      <c r="K1875" s="241"/>
    </row>
    <row r="1876" customFormat="false" ht="13.5" hidden="false" customHeight="false" outlineLevel="0" collapsed="false">
      <c r="A1876" s="7"/>
      <c r="B1876" s="7"/>
      <c r="C1876" s="7"/>
      <c r="D1876" s="7"/>
      <c r="E1876" s="7"/>
      <c r="F1876" s="7"/>
      <c r="G1876" s="7"/>
      <c r="I1876" s="7"/>
      <c r="J1876" s="7"/>
      <c r="K1876" s="241"/>
    </row>
    <row r="1877" customFormat="false" ht="13.5" hidden="false" customHeight="false" outlineLevel="0" collapsed="false">
      <c r="A1877" s="7"/>
      <c r="B1877" s="7"/>
      <c r="C1877" s="7"/>
      <c r="D1877" s="7"/>
      <c r="E1877" s="7"/>
      <c r="F1877" s="7"/>
      <c r="G1877" s="7"/>
      <c r="I1877" s="7"/>
      <c r="J1877" s="7"/>
      <c r="K1877" s="241"/>
    </row>
    <row r="1878" customFormat="false" ht="13.5" hidden="false" customHeight="false" outlineLevel="0" collapsed="false">
      <c r="A1878" s="7"/>
      <c r="B1878" s="7"/>
      <c r="C1878" s="7"/>
      <c r="D1878" s="7"/>
      <c r="E1878" s="7"/>
      <c r="F1878" s="7"/>
      <c r="G1878" s="7"/>
      <c r="I1878" s="7"/>
      <c r="J1878" s="7"/>
      <c r="K1878" s="241"/>
    </row>
    <row r="1879" customFormat="false" ht="13.5" hidden="false" customHeight="false" outlineLevel="0" collapsed="false">
      <c r="A1879" s="7"/>
      <c r="B1879" s="7"/>
      <c r="C1879" s="7"/>
      <c r="D1879" s="7"/>
      <c r="E1879" s="7"/>
      <c r="F1879" s="7"/>
      <c r="G1879" s="7"/>
      <c r="I1879" s="7"/>
      <c r="J1879" s="7"/>
      <c r="K1879" s="241"/>
    </row>
    <row r="1880" customFormat="false" ht="13.5" hidden="false" customHeight="false" outlineLevel="0" collapsed="false">
      <c r="A1880" s="7"/>
      <c r="B1880" s="7"/>
      <c r="C1880" s="7"/>
      <c r="D1880" s="7"/>
      <c r="E1880" s="7"/>
      <c r="F1880" s="7"/>
      <c r="G1880" s="7"/>
      <c r="I1880" s="7"/>
      <c r="J1880" s="7"/>
      <c r="K1880" s="241"/>
    </row>
    <row r="1881" customFormat="false" ht="13.5" hidden="false" customHeight="false" outlineLevel="0" collapsed="false">
      <c r="A1881" s="7"/>
      <c r="B1881" s="7"/>
      <c r="C1881" s="7"/>
      <c r="D1881" s="7"/>
      <c r="E1881" s="7"/>
      <c r="F1881" s="7"/>
      <c r="G1881" s="7"/>
      <c r="I1881" s="7"/>
      <c r="J1881" s="7"/>
      <c r="K1881" s="241"/>
    </row>
    <row r="1882" customFormat="false" ht="13.5" hidden="false" customHeight="false" outlineLevel="0" collapsed="false">
      <c r="A1882" s="7"/>
      <c r="B1882" s="7"/>
      <c r="C1882" s="7"/>
      <c r="D1882" s="7"/>
      <c r="E1882" s="7"/>
      <c r="F1882" s="7"/>
      <c r="G1882" s="7"/>
      <c r="I1882" s="7"/>
      <c r="J1882" s="7"/>
      <c r="K1882" s="241"/>
    </row>
    <row r="1883" customFormat="false" ht="13.5" hidden="false" customHeight="false" outlineLevel="0" collapsed="false">
      <c r="A1883" s="7"/>
      <c r="B1883" s="7"/>
      <c r="C1883" s="7"/>
      <c r="D1883" s="7"/>
      <c r="E1883" s="7"/>
      <c r="F1883" s="7"/>
      <c r="G1883" s="7"/>
      <c r="I1883" s="7"/>
      <c r="J1883" s="7"/>
      <c r="K1883" s="241"/>
    </row>
    <row r="1884" customFormat="false" ht="13.5" hidden="false" customHeight="false" outlineLevel="0" collapsed="false">
      <c r="A1884" s="7"/>
      <c r="B1884" s="7"/>
      <c r="C1884" s="7"/>
      <c r="D1884" s="7"/>
      <c r="E1884" s="7"/>
      <c r="F1884" s="7"/>
      <c r="G1884" s="7"/>
      <c r="I1884" s="7"/>
      <c r="J1884" s="7"/>
      <c r="K1884" s="241"/>
    </row>
    <row r="1885" customFormat="false" ht="13.5" hidden="false" customHeight="false" outlineLevel="0" collapsed="false">
      <c r="A1885" s="7"/>
      <c r="B1885" s="7"/>
      <c r="C1885" s="7"/>
      <c r="D1885" s="7"/>
      <c r="E1885" s="7"/>
      <c r="F1885" s="7"/>
      <c r="G1885" s="7"/>
      <c r="I1885" s="7"/>
      <c r="J1885" s="7"/>
      <c r="K1885" s="241"/>
    </row>
    <row r="1886" customFormat="false" ht="13.5" hidden="false" customHeight="false" outlineLevel="0" collapsed="false">
      <c r="A1886" s="7"/>
      <c r="B1886" s="7"/>
      <c r="C1886" s="7"/>
      <c r="D1886" s="7"/>
      <c r="E1886" s="7"/>
      <c r="F1886" s="7"/>
      <c r="G1886" s="7"/>
      <c r="I1886" s="7"/>
      <c r="J1886" s="7"/>
      <c r="K1886" s="241"/>
    </row>
    <row r="1887" customFormat="false" ht="13.5" hidden="false" customHeight="false" outlineLevel="0" collapsed="false">
      <c r="A1887" s="7"/>
      <c r="B1887" s="7"/>
      <c r="C1887" s="7"/>
      <c r="D1887" s="7"/>
      <c r="E1887" s="7"/>
      <c r="F1887" s="7"/>
      <c r="G1887" s="7"/>
      <c r="I1887" s="7"/>
      <c r="J1887" s="7"/>
      <c r="K1887" s="241"/>
    </row>
    <row r="1888" customFormat="false" ht="13.5" hidden="false" customHeight="false" outlineLevel="0" collapsed="false">
      <c r="A1888" s="7"/>
      <c r="B1888" s="7"/>
      <c r="C1888" s="7"/>
      <c r="D1888" s="7"/>
      <c r="E1888" s="7"/>
      <c r="F1888" s="7"/>
      <c r="G1888" s="7"/>
      <c r="I1888" s="7"/>
      <c r="J1888" s="7"/>
      <c r="K1888" s="241"/>
    </row>
    <row r="1889" customFormat="false" ht="13.5" hidden="false" customHeight="false" outlineLevel="0" collapsed="false">
      <c r="A1889" s="7"/>
      <c r="B1889" s="7"/>
      <c r="C1889" s="7"/>
      <c r="D1889" s="7"/>
      <c r="E1889" s="7"/>
      <c r="F1889" s="7"/>
      <c r="G1889" s="7"/>
      <c r="I1889" s="7"/>
      <c r="J1889" s="7"/>
      <c r="K1889" s="241"/>
    </row>
    <row r="1890" customFormat="false" ht="13.5" hidden="false" customHeight="false" outlineLevel="0" collapsed="false">
      <c r="A1890" s="7"/>
      <c r="B1890" s="7"/>
      <c r="C1890" s="7"/>
      <c r="D1890" s="7"/>
      <c r="E1890" s="7"/>
      <c r="F1890" s="7"/>
      <c r="G1890" s="7"/>
      <c r="I1890" s="7"/>
      <c r="J1890" s="7"/>
      <c r="K1890" s="241"/>
    </row>
    <row r="1891" customFormat="false" ht="13.5" hidden="false" customHeight="false" outlineLevel="0" collapsed="false">
      <c r="A1891" s="7"/>
      <c r="B1891" s="7"/>
      <c r="C1891" s="7"/>
      <c r="D1891" s="7"/>
      <c r="E1891" s="7"/>
      <c r="F1891" s="7"/>
      <c r="G1891" s="7"/>
      <c r="I1891" s="7"/>
      <c r="J1891" s="7"/>
      <c r="K1891" s="241"/>
    </row>
    <row r="1892" customFormat="false" ht="13.5" hidden="false" customHeight="false" outlineLevel="0" collapsed="false">
      <c r="A1892" s="7"/>
      <c r="B1892" s="7"/>
      <c r="C1892" s="7"/>
      <c r="D1892" s="7"/>
      <c r="E1892" s="7"/>
      <c r="F1892" s="7"/>
      <c r="G1892" s="7"/>
      <c r="I1892" s="7"/>
      <c r="J1892" s="7"/>
      <c r="K1892" s="241"/>
    </row>
    <row r="1893" customFormat="false" ht="13.5" hidden="false" customHeight="false" outlineLevel="0" collapsed="false">
      <c r="A1893" s="7"/>
      <c r="B1893" s="7"/>
      <c r="C1893" s="7"/>
      <c r="D1893" s="7"/>
      <c r="E1893" s="7"/>
      <c r="F1893" s="7"/>
      <c r="G1893" s="7"/>
      <c r="I1893" s="7"/>
      <c r="J1893" s="7"/>
      <c r="K1893" s="241"/>
    </row>
    <row r="1894" customFormat="false" ht="13.5" hidden="false" customHeight="false" outlineLevel="0" collapsed="false">
      <c r="A1894" s="7"/>
      <c r="B1894" s="7"/>
      <c r="C1894" s="7"/>
      <c r="D1894" s="7"/>
      <c r="E1894" s="7"/>
      <c r="F1894" s="7"/>
      <c r="G1894" s="7"/>
      <c r="I1894" s="7"/>
      <c r="J1894" s="7"/>
      <c r="K1894" s="241"/>
    </row>
    <row r="1895" customFormat="false" ht="13.5" hidden="false" customHeight="false" outlineLevel="0" collapsed="false">
      <c r="A1895" s="7"/>
      <c r="B1895" s="7"/>
      <c r="C1895" s="7"/>
      <c r="D1895" s="7"/>
      <c r="E1895" s="7"/>
      <c r="F1895" s="7"/>
      <c r="G1895" s="7"/>
      <c r="I1895" s="7"/>
      <c r="J1895" s="7"/>
      <c r="K1895" s="241"/>
    </row>
    <row r="1896" customFormat="false" ht="13.5" hidden="false" customHeight="false" outlineLevel="0" collapsed="false">
      <c r="A1896" s="7"/>
      <c r="B1896" s="7"/>
      <c r="C1896" s="7"/>
      <c r="D1896" s="7"/>
      <c r="E1896" s="7"/>
      <c r="F1896" s="7"/>
      <c r="G1896" s="7"/>
      <c r="I1896" s="7"/>
      <c r="J1896" s="7"/>
      <c r="K1896" s="241"/>
    </row>
    <row r="1897" customFormat="false" ht="13.5" hidden="false" customHeight="false" outlineLevel="0" collapsed="false">
      <c r="A1897" s="7"/>
      <c r="B1897" s="7"/>
      <c r="C1897" s="7"/>
      <c r="D1897" s="7"/>
      <c r="E1897" s="7"/>
      <c r="F1897" s="7"/>
      <c r="G1897" s="7"/>
      <c r="I1897" s="7"/>
      <c r="J1897" s="7"/>
      <c r="K1897" s="241"/>
    </row>
    <row r="1898" customFormat="false" ht="13.5" hidden="false" customHeight="false" outlineLevel="0" collapsed="false">
      <c r="A1898" s="7"/>
      <c r="B1898" s="7"/>
      <c r="C1898" s="7"/>
      <c r="D1898" s="7"/>
      <c r="E1898" s="7"/>
      <c r="F1898" s="7"/>
      <c r="G1898" s="7"/>
      <c r="I1898" s="7"/>
      <c r="J1898" s="7"/>
      <c r="K1898" s="241"/>
    </row>
    <row r="1899" customFormat="false" ht="13.5" hidden="false" customHeight="false" outlineLevel="0" collapsed="false">
      <c r="A1899" s="7"/>
      <c r="B1899" s="7"/>
      <c r="C1899" s="7"/>
      <c r="D1899" s="7"/>
      <c r="E1899" s="7"/>
      <c r="F1899" s="7"/>
      <c r="G1899" s="7"/>
      <c r="I1899" s="7"/>
      <c r="J1899" s="7"/>
      <c r="K1899" s="241"/>
    </row>
    <row r="1900" customFormat="false" ht="13.5" hidden="false" customHeight="false" outlineLevel="0" collapsed="false">
      <c r="A1900" s="7"/>
      <c r="B1900" s="7"/>
      <c r="C1900" s="7"/>
      <c r="D1900" s="7"/>
      <c r="E1900" s="7"/>
      <c r="F1900" s="7"/>
      <c r="G1900" s="7"/>
      <c r="I1900" s="7"/>
      <c r="J1900" s="7"/>
      <c r="K1900" s="241"/>
    </row>
    <row r="1901" customFormat="false" ht="13.5" hidden="false" customHeight="false" outlineLevel="0" collapsed="false">
      <c r="A1901" s="7"/>
      <c r="B1901" s="7"/>
      <c r="C1901" s="7"/>
      <c r="D1901" s="7"/>
      <c r="E1901" s="7"/>
      <c r="F1901" s="7"/>
      <c r="G1901" s="7"/>
      <c r="I1901" s="7"/>
      <c r="J1901" s="7"/>
      <c r="K1901" s="241"/>
    </row>
    <row r="1902" customFormat="false" ht="13.5" hidden="false" customHeight="false" outlineLevel="0" collapsed="false">
      <c r="A1902" s="7"/>
      <c r="B1902" s="7"/>
      <c r="C1902" s="7"/>
      <c r="D1902" s="7"/>
      <c r="E1902" s="7"/>
      <c r="F1902" s="7"/>
      <c r="G1902" s="7"/>
      <c r="I1902" s="7"/>
      <c r="J1902" s="7"/>
      <c r="K1902" s="241"/>
    </row>
    <row r="1903" customFormat="false" ht="13.5" hidden="false" customHeight="false" outlineLevel="0" collapsed="false">
      <c r="A1903" s="7"/>
      <c r="B1903" s="7"/>
      <c r="C1903" s="7"/>
      <c r="D1903" s="7"/>
      <c r="E1903" s="7"/>
      <c r="F1903" s="7"/>
      <c r="G1903" s="7"/>
      <c r="I1903" s="7"/>
      <c r="J1903" s="7"/>
      <c r="K1903" s="241"/>
    </row>
    <row r="1904" customFormat="false" ht="13.5" hidden="false" customHeight="false" outlineLevel="0" collapsed="false">
      <c r="A1904" s="7"/>
      <c r="B1904" s="7"/>
      <c r="C1904" s="7"/>
      <c r="D1904" s="7"/>
      <c r="E1904" s="7"/>
      <c r="F1904" s="7"/>
      <c r="G1904" s="7"/>
      <c r="I1904" s="7"/>
      <c r="J1904" s="7"/>
      <c r="K1904" s="241"/>
    </row>
    <row r="1905" customFormat="false" ht="13.5" hidden="false" customHeight="false" outlineLevel="0" collapsed="false">
      <c r="A1905" s="7"/>
      <c r="B1905" s="7"/>
      <c r="C1905" s="7"/>
      <c r="D1905" s="7"/>
      <c r="E1905" s="7"/>
      <c r="F1905" s="7"/>
      <c r="G1905" s="7"/>
      <c r="I1905" s="7"/>
      <c r="J1905" s="7"/>
      <c r="K1905" s="241"/>
    </row>
    <row r="1906" customFormat="false" ht="13.5" hidden="false" customHeight="false" outlineLevel="0" collapsed="false">
      <c r="A1906" s="7"/>
      <c r="B1906" s="7"/>
      <c r="C1906" s="7"/>
      <c r="D1906" s="7"/>
      <c r="E1906" s="7"/>
      <c r="F1906" s="7"/>
      <c r="G1906" s="7"/>
      <c r="I1906" s="7"/>
      <c r="J1906" s="7"/>
      <c r="K1906" s="241"/>
    </row>
    <row r="1907" customFormat="false" ht="13.5" hidden="false" customHeight="false" outlineLevel="0" collapsed="false">
      <c r="A1907" s="7"/>
      <c r="B1907" s="7"/>
      <c r="C1907" s="7"/>
      <c r="D1907" s="7"/>
      <c r="E1907" s="7"/>
      <c r="F1907" s="7"/>
      <c r="G1907" s="7"/>
      <c r="I1907" s="7"/>
      <c r="J1907" s="7"/>
      <c r="K1907" s="241"/>
    </row>
    <row r="1908" customFormat="false" ht="13.5" hidden="false" customHeight="false" outlineLevel="0" collapsed="false">
      <c r="A1908" s="7"/>
      <c r="B1908" s="7"/>
      <c r="C1908" s="7"/>
      <c r="D1908" s="7"/>
      <c r="E1908" s="7"/>
      <c r="F1908" s="7"/>
      <c r="G1908" s="7"/>
      <c r="I1908" s="7"/>
      <c r="J1908" s="7"/>
      <c r="K1908" s="241"/>
    </row>
    <row r="1909" customFormat="false" ht="13.5" hidden="false" customHeight="false" outlineLevel="0" collapsed="false">
      <c r="A1909" s="7"/>
      <c r="B1909" s="7"/>
      <c r="C1909" s="7"/>
      <c r="D1909" s="7"/>
      <c r="E1909" s="7"/>
      <c r="F1909" s="7"/>
      <c r="G1909" s="7"/>
      <c r="I1909" s="7"/>
      <c r="J1909" s="7"/>
      <c r="K1909" s="241"/>
    </row>
    <row r="1910" customFormat="false" ht="13.5" hidden="false" customHeight="false" outlineLevel="0" collapsed="false">
      <c r="A1910" s="7"/>
      <c r="B1910" s="7"/>
      <c r="C1910" s="7"/>
      <c r="D1910" s="7"/>
      <c r="E1910" s="7"/>
      <c r="F1910" s="7"/>
      <c r="G1910" s="7"/>
      <c r="I1910" s="7"/>
      <c r="J1910" s="7"/>
      <c r="K1910" s="241"/>
    </row>
    <row r="1911" customFormat="false" ht="13.5" hidden="false" customHeight="false" outlineLevel="0" collapsed="false">
      <c r="A1911" s="7"/>
      <c r="B1911" s="7"/>
      <c r="C1911" s="7"/>
      <c r="D1911" s="7"/>
      <c r="E1911" s="7"/>
      <c r="F1911" s="7"/>
      <c r="G1911" s="7"/>
      <c r="I1911" s="7"/>
      <c r="J1911" s="7"/>
      <c r="K1911" s="241"/>
    </row>
    <row r="1912" customFormat="false" ht="13.5" hidden="false" customHeight="false" outlineLevel="0" collapsed="false">
      <c r="A1912" s="7"/>
      <c r="B1912" s="7"/>
      <c r="C1912" s="7"/>
      <c r="D1912" s="7"/>
      <c r="E1912" s="7"/>
      <c r="F1912" s="7"/>
      <c r="G1912" s="7"/>
      <c r="I1912" s="7"/>
      <c r="J1912" s="7"/>
      <c r="K1912" s="241"/>
    </row>
    <row r="1913" customFormat="false" ht="13.5" hidden="false" customHeight="false" outlineLevel="0" collapsed="false">
      <c r="A1913" s="7"/>
      <c r="B1913" s="7"/>
      <c r="C1913" s="7"/>
      <c r="D1913" s="7"/>
      <c r="E1913" s="7"/>
      <c r="F1913" s="7"/>
      <c r="G1913" s="7"/>
      <c r="I1913" s="7"/>
      <c r="J1913" s="7"/>
      <c r="K1913" s="241"/>
    </row>
    <row r="1914" customFormat="false" ht="13.5" hidden="false" customHeight="false" outlineLevel="0" collapsed="false">
      <c r="A1914" s="7"/>
      <c r="B1914" s="7"/>
      <c r="C1914" s="7"/>
      <c r="D1914" s="7"/>
      <c r="E1914" s="7"/>
      <c r="F1914" s="7"/>
      <c r="G1914" s="7"/>
      <c r="I1914" s="7"/>
      <c r="J1914" s="7"/>
      <c r="K1914" s="241"/>
    </row>
    <row r="1915" customFormat="false" ht="13.5" hidden="false" customHeight="false" outlineLevel="0" collapsed="false">
      <c r="A1915" s="7"/>
      <c r="B1915" s="7"/>
      <c r="C1915" s="7"/>
      <c r="D1915" s="7"/>
      <c r="E1915" s="7"/>
      <c r="F1915" s="7"/>
      <c r="G1915" s="7"/>
      <c r="I1915" s="7"/>
      <c r="J1915" s="7"/>
      <c r="K1915" s="241"/>
    </row>
    <row r="1916" customFormat="false" ht="13.5" hidden="false" customHeight="false" outlineLevel="0" collapsed="false">
      <c r="A1916" s="7"/>
      <c r="B1916" s="7"/>
      <c r="C1916" s="7"/>
      <c r="D1916" s="7"/>
      <c r="E1916" s="7"/>
      <c r="F1916" s="7"/>
      <c r="G1916" s="7"/>
      <c r="I1916" s="7"/>
      <c r="J1916" s="7"/>
      <c r="K1916" s="241"/>
    </row>
    <row r="1917" customFormat="false" ht="13.5" hidden="false" customHeight="false" outlineLevel="0" collapsed="false">
      <c r="A1917" s="7"/>
      <c r="B1917" s="7"/>
      <c r="C1917" s="7"/>
      <c r="D1917" s="7"/>
      <c r="E1917" s="7"/>
      <c r="F1917" s="7"/>
      <c r="G1917" s="7"/>
      <c r="I1917" s="7"/>
      <c r="J1917" s="7"/>
      <c r="K1917" s="241"/>
    </row>
    <row r="1918" customFormat="false" ht="13.5" hidden="false" customHeight="false" outlineLevel="0" collapsed="false">
      <c r="A1918" s="7"/>
      <c r="B1918" s="7"/>
      <c r="C1918" s="7"/>
      <c r="D1918" s="7"/>
      <c r="E1918" s="7"/>
      <c r="F1918" s="7"/>
      <c r="G1918" s="7"/>
      <c r="I1918" s="7"/>
      <c r="J1918" s="7"/>
      <c r="K1918" s="241"/>
    </row>
    <row r="1919" customFormat="false" ht="13.5" hidden="false" customHeight="false" outlineLevel="0" collapsed="false">
      <c r="A1919" s="7"/>
      <c r="B1919" s="7"/>
      <c r="C1919" s="7"/>
      <c r="D1919" s="7"/>
      <c r="E1919" s="7"/>
      <c r="F1919" s="7"/>
      <c r="G1919" s="7"/>
      <c r="I1919" s="7"/>
      <c r="J1919" s="7"/>
      <c r="K1919" s="241"/>
    </row>
    <row r="1920" customFormat="false" ht="13.5" hidden="false" customHeight="false" outlineLevel="0" collapsed="false">
      <c r="A1920" s="7"/>
      <c r="B1920" s="7"/>
      <c r="C1920" s="7"/>
      <c r="D1920" s="7"/>
      <c r="E1920" s="7"/>
      <c r="F1920" s="7"/>
      <c r="G1920" s="7"/>
      <c r="I1920" s="7"/>
      <c r="J1920" s="7"/>
      <c r="K1920" s="241"/>
    </row>
    <row r="1921" customFormat="false" ht="13.5" hidden="false" customHeight="false" outlineLevel="0" collapsed="false">
      <c r="A1921" s="7"/>
      <c r="B1921" s="7"/>
      <c r="C1921" s="7"/>
      <c r="D1921" s="7"/>
      <c r="E1921" s="7"/>
      <c r="F1921" s="7"/>
      <c r="G1921" s="7"/>
      <c r="I1921" s="7"/>
      <c r="J1921" s="7"/>
      <c r="K1921" s="241"/>
    </row>
    <row r="1922" customFormat="false" ht="13.5" hidden="false" customHeight="false" outlineLevel="0" collapsed="false">
      <c r="A1922" s="7"/>
      <c r="B1922" s="7"/>
      <c r="C1922" s="7"/>
      <c r="D1922" s="7"/>
      <c r="E1922" s="7"/>
      <c r="F1922" s="7"/>
      <c r="G1922" s="7"/>
      <c r="I1922" s="7"/>
      <c r="J1922" s="7"/>
      <c r="K1922" s="241"/>
    </row>
    <row r="1923" customFormat="false" ht="13.5" hidden="false" customHeight="false" outlineLevel="0" collapsed="false">
      <c r="A1923" s="7"/>
      <c r="B1923" s="7"/>
      <c r="C1923" s="7"/>
      <c r="D1923" s="7"/>
      <c r="E1923" s="7"/>
      <c r="F1923" s="7"/>
      <c r="G1923" s="7"/>
      <c r="I1923" s="7"/>
      <c r="J1923" s="7"/>
      <c r="K1923" s="241"/>
    </row>
    <row r="1924" customFormat="false" ht="13.5" hidden="false" customHeight="false" outlineLevel="0" collapsed="false">
      <c r="A1924" s="7"/>
      <c r="B1924" s="7"/>
      <c r="C1924" s="7"/>
      <c r="D1924" s="7"/>
      <c r="E1924" s="7"/>
      <c r="F1924" s="7"/>
      <c r="G1924" s="7"/>
      <c r="I1924" s="7"/>
      <c r="J1924" s="7"/>
      <c r="K1924" s="241"/>
    </row>
    <row r="1925" customFormat="false" ht="13.5" hidden="false" customHeight="false" outlineLevel="0" collapsed="false">
      <c r="A1925" s="7"/>
      <c r="B1925" s="7"/>
      <c r="C1925" s="7"/>
      <c r="D1925" s="7"/>
      <c r="E1925" s="7"/>
      <c r="F1925" s="7"/>
      <c r="G1925" s="7"/>
      <c r="I1925" s="7"/>
      <c r="J1925" s="7"/>
      <c r="K1925" s="241"/>
    </row>
    <row r="1926" customFormat="false" ht="13.5" hidden="false" customHeight="false" outlineLevel="0" collapsed="false">
      <c r="A1926" s="7"/>
      <c r="B1926" s="7"/>
      <c r="C1926" s="7"/>
      <c r="D1926" s="7"/>
      <c r="E1926" s="7"/>
      <c r="F1926" s="7"/>
      <c r="G1926" s="7"/>
      <c r="I1926" s="7"/>
      <c r="J1926" s="7"/>
      <c r="K1926" s="241"/>
    </row>
    <row r="1927" customFormat="false" ht="13.5" hidden="false" customHeight="false" outlineLevel="0" collapsed="false">
      <c r="A1927" s="7"/>
      <c r="B1927" s="7"/>
      <c r="C1927" s="7"/>
      <c r="D1927" s="7"/>
      <c r="E1927" s="7"/>
      <c r="F1927" s="7"/>
      <c r="G1927" s="7"/>
      <c r="I1927" s="7"/>
      <c r="J1927" s="7"/>
      <c r="K1927" s="241"/>
    </row>
    <row r="1928" customFormat="false" ht="13.5" hidden="false" customHeight="false" outlineLevel="0" collapsed="false">
      <c r="A1928" s="7"/>
      <c r="B1928" s="7"/>
      <c r="C1928" s="7"/>
      <c r="D1928" s="7"/>
      <c r="E1928" s="7"/>
      <c r="F1928" s="7"/>
      <c r="G1928" s="7"/>
      <c r="I1928" s="7"/>
      <c r="J1928" s="7"/>
      <c r="K1928" s="241"/>
    </row>
    <row r="1929" customFormat="false" ht="13.5" hidden="false" customHeight="false" outlineLevel="0" collapsed="false">
      <c r="A1929" s="7"/>
      <c r="B1929" s="7"/>
      <c r="C1929" s="7"/>
      <c r="D1929" s="7"/>
      <c r="E1929" s="7"/>
      <c r="F1929" s="7"/>
      <c r="G1929" s="7"/>
      <c r="I1929" s="7"/>
      <c r="J1929" s="7"/>
      <c r="K1929" s="241"/>
    </row>
    <row r="1930" customFormat="false" ht="13.5" hidden="false" customHeight="false" outlineLevel="0" collapsed="false">
      <c r="A1930" s="7"/>
      <c r="B1930" s="7"/>
      <c r="C1930" s="7"/>
      <c r="D1930" s="7"/>
      <c r="E1930" s="7"/>
      <c r="F1930" s="7"/>
      <c r="G1930" s="7"/>
      <c r="I1930" s="7"/>
      <c r="J1930" s="7"/>
      <c r="K1930" s="241"/>
    </row>
    <row r="1931" customFormat="false" ht="13.5" hidden="false" customHeight="false" outlineLevel="0" collapsed="false">
      <c r="A1931" s="7"/>
      <c r="B1931" s="7"/>
      <c r="C1931" s="7"/>
      <c r="D1931" s="7"/>
      <c r="E1931" s="7"/>
      <c r="F1931" s="7"/>
      <c r="G1931" s="7"/>
      <c r="I1931" s="7"/>
      <c r="J1931" s="7"/>
      <c r="K1931" s="241"/>
    </row>
    <row r="1932" customFormat="false" ht="13.5" hidden="false" customHeight="false" outlineLevel="0" collapsed="false">
      <c r="A1932" s="7"/>
      <c r="B1932" s="7"/>
      <c r="C1932" s="7"/>
      <c r="D1932" s="7"/>
      <c r="E1932" s="7"/>
      <c r="F1932" s="7"/>
      <c r="G1932" s="7"/>
      <c r="I1932" s="7"/>
      <c r="J1932" s="7"/>
      <c r="K1932" s="241"/>
    </row>
    <row r="1933" customFormat="false" ht="13.5" hidden="false" customHeight="false" outlineLevel="0" collapsed="false">
      <c r="A1933" s="7"/>
      <c r="B1933" s="7"/>
      <c r="C1933" s="7"/>
      <c r="D1933" s="7"/>
      <c r="E1933" s="7"/>
      <c r="F1933" s="7"/>
      <c r="G1933" s="7"/>
      <c r="I1933" s="7"/>
      <c r="J1933" s="7"/>
      <c r="K1933" s="241"/>
    </row>
    <row r="1934" customFormat="false" ht="13.5" hidden="false" customHeight="false" outlineLevel="0" collapsed="false">
      <c r="A1934" s="7"/>
      <c r="B1934" s="7"/>
      <c r="C1934" s="7"/>
      <c r="D1934" s="7"/>
      <c r="E1934" s="7"/>
      <c r="F1934" s="7"/>
      <c r="G1934" s="7"/>
      <c r="I1934" s="7"/>
      <c r="J1934" s="7"/>
      <c r="K1934" s="241"/>
    </row>
    <row r="1935" customFormat="false" ht="13.5" hidden="false" customHeight="false" outlineLevel="0" collapsed="false">
      <c r="A1935" s="7"/>
      <c r="B1935" s="7"/>
      <c r="C1935" s="7"/>
      <c r="D1935" s="7"/>
      <c r="E1935" s="7"/>
      <c r="F1935" s="7"/>
      <c r="G1935" s="7"/>
      <c r="I1935" s="7"/>
      <c r="J1935" s="7"/>
      <c r="K1935" s="241"/>
    </row>
    <row r="1936" customFormat="false" ht="13.5" hidden="false" customHeight="false" outlineLevel="0" collapsed="false">
      <c r="A1936" s="7"/>
      <c r="B1936" s="7"/>
      <c r="C1936" s="7"/>
      <c r="D1936" s="7"/>
      <c r="E1936" s="7"/>
      <c r="F1936" s="7"/>
      <c r="G1936" s="7"/>
      <c r="I1936" s="7"/>
      <c r="J1936" s="7"/>
      <c r="K1936" s="241"/>
    </row>
    <row r="1937" customFormat="false" ht="13.5" hidden="false" customHeight="false" outlineLevel="0" collapsed="false">
      <c r="A1937" s="7"/>
      <c r="B1937" s="7"/>
      <c r="C1937" s="7"/>
      <c r="D1937" s="7"/>
      <c r="E1937" s="7"/>
      <c r="F1937" s="7"/>
      <c r="G1937" s="7"/>
      <c r="I1937" s="7"/>
      <c r="J1937" s="7"/>
      <c r="K1937" s="241"/>
    </row>
    <row r="1938" customFormat="false" ht="13.5" hidden="false" customHeight="false" outlineLevel="0" collapsed="false">
      <c r="A1938" s="7"/>
      <c r="B1938" s="7"/>
      <c r="C1938" s="7"/>
      <c r="D1938" s="7"/>
      <c r="E1938" s="7"/>
      <c r="F1938" s="7"/>
      <c r="G1938" s="7"/>
      <c r="I1938" s="7"/>
      <c r="J1938" s="7"/>
      <c r="K1938" s="241"/>
    </row>
    <row r="1939" customFormat="false" ht="13.5" hidden="false" customHeight="false" outlineLevel="0" collapsed="false">
      <c r="A1939" s="7"/>
      <c r="B1939" s="7"/>
      <c r="C1939" s="7"/>
      <c r="D1939" s="7"/>
      <c r="E1939" s="7"/>
      <c r="F1939" s="7"/>
      <c r="G1939" s="7"/>
      <c r="I1939" s="7"/>
      <c r="J1939" s="7"/>
      <c r="K1939" s="241"/>
    </row>
    <row r="1940" customFormat="false" ht="13.5" hidden="false" customHeight="false" outlineLevel="0" collapsed="false">
      <c r="A1940" s="7"/>
      <c r="B1940" s="7"/>
      <c r="C1940" s="7"/>
      <c r="D1940" s="7"/>
      <c r="E1940" s="7"/>
      <c r="F1940" s="7"/>
      <c r="G1940" s="7"/>
      <c r="I1940" s="7"/>
      <c r="J1940" s="7"/>
      <c r="K1940" s="241"/>
    </row>
    <row r="1941" customFormat="false" ht="13.5" hidden="false" customHeight="false" outlineLevel="0" collapsed="false">
      <c r="A1941" s="7"/>
      <c r="B1941" s="7"/>
      <c r="C1941" s="7"/>
      <c r="D1941" s="7"/>
      <c r="E1941" s="7"/>
      <c r="F1941" s="7"/>
      <c r="G1941" s="7"/>
      <c r="I1941" s="7"/>
      <c r="J1941" s="7"/>
      <c r="K1941" s="241"/>
    </row>
    <row r="1942" customFormat="false" ht="13.5" hidden="false" customHeight="false" outlineLevel="0" collapsed="false">
      <c r="A1942" s="7"/>
      <c r="B1942" s="7"/>
      <c r="C1942" s="7"/>
      <c r="D1942" s="7"/>
      <c r="E1942" s="7"/>
      <c r="F1942" s="7"/>
      <c r="G1942" s="7"/>
      <c r="I1942" s="7"/>
      <c r="J1942" s="7"/>
      <c r="K1942" s="241"/>
    </row>
    <row r="1943" customFormat="false" ht="13.5" hidden="false" customHeight="false" outlineLevel="0" collapsed="false">
      <c r="A1943" s="7"/>
      <c r="B1943" s="7"/>
      <c r="C1943" s="7"/>
      <c r="D1943" s="7"/>
      <c r="E1943" s="7"/>
      <c r="F1943" s="7"/>
      <c r="G1943" s="7"/>
      <c r="I1943" s="7"/>
      <c r="J1943" s="7"/>
      <c r="K1943" s="241"/>
    </row>
    <row r="1944" customFormat="false" ht="13.5" hidden="false" customHeight="false" outlineLevel="0" collapsed="false">
      <c r="A1944" s="7"/>
      <c r="B1944" s="7"/>
      <c r="C1944" s="7"/>
      <c r="D1944" s="7"/>
      <c r="E1944" s="7"/>
      <c r="F1944" s="7"/>
      <c r="G1944" s="7"/>
      <c r="I1944" s="7"/>
      <c r="J1944" s="7"/>
      <c r="K1944" s="241"/>
    </row>
    <row r="1945" customFormat="false" ht="13.5" hidden="false" customHeight="false" outlineLevel="0" collapsed="false">
      <c r="A1945" s="7"/>
      <c r="B1945" s="7"/>
      <c r="C1945" s="7"/>
      <c r="D1945" s="7"/>
      <c r="E1945" s="7"/>
      <c r="F1945" s="7"/>
      <c r="G1945" s="7"/>
      <c r="I1945" s="7"/>
      <c r="J1945" s="7"/>
      <c r="K1945" s="241"/>
    </row>
    <row r="1946" customFormat="false" ht="13.5" hidden="false" customHeight="false" outlineLevel="0" collapsed="false">
      <c r="A1946" s="7"/>
      <c r="B1946" s="7"/>
      <c r="C1946" s="7"/>
      <c r="D1946" s="7"/>
      <c r="E1946" s="7"/>
      <c r="F1946" s="7"/>
      <c r="G1946" s="7"/>
      <c r="I1946" s="7"/>
      <c r="J1946" s="7"/>
      <c r="K1946" s="241"/>
    </row>
    <row r="1947" customFormat="false" ht="13.5" hidden="false" customHeight="false" outlineLevel="0" collapsed="false">
      <c r="A1947" s="7"/>
      <c r="B1947" s="7"/>
      <c r="C1947" s="7"/>
      <c r="D1947" s="7"/>
      <c r="E1947" s="7"/>
      <c r="F1947" s="7"/>
      <c r="G1947" s="7"/>
      <c r="I1947" s="7"/>
      <c r="J1947" s="7"/>
      <c r="K1947" s="241"/>
    </row>
    <row r="1948" customFormat="false" ht="13.5" hidden="false" customHeight="false" outlineLevel="0" collapsed="false">
      <c r="A1948" s="7"/>
      <c r="B1948" s="7"/>
      <c r="C1948" s="7"/>
      <c r="D1948" s="7"/>
      <c r="E1948" s="7"/>
      <c r="F1948" s="7"/>
      <c r="G1948" s="7"/>
      <c r="I1948" s="7"/>
      <c r="J1948" s="7"/>
      <c r="K1948" s="241"/>
    </row>
    <row r="1949" customFormat="false" ht="13.5" hidden="false" customHeight="false" outlineLevel="0" collapsed="false">
      <c r="A1949" s="7"/>
      <c r="B1949" s="7"/>
      <c r="C1949" s="7"/>
      <c r="D1949" s="7"/>
      <c r="E1949" s="7"/>
      <c r="F1949" s="7"/>
      <c r="G1949" s="7"/>
      <c r="I1949" s="7"/>
      <c r="J1949" s="7"/>
      <c r="K1949" s="241"/>
    </row>
    <row r="1950" customFormat="false" ht="13.5" hidden="false" customHeight="false" outlineLevel="0" collapsed="false">
      <c r="A1950" s="7"/>
      <c r="B1950" s="7"/>
      <c r="C1950" s="7"/>
      <c r="D1950" s="7"/>
      <c r="E1950" s="7"/>
      <c r="F1950" s="7"/>
      <c r="G1950" s="7"/>
      <c r="I1950" s="7"/>
      <c r="J1950" s="7"/>
      <c r="K1950" s="241"/>
    </row>
    <row r="1951" customFormat="false" ht="13.5" hidden="false" customHeight="false" outlineLevel="0" collapsed="false">
      <c r="A1951" s="7"/>
      <c r="B1951" s="7"/>
      <c r="C1951" s="7"/>
      <c r="D1951" s="7"/>
      <c r="E1951" s="7"/>
      <c r="F1951" s="7"/>
      <c r="G1951" s="7"/>
      <c r="I1951" s="7"/>
      <c r="J1951" s="7"/>
      <c r="K1951" s="241"/>
    </row>
    <row r="1952" customFormat="false" ht="13.5" hidden="false" customHeight="false" outlineLevel="0" collapsed="false">
      <c r="A1952" s="7"/>
      <c r="B1952" s="7"/>
      <c r="C1952" s="7"/>
      <c r="D1952" s="7"/>
      <c r="E1952" s="7"/>
      <c r="F1952" s="7"/>
      <c r="G1952" s="7"/>
      <c r="I1952" s="7"/>
      <c r="J1952" s="7"/>
      <c r="K1952" s="241"/>
    </row>
    <row r="1953" customFormat="false" ht="13.5" hidden="false" customHeight="false" outlineLevel="0" collapsed="false">
      <c r="A1953" s="7"/>
      <c r="B1953" s="7"/>
      <c r="C1953" s="7"/>
      <c r="D1953" s="7"/>
      <c r="E1953" s="7"/>
      <c r="F1953" s="7"/>
      <c r="G1953" s="7"/>
      <c r="I1953" s="7"/>
      <c r="J1953" s="7"/>
      <c r="K1953" s="241"/>
    </row>
    <row r="1954" customFormat="false" ht="13.5" hidden="false" customHeight="false" outlineLevel="0" collapsed="false">
      <c r="A1954" s="7"/>
      <c r="B1954" s="7"/>
      <c r="C1954" s="7"/>
      <c r="D1954" s="7"/>
      <c r="E1954" s="7"/>
      <c r="F1954" s="7"/>
      <c r="G1954" s="7"/>
      <c r="I1954" s="7"/>
      <c r="J1954" s="7"/>
      <c r="K1954" s="241"/>
    </row>
    <row r="1955" customFormat="false" ht="13.5" hidden="false" customHeight="false" outlineLevel="0" collapsed="false">
      <c r="A1955" s="7"/>
      <c r="B1955" s="7"/>
      <c r="C1955" s="7"/>
      <c r="D1955" s="7"/>
      <c r="E1955" s="7"/>
      <c r="F1955" s="7"/>
      <c r="G1955" s="7"/>
      <c r="I1955" s="7"/>
      <c r="J1955" s="7"/>
      <c r="K1955" s="241"/>
    </row>
    <row r="1956" customFormat="false" ht="13.5" hidden="false" customHeight="false" outlineLevel="0" collapsed="false">
      <c r="A1956" s="7"/>
      <c r="B1956" s="7"/>
      <c r="C1956" s="7"/>
      <c r="D1956" s="7"/>
      <c r="E1956" s="7"/>
      <c r="F1956" s="7"/>
      <c r="G1956" s="7"/>
      <c r="I1956" s="7"/>
      <c r="J1956" s="7"/>
      <c r="K1956" s="241"/>
    </row>
    <row r="1957" customFormat="false" ht="13.5" hidden="false" customHeight="false" outlineLevel="0" collapsed="false">
      <c r="A1957" s="7"/>
      <c r="B1957" s="7"/>
      <c r="C1957" s="7"/>
      <c r="D1957" s="7"/>
      <c r="E1957" s="7"/>
      <c r="F1957" s="7"/>
      <c r="G1957" s="7"/>
      <c r="I1957" s="7"/>
      <c r="J1957" s="7"/>
      <c r="K1957" s="241"/>
    </row>
    <row r="1958" customFormat="false" ht="13.5" hidden="false" customHeight="false" outlineLevel="0" collapsed="false">
      <c r="A1958" s="7"/>
      <c r="B1958" s="7"/>
      <c r="C1958" s="7"/>
      <c r="D1958" s="7"/>
      <c r="E1958" s="7"/>
      <c r="F1958" s="7"/>
      <c r="G1958" s="7"/>
      <c r="I1958" s="7"/>
      <c r="J1958" s="7"/>
      <c r="K1958" s="241"/>
    </row>
    <row r="1959" customFormat="false" ht="13.5" hidden="false" customHeight="false" outlineLevel="0" collapsed="false">
      <c r="A1959" s="7"/>
      <c r="B1959" s="7"/>
      <c r="C1959" s="7"/>
      <c r="D1959" s="7"/>
      <c r="E1959" s="7"/>
      <c r="F1959" s="7"/>
      <c r="G1959" s="7"/>
      <c r="I1959" s="7"/>
      <c r="J1959" s="7"/>
      <c r="K1959" s="241"/>
    </row>
    <row r="1960" customFormat="false" ht="13.5" hidden="false" customHeight="false" outlineLevel="0" collapsed="false">
      <c r="A1960" s="7"/>
      <c r="B1960" s="7"/>
      <c r="C1960" s="7"/>
      <c r="D1960" s="7"/>
      <c r="E1960" s="7"/>
      <c r="F1960" s="7"/>
      <c r="G1960" s="7"/>
      <c r="I1960" s="7"/>
      <c r="J1960" s="7"/>
      <c r="K1960" s="241"/>
    </row>
    <row r="1961" customFormat="false" ht="13.5" hidden="false" customHeight="false" outlineLevel="0" collapsed="false">
      <c r="A1961" s="7"/>
      <c r="B1961" s="7"/>
      <c r="C1961" s="7"/>
      <c r="D1961" s="7"/>
      <c r="E1961" s="7"/>
      <c r="F1961" s="7"/>
      <c r="G1961" s="7"/>
      <c r="I1961" s="7"/>
      <c r="J1961" s="7"/>
      <c r="K1961" s="241"/>
    </row>
    <row r="1962" customFormat="false" ht="13.5" hidden="false" customHeight="false" outlineLevel="0" collapsed="false">
      <c r="A1962" s="7"/>
      <c r="B1962" s="7"/>
      <c r="C1962" s="7"/>
      <c r="D1962" s="7"/>
      <c r="E1962" s="7"/>
      <c r="F1962" s="7"/>
      <c r="G1962" s="7"/>
      <c r="I1962" s="7"/>
      <c r="J1962" s="7"/>
      <c r="K1962" s="241"/>
    </row>
    <row r="1963" customFormat="false" ht="13.5" hidden="false" customHeight="false" outlineLevel="0" collapsed="false">
      <c r="A1963" s="7"/>
      <c r="B1963" s="7"/>
      <c r="C1963" s="7"/>
      <c r="D1963" s="7"/>
      <c r="E1963" s="7"/>
      <c r="F1963" s="7"/>
      <c r="G1963" s="7"/>
      <c r="I1963" s="7"/>
      <c r="J1963" s="7"/>
      <c r="K1963" s="241"/>
    </row>
    <row r="1964" customFormat="false" ht="13.5" hidden="false" customHeight="false" outlineLevel="0" collapsed="false">
      <c r="A1964" s="7"/>
      <c r="B1964" s="7"/>
      <c r="C1964" s="7"/>
      <c r="D1964" s="7"/>
      <c r="E1964" s="7"/>
      <c r="F1964" s="7"/>
      <c r="G1964" s="7"/>
      <c r="I1964" s="7"/>
      <c r="J1964" s="7"/>
      <c r="K1964" s="241"/>
    </row>
    <row r="1965" customFormat="false" ht="13.5" hidden="false" customHeight="false" outlineLevel="0" collapsed="false">
      <c r="A1965" s="7"/>
      <c r="B1965" s="7"/>
      <c r="C1965" s="7"/>
      <c r="D1965" s="7"/>
      <c r="E1965" s="7"/>
      <c r="F1965" s="7"/>
      <c r="G1965" s="7"/>
      <c r="I1965" s="7"/>
      <c r="J1965" s="7"/>
      <c r="K1965" s="241"/>
    </row>
    <row r="1966" customFormat="false" ht="13.5" hidden="false" customHeight="false" outlineLevel="0" collapsed="false">
      <c r="A1966" s="7"/>
      <c r="B1966" s="7"/>
      <c r="C1966" s="7"/>
      <c r="D1966" s="7"/>
      <c r="E1966" s="7"/>
      <c r="F1966" s="7"/>
      <c r="G1966" s="7"/>
      <c r="I1966" s="7"/>
      <c r="J1966" s="7"/>
      <c r="K1966" s="241"/>
    </row>
    <row r="1967" customFormat="false" ht="13.5" hidden="false" customHeight="false" outlineLevel="0" collapsed="false">
      <c r="A1967" s="7"/>
      <c r="B1967" s="7"/>
      <c r="C1967" s="7"/>
      <c r="D1967" s="7"/>
      <c r="E1967" s="7"/>
      <c r="F1967" s="7"/>
      <c r="G1967" s="7"/>
      <c r="I1967" s="7"/>
      <c r="J1967" s="7"/>
      <c r="K1967" s="241"/>
    </row>
    <row r="1968" customFormat="false" ht="13.5" hidden="false" customHeight="false" outlineLevel="0" collapsed="false">
      <c r="A1968" s="7"/>
      <c r="B1968" s="7"/>
      <c r="C1968" s="7"/>
      <c r="D1968" s="7"/>
      <c r="E1968" s="7"/>
      <c r="F1968" s="7"/>
      <c r="G1968" s="7"/>
      <c r="I1968" s="7"/>
      <c r="J1968" s="7"/>
      <c r="K1968" s="241"/>
    </row>
    <row r="1969" customFormat="false" ht="13.5" hidden="false" customHeight="false" outlineLevel="0" collapsed="false">
      <c r="A1969" s="7"/>
      <c r="B1969" s="7"/>
      <c r="C1969" s="7"/>
      <c r="D1969" s="7"/>
      <c r="E1969" s="7"/>
      <c r="F1969" s="7"/>
      <c r="G1969" s="7"/>
      <c r="I1969" s="7"/>
      <c r="J1969" s="7"/>
      <c r="K1969" s="241"/>
    </row>
    <row r="1970" customFormat="false" ht="13.5" hidden="false" customHeight="false" outlineLevel="0" collapsed="false">
      <c r="A1970" s="7"/>
      <c r="B1970" s="7"/>
      <c r="C1970" s="7"/>
      <c r="D1970" s="7"/>
      <c r="E1970" s="7"/>
      <c r="F1970" s="7"/>
      <c r="G1970" s="7"/>
      <c r="I1970" s="7"/>
      <c r="J1970" s="7"/>
      <c r="K1970" s="241"/>
    </row>
    <row r="1971" customFormat="false" ht="13.5" hidden="false" customHeight="false" outlineLevel="0" collapsed="false">
      <c r="A1971" s="7"/>
      <c r="B1971" s="7"/>
      <c r="C1971" s="7"/>
      <c r="D1971" s="7"/>
      <c r="E1971" s="7"/>
      <c r="F1971" s="7"/>
      <c r="G1971" s="7"/>
      <c r="I1971" s="7"/>
      <c r="J1971" s="7"/>
      <c r="K1971" s="241"/>
    </row>
    <row r="1972" customFormat="false" ht="13.5" hidden="false" customHeight="false" outlineLevel="0" collapsed="false">
      <c r="A1972" s="7"/>
      <c r="B1972" s="7"/>
      <c r="C1972" s="7"/>
      <c r="D1972" s="7"/>
      <c r="E1972" s="7"/>
      <c r="F1972" s="7"/>
      <c r="G1972" s="7"/>
      <c r="I1972" s="7"/>
      <c r="J1972" s="7"/>
      <c r="K1972" s="241"/>
    </row>
    <row r="1973" customFormat="false" ht="13.5" hidden="false" customHeight="false" outlineLevel="0" collapsed="false">
      <c r="A1973" s="7"/>
      <c r="B1973" s="7"/>
      <c r="C1973" s="7"/>
      <c r="D1973" s="7"/>
      <c r="E1973" s="7"/>
      <c r="F1973" s="7"/>
      <c r="G1973" s="7"/>
      <c r="I1973" s="7"/>
      <c r="J1973" s="7"/>
      <c r="K1973" s="241"/>
    </row>
    <row r="1974" customFormat="false" ht="13.5" hidden="false" customHeight="false" outlineLevel="0" collapsed="false">
      <c r="A1974" s="7"/>
      <c r="B1974" s="7"/>
      <c r="C1974" s="7"/>
      <c r="D1974" s="7"/>
      <c r="E1974" s="7"/>
      <c r="F1974" s="7"/>
      <c r="G1974" s="7"/>
      <c r="I1974" s="7"/>
      <c r="J1974" s="7"/>
      <c r="K1974" s="241"/>
    </row>
    <row r="1975" customFormat="false" ht="13.5" hidden="false" customHeight="false" outlineLevel="0" collapsed="false">
      <c r="A1975" s="7"/>
      <c r="B1975" s="7"/>
      <c r="C1975" s="7"/>
      <c r="D1975" s="7"/>
      <c r="E1975" s="7"/>
      <c r="F1975" s="7"/>
      <c r="G1975" s="7"/>
      <c r="I1975" s="7"/>
      <c r="J1975" s="7"/>
      <c r="K1975" s="241"/>
    </row>
    <row r="1976" customFormat="false" ht="13.5" hidden="false" customHeight="false" outlineLevel="0" collapsed="false">
      <c r="A1976" s="7"/>
      <c r="B1976" s="7"/>
      <c r="C1976" s="7"/>
      <c r="D1976" s="7"/>
      <c r="E1976" s="7"/>
      <c r="F1976" s="7"/>
      <c r="G1976" s="7"/>
      <c r="I1976" s="7"/>
      <c r="J1976" s="7"/>
      <c r="K1976" s="241"/>
    </row>
    <row r="1977" customFormat="false" ht="13.5" hidden="false" customHeight="false" outlineLevel="0" collapsed="false">
      <c r="A1977" s="7"/>
      <c r="B1977" s="7"/>
      <c r="C1977" s="7"/>
      <c r="D1977" s="7"/>
      <c r="E1977" s="7"/>
      <c r="F1977" s="7"/>
      <c r="G1977" s="7"/>
      <c r="I1977" s="7"/>
      <c r="J1977" s="7"/>
      <c r="K1977" s="241"/>
    </row>
    <row r="1978" customFormat="false" ht="13.5" hidden="false" customHeight="false" outlineLevel="0" collapsed="false">
      <c r="A1978" s="7"/>
      <c r="B1978" s="7"/>
      <c r="C1978" s="7"/>
      <c r="D1978" s="7"/>
      <c r="E1978" s="7"/>
      <c r="F1978" s="7"/>
      <c r="G1978" s="7"/>
      <c r="I1978" s="7"/>
      <c r="J1978" s="7"/>
      <c r="K1978" s="241"/>
    </row>
    <row r="1979" customFormat="false" ht="13.5" hidden="false" customHeight="false" outlineLevel="0" collapsed="false">
      <c r="A1979" s="7"/>
      <c r="B1979" s="7"/>
      <c r="C1979" s="7"/>
      <c r="D1979" s="7"/>
      <c r="E1979" s="7"/>
      <c r="F1979" s="7"/>
      <c r="G1979" s="7"/>
      <c r="I1979" s="7"/>
      <c r="J1979" s="7"/>
      <c r="K1979" s="241"/>
    </row>
    <row r="1980" customFormat="false" ht="13.5" hidden="false" customHeight="false" outlineLevel="0" collapsed="false">
      <c r="A1980" s="7"/>
      <c r="B1980" s="7"/>
      <c r="C1980" s="7"/>
      <c r="D1980" s="7"/>
      <c r="E1980" s="7"/>
      <c r="F1980" s="7"/>
      <c r="G1980" s="7"/>
      <c r="I1980" s="7"/>
      <c r="J1980" s="7"/>
      <c r="K1980" s="241"/>
    </row>
    <row r="1981" customFormat="false" ht="13.5" hidden="false" customHeight="false" outlineLevel="0" collapsed="false">
      <c r="A1981" s="7"/>
      <c r="B1981" s="7"/>
      <c r="C1981" s="7"/>
      <c r="D1981" s="7"/>
      <c r="E1981" s="7"/>
      <c r="F1981" s="7"/>
      <c r="G1981" s="7"/>
      <c r="I1981" s="7"/>
      <c r="J1981" s="7"/>
      <c r="K1981" s="241"/>
    </row>
    <row r="1982" customFormat="false" ht="13.5" hidden="false" customHeight="false" outlineLevel="0" collapsed="false">
      <c r="A1982" s="7"/>
      <c r="B1982" s="7"/>
      <c r="C1982" s="7"/>
      <c r="D1982" s="7"/>
      <c r="E1982" s="7"/>
      <c r="F1982" s="7"/>
      <c r="G1982" s="7"/>
      <c r="I1982" s="7"/>
      <c r="J1982" s="7"/>
      <c r="K1982" s="241"/>
    </row>
    <row r="1983" customFormat="false" ht="13.5" hidden="false" customHeight="false" outlineLevel="0" collapsed="false">
      <c r="A1983" s="7"/>
      <c r="B1983" s="7"/>
      <c r="C1983" s="7"/>
      <c r="D1983" s="7"/>
      <c r="E1983" s="7"/>
      <c r="F1983" s="7"/>
      <c r="G1983" s="7"/>
      <c r="I1983" s="7"/>
      <c r="J1983" s="7"/>
      <c r="K1983" s="241"/>
    </row>
    <row r="1984" customFormat="false" ht="13.5" hidden="false" customHeight="false" outlineLevel="0" collapsed="false">
      <c r="A1984" s="7"/>
      <c r="B1984" s="7"/>
      <c r="C1984" s="7"/>
      <c r="D1984" s="7"/>
      <c r="E1984" s="7"/>
      <c r="F1984" s="7"/>
      <c r="G1984" s="7"/>
      <c r="I1984" s="7"/>
      <c r="J1984" s="7"/>
      <c r="K1984" s="241"/>
    </row>
    <row r="1985" customFormat="false" ht="13.5" hidden="false" customHeight="false" outlineLevel="0" collapsed="false">
      <c r="A1985" s="7"/>
      <c r="B1985" s="7"/>
      <c r="C1985" s="7"/>
      <c r="D1985" s="7"/>
      <c r="E1985" s="7"/>
      <c r="F1985" s="7"/>
      <c r="G1985" s="7"/>
      <c r="I1985" s="7"/>
      <c r="J1985" s="7"/>
      <c r="K1985" s="241"/>
    </row>
    <row r="1986" customFormat="false" ht="13.5" hidden="false" customHeight="false" outlineLevel="0" collapsed="false">
      <c r="A1986" s="7"/>
      <c r="B1986" s="7"/>
      <c r="C1986" s="7"/>
      <c r="D1986" s="7"/>
      <c r="E1986" s="7"/>
      <c r="F1986" s="7"/>
      <c r="G1986" s="7"/>
      <c r="I1986" s="7"/>
      <c r="J1986" s="7"/>
      <c r="K1986" s="241"/>
    </row>
    <row r="1987" customFormat="false" ht="13.5" hidden="false" customHeight="false" outlineLevel="0" collapsed="false">
      <c r="A1987" s="7"/>
      <c r="B1987" s="7"/>
      <c r="C1987" s="7"/>
      <c r="D1987" s="7"/>
      <c r="E1987" s="7"/>
      <c r="F1987" s="7"/>
      <c r="G1987" s="7"/>
      <c r="I1987" s="7"/>
      <c r="J1987" s="7"/>
      <c r="K1987" s="241"/>
    </row>
    <row r="1988" customFormat="false" ht="13.5" hidden="false" customHeight="false" outlineLevel="0" collapsed="false">
      <c r="A1988" s="7"/>
      <c r="B1988" s="7"/>
      <c r="C1988" s="7"/>
      <c r="D1988" s="7"/>
      <c r="E1988" s="7"/>
      <c r="F1988" s="7"/>
      <c r="G1988" s="7"/>
      <c r="I1988" s="7"/>
      <c r="J1988" s="7"/>
      <c r="K1988" s="241"/>
    </row>
    <row r="1989" customFormat="false" ht="13.5" hidden="false" customHeight="false" outlineLevel="0" collapsed="false">
      <c r="A1989" s="7"/>
      <c r="B1989" s="7"/>
      <c r="C1989" s="7"/>
      <c r="D1989" s="7"/>
      <c r="E1989" s="7"/>
      <c r="F1989" s="7"/>
      <c r="G1989" s="7"/>
      <c r="I1989" s="7"/>
      <c r="J1989" s="7"/>
      <c r="K1989" s="241"/>
    </row>
    <row r="1990" customFormat="false" ht="13.5" hidden="false" customHeight="false" outlineLevel="0" collapsed="false">
      <c r="A1990" s="7"/>
      <c r="B1990" s="7"/>
      <c r="C1990" s="7"/>
      <c r="D1990" s="7"/>
      <c r="E1990" s="7"/>
      <c r="F1990" s="7"/>
      <c r="G1990" s="7"/>
      <c r="I1990" s="7"/>
      <c r="J1990" s="7"/>
      <c r="K1990" s="241"/>
    </row>
    <row r="1991" customFormat="false" ht="13.5" hidden="false" customHeight="false" outlineLevel="0" collapsed="false">
      <c r="A1991" s="7"/>
      <c r="B1991" s="7"/>
      <c r="C1991" s="7"/>
      <c r="D1991" s="7"/>
      <c r="E1991" s="7"/>
      <c r="F1991" s="7"/>
      <c r="G1991" s="7"/>
      <c r="I1991" s="7"/>
      <c r="J1991" s="7"/>
      <c r="K1991" s="241"/>
    </row>
    <row r="1992" customFormat="false" ht="13.5" hidden="false" customHeight="false" outlineLevel="0" collapsed="false">
      <c r="A1992" s="7"/>
      <c r="B1992" s="7"/>
      <c r="C1992" s="7"/>
      <c r="D1992" s="7"/>
      <c r="E1992" s="7"/>
      <c r="F1992" s="7"/>
      <c r="G1992" s="7"/>
      <c r="I1992" s="7"/>
      <c r="J1992" s="7"/>
      <c r="K1992" s="241"/>
    </row>
    <row r="1993" customFormat="false" ht="13.5" hidden="false" customHeight="false" outlineLevel="0" collapsed="false">
      <c r="A1993" s="7"/>
      <c r="B1993" s="7"/>
      <c r="C1993" s="7"/>
      <c r="D1993" s="7"/>
      <c r="E1993" s="7"/>
      <c r="F1993" s="7"/>
      <c r="G1993" s="7"/>
      <c r="I1993" s="7"/>
      <c r="J1993" s="7"/>
      <c r="K1993" s="241"/>
    </row>
    <row r="1994" customFormat="false" ht="13.5" hidden="false" customHeight="false" outlineLevel="0" collapsed="false">
      <c r="A1994" s="7"/>
      <c r="B1994" s="7"/>
      <c r="C1994" s="7"/>
      <c r="D1994" s="7"/>
      <c r="E1994" s="7"/>
      <c r="F1994" s="7"/>
      <c r="G1994" s="7"/>
      <c r="I1994" s="7"/>
      <c r="J1994" s="7"/>
      <c r="K1994" s="241"/>
    </row>
    <row r="1995" customFormat="false" ht="13.5" hidden="false" customHeight="false" outlineLevel="0" collapsed="false">
      <c r="A1995" s="7"/>
      <c r="B1995" s="7"/>
      <c r="C1995" s="7"/>
      <c r="D1995" s="7"/>
      <c r="E1995" s="7"/>
      <c r="F1995" s="7"/>
      <c r="G1995" s="7"/>
      <c r="I1995" s="7"/>
      <c r="J1995" s="7"/>
      <c r="K1995" s="241"/>
    </row>
    <row r="1996" customFormat="false" ht="13.5" hidden="false" customHeight="false" outlineLevel="0" collapsed="false">
      <c r="A1996" s="7"/>
      <c r="B1996" s="7"/>
      <c r="C1996" s="7"/>
      <c r="D1996" s="7"/>
      <c r="E1996" s="7"/>
      <c r="F1996" s="7"/>
      <c r="G1996" s="7"/>
      <c r="I1996" s="7"/>
      <c r="J1996" s="7"/>
      <c r="K1996" s="241"/>
    </row>
    <row r="1997" customFormat="false" ht="13.5" hidden="false" customHeight="false" outlineLevel="0" collapsed="false">
      <c r="A1997" s="7"/>
      <c r="B1997" s="7"/>
      <c r="C1997" s="7"/>
      <c r="D1997" s="7"/>
      <c r="E1997" s="7"/>
      <c r="F1997" s="7"/>
      <c r="G1997" s="7"/>
      <c r="I1997" s="7"/>
      <c r="J1997" s="7"/>
      <c r="K1997" s="241"/>
    </row>
    <row r="1998" customFormat="false" ht="13.5" hidden="false" customHeight="false" outlineLevel="0" collapsed="false">
      <c r="A1998" s="7"/>
      <c r="B1998" s="7"/>
      <c r="C1998" s="7"/>
      <c r="D1998" s="7"/>
      <c r="E1998" s="7"/>
      <c r="F1998" s="7"/>
      <c r="G1998" s="7"/>
      <c r="I1998" s="7"/>
      <c r="J1998" s="7"/>
      <c r="K1998" s="241"/>
    </row>
    <row r="1999" customFormat="false" ht="13.5" hidden="false" customHeight="false" outlineLevel="0" collapsed="false">
      <c r="A1999" s="7"/>
      <c r="B1999" s="7"/>
      <c r="C1999" s="7"/>
      <c r="D1999" s="7"/>
      <c r="E1999" s="7"/>
      <c r="F1999" s="7"/>
      <c r="G1999" s="7"/>
      <c r="I1999" s="7"/>
      <c r="J1999" s="7"/>
      <c r="K1999" s="241"/>
    </row>
    <row r="2000" customFormat="false" ht="13.5" hidden="false" customHeight="false" outlineLevel="0" collapsed="false">
      <c r="A2000" s="7"/>
      <c r="B2000" s="7"/>
      <c r="C2000" s="7"/>
      <c r="D2000" s="7"/>
      <c r="E2000" s="7"/>
      <c r="F2000" s="7"/>
      <c r="G2000" s="7"/>
      <c r="I2000" s="7"/>
      <c r="J2000" s="7"/>
      <c r="K2000" s="241"/>
    </row>
    <row r="2001" customFormat="false" ht="13.5" hidden="false" customHeight="false" outlineLevel="0" collapsed="false">
      <c r="A2001" s="7"/>
      <c r="B2001" s="7"/>
      <c r="C2001" s="7"/>
      <c r="D2001" s="7"/>
      <c r="E2001" s="7"/>
      <c r="F2001" s="7"/>
      <c r="G2001" s="7"/>
      <c r="I2001" s="7"/>
      <c r="J2001" s="7"/>
      <c r="K2001" s="241"/>
    </row>
    <row r="2002" customFormat="false" ht="13.5" hidden="false" customHeight="false" outlineLevel="0" collapsed="false">
      <c r="A2002" s="7"/>
      <c r="B2002" s="7"/>
      <c r="C2002" s="7"/>
      <c r="D2002" s="7"/>
      <c r="E2002" s="7"/>
      <c r="F2002" s="7"/>
      <c r="G2002" s="7"/>
      <c r="I2002" s="7"/>
      <c r="J2002" s="7"/>
      <c r="K2002" s="241"/>
    </row>
    <row r="2003" customFormat="false" ht="13.5" hidden="false" customHeight="false" outlineLevel="0" collapsed="false">
      <c r="A2003" s="7"/>
      <c r="B2003" s="7"/>
      <c r="C2003" s="7"/>
      <c r="D2003" s="7"/>
      <c r="E2003" s="7"/>
      <c r="F2003" s="7"/>
      <c r="G2003" s="7"/>
      <c r="I2003" s="7"/>
      <c r="J2003" s="7"/>
      <c r="K2003" s="241"/>
    </row>
    <row r="2004" customFormat="false" ht="13.5" hidden="false" customHeight="false" outlineLevel="0" collapsed="false">
      <c r="A2004" s="7"/>
      <c r="B2004" s="7"/>
      <c r="C2004" s="7"/>
      <c r="D2004" s="7"/>
      <c r="E2004" s="7"/>
      <c r="F2004" s="7"/>
      <c r="G2004" s="7"/>
      <c r="I2004" s="7"/>
      <c r="J2004" s="7"/>
      <c r="K2004" s="241"/>
    </row>
    <row r="2005" customFormat="false" ht="13.5" hidden="false" customHeight="false" outlineLevel="0" collapsed="false">
      <c r="A2005" s="7"/>
      <c r="B2005" s="7"/>
      <c r="C2005" s="7"/>
      <c r="D2005" s="7"/>
      <c r="E2005" s="7"/>
      <c r="F2005" s="7"/>
      <c r="G2005" s="7"/>
      <c r="I2005" s="7"/>
      <c r="J2005" s="7"/>
      <c r="K2005" s="241"/>
    </row>
    <row r="2006" customFormat="false" ht="13.5" hidden="false" customHeight="false" outlineLevel="0" collapsed="false">
      <c r="A2006" s="7"/>
      <c r="B2006" s="7"/>
      <c r="C2006" s="7"/>
      <c r="D2006" s="7"/>
      <c r="E2006" s="7"/>
      <c r="F2006" s="7"/>
      <c r="G2006" s="7"/>
      <c r="I2006" s="7"/>
      <c r="J2006" s="7"/>
      <c r="K2006" s="241"/>
    </row>
    <row r="2007" customFormat="false" ht="13.5" hidden="false" customHeight="false" outlineLevel="0" collapsed="false">
      <c r="A2007" s="7"/>
      <c r="B2007" s="7"/>
      <c r="C2007" s="7"/>
      <c r="D2007" s="7"/>
      <c r="E2007" s="7"/>
      <c r="F2007" s="7"/>
      <c r="G2007" s="7"/>
      <c r="I2007" s="7"/>
      <c r="J2007" s="7"/>
      <c r="K2007" s="241"/>
    </row>
    <row r="2008" customFormat="false" ht="13.5" hidden="false" customHeight="false" outlineLevel="0" collapsed="false">
      <c r="A2008" s="7"/>
      <c r="B2008" s="7"/>
      <c r="C2008" s="7"/>
      <c r="D2008" s="7"/>
      <c r="E2008" s="7"/>
      <c r="F2008" s="7"/>
      <c r="G2008" s="7"/>
      <c r="I2008" s="7"/>
      <c r="J2008" s="7"/>
      <c r="K2008" s="241"/>
    </row>
    <row r="2009" customFormat="false" ht="13.5" hidden="false" customHeight="false" outlineLevel="0" collapsed="false">
      <c r="A2009" s="7"/>
      <c r="B2009" s="7"/>
      <c r="C2009" s="7"/>
      <c r="D2009" s="7"/>
      <c r="E2009" s="7"/>
      <c r="F2009" s="7"/>
      <c r="G2009" s="7"/>
      <c r="I2009" s="7"/>
      <c r="J2009" s="7"/>
      <c r="K2009" s="241"/>
    </row>
    <row r="2010" customFormat="false" ht="13.5" hidden="false" customHeight="false" outlineLevel="0" collapsed="false">
      <c r="A2010" s="7"/>
      <c r="B2010" s="7"/>
      <c r="C2010" s="7"/>
      <c r="D2010" s="7"/>
      <c r="E2010" s="7"/>
      <c r="F2010" s="7"/>
      <c r="G2010" s="7"/>
      <c r="I2010" s="7"/>
      <c r="J2010" s="7"/>
      <c r="K2010" s="241"/>
    </row>
    <row r="2011" customFormat="false" ht="13.5" hidden="false" customHeight="false" outlineLevel="0" collapsed="false">
      <c r="A2011" s="7"/>
      <c r="B2011" s="7"/>
      <c r="C2011" s="7"/>
      <c r="D2011" s="7"/>
      <c r="E2011" s="7"/>
      <c r="F2011" s="7"/>
      <c r="G2011" s="7"/>
      <c r="I2011" s="7"/>
      <c r="J2011" s="7"/>
      <c r="K2011" s="241"/>
    </row>
    <row r="2012" customFormat="false" ht="13.5" hidden="false" customHeight="false" outlineLevel="0" collapsed="false">
      <c r="A2012" s="7"/>
      <c r="B2012" s="7"/>
      <c r="C2012" s="7"/>
      <c r="D2012" s="7"/>
      <c r="E2012" s="7"/>
      <c r="F2012" s="7"/>
      <c r="G2012" s="7"/>
      <c r="I2012" s="7"/>
      <c r="J2012" s="7"/>
      <c r="K2012" s="241"/>
    </row>
    <row r="2013" customFormat="false" ht="13.5" hidden="false" customHeight="false" outlineLevel="0" collapsed="false">
      <c r="A2013" s="7"/>
      <c r="B2013" s="7"/>
      <c r="C2013" s="7"/>
      <c r="D2013" s="7"/>
      <c r="E2013" s="7"/>
      <c r="F2013" s="7"/>
      <c r="G2013" s="7"/>
      <c r="I2013" s="7"/>
      <c r="J2013" s="7"/>
      <c r="K2013" s="241"/>
    </row>
    <row r="2014" customFormat="false" ht="13.5" hidden="false" customHeight="false" outlineLevel="0" collapsed="false">
      <c r="A2014" s="7"/>
      <c r="B2014" s="7"/>
      <c r="C2014" s="7"/>
      <c r="D2014" s="7"/>
      <c r="E2014" s="7"/>
      <c r="F2014" s="7"/>
      <c r="G2014" s="7"/>
      <c r="I2014" s="7"/>
      <c r="J2014" s="7"/>
      <c r="K2014" s="241"/>
    </row>
    <row r="2015" customFormat="false" ht="13.5" hidden="false" customHeight="false" outlineLevel="0" collapsed="false">
      <c r="A2015" s="7"/>
      <c r="B2015" s="7"/>
      <c r="C2015" s="7"/>
      <c r="D2015" s="7"/>
      <c r="E2015" s="7"/>
      <c r="F2015" s="7"/>
      <c r="G2015" s="7"/>
      <c r="I2015" s="7"/>
      <c r="J2015" s="7"/>
      <c r="K2015" s="241"/>
    </row>
    <row r="2016" customFormat="false" ht="13.5" hidden="false" customHeight="false" outlineLevel="0" collapsed="false">
      <c r="A2016" s="7"/>
      <c r="B2016" s="7"/>
      <c r="C2016" s="7"/>
      <c r="D2016" s="7"/>
      <c r="E2016" s="7"/>
      <c r="F2016" s="7"/>
      <c r="G2016" s="7"/>
      <c r="I2016" s="7"/>
      <c r="J2016" s="7"/>
      <c r="K2016" s="241"/>
    </row>
    <row r="2017" customFormat="false" ht="13.5" hidden="false" customHeight="false" outlineLevel="0" collapsed="false">
      <c r="A2017" s="7"/>
      <c r="B2017" s="7"/>
      <c r="C2017" s="7"/>
      <c r="D2017" s="7"/>
      <c r="E2017" s="7"/>
      <c r="F2017" s="7"/>
      <c r="G2017" s="7"/>
      <c r="I2017" s="7"/>
      <c r="J2017" s="7"/>
      <c r="K2017" s="241"/>
    </row>
    <row r="2018" customFormat="false" ht="13.5" hidden="false" customHeight="false" outlineLevel="0" collapsed="false">
      <c r="A2018" s="7"/>
      <c r="B2018" s="7"/>
      <c r="C2018" s="7"/>
      <c r="D2018" s="7"/>
      <c r="E2018" s="7"/>
      <c r="F2018" s="7"/>
      <c r="G2018" s="7"/>
      <c r="I2018" s="7"/>
      <c r="J2018" s="7"/>
      <c r="K2018" s="241"/>
    </row>
    <row r="2019" customFormat="false" ht="13.5" hidden="false" customHeight="false" outlineLevel="0" collapsed="false">
      <c r="A2019" s="7"/>
      <c r="B2019" s="7"/>
      <c r="C2019" s="7"/>
      <c r="D2019" s="7"/>
      <c r="E2019" s="7"/>
      <c r="F2019" s="7"/>
      <c r="G2019" s="7"/>
      <c r="I2019" s="7"/>
      <c r="J2019" s="7"/>
      <c r="K2019" s="241"/>
    </row>
    <row r="2020" customFormat="false" ht="13.5" hidden="false" customHeight="false" outlineLevel="0" collapsed="false">
      <c r="A2020" s="7"/>
      <c r="B2020" s="7"/>
      <c r="C2020" s="7"/>
      <c r="D2020" s="7"/>
      <c r="E2020" s="7"/>
      <c r="F2020" s="7"/>
      <c r="G2020" s="7"/>
      <c r="I2020" s="7"/>
      <c r="J2020" s="7"/>
      <c r="K2020" s="241"/>
    </row>
    <row r="2021" customFormat="false" ht="13.5" hidden="false" customHeight="false" outlineLevel="0" collapsed="false">
      <c r="A2021" s="7"/>
      <c r="B2021" s="7"/>
      <c r="C2021" s="7"/>
      <c r="D2021" s="7"/>
      <c r="E2021" s="7"/>
      <c r="F2021" s="7"/>
      <c r="G2021" s="7"/>
      <c r="I2021" s="7"/>
      <c r="J2021" s="7"/>
      <c r="K2021" s="241"/>
    </row>
    <row r="2022" customFormat="false" ht="13.5" hidden="false" customHeight="false" outlineLevel="0" collapsed="false">
      <c r="A2022" s="7"/>
      <c r="B2022" s="7"/>
      <c r="C2022" s="7"/>
      <c r="D2022" s="7"/>
      <c r="E2022" s="7"/>
      <c r="F2022" s="7"/>
      <c r="G2022" s="7"/>
      <c r="I2022" s="7"/>
      <c r="J2022" s="7"/>
      <c r="K2022" s="241"/>
    </row>
    <row r="2023" customFormat="false" ht="13.5" hidden="false" customHeight="false" outlineLevel="0" collapsed="false">
      <c r="A2023" s="7"/>
      <c r="B2023" s="7"/>
      <c r="C2023" s="7"/>
      <c r="D2023" s="7"/>
      <c r="E2023" s="7"/>
      <c r="F2023" s="7"/>
      <c r="G2023" s="7"/>
      <c r="I2023" s="7"/>
      <c r="J2023" s="7"/>
      <c r="K2023" s="241"/>
    </row>
    <row r="2024" customFormat="false" ht="13.5" hidden="false" customHeight="false" outlineLevel="0" collapsed="false">
      <c r="A2024" s="7"/>
      <c r="B2024" s="7"/>
      <c r="C2024" s="7"/>
      <c r="D2024" s="7"/>
      <c r="E2024" s="7"/>
      <c r="F2024" s="7"/>
      <c r="G2024" s="7"/>
      <c r="I2024" s="7"/>
      <c r="J2024" s="7"/>
      <c r="K2024" s="241"/>
    </row>
    <row r="2025" customFormat="false" ht="13.5" hidden="false" customHeight="false" outlineLevel="0" collapsed="false">
      <c r="A2025" s="7"/>
      <c r="B2025" s="7"/>
      <c r="C2025" s="7"/>
      <c r="D2025" s="7"/>
      <c r="E2025" s="7"/>
      <c r="F2025" s="7"/>
      <c r="G2025" s="7"/>
      <c r="I2025" s="7"/>
      <c r="J2025" s="7"/>
      <c r="K2025" s="241"/>
    </row>
    <row r="2026" customFormat="false" ht="13.5" hidden="false" customHeight="false" outlineLevel="0" collapsed="false">
      <c r="A2026" s="7"/>
      <c r="B2026" s="7"/>
      <c r="C2026" s="7"/>
      <c r="D2026" s="7"/>
      <c r="E2026" s="7"/>
      <c r="F2026" s="7"/>
      <c r="G2026" s="7"/>
      <c r="I2026" s="7"/>
      <c r="J2026" s="7"/>
      <c r="K2026" s="241"/>
    </row>
    <row r="2027" customFormat="false" ht="13.5" hidden="false" customHeight="false" outlineLevel="0" collapsed="false">
      <c r="A2027" s="7"/>
      <c r="B2027" s="7"/>
      <c r="C2027" s="7"/>
      <c r="D2027" s="7"/>
      <c r="E2027" s="7"/>
      <c r="F2027" s="7"/>
      <c r="G2027" s="7"/>
      <c r="I2027" s="7"/>
      <c r="J2027" s="7"/>
      <c r="K2027" s="241"/>
    </row>
    <row r="2028" customFormat="false" ht="13.5" hidden="false" customHeight="false" outlineLevel="0" collapsed="false">
      <c r="A2028" s="7"/>
      <c r="B2028" s="7"/>
      <c r="C2028" s="7"/>
      <c r="D2028" s="7"/>
      <c r="E2028" s="7"/>
      <c r="F2028" s="7"/>
      <c r="G2028" s="7"/>
      <c r="I2028" s="7"/>
      <c r="J2028" s="7"/>
      <c r="K2028" s="241"/>
    </row>
    <row r="2029" customFormat="false" ht="13.5" hidden="false" customHeight="false" outlineLevel="0" collapsed="false">
      <c r="A2029" s="7"/>
      <c r="B2029" s="7"/>
      <c r="C2029" s="7"/>
      <c r="D2029" s="7"/>
      <c r="E2029" s="7"/>
      <c r="F2029" s="7"/>
      <c r="G2029" s="7"/>
      <c r="I2029" s="7"/>
      <c r="J2029" s="7"/>
      <c r="K2029" s="241"/>
    </row>
    <row r="2030" customFormat="false" ht="13.5" hidden="false" customHeight="false" outlineLevel="0" collapsed="false">
      <c r="A2030" s="7"/>
      <c r="B2030" s="7"/>
      <c r="C2030" s="7"/>
      <c r="D2030" s="7"/>
      <c r="E2030" s="7"/>
      <c r="F2030" s="7"/>
      <c r="G2030" s="7"/>
      <c r="I2030" s="7"/>
      <c r="J2030" s="7"/>
      <c r="K2030" s="241"/>
    </row>
    <row r="2031" customFormat="false" ht="13.5" hidden="false" customHeight="false" outlineLevel="0" collapsed="false">
      <c r="A2031" s="7"/>
      <c r="B2031" s="7"/>
      <c r="C2031" s="7"/>
      <c r="D2031" s="7"/>
      <c r="E2031" s="7"/>
      <c r="F2031" s="7"/>
      <c r="G2031" s="7"/>
      <c r="I2031" s="7"/>
      <c r="J2031" s="7"/>
      <c r="K2031" s="241"/>
    </row>
    <row r="2032" customFormat="false" ht="13.5" hidden="false" customHeight="false" outlineLevel="0" collapsed="false">
      <c r="A2032" s="7"/>
      <c r="B2032" s="7"/>
      <c r="C2032" s="7"/>
      <c r="D2032" s="7"/>
      <c r="E2032" s="7"/>
      <c r="F2032" s="7"/>
      <c r="G2032" s="7"/>
      <c r="I2032" s="7"/>
      <c r="J2032" s="7"/>
      <c r="K2032" s="241"/>
    </row>
    <row r="2033" customFormat="false" ht="13.5" hidden="false" customHeight="false" outlineLevel="0" collapsed="false">
      <c r="A2033" s="7"/>
      <c r="B2033" s="7"/>
      <c r="C2033" s="7"/>
      <c r="D2033" s="7"/>
      <c r="E2033" s="7"/>
      <c r="F2033" s="7"/>
      <c r="G2033" s="7"/>
      <c r="I2033" s="7"/>
      <c r="J2033" s="7"/>
      <c r="K2033" s="241"/>
    </row>
    <row r="2034" customFormat="false" ht="13.5" hidden="false" customHeight="false" outlineLevel="0" collapsed="false">
      <c r="A2034" s="7"/>
      <c r="B2034" s="7"/>
      <c r="C2034" s="7"/>
      <c r="D2034" s="7"/>
      <c r="E2034" s="7"/>
      <c r="F2034" s="7"/>
      <c r="G2034" s="7"/>
      <c r="I2034" s="7"/>
      <c r="J2034" s="7"/>
      <c r="K2034" s="241"/>
    </row>
    <row r="2035" customFormat="false" ht="13.5" hidden="false" customHeight="false" outlineLevel="0" collapsed="false">
      <c r="A2035" s="7"/>
      <c r="B2035" s="7"/>
      <c r="C2035" s="7"/>
      <c r="D2035" s="7"/>
      <c r="E2035" s="7"/>
      <c r="F2035" s="7"/>
      <c r="G2035" s="7"/>
      <c r="I2035" s="7"/>
      <c r="J2035" s="7"/>
      <c r="K2035" s="241"/>
    </row>
    <row r="2036" customFormat="false" ht="13.5" hidden="false" customHeight="false" outlineLevel="0" collapsed="false">
      <c r="A2036" s="7"/>
      <c r="B2036" s="7"/>
      <c r="C2036" s="7"/>
      <c r="D2036" s="7"/>
      <c r="E2036" s="7"/>
      <c r="F2036" s="7"/>
      <c r="G2036" s="7"/>
      <c r="I2036" s="7"/>
      <c r="J2036" s="7"/>
      <c r="K2036" s="241"/>
    </row>
    <row r="2037" customFormat="false" ht="13.5" hidden="false" customHeight="false" outlineLevel="0" collapsed="false">
      <c r="A2037" s="7"/>
      <c r="B2037" s="7"/>
      <c r="C2037" s="7"/>
      <c r="D2037" s="7"/>
      <c r="E2037" s="7"/>
      <c r="F2037" s="7"/>
      <c r="G2037" s="7"/>
      <c r="I2037" s="7"/>
      <c r="J2037" s="7"/>
      <c r="K2037" s="241"/>
    </row>
    <row r="2038" customFormat="false" ht="13.5" hidden="false" customHeight="false" outlineLevel="0" collapsed="false">
      <c r="A2038" s="7"/>
      <c r="B2038" s="7"/>
      <c r="C2038" s="7"/>
      <c r="D2038" s="7"/>
      <c r="E2038" s="7"/>
      <c r="F2038" s="7"/>
      <c r="G2038" s="7"/>
      <c r="I2038" s="7"/>
      <c r="J2038" s="7"/>
      <c r="K2038" s="241"/>
    </row>
    <row r="2039" customFormat="false" ht="13.5" hidden="false" customHeight="false" outlineLevel="0" collapsed="false">
      <c r="A2039" s="7"/>
      <c r="B2039" s="7"/>
      <c r="C2039" s="7"/>
      <c r="D2039" s="7"/>
      <c r="E2039" s="7"/>
      <c r="F2039" s="7"/>
      <c r="G2039" s="7"/>
      <c r="I2039" s="7"/>
      <c r="J2039" s="7"/>
      <c r="K2039" s="241"/>
    </row>
    <row r="2040" customFormat="false" ht="13.5" hidden="false" customHeight="false" outlineLevel="0" collapsed="false">
      <c r="A2040" s="7"/>
      <c r="B2040" s="7"/>
      <c r="C2040" s="7"/>
      <c r="D2040" s="7"/>
      <c r="E2040" s="7"/>
      <c r="F2040" s="7"/>
      <c r="G2040" s="7"/>
      <c r="I2040" s="7"/>
      <c r="J2040" s="7"/>
      <c r="K2040" s="241"/>
    </row>
    <row r="2041" customFormat="false" ht="13.5" hidden="false" customHeight="false" outlineLevel="0" collapsed="false">
      <c r="A2041" s="7"/>
      <c r="B2041" s="7"/>
      <c r="C2041" s="7"/>
      <c r="D2041" s="7"/>
      <c r="E2041" s="7"/>
      <c r="F2041" s="7"/>
      <c r="G2041" s="7"/>
      <c r="I2041" s="7"/>
      <c r="J2041" s="7"/>
      <c r="K2041" s="241"/>
    </row>
    <row r="2042" customFormat="false" ht="13.5" hidden="false" customHeight="false" outlineLevel="0" collapsed="false">
      <c r="A2042" s="7"/>
      <c r="B2042" s="7"/>
      <c r="C2042" s="7"/>
      <c r="D2042" s="7"/>
      <c r="E2042" s="7"/>
      <c r="F2042" s="7"/>
      <c r="G2042" s="7"/>
      <c r="I2042" s="7"/>
      <c r="J2042" s="7"/>
      <c r="K2042" s="241"/>
    </row>
    <row r="2043" customFormat="false" ht="13.5" hidden="false" customHeight="false" outlineLevel="0" collapsed="false">
      <c r="A2043" s="7"/>
      <c r="B2043" s="7"/>
      <c r="C2043" s="7"/>
      <c r="D2043" s="7"/>
      <c r="E2043" s="7"/>
      <c r="F2043" s="7"/>
      <c r="G2043" s="7"/>
      <c r="I2043" s="7"/>
      <c r="J2043" s="7"/>
      <c r="K2043" s="241"/>
    </row>
    <row r="2044" customFormat="false" ht="13.5" hidden="false" customHeight="false" outlineLevel="0" collapsed="false">
      <c r="A2044" s="7"/>
      <c r="B2044" s="7"/>
      <c r="C2044" s="7"/>
      <c r="D2044" s="7"/>
      <c r="E2044" s="7"/>
      <c r="F2044" s="7"/>
      <c r="G2044" s="7"/>
      <c r="I2044" s="7"/>
      <c r="J2044" s="7"/>
      <c r="K2044" s="241"/>
    </row>
    <row r="2045" customFormat="false" ht="13.5" hidden="false" customHeight="false" outlineLevel="0" collapsed="false">
      <c r="A2045" s="7"/>
      <c r="B2045" s="7"/>
      <c r="C2045" s="7"/>
      <c r="D2045" s="7"/>
      <c r="E2045" s="7"/>
      <c r="F2045" s="7"/>
      <c r="G2045" s="7"/>
      <c r="I2045" s="7"/>
      <c r="J2045" s="7"/>
      <c r="K2045" s="241"/>
    </row>
    <row r="2046" customFormat="false" ht="13.5" hidden="false" customHeight="false" outlineLevel="0" collapsed="false">
      <c r="A2046" s="7"/>
      <c r="B2046" s="7"/>
      <c r="C2046" s="7"/>
      <c r="D2046" s="7"/>
      <c r="E2046" s="7"/>
      <c r="F2046" s="7"/>
      <c r="G2046" s="7"/>
      <c r="I2046" s="7"/>
      <c r="J2046" s="7"/>
      <c r="K2046" s="241"/>
    </row>
    <row r="2047" customFormat="false" ht="13.5" hidden="false" customHeight="false" outlineLevel="0" collapsed="false">
      <c r="A2047" s="7"/>
      <c r="B2047" s="7"/>
      <c r="C2047" s="7"/>
      <c r="D2047" s="7"/>
      <c r="E2047" s="7"/>
      <c r="F2047" s="7"/>
      <c r="G2047" s="7"/>
      <c r="I2047" s="7"/>
      <c r="J2047" s="7"/>
      <c r="K2047" s="241"/>
    </row>
    <row r="2048" customFormat="false" ht="13.5" hidden="false" customHeight="false" outlineLevel="0" collapsed="false">
      <c r="A2048" s="7"/>
      <c r="B2048" s="7"/>
      <c r="C2048" s="7"/>
      <c r="D2048" s="7"/>
      <c r="E2048" s="7"/>
      <c r="F2048" s="7"/>
      <c r="G2048" s="7"/>
      <c r="I2048" s="7"/>
      <c r="J2048" s="7"/>
      <c r="K2048" s="241"/>
    </row>
    <row r="2049" customFormat="false" ht="13.5" hidden="false" customHeight="false" outlineLevel="0" collapsed="false">
      <c r="A2049" s="7"/>
      <c r="B2049" s="7"/>
      <c r="C2049" s="7"/>
      <c r="D2049" s="7"/>
      <c r="E2049" s="7"/>
      <c r="F2049" s="7"/>
      <c r="G2049" s="7"/>
      <c r="I2049" s="7"/>
      <c r="J2049" s="7"/>
      <c r="K2049" s="241"/>
    </row>
    <row r="2050" customFormat="false" ht="13.5" hidden="false" customHeight="false" outlineLevel="0" collapsed="false">
      <c r="A2050" s="7"/>
      <c r="B2050" s="7"/>
      <c r="C2050" s="7"/>
      <c r="D2050" s="7"/>
      <c r="E2050" s="7"/>
      <c r="F2050" s="7"/>
      <c r="G2050" s="7"/>
      <c r="I2050" s="7"/>
      <c r="J2050" s="7"/>
      <c r="K2050" s="241"/>
    </row>
    <row r="2051" customFormat="false" ht="13.5" hidden="false" customHeight="false" outlineLevel="0" collapsed="false">
      <c r="A2051" s="7"/>
      <c r="B2051" s="7"/>
      <c r="C2051" s="7"/>
      <c r="D2051" s="7"/>
      <c r="E2051" s="7"/>
      <c r="F2051" s="7"/>
      <c r="G2051" s="7"/>
      <c r="I2051" s="7"/>
      <c r="J2051" s="7"/>
      <c r="K2051" s="241"/>
    </row>
    <row r="2052" customFormat="false" ht="13.5" hidden="false" customHeight="false" outlineLevel="0" collapsed="false">
      <c r="A2052" s="7"/>
      <c r="B2052" s="7"/>
      <c r="C2052" s="7"/>
      <c r="D2052" s="7"/>
      <c r="E2052" s="7"/>
      <c r="F2052" s="7"/>
      <c r="G2052" s="7"/>
      <c r="I2052" s="7"/>
      <c r="J2052" s="7"/>
      <c r="K2052" s="241"/>
    </row>
    <row r="2053" customFormat="false" ht="13.5" hidden="false" customHeight="false" outlineLevel="0" collapsed="false">
      <c r="A2053" s="7"/>
      <c r="B2053" s="7"/>
      <c r="C2053" s="7"/>
      <c r="D2053" s="7"/>
      <c r="E2053" s="7"/>
      <c r="F2053" s="7"/>
      <c r="G2053" s="7"/>
      <c r="I2053" s="7"/>
      <c r="J2053" s="7"/>
      <c r="K2053" s="241"/>
    </row>
    <row r="2054" customFormat="false" ht="13.5" hidden="false" customHeight="false" outlineLevel="0" collapsed="false">
      <c r="A2054" s="7"/>
      <c r="B2054" s="7"/>
      <c r="C2054" s="7"/>
      <c r="D2054" s="7"/>
      <c r="E2054" s="7"/>
      <c r="F2054" s="7"/>
      <c r="G2054" s="7"/>
      <c r="I2054" s="7"/>
      <c r="J2054" s="7"/>
      <c r="K2054" s="241"/>
    </row>
    <row r="2055" customFormat="false" ht="13.5" hidden="false" customHeight="false" outlineLevel="0" collapsed="false">
      <c r="A2055" s="7"/>
      <c r="B2055" s="7"/>
      <c r="C2055" s="7"/>
      <c r="D2055" s="7"/>
      <c r="E2055" s="7"/>
      <c r="F2055" s="7"/>
      <c r="G2055" s="7"/>
      <c r="I2055" s="7"/>
      <c r="J2055" s="7"/>
      <c r="K2055" s="241"/>
    </row>
    <row r="2056" customFormat="false" ht="13.5" hidden="false" customHeight="false" outlineLevel="0" collapsed="false">
      <c r="A2056" s="7"/>
      <c r="B2056" s="7"/>
      <c r="C2056" s="7"/>
      <c r="D2056" s="7"/>
      <c r="E2056" s="7"/>
      <c r="F2056" s="7"/>
      <c r="G2056" s="7"/>
      <c r="I2056" s="7"/>
      <c r="J2056" s="7"/>
      <c r="K2056" s="241"/>
    </row>
    <row r="2057" customFormat="false" ht="13.5" hidden="false" customHeight="false" outlineLevel="0" collapsed="false">
      <c r="A2057" s="7"/>
      <c r="B2057" s="7"/>
      <c r="C2057" s="7"/>
      <c r="D2057" s="7"/>
      <c r="E2057" s="7"/>
      <c r="F2057" s="7"/>
      <c r="G2057" s="7"/>
      <c r="I2057" s="7"/>
      <c r="J2057" s="7"/>
      <c r="K2057" s="241"/>
    </row>
    <row r="2058" customFormat="false" ht="13.5" hidden="false" customHeight="false" outlineLevel="0" collapsed="false">
      <c r="A2058" s="7"/>
      <c r="B2058" s="7"/>
      <c r="C2058" s="7"/>
      <c r="D2058" s="7"/>
      <c r="E2058" s="7"/>
      <c r="F2058" s="7"/>
      <c r="G2058" s="7"/>
      <c r="I2058" s="7"/>
      <c r="J2058" s="7"/>
      <c r="K2058" s="241"/>
    </row>
    <row r="2059" customFormat="false" ht="13.5" hidden="false" customHeight="false" outlineLevel="0" collapsed="false">
      <c r="A2059" s="7"/>
      <c r="B2059" s="7"/>
      <c r="C2059" s="7"/>
      <c r="D2059" s="7"/>
      <c r="E2059" s="7"/>
      <c r="F2059" s="7"/>
      <c r="G2059" s="7"/>
      <c r="I2059" s="7"/>
      <c r="J2059" s="7"/>
      <c r="K2059" s="241"/>
    </row>
    <row r="2060" customFormat="false" ht="13.5" hidden="false" customHeight="false" outlineLevel="0" collapsed="false">
      <c r="A2060" s="7"/>
      <c r="B2060" s="7"/>
      <c r="C2060" s="7"/>
      <c r="D2060" s="7"/>
      <c r="E2060" s="7"/>
      <c r="F2060" s="7"/>
      <c r="G2060" s="7"/>
      <c r="I2060" s="7"/>
      <c r="J2060" s="7"/>
      <c r="K2060" s="241"/>
    </row>
    <row r="2061" customFormat="false" ht="13.5" hidden="false" customHeight="false" outlineLevel="0" collapsed="false">
      <c r="A2061" s="7"/>
      <c r="B2061" s="7"/>
      <c r="C2061" s="7"/>
      <c r="D2061" s="7"/>
      <c r="E2061" s="7"/>
      <c r="F2061" s="7"/>
      <c r="G2061" s="7"/>
      <c r="I2061" s="7"/>
      <c r="J2061" s="7"/>
      <c r="K2061" s="241"/>
    </row>
    <row r="2062" customFormat="false" ht="13.5" hidden="false" customHeight="false" outlineLevel="0" collapsed="false">
      <c r="A2062" s="7"/>
      <c r="B2062" s="7"/>
      <c r="C2062" s="7"/>
      <c r="D2062" s="7"/>
      <c r="E2062" s="7"/>
      <c r="F2062" s="7"/>
      <c r="G2062" s="7"/>
      <c r="I2062" s="7"/>
      <c r="J2062" s="7"/>
      <c r="K2062" s="241"/>
    </row>
    <row r="2063" customFormat="false" ht="13.5" hidden="false" customHeight="false" outlineLevel="0" collapsed="false">
      <c r="A2063" s="7"/>
      <c r="B2063" s="7"/>
      <c r="C2063" s="7"/>
      <c r="D2063" s="7"/>
      <c r="E2063" s="7"/>
      <c r="F2063" s="7"/>
      <c r="G2063" s="7"/>
      <c r="I2063" s="7"/>
      <c r="J2063" s="7"/>
      <c r="K2063" s="241"/>
    </row>
    <row r="2064" customFormat="false" ht="13.5" hidden="false" customHeight="false" outlineLevel="0" collapsed="false">
      <c r="A2064" s="7"/>
      <c r="B2064" s="7"/>
      <c r="C2064" s="7"/>
      <c r="D2064" s="7"/>
      <c r="E2064" s="7"/>
      <c r="F2064" s="7"/>
      <c r="G2064" s="7"/>
      <c r="I2064" s="7"/>
      <c r="J2064" s="7"/>
      <c r="K2064" s="241"/>
    </row>
    <row r="2065" customFormat="false" ht="13.5" hidden="false" customHeight="false" outlineLevel="0" collapsed="false">
      <c r="A2065" s="7"/>
      <c r="B2065" s="7"/>
      <c r="C2065" s="7"/>
      <c r="D2065" s="7"/>
      <c r="E2065" s="7"/>
      <c r="F2065" s="7"/>
      <c r="G2065" s="7"/>
      <c r="I2065" s="7"/>
      <c r="J2065" s="7"/>
      <c r="K2065" s="241"/>
    </row>
    <row r="2066" customFormat="false" ht="13.5" hidden="false" customHeight="false" outlineLevel="0" collapsed="false">
      <c r="A2066" s="7"/>
      <c r="B2066" s="7"/>
      <c r="C2066" s="7"/>
      <c r="D2066" s="7"/>
      <c r="E2066" s="7"/>
      <c r="F2066" s="7"/>
      <c r="G2066" s="7"/>
      <c r="I2066" s="7"/>
      <c r="J2066" s="7"/>
      <c r="K2066" s="241"/>
    </row>
    <row r="2067" customFormat="false" ht="13.5" hidden="false" customHeight="false" outlineLevel="0" collapsed="false">
      <c r="A2067" s="7"/>
      <c r="B2067" s="7"/>
      <c r="C2067" s="7"/>
      <c r="D2067" s="7"/>
      <c r="E2067" s="7"/>
      <c r="F2067" s="7"/>
      <c r="G2067" s="7"/>
      <c r="I2067" s="7"/>
      <c r="J2067" s="7"/>
      <c r="K2067" s="241"/>
    </row>
    <row r="2068" customFormat="false" ht="13.5" hidden="false" customHeight="false" outlineLevel="0" collapsed="false">
      <c r="A2068" s="7"/>
      <c r="B2068" s="7"/>
      <c r="C2068" s="7"/>
      <c r="D2068" s="7"/>
      <c r="E2068" s="7"/>
      <c r="F2068" s="7"/>
      <c r="G2068" s="7"/>
      <c r="I2068" s="7"/>
      <c r="J2068" s="7"/>
      <c r="K2068" s="241"/>
    </row>
    <row r="2069" customFormat="false" ht="13.5" hidden="false" customHeight="false" outlineLevel="0" collapsed="false">
      <c r="A2069" s="7"/>
      <c r="B2069" s="7"/>
      <c r="C2069" s="7"/>
      <c r="D2069" s="7"/>
      <c r="E2069" s="7"/>
      <c r="F2069" s="7"/>
      <c r="G2069" s="7"/>
      <c r="I2069" s="7"/>
      <c r="J2069" s="7"/>
      <c r="K2069" s="241"/>
    </row>
    <row r="2070" customFormat="false" ht="13.5" hidden="false" customHeight="false" outlineLevel="0" collapsed="false">
      <c r="A2070" s="7"/>
      <c r="B2070" s="7"/>
      <c r="C2070" s="7"/>
      <c r="D2070" s="7"/>
      <c r="E2070" s="7"/>
      <c r="F2070" s="7"/>
      <c r="G2070" s="7"/>
      <c r="I2070" s="7"/>
      <c r="J2070" s="7"/>
      <c r="K2070" s="241"/>
    </row>
    <row r="2071" customFormat="false" ht="13.5" hidden="false" customHeight="false" outlineLevel="0" collapsed="false">
      <c r="A2071" s="7"/>
      <c r="B2071" s="7"/>
      <c r="C2071" s="7"/>
      <c r="D2071" s="7"/>
      <c r="E2071" s="7"/>
      <c r="F2071" s="7"/>
      <c r="G2071" s="7"/>
      <c r="I2071" s="7"/>
      <c r="J2071" s="7"/>
      <c r="K2071" s="241"/>
    </row>
    <row r="2072" customFormat="false" ht="13.5" hidden="false" customHeight="false" outlineLevel="0" collapsed="false">
      <c r="A2072" s="7"/>
      <c r="B2072" s="7"/>
      <c r="C2072" s="7"/>
      <c r="D2072" s="7"/>
      <c r="E2072" s="7"/>
      <c r="F2072" s="7"/>
      <c r="G2072" s="7"/>
      <c r="I2072" s="7"/>
      <c r="J2072" s="7"/>
      <c r="K2072" s="241"/>
    </row>
    <row r="2073" customFormat="false" ht="13.5" hidden="false" customHeight="false" outlineLevel="0" collapsed="false">
      <c r="A2073" s="7"/>
      <c r="B2073" s="7"/>
      <c r="C2073" s="7"/>
      <c r="D2073" s="7"/>
      <c r="E2073" s="7"/>
      <c r="F2073" s="7"/>
      <c r="G2073" s="7"/>
      <c r="I2073" s="7"/>
      <c r="J2073" s="7"/>
      <c r="K2073" s="241"/>
    </row>
    <row r="2074" customFormat="false" ht="13.5" hidden="false" customHeight="false" outlineLevel="0" collapsed="false">
      <c r="A2074" s="7"/>
      <c r="B2074" s="7"/>
      <c r="C2074" s="7"/>
      <c r="D2074" s="7"/>
      <c r="E2074" s="7"/>
      <c r="F2074" s="7"/>
      <c r="G2074" s="7"/>
      <c r="I2074" s="7"/>
      <c r="J2074" s="7"/>
      <c r="K2074" s="241"/>
    </row>
    <row r="2075" customFormat="false" ht="13.5" hidden="false" customHeight="false" outlineLevel="0" collapsed="false">
      <c r="A2075" s="7"/>
      <c r="B2075" s="7"/>
      <c r="C2075" s="7"/>
      <c r="D2075" s="7"/>
      <c r="E2075" s="7"/>
      <c r="F2075" s="7"/>
      <c r="G2075" s="7"/>
      <c r="I2075" s="7"/>
      <c r="J2075" s="7"/>
      <c r="K2075" s="241"/>
    </row>
    <row r="2076" customFormat="false" ht="13.5" hidden="false" customHeight="false" outlineLevel="0" collapsed="false">
      <c r="A2076" s="7"/>
      <c r="B2076" s="7"/>
      <c r="C2076" s="7"/>
      <c r="D2076" s="7"/>
      <c r="E2076" s="7"/>
      <c r="F2076" s="7"/>
      <c r="G2076" s="7"/>
      <c r="I2076" s="7"/>
      <c r="J2076" s="7"/>
      <c r="K2076" s="241"/>
    </row>
    <row r="2077" customFormat="false" ht="13.5" hidden="false" customHeight="false" outlineLevel="0" collapsed="false">
      <c r="A2077" s="7"/>
      <c r="B2077" s="7"/>
      <c r="C2077" s="7"/>
      <c r="D2077" s="7"/>
      <c r="E2077" s="7"/>
      <c r="F2077" s="7"/>
      <c r="G2077" s="7"/>
      <c r="I2077" s="7"/>
      <c r="J2077" s="7"/>
      <c r="K2077" s="241"/>
    </row>
    <row r="2078" customFormat="false" ht="13.5" hidden="false" customHeight="false" outlineLevel="0" collapsed="false">
      <c r="A2078" s="7"/>
      <c r="B2078" s="7"/>
      <c r="C2078" s="7"/>
      <c r="D2078" s="7"/>
      <c r="E2078" s="7"/>
      <c r="F2078" s="7"/>
      <c r="G2078" s="7"/>
      <c r="I2078" s="7"/>
      <c r="J2078" s="7"/>
      <c r="K2078" s="241"/>
    </row>
    <row r="2079" customFormat="false" ht="13.5" hidden="false" customHeight="false" outlineLevel="0" collapsed="false">
      <c r="A2079" s="7"/>
      <c r="B2079" s="7"/>
      <c r="C2079" s="7"/>
      <c r="D2079" s="7"/>
      <c r="E2079" s="7"/>
      <c r="F2079" s="7"/>
      <c r="G2079" s="7"/>
      <c r="I2079" s="7"/>
      <c r="J2079" s="7"/>
      <c r="K2079" s="241"/>
    </row>
    <row r="2080" customFormat="false" ht="13.5" hidden="false" customHeight="false" outlineLevel="0" collapsed="false">
      <c r="A2080" s="7"/>
      <c r="B2080" s="7"/>
      <c r="C2080" s="7"/>
      <c r="D2080" s="7"/>
      <c r="E2080" s="7"/>
      <c r="F2080" s="7"/>
      <c r="G2080" s="7"/>
      <c r="I2080" s="7"/>
      <c r="J2080" s="7"/>
      <c r="K2080" s="241"/>
    </row>
    <row r="2081" customFormat="false" ht="13.5" hidden="false" customHeight="false" outlineLevel="0" collapsed="false">
      <c r="A2081" s="7"/>
      <c r="B2081" s="7"/>
      <c r="C2081" s="7"/>
      <c r="D2081" s="7"/>
      <c r="E2081" s="7"/>
      <c r="F2081" s="7"/>
      <c r="G2081" s="7"/>
      <c r="I2081" s="7"/>
      <c r="J2081" s="7"/>
      <c r="K2081" s="241"/>
    </row>
    <row r="2082" customFormat="false" ht="13.5" hidden="false" customHeight="false" outlineLevel="0" collapsed="false">
      <c r="A2082" s="7"/>
      <c r="B2082" s="7"/>
      <c r="C2082" s="7"/>
      <c r="D2082" s="7"/>
      <c r="E2082" s="7"/>
      <c r="F2082" s="7"/>
      <c r="G2082" s="7"/>
      <c r="I2082" s="7"/>
      <c r="J2082" s="7"/>
      <c r="K2082" s="241"/>
    </row>
    <row r="2083" customFormat="false" ht="13.5" hidden="false" customHeight="false" outlineLevel="0" collapsed="false">
      <c r="A2083" s="7"/>
      <c r="B2083" s="7"/>
      <c r="C2083" s="7"/>
      <c r="D2083" s="7"/>
      <c r="E2083" s="7"/>
      <c r="F2083" s="7"/>
      <c r="G2083" s="7"/>
      <c r="I2083" s="7"/>
      <c r="J2083" s="7"/>
      <c r="K2083" s="241"/>
    </row>
    <row r="2084" customFormat="false" ht="13.5" hidden="false" customHeight="false" outlineLevel="0" collapsed="false">
      <c r="A2084" s="7"/>
      <c r="B2084" s="7"/>
      <c r="C2084" s="7"/>
      <c r="D2084" s="7"/>
      <c r="E2084" s="7"/>
      <c r="F2084" s="7"/>
      <c r="G2084" s="7"/>
      <c r="I2084" s="7"/>
      <c r="J2084" s="7"/>
      <c r="K2084" s="241"/>
    </row>
    <row r="2085" customFormat="false" ht="13.5" hidden="false" customHeight="false" outlineLevel="0" collapsed="false">
      <c r="A2085" s="7"/>
      <c r="B2085" s="7"/>
      <c r="C2085" s="7"/>
      <c r="D2085" s="7"/>
      <c r="E2085" s="7"/>
      <c r="F2085" s="7"/>
      <c r="G2085" s="7"/>
      <c r="I2085" s="7"/>
      <c r="J2085" s="7"/>
      <c r="K2085" s="241"/>
    </row>
    <row r="2086" customFormat="false" ht="13.5" hidden="false" customHeight="false" outlineLevel="0" collapsed="false">
      <c r="A2086" s="7"/>
      <c r="B2086" s="7"/>
      <c r="C2086" s="7"/>
      <c r="D2086" s="7"/>
      <c r="E2086" s="7"/>
      <c r="F2086" s="7"/>
      <c r="G2086" s="7"/>
      <c r="I2086" s="7"/>
      <c r="J2086" s="7"/>
      <c r="K2086" s="241"/>
    </row>
    <row r="2087" customFormat="false" ht="13.5" hidden="false" customHeight="false" outlineLevel="0" collapsed="false">
      <c r="A2087" s="7"/>
      <c r="B2087" s="7"/>
      <c r="C2087" s="7"/>
      <c r="D2087" s="7"/>
      <c r="E2087" s="7"/>
      <c r="F2087" s="7"/>
      <c r="G2087" s="7"/>
      <c r="I2087" s="7"/>
      <c r="J2087" s="7"/>
      <c r="K2087" s="241"/>
    </row>
    <row r="2088" customFormat="false" ht="13.5" hidden="false" customHeight="false" outlineLevel="0" collapsed="false">
      <c r="A2088" s="7"/>
      <c r="B2088" s="7"/>
      <c r="C2088" s="7"/>
      <c r="D2088" s="7"/>
      <c r="E2088" s="7"/>
      <c r="F2088" s="7"/>
      <c r="G2088" s="7"/>
      <c r="I2088" s="7"/>
      <c r="J2088" s="7"/>
      <c r="K2088" s="241"/>
    </row>
    <row r="2089" customFormat="false" ht="13.5" hidden="false" customHeight="false" outlineLevel="0" collapsed="false">
      <c r="A2089" s="7"/>
      <c r="B2089" s="7"/>
      <c r="C2089" s="7"/>
      <c r="D2089" s="7"/>
      <c r="E2089" s="7"/>
      <c r="F2089" s="7"/>
      <c r="G2089" s="7"/>
      <c r="I2089" s="7"/>
      <c r="J2089" s="7"/>
      <c r="K2089" s="241"/>
    </row>
    <row r="2090" customFormat="false" ht="13.5" hidden="false" customHeight="false" outlineLevel="0" collapsed="false">
      <c r="A2090" s="7"/>
      <c r="B2090" s="7"/>
      <c r="C2090" s="7"/>
      <c r="D2090" s="7"/>
      <c r="E2090" s="7"/>
      <c r="F2090" s="7"/>
      <c r="G2090" s="7"/>
      <c r="I2090" s="7"/>
      <c r="J2090" s="7"/>
      <c r="K2090" s="241"/>
    </row>
    <row r="2091" customFormat="false" ht="13.5" hidden="false" customHeight="false" outlineLevel="0" collapsed="false">
      <c r="A2091" s="7"/>
      <c r="B2091" s="7"/>
      <c r="C2091" s="7"/>
      <c r="D2091" s="7"/>
      <c r="E2091" s="7"/>
      <c r="F2091" s="7"/>
      <c r="G2091" s="7"/>
      <c r="I2091" s="7"/>
      <c r="J2091" s="7"/>
      <c r="K2091" s="241"/>
    </row>
    <row r="2092" customFormat="false" ht="13.5" hidden="false" customHeight="false" outlineLevel="0" collapsed="false">
      <c r="A2092" s="7"/>
      <c r="B2092" s="7"/>
      <c r="C2092" s="7"/>
      <c r="D2092" s="7"/>
      <c r="E2092" s="7"/>
      <c r="F2092" s="7"/>
      <c r="G2092" s="7"/>
      <c r="I2092" s="7"/>
      <c r="J2092" s="7"/>
      <c r="K2092" s="241"/>
    </row>
    <row r="2093" customFormat="false" ht="13.5" hidden="false" customHeight="false" outlineLevel="0" collapsed="false">
      <c r="A2093" s="7"/>
      <c r="B2093" s="7"/>
      <c r="C2093" s="7"/>
      <c r="D2093" s="7"/>
      <c r="E2093" s="7"/>
      <c r="F2093" s="7"/>
      <c r="G2093" s="7"/>
      <c r="I2093" s="7"/>
      <c r="J2093" s="7"/>
      <c r="K2093" s="241"/>
    </row>
    <row r="2094" customFormat="false" ht="13.5" hidden="false" customHeight="false" outlineLevel="0" collapsed="false">
      <c r="A2094" s="7"/>
      <c r="B2094" s="7"/>
      <c r="C2094" s="7"/>
      <c r="D2094" s="7"/>
      <c r="E2094" s="7"/>
      <c r="F2094" s="7"/>
      <c r="G2094" s="7"/>
      <c r="I2094" s="7"/>
      <c r="J2094" s="7"/>
      <c r="K2094" s="241"/>
    </row>
    <row r="2095" customFormat="false" ht="13.5" hidden="false" customHeight="false" outlineLevel="0" collapsed="false">
      <c r="A2095" s="7"/>
      <c r="B2095" s="7"/>
      <c r="C2095" s="7"/>
      <c r="D2095" s="7"/>
      <c r="E2095" s="7"/>
      <c r="F2095" s="7"/>
      <c r="G2095" s="7"/>
      <c r="I2095" s="7"/>
      <c r="J2095" s="7"/>
      <c r="K2095" s="241"/>
    </row>
    <row r="2096" customFormat="false" ht="13.5" hidden="false" customHeight="false" outlineLevel="0" collapsed="false">
      <c r="A2096" s="7"/>
      <c r="B2096" s="7"/>
      <c r="C2096" s="7"/>
      <c r="D2096" s="7"/>
      <c r="E2096" s="7"/>
      <c r="F2096" s="7"/>
      <c r="G2096" s="7"/>
      <c r="I2096" s="7"/>
      <c r="J2096" s="7"/>
      <c r="K2096" s="241"/>
    </row>
    <row r="2097" customFormat="false" ht="13.5" hidden="false" customHeight="false" outlineLevel="0" collapsed="false">
      <c r="A2097" s="7"/>
      <c r="B2097" s="7"/>
      <c r="C2097" s="7"/>
      <c r="D2097" s="7"/>
      <c r="E2097" s="7"/>
      <c r="F2097" s="7"/>
      <c r="G2097" s="7"/>
      <c r="I2097" s="7"/>
      <c r="J2097" s="7"/>
      <c r="K2097" s="241"/>
    </row>
    <row r="2098" customFormat="false" ht="13.5" hidden="false" customHeight="false" outlineLevel="0" collapsed="false">
      <c r="A2098" s="7"/>
      <c r="B2098" s="7"/>
      <c r="C2098" s="7"/>
      <c r="D2098" s="7"/>
      <c r="E2098" s="7"/>
      <c r="F2098" s="7"/>
      <c r="G2098" s="7"/>
      <c r="I2098" s="7"/>
      <c r="J2098" s="7"/>
      <c r="K2098" s="241"/>
    </row>
    <row r="2099" customFormat="false" ht="13.5" hidden="false" customHeight="false" outlineLevel="0" collapsed="false">
      <c r="A2099" s="7"/>
      <c r="B2099" s="7"/>
      <c r="C2099" s="7"/>
      <c r="D2099" s="7"/>
      <c r="E2099" s="7"/>
      <c r="F2099" s="7"/>
      <c r="G2099" s="7"/>
      <c r="I2099" s="7"/>
      <c r="J2099" s="7"/>
      <c r="K2099" s="241"/>
    </row>
    <row r="2100" customFormat="false" ht="13.5" hidden="false" customHeight="false" outlineLevel="0" collapsed="false">
      <c r="A2100" s="7"/>
      <c r="B2100" s="7"/>
      <c r="C2100" s="7"/>
      <c r="D2100" s="7"/>
      <c r="E2100" s="7"/>
      <c r="F2100" s="7"/>
      <c r="G2100" s="7"/>
      <c r="I2100" s="7"/>
      <c r="J2100" s="7"/>
      <c r="K2100" s="241"/>
    </row>
    <row r="2101" customFormat="false" ht="13.5" hidden="false" customHeight="false" outlineLevel="0" collapsed="false">
      <c r="A2101" s="7"/>
      <c r="B2101" s="7"/>
      <c r="C2101" s="7"/>
      <c r="D2101" s="7"/>
      <c r="E2101" s="7"/>
      <c r="F2101" s="7"/>
      <c r="G2101" s="7"/>
      <c r="I2101" s="7"/>
      <c r="J2101" s="7"/>
      <c r="K2101" s="241"/>
    </row>
    <row r="2102" customFormat="false" ht="13.5" hidden="false" customHeight="false" outlineLevel="0" collapsed="false">
      <c r="A2102" s="7"/>
      <c r="B2102" s="7"/>
      <c r="C2102" s="7"/>
      <c r="D2102" s="7"/>
      <c r="E2102" s="7"/>
      <c r="F2102" s="7"/>
      <c r="G2102" s="7"/>
      <c r="I2102" s="7"/>
      <c r="J2102" s="7"/>
      <c r="K2102" s="241"/>
    </row>
    <row r="2103" customFormat="false" ht="13.5" hidden="false" customHeight="false" outlineLevel="0" collapsed="false">
      <c r="A2103" s="7"/>
      <c r="B2103" s="7"/>
      <c r="C2103" s="7"/>
      <c r="D2103" s="7"/>
      <c r="E2103" s="7"/>
      <c r="F2103" s="7"/>
      <c r="G2103" s="7"/>
      <c r="I2103" s="7"/>
      <c r="J2103" s="7"/>
      <c r="K2103" s="241"/>
    </row>
    <row r="2104" customFormat="false" ht="13.5" hidden="false" customHeight="false" outlineLevel="0" collapsed="false">
      <c r="A2104" s="7"/>
      <c r="B2104" s="7"/>
      <c r="C2104" s="7"/>
      <c r="D2104" s="7"/>
      <c r="E2104" s="7"/>
      <c r="F2104" s="7"/>
      <c r="G2104" s="7"/>
      <c r="I2104" s="7"/>
      <c r="J2104" s="7"/>
      <c r="K2104" s="241"/>
    </row>
    <row r="2105" customFormat="false" ht="13.5" hidden="false" customHeight="false" outlineLevel="0" collapsed="false">
      <c r="A2105" s="7"/>
      <c r="B2105" s="7"/>
      <c r="C2105" s="7"/>
      <c r="D2105" s="7"/>
      <c r="E2105" s="7"/>
      <c r="F2105" s="7"/>
      <c r="G2105" s="7"/>
      <c r="I2105" s="7"/>
      <c r="J2105" s="7"/>
      <c r="K2105" s="241"/>
    </row>
    <row r="2106" customFormat="false" ht="13.5" hidden="false" customHeight="false" outlineLevel="0" collapsed="false">
      <c r="A2106" s="7"/>
      <c r="B2106" s="7"/>
      <c r="C2106" s="7"/>
      <c r="D2106" s="7"/>
      <c r="E2106" s="7"/>
      <c r="F2106" s="7"/>
      <c r="G2106" s="7"/>
      <c r="I2106" s="7"/>
      <c r="J2106" s="7"/>
      <c r="K2106" s="241"/>
    </row>
    <row r="2107" customFormat="false" ht="13.5" hidden="false" customHeight="false" outlineLevel="0" collapsed="false">
      <c r="A2107" s="7"/>
      <c r="B2107" s="7"/>
      <c r="C2107" s="7"/>
      <c r="D2107" s="7"/>
      <c r="E2107" s="7"/>
      <c r="F2107" s="7"/>
      <c r="G2107" s="7"/>
      <c r="I2107" s="7"/>
      <c r="J2107" s="7"/>
      <c r="K2107" s="241"/>
    </row>
    <row r="2108" customFormat="false" ht="13.5" hidden="false" customHeight="false" outlineLevel="0" collapsed="false">
      <c r="A2108" s="7"/>
      <c r="B2108" s="7"/>
      <c r="C2108" s="7"/>
      <c r="D2108" s="7"/>
      <c r="E2108" s="7"/>
      <c r="F2108" s="7"/>
      <c r="G2108" s="7"/>
      <c r="I2108" s="7"/>
      <c r="J2108" s="7"/>
      <c r="K2108" s="241"/>
    </row>
  </sheetData>
  <mergeCells count="1">
    <mergeCell ref="A2:K2"/>
  </mergeCells>
  <dataValidations count="104">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108 D6:D88 G6:G45 G48:G55 I106:I108 C168:C307 E214 E216:E217 E219:E222 E228 D241:D306 C308:D328 F322:F323 C329:C359 D330:D358 G349:G358 C360 C362:C363 C365:C373 C375:C446 D414:D415 D419:D420 D423:D440 D445 C447:C448 C544:C580 C627:D744 G627:G661 F662:F674 F691:G691 G693:G726 N730:N757 P730:P731 P735:P738 P741:P742 C745:C754 P746 P751 P753 C755:C807 C874:C911 C920:C1012 I1010:I1012 C1055:C1107 E1065 D1100:D1107" type="none">
      <formula1>0</formula1>
      <formula2>0</formula2>
    </dataValidation>
    <dataValidation allowBlank="true" errorStyle="stop" operator="between" showDropDown="false" showErrorMessage="true" showInputMessage="false" sqref="B1099" type="list">
      <formula1>$IP$60383:$IP$60392</formula1>
      <formula2>0</formula2>
    </dataValidation>
    <dataValidation allowBlank="true" errorStyle="stop" operator="between" showDropDown="false" showErrorMessage="true" showInputMessage="false" sqref="E940:E995" type="list">
      <formula1>$IQ$65400:$IQ$65404</formula1>
      <formula2>0</formula2>
    </dataValidation>
    <dataValidation allowBlank="true" errorStyle="stop" operator="between" showDropDown="false" showErrorMessage="true" showInputMessage="false" sqref="E937:E939 E997" type="list">
      <formula1>$IQ$65401:$IQ$65405</formula1>
      <formula2>0</formula2>
    </dataValidation>
    <dataValidation allowBlank="true" errorStyle="stop" operator="between" showDropDown="false" showErrorMessage="true" showInputMessage="false" sqref="E330:E346" type="list">
      <formula1>#REF!</formula1>
      <formula2>0</formula2>
    </dataValidation>
    <dataValidation allowBlank="true" errorStyle="stop" operator="between" showDropDown="false" showErrorMessage="true" showInputMessage="false" sqref="B329:B340" type="list">
      <formula1>#REF!</formula1>
      <formula2>0</formula2>
    </dataValidation>
    <dataValidation allowBlank="true" errorStyle="stop" operator="between" showDropDown="false" showErrorMessage="true" showInputMessage="false" sqref="J858:J873" type="textLength">
      <formula1>11</formula1>
      <formula2>12</formula2>
    </dataValidation>
    <dataValidation allowBlank="true" errorStyle="stop" operator="between" showDropDown="false" showErrorMessage="true" showInputMessage="false" sqref="A808:A855" type="list">
      <formula1>$O$6:$O$17</formula1>
      <formula2>0</formula2>
    </dataValidation>
    <dataValidation allowBlank="true" errorStyle="stop" operator="between" showDropDown="false" showErrorMessage="true" showInputMessage="false" sqref="E808:E855" type="list">
      <formula1>$R$6:$R$12</formula1>
      <formula2>0</formula2>
    </dataValidation>
    <dataValidation allowBlank="true" errorStyle="stop" operator="between" showDropDown="false" showErrorMessage="true" showInputMessage="false" sqref="B808:B855" type="list">
      <formula1>$P$6:$P$12</formula1>
      <formula2>0</formula2>
    </dataValidation>
    <dataValidation allowBlank="true" errorStyle="stop" operator="between" showDropDown="false" showErrorMessage="true" showInputMessage="false" sqref="C808:C855" type="list">
      <formula1>$Q$6:$Q$10</formula1>
      <formula2>0</formula2>
    </dataValidation>
    <dataValidation allowBlank="true" errorStyle="stop" operator="between" showDropDown="false" showErrorMessage="true" showInputMessage="false" sqref="E581:E626" type="list">
      <formula1>$T$6:$T$14</formula1>
      <formula2>0</formula2>
    </dataValidation>
    <dataValidation allowBlank="true" errorStyle="stop" operator="between" showDropDown="false" showErrorMessage="true" showInputMessage="false" sqref="B581:B626" type="list">
      <formula1>$Q$6:$Q$16</formula1>
      <formula2>0</formula2>
    </dataValidation>
    <dataValidation allowBlank="true" errorStyle="stop" operator="between" showDropDown="false" showErrorMessage="true" showInputMessage="false" sqref="A590 A616" type="list">
      <formula1>$P$6:$P$20</formula1>
      <formula2>0</formula2>
    </dataValidation>
    <dataValidation allowBlank="true" errorStyle="stop" operator="between" showDropDown="false" showErrorMessage="true" showInputMessage="false" sqref="A329:A358" type="list">
      <formula1>#REF!</formula1>
      <formula2>0</formula2>
    </dataValidation>
    <dataValidation allowBlank="true" errorStyle="stop" operator="between" showDropDown="false" showErrorMessage="true" showInputMessage="false" sqref="A600 B858:B873" type="list">
      <formula1>$P$6:$P$27</formula1>
      <formula2>0</formula2>
    </dataValidation>
    <dataValidation allowBlank="true" errorStyle="stop" operator="between" showDropDown="false" showErrorMessage="true" showInputMessage="false" sqref="A604 A624" type="list">
      <formula1>$P$6:$P$28</formula1>
      <formula2>0</formula2>
    </dataValidation>
    <dataValidation allowBlank="true" errorStyle="stop" operator="between" showDropDown="false" showErrorMessage="true" showInputMessage="false" sqref="A620:A621" type="list">
      <formula1>$P$6:$P$60</formula1>
      <formula2>0</formula2>
    </dataValidation>
    <dataValidation allowBlank="true" errorStyle="stop" operator="between" showDropDown="false" showErrorMessage="true" showInputMessage="false" sqref="E645:E690" type="list">
      <formula1>$Y$6:$Y$20</formula1>
      <formula2>0</formula2>
    </dataValidation>
    <dataValidation allowBlank="true" errorStyle="stop" operator="between" showDropDown="false" showErrorMessage="true" showInputMessage="false" sqref="B627:B649 B651:B690 B692" type="list">
      <formula1>$X$6:$X$20</formula1>
      <formula2>0</formula2>
    </dataValidation>
    <dataValidation allowBlank="true" errorStyle="stop" operator="between" showDropDown="false" showErrorMessage="true" showInputMessage="false" sqref="E627:E644 E691:E692" type="list">
      <formula1>$Y$6:$Y$18</formula1>
      <formula2>0</formula2>
    </dataValidation>
    <dataValidation allowBlank="true" errorStyle="stop" operator="between" showDropDown="false" showErrorMessage="true" showInputMessage="false" sqref="B214 B216 B219:B220 B228 B1065" type="list">
      <formula1>#REF!</formula1>
      <formula2>0</formula2>
    </dataValidation>
    <dataValidation allowBlank="true" errorStyle="stop" operator="between" showDropDown="false" showErrorMessage="true" showInputMessage="false" sqref="B168 B179:B190 B192:B194 B202:B213 B215 B217:B218 B221:B224 B226:B227 B229:B236 B239:B240 B1055:B1057 B1059:B1061 B1064 B1066:B1069 B1073:B1098" type="list">
      <formula1>#REF!</formula1>
      <formula2>0</formula2>
    </dataValidation>
    <dataValidation allowBlank="true" errorStyle="stop" operator="between" showDropDown="false" showErrorMessage="true" showInputMessage="false" sqref="B1058 B1062:B1063" type="list">
      <formula1>#REF!</formula1>
      <formula2>0</formula2>
    </dataValidation>
    <dataValidation allowBlank="true" errorStyle="stop" operator="between" showDropDown="false" showErrorMessage="true" showInputMessage="false" sqref="B1070:B1072" type="list">
      <formula1>$IP$57369:$IP$57378</formula1>
      <formula2>0</formula2>
    </dataValidation>
    <dataValidation allowBlank="true" errorStyle="stop" operator="between" showDropDown="false" showErrorMessage="true" showInputMessage="false" sqref="E1070:E1072" type="list">
      <formula1>$IQ$57546:$IQ$57550</formula1>
      <formula2>0</formula2>
    </dataValidation>
    <dataValidation allowBlank="true" errorStyle="stop" operator="between" showDropDown="false" showErrorMessage="true" showInputMessage="false" sqref="M737 M746 M753" type="list">
      <formula1>#REF!</formula1>
      <formula2>0</formula2>
    </dataValidation>
    <dataValidation allowBlank="true" errorStyle="stop" operator="between" showDropDown="false" showErrorMessage="true" showInputMessage="false" sqref="M735:M736 M741 M751" type="list">
      <formula1>#REF!</formula1>
      <formula2>0</formula2>
    </dataValidation>
    <dataValidation allowBlank="true" errorStyle="stop" operator="between" showDropDown="false" showErrorMessage="true" showInputMessage="false" sqref="M748" type="list">
      <formula1>#REF!</formula1>
      <formula2>0</formula2>
    </dataValidation>
    <dataValidation allowBlank="true" errorStyle="stop" operator="between" showDropDown="false" showErrorMessage="true" showInputMessage="false" sqref="AD716:AD727 AO747:AO749" type="list">
      <formula1>#REF!</formula1>
      <formula2>0</formula2>
    </dataValidation>
    <dataValidation allowBlank="true" errorStyle="stop" operator="between" showDropDown="false" showErrorMessage="true" showInputMessage="false" sqref="M732 M734 M739:M740 M743 M749:M750 M752 M755:M757" type="list">
      <formula1>#REF!</formula1>
      <formula2>0</formula2>
    </dataValidation>
    <dataValidation allowBlank="true" errorStyle="stop" operator="between" showDropDown="false" showErrorMessage="true" showInputMessage="false" sqref="M744:M745 M747 M754" type="list">
      <formula1>#REF!</formula1>
      <formula2>0</formula2>
    </dataValidation>
    <dataValidation allowBlank="true" errorStyle="stop" operator="between" showDropDown="false" showErrorMessage="true" showInputMessage="false" sqref="P729" type="list">
      <formula1>#REF!</formula1>
      <formula2>0</formula2>
    </dataValidation>
    <dataValidation allowBlank="true" errorStyle="stop" operator="between" showDropDown="false" showErrorMessage="true" showInputMessage="false" sqref="L729" type="list">
      <formula1>#REF!</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N729:O729" type="list">
      <formula1>#REF!</formula1>
      <formula2>0</formula2>
    </dataValidation>
    <dataValidation allowBlank="true" errorStyle="stop" operator="between" showDropDown="false" showErrorMessage="true" showInputMessage="false" sqref="M729" type="list">
      <formula1>#REF!</formula1>
      <formula2>0</formula2>
    </dataValidation>
    <dataValidation allowBlank="true" errorStyle="stop" operator="between" showDropDown="false" showErrorMessage="true" showInputMessage="false" sqref="M742" type="list">
      <formula1>#REF!</formula1>
      <formula2>0</formula2>
    </dataValidation>
    <dataValidation allowBlank="true" errorStyle="stop" operator="between" showDropDown="false" showErrorMessage="true" showInputMessage="false" sqref="M730:M731 M738" type="list">
      <formula1>#REF!</formula1>
      <formula2>0</formula2>
    </dataValidation>
    <dataValidation allowBlank="true" errorStyle="stop" operator="between" showDropDown="false" showErrorMessage="true" showInputMessage="false" sqref="M733" type="list">
      <formula1>#REF!</formula1>
      <formula2>0</formula2>
    </dataValidation>
    <dataValidation allowBlank="true" errorStyle="stop" operator="between" showDropDown="false" showErrorMessage="true" showInputMessage="false" sqref="B972 B974:B979 B981" type="list">
      <formula1>$IP$65417:$IP$65425</formula1>
      <formula2>0</formula2>
    </dataValidation>
    <dataValidation allowBlank="true" errorStyle="stop" operator="between" showDropDown="false" showErrorMessage="true" showInputMessage="false" sqref="B983:B987" type="list">
      <formula1>$IP$65357:$IP$65368</formula1>
      <formula2>0</formula2>
    </dataValidation>
    <dataValidation allowBlank="true" errorStyle="stop" operator="between" showDropDown="false" showErrorMessage="true" showInputMessage="false" sqref="B991:B992" type="list">
      <formula1>$IP$62622:$IP$62633</formula1>
      <formula2>0</formula2>
    </dataValidation>
    <dataValidation allowBlank="true" errorStyle="stop" operator="between" showDropDown="false" showErrorMessage="true" showInputMessage="false" sqref="B989" type="list">
      <formula1>$IP$65422:$IP$65430</formula1>
      <formula2>0</formula2>
    </dataValidation>
    <dataValidation allowBlank="true" errorStyle="stop" operator="between" showDropDown="false" showErrorMessage="true" showInputMessage="false" sqref="B963:B967" type="list">
      <formula1>$IP$65366:$IP$65377</formula1>
      <formula2>0</formula2>
    </dataValidation>
    <dataValidation allowBlank="true" errorStyle="stop" operator="between" showDropDown="false" showErrorMessage="true" showInputMessage="false" sqref="B958:B961" type="list">
      <formula1>$IP$65365:$IP$65373</formula1>
      <formula2>0</formula2>
    </dataValidation>
    <dataValidation allowBlank="true" errorStyle="stop" operator="between" showDropDown="false" showErrorMessage="true" showInputMessage="false" sqref="A927:A939" type="list">
      <formula1>$IO$65401:$IO$65420</formula1>
      <formula2>0</formula2>
    </dataValidation>
    <dataValidation allowBlank="true" errorStyle="stop" operator="between" showDropDown="false" showErrorMessage="true" showInputMessage="false" sqref="B927:B939" type="list">
      <formula1>$IP$65388:$IP$65399</formula1>
      <formula2>0</formula2>
    </dataValidation>
    <dataValidation allowBlank="true" errorStyle="stop" operator="between" showDropDown="false" showErrorMessage="true" showInputMessage="false" sqref="B920:B921" type="list">
      <formula1>$IP$65406:$IP$65417</formula1>
      <formula2>0</formula2>
    </dataValidation>
    <dataValidation allowBlank="true" errorStyle="stop" operator="between" showDropDown="false" showErrorMessage="true" showInputMessage="false" sqref="A920:A921" type="list">
      <formula1>$IO$65355:$IO$65375</formula1>
      <formula2>0</formula2>
    </dataValidation>
    <dataValidation allowBlank="true" errorStyle="stop" operator="between" showDropDown="false" showErrorMessage="true" showInputMessage="false" sqref="B924:B926" type="list">
      <formula1>$IP$65354:$IP$65362</formula1>
      <formula2>0</formula2>
    </dataValidation>
    <dataValidation allowBlank="true" errorStyle="stop" operator="between" showDropDown="false" showErrorMessage="true" showInputMessage="false" sqref="B940 B944:B957 B962 B968:B971 B973 B980 B990 B995" type="list">
      <formula1>$IP$65400:$IP$65408</formula1>
      <formula2>0</formula2>
    </dataValidation>
    <dataValidation allowBlank="true" errorStyle="stop" operator="between" showDropDown="false" showErrorMessage="true" showInputMessage="false" sqref="A922:A926 A940:A997" type="list">
      <formula1>$IO$65400:$IO$65420</formula1>
      <formula2>0</formula2>
    </dataValidation>
    <dataValidation allowBlank="true" errorStyle="stop" operator="between" showDropDown="false" showErrorMessage="true" showInputMessage="false" sqref="B941:B943" type="list">
      <formula1>$IP$65378:$IP$65386</formula1>
      <formula2>0</formula2>
    </dataValidation>
    <dataValidation allowBlank="true" errorStyle="stop" operator="between" showDropDown="false" showErrorMessage="true" showInputMessage="false" sqref="B922:B923" type="list">
      <formula1>$IP$65394:$IP$65402</formula1>
      <formula2>0</formula2>
    </dataValidation>
    <dataValidation allowBlank="true" errorStyle="stop" operator="between" showDropDown="false" showErrorMessage="true" showInputMessage="false" sqref="B982 B988 B993:B994 B996:B997" type="list">
      <formula1>$IP$65401:$IP$65410</formula1>
      <formula2>0</formula2>
    </dataValidation>
    <dataValidation allowBlank="true" errorStyle="stop" operator="between" showDropDown="false" showErrorMessage="true" showInputMessage="false" sqref="E920:E936 E996" type="list">
      <formula1>$IQ$65400:$IQ$65406</formula1>
      <formula2>0</formula2>
    </dataValidation>
    <dataValidation allowBlank="true" errorStyle="stop" operator="between" showDropDown="false" showErrorMessage="true" showInputMessage="false" sqref="B544:B580" type="list">
      <formula1>$IP$65311:$IP$65321</formula1>
      <formula2>0</formula2>
    </dataValidation>
    <dataValidation allowBlank="true" errorStyle="stop" operator="between" showDropDown="false" showErrorMessage="true" showInputMessage="false" sqref="A544:A580" type="list">
      <formula1>$IO$65311:$IO$65331</formula1>
      <formula2>0</formula2>
    </dataValidation>
    <dataValidation allowBlank="true" errorStyle="stop" operator="between" showDropDown="false" showErrorMessage="true" showInputMessage="false" sqref="E544:E580" type="list">
      <formula1>$IQ$65311:$IQ$65315</formula1>
      <formula2>0</formula2>
    </dataValidation>
    <dataValidation allowBlank="true" errorStyle="stop" operator="between" showDropDown="false" showErrorMessage="true" showInputMessage="false" sqref="A627:A692" type="list">
      <formula1>$W$6:$W$28</formula1>
      <formula2>0</formula2>
    </dataValidation>
    <dataValidation allowBlank="true" errorStyle="stop" operator="between" showDropDown="false" showErrorMessage="true" showInputMessage="false" sqref="B691" type="list">
      <formula1>$J$3:$J$56</formula1>
      <formula2>0</formula2>
    </dataValidation>
    <dataValidation allowBlank="true" errorStyle="stop" operator="between" showDropDown="false" showErrorMessage="true" showInputMessage="false" sqref="E314:E318" type="list">
      <formula1>$IQ$65314:$IQ$65318</formula1>
      <formula2>0</formula2>
    </dataValidation>
    <dataValidation allowBlank="true" errorStyle="stop" operator="between" showDropDown="false" showErrorMessage="true" showInputMessage="false" sqref="A314:A318" type="list">
      <formula1>$IO$65314:$IO$65334</formula1>
      <formula2>0</formula2>
    </dataValidation>
    <dataValidation allowBlank="true" errorStyle="stop" operator="between" showDropDown="false" showErrorMessage="true" showInputMessage="false" sqref="B314:B318" type="list">
      <formula1>$IP$65314:$IP$65324</formula1>
      <formula2>0</formula2>
    </dataValidation>
    <dataValidation allowBlank="true" errorStyle="stop" operator="between" showDropDown="false" showErrorMessage="true" showInputMessage="false" sqref="E310:E313" type="list">
      <formula1>$IQ$65288:$IQ$65292</formula1>
      <formula2>0</formula2>
    </dataValidation>
    <dataValidation allowBlank="true" errorStyle="stop" operator="between" showDropDown="false" showErrorMessage="true" showInputMessage="false" sqref="A310:A313" type="list">
      <formula1>$IO$65288:$IO$65308</formula1>
      <formula2>0</formula2>
    </dataValidation>
    <dataValidation allowBlank="true" errorStyle="stop" operator="between" showDropDown="false" showErrorMessage="true" showInputMessage="false" sqref="B310:B313 B319:B328 B341:B358" type="list">
      <formula1>$B$2:$B$57</formula1>
      <formula2>0</formula2>
    </dataValidation>
    <dataValidation allowBlank="true" errorStyle="stop" operator="between" showDropDown="false" showErrorMessage="true" showInputMessage="false" sqref="A584" type="list">
      <formula1>$P$6:$P$68</formula1>
      <formula2>0</formula2>
    </dataValidation>
    <dataValidation allowBlank="true" errorStyle="stop" operator="between" showDropDown="false" showErrorMessage="true" showInputMessage="false" sqref="A605:A606 A610:A615 A617" type="list">
      <formula1>$P$6:$P$54</formula1>
      <formula2>0</formula2>
    </dataValidation>
    <dataValidation allowBlank="true" errorStyle="stop" operator="between" showDropDown="false" showErrorMessage="true" showInputMessage="false" sqref="A599" type="list">
      <formula1>$P$6:$P$77</formula1>
      <formula2>0</formula2>
    </dataValidation>
    <dataValidation allowBlank="true" errorStyle="stop" operator="between" showDropDown="false" showErrorMessage="true" showInputMessage="false" sqref="A625" type="list">
      <formula1>$P$6:$P$75</formula1>
      <formula2>0</formula2>
    </dataValidation>
    <dataValidation allowBlank="true" errorStyle="stop" operator="between" showDropDown="false" showErrorMessage="true" showInputMessage="false" sqref="A589" type="list">
      <formula1>$P$6:$P$79</formula1>
      <formula2>0</formula2>
    </dataValidation>
    <dataValidation allowBlank="true" errorStyle="stop" operator="between" showDropDown="false" showErrorMessage="true" showInputMessage="false" sqref="A595:A598 A601:A603" type="list">
      <formula1>$P$6:$P$63</formula1>
      <formula2>0</formula2>
    </dataValidation>
    <dataValidation allowBlank="true" errorStyle="stop" operator="between" showDropDown="false" showErrorMessage="true" showInputMessage="false" sqref="A581:A583 A585:A588 A591:A594 A607:A609 A618:A619 A622:A623 A626" type="list">
      <formula1>$P$6:$P$81</formula1>
      <formula2>0</formula2>
    </dataValidation>
    <dataValidation allowBlank="true" errorStyle="stop" operator="between" showDropDown="false" showErrorMessage="true" showInputMessage="false" sqref="B727:B744" type="list">
      <formula1>$IP$65360:$IP$65368</formula1>
      <formula2>0</formula2>
    </dataValidation>
    <dataValidation allowBlank="true" errorStyle="stop" operator="between" showDropDown="false" showErrorMessage="true" showInputMessage="false" sqref="B745:B807" type="list">
      <formula1>$IP$65362:$IP$65371</formula1>
      <formula2>0</formula2>
    </dataValidation>
    <dataValidation allowBlank="true" errorStyle="stop" operator="between" showDropDown="false" showErrorMessage="true" showInputMessage="false" sqref="E745:E807" type="list">
      <formula1>$IQ$65362:$IQ$65366</formula1>
      <formula2>0</formula2>
    </dataValidation>
    <dataValidation allowBlank="true" errorStyle="stop" operator="between" showDropDown="false" showErrorMessage="true" showInputMessage="false" sqref="A745:A807" type="list">
      <formula1>$IO$65362:$IO$65382</formula1>
      <formula2>0</formula2>
    </dataValidation>
    <dataValidation allowBlank="true" errorStyle="stop" operator="between" showDropDown="false" showErrorMessage="true" showInputMessage="false" sqref="A727:A744" type="list">
      <formula1>$IO$65360:$IO$65380</formula1>
      <formula2>0</formula2>
    </dataValidation>
    <dataValidation allowBlank="true" errorStyle="stop" operator="between" showDropDown="false" showErrorMessage="true" showInputMessage="false" sqref="E727:E744" type="list">
      <formula1>$IQ$65360:$IQ$65364</formula1>
      <formula2>0</formula2>
    </dataValidation>
    <dataValidation allowBlank="true" errorStyle="stop" operator="between" showDropDown="false" showErrorMessage="true" showInputMessage="false" sqref="E856:E857" type="list">
      <formula1>$R$6:$R$26</formula1>
      <formula2>0</formula2>
    </dataValidation>
    <dataValidation allowBlank="true" errorStyle="stop" operator="between" showDropDown="false" showErrorMessage="true" showInputMessage="false" sqref="B856:B857" type="list">
      <formula1>$P$6:$P$26</formula1>
      <formula2>0</formula2>
    </dataValidation>
    <dataValidation allowBlank="true" errorStyle="stop" operator="between" showDropDown="false" showErrorMessage="true" showInputMessage="false" sqref="A856:A857" type="list">
      <formula1>$O$6:$O$31</formula1>
      <formula2>0</formula2>
    </dataValidation>
    <dataValidation allowBlank="true" errorStyle="stop" operator="between" showDropDown="false" showErrorMessage="true" showInputMessage="false" sqref="A858:A873" type="list">
      <formula1>$O$6:$O$32</formula1>
      <formula2>0</formula2>
    </dataValidation>
    <dataValidation allowBlank="true" errorStyle="stop" operator="between" showDropDown="false" showErrorMessage="true" showInputMessage="false" sqref="B307" type="list">
      <formula1>$IP$64983:$IP$64991</formula1>
      <formula2>0</formula2>
    </dataValidation>
    <dataValidation allowBlank="true" errorStyle="stop" operator="between" showDropDown="false" showErrorMessage="true" showInputMessage="false" sqref="E307" type="list">
      <formula1>$IQ$64983:$IQ$64987</formula1>
      <formula2>0</formula2>
    </dataValidation>
    <dataValidation allowBlank="true" errorStyle="stop" operator="between" showDropDown="false" showErrorMessage="true" showInputMessage="false" sqref="B407" type="list">
      <formula1>$IP$65326:$IP$65335</formula1>
      <formula2>0</formula2>
    </dataValidation>
    <dataValidation allowBlank="true" errorStyle="stop" operator="between" showDropDown="false" showErrorMessage="true" showInputMessage="false" sqref="A359:A374" type="list">
      <formula1>$IO$55149:$IO$55169</formula1>
      <formula2>0</formula2>
    </dataValidation>
    <dataValidation allowBlank="true" errorStyle="stop" operator="between" showDropDown="false" showErrorMessage="true" showInputMessage="false" sqref="E359:E360 E362:E363 E365:E372" type="list">
      <formula1>$IQ$55105:$IQ$55110</formula1>
      <formula2>0</formula2>
    </dataValidation>
    <dataValidation allowBlank="true" errorStyle="stop" operator="between" showDropDown="false" showErrorMessage="true" showInputMessage="false" sqref="B359:B360 B362:B363 B365:B372" type="list">
      <formula1>$IP$55105:$IP$55115</formula1>
      <formula2>0</formula2>
    </dataValidation>
    <dataValidation allowBlank="true" errorStyle="stop" operator="between" showDropDown="false" showErrorMessage="true" showInputMessage="false" sqref="B375:B387" type="list">
      <formula1>#REF!</formula1>
      <formula2>0</formula2>
    </dataValidation>
    <dataValidation allowBlank="true" errorStyle="stop" operator="between" showDropDown="false" showErrorMessage="true" showInputMessage="false" sqref="E375:E387" type="list">
      <formula1>$IR$65351:$IR$65355</formula1>
      <formula2>0</formula2>
    </dataValidation>
    <dataValidation allowBlank="true" errorStyle="stop" operator="between" showDropDown="false" showErrorMessage="true" showInputMessage="false" sqref="B388:B406 B408:B413" type="list">
      <formula1>$IP$65335:$IP$65344</formula1>
      <formula2>0</formula2>
    </dataValidation>
    <dataValidation allowBlank="true" errorStyle="stop" operator="between" showDropDown="false" showErrorMessage="true" showInputMessage="false" sqref="E388:E413" type="list">
      <formula1>$IQ$65307:$IQ$65311</formula1>
      <formula2>0</formula2>
    </dataValidation>
    <dataValidation allowBlank="true" errorStyle="stop" operator="between" showDropDown="false" showErrorMessage="true" showInputMessage="false" sqref="A414:A448" type="list">
      <formula1>$HL$64734:$HL$65536</formula1>
      <formula2>0</formula2>
    </dataValidation>
    <dataValidation allowBlank="true" errorStyle="stop" operator="between" showDropDown="false" showErrorMessage="true" showInputMessage="false" sqref="I308:I309" type="list">
      <formula1>$HN$64730:$HN$65536</formula1>
      <formula2>0</formula2>
    </dataValidation>
    <dataValidation allowBlank="true" errorStyle="stop" operator="between" showDropDown="false" showErrorMessage="true" showInputMessage="false" sqref="E66:E68 E70:E81 E83:E88" type="list">
      <formula1>$FX$63853:$FX$63857</formula1>
      <formula2>0</formula2>
    </dataValidation>
    <dataValidation allowBlank="true" errorStyle="stop" operator="between" showDropDown="false" showErrorMessage="true" showInputMessage="false" sqref="E8:E11 E16:E23 E33:E35 E47" type="list">
      <formula1>$AE$6:$AE$25</formula1>
      <formula2>0</formula2>
    </dataValidation>
    <dataValidation allowBlank="true" errorStyle="stop" operator="between" showDropDown="false" showErrorMessage="true" showInputMessage="false" sqref="A6:A55" type="list">
      <formula1>$AC$6:$AC$48</formula1>
      <formula2>0</formula2>
    </dataValidation>
    <dataValidation allowBlank="true" errorStyle="stop" operator="between" showDropDown="false" showErrorMessage="true" showInputMessage="false" sqref="E6:E7 E12:E15 E24:E32 E36:E46 E48:E55" type="list">
      <formula1>$AE$6:$AE$24</formula1>
      <formula2>0</formula2>
    </dataValidation>
    <dataValidation allowBlank="true" errorStyle="stop" operator="between" showDropDown="false" showErrorMessage="true" showInputMessage="false" sqref="B6:B55" type="list">
      <formula1>$AD$6:$AD$24</formula1>
      <formula2>0</formula2>
    </dataValidation>
    <dataValidation allowBlank="true" errorStyle="stop" operator="between" showDropDown="false" showErrorMessage="true" showInputMessage="false" sqref="B169:B178 B191 B195:B201" type="list">
      <formula1>#REF!</formula1>
      <formula2>0</formula2>
    </dataValidation>
    <dataValidation allowBlank="true" errorStyle="stop" operator="between" showDropDown="false" showErrorMessage="true" showInputMessage="false" sqref="B225" type="list">
      <formula1>#REF!</formula1>
      <formula2>0</formula2>
    </dataValidation>
    <dataValidation allowBlank="true" errorStyle="stop" operator="between" showDropDown="false" showErrorMessage="true" showInputMessage="false" sqref="E225" type="list">
      <formula1>#REF!</formula1>
      <formula2>0</formula2>
    </dataValidation>
  </dataValidations>
  <printOptions headings="false" gridLines="false" gridLinesSet="true" horizontalCentered="true" verticalCentered="false"/>
  <pageMargins left="0.39375" right="0.39375" top="0.39375" bottom="0.39375" header="0.511811023622047" footer="0"/>
  <pageSetup paperSize="14" scale="60" fitToWidth="1" fitToHeight="1" pageOrder="downThenOver" orientation="landscape" blackAndWhite="false" draft="false" cellComments="none" horizontalDpi="300" verticalDpi="300" copies="1"/>
  <headerFooter differentFirst="false" differentOddEven="false">
    <oddHeader/>
    <oddFooter>&amp;C&amp;P&amp;R&amp;Z&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sdiaz</cp:lastModifiedBy>
  <cp:lastPrinted>2011-06-24T21:08:23Z</cp:lastPrinted>
  <dcterms:modified xsi:type="dcterms:W3CDTF">2011-06-29T19:58:13Z</dcterms:modified>
  <cp:revision>0</cp:revision>
  <dc:subject/>
  <dc:title/>
</cp:coreProperties>
</file>