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2:$K$44</definedName>
    <definedName function="false" hidden="false" localSheetId="0" name="_xlnm.Print_Titles" vbProcedure="false">Hoja1!$2:$5</definedName>
    <definedName function="false" hidden="true" localSheetId="0" name="_xlnm._FilterDatabase" vbProcedure="false">Hoja1!$A$5:$K$1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2" uniqueCount="1756">
  <si>
    <t xml:space="preserve">INFORME COMPRAS Y CONTRATACIONES MINISTERIO PÚBLICO MARZO 2023</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venio Marco (Chilecompras)</t>
  </si>
  <si>
    <t xml:space="preserve">No Aplica</t>
  </si>
  <si>
    <t xml:space="preserve">Orden de Servicio</t>
  </si>
  <si>
    <t xml:space="preserve">Se contrato a través del CM Servicio de Reclutamiento, Selección y Consultorías, el servicio de evaluación curricular y psicolaboral de un postulante al cargo de Profesional de informatica a honorarios, para la UCO.</t>
  </si>
  <si>
    <t xml:space="preserve">LS CONSULTORES SPA</t>
  </si>
  <si>
    <t xml:space="preserve">96905120-6</t>
  </si>
  <si>
    <t xml:space="preserve">Licitación Pública</t>
  </si>
  <si>
    <t xml:space="preserve">17 FN/MP N°60</t>
  </si>
  <si>
    <t xml:space="preserve">Se adquirieron pasajes aereos nacionales, tramos ARI-SCL, SCL-BBA, BBA-SCL y SCL-ARI, para el Fiscal Regional M.E.C.G., C.I. 12.834.953-7.</t>
  </si>
  <si>
    <t xml:space="preserve">Sociedad de Turismo E Inversiones Inmobiliarias Ltda.</t>
  </si>
  <si>
    <t xml:space="preserve">76.204.527-3</t>
  </si>
  <si>
    <t xml:space="preserve">Se contrato a través del CM Servicio de Reclutamiento, Selección y Consultorías, el servicio de evaluación curricular y psicolaboral de un postulante al cargo de Apoyo Técnico a Honorarios, para la UCO.</t>
  </si>
  <si>
    <t xml:space="preserve">Orden de Compra</t>
  </si>
  <si>
    <t xml:space="preserve">Se adquirió a través del Convenio Marco, Adquisición de Laptop, Desktop y All in One, Laptop, código Id 1848426 Laptop HP 445 G8 windows 10 PRO AMD RYZEN 7 5800U RAM 16GB SSD 512 GB gama 3, para una UCO.</t>
  </si>
  <si>
    <t xml:space="preserve">LECHNER S.A</t>
  </si>
  <si>
    <t xml:space="preserve">78114650-1</t>
  </si>
  <si>
    <t xml:space="preserve">Se contrato a través del CM Servicio de Reclutamiento, Selección y Consultorías, el servicio de evaluación curricular y psicolaboral de dos postulantes al cargo de abogado/a asistente, para la UCO.</t>
  </si>
  <si>
    <t xml:space="preserve">Segun Resolucion FN/MP Nro.18/2021 de fecha 08/01/2021, se adquirieron pasajes aereos nacionales, tramos ARI-SCL y SCL-ARI, para la Fiscal Adjunto, C.I. 12.411.546-9.</t>
  </si>
  <si>
    <t xml:space="preserve">Licitación Privada Menor</t>
  </si>
  <si>
    <t xml:space="preserve">Se adjudicó al proveedor Francisco Javier Cuevas Cuello, la venta de Disco Duro, Seagate Basic, 2TB, Externo (Portátil), USB 3.0, gris.</t>
  </si>
  <si>
    <t xml:space="preserve">FRANCISCO JAVIER CUEVAS CUELLO</t>
  </si>
  <si>
    <t xml:space="preserve">15017534-8</t>
  </si>
  <si>
    <t xml:space="preserve">Licitación Privada Mayor</t>
  </si>
  <si>
    <t xml:space="preserve">NO APLICA</t>
  </si>
  <si>
    <t xml:space="preserve">Se adquirieron TX cable UTP, TPL switch, TX conector y TX capuchon, para la habilitación provisoria de las oficinas que albergaran a integrantes de la UCO.</t>
  </si>
  <si>
    <t xml:space="preserve">GOLDEN CROWN INGENIERIA Y SOLUCIONES SPA</t>
  </si>
  <si>
    <t xml:space="preserve">76385528-7</t>
  </si>
  <si>
    <t xml:space="preserve">Se adquirieron chalecos balisticos Nivel III A, para el cuidado y protección de los integrantes de la UCO.</t>
  </si>
  <si>
    <t xml:space="preserve">COMERCIAL Y ASESORIAS ARMOR VEST SPA</t>
  </si>
  <si>
    <t xml:space="preserve">76507718-4</t>
  </si>
  <si>
    <t xml:space="preserve">Contratación Directa</t>
  </si>
  <si>
    <t xml:space="preserve">Se autorizo la publicacion en el Diario de circulacion regional La Estrella de Arica, llamado a Licitacion Publica Servicio de Aseo, para la FL de Arica y FR de Arica.</t>
  </si>
  <si>
    <t xml:space="preserve">EMPRESA PERIODISTICA EL NORTE S.A</t>
  </si>
  <si>
    <t xml:space="preserve">84.295.700-1</t>
  </si>
  <si>
    <t xml:space="preserve">Se contrato a través del CM Servicio de Reclutamiento, selección y consultorías, el servicio de evaluación curricular y psicolaboral de un postulante al cargo de Profesional de Informática a honorarios, para la UCO.</t>
  </si>
  <si>
    <t xml:space="preserve">Contratación Directa (Exceptuada del Regl. Compras)</t>
  </si>
  <si>
    <t xml:space="preserve">Segun cotizaciones Nro. 12, 13, 14, 18, 19, 20, 21 y 22 se le adjudico a la Empresa Andes Servicios Integrales E.I.R.L. la instalacion de elementos de seguridad y protección, en las viviendas de victimas y testigos.</t>
  </si>
  <si>
    <t xml:space="preserve">ANDES SERVICIOS INTEGRALES E.I.R.L</t>
  </si>
  <si>
    <t xml:space="preserve">76403291-8</t>
  </si>
  <si>
    <t xml:space="preserve">Se solicita la Ilustre Municipalidad de Arica- Dirección del Tránsito, permiso de circulación de vehículo fiscal PPU. SKGX.24</t>
  </si>
  <si>
    <t xml:space="preserve">ILUSTRE MUNICIPALIDAD DE ARICA</t>
  </si>
  <si>
    <t xml:space="preserve">69010100-9</t>
  </si>
  <si>
    <t xml:space="preserve">Se solicita la Ilustre Municipalidad de Arica- Dirección del Tránsito, permiso de circulación de vehículo blindados PPU. SGBZ.70-8 y SGBZ.71-6</t>
  </si>
  <si>
    <t xml:space="preserve">Se contrato a través del CM Servicio de Reclutamiento, selección y consultorías, el servicio de evaluación curricular y psicolaboral de un postulante al cargo de Profesional a honorarios, para la UCO.</t>
  </si>
  <si>
    <t xml:space="preserve">Se adquirieron Switch ethernet MERCUSYS 8 puertos, para la habilitación provisoria de las oficinas que albergaran a integrantes de la UCO.</t>
  </si>
  <si>
    <t xml:space="preserve">RAFAEL DIAZ ARAYA BASURTO LTDA</t>
  </si>
  <si>
    <t xml:space="preserve">76966893-4</t>
  </si>
  <si>
    <t xml:space="preserve">Servicios Básicos</t>
  </si>
  <si>
    <t xml:space="preserve">Otro</t>
  </si>
  <si>
    <t xml:space="preserve">Servicio de agua potable FR y FL Arica</t>
  </si>
  <si>
    <t xml:space="preserve">AGUAS DEL ALTIPLANO S.A.</t>
  </si>
  <si>
    <t xml:space="preserve">76215634-2</t>
  </si>
  <si>
    <t xml:space="preserve">Servicio de Electricidad FR Arica y FL Arica</t>
  </si>
  <si>
    <t xml:space="preserve">Compañía General de Electricidad  S.A.</t>
  </si>
  <si>
    <t xml:space="preserve">76.411.321-7</t>
  </si>
  <si>
    <t xml:space="preserve">Servicio de Gastos Comunes</t>
  </si>
  <si>
    <t xml:space="preserve">COMUNIDAD EDIFICIO EMELARI</t>
  </si>
  <si>
    <t xml:space="preserve">65035339-0</t>
  </si>
  <si>
    <t xml:space="preserve">Servicio de Electricidad Of. Putre</t>
  </si>
  <si>
    <t xml:space="preserve">COOPERSOL LTDA</t>
  </si>
  <si>
    <t xml:space="preserve">74379600-4</t>
  </si>
  <si>
    <t xml:space="preserve">F.R. Tarapacá</t>
  </si>
  <si>
    <t xml:space="preserve">Servicio de reemplazo de equipos fluorescentes en mal estado en 5° casa por equipos led y 3 focos tipo tortuga exteriores</t>
  </si>
  <si>
    <t xml:space="preserve">VLADIMIR CARLOS MOLINA</t>
  </si>
  <si>
    <t xml:space="preserve">7455840-2</t>
  </si>
  <si>
    <t xml:space="preserve">Servicio de modificación de counter recepción, para instalar pantallas nuevas y equipo escáner.</t>
  </si>
  <si>
    <t xml:space="preserve">OBRAS CIVILES LLAMARA SPA</t>
  </si>
  <si>
    <t xml:space="preserve">76942029-0</t>
  </si>
  <si>
    <t xml:space="preserve">Servicio de desratización de 6 casas de FLAH, incluye 2 visitas.</t>
  </si>
  <si>
    <t xml:space="preserve">ALEXANDER LOWENSTEIN</t>
  </si>
  <si>
    <t xml:space="preserve">7160043-2</t>
  </si>
  <si>
    <t xml:space="preserve">Servicio de publicación en El Mercurio de Licitación Publica para arriendo de vehículos FR Tarapacá.</t>
  </si>
  <si>
    <t xml:space="preserve">J MOSELLA SPA</t>
  </si>
  <si>
    <t xml:space="preserve">96702280-2</t>
  </si>
  <si>
    <t xml:space="preserve">Traslado Asesores FN, Escoltas FN, y Gerente Infraestructura en VAN, desde aeropuerto Iqq a ciudad, ida y regreso, por visita de FN y Presidente a Region de Tarapacá.</t>
  </si>
  <si>
    <t xml:space="preserve">HENRRY YAÑEZ HERRERA</t>
  </si>
  <si>
    <t xml:space="preserve">10877315-4</t>
  </si>
  <si>
    <t xml:space="preserve">Mejora tablero eléctrico casa 5, para instalar seguridad y limitador de alza y baja de voltaje, como medida de protección, aut. Sg. Res. FR N°9/2023</t>
  </si>
  <si>
    <t xml:space="preserve">OMAR VILLALOBOS ARAC</t>
  </si>
  <si>
    <t xml:space="preserve">12446867-1</t>
  </si>
  <si>
    <t xml:space="preserve">Reemplazo de 6 luminarias fluorescentes por focos led cuadrados en casa 5 y 2 de FLAH</t>
  </si>
  <si>
    <t xml:space="preserve">Servicio de mantenimiento puerta acceso Fiscalía por estacionamiento, para ajustar y centrar.</t>
  </si>
  <si>
    <t xml:space="preserve">Servicio de desratización FL Alto Hospicio, incluye 6 casas (2° evento mensual)</t>
  </si>
  <si>
    <t xml:space="preserve">Servicio de mantención preventiva a bombas de agua instaladas en FL Tamarugal</t>
  </si>
  <si>
    <t xml:space="preserve">MIGUEL EDUARDO VARGA</t>
  </si>
  <si>
    <t xml:space="preserve">7965693-3</t>
  </si>
  <si>
    <t xml:space="preserve">Compra de materiales de oficina para stock FL Iquique</t>
  </si>
  <si>
    <t xml:space="preserve">DISTRIBUIDORA NENE SPA</t>
  </si>
  <si>
    <t xml:space="preserve">76067436-2</t>
  </si>
  <si>
    <t xml:space="preserve">Compra de materiales de oficina para stock de SACFI</t>
  </si>
  <si>
    <t xml:space="preserve">Publicación llamado a concurso público.</t>
  </si>
  <si>
    <t xml:space="preserve">Reforzamiento Domiciliario por proteccción </t>
  </si>
  <si>
    <t xml:space="preserve">ISAIAS SAAVEDRA PARRA</t>
  </si>
  <si>
    <t xml:space="preserve">12441870-4</t>
  </si>
  <si>
    <t xml:space="preserve">Tasación de Inmueble ubicado en la cuidad de Iquique, ubicado en Patricio Lynch N° 1230</t>
  </si>
  <si>
    <t xml:space="preserve">MARCIAL FLORES</t>
  </si>
  <si>
    <t xml:space="preserve">7339904-1</t>
  </si>
  <si>
    <t xml:space="preserve">Consumo eléctrico FLTA</t>
  </si>
  <si>
    <t xml:space="preserve">Consumo eléctrico FR</t>
  </si>
  <si>
    <t xml:space="preserve">Consumo eléctrico Uravit,</t>
  </si>
  <si>
    <t xml:space="preserve">Consumo eléctrico casa 3887 FLAH</t>
  </si>
  <si>
    <t xml:space="preserve">Consumo eléctrico casa 3888 FLAH</t>
  </si>
  <si>
    <t xml:space="preserve">Consumo eléctrico casa 3889 FLAH</t>
  </si>
  <si>
    <t xml:space="preserve">Consumo eléctrico casa 3890 FLAH</t>
  </si>
  <si>
    <t xml:space="preserve">Consumo eléctrico casa 3883 FLAH</t>
  </si>
  <si>
    <t xml:space="preserve">Consumo eléctrico casa 3885 FLAH</t>
  </si>
  <si>
    <t xml:space="preserve">Consumo eléctrico FLIQ,</t>
  </si>
  <si>
    <t xml:space="preserve">Consumo eléctrico SACFI</t>
  </si>
  <si>
    <t xml:space="preserve">Consumo de agua potable Sacfi</t>
  </si>
  <si>
    <t xml:space="preserve">99.561.010-8</t>
  </si>
  <si>
    <t xml:space="preserve">Consumo de agua potable Fiscalía Local del Tamarugal</t>
  </si>
  <si>
    <t xml:space="preserve">Consumo de agua potable Fiscalía Local de Alto Hospicio</t>
  </si>
  <si>
    <t xml:space="preserve">Consumo de agua potable Fiscalía Local de Iquique</t>
  </si>
  <si>
    <t xml:space="preserve">Consumo de agua potable Uravit</t>
  </si>
  <si>
    <t xml:space="preserve">Consumo de agua potable Fiscalía Regional</t>
  </si>
  <si>
    <t xml:space="preserve">Franqueo convenido Fiscalía Regional</t>
  </si>
  <si>
    <t xml:space="preserve">Empresa de Correos de Chile</t>
  </si>
  <si>
    <t xml:space="preserve">60.503.000-9</t>
  </si>
  <si>
    <t xml:space="preserve">F.R. Antofagasta</t>
  </si>
  <si>
    <t xml:space="preserve">Pasaje aéreo para Diego Guzmán de FL Calama para asistir a una capacitación en la Academia de la Fiscalía de Chile.</t>
  </si>
  <si>
    <t xml:space="preserve">FR/II R No.39/2023</t>
  </si>
  <si>
    <t xml:space="preserve">Evaluación psicolaboral para el cargo de Abogado Asistente a honorarios para la Fiscalía Local de Antofagasta - Dalila Ardiles.</t>
  </si>
  <si>
    <t xml:space="preserve">ALLOT EVALUACIONES S.A</t>
  </si>
  <si>
    <t xml:space="preserve">76-177.691-6</t>
  </si>
  <si>
    <t xml:space="preserve">Compra de pasaje aéreo para doña Marcivet Rojas de FL Antofagasta para concurrir a curso de Academia Fiscalía de Chile.</t>
  </si>
  <si>
    <t xml:space="preserve">Adquisición de 90 libretas de apuntes solicitadas por la Unidad de Recursos Humanos</t>
  </si>
  <si>
    <t xml:space="preserve">PROVEEDORES INTEGRALES PRISA S.A.</t>
  </si>
  <si>
    <t xml:space="preserve">96.556.940-5</t>
  </si>
  <si>
    <t xml:space="preserve">Servicio de cafetería para jornada de trabajo convocada por el Fiscal Regional de Antofagasta, a realizarse el día 09 de marzo de 2023</t>
  </si>
  <si>
    <t xml:space="preserve">GIMENA MARIELA NUÑEZ</t>
  </si>
  <si>
    <t xml:space="preserve">76.300.891-6</t>
  </si>
  <si>
    <t xml:space="preserve">Publicación de llamado a concurso público para el cargo de auxiliar para FL Antofagasta a publicarse en El Mercurio de Antofagasta</t>
  </si>
  <si>
    <t xml:space="preserve">Adquisición de pasaje aéreo por comisión de servicio para don Alberto Ayala, Consejo General de Fiscales.</t>
  </si>
  <si>
    <t xml:space="preserve">Retiro de extintores vencidos, adquisición e instalación de tableros porta extintores.</t>
  </si>
  <si>
    <t xml:space="preserve">CRISTIAN REINA M. SERV. TEC. VTA Y RECAR</t>
  </si>
  <si>
    <t xml:space="preserve">76.912.309-1</t>
  </si>
  <si>
    <t xml:space="preserve">Adquisición de combustible para los vehículos patente LVLT-92; LVLT-17; LVLS-84</t>
  </si>
  <si>
    <t xml:space="preserve">COPEC S.A.</t>
  </si>
  <si>
    <t xml:space="preserve">99.520.000-7</t>
  </si>
  <si>
    <t xml:space="preserve">Adquisición de pasaje aéreo por comisión de servicios de Fiscal Priscilla Gunaris, para concurrir a jornadas patagónica.</t>
  </si>
  <si>
    <t xml:space="preserve">Adquisición de materiales de oficina y aseo para FL Calama.</t>
  </si>
  <si>
    <t xml:space="preserve">Servicio de desratización para la Fiscalía Local de Tocopilla</t>
  </si>
  <si>
    <t xml:space="preserve">PRESTACIONES DE SERVICIOS GENERALES LTDA.</t>
  </si>
  <si>
    <t xml:space="preserve">78.010.700-6</t>
  </si>
  <si>
    <t xml:space="preserve">Aviso llamado licitación pública servicio de guardias de seguridad para la Fiscalía Regional de Antofagasta</t>
  </si>
  <si>
    <t xml:space="preserve">Reparación de fuga de refrigerante equipo de aire acondicionado relleno de aceite sala de reunines, cambio de cañerias carga refrigerante FR Baquedano 340</t>
  </si>
  <si>
    <t xml:space="preserve">CONTROL FRIO SPA</t>
  </si>
  <si>
    <t xml:space="preserve">77.536.902-7</t>
  </si>
  <si>
    <t xml:space="preserve">Cambio de ticket de pasaje aéreo de don Alberto Ayala G (anticipa vuelo por visita de FN)</t>
  </si>
  <si>
    <t xml:space="preserve">FR II/R No.88/2023</t>
  </si>
  <si>
    <t xml:space="preserve">Contratacion Directa Mantención y diagnóstico de arcos detectores de metales.</t>
  </si>
  <si>
    <t xml:space="preserve">AUTOMATISMOS LAU LIM</t>
  </si>
  <si>
    <t xml:space="preserve">76.203.475-1</t>
  </si>
  <si>
    <t xml:space="preserve">Publicación de aviso concurso publico cargo Auxiliar FL Antofagasta</t>
  </si>
  <si>
    <t xml:space="preserve">Entrega de citaciones dentro de la localidad de Tocopilla.</t>
  </si>
  <si>
    <t xml:space="preserve">ISIDRO DEL TRANSITO VALDIVIA ROMERO</t>
  </si>
  <si>
    <t xml:space="preserve">4.508.122-2</t>
  </si>
  <si>
    <t xml:space="preserve">Cambio de ticket de pasaje aéreo de don Alberto Ayala, reemplaza 2230042.</t>
  </si>
  <si>
    <t xml:space="preserve">Evaluaciones psicolaboral cargo auxiliar FL Afta.</t>
  </si>
  <si>
    <t xml:space="preserve">Compra de guillotinas para FL Antofagasta</t>
  </si>
  <si>
    <t xml:space="preserve">Boleta</t>
  </si>
  <si>
    <t xml:space="preserve">Consumo de Electricidad periodo Febrero Marzo   2023  - Fiscalía Regional  Antofagasta</t>
  </si>
  <si>
    <t xml:space="preserve">Factura</t>
  </si>
  <si>
    <t xml:space="preserve">Consumo de Electricidad periodo  Febrero-Marzo    2023  - Fiscalía Local   Antofagasta</t>
  </si>
  <si>
    <t xml:space="preserve">Consumo de Electricidad periodo  Febrero-Marzo  2023  - Fiscalía Local  Calama</t>
  </si>
  <si>
    <t xml:space="preserve">Consumo de Electricidad periodo Febrero-Marzo  2023  - Fiscalía Local  Tocopilla</t>
  </si>
  <si>
    <t xml:space="preserve">Consumo de Electricidad periodo Febrero-Marzo   2023  - Fiscalía Local  Taltal</t>
  </si>
  <si>
    <t xml:space="preserve">Consumo de Electricidad periodo Febrero-Marzo     2023  - Fiscalía SACFI</t>
  </si>
  <si>
    <t xml:space="preserve">Consumo agua potable periodo  Febrero-Marzo     2023 - Fiscalía Regional  Antofagasta</t>
  </si>
  <si>
    <t xml:space="preserve">AGUAS DE ANTOFAGASTA S.A.</t>
  </si>
  <si>
    <t xml:space="preserve">76.418.976-0</t>
  </si>
  <si>
    <t xml:space="preserve">Consumo agua potable periodo  Febrero-Marzo     2023 - Fiscalía Local  Antofagasta</t>
  </si>
  <si>
    <r>
      <rPr>
        <sz val="8"/>
        <rFont val="Trebuchet MS"/>
        <family val="2"/>
      </rPr>
      <t xml:space="preserve">Consumo agua potable periodo  Febrero-Marzo   2023</t>
    </r>
    <r>
      <rPr>
        <sz val="8"/>
        <color rgb="FF000000"/>
        <rFont val="Trebuchet MS"/>
        <family val="2"/>
      </rPr>
      <t xml:space="preserve"> - Fiscalía Local de Calama</t>
    </r>
  </si>
  <si>
    <r>
      <rPr>
        <sz val="8"/>
        <rFont val="Trebuchet MS"/>
        <family val="2"/>
      </rPr>
      <t xml:space="preserve">Consumo agua potable periodo Febrero-Marzo   2023</t>
    </r>
    <r>
      <rPr>
        <sz val="8"/>
        <color rgb="FF000000"/>
        <rFont val="Trebuchet MS"/>
        <family val="2"/>
      </rPr>
      <t xml:space="preserve"> - Fiscalía Local de Tocopilla</t>
    </r>
  </si>
  <si>
    <r>
      <rPr>
        <sz val="8"/>
        <rFont val="Trebuchet MS"/>
        <family val="2"/>
      </rPr>
      <t xml:space="preserve">Consumo agua potable periodo  Febrero-Marzo   2023</t>
    </r>
    <r>
      <rPr>
        <sz val="8"/>
        <color rgb="FF000000"/>
        <rFont val="Trebuchet MS"/>
        <family val="2"/>
      </rPr>
      <t xml:space="preserve"> - Fiscalía Local de Taltal</t>
    </r>
  </si>
  <si>
    <r>
      <rPr>
        <sz val="8"/>
        <rFont val="Trebuchet MS"/>
        <family val="2"/>
      </rPr>
      <t xml:space="preserve">Consumo agua potable periodo Febrero-Marzo  2023</t>
    </r>
    <r>
      <rPr>
        <sz val="8"/>
        <color rgb="FF000000"/>
        <rFont val="Trebuchet MS"/>
        <family val="2"/>
      </rPr>
      <t xml:space="preserve"> - Fiscalía SACFI</t>
    </r>
  </si>
  <si>
    <t xml:space="preserve">F.R. Atacama</t>
  </si>
  <si>
    <t xml:space="preserve">Cancela suministro de Electricidad correspondiente a la Fiscalía Local de Vallenar periodo del 31/01/23 al 27/02/23. Consumo 2440 Kwh</t>
  </si>
  <si>
    <t xml:space="preserve">Cancela suministro de Electricidad correspondiente a la Fiscalía Local de Freirina periodo del 14/02/23 al 15/03/23. Consumo 587 Kwh</t>
  </si>
  <si>
    <t xml:space="preserve">Cancela suministro de Electricidad correspondiente a la Fiscalía Local de D de Almagro(bodega) periodo del 16/02/23 al 17/03/23. Consumo 0 Kwh</t>
  </si>
  <si>
    <t xml:space="preserve">Cancela suministro de Electricidad correspondiente a la Fiscalía Local de D de Almagro periodo del 16/02/23 al 17/03/23. Consumo 774 Kwh</t>
  </si>
  <si>
    <t xml:space="preserve">Cancela suministro de Agua Potable correspondiente a la Fiscalía Local de Caldera periodo del 25/01/23 al 24/02/23. Consumo 43m3</t>
  </si>
  <si>
    <t xml:space="preserve">NUEVA ATACAMA S.A.</t>
  </si>
  <si>
    <t xml:space="preserve">76.850.128-9</t>
  </si>
  <si>
    <t xml:space="preserve">Cancela suministro de Agua Potable correspondiente a la Fiscalía Local de Freirina periodo del 27/01/23 al 28/02/23. Consumo 20m3</t>
  </si>
  <si>
    <t xml:space="preserve">Cancela suministro de Agua Potable correspondiente a la Fiscalía Regional de Atacama periodo del 30/01/23 al 01/03/23. Consumo 15m3</t>
  </si>
  <si>
    <t xml:space="preserve">Cancela suministro de Agua Potable correspondiente a la Fiscalía Local de Copiapó periodo del 31/01/23 al 02/03/23. Consumo 61 m3</t>
  </si>
  <si>
    <t xml:space="preserve">Cancela suministro de Agua Potable correspondiente a la Fiscalía Local de Vallenar periodo del 02/02/23 al 06/03/23. Consumo 24m3</t>
  </si>
  <si>
    <t xml:space="preserve">Cancela suministro de Agua Potable correspondiente a la Fiscalía Local de Chañaral periodo del 06/02/23 al 08/03/23. Consumo 9 m3</t>
  </si>
  <si>
    <t xml:space="preserve">Trabajo de instalación cámaras de seguridad en fiscalía local de Chañaral </t>
  </si>
  <si>
    <t xml:space="preserve">JUAN JOSE WILLIAMSON GARZON</t>
  </si>
  <si>
    <t xml:space="preserve">10.331.078-4</t>
  </si>
  <si>
    <t xml:space="preserve">Compra de 9 botiquines para 25 personas cada uno, para las fiscalías locales. </t>
  </si>
  <si>
    <t xml:space="preserve">JOHANNA ANDREA AROS NORAMBUENA</t>
  </si>
  <si>
    <t xml:space="preserve">11.860.169-6</t>
  </si>
  <si>
    <t xml:space="preserve">Reparación techo bodega y techo baño estacionamiento Fiscalía regional </t>
  </si>
  <si>
    <t xml:space="preserve">LUIS ALBERTO MORENO CABIATIVA</t>
  </si>
  <si>
    <t xml:space="preserve">23.796.605-8</t>
  </si>
  <si>
    <t xml:space="preserve">Pago permiso de circulación 2023, vehículo institucional de la Fiscalía Regional de Atacama, TOYOTA 4RUNNER 4.0 AT 4X4 SR5 EV.</t>
  </si>
  <si>
    <t xml:space="preserve">TESORERÍA MUNICIPAL DE COPIAPO</t>
  </si>
  <si>
    <t xml:space="preserve">69.030.200-4</t>
  </si>
  <si>
    <t xml:space="preserve">Compra de pasaje profesional de informática para capacitación RGP</t>
  </si>
  <si>
    <t xml:space="preserve">Pasaje para funcionaria de fiscalía local de Vallenar curso de Identidad Institucional parte presencial se llevará a cabo en la Fiscalía Nacional.</t>
  </si>
  <si>
    <t xml:space="preserve">Pasaje Fiscal adjunto para participar en XVI Jornadas Patagónicas de Derecho Penal.</t>
  </si>
  <si>
    <t xml:space="preserve">Compra de pasajes aéreos para el traslado del Fiscal Regional de Atacama, con la finalidad de participar en la 1ª. Sesión de Consejo de Fiscales Regionales, los días 27 y 28 de marzo de 2023. </t>
  </si>
  <si>
    <t xml:space="preserve">Compra de pasaje FR para asistir a tribunal en causa relevante.</t>
  </si>
  <si>
    <t xml:space="preserve">Pasaje Fiscal Jefe Copiapó para asistir a Juzgado garantía en causa relevante asignada al FR.</t>
  </si>
  <si>
    <t xml:space="preserve">Compra de pasaje Abogado Asesor para ir a participar en causa asignada al Fiscal Regional.</t>
  </si>
  <si>
    <t xml:space="preserve">Cambio de fecha pasaje Fiscal Regional al 06 de abril ruta Stgo-Copiapó.</t>
  </si>
  <si>
    <t xml:space="preserve">Cambio vidrio trizado en altura Fiscalía Local de Caldera.</t>
  </si>
  <si>
    <t xml:space="preserve">SOCIEDAD KLENER Y MARCHANT LTDA</t>
  </si>
  <si>
    <t xml:space="preserve">76.225.633-9</t>
  </si>
  <si>
    <t xml:space="preserve">Servicio de SMS masivo prepago para contacto con victimas, 15.000 mensajes con vigencia de 6 meses.</t>
  </si>
  <si>
    <t xml:space="preserve">SERVICIOS TECNOLOGICOS ITD CHILE LTDA</t>
  </si>
  <si>
    <t xml:space="preserve">76.386.278-K</t>
  </si>
  <si>
    <t xml:space="preserve">Evaluación Psico laboral para el cargo de Técnico UAF, en calidad de honorarios.</t>
  </si>
  <si>
    <t xml:space="preserve">ALTAMIRA CONSULTORES LTDA</t>
  </si>
  <si>
    <t xml:space="preserve">76.554.260-K</t>
  </si>
  <si>
    <t xml:space="preserve">Compra de pistola de calor para reparación de piso Fiscalía.</t>
  </si>
  <si>
    <t xml:space="preserve">COMERCIALIZADORA SN&amp;MC LIMITADA</t>
  </si>
  <si>
    <t xml:space="preserve">76.670.216-3</t>
  </si>
  <si>
    <t xml:space="preserve">Compra 2 cables Nexxt Giga Cat6 Cable 4P 24AWG UTP CM 305m1000ft PBox GR.</t>
  </si>
  <si>
    <t xml:space="preserve">SOC. COM. E INDUSTRIAL CONTACTO PC LTDA</t>
  </si>
  <si>
    <t xml:space="preserve">76.741.680-6</t>
  </si>
  <si>
    <t xml:space="preserve">Compra de artículos de cafetería para reuniones del Fiscal Regional con autoridades.</t>
  </si>
  <si>
    <t xml:space="preserve">COMERCIAL MARAMBIO ALONSO Y CIA. LTDA</t>
  </si>
  <si>
    <t xml:space="preserve">76.917.556-3</t>
  </si>
  <si>
    <t xml:space="preserve">Compra ágil por mercado publico pilas AA y AAA para entrevista video grabada.</t>
  </si>
  <si>
    <t xml:space="preserve">COMERCIAL RED OFFICE LIMITADA</t>
  </si>
  <si>
    <t xml:space="preserve">77.012.870-6</t>
  </si>
  <si>
    <t xml:space="preserve">Compra tarjeta de presentación en opalina lisa 250 gr 9 x 5.5 impresas y adhesivas para turnos de flagrancia.</t>
  </si>
  <si>
    <t xml:space="preserve">IMPRENTA CRISTIAN ORLANDO DIAZ AGUIRRE</t>
  </si>
  <si>
    <t xml:space="preserve">77.061.944-0</t>
  </si>
  <si>
    <t xml:space="preserve">Compra tarjeta de presentación en opalina lisa 250 gr 9 x 5.5 impresas impresas para turnos de flagrancia.</t>
  </si>
  <si>
    <t xml:space="preserve">Instalación de 3 equipos de aire acondicionado con sus respectivas cañerías y dos bomba de condensado en la Fiscalía Local de Vallenar.</t>
  </si>
  <si>
    <t xml:space="preserve">CANAL SPA</t>
  </si>
  <si>
    <t xml:space="preserve">77.687.529-5</t>
  </si>
  <si>
    <t xml:space="preserve">Publicación diario concurso para proveer el cargo de Auxiliar FL Vallenar.</t>
  </si>
  <si>
    <t xml:space="preserve">Compra de petróleo Diesel para el centro de costo 10 de la Fiscalía Regional de Atacama.</t>
  </si>
  <si>
    <t xml:space="preserve">F.R. Coquimbo</t>
  </si>
  <si>
    <t xml:space="preserve">Gasto en Electricidad, consumo del 01-02-2022 al 28-02-2023 de Fiscalía Local de Vicuña.-</t>
  </si>
  <si>
    <t xml:space="preserve">Gasto en Electricidad, consumo del 02-02-2023 al 02-03-2023 de Fiscalía Local de Los Illapel, N° Cliente 5859261.-</t>
  </si>
  <si>
    <t xml:space="preserve">Gasto en Electricidad, consumo del 02-02-2023 al 02-03-2023 de Fiscalía Local de Los Illapel, N° Cliente 5859265.-</t>
  </si>
  <si>
    <t xml:space="preserve">Gasto en Electricidad, consumo del 02-02-2023 al 02-03-2023 de Fiscalía Local de Los Illapel, N° Cliente 5859269.-</t>
  </si>
  <si>
    <t xml:space="preserve">Gasto en Electricidad, consumo del 01-02-2023 al 28-02-2023 de Fiscalía Local de Los Vilos.-</t>
  </si>
  <si>
    <t xml:space="preserve">Gasto en Electricidad, consumo del 03-02-2023 al 03-03-2023 de Fiscalía Local de Andacollo.-</t>
  </si>
  <si>
    <t xml:space="preserve">Gasto en Electricidad, consumo del 03-02-2023 al 03-03-2023 de Fiscalía Local de Combarbalá.-</t>
  </si>
  <si>
    <t xml:space="preserve">Gasto en Electricidad, consumo del 07-02-2023 al 08-03-2023 de oficinas sacfi.-</t>
  </si>
  <si>
    <t xml:space="preserve">Gasto en Electricidad, consumo del 22-02-2023 al 24-03-2023 de Fiscalía Regional.-</t>
  </si>
  <si>
    <t xml:space="preserve">Gasto en Electricidad, consumo del 22-02-2023 al 24-03-2023 de Fiscalía Local de La Serena.-</t>
  </si>
  <si>
    <t xml:space="preserve">Gasto en Electricidad, consumo del 31-01-2023 al 27-02-2023 de Fiscalía Local de Coquimbo.-</t>
  </si>
  <si>
    <t xml:space="preserve">Gasto en Electricidad, consumo del 27-01-2023 al 23-02-2023 de Fiscalía Local de Ovalle.</t>
  </si>
  <si>
    <t xml:space="preserve">Gasto en Electricidad, consumo del 24-02-2023 al 27-03-2023 de Fiscalía Local de Ovalle.</t>
  </si>
  <si>
    <t xml:space="preserve">Gasto en Agua Potable, consumo del 24-01-2023 al 22-02-2023 de  Fiscalía Local de Coquimbo.-</t>
  </si>
  <si>
    <t xml:space="preserve">AGUAS DEL VALLE S.A.</t>
  </si>
  <si>
    <t xml:space="preserve">99.541.380-9</t>
  </si>
  <si>
    <t xml:space="preserve">Gasto en Agua Potable, consumo del 24-01-2023 al 22-02-2023 de  Fiscalía Local de Andacollo.-</t>
  </si>
  <si>
    <t xml:space="preserve">Gasto en Agua Potable, consumo del 25-01-2023 al 23-02-2023 de  Fiscalía Local de Vicuña.-</t>
  </si>
  <si>
    <t xml:space="preserve">Gasto en Agua Potable, consumo del 26-01-2023 al 24-02-2023 de  Fiscalía Regional y FL La Serena.-</t>
  </si>
  <si>
    <t xml:space="preserve">Gasto en Agua Potable, consumo del 26-01-2023 al 24-02-2023 de Oficinas Sacfi.-</t>
  </si>
  <si>
    <t xml:space="preserve">Gasto en Agua Potable, consumo del 27-01-2023 al 27-02-2023 de Fiscalía Local de Ovalle.-</t>
  </si>
  <si>
    <t xml:space="preserve">Gasto en Agua Potable, consumo del 02-02-2023 al 06-03-2023 de Fiscalía Local de Illapel.-</t>
  </si>
  <si>
    <t xml:space="preserve">Gasto en Agua Potable, consumo del 03-02-2023 al 07-03-2023 de Fiscalía Local de Combarbalá.-</t>
  </si>
  <si>
    <t xml:space="preserve">Gasto en Agua Potable, consumo del 07-02-2023 al 09-03-2023 de Fiscalía Local de Los Vilos.-</t>
  </si>
  <si>
    <t xml:space="preserve">Gasto en Telefonía Fija de Fiscalía Vicuña, consumo mes de Febrero 2023.-</t>
  </si>
  <si>
    <t xml:space="preserve">TELEFÓNICA CHILE S.A.</t>
  </si>
  <si>
    <t xml:space="preserve">90.635.000-9</t>
  </si>
  <si>
    <t xml:space="preserve">Gasto en Telefonía Fija de Fiscalía Los Vilos, consumo mes de Febrero 2023.-</t>
  </si>
  <si>
    <t xml:space="preserve">Gasto en Telefonía Fija de Fiscalía Regional, consumo mes de Febrero 2023.-</t>
  </si>
  <si>
    <t xml:space="preserve">Gasto en Telefonía Fija de Fiscalía Combarbalá, consumo mes de Febrero 2023.-</t>
  </si>
  <si>
    <t xml:space="preserve">Gasto en Telefonía Fija de Fiscalía Andacollo, consumo mes de Febrero 2023.-</t>
  </si>
  <si>
    <t xml:space="preserve">Gasto en Telefonía Fija de Fiscalía Illapel, consumo mes de Febrero 2023.-</t>
  </si>
  <si>
    <t xml:space="preserve">Gasto en Telefonía Fija de Fiscalía Ovalle, consumo mes de Febrero 2023.-</t>
  </si>
  <si>
    <t xml:space="preserve">Gasto en Servicio de Internet Móvil, Fiscalía Regional, consumo del mes de Febrero de 2023.-</t>
  </si>
  <si>
    <t xml:space="preserve">TELEFÓNICA MOVILES CHILE S.A.</t>
  </si>
  <si>
    <t xml:space="preserve">76.124.890-1</t>
  </si>
  <si>
    <t xml:space="preserve">Servicio de destape de cámara de la Fiscalía Regional.-</t>
  </si>
  <si>
    <t xml:space="preserve">ENRIQUE DINAMARCA GONZALEZ</t>
  </si>
  <si>
    <t xml:space="preserve">6.639.012-8</t>
  </si>
  <si>
    <t xml:space="preserve">Reparación de punto de red de oficina de Administrativo de RR.HH, Fiscalía Regional.</t>
  </si>
  <si>
    <t xml:space="preserve">REDES E INFORM. KEVIN ILLANES ARAYA EIRL</t>
  </si>
  <si>
    <t xml:space="preserve">76.804.694-8</t>
  </si>
  <si>
    <t xml:space="preserve">Reparación manguera de incendio Fiscalía Local Los Vilos.-</t>
  </si>
  <si>
    <t xml:space="preserve">SERVS. MARCELINO FLORES ZAMORA E.I.R.L.</t>
  </si>
  <si>
    <t xml:space="preserve">76.601.935-8</t>
  </si>
  <si>
    <t xml:space="preserve">Reparación de iluminación sobre el mesón de recepción de la Fiscalía Local de Coquimbo.-</t>
  </si>
  <si>
    <t xml:space="preserve">Mantenciones preventivas de bombas hidráulicas de las Fiscalías Locales de Ovalle y Coquimbo.-</t>
  </si>
  <si>
    <t xml:space="preserve">HUGO MIRANDA GARRIDO</t>
  </si>
  <si>
    <t xml:space="preserve">7.502.370-7</t>
  </si>
  <si>
    <t xml:space="preserve">Evaluación Psicolaboral para reemplazo de auxiliar en Fiscalía Local de Ovalle - Uravit .-</t>
  </si>
  <si>
    <t xml:space="preserve">SOC. DE DESARROLLO Y GESTION CAPTAL HUMA</t>
  </si>
  <si>
    <t xml:space="preserve">76.135.261-K</t>
  </si>
  <si>
    <t xml:space="preserve">04 - FR/MP UAF Nº 127</t>
  </si>
  <si>
    <t xml:space="preserve">Mantención preventiva de sistema de bombas de sentina de aguas servidas del edificio de la Fiscalía Regional y Fiscalía Local de La Serena.-</t>
  </si>
  <si>
    <t xml:space="preserve">04 - FR/MP UAF Nº 128</t>
  </si>
  <si>
    <t xml:space="preserve">Mantención correctiva del sistema de detección de incendios de la Fiscalía Local de Coquimbo.- </t>
  </si>
  <si>
    <t xml:space="preserve">ASISTEL SPA</t>
  </si>
  <si>
    <t xml:space="preserve">77.675.243-6</t>
  </si>
  <si>
    <t xml:space="preserve">Traslado de cámaras de CCTV de la Fiscalía Local de Coquimbo.-</t>
  </si>
  <si>
    <t xml:space="preserve">Reposición de enchufe doble en Oficina Fiscal de la Fiscalía Local de La Serena.-</t>
  </si>
  <si>
    <t xml:space="preserve">Publicación de Aviso de Licitación Pública para "Arriendo de Vehículos para Fiscalías de la IV Región Coquimbo".-</t>
  </si>
  <si>
    <t xml:space="preserve">ANTONIO PUGA Y COMPAÑIA LIMITADA</t>
  </si>
  <si>
    <t xml:space="preserve">80.764.900-0</t>
  </si>
  <si>
    <t xml:space="preserve">Pasaje Aéreo para Fiscal de La Serena, quien asiste a Pasantía de Instructores Regionales.-</t>
  </si>
  <si>
    <t xml:space="preserve">Pasaje Aéreo para Fiscal de La Serena, quien asiste como Relator a Curso "Lenguaje al Servicio de las Personas". </t>
  </si>
  <si>
    <t xml:space="preserve">Pasaje Aéreo para Fiscal de Coquimbo, quien asiste a Jornadas Patagónicas.-</t>
  </si>
  <si>
    <t xml:space="preserve">04 - FR/MP UAF Nº 130</t>
  </si>
  <si>
    <t xml:space="preserve">Traslado de enchufes de computación en oficina de Adm. RR.HH, Fiscalía Regional.-</t>
  </si>
  <si>
    <t xml:space="preserve">Pasaje Aéreo para profesional SACFI, quien asiste a Foro Usuarios MSAB y Capacitación Analística de Video.-</t>
  </si>
  <si>
    <t xml:space="preserve">17-FN Nº 2075</t>
  </si>
  <si>
    <t xml:space="preserve">Reembolso de gastos por asistencia a ratificación de informe en juicio oral según causa RUC:, FL Coquimbo (Santiago - La Serena - Santiago).-</t>
  </si>
  <si>
    <t xml:space="preserve">OSCAR HUMBERTO SOTO CARDENAS</t>
  </si>
  <si>
    <t xml:space="preserve">7.198.304-8</t>
  </si>
  <si>
    <t xml:space="preserve">Pasaje Aéreo para Fiscal Jefe de Illapel, quien asiste a Jornadas Patagónicas.-</t>
  </si>
  <si>
    <t xml:space="preserve">Provisión e Instalación de Foco LED con sensor de luminosidad y movimiento en calle Matta, Fiscalía Regional.-</t>
  </si>
  <si>
    <t xml:space="preserve">04 - FR/MP UAF Nº 131</t>
  </si>
  <si>
    <t xml:space="preserve">Mantención Preventiva del Sistema de Riego Tecnificado de la Fiscalía Local de Vicuña.-</t>
  </si>
  <si>
    <t xml:space="preserve">INV. Y SERV. PAISAJISMO CERRO GRANDE SPA</t>
  </si>
  <si>
    <t xml:space="preserve">76.290.647-3</t>
  </si>
  <si>
    <t xml:space="preserve">Reparación eléctrica en Fiscalía Local de Ovalle.-</t>
  </si>
  <si>
    <t xml:space="preserve">INSTALACIONES ELECTRICAS INSELEC LTDA.</t>
  </si>
  <si>
    <t xml:space="preserve">76.060.777-0</t>
  </si>
  <si>
    <t xml:space="preserve">Provisión e Instalación Video Portero en Oficina SACFI de la Fiscalía Regional de Coquimbo.-</t>
  </si>
  <si>
    <t xml:space="preserve">Pasaje Aéreo para Fiscal de Coquimbo quien asiste a Jornadas Patagónicas</t>
  </si>
  <si>
    <t xml:space="preserve">Pasaje Aéreo para Fiscal de Coquimbo, quien asiste como Fiscal Regional(S) a Consejo de Fiscales.-</t>
  </si>
  <si>
    <t xml:space="preserve">Permiso de Circulación año 2023 de automóvil Institucional.-</t>
  </si>
  <si>
    <t xml:space="preserve">I. MUNICIPAL DE LA SERENA</t>
  </si>
  <si>
    <t xml:space="preserve">69.040.100-2</t>
  </si>
  <si>
    <t xml:space="preserve">Permiso de Circulación año 2023 de Fiscamóvil.-</t>
  </si>
  <si>
    <t xml:space="preserve">Repuesto para apoya brazos de silla modelo Black, de la Fiscalía Local de La Serena.-</t>
  </si>
  <si>
    <t xml:space="preserve">COMERCIAL MUEBLES ASENJO LTDA</t>
  </si>
  <si>
    <t xml:space="preserve">77.018.060-0</t>
  </si>
  <si>
    <t xml:space="preserve">Reparación de equipo de climatización N°14 de la Fiscalía Regional.-</t>
  </si>
  <si>
    <t xml:space="preserve">TOMAS CERDA YAÑEZ CONSTRUCCIONES E.I.R.L</t>
  </si>
  <si>
    <t xml:space="preserve">76.143.387-3</t>
  </si>
  <si>
    <t xml:space="preserve">Reemplazo de dos luminarias en oficinas de segundo piso, sector poniente de la FL de Coquimbo, incorporando luminarias LED de 18 W luz fría.-</t>
  </si>
  <si>
    <t xml:space="preserve">Reparación de Sentina de la Fiscalía Regional y Fiscalía Local de La Serena.-</t>
  </si>
  <si>
    <t xml:space="preserve">Traslado de sensor de movimiento en bodega de custodia del piso zócalo de la Fiscalía Local de Coquimbo.-</t>
  </si>
  <si>
    <t xml:space="preserve">VIGIL LTDA.</t>
  </si>
  <si>
    <t xml:space="preserve">78.188.340-9</t>
  </si>
  <si>
    <t xml:space="preserve">Servicio de Fumigación de Termitas en Sala de Analistas de oficinas SACFI.</t>
  </si>
  <si>
    <t xml:space="preserve">CESAR MUÑOZ LEON EIRL</t>
  </si>
  <si>
    <t xml:space="preserve">76.473.598-6</t>
  </si>
  <si>
    <t xml:space="preserve">Provisión e Instalación de focos led para puesto de trabajo en primer piso sur de la Fiscalía Local de La Serena.-</t>
  </si>
  <si>
    <t xml:space="preserve">Reparación correctiva de equipo de climatización de la Fiscalía Local de Coquimbo.-</t>
  </si>
  <si>
    <t xml:space="preserve">Reparación correctiva de equipo de climatización de la Recepción de la Fiscalía Regional.-</t>
  </si>
  <si>
    <t xml:space="preserve">Mantención Preventiva de Grupo Electrógeno da le Fiscalía Local de Coquimbo.-</t>
  </si>
  <si>
    <t xml:space="preserve">SHCC ING. Y SERV. INTEGRALES SPA</t>
  </si>
  <si>
    <t xml:space="preserve">77.421.757-6</t>
  </si>
  <si>
    <t xml:space="preserve">Mantención de Grupo Electrógeno de la Fiscalía Local de Ovalle.-</t>
  </si>
  <si>
    <t xml:space="preserve">Reposición de espejo convexo en acceso de SACFI</t>
  </si>
  <si>
    <t xml:space="preserve">Instalación de Secadores Eléctricos en la Fiscalía Local de Ovalle.-</t>
  </si>
  <si>
    <t xml:space="preserve">04 - FR/MP UAF Nº 132</t>
  </si>
  <si>
    <t xml:space="preserve">Mantención Preventiva de CCTV de la FL de Combarbalá.-</t>
  </si>
  <si>
    <t xml:space="preserve">Reparaciones varias, Fiscalía Regional - La Serena - SACFI.-</t>
  </si>
  <si>
    <t xml:space="preserve">JAVIER ROJAS LEYTON</t>
  </si>
  <si>
    <t xml:space="preserve">6.959.294-5</t>
  </si>
  <si>
    <t xml:space="preserve">Reparación de la aislación y protección de los tendidos de ductos exteriores del sistema de climatización en tramo sobre la cubierta del quinto piso, de la Fiscalía Local de Coquimbo.</t>
  </si>
  <si>
    <t xml:space="preserve">04 - FR/MP UAF Nº 133</t>
  </si>
  <si>
    <t xml:space="preserve">Retiro y reinstalación de dos persianas de seguridad en Fiscalía Local de Coquimbo.-</t>
  </si>
  <si>
    <t xml:space="preserve">COMERCIALIZADORA DALUX LTDA.</t>
  </si>
  <si>
    <t xml:space="preserve">76.646.288-K</t>
  </si>
  <si>
    <t xml:space="preserve">Mantención preventiva de redes húmedas en fiscalías de la región de Coquimbo.-</t>
  </si>
  <si>
    <t xml:space="preserve">SOCIEDAD CALL FIRE LIMITADA</t>
  </si>
  <si>
    <t xml:space="preserve">76.029.899-9</t>
  </si>
  <si>
    <t xml:space="preserve">Provisión e instalación de tabique bajo en puesto de trabajo en primer piso sur de la Fiscalía Local de La Serena.-</t>
  </si>
  <si>
    <t xml:space="preserve">Pasaje Aéreo para Abogado Asistente de la Fiscalía de La Serena, quien asiste a Curso de Litigación Oral Inicial y Avanzada.-</t>
  </si>
  <si>
    <t xml:space="preserve">Reparación de techumbre y muro en oficina de Fiscal Jefe de SACFI.-</t>
  </si>
  <si>
    <t xml:space="preserve">Mantención de Techumbre del edificio de la Fiscalía Regional y Fiscalía Local de La Serena.-</t>
  </si>
  <si>
    <t xml:space="preserve">Mantención de lavaplatos en Fiscalía Regional, Fiscalías Locales de La Serena, Coquimbo y SACFI.-</t>
  </si>
  <si>
    <t xml:space="preserve">Peritaje Antropológico de Fiscalía Local de Vicuña.- </t>
  </si>
  <si>
    <t xml:space="preserve">JORGE MORAGA REYES</t>
  </si>
  <si>
    <t xml:space="preserve">10.238.675-2</t>
  </si>
  <si>
    <t xml:space="preserve">F.R. Valparaíso</t>
  </si>
  <si>
    <t xml:space="preserve">Servicio de mantención vehículo institucional</t>
  </si>
  <si>
    <t xml:space="preserve">SUZUVAL LTDA</t>
  </si>
  <si>
    <t xml:space="preserve">78.419.560-0</t>
  </si>
  <si>
    <t xml:space="preserve">Contratación de servicio de reposición de cerradura magnética de la Fiscalia Local de Los Andes</t>
  </si>
  <si>
    <t xml:space="preserve">MAV ELECTRIC SPA</t>
  </si>
  <si>
    <t xml:space="preserve">76.508.004-5</t>
  </si>
  <si>
    <t xml:space="preserve">05-FR N° 52</t>
  </si>
  <si>
    <t xml:space="preserve">Contratación de servicio de inspección periódica de inst. interior Gas para obtener sello verde en la Fiscalia local de Valparaíso</t>
  </si>
  <si>
    <t xml:space="preserve">INGENIERIA RS SPA</t>
  </si>
  <si>
    <t xml:space="preserve">77.671.460-7</t>
  </si>
  <si>
    <t xml:space="preserve">Suscripción anual Diario La Tercera Plan digital + Impreso sábado y Domingo </t>
  </si>
  <si>
    <t xml:space="preserve">COPESA S.A.</t>
  </si>
  <si>
    <t xml:space="preserve">76.170.725-6</t>
  </si>
  <si>
    <t xml:space="preserve">Contratación de servicio de cambio de luminarias de la Fiscalia Local de Valparaiso</t>
  </si>
  <si>
    <t xml:space="preserve">ECOENERGY CHILE SPA</t>
  </si>
  <si>
    <t xml:space="preserve">77.028.757-K</t>
  </si>
  <si>
    <t xml:space="preserve">Contratación de servicio de instalación de llave de paso de bronce al muro y llave angular en baño de la Fiscalía Regional</t>
  </si>
  <si>
    <t xml:space="preserve">WALDO ENRIQUE ORELLANA PACHECO</t>
  </si>
  <si>
    <t xml:space="preserve">8.064.687-9</t>
  </si>
  <si>
    <t xml:space="preserve">05-FR N° 46</t>
  </si>
  <si>
    <t xml:space="preserve">Contratación de servicio de certificación de ascensores de Fiscalías Locales</t>
  </si>
  <si>
    <t xml:space="preserve">SOCIEDAD DE SERVICIOS GENERALES RJ LTDA</t>
  </si>
  <si>
    <t xml:space="preserve">76.367.961-6</t>
  </si>
  <si>
    <t xml:space="preserve">Servicio Electricidad Fiscalía Regional de Valparaíso, periodo desde 24/01/2023 al 22/02/2023 (1215kWh) Nro. Cliente 645095-4</t>
  </si>
  <si>
    <t xml:space="preserve">CHILQUINTA ENERGIA S.A.</t>
  </si>
  <si>
    <t xml:space="preserve">96.813.520-1</t>
  </si>
  <si>
    <t xml:space="preserve">Servicio Electricidad Fiscalía Regional de Valparaíso, periodo desde 24/01/2023 al 22/02/2023 (2685kWh) Nro. Cliente 645096-2</t>
  </si>
  <si>
    <t xml:space="preserve">Servicio Electricidad Fiscalia Local de Villa Alemana, periodo desde 27/01/2023 al 27/02/2023 (389kWh) Nro. Cliente 511161-7</t>
  </si>
  <si>
    <t xml:space="preserve">Servicio Electricidad Fiscalia Local de Villa Alemana, periodo desde 27/01/2023 al 27/02/2023 (97kWh) Nro. Cliente 511159-5</t>
  </si>
  <si>
    <t xml:space="preserve">Servicio Electricidad Fiscalia Local de Villa Alemana, periodo desde 27/01/2023 al 27/02/2023 (516kWh) Nro. Cliente 511158-7</t>
  </si>
  <si>
    <t xml:space="preserve">Servicio Electricidad Fiscalia Local de Villa Alemana, periodo desde 27/01/2023 al 27/02/2023 (255kWh) Nro. Cliente 511162-5</t>
  </si>
  <si>
    <t xml:space="preserve">Servicio Electricidad Fiscalia Local de Villa Alemana, periodo desde 27/01/2023 al 27/02/2023 (78kWh) Nro. Cliente 511153-6</t>
  </si>
  <si>
    <t xml:space="preserve">Servicio Electricidad Fiscalia Local de Villa Alemana, periodo desde 27/01/2023 al 27/02/2023 (133kWh) Nro. Cliente 511154-4</t>
  </si>
  <si>
    <t xml:space="preserve">Servicio Electricidad Fiscalia Local de Villa Alemana, periodo desde 27/01/2023 al 27/02/2023 (264kWh) Nro. Cliente 511155-2</t>
  </si>
  <si>
    <t xml:space="preserve">Servicio Electricidad Fiscalía Local de Quillota, periodo desde 30/01/2023 al 28/02/2023 (1193kWh) Nro. Cliente 162871-2</t>
  </si>
  <si>
    <t xml:space="preserve">Servicio Electricidad Fiscalía Local de Quillota, periodo desde 30/01/2023 al 28/02/2023 (344kWh) Nro. Cliente 162870-4</t>
  </si>
  <si>
    <t xml:space="preserve">Servicio de Electricidad Fiscalía Local de Petorca, periodo desde 03/02/2023 al 03/03/2023(378kWh) Nro. Cliente 1346496</t>
  </si>
  <si>
    <t xml:space="preserve">Servicio consumo de agua Fiscalía Local La Calera, periodo desde 25/01/2023 al 23/02/2023(68m3) Nro. Cliente 197951-5</t>
  </si>
  <si>
    <t xml:space="preserve">ESVAL S.A.</t>
  </si>
  <si>
    <t xml:space="preserve">76.000.739-0</t>
  </si>
  <si>
    <t xml:space="preserve">Servicio consumo de agua Fiscalía Local Quillota, periodo desde 24/01/2023 al 22/02/2023(13m3) Nro. Cliente 309047-7</t>
  </si>
  <si>
    <t xml:space="preserve">Servicio consumo de agua Fiscalía Local Quillota, periodo desde 24/01/2023 al 22/02/2023(10m3) Nro. Cliente 309043-4</t>
  </si>
  <si>
    <t xml:space="preserve">Servicio consumo de agua Fiscalía Local La Ligua, periodo desde 24/01/2023 al 22/02/2023(11m3) Nro. Cliente 2 Nro. Cliente 297185-2</t>
  </si>
  <si>
    <t xml:space="preserve">Servicio consumo de agua Fiscalía Local Quintero, periodo desde 25/01/2023 al 23/02/2023(25m3) Nro. Cliente 824660-2</t>
  </si>
  <si>
    <t xml:space="preserve">Servicio consumo de agua Fiscalía Local San Felipe, periodo desde 30/01/2023 al 28/02/2023(59m3) Nro. Cliente 584529-7</t>
  </si>
  <si>
    <t xml:space="preserve">Contratación de evaluaciones psicolaborales para la Fiscalía local de Valparaíso ( cargos vacantes)</t>
  </si>
  <si>
    <t xml:space="preserve">CONSULTORIA E INVESTIGACION EN RRHH SPA</t>
  </si>
  <si>
    <t xml:space="preserve">76.580.320-9</t>
  </si>
  <si>
    <t xml:space="preserve">Servicio de Valijas de Fiscalía Regional y Fiscalías Locales, periodo Febrero 2023</t>
  </si>
  <si>
    <t xml:space="preserve">Contratación de servicio de reparación urgente de equipos de aire acondicionado de la Fiscalía Local de Los Andes</t>
  </si>
  <si>
    <t xml:space="preserve">EFISER SPA</t>
  </si>
  <si>
    <t xml:space="preserve">76.598.503-K</t>
  </si>
  <si>
    <t xml:space="preserve">Contratación de servicio de reparación de equipos de aire acondicionado de la Fiscalía Local de San Felipe</t>
  </si>
  <si>
    <t xml:space="preserve">Evaluación pericial sicológica</t>
  </si>
  <si>
    <t xml:space="preserve">PAOLA ALEJANDRA MOYA HERNANDEZ</t>
  </si>
  <si>
    <t xml:space="preserve">13.603.327-1</t>
  </si>
  <si>
    <t xml:space="preserve">Servicio de correspondencia de Fiscalías Locales y Regional de Valparaíso, periodo Febrero 2023</t>
  </si>
  <si>
    <t xml:space="preserve">Compra de pasajes aéreos - Jornadas Patagónicas de Derecho Penal</t>
  </si>
  <si>
    <t xml:space="preserve">Recarga de 300 minutos teléfono satelital Fiscal Regional</t>
  </si>
  <si>
    <t xml:space="preserve">TESAM CHILE S.A.</t>
  </si>
  <si>
    <t xml:space="preserve">96.880.440-5</t>
  </si>
  <si>
    <t xml:space="preserve">Contratación de servicio de reparación de equipos de aire acondicionado de la Fiscalía Local de Villa Alemana</t>
  </si>
  <si>
    <t xml:space="preserve">Permiso de circulación vehículo Fiscal Regional</t>
  </si>
  <si>
    <t xml:space="preserve">I. MUNICIPALIDAD DE VALPARAISO</t>
  </si>
  <si>
    <t xml:space="preserve">69.060.900-2</t>
  </si>
  <si>
    <t xml:space="preserve">Servicio Electricidad Fiscalía Local de Valparaíso, periodo desde 01/02/2023 al 02/03/2023 (8320kWh) Nro. Cliente 600554-3</t>
  </si>
  <si>
    <t xml:space="preserve">Servicio Electricidad Fiscalía Local de Quilpué, periodo desde 01/02/2023 al 02/03/2023 (2200kWh) Nro. Cliente 918191-1</t>
  </si>
  <si>
    <t xml:space="preserve">Servicio Electricidad Fiscalía Local de Viña del Mar, periodo desde 05/02/2023 al 07/03/2023 (11550kWh) Nro. Cliente 6062646</t>
  </si>
  <si>
    <t xml:space="preserve">Compra de artículos de cafetería para atención de autoridades - Fiscalía Regional</t>
  </si>
  <si>
    <t xml:space="preserve">Servicio consumo de agua Fiscalia Local de Isla de Pascua, periodo desde 23/01/2023 al 23/02/2023 (4.069m3) Nro. Cliente 23702-7</t>
  </si>
  <si>
    <t xml:space="preserve">AGRICOLA Y SERVICIOS ISLA DE PASCUA LTDA</t>
  </si>
  <si>
    <t xml:space="preserve">87.634.600-1</t>
  </si>
  <si>
    <t xml:space="preserve">Servicio Electricidad Fiscalía Local de La Ligua, periodo desde 11/02/2023 al 14/03/2023 (1267kWh) Nro. Cliente 5836676</t>
  </si>
  <si>
    <t xml:space="preserve">Servicio consumo de agua Fiscalía Regional de Valparaíso, periodo desde 09/02/2023 al 13/03/2023 (18,78m3) Nro. Cliente 639936-3</t>
  </si>
  <si>
    <t xml:space="preserve">Servicio consumo de agua Fiscalía Regional de Valparaíso, periodo desde 09/02/2023 al 13/03/2023 (18.62m3) Nro. Cliente 639937-1</t>
  </si>
  <si>
    <t xml:space="preserve">Servicio consumo de agua Fiscalía Local de San Antonio periodo desde 09/02/2023 al 13/03/2023 (125m3) Nro. Cliente 504391-3</t>
  </si>
  <si>
    <t xml:space="preserve">Servicio consumo de agua Fiscalía Local Valparaíso, periodo desde 09/02/2023 al 13/03/2023 (91m3) Nro. Cliente 245303-7</t>
  </si>
  <si>
    <t xml:space="preserve">Servicio consumo de agua Fiscalía Local Villa Alemana, periodo desde 09/02/2023 al 13/03/2023(17m3) Nro. Cliente 260924-K</t>
  </si>
  <si>
    <t xml:space="preserve">Servicio consumo de agua Oficina Atención Petorca, periodo desde 09/02/2023 al 13/03/2023 (5m3) Nro. Cliente 352145-1</t>
  </si>
  <si>
    <t xml:space="preserve">Servicio consumo de agua Fiscalía Local de Casablanca, periodo desde 13/02/2023 al 15/03/2023 (6.80m3) Nro. Cliente 776751-K</t>
  </si>
  <si>
    <t xml:space="preserve">Servicio consumo electricidad Fiscalia Local de Isla de Pascua, periodo desde 23/01/2023 al 23/02/2023 (1088kWh) Nro. Cliente 26166-1</t>
  </si>
  <si>
    <t xml:space="preserve">Provisión e instalación de pintura antideslizante en acceso peatonal en Fiscalia local de Viña del Mar</t>
  </si>
  <si>
    <t xml:space="preserve">Contratación de servicio de instalación de baliza en acceso de estacionamiento - Fiscalia Local de Villa Alemana</t>
  </si>
  <si>
    <t xml:space="preserve">ROBERTO SALAS HERRERA</t>
  </si>
  <si>
    <t xml:space="preserve">11.521.269-9</t>
  </si>
  <si>
    <t xml:space="preserve">Servicio Electricidad Fiscalía Local de San Felipe, periodo desde 13/02/2023 al 14/03/2023 (3.000kWh) Nro. Cliente 580358-6</t>
  </si>
  <si>
    <t xml:space="preserve">Servicio Electricidad Fiscalía Local de La Calera, periodo desde 19/02/2023 al 17/03/2023 (2912kWh) Nro. Cliente 38751-8</t>
  </si>
  <si>
    <t xml:space="preserve">Servicio Electricidad Fiscalía Local de Los Andes, periodo desde 16/02/2023 al 17/03/2023 (2912kWh) Nro. Cliente 71353-3</t>
  </si>
  <si>
    <t xml:space="preserve">Servicio Electricidad Fiscalía Local de Limache, periodo desde 17/02/2023 al 20/03/2023 (864kWh) Nro. Cliente 694651-8</t>
  </si>
  <si>
    <t xml:space="preserve">Servicio Electricidad Fiscalía Local de San Antonio, periodo desde 20/02/2023 al 21/03/2023 (2440kWh) Nro. Cliente 38409-9</t>
  </si>
  <si>
    <t xml:space="preserve">Servicio Electricidad Fiscalía Local de Quintero, periodo desde 20/02/2023 al 21/03/2023 (3540kWh) Nro. Cliente 1012654-1</t>
  </si>
  <si>
    <t xml:space="preserve">Servicio consumo de agua Fiscalía Local Viña del Mar, periodo desde 14/02/2023 al 16/03/2023(39m3) Nro. Cliente 771719-9</t>
  </si>
  <si>
    <t xml:space="preserve">Servicio consumo de agua Fiscalía Local Los Andes, periodo desde 14/02/2023 al 16/03/2023(66m3) Nro. Cliente 713065-1</t>
  </si>
  <si>
    <t xml:space="preserve">Servicio consumo de agua Fiscalía Local Quilpué, periodo desde 16/02/2023 al 20/03/2023(43m3) Nro. Cliente 306464-6</t>
  </si>
  <si>
    <t xml:space="preserve">Servicio consumo de agua Fiscalía Local de Limache, periodo desde 20/02/2023 al 22/03/2023 (7m3) Nro. Cliente 326126-3</t>
  </si>
  <si>
    <t xml:space="preserve">Servicio Electricidad Fiscalía Local de Casablanca, periodo desde 23/02/2023 al 24/03/2023 (661kWh) Nro. Cliente 3343-K</t>
  </si>
  <si>
    <t xml:space="preserve">ENERGIA DE CASABLANCA S.A.</t>
  </si>
  <si>
    <t xml:space="preserve">96.766.110-4</t>
  </si>
  <si>
    <t xml:space="preserve">Contratación de servicio de transporte de muebles y equipamiento desde Santiago a Valparaíso</t>
  </si>
  <si>
    <t xml:space="preserve">CARLOS MANUEL SALGADO ACEITUNO</t>
  </si>
  <si>
    <t xml:space="preserve">6.792.274-3</t>
  </si>
  <si>
    <t xml:space="preserve">F.R. O´Higgins</t>
  </si>
  <si>
    <t xml:space="preserve">Servicio Eléctrico Edificio Fiscalía Regional y Local Rancagua consumo mes de FEBRERO</t>
  </si>
  <si>
    <t xml:space="preserve">Servicio Eléctrico Edificio Fiscalía Local Santa Cruz consumo mes de FEBRERO</t>
  </si>
  <si>
    <t xml:space="preserve">Servicio Eléctrico Edificio Fiscalía Local San Vicente consumo mes de FEBRERO</t>
  </si>
  <si>
    <t xml:space="preserve">Servicio Eléctrico Fiscalía Local San Fernando consumo mes de  FEBRERO</t>
  </si>
  <si>
    <t xml:space="preserve">Servicio Eléctrico Fiscalía Local Rengo consumo mes de  FEBRERO</t>
  </si>
  <si>
    <t xml:space="preserve">Servicio Eléctrico Fiscalía Local Pichilemu consumo mes de  FEBRERO</t>
  </si>
  <si>
    <t xml:space="preserve">Servicio Eléctrico Fiscalía Local Graneros Arica 123 consumo mes de  FEBRERO</t>
  </si>
  <si>
    <t xml:space="preserve">Servicio Eléctrico Fiscalía Local Graneros Arica 135 consumo mes de  FEBRERO</t>
  </si>
  <si>
    <t xml:space="preserve">Servicio de Agua Potable Fiscalía Regional y Fiscalía Local de Rancagua Consumo mes de FEBRERO</t>
  </si>
  <si>
    <t xml:space="preserve">EMPRESA SERVICIOS SANITARIOS ESSBIO S.A</t>
  </si>
  <si>
    <t xml:space="preserve">76.833.300-9</t>
  </si>
  <si>
    <t xml:space="preserve">Servicio de Agua Potable Fiscalía Local de Santa Cruz Consumo mes de FEBRERO</t>
  </si>
  <si>
    <t xml:space="preserve">Servicio de Agua Potable Fiscalía Local de San Vicente Consumo mes de FEBRERO</t>
  </si>
  <si>
    <t xml:space="preserve">Servicio de Agua Potable Fiscalía Local de San Fernando Consumo mes de FEBRERO</t>
  </si>
  <si>
    <t xml:space="preserve">Servicio de Agua Potable Fiscalía Local de Pichilemu Consumo mes de FEBRERO</t>
  </si>
  <si>
    <t xml:space="preserve">Servicio de Agua Potable  Fiscalía Local de Graneros calle Arica 123 Consumo mes de  FEBRERO</t>
  </si>
  <si>
    <t xml:space="preserve">Servicio de Agua Potable  Fiscalía Local de Graneros calle Arica 135 Consumo mes de  FEBRERO</t>
  </si>
  <si>
    <t xml:space="preserve">Servicio de Fumigación (desinsectación) de la Fiscalía Regional y Local de Rancagua, Santa Cruz, San Fernando, Rengo y Pichilemu. </t>
  </si>
  <si>
    <t xml:space="preserve">SOCIEDAD AREA FUMIGADOR LIMITADA</t>
  </si>
  <si>
    <t xml:space="preserve">76.568.926-0</t>
  </si>
  <si>
    <t xml:space="preserve">Reparación de equipo de aire acondicionado Recepción FL Rengo.</t>
  </si>
  <si>
    <t xml:space="preserve">P Y R LIMITADA</t>
  </si>
  <si>
    <t xml:space="preserve">76.289.187-5</t>
  </si>
  <si>
    <t xml:space="preserve">No aplica</t>
  </si>
  <si>
    <t xml:space="preserve">Compra de un Pasaje aéreo Ida y Regreso Santiago - Concepción. </t>
  </si>
  <si>
    <t xml:space="preserve">Recarga teléfono satelital institucional de 500 minutos con vigencia de 12 meses. </t>
  </si>
  <si>
    <t xml:space="preserve">Reparación Impresora RICOH MP301 (impresora de cheques).</t>
  </si>
  <si>
    <t xml:space="preserve">SOC COMERCIAL TEKMA LIMITADA</t>
  </si>
  <si>
    <t xml:space="preserve">77.776.240-0</t>
  </si>
  <si>
    <t xml:space="preserve">Modificación de un pasaje aéreo Regreso Concepción - Santiago </t>
  </si>
  <si>
    <t xml:space="preserve">Servicio de mantención de techumbre de la Fiscalía Local de San Vicente.</t>
  </si>
  <si>
    <t xml:space="preserve">LUIS DOMINGO LILLO PARDO</t>
  </si>
  <si>
    <t xml:space="preserve">7.759.976-2</t>
  </si>
  <si>
    <t xml:space="preserve">Compra de dos pasajes aéreos Santiago - Temuco - Santiago </t>
  </si>
  <si>
    <t xml:space="preserve">Compra de un pasaje aéreo Santiago - Temuco - Santiago </t>
  </si>
  <si>
    <t xml:space="preserve">Compra de un pasaje aéreo Santiago - Temuco - Santiago</t>
  </si>
  <si>
    <t xml:space="preserve">Servicio de evaluación psicolaboral por cargo de Técnico Operativo Suplente FL de Rancagua. Orden de compra Chilecompra 697057-7-CM23</t>
  </si>
  <si>
    <t xml:space="preserve">UF 3</t>
  </si>
  <si>
    <t xml:space="preserve">Reparación al sistema eléctrico de la Fiscalía Local de San Fernando</t>
  </si>
  <si>
    <t xml:space="preserve">SERVICIOS ELECTEN SPA</t>
  </si>
  <si>
    <t xml:space="preserve">77.202.191-7</t>
  </si>
  <si>
    <t xml:space="preserve">Permiso circulación 2023 vehículo institucional</t>
  </si>
  <si>
    <t xml:space="preserve">ILUSTRE MUNICIPALIDAD DE RANCAGUA</t>
  </si>
  <si>
    <t xml:space="preserve">69.080.100-0</t>
  </si>
  <si>
    <t xml:space="preserve">Publicación aviso Concurso "Abogado Asistente FL Rengo", en diario El Rancaguino día 20/03/2023.</t>
  </si>
  <si>
    <t xml:space="preserve">SOCIEDAD INFORMATIVA REGIONAL S.A.</t>
  </si>
  <si>
    <t xml:space="preserve">96.852.720-7</t>
  </si>
  <si>
    <t xml:space="preserve">Compra de bolsas resellables tipo Zipper</t>
  </si>
  <si>
    <t xml:space="preserve">CLIPERPLAST S.A.</t>
  </si>
  <si>
    <t xml:space="preserve">96.697.520-2</t>
  </si>
  <si>
    <t xml:space="preserve">FN/MP N° 2075/2018</t>
  </si>
  <si>
    <t xml:space="preserve">Ratificación de informe pericial en audiencia judicial ruc 1800398xxx-x Fiscalía Local Rengo.</t>
  </si>
  <si>
    <t xml:space="preserve">ANGELA MACARENA ARIAS ACUÑA</t>
  </si>
  <si>
    <t xml:space="preserve">12.516.256-8</t>
  </si>
  <si>
    <t xml:space="preserve">UF 4</t>
  </si>
  <si>
    <t xml:space="preserve">Ratificación de informe pericial en audiencia judicial ruc 2000548XXX-X, Fiscalía Local San Fernando.</t>
  </si>
  <si>
    <t xml:space="preserve">YESSENIA NOEMI ESCOBAR ROJAS</t>
  </si>
  <si>
    <t xml:space="preserve">15.117.981-9</t>
  </si>
  <si>
    <t xml:space="preserve">Compra de tres Pasajes aéreos Santiago - Valdivia - Santiago</t>
  </si>
  <si>
    <t xml:space="preserve">FN/MP N° 1002/2021</t>
  </si>
  <si>
    <t xml:space="preserve">Informe pericial social ruc 2201277XXX-X, Fiscalía Local San Vicente TT.</t>
  </si>
  <si>
    <t xml:space="preserve">DANIELA ANDREA CASTRO FLORES</t>
  </si>
  <si>
    <t xml:space="preserve">14.123.357-2</t>
  </si>
  <si>
    <t xml:space="preserve">UF 6</t>
  </si>
  <si>
    <t xml:space="preserve">FN/MP N° 1715/2015</t>
  </si>
  <si>
    <t xml:space="preserve">Ratificación informe pericial psicológico ruc 1700875XXX-X. Fiscalía Local Rancagua.</t>
  </si>
  <si>
    <t xml:space="preserve">MARIA NATALIA ARCE DIAZ</t>
  </si>
  <si>
    <t xml:space="preserve">16.007.750-6</t>
  </si>
  <si>
    <t xml:space="preserve">FN/MP N° 1001/2021</t>
  </si>
  <si>
    <t xml:space="preserve">Ratificación informe pericial psicológico ruc 2010050XXX-X Fiscalía Local San Vicente TT. </t>
  </si>
  <si>
    <t xml:space="preserve">Compra de un Pasaje aéreo Santiago - Balmaceda - Santiago por XVI Jornadas Patagónicas de Derecho Penal</t>
  </si>
  <si>
    <t xml:space="preserve">Servicio de jardinerÍa mes Marzo FL Pichilemu</t>
  </si>
  <si>
    <t xml:space="preserve">LUIS BERNARDO SALAS SALAS</t>
  </si>
  <si>
    <t xml:space="preserve">6.888.725-9</t>
  </si>
  <si>
    <t xml:space="preserve">Reparación de emergencia por filtración de baño 5to piso. Art 1 letra v Reglamento de Compras.</t>
  </si>
  <si>
    <t xml:space="preserve">OBRAS MENORES EN CONSTRUCCION - LUIS ORLANDO MUÑOZ ESCOBAR E.I.R.L.</t>
  </si>
  <si>
    <t xml:space="preserve">76.313.357-5</t>
  </si>
  <si>
    <t xml:space="preserve">Ratificación informa pericial psicológico ruc 1400501XXX-X. Fiscalía Local Rancagua. </t>
  </si>
  <si>
    <t xml:space="preserve">Servicio de escáner a unidad exterior VRV de la Fiscalía Regional de O'Higgins.</t>
  </si>
  <si>
    <t xml:space="preserve">Reparación del sistema de aguas servidas edificio Fiscalía Regional y Local de Rancagua.</t>
  </si>
  <si>
    <t xml:space="preserve">FBC SERVICIOS INTEGRALES SPA</t>
  </si>
  <si>
    <t xml:space="preserve">76.980.871-K</t>
  </si>
  <si>
    <t xml:space="preserve">Informe pericial psicológico ruc 1900501XXX-X. Fiscalía Local San Vicente TT. </t>
  </si>
  <si>
    <t xml:space="preserve">Servicio de mantención de cortinas metálicas de la Fiscalía Regional y Local de Rancagua, según especificaciones cotizadas.</t>
  </si>
  <si>
    <t xml:space="preserve">MERY HERMANOS SPA.</t>
  </si>
  <si>
    <t xml:space="preserve">77.248.900-5</t>
  </si>
  <si>
    <t xml:space="preserve">Informe pericial psicológico ruc 2100211XXX-X. Fiscalía Local de San Fernando.</t>
  </si>
  <si>
    <t xml:space="preserve">PILAR NAVARRETE VEGA</t>
  </si>
  <si>
    <t xml:space="preserve">6.378.293-9</t>
  </si>
  <si>
    <t xml:space="preserve">Reparación sistema detector de incendio FL Pichilemu (Provisión e instalación de: Pulsador manual doble acción (GSA-M278) y base detector (B4U).</t>
  </si>
  <si>
    <t xml:space="preserve">SERVICIOS DE RESPALDO DE ENERGIA TEKNICA LIMITADA</t>
  </si>
  <si>
    <t xml:space="preserve">96.710.540-6</t>
  </si>
  <si>
    <t xml:space="preserve">Servicio de flete (carga, traslado y descarga de especies) desde Fiscalía Local de Rancagua (subterráneo) a DICREP.</t>
  </si>
  <si>
    <t xml:space="preserve">JOSE DEL TRANSITO ZUNIGA SEPULVEDA</t>
  </si>
  <si>
    <t xml:space="preserve">9.746.741-2</t>
  </si>
  <si>
    <t xml:space="preserve">Revisión y reparación de Grupo electrógeno marca Kaufmann modelo KPP 165 de la Fiscalia Regional de O&amp;apos;Higgins. </t>
  </si>
  <si>
    <t xml:space="preserve">MANTENCIONES ROBINSON ANTONIO CIFUENTES SOTO E.I.R.L.</t>
  </si>
  <si>
    <t xml:space="preserve">77.408.002-3</t>
  </si>
  <si>
    <t xml:space="preserve">Ratificación de informe pericial ruc 1901034XXX-X Fiscalía Local de Rengo. </t>
  </si>
  <si>
    <t xml:space="preserve">Ratificación de informe pericial ruc 1901034XXX-X. Fiscalía Local de Rengo.</t>
  </si>
  <si>
    <t xml:space="preserve">FABIAN EDUARDO NAVARRO LOBOS</t>
  </si>
  <si>
    <t xml:space="preserve">16.165.255-5</t>
  </si>
  <si>
    <t xml:space="preserve">06-FR N° 050</t>
  </si>
  <si>
    <t xml:space="preserve">Contrato</t>
  </si>
  <si>
    <t xml:space="preserve">Renueva contrato de arriendo del inmueble donde opera la Fiscalía Local de San Fernando ubicado en Av. Bernardo O'Higgins 692 comuna de San Fernando, por un año a contar del  1 de julio de 2023.</t>
  </si>
  <si>
    <t xml:space="preserve">ALEX ANSELMO GUZMÁN POLIDORI</t>
  </si>
  <si>
    <t xml:space="preserve">10.561.136-6</t>
  </si>
  <si>
    <t xml:space="preserve">UF 150 MENSUAL</t>
  </si>
  <si>
    <t xml:space="preserve">F.R. Maule</t>
  </si>
  <si>
    <t xml:space="preserve">FN Nº 1001/2021</t>
  </si>
  <si>
    <t xml:space="preserve">Peritaje Privado Psicológico de Testimonio Y Daño Emocional, Delito Violación RUC 2200469xxx-8, FL Constitución Fiscal Carmen Gloria Manríquez</t>
  </si>
  <si>
    <t xml:space="preserve">VICTOR HUGO GARRIDO</t>
  </si>
  <si>
    <t xml:space="preserve">12.416.647-0</t>
  </si>
  <si>
    <t xml:space="preserve">Peritaje Privado Psicológico de Credibilidad de Relato y Daño Delito Abusos Violación RUC 1900555xxx-1 FL Talca Fiscal Lorena González</t>
  </si>
  <si>
    <t xml:space="preserve">Revisión y mantención de 9 equipos de aire acondicionados instalados en la Fiscalía Local de Molina</t>
  </si>
  <si>
    <t xml:space="preserve">MANUEL HONORATO MORA</t>
  </si>
  <si>
    <t xml:space="preserve">6.043.977-K</t>
  </si>
  <si>
    <t xml:space="preserve">Revisión de primera cámara de alcantarillado y suministro de soportes de apertura nuevos de la tapa cámara del edificio de la Fiscalía Regional</t>
  </si>
  <si>
    <t xml:space="preserve">CONST. CRISTIAN CARR</t>
  </si>
  <si>
    <t xml:space="preserve">76.373.561-3</t>
  </si>
  <si>
    <t xml:space="preserve">Suministro e instalación cierro vidriado, con puerta de aluminio vidriada, cerradura y destrabador eléctrico en cerradura puerta, en zona de recepción de la Fiscalía Local de Curicó</t>
  </si>
  <si>
    <t xml:space="preserve">SOC.ARMA.Y COM.TEC.E</t>
  </si>
  <si>
    <t xml:space="preserve">76.458.055-9</t>
  </si>
  <si>
    <t xml:space="preserve">Reparación de 1 equipo aire acondicionado instalado en la Fiscalía Local de Cauquenes</t>
  </si>
  <si>
    <t xml:space="preserve">6.0439.77-K</t>
  </si>
  <si>
    <t xml:space="preserve">Vales de gas, Fiscalías Locales y Regional, Convenio Marco OC Nº 696704-5-CM23</t>
  </si>
  <si>
    <t xml:space="preserve">Abastible S.A.</t>
  </si>
  <si>
    <t xml:space="preserve">91.806.000-6</t>
  </si>
  <si>
    <t xml:space="preserve">Compra Ágil</t>
  </si>
  <si>
    <t xml:space="preserve">Kit para compresor, FL Talca, Convenio Marco OC N° 696704-6-AG23</t>
  </si>
  <si>
    <t xml:space="preserve">CONSTRUCTORA BORIS D</t>
  </si>
  <si>
    <t xml:space="preserve">76.896.307-K</t>
  </si>
  <si>
    <t xml:space="preserve">Certificación anual del ascensor instalado en el edificio de la Fiscalía Regional</t>
  </si>
  <si>
    <t xml:space="preserve">REVISION, ASESORIA Y</t>
  </si>
  <si>
    <t xml:space="preserve">76.322.135-0</t>
  </si>
  <si>
    <t xml:space="preserve">Provisión e instalación de cable HDMI en auditorio Fiscalía Regional</t>
  </si>
  <si>
    <t xml:space="preserve">Suministro e instalación de chapa en bodega de UAF , Fiscalía Regional</t>
  </si>
  <si>
    <t xml:space="preserve">DANIEL ACODAT CIFUEN</t>
  </si>
  <si>
    <t xml:space="preserve">12.296.206-7</t>
  </si>
  <si>
    <t xml:space="preserve">Suministro e instalación de enchufe eléctrico en terraza techada 2° piso Fiscalía Local Talca</t>
  </si>
  <si>
    <t xml:space="preserve">Peritajes Privados Psicológicos Veracidad de Relato y Daño Emocional RUC 2101040xxx-4 FL Curicó Fiscal Tatiana Diaz</t>
  </si>
  <si>
    <t xml:space="preserve">Peritaje Privado Psicológico Daño Emocional, Delito Abuso Sexual RUC 2000851xxx-4 FL Linares Fiscal Mónica Canepa</t>
  </si>
  <si>
    <t xml:space="preserve">GERARDO ANTONIO CHAN</t>
  </si>
  <si>
    <t xml:space="preserve">15.139.335-7</t>
  </si>
  <si>
    <t xml:space="preserve">FN Nº 1002/2021</t>
  </si>
  <si>
    <t xml:space="preserve">Peritajes Sociales RUC 2100331xxx-0 Delito Violación y RUC 2000719xxx-8 Delito Abuso Sexual FL Talca Fiscal María Lorena González</t>
  </si>
  <si>
    <t xml:space="preserve">JESSICA DEL CARMEN C</t>
  </si>
  <si>
    <t xml:space="preserve">12.863.304-9</t>
  </si>
  <si>
    <t xml:space="preserve">XVI versión de las Jornadas Patagónicas de Derecho Penal Contemporáneo días 30 y 31 de marzo 2023</t>
  </si>
  <si>
    <t xml:space="preserve">Evaluaciones Psicolaborales para cargo Secretaria, estamento Administrativo para la Fiscalía Regional, Convenio Marco OC N° 696704-7-AG23</t>
  </si>
  <si>
    <t xml:space="preserve">CARRILLANCA Y VALDES</t>
  </si>
  <si>
    <t xml:space="preserve">76.061.575-7</t>
  </si>
  <si>
    <t xml:space="preserve">Peritaje Psicológico Veracidad de Relato y Daño Emocional, Delito Violación RUC 1900429xxx-4 FL Talca Fiscal Lorena Gonzalez</t>
  </si>
  <si>
    <t xml:space="preserve">PAOLA SALINAS RUIZ</t>
  </si>
  <si>
    <t xml:space="preserve">13.044.509-8</t>
  </si>
  <si>
    <t xml:space="preserve">Suministro e instalación de una cortina exterior de aluminio P72, en la Fiscalía Local Talca</t>
  </si>
  <si>
    <t xml:space="preserve">CORTINAS MAXFLO ROLL</t>
  </si>
  <si>
    <t xml:space="preserve">76.750.052-1</t>
  </si>
  <si>
    <t xml:space="preserve">Revisión y diagnostico falla térmica la bomba de agua lluvia existente en subterráneo y cambio de cerraduras tableros eléctricos, Fiscalía Regional</t>
  </si>
  <si>
    <t xml:space="preserve">Corte de fierros soportantes, sobre pandereta sitio vecino Fiscalía Local de Linares</t>
  </si>
  <si>
    <t xml:space="preserve">Emergencia COVI 19, Sanitización Fiscalía Regional</t>
  </si>
  <si>
    <t xml:space="preserve">FUMIGACIONES Y CONTR</t>
  </si>
  <si>
    <t xml:space="preserve">76.458.071-0</t>
  </si>
  <si>
    <t xml:space="preserve">Emergencia COVI 19, Sanitización 4to piso Fiscalía Regional</t>
  </si>
  <si>
    <t xml:space="preserve">Pizarras de vidrio templado para FL Constitución y FL Talca</t>
  </si>
  <si>
    <t xml:space="preserve">PUBLIDEAS SPA</t>
  </si>
  <si>
    <t xml:space="preserve">76.863.108-5</t>
  </si>
  <si>
    <t xml:space="preserve">Peritaje Privado Social RUC 2300230xxx-7 Delito Violación FL Linares Monica Canepa</t>
  </si>
  <si>
    <t xml:space="preserve">Peritaje Privado Social RUC 2101048xxx-4 Delito Abuso Sexual Impropio FL Linares Fiscal Mónica Canepa</t>
  </si>
  <si>
    <t xml:space="preserve">RUTH EVELYN ROJAS SE</t>
  </si>
  <si>
    <t xml:space="preserve">13.611.294-5</t>
  </si>
  <si>
    <t xml:space="preserve">Peritaje Privado Social (Rancagua) RUC 2100792xxx-7 Delito Abuso Sexual FL Linares Fiscal Monica Canepa</t>
  </si>
  <si>
    <t xml:space="preserve">BARBARA NATALIA ESCO</t>
  </si>
  <si>
    <t xml:space="preserve">13.343.279-5</t>
  </si>
  <si>
    <t xml:space="preserve">Peritaje Privado Social RUC 2200846xxx-7 Delito Abuso sexual FL Linares Fiscal Monica Canepa</t>
  </si>
  <si>
    <t xml:space="preserve">CAMILA ALEJANDRA LEO</t>
  </si>
  <si>
    <t xml:space="preserve">17.146.655-5</t>
  </si>
  <si>
    <t xml:space="preserve">Reparaciones menores, FL Curicó</t>
  </si>
  <si>
    <t xml:space="preserve"> Resolución FRM N° 97/23</t>
  </si>
  <si>
    <t xml:space="preserve">Reparación del grupo electrógeno existente en el edificio de la Fiscalía Regional, Resolución FRM N° 97/23</t>
  </si>
  <si>
    <t xml:space="preserve">VIELCO INGENIERIA SP</t>
  </si>
  <si>
    <t xml:space="preserve">76.200.126-8</t>
  </si>
  <si>
    <t xml:space="preserve">INASISTENCIA A PERITAJE</t>
  </si>
  <si>
    <t xml:space="preserve">GERARDO CHANDIA</t>
  </si>
  <si>
    <t xml:space="preserve">FN Nº 1715/2015</t>
  </si>
  <si>
    <t xml:space="preserve">COMPARECENCIA A JUICIO ORAL</t>
  </si>
  <si>
    <t xml:space="preserve">IVANNA BATTAGLIA ALJARO</t>
  </si>
  <si>
    <t xml:space="preserve">10.676.258-9</t>
  </si>
  <si>
    <t xml:space="preserve">Consumo Agua Potable Febrero 2023, F. L. Constitución</t>
  </si>
  <si>
    <t xml:space="preserve">Aguas Nuevo Sur Maule</t>
  </si>
  <si>
    <t xml:space="preserve">96.963.440-6</t>
  </si>
  <si>
    <t xml:space="preserve">Consumo Agua Potable Febrero 2023, F. L. Linares</t>
  </si>
  <si>
    <t xml:space="preserve">Consumo Agua Potable Febrero 2023, F. L. Molina</t>
  </si>
  <si>
    <t xml:space="preserve">Consumo Agua Potable Febrero 2023, F. L. Licantén</t>
  </si>
  <si>
    <t xml:space="preserve">Consumo Agua Potable Febrero 2023, F. L. Talca</t>
  </si>
  <si>
    <t xml:space="preserve">Consumo Agua Potable Febrero 2023, F. L. Parral</t>
  </si>
  <si>
    <t xml:space="preserve">Consumo Agua Potable Febrero 2023, F. Regional</t>
  </si>
  <si>
    <t xml:space="preserve">Consumo Agua Potable Febrero 2023, F. L. Cauquenes</t>
  </si>
  <si>
    <t xml:space="preserve">Consumo Agua Potable Febrero 2023, F. L. San Javier</t>
  </si>
  <si>
    <t xml:space="preserve">Consumo de Energia Eléctrica Febrero 2023, F. L. Linares</t>
  </si>
  <si>
    <t xml:space="preserve">Consumo de Energia Eléctrica Febrero 2023, F. L. Molina</t>
  </si>
  <si>
    <t xml:space="preserve">Consumo de Energia Eléctrica Febrero 2023, F.L. Constitución</t>
  </si>
  <si>
    <t xml:space="preserve">Consumo de Energia Eléctrica Febrero 2023, F. L. Curicó</t>
  </si>
  <si>
    <t xml:space="preserve">Consumo de Energia Eléctrica Febrero 2023, F.L. Cauquenes</t>
  </si>
  <si>
    <t xml:space="preserve">Consumo de Energia Eléctrica Febrero 2023, F. Regional</t>
  </si>
  <si>
    <t xml:space="preserve">Consumo de Energia Eléctrica Febrero 2023, F. L. Talca</t>
  </si>
  <si>
    <t xml:space="preserve">Consumo de Energia Eléctrica Febrero 2023, F.L. San Javier</t>
  </si>
  <si>
    <t xml:space="preserve">Consumo de Energia Eléctrica Febrero 2023, F.L. Licantén</t>
  </si>
  <si>
    <t xml:space="preserve">F.R. Ñuble</t>
  </si>
  <si>
    <t xml:space="preserve">Servicios de Atenciónpara los días 29 y 30 de marzo, correspondiente al Turno interregional.</t>
  </si>
  <si>
    <t xml:space="preserve">GABRIELA ANDREA CUEVAS ALVARADO</t>
  </si>
  <si>
    <t xml:space="preserve">13.601.829-9</t>
  </si>
  <si>
    <t xml:space="preserve">Adquisición de 2 set de tarjetas de presentación para 2 funcionarios de la Uravit</t>
  </si>
  <si>
    <t xml:space="preserve">CENTRO GRAFICO PUBLICITARIO LTDA</t>
  </si>
  <si>
    <t xml:space="preserve">76.059.760-0</t>
  </si>
  <si>
    <t xml:space="preserve">Revisión e inspección de UNIDAD VRG, mediante software, diagnóstico y reparación menor equipo LG FL Chillan.</t>
  </si>
  <si>
    <t xml:space="preserve">INSTAPLAN SUR S.A.</t>
  </si>
  <si>
    <t xml:space="preserve">76.207.391-9</t>
  </si>
  <si>
    <t xml:space="preserve">Suministro e Instalación de bomba condesado Equipo AA Split muro Oficina RRHH.</t>
  </si>
  <si>
    <t xml:space="preserve">SOC. COM. MAYAR SERVICIOS Y MANTENCION</t>
  </si>
  <si>
    <t xml:space="preserve">76.214.071-3</t>
  </si>
  <si>
    <t xml:space="preserve">Inspección, informe y certificación anual de ascensor electromecánico de uso equipamiento, para edificio de cuatro pisos, correspondiente a la Fiscalía Local de Chillán.</t>
  </si>
  <si>
    <t xml:space="preserve">CERTIFICACION E INGENIERIA EN ASCENSORES</t>
  </si>
  <si>
    <t xml:space="preserve">77.089.506-5</t>
  </si>
  <si>
    <t xml:space="preserve">Servicios de diagnostico de cámaras y DVR sistema de monitoreo FL Chillán.</t>
  </si>
  <si>
    <t xml:space="preserve">SERVICIOS INFORMATICOS Y SEGURIDAD RS</t>
  </si>
  <si>
    <t xml:space="preserve">77.246.204-2</t>
  </si>
  <si>
    <t xml:space="preserve">Provisión y cambio de un termopanel en cristal eclipse artic blue 6 mm y un cristal eclipse artic blue templado 6 mm simple en muro cortina en la FL Chillan</t>
  </si>
  <si>
    <t xml:space="preserve">SOCIEDAD ING. METALSUR LTDA</t>
  </si>
  <si>
    <t xml:space="preserve">78.175.980-5</t>
  </si>
  <si>
    <t xml:space="preserve">Publicación llamado a concurso "Administrativo Operativo de Causas" para FL CHILLAN.</t>
  </si>
  <si>
    <t xml:space="preserve">EMPRESA PERIODISTICA LA DISCUSION SA</t>
  </si>
  <si>
    <t xml:space="preserve">96.546.100-0</t>
  </si>
  <si>
    <t xml:space="preserve">Res FN MP N° 24</t>
  </si>
  <si>
    <t xml:space="preserve">Renovación de contrato de Arriendo inmueble FL Yungay por 1 año a contar de Julio 2023</t>
  </si>
  <si>
    <t xml:space="preserve">OSCAR AEDO CID</t>
  </si>
  <si>
    <t xml:space="preserve">4.543.448-6</t>
  </si>
  <si>
    <t xml:space="preserve">85297937, 85297934, 85297933, 85297930, 85297929, 85297928, 85297927, 85297926, 85297954, 85297870, 85297868, 85297866, 85297867, 85297872, 85297875, 85297915, 85297911, 85297913, 85297908, 85297917, 85297907, 85297910</t>
  </si>
  <si>
    <t xml:space="preserve">Consumo de Agua potable, Fiscalía Regional Ñuble</t>
  </si>
  <si>
    <t xml:space="preserve">ESSBIO S.A.</t>
  </si>
  <si>
    <t xml:space="preserve">Consumo de Agua potable, Fiscalía Local de Chillán</t>
  </si>
  <si>
    <t xml:space="preserve">Consumo de Agua potable, Fiscalía Local de San Carlos</t>
  </si>
  <si>
    <t xml:space="preserve">Consumo de Agua potable, Fiscalía Local de Bulnes</t>
  </si>
  <si>
    <t xml:space="preserve">Consumo de Agua potable, OA Coelemu</t>
  </si>
  <si>
    <t xml:space="preserve">Consumo de Agua potable, Fiscalía Local de Quirihue</t>
  </si>
  <si>
    <t xml:space="preserve">Consumo de electricidad, Fiscalía Local San Carlos</t>
  </si>
  <si>
    <t xml:space="preserve">Consumo de electricidad, Fiscalía Local Bulnes</t>
  </si>
  <si>
    <t xml:space="preserve">Empresa Eléctrica de la Frontera S.A.</t>
  </si>
  <si>
    <t xml:space="preserve">76.073.164-1</t>
  </si>
  <si>
    <t xml:space="preserve">360545527, 360545528</t>
  </si>
  <si>
    <t xml:space="preserve">Consumo de electricidad, Oficina de Atención Coelemu</t>
  </si>
  <si>
    <t xml:space="preserve">361692122, 361692123, 361692124, 361692125, 361692126, 361692127, 361692128, 361692129, 361692130, 361692131, 361692132, 361734337, 361734338, 361734339, 361734340, 361734341, 361734342, 361734343, 361734344, 361734345, 361734346, 361734347, 361679369</t>
  </si>
  <si>
    <t xml:space="preserve">Consumo de electricidad, Fiscalía Regional Ñuble</t>
  </si>
  <si>
    <t xml:space="preserve">Consumo de electricidad, Fiscalía Local de Chillán</t>
  </si>
  <si>
    <t xml:space="preserve">Consumo de electricidad, Fiscalía Local de Quirihue</t>
  </si>
  <si>
    <t xml:space="preserve">Consumo de electricidad, Fiscalía Local de Yungay, Cliente 10159528</t>
  </si>
  <si>
    <t xml:space="preserve">Consumo de electricidad, Fiscalía Local de Yungay, Cliente 10159527</t>
  </si>
  <si>
    <t xml:space="preserve">1927081, 1927082, 1929615</t>
  </si>
  <si>
    <t xml:space="preserve">Servicio de correspondencia, Región del Ñuble, mes de Marzo 2023</t>
  </si>
  <si>
    <t xml:space="preserve">F.R. Biobío</t>
  </si>
  <si>
    <t xml:space="preserve">Servicio Mantención y Reparación de cuatro estufas a gas Oficina de Atención Curanilahue. Incluye Descarbonización, Limpieza de Cañerías, Termo cúpula e Inyectores.</t>
  </si>
  <si>
    <t xml:space="preserve">ESPERCI RUDIGFOUT RAMIREZ BLANCHEMIN</t>
  </si>
  <si>
    <t xml:space="preserve">8185492-0</t>
  </si>
  <si>
    <t xml:space="preserve">Compra de Insumos para Jornada Trabajo día Jueves 16 de marzo 2023. Fiscalía Regional.</t>
  </si>
  <si>
    <t xml:space="preserve">BEATRIZ AGUILERA HAFNER</t>
  </si>
  <si>
    <t xml:space="preserve">8604954-6</t>
  </si>
  <si>
    <t xml:space="preserve">Compra de Insumos para Jornada de Trabajo.</t>
  </si>
  <si>
    <t xml:space="preserve">Compra de Insumos para Jornada de Trabajo Uravit.</t>
  </si>
  <si>
    <t xml:space="preserve">Reparación puertas para muebles.</t>
  </si>
  <si>
    <t xml:space="preserve">PEDRO CAMILO MARTINEZ LOPEZ</t>
  </si>
  <si>
    <t xml:space="preserve">8912972-9</t>
  </si>
  <si>
    <t xml:space="preserve">Reparación y Mantención de Baños y Llave mando en Comedor Fiscalía Local de Coronel. </t>
  </si>
  <si>
    <t xml:space="preserve">ENE LILI REBOLLEDO FLORES</t>
  </si>
  <si>
    <t xml:space="preserve">12031302-9</t>
  </si>
  <si>
    <t xml:space="preserve">Servicio de Mantención y Desinstalación de 18 cenefas metálicas en ventanas Fiscalía Cañete.</t>
  </si>
  <si>
    <t xml:space="preserve">MOISES BURGOS CONTRERAS</t>
  </si>
  <si>
    <t xml:space="preserve">14.288.108-K</t>
  </si>
  <si>
    <t xml:space="preserve">Compra de Porta Taco Calendarios Grandes para funcionamiento unidades Fiscalía Regional. </t>
  </si>
  <si>
    <t xml:space="preserve">PRISUR S.A.</t>
  </si>
  <si>
    <t xml:space="preserve">76.041.579-0</t>
  </si>
  <si>
    <t xml:space="preserve">Reinstalación Telón Fiscalía Concepción. </t>
  </si>
  <si>
    <t xml:space="preserve">EMCO LTDA.</t>
  </si>
  <si>
    <t xml:space="preserve">76.065.100-1</t>
  </si>
  <si>
    <t xml:space="preserve">Mantención de Portón y control Automático Fiscalía Regional. </t>
  </si>
  <si>
    <t xml:space="preserve">TECNASUR SEGURIDAD LTDA.</t>
  </si>
  <si>
    <t xml:space="preserve">76.236.257-0</t>
  </si>
  <si>
    <t xml:space="preserve">Servicio de coffe atención día de la Mujer. </t>
  </si>
  <si>
    <t xml:space="preserve">SERV.BANQUETERIA Y PLANIFICACION EVENTOS</t>
  </si>
  <si>
    <t xml:space="preserve">76.327.733-K</t>
  </si>
  <si>
    <t xml:space="preserve">Servicio de Coffe Jornada de Capacitación Incendios. </t>
  </si>
  <si>
    <t xml:space="preserve">Servicio de Coffe Jornada de Trabajo Fiscalía Local de Concepción Región Bio Bio. </t>
  </si>
  <si>
    <t xml:space="preserve">Evaluación Psicolaboral estamento Profesional Uravit. Orden Convenio Marco 696228-12-CM23</t>
  </si>
  <si>
    <t xml:space="preserve">BRAVO ARAYA Y FUENTEALBA CONSULTORES LTD</t>
  </si>
  <si>
    <t xml:space="preserve">76.406.168-3</t>
  </si>
  <si>
    <t xml:space="preserve">Evaluación Psicolaboral estamento Técnico Jurídico Suplente. Orden Convenio Marco 696228-13-CM23 </t>
  </si>
  <si>
    <t xml:space="preserve">Compra de Dispensador Pedestal Eléctrico de Agua Fría y Agua Caliente para Fiscalía Local de Talcahuano . Incluye dos bidones con agua 20 litros. </t>
  </si>
  <si>
    <t xml:space="preserve">COMERCIAL CAMPOS Y PARRA LIMITADA</t>
  </si>
  <si>
    <t xml:space="preserve">76.776.927-K</t>
  </si>
  <si>
    <t xml:space="preserve">Compra de Dispensador Pedestal Eléctrico de Agua Fría y Agua Caliente para Fiscalía Local de Tome . Incluye dos bidones con agua 20 litros.</t>
  </si>
  <si>
    <t xml:space="preserve">Instalación Punto de Red y Cambio de Luminaria panel Led y seis interruptores Fiscalía Local Coronel.</t>
  </si>
  <si>
    <t xml:space="preserve">VIDCAM SERVICIOS ELECTRICOS SPA</t>
  </si>
  <si>
    <t xml:space="preserve">76.833.665-2</t>
  </si>
  <si>
    <t xml:space="preserve">Provisión e Instalación de 3 módulos enchufes cajas de piso Fiscalía Regional. Incluye revisión de circuito existente</t>
  </si>
  <si>
    <t xml:space="preserve">Servicio de Instalación de Film de Protección y Seguridad para Vehículo</t>
  </si>
  <si>
    <t xml:space="preserve">SOC. DE SERVICIOS ALTA PREVENCION SPA</t>
  </si>
  <si>
    <t xml:space="preserve">76.962.799-5</t>
  </si>
  <si>
    <t xml:space="preserve">Provisión e Instalación de Punto de Red en Fiscalía Local de Concepción.</t>
  </si>
  <si>
    <t xml:space="preserve">INFORMATICO EXPRESS SPA</t>
  </si>
  <si>
    <t xml:space="preserve">77.191.044-0</t>
  </si>
  <si>
    <t xml:space="preserve">Res.FRN° 167</t>
  </si>
  <si>
    <t xml:space="preserve">Mantención correctiva Grupo Electrógeno Fiscalía Local de Yumbel</t>
  </si>
  <si>
    <t xml:space="preserve">DISTRIBUIDORA PERKINS CHILENA S. A. C</t>
  </si>
  <si>
    <t xml:space="preserve">93.641.000-6</t>
  </si>
  <si>
    <t xml:space="preserve">Compra de Perforadora Semi Industrial para funcionamiento Fiscalía Local de Arauco</t>
  </si>
  <si>
    <t xml:space="preserve">Compra de Hervidor y Termo para Fiscalía Regional Región Bio Bio.</t>
  </si>
  <si>
    <t xml:space="preserve">Compra de Pizarra Acrílica con marcos de aluminio. Fiscalía Regional</t>
  </si>
  <si>
    <t xml:space="preserve">Compra de materiales de oficina para funcionamiento Fiscalía Regional. </t>
  </si>
  <si>
    <t xml:space="preserve">Compra de artículos de Oficina para funcionamiento Fiscalía Regional.</t>
  </si>
  <si>
    <t xml:space="preserve">Compra de Pizarra de Corcho y materiales oficina para Fiscalía Regional.</t>
  </si>
  <si>
    <t xml:space="preserve">DIMERC S.A.</t>
  </si>
  <si>
    <t xml:space="preserve">96.670.840-9</t>
  </si>
  <si>
    <t xml:space="preserve">Compra de banderitas para funcionamiento Fiscalías Locales y Regional. </t>
  </si>
  <si>
    <t xml:space="preserve">Compra de Cajas Americanas con tapa para funcionamiento Fiscalía Local de Yumbel.</t>
  </si>
  <si>
    <t xml:space="preserve">Compra de Cargador y Pilas Recargables para funcionamiento Unidades Fiscalía Regional. </t>
  </si>
  <si>
    <t xml:space="preserve">Compra de Bolsas Ziploc medianas para funcionamiento Fiscalías Locales y Regional</t>
  </si>
  <si>
    <t xml:space="preserve">Res.FNMPN° 470</t>
  </si>
  <si>
    <t xml:space="preserve">Mantención Correctiva Ascensor N° 2 Fiscalía Concepción. Incluye Suministro e Instalación de Variador de Frecuencia ASC2.</t>
  </si>
  <si>
    <t xml:space="preserve">TK ELEVADORES CHILE S.A</t>
  </si>
  <si>
    <t xml:space="preserve">96.726.480-6</t>
  </si>
  <si>
    <t xml:space="preserve">Res.FRN° 177</t>
  </si>
  <si>
    <t xml:space="preserve">Renueva Contrato Arriendo para Inmueble Fiscalía Local Arauco. Un año a contar del 01 de agosto 2023.</t>
  </si>
  <si>
    <t xml:space="preserve">LUIS URZUA BARRIGA</t>
  </si>
  <si>
    <t xml:space="preserve">3.611.925-K</t>
  </si>
  <si>
    <t xml:space="preserve">25,3 UF Mensuales</t>
  </si>
  <si>
    <t xml:space="preserve">Res.FRN° 178</t>
  </si>
  <si>
    <t xml:space="preserve">Renueva Contrato Arriendo para Inmueble Fiscalía Local  Coronel . Un año a contar del 01 de julio 2023.</t>
  </si>
  <si>
    <t xml:space="preserve">INMOBILIARIA E INVERSIONES INCA DE ORO LTDA.</t>
  </si>
  <si>
    <t xml:space="preserve">79.871.600-K</t>
  </si>
  <si>
    <t xml:space="preserve">105 UF Mensuales</t>
  </si>
  <si>
    <t xml:space="preserve">1895573,1897938,1897940,1895575,1900766</t>
  </si>
  <si>
    <t xml:space="preserve">Servicio envíos de Valija y Franqueos normales y certificados  mes de  Febrero  Fiscalía Regional y Fiscalías Locales Región del Biobío</t>
  </si>
  <si>
    <t xml:space="preserve">360295106,360357,03719366896,19367564,19364845,19354659,19379249</t>
  </si>
  <si>
    <t xml:space="preserve">Servicio de consumo de energía meses de   Enero/Febrero  . Fiscalías Locales y Oficinas Atención Ministerio Público - Región del Biobío.</t>
  </si>
  <si>
    <t xml:space="preserve">50817586,50979546,51062560</t>
  </si>
  <si>
    <t xml:space="preserve">Servicio de consumo energía meses de   Enero/Febrero  . Fiscalías Locales y Oficinas Atención Ministerio Público - Región del Biobío.</t>
  </si>
  <si>
    <t xml:space="preserve">85293026,85312100,85319260,85413779,85413835,3024061,3026074,3027183,3027636,85453661,85712824,85812577,85857925,3043414</t>
  </si>
  <si>
    <t xml:space="preserve">Servicio de consumo agua meses de    Enero/Febrero .  Fiscalías Locales y Oficinas Atención Ministerio Público -Región del Biobío.</t>
  </si>
  <si>
    <t xml:space="preserve">Consumo gas granel Fiscalías Locales Región del Biobío.</t>
  </si>
  <si>
    <t xml:space="preserve">Servicio envío de Encomienda a Fiscalía Nacional</t>
  </si>
  <si>
    <t xml:space="preserve">CHILEXPRESS S.A.</t>
  </si>
  <si>
    <t xml:space="preserve">96.756.430-3</t>
  </si>
  <si>
    <t xml:space="preserve">F.R. La Araucanía</t>
  </si>
  <si>
    <t xml:space="preserve">Pasaje aéreo para funcionario en comisión de servicio, trayecto Tco-Stgo-Tco.</t>
  </si>
  <si>
    <t xml:space="preserve">Servicio de sanitización en inmuebles de las fiscalías de la región.</t>
  </si>
  <si>
    <t xml:space="preserve">Fumigaciones Rubén Marin E.I.R.L.</t>
  </si>
  <si>
    <t xml:space="preserve">76.772.617-1</t>
  </si>
  <si>
    <t xml:space="preserve">Pasajes aéreos para funcionarios y fiscales en comisión de servicio, trayecto Tco-Stgo-Tco.</t>
  </si>
  <si>
    <t xml:space="preserve">Carpetas de causa para fiscalías de la región.</t>
  </si>
  <si>
    <t xml:space="preserve">Laura Thusnelda Robinson Bravo.</t>
  </si>
  <si>
    <t xml:space="preserve">9.281.109-3</t>
  </si>
  <si>
    <t xml:space="preserve">Reparaciones en inmueble de la Fiscalía Regional y fiscalía local de Temuco.</t>
  </si>
  <si>
    <t xml:space="preserve">Construcciones Patricio Manosalva Fernández E.I.R.L.</t>
  </si>
  <si>
    <t xml:space="preserve">76.490.409-5</t>
  </si>
  <si>
    <t xml:space="preserve">FR N° 45</t>
  </si>
  <si>
    <t xml:space="preserve">Servicio de certificación de ascensores de la Fiscalía Regional y Fiscalía Local dde Temuco.</t>
  </si>
  <si>
    <t xml:space="preserve">EHM Certificadores SPA.</t>
  </si>
  <si>
    <t xml:space="preserve">76.062.836-0</t>
  </si>
  <si>
    <t xml:space="preserve">Pasajes aéreos para fiscales en comisión de servicio, trayecto Tco-Stgo-Tco.</t>
  </si>
  <si>
    <t xml:space="preserve">Reparaciones en inmueble de la fiscalía local de Victoria.</t>
  </si>
  <si>
    <t xml:space="preserve">Materiales de oficina para la fiscalía local de Angol.</t>
  </si>
  <si>
    <t xml:space="preserve">Guillermo Alberto González Ltda.</t>
  </si>
  <si>
    <t xml:space="preserve">76.740.200-7</t>
  </si>
  <si>
    <t xml:space="preserve">Pasaje aéreo para fiscal en comisión de servicio, trayecto Tco-Stgo-Tco.</t>
  </si>
  <si>
    <t xml:space="preserve">Traslado de carpetas a la ciudad de Lautaro desde la fiscalía local de Temuco.</t>
  </si>
  <si>
    <t xml:space="preserve">Jose Luis Toledo Polanco</t>
  </si>
  <si>
    <t xml:space="preserve">8.981.241-0</t>
  </si>
  <si>
    <t xml:space="preserve">Pasajes aéreos para fiscal y funcionario en comisión de servicio, trayecto Tco-Stgo-Tco.</t>
  </si>
  <si>
    <t xml:space="preserve">Pasaje aéreo para fiscal en comisión de servicio, trayecto Tco-Stgo-Balmaceda-Stgo-Tco.</t>
  </si>
  <si>
    <t xml:space="preserve">Diferencia por cambio de pasaje aéreo para funcionaria en comisión de servicio.</t>
  </si>
  <si>
    <t xml:space="preserve">Pasajes aéreos para funcionarios en comisión de servicio, trayecto Tco-Stgo-Tco.</t>
  </si>
  <si>
    <t xml:space="preserve">Reparaciones en domicilio de fiscal de la región como medidad de seguridad.</t>
  </si>
  <si>
    <t xml:space="preserve">Compañía de Telecomunicaciones Belltel</t>
  </si>
  <si>
    <t xml:space="preserve">77.803.150-7</t>
  </si>
  <si>
    <t xml:space="preserve">Diferencia por cambio de pasaje aéreo para funcionario en comisión de servicio.</t>
  </si>
  <si>
    <t xml:space="preserve">Arriendo de vehículo para fiscal en comisión de servicio.</t>
  </si>
  <si>
    <t xml:space="preserve">Arrendadora de Vehiculos S.A.</t>
  </si>
  <si>
    <t xml:space="preserve">77.225.200-5</t>
  </si>
  <si>
    <t xml:space="preserve">Reparaciones en el inmueble de la Fiscalía Regional y fiscalia local de Temuco.</t>
  </si>
  <si>
    <t xml:space="preserve">Miguel Angel Sanzana Contreras.</t>
  </si>
  <si>
    <t xml:space="preserve">13.316.836-2</t>
  </si>
  <si>
    <t xml:space="preserve">Provisión e instalación de laminas de seguridad en vehículo.</t>
  </si>
  <si>
    <t xml:space="preserve">Mauricio Pastene Láminados Spa.</t>
  </si>
  <si>
    <t xml:space="preserve">77.480.191-K</t>
  </si>
  <si>
    <t xml:space="preserve">Adquisición de CD</t>
  </si>
  <si>
    <t xml:space="preserve">Librería Punto y Goma Ltda.</t>
  </si>
  <si>
    <t xml:space="preserve">76.409.988-5</t>
  </si>
  <si>
    <t xml:space="preserve">Consumo energía eléctrica fiscalía local de Pucón, periodo 21/01/2023 al 17/02/2023.</t>
  </si>
  <si>
    <t xml:space="preserve">Consumo energía eléctrica fiscalía local de Temuco y Fiscalía Regional, periodo 31/01/2023 a 27/02/2023.</t>
  </si>
  <si>
    <t xml:space="preserve">Consumo energía eléctrica fiscalía local de Villarrica, periodo 26/01/2023 al 22/02/2023.</t>
  </si>
  <si>
    <t xml:space="preserve">Consumo energía eléctrica fiscalía local de Pitrufquén, periodo 02/02/2023 al 02/03/2023.</t>
  </si>
  <si>
    <t xml:space="preserve">Consumo de agua potable fiscalías de la región, mes de febrero 2023.</t>
  </si>
  <si>
    <t xml:space="preserve">Aguas Araucanía S.A.</t>
  </si>
  <si>
    <t xml:space="preserve">76.215.637-7</t>
  </si>
  <si>
    <t xml:space="preserve">Consumo energía eléctrica fiscalía local de Carahue, periodo 21/01/2023 al 20/02/2023.</t>
  </si>
  <si>
    <t xml:space="preserve">Consumo energía eléctrica fiscalía local de Carahue (terreno), periodo 28/01/2023 al 23/02/2023.</t>
  </si>
  <si>
    <t xml:space="preserve">Consumo energía eléctrica fiscalía local de Angol, periodo 30/12/2022 al 30/01/2023.</t>
  </si>
  <si>
    <t xml:space="preserve">Consumo energía eléctrica fiscalía local de Curacautín, periodo 10/01/2023 al 07/02/2023.</t>
  </si>
  <si>
    <t xml:space="preserve">Consumo energía eléctrica fiscalía local de Collipulli, periodo 04/01/2023 al 30/01/2023.</t>
  </si>
  <si>
    <t xml:space="preserve">Consumo energía eléctrica fiscalía local de Lautaro, periodo 30/12/2022 al 26/01/2023.</t>
  </si>
  <si>
    <t xml:space="preserve">Consumo energía eléctrica fiscalía local de Loncoche, periodo 17/01/2023 al 14/02/2023.</t>
  </si>
  <si>
    <t xml:space="preserve">Sociedad Austral de Electricidad S.A.</t>
  </si>
  <si>
    <t xml:space="preserve">76.073.162-5</t>
  </si>
  <si>
    <t xml:space="preserve">Consumo energía eléctrica fiscalía local de Traiguén, periodo 14/01/2023 al 10/02/2023.</t>
  </si>
  <si>
    <t xml:space="preserve">Consumo energía eléctrica fiscalía local de Victoria, periodo 19/01/2023 al 15/02/2023.</t>
  </si>
  <si>
    <t xml:space="preserve">Consumo energía eléctrica fiscalía local de Nueva Imperial, periodo 01/02/2023 al 28/02/2023.</t>
  </si>
  <si>
    <t xml:space="preserve">Consumo energía eléctrica fiscalía local de Pucón , periodo 21/01/2023 al 17/02/2023.</t>
  </si>
  <si>
    <t xml:space="preserve">Consumo de agua potable fiscalía Local de Pucón, periodo del 03/02/2023 al 07/03/2023.</t>
  </si>
  <si>
    <t xml:space="preserve">Consumo energía eléctrica of. atención de Purén, periodo 05/01/2023 al 31/01/2023.</t>
  </si>
  <si>
    <t xml:space="preserve">Servicio de telefonía fija para las fiscalías de la región, mes de febrero 2023.</t>
  </si>
  <si>
    <t xml:space="preserve">Telefónica Chile S.A.</t>
  </si>
  <si>
    <t xml:space="preserve">Servicio de franqueo convenido para las fiscalías de la región, mes de febrero 2023.</t>
  </si>
  <si>
    <t xml:space="preserve">Servicio de courier para las fiscalías de la región, mes de febrero 2023.</t>
  </si>
  <si>
    <t xml:space="preserve">Consumo energía eléctrica fiscalía local de Pucón, periodo 18/02/2023 al 21/03/2023.</t>
  </si>
  <si>
    <t xml:space="preserve">F.R. Los Ríos</t>
  </si>
  <si>
    <t xml:space="preserve">Servicio de evaluacion psicolaborales para cargo de  Abogado asistente  de la Fiscalia Regional de los Rios.</t>
  </si>
  <si>
    <t xml:space="preserve">ASSESSIR CONSULTORES ASOCIADOS LTDA,</t>
  </si>
  <si>
    <t xml:space="preserve">78.074.130-9</t>
  </si>
  <si>
    <t xml:space="preserve">Servicio de arriendo de retroexcavadora para la Fiscalia Local de Valdivia.</t>
  </si>
  <si>
    <t xml:space="preserve">ALFREDO ANER BUSTOS PINCHULEF</t>
  </si>
  <si>
    <t xml:space="preserve">17.970.696-2</t>
  </si>
  <si>
    <t xml:space="preserve">Consumo de servicio telefonico y cable para el Fiscal de la Region de los Rios del mes de Febrero de 2023</t>
  </si>
  <si>
    <t xml:space="preserve">TELEFONICA DEL SUR S.A.</t>
  </si>
  <si>
    <t xml:space="preserve">90.299.000-3</t>
  </si>
  <si>
    <t xml:space="preserve">Consumo de electricidad de la Fiscalia Local de Valdivia, periodo de Febrero-Marzo  de 2023</t>
  </si>
  <si>
    <t xml:space="preserve">Consumo de electricidad de la Fiscalia Regional de los RIos, periodo de Febrero-Marzo de 2023</t>
  </si>
  <si>
    <t xml:space="preserve">Consumo de agua de la Fiscalia Local de Valdivia, periodo de Febrero-Marzo  de 2023</t>
  </si>
  <si>
    <t xml:space="preserve">AGUAS DECIMA</t>
  </si>
  <si>
    <t xml:space="preserve">96.703.230-1</t>
  </si>
  <si>
    <t xml:space="preserve">Adquisicion de pasajes para Funcionarios de la Fiscalia Regional de los Rios</t>
  </si>
  <si>
    <t xml:space="preserve">Servicio de instalaciones electrica en la Fiscalia Local de Valdivia</t>
  </si>
  <si>
    <t xml:space="preserve">LEONARDO ABEL CARILLANCA</t>
  </si>
  <si>
    <t xml:space="preserve">17.604.920-0</t>
  </si>
  <si>
    <t xml:space="preserve">Servicio de instalaciones de electricidad del primer piso de la Fiscalia Local de Valdivia</t>
  </si>
  <si>
    <t xml:space="preserve">LUIS EDUARDO DELGADO ANTILEF</t>
  </si>
  <si>
    <t xml:space="preserve">10.804.216-8</t>
  </si>
  <si>
    <t xml:space="preserve">Consumo de gas de la Fiscalia Local de San Jose periodo de Marzo</t>
  </si>
  <si>
    <t xml:space="preserve">Provision e instalacion de cortinas metalicas en la Fiscalia Local de San Jose</t>
  </si>
  <si>
    <t xml:space="preserve">DAVID ALEJANDRO SEPULVEDA BENAVENTE</t>
  </si>
  <si>
    <t xml:space="preserve">17.653.877-5</t>
  </si>
  <si>
    <t xml:space="preserve">Provision e instalacion de bomba de achique en ascensro y varias instalaciones en el ascensor de F.L.Valdivia</t>
  </si>
  <si>
    <t xml:space="preserve">INVERSIONES INTEREMPRESAS SPA</t>
  </si>
  <si>
    <t xml:space="preserve">76.351.953-8</t>
  </si>
  <si>
    <t xml:space="preserve">Adquisicion de cortinas roller duo color para la fiscalia Regional de los Rios.</t>
  </si>
  <si>
    <t xml:space="preserve">GOMEZ VERGARA Y CIA LTDA</t>
  </si>
  <si>
    <t xml:space="preserve">77.169.700-3</t>
  </si>
  <si>
    <t xml:space="preserve">Consumo de gas de la Fiscalia Local de Rio Bueno periodo de Marzo</t>
  </si>
  <si>
    <t xml:space="preserve">Servicio de alojamiento por causa de la Fiscalia Local de San Jose de Peritos</t>
  </si>
  <si>
    <t xml:space="preserve">RAFAEL IVAN NAHUELPAN LIEMPI</t>
  </si>
  <si>
    <t xml:space="preserve">10.836.982-5</t>
  </si>
  <si>
    <t xml:space="preserve">Servicio de bodegaje de vehiculos incautados de la Fiscalia Local de Valdivia</t>
  </si>
  <si>
    <t xml:space="preserve">CARLOS REYES IRIGOYEN</t>
  </si>
  <si>
    <t xml:space="preserve">8.293.513-4</t>
  </si>
  <si>
    <t xml:space="preserve">Servicion de mantencion y reparaciones de iluminaria y techos de oficina de la Uravit</t>
  </si>
  <si>
    <t xml:space="preserve">EXEQUIEL OMAR DELGADO GUZMAN</t>
  </si>
  <si>
    <t xml:space="preserve">8.765.198-3</t>
  </si>
  <si>
    <t xml:space="preserve">RES.FN/MP N°1001</t>
  </si>
  <si>
    <t xml:space="preserve">Servicio pericial de daño y veracidad de causa de la Fiscalia Local de Paillaco</t>
  </si>
  <si>
    <t xml:space="preserve">PALOMA SOLEDAD GONZALEZ MORA</t>
  </si>
  <si>
    <t xml:space="preserve">13.669.648-3</t>
  </si>
  <si>
    <t xml:space="preserve">Instalacion de porton de acceso en futuras instalaciones de la Fiscalia Local de Panguipulli</t>
  </si>
  <si>
    <t xml:space="preserve">Servicio de monitoreo y mantencion de alarmas de seguridad para la Region de los Rios</t>
  </si>
  <si>
    <t xml:space="preserve">JOSE FELIPE URTUBIA FIGUEROA</t>
  </si>
  <si>
    <t xml:space="preserve">3.214.027-0</t>
  </si>
  <si>
    <t xml:space="preserve">Instalaciones y mantencion de iluminarias en cielo americano y lamparas colgante en la Fiscalia Local de Valdivia</t>
  </si>
  <si>
    <t xml:space="preserve">ELECTRICIDAD Y CONSTRUCCIONES LEONARDO A</t>
  </si>
  <si>
    <t xml:space="preserve">77.638.506-9</t>
  </si>
  <si>
    <t xml:space="preserve">Desratizacion y sanitizacion en la Fiscalia Regional y Uravit mensual</t>
  </si>
  <si>
    <t xml:space="preserve">JAIME CESPEDES HONORATO SERVICIOS VETERINARIOS</t>
  </si>
  <si>
    <t xml:space="preserve">76.052.804-8</t>
  </si>
  <si>
    <t xml:space="preserve">Servicio de desratizacion mensual para Fiscalia Local de San Jose de Mariquina</t>
  </si>
  <si>
    <t xml:space="preserve">FUMISERVI SUR LTDA</t>
  </si>
  <si>
    <t xml:space="preserve">77.997.300-K</t>
  </si>
  <si>
    <t xml:space="preserve">Consumo de electricidad de la Fiscalia Regional de los Rios Uravit</t>
  </si>
  <si>
    <t xml:space="preserve">Consumo de electricidad de la Fiscalia Local de San Jose periodo de Marzo</t>
  </si>
  <si>
    <t xml:space="preserve">Consumo de electricidad de la Fiscalia Local de Panguipuilli, periodo de Marzo  de 2023, Medidor  1</t>
  </si>
  <si>
    <t xml:space="preserve">Consumo de electricidad de la Fiscalia Local de Panguipuilli, periodo de Marzo de 2023, Medidor  2</t>
  </si>
  <si>
    <t xml:space="preserve">Consumo de electricidad de la Fiscalia Local de Paillaco  periodo de Marzo 2023</t>
  </si>
  <si>
    <t xml:space="preserve">Consumo de electricidad de la Fiscalia Local de La Union, periodo de Marzo  de 2023, Medidor  1</t>
  </si>
  <si>
    <t xml:space="preserve">Consumo de electricidad de la Fiscalia Local de La Union, periodo de Marzo  de 2023, Medidor  2</t>
  </si>
  <si>
    <t xml:space="preserve">Servicio de arriendo de local para laminados de vehiculos en la region de los rios.</t>
  </si>
  <si>
    <t xml:space="preserve">GERARDO ESTEBAN TAPIA PASTENE</t>
  </si>
  <si>
    <t xml:space="preserve">12.929.337-3</t>
  </si>
  <si>
    <t xml:space="preserve">Instalaciones y mantenciones en iluminarias en oficina de flagrancia en la Region de los Rios</t>
  </si>
  <si>
    <t xml:space="preserve">Limpieza y Decapado de piso en la Fiscalia Local de Valdivia, pintura de muros, cielo y caja de escala en la Fiscalia</t>
  </si>
  <si>
    <t xml:space="preserve">CONSTRUCCION Y TECNOLOGIA GIZA SPA</t>
  </si>
  <si>
    <t xml:space="preserve">76.604.085-3</t>
  </si>
  <si>
    <t xml:space="preserve">Instalacion de aire acondicionado de la Fiscalia Local de Panguipulli</t>
  </si>
  <si>
    <t xml:space="preserve">CLIMARIZACIONES SEGOCLIMA ERL</t>
  </si>
  <si>
    <t xml:space="preserve">77.182.567-2</t>
  </si>
  <si>
    <t xml:space="preserve">Instalaciones de porcelenato y detalle menores al interior del ascensor de la Fiscalia Local de Valdivia</t>
  </si>
  <si>
    <t xml:space="preserve">Consumo de gas de la Fiscalia Local de La Union periodo de Marzo</t>
  </si>
  <si>
    <t xml:space="preserve">Consumo de electricidad de la Fiscalia Local de Panguipuilli, periodo de Marzo de 2023, Medidor  3</t>
  </si>
  <si>
    <t xml:space="preserve">Consumo de electricidad de la Fiscalia Local de Rio Bueno, periodo de Marzo  de 2023, Medidor  1</t>
  </si>
  <si>
    <t xml:space="preserve">Consumo de electricidad de la Fiscalia Local de Rio Bueno, periodo de Marzo  de 2023, Medidor  2</t>
  </si>
  <si>
    <t xml:space="preserve">Consumo de electricidad de la Fiscalia Local de Los Lagos, periodo de Marzo  de 2023.</t>
  </si>
  <si>
    <t xml:space="preserve">F.R. Los Lagos</t>
  </si>
  <si>
    <t xml:space="preserve">Pasaje aéreo P.Montt-Santaigo-P.Montt del 27-03 al 29-03-2022</t>
  </si>
  <si>
    <t xml:space="preserve">Pasaje aéreo P.Montt-Santiago-P.Montt del 27-03 al 29-03-2023</t>
  </si>
  <si>
    <t xml:space="preserve">Pago de multa pasaje aéreo cambio de fecha pasaje</t>
  </si>
  <si>
    <t xml:space="preserve">Pasaje aéreo P.Montt-Balmaceda-P.Montt del 29-03 al 01-04-2023</t>
  </si>
  <si>
    <t xml:space="preserve">Pasaje aéreo P.Montt-Chaitén-P.Montt del 13-03 al 16-03-2023</t>
  </si>
  <si>
    <t xml:space="preserve">Inversiones Aéreas Patagonia Ltda.</t>
  </si>
  <si>
    <t xml:space="preserve">77.758.740-4</t>
  </si>
  <si>
    <t xml:space="preserve">Pasaje aéreo P.Montt-Chaitén-P.Montt del 21-03 al 24-03-2023</t>
  </si>
  <si>
    <t xml:space="preserve">10-FR N° 037</t>
  </si>
  <si>
    <t xml:space="preserve">Servicio de reparación falla eléctrica FL Maullín</t>
  </si>
  <si>
    <t xml:space="preserve">Soc.Servicios Generales Bastidas Ltda.</t>
  </si>
  <si>
    <t xml:space="preserve">76.049.426-7</t>
  </si>
  <si>
    <t xml:space="preserve">Pasaje aéreo Pto. Montt - Santiago - Balmaceda - Pto. Montt del 25-03 al 01-04-2023</t>
  </si>
  <si>
    <t xml:space="preserve">Provisión e instalación barrera ingreso F.Regional</t>
  </si>
  <si>
    <t xml:space="preserve">Klaus Barril Schmidt</t>
  </si>
  <si>
    <t xml:space="preserve">11.713.423-7</t>
  </si>
  <si>
    <t xml:space="preserve">Pasaje aéreo Pto. Montt - Santiago  - Pto. Montt del 22-03 al 25-03-2023</t>
  </si>
  <si>
    <t xml:space="preserve">3 rastreador GPS </t>
  </si>
  <si>
    <t xml:space="preserve">Castletec</t>
  </si>
  <si>
    <t xml:space="preserve">76.346.502-0</t>
  </si>
  <si>
    <t xml:space="preserve">Pack 3 cámaras black led</t>
  </si>
  <si>
    <t xml:space="preserve">Reinares y Thone SPA</t>
  </si>
  <si>
    <t xml:space="preserve">83.441.100-8</t>
  </si>
  <si>
    <t xml:space="preserve">Pasaje aéreo Pto. Montt - Santiago - P.Montt del 03-04 al 05-04-2023</t>
  </si>
  <si>
    <t xml:space="preserve">Carga prepago 12 meses teléfono satelital</t>
  </si>
  <si>
    <t xml:space="preserve">Tesam Chile S.A.</t>
  </si>
  <si>
    <t xml:space="preserve">Habilitación punto de dato y HDMI Tribunal de Garantía de Ancud</t>
  </si>
  <si>
    <t xml:space="preserve">Infomont SPA</t>
  </si>
  <si>
    <t xml:space="preserve">77.035.877-9</t>
  </si>
  <si>
    <t xml:space="preserve">10-FR N°043</t>
  </si>
  <si>
    <t xml:space="preserve">Compra controles remoto portón estacionamiento FL P.Montt y F.Regional</t>
  </si>
  <si>
    <t xml:space="preserve">3 Gps Tracker + chip</t>
  </si>
  <si>
    <t xml:space="preserve">Importadora Vis SPA</t>
  </si>
  <si>
    <t xml:space="preserve">76.845.584-8</t>
  </si>
  <si>
    <t xml:space="preserve">Servicio de desratización con 2 monitores mensuales, instalación de trampas y dispositivos de cebos con veneno</t>
  </si>
  <si>
    <t xml:space="preserve">Esam Ltda.</t>
  </si>
  <si>
    <t xml:space="preserve">78.148.350-8</t>
  </si>
  <si>
    <t xml:space="preserve">10-FRN °36</t>
  </si>
  <si>
    <t xml:space="preserve">no aplica</t>
  </si>
  <si>
    <t xml:space="preserve">Renovación contrato arriendo inmueble FL Castro por 1 año a contar del 15-09-2023</t>
  </si>
  <si>
    <t xml:space="preserve">Carlos Vera Ross</t>
  </si>
  <si>
    <t xml:space="preserve">8.371.559-6</t>
  </si>
  <si>
    <t xml:space="preserve">UF 160</t>
  </si>
  <si>
    <t xml:space="preserve">10-FR N°042</t>
  </si>
  <si>
    <t xml:space="preserve">Renovación contrato mantenimiento de ascensores FL P.Montt por 1 año</t>
  </si>
  <si>
    <t xml:space="preserve">Ascensores Otis Chile Ltda.</t>
  </si>
  <si>
    <t xml:space="preserve">96.797.340-8</t>
  </si>
  <si>
    <t xml:space="preserve">Consumo de electricidad F.Regional</t>
  </si>
  <si>
    <t xml:space="preserve">Consumo de electricidad FL Osorno</t>
  </si>
  <si>
    <t xml:space="preserve">Consumo de electricidad FL Castro</t>
  </si>
  <si>
    <t xml:space="preserve">Consumo de electricidad FL Calbuco</t>
  </si>
  <si>
    <t xml:space="preserve">Consumo de electricidad FL Ancud</t>
  </si>
  <si>
    <t xml:space="preserve">Consumo de electricidad FL  P.Montt</t>
  </si>
  <si>
    <t xml:space="preserve">Consumo de electricidad FL  R.Negro</t>
  </si>
  <si>
    <t xml:space="preserve">Consumo de electricidad FL  Chaitén</t>
  </si>
  <si>
    <t xml:space="preserve">Edelaysen S.A.</t>
  </si>
  <si>
    <t xml:space="preserve">88.272.600-2</t>
  </si>
  <si>
    <t xml:space="preserve">Consumo de electricidad FL Quinchao</t>
  </si>
  <si>
    <t xml:space="preserve">Consumo de electricida FL Quellón</t>
  </si>
  <si>
    <t xml:space="preserve">Consumo de electricidad FL P.Varas</t>
  </si>
  <si>
    <t xml:space="preserve">Consumo electricidad FL Hualaihué</t>
  </si>
  <si>
    <t xml:space="preserve">Consumo de agua FL Castro</t>
  </si>
  <si>
    <t xml:space="preserve">Empresa de Servicios Sanitarios de Los Lagos S.A.</t>
  </si>
  <si>
    <t xml:space="preserve">96.579.800-5</t>
  </si>
  <si>
    <t xml:space="preserve">Consumo de agua FL Ancud</t>
  </si>
  <si>
    <t xml:space="preserve">Consumo de agua FL Quellón</t>
  </si>
  <si>
    <t xml:space="preserve">Consumo de agua FL P.Varas</t>
  </si>
  <si>
    <t xml:space="preserve">Consumo de agua FL Los Muermos</t>
  </si>
  <si>
    <t xml:space="preserve">Consumo de agua FL R.Negro</t>
  </si>
  <si>
    <t xml:space="preserve">Consumo de agua FL Quinchao</t>
  </si>
  <si>
    <t xml:space="preserve">Consumo de agua Fiscalía Regional</t>
  </si>
  <si>
    <t xml:space="preserve">Consumo de gas FL Quinchao</t>
  </si>
  <si>
    <t xml:space="preserve">Consumo de gas FL Quellón</t>
  </si>
  <si>
    <t xml:space="preserve">Consumo de gas FL Castro</t>
  </si>
  <si>
    <t xml:space="preserve">F.R. Aysén</t>
  </si>
  <si>
    <t xml:space="preserve">Publicación en Diario El Divisadero aviso de Licitación Pública para la contratación de Servicios de Aseo para el Edificio de la Fiscalía Regional de Aysén y Fiscalía Local de Coyhaique.</t>
  </si>
  <si>
    <t xml:space="preserve">Cía. Periodística e Imprenta Tamanto S.A.</t>
  </si>
  <si>
    <t xml:space="preserve">96.695.300-4</t>
  </si>
  <si>
    <t xml:space="preserve">Servicio de mantención y reparación vehículo, cambio pastillas de freno, Toyota Runner Patente GKKH-44, asignado al Fiscal Regional de Aysén.</t>
  </si>
  <si>
    <t xml:space="preserve">Importadora Transworld Supply Ltda.</t>
  </si>
  <si>
    <t xml:space="preserve">76.045.356-0</t>
  </si>
  <si>
    <t xml:space="preserve">Consumo agua potable y alcantarillado Oficina de Atención Cisnes</t>
  </si>
  <si>
    <t xml:space="preserve">Aguas Patagonia de Aysén S.A.</t>
  </si>
  <si>
    <t xml:space="preserve">99.501.280-4</t>
  </si>
  <si>
    <t xml:space="preserve">Consumo agua potable y alcantarillado Fiscalía Local de Aysén</t>
  </si>
  <si>
    <t xml:space="preserve">Consumo agua potable y alcantarillado Fiscalía Local de Chile Chico</t>
  </si>
  <si>
    <t xml:space="preserve">Consumo agua potable (cargo fijo) Fiscalía Local de Chile Chico</t>
  </si>
  <si>
    <t xml:space="preserve">Pasajes Aéreos Nacionales Santiago - Balmaceda (ida y vuelta), para Expositor XVI Jornadas Patagónicas de Derecho Penal, Fiscalía Regional de Aysén.</t>
  </si>
  <si>
    <t xml:space="preserve">Reparación urgente caldera (reemplazo bomba de calefacción), edificio dependencias de la Fiscalía Regional de Aysén y Fiscalía Local de Coyhaique.</t>
  </si>
  <si>
    <t xml:space="preserve">TMS SpA</t>
  </si>
  <si>
    <t xml:space="preserve">76.312.698-6</t>
  </si>
  <si>
    <t xml:space="preserve">Pasajes Aéreos Nacionales Santiago - Balmaceda (ida y vuelta), para Expositora XVI Jornadas Patagónicas de Derecho Penal, Fiscalía Regional de Aysén.</t>
  </si>
  <si>
    <t xml:space="preserve">Servicio de alojamiento para Expositores XVI Jornadas Patagónicas de Derecho Penal Fiscalía Regional de Aysén.</t>
  </si>
  <si>
    <t xml:space="preserve">Hotelera y Turismo Coyhaique S.A.</t>
  </si>
  <si>
    <t xml:space="preserve">76.129.865-8</t>
  </si>
  <si>
    <t xml:space="preserve">Consumo agua potable y alcantarillado Oficina Auxiliar de Cochrane</t>
  </si>
  <si>
    <t xml:space="preserve">Pasajes Aéreos Nacionales, tramo Balmaceda - Santiago - Pto. Natales, para Fiscal Adjunto Fiscalía Local de Coyhaique. Diligencias investigativas.</t>
  </si>
  <si>
    <t xml:space="preserve">Focos led (focos 36W y focos empotrados), para Fiscalía Regional, Fiscalías Locales y Oficinas Auxiliares de la Región de Aysén. O/C N° 697209-1-CM22 del 07-03-2023 Mercado Público.</t>
  </si>
  <si>
    <t xml:space="preserve">Sociedad Comercial Seri Limitada</t>
  </si>
  <si>
    <t xml:space="preserve">76.148.628-4</t>
  </si>
  <si>
    <t xml:space="preserve">Pasajes Aéreos Nacionales Balmaceda - Puerto Montt, para Sres. Fiscal Regional y Administrativo de la Fiscalía Regional de Aysén. Diligencias causa en Temuco.</t>
  </si>
  <si>
    <t xml:space="preserve">Pasajes Aéreos Nacionales, tramo Punta Arenas - Pto. Montt - Balmaceda, para Fiscal Adjunto Fiscalía Local de Coyhaique. Diligencias investigativas.</t>
  </si>
  <si>
    <t xml:space="preserve">Pasajes Aéreos Nacionales, tramo Balmaceda - Santiago (ida y vuelta), para Técnico SIAU Fiscalía Regional de Aysén. Curso Identidad Institucional.</t>
  </si>
  <si>
    <t xml:space="preserve">Arriendo vehículo, comisión Sr. Fiscal Regional de Aysén en Temuco, diligencias investigativas causa relevante.</t>
  </si>
  <si>
    <t xml:space="preserve">Pasajes Aéreos Nacionales Puerto Montt - Balmaceda, para Sres. Fiscal Regional y Administrativo UAF de la Fiscalía Regional de Aysén. Traslado Sr. FR a Temuco a diligencias investigativas.</t>
  </si>
  <si>
    <t xml:space="preserve">Pasajes Aéreos Nacionales Balmaceda - Santiago (ida y vuelta), para Fiscal Adjunto Fiscalía Local de Coyhaique. Capacitación en Brasil.</t>
  </si>
  <si>
    <t xml:space="preserve">Pasajes Aéreos Nacionales Punta Arenas - Puerto Montt, para Sr. Fiscal Regional de Aysén. Diligencias causa reservada en Punta Arenas.</t>
  </si>
  <si>
    <t xml:space="preserve">Pasajes Aéreos Nacionales Pta. Arenas - Pto. Montt - Balmaceda, para Fiscal Adjunto Fiscalía Local de Coyhaique y Abogados Asesor de la Fiscalía Regional de Aysén. Diligencias investigativas causa reservada en Pta. Arenas.</t>
  </si>
  <si>
    <t xml:space="preserve">Pasajes Aéreos Nacionales Balmaceda - Santiago - Punta Arenas, para Sres. Fiscal Regional y Abogado Asesor de la Fiscalía Regional de Aysén. Diligencias investigativas causa reservada en Punta Arenas.</t>
  </si>
  <si>
    <t xml:space="preserve">Pasajes Aéreos Nacionales Concepción - Santiago; Santiago - Balmaceda, para Sr. Fiscal Regional de Aysén. Diligencias causa relevante en Temuco.</t>
  </si>
  <si>
    <t xml:space="preserve">Textos jurídicos para Biblioteca de la Fiscalía Regional de Aysén.</t>
  </si>
  <si>
    <t xml:space="preserve">Manuel Alvarez Cabellos Corp. E.I.R.L.</t>
  </si>
  <si>
    <t xml:space="preserve">76.624.374-6</t>
  </si>
  <si>
    <t xml:space="preserve">Res. FN/MP N° 1001/2021</t>
  </si>
  <si>
    <t xml:space="preserve">Peritaje psicológico privado causa FL de Coyhaique.</t>
  </si>
  <si>
    <t xml:space="preserve">Sebastián Jesus Zelada Cordero</t>
  </si>
  <si>
    <t xml:space="preserve">15.336.937-2</t>
  </si>
  <si>
    <t xml:space="preserve">Pasajes Aéreos Nacionales, diferencia por cambio de fecha tramo Pta. Arenas - Pto. Montt - Balmaceda, para Fiscal Adjunto Fiscalía Local de Coyhaique. Diligencias investigativas causa reservada en Pta. Arenas.</t>
  </si>
  <si>
    <t xml:space="preserve">Consumo agua potable y alcantarillado Fiscalía Regional Aysén y Fiscalía Local Coyhaique. </t>
  </si>
  <si>
    <t xml:space="preserve">Lápices roller negro con tapa para Fiscalía Regional de Aysén.</t>
  </si>
  <si>
    <t xml:space="preserve">CTM Group SpA</t>
  </si>
  <si>
    <t xml:space="preserve">76.409.739-4</t>
  </si>
  <si>
    <t xml:space="preserve">Pasajes Aéreos Nacionales Balmaceda - Santiago (ida y vuelta), para Sr. Fiscal Regional de Aysén. Consejo General de Fiscales Regionales.</t>
  </si>
  <si>
    <t xml:space="preserve">Servicios de coffee break para XVI Jornadas Patagónicas de Derecho Penal, Fiscalía Regional de Aysén.</t>
  </si>
  <si>
    <t xml:space="preserve">Yáñez Araneda Hnos. Limitada</t>
  </si>
  <si>
    <t xml:space="preserve">77.259.599-9</t>
  </si>
  <si>
    <t xml:space="preserve">Señaleticas de estacionamiento para patio interior edificio FR Aysén</t>
  </si>
  <si>
    <t xml:space="preserve">Diseñadores del Sur Ltda.</t>
  </si>
  <si>
    <t xml:space="preserve">76.002.966-1</t>
  </si>
  <si>
    <t xml:space="preserve">Res. FR N° 113/2023</t>
  </si>
  <si>
    <t xml:space="preserve">Contratación directa para la reubicación e instalación definitiva de las unidades exteriores de los equipos de aire acondicionado en el inmueble de la Fiscalía Local de Chile Chico. Resol. FR N° 113/2023 del 16-03-2023.</t>
  </si>
  <si>
    <t xml:space="preserve">Geocar Chile Chico SpA</t>
  </si>
  <si>
    <t xml:space="preserve">76.811.558-3</t>
  </si>
  <si>
    <t xml:space="preserve">200 lts. de gas para calefacción salón eventos de Museo Regional de Aysén, para Jornadas Patagónicas FR XI. Segun cotizacion correo del 22-03-23; Cod. Cliente: DM 386906.</t>
  </si>
  <si>
    <t xml:space="preserve">Empresa Lipigas S.A. </t>
  </si>
  <si>
    <t xml:space="preserve">96.928.510-K</t>
  </si>
  <si>
    <t xml:space="preserve">Servicios de interpretación en lengua de señas para pericia en el SML de Coyhaique.</t>
  </si>
  <si>
    <t xml:space="preserve">Cristian Enrique Almonacid Leviñanco</t>
  </si>
  <si>
    <t xml:space="preserve">12.715.872-K</t>
  </si>
  <si>
    <t xml:space="preserve">Pasajes Aéreos Nacionales Balmaceda - Santiago (ida y vuelta), para Sr. Fiscal Regional de Aysén. Diligencias causa Natales y reunión en FN.</t>
  </si>
  <si>
    <t xml:space="preserve">Pasajes Aéreos Nacionales Santiago - Balmaceda, para Sr. Fiscal Regional de Aysén. Consejo General de Fiscales Regionales.</t>
  </si>
  <si>
    <t xml:space="preserve">Servicio de traslado asistentes y expositores XVI Jornadas Patagónicas de Derecho Penal, Fiscalía Regional de Aysén.</t>
  </si>
  <si>
    <t xml:space="preserve">Manuel Sotero Molina Díaz</t>
  </si>
  <si>
    <t xml:space="preserve">5.881.008-8</t>
  </si>
  <si>
    <t xml:space="preserve">Servicio de traslado Aeropuerto de Balmaceda a Coyhaique de asistentes y expositores XVI Jornadas Patagónicas de Derecho Penal, Fiscalía Regional de Aysén.</t>
  </si>
  <si>
    <t xml:space="preserve">Adolfo Andrés Ortiz Cárcamo</t>
  </si>
  <si>
    <t xml:space="preserve">9.289.064-3</t>
  </si>
  <si>
    <t xml:space="preserve">Consumo energía eléctrica (cargo fijo) Fiscalía Local de Chile Chico.</t>
  </si>
  <si>
    <t xml:space="preserve">Empresa Eléctrica de Aysén S.A.</t>
  </si>
  <si>
    <t xml:space="preserve">Consumo energía eléctrica  Fiscalía Local de Chile Chico.</t>
  </si>
  <si>
    <t xml:space="preserve">Consumo energía eléctrica  Fiscalía Local de Aysén.</t>
  </si>
  <si>
    <t xml:space="preserve">Consumo energía eléctrica Fiscalía Regional de Aysén y Fiscalía Local de Coyhaique.</t>
  </si>
  <si>
    <t xml:space="preserve">Franqueo convenido,  consumo mes de febrero 2023</t>
  </si>
  <si>
    <t xml:space="preserve">Res. FR N° 143/2023</t>
  </si>
  <si>
    <t xml:space="preserve">Servicios de Aseo para la Fiscalía Regional y Fiscalía Local de Coyhaique, valor mensual $2.975.000, por 24 meses.</t>
  </si>
  <si>
    <t xml:space="preserve">Cecilia Jaque Acuña</t>
  </si>
  <si>
    <t xml:space="preserve">10.778.756-9</t>
  </si>
  <si>
    <t xml:space="preserve">Res. DER N° 2/2023</t>
  </si>
  <si>
    <t xml:space="preserve">Servicios de Aseo para la Fiscalía Local de Aysén, valor mensual $398.650, por 12 meses.</t>
  </si>
  <si>
    <t xml:space="preserve">Servicios Industriales Jorge Eduardo Ballesteros Otarola E.I.R.L.</t>
  </si>
  <si>
    <t xml:space="preserve">76.770.763-0</t>
  </si>
  <si>
    <t xml:space="preserve">Res. DER N° 3/2023</t>
  </si>
  <si>
    <t xml:space="preserve">Servicios de Aseo para la Oficina de Atención de Puerto Cisnes, valor mensual $452.200, por 12 meses.</t>
  </si>
  <si>
    <t xml:space="preserve">Res. DER N° 4/2023</t>
  </si>
  <si>
    <t xml:space="preserve">Servicios de Aseo para la Fiscalía Local de Chile Chico, valor mensual $380.000, por 12 meses.</t>
  </si>
  <si>
    <t xml:space="preserve">Luisa Aviles Inayado</t>
  </si>
  <si>
    <t xml:space="preserve">10.910.632-1</t>
  </si>
  <si>
    <t xml:space="preserve">Res. DER N° 5/2023</t>
  </si>
  <si>
    <t xml:space="preserve">Servicios de Aseo para la Oficina de Atención de Cochrane, valor mensual $416.500, por 12 meses.</t>
  </si>
  <si>
    <t xml:space="preserve">Elizabeth Ruiz Reyes</t>
  </si>
  <si>
    <t xml:space="preserve">15.305.973-K</t>
  </si>
  <si>
    <t xml:space="preserve">F.R. Magallanes</t>
  </si>
  <si>
    <t xml:space="preserve">Pasaje aéreo Pta.Arenas/Santiago/Pta.Arenas del 08 al 10/03/23 por comisión de servicio</t>
  </si>
  <si>
    <t xml:space="preserve">Pasaje aéreo Santiago/Pta.Arenas/Santiago del 09 al 14/03/23</t>
  </si>
  <si>
    <t xml:space="preserve">Pasaje Porvenir/Pta.Arenas día 08/03/23 por traslado vehículo institucional</t>
  </si>
  <si>
    <t xml:space="preserve">Transbordadora Austral Bromm S.A.</t>
  </si>
  <si>
    <t xml:space="preserve">82.074.900-6</t>
  </si>
  <si>
    <t xml:space="preserve">Pasaje Pta.Arenas /Porvenir día 09/03/23 por traslado vehículo institucional</t>
  </si>
  <si>
    <t xml:space="preserve">Pasaje aéreo Pta.Arenas/Santiago/Pta.Arenas  23 y 25/04/23 por comisión de servicio</t>
  </si>
  <si>
    <t xml:space="preserve">Pasaje Pta.Arenas /Porvenir día 14/03/23 por comisión de servicio</t>
  </si>
  <si>
    <t xml:space="preserve">Pasaje Porvenir/Pta.Arenas día 15/03/23 por comisión de servicio</t>
  </si>
  <si>
    <t xml:space="preserve">Erradicación,anidación y posaderos palomas en F.L.Pta.Arenas</t>
  </si>
  <si>
    <t xml:space="preserve">Control de plagas Kaitek SpA</t>
  </si>
  <si>
    <t xml:space="preserve">76.181.764-7</t>
  </si>
  <si>
    <t xml:space="preserve">Pasaje aéreo Pta.Arenas/Santiago día 03/04/23 por comisión de servicio</t>
  </si>
  <si>
    <t xml:space="preserve">Pasaje aéreo Pta.Arenas/Santiago/Pta.Arenas 18 y 24/03/23 por comisión de servicio</t>
  </si>
  <si>
    <t xml:space="preserve">Cambio pasajes aéreo Santiago/Pta.Arenas día 23/03/23 por comisión de servicio</t>
  </si>
  <si>
    <t xml:space="preserve">Pasajes aéreo Pta.Arenas/Santiago/Pta.Arenas 25 al 28/03/23 y 03 al 16/04/23 por comisiones de servicio</t>
  </si>
  <si>
    <t xml:space="preserve">Confección e instalación repisas de fierro para F.L.Pta.Arenas.Considera materiales según cotización del 09/03/23.</t>
  </si>
  <si>
    <t xml:space="preserve">Pedro Trujillo Morales</t>
  </si>
  <si>
    <t xml:space="preserve">17.237.605-3</t>
  </si>
  <si>
    <t xml:space="preserve">Pasaje Pto.Montt/Pta.Arenas/Pto.Montt días 25 y 28/03/23</t>
  </si>
  <si>
    <t xml:space="preserve">Pasaje Orlando/Miami/Orlando 26 y 27/03/23</t>
  </si>
  <si>
    <t xml:space="preserve">Servicio alojamiento y traslados hotel/aeropuerto/hotel días 26 y 27/03/23</t>
  </si>
  <si>
    <t xml:space="preserve">Pasaje Pta.Arenas/Santiago/Pta.Arenas días 7 al 17/05/23 por comisión de servicio</t>
  </si>
  <si>
    <t xml:space="preserve">Materiales de oficia para Fiscalía Regional</t>
  </si>
  <si>
    <t xml:space="preserve">Com.Redoffice Magallanes Ltda.</t>
  </si>
  <si>
    <t xml:space="preserve">78.307.990-9</t>
  </si>
  <si>
    <t xml:space="preserve">Jose Barrientos Barrientos</t>
  </si>
  <si>
    <t xml:space="preserve">7.560.370-3</t>
  </si>
  <si>
    <t xml:space="preserve">Materiales de aseo para Fiscalía Regional</t>
  </si>
  <si>
    <t xml:space="preserve">Comercial Gezan y Cia.Ltda.</t>
  </si>
  <si>
    <t xml:space="preserve">76.117.488-6</t>
  </si>
  <si>
    <t xml:space="preserve">Iván Stipicic Matic</t>
  </si>
  <si>
    <t xml:space="preserve">8.588.169-8</t>
  </si>
  <si>
    <t xml:space="preserve">Pasajes Pta.Arenas/Pto.Williams/Pta.Arenas días 20 y 21/04/23 por comisiones de servicio</t>
  </si>
  <si>
    <t xml:space="preserve">Aerovías DAP S.A.</t>
  </si>
  <si>
    <t xml:space="preserve">89.428.000-k</t>
  </si>
  <si>
    <t xml:space="preserve">Servicio alojamiento con desayuno llegada día 04 y salida día 05/04/23 </t>
  </si>
  <si>
    <t xml:space="preserve">Consumo electricidad Fiscalía Regional  desde el 28/01/23 al 24/02/23</t>
  </si>
  <si>
    <t xml:space="preserve">Edelmag S.A.</t>
  </si>
  <si>
    <t xml:space="preserve">88.221.200-9</t>
  </si>
  <si>
    <t xml:space="preserve">Consumo electricidad Fiscalía Regional  desde el 25/02/23 al 28/03/23</t>
  </si>
  <si>
    <t xml:space="preserve">Consumo electricidad Fiscalía Local Punta Arenas  desde el 31/01/23 al 27/02/23</t>
  </si>
  <si>
    <t xml:space="preserve">Consumo electricidad Fiscalía Local Puerto Natales  desde el 05/02/23 al 07/03/23</t>
  </si>
  <si>
    <t xml:space="preserve">Consumo electricidad Fiscalía Local Porvenir  desde el 27/01/23 al 23/02/23</t>
  </si>
  <si>
    <t xml:space="preserve">Consumo electricidad oficinas UGI/SACFI  desde el 18/01/23 al 14/02/23</t>
  </si>
  <si>
    <t xml:space="preserve">Consumo electricidad oficinas UGI/SACFI  desde el 15/02/23 al 16/03/23</t>
  </si>
  <si>
    <t xml:space="preserve">Consumo agua potable  Fiscalía Regional desde el   06/02/23 al 08/03/23</t>
  </si>
  <si>
    <t xml:space="preserve">Aguas Magallanes S.A.</t>
  </si>
  <si>
    <t xml:space="preserve">76.215.628-8</t>
  </si>
  <si>
    <t xml:space="preserve">Consumo agua potable  Fiscalía Local Pta.Arenas  desde el 09/02/23 al 13/03/23</t>
  </si>
  <si>
    <t xml:space="preserve">Consumo agua potable  Fiscalía Local Pto.Natales  desde el 14/02/23 al 16/03/23</t>
  </si>
  <si>
    <t xml:space="preserve">Consumo agua potable  Fiscalía Local Porvenir desde el 06/02/23 al 08/03/23</t>
  </si>
  <si>
    <t xml:space="preserve">Consumo agua potable  oficinas UGI/SACFI desde el  06/02/23 al 08/03/23</t>
  </si>
  <si>
    <t xml:space="preserve">Consumo gas  Fiscalía Regional  desde el  22/02/23 al 21/03/23</t>
  </si>
  <si>
    <t xml:space="preserve">Gasco S.A.</t>
  </si>
  <si>
    <t xml:space="preserve">90.310.000-1</t>
  </si>
  <si>
    <t xml:space="preserve">Consumo gas  Fiscalía Local Pta.Arenas  desde el  01/02/23 al 01/03/23</t>
  </si>
  <si>
    <t xml:space="preserve">Consumo gas Fiscalía Local Pto.Natales  desde el 08/02/23 al 08/03/23</t>
  </si>
  <si>
    <t xml:space="preserve">Consumo gas Fiscalía Local Porvenir  desde el 07/02/23 al 06/03/23</t>
  </si>
  <si>
    <t xml:space="preserve">Consumo gas  oficinas UGI/SACFI desde el  21/02/23 al 21/03/23</t>
  </si>
  <si>
    <t xml:space="preserve">Servicio franqueo convenido F.L.Pta.Arenas  y F.L.Porvenir febrero 2023</t>
  </si>
  <si>
    <t xml:space="preserve">Servicio franqueo convenido F.L.Pto.Natales  y F.L.Porvenir febrero 2023</t>
  </si>
  <si>
    <t xml:space="preserve">Servicio franqueo convenido  Fiscalía Regional febrero 2023</t>
  </si>
  <si>
    <t xml:space="preserve">F.R. Metrop. Centro Norte</t>
  </si>
  <si>
    <t xml:space="preserve">Servicio de Informe peritaje causa RUC 2200710xxx-4</t>
  </si>
  <si>
    <t xml:space="preserve">PAULA CAROLINA ESQUIVEL ADAOS</t>
  </si>
  <si>
    <t xml:space="preserve">14146461-2</t>
  </si>
  <si>
    <t xml:space="preserve">RES FR 055</t>
  </si>
  <si>
    <t xml:space="preserve">Servicio de reparación de sistema de climatización de la Fiscalía Local de Chacabuco (Chiller)</t>
  </si>
  <si>
    <t xml:space="preserve">SISTEMA DE ENERGIA S.A.</t>
  </si>
  <si>
    <t xml:space="preserve">99588050-4</t>
  </si>
  <si>
    <t xml:space="preserve">Servicio de Peritaje (tomografía Causa Kayser)</t>
  </si>
  <si>
    <t xml:space="preserve">SERV. DIAGNOSTICOS CLINICA ALEMANA LTDA.</t>
  </si>
  <si>
    <t xml:space="preserve">76436880-0</t>
  </si>
  <si>
    <t xml:space="preserve">RES FR 056</t>
  </si>
  <si>
    <t xml:space="preserve">Servicio de Mejoramiento iluminacion puestos trabajo</t>
  </si>
  <si>
    <t xml:space="preserve">SOC VALE INGENIERIA ELECTRICA LIMITADA</t>
  </si>
  <si>
    <t xml:space="preserve">77418890-8</t>
  </si>
  <si>
    <t xml:space="preserve">Adquisición de carrete Radipo 30 mts Abatible Tipo Kolling</t>
  </si>
  <si>
    <t xml:space="preserve">ISOPREVENT LIMITADA</t>
  </si>
  <si>
    <t xml:space="preserve">76645198-5</t>
  </si>
  <si>
    <t xml:space="preserve">Servicio de Caracterizaciones a realizar en el CJS</t>
  </si>
  <si>
    <t xml:space="preserve">DAYIAN CONSUELO MEYER</t>
  </si>
  <si>
    <t xml:space="preserve">17371888-8</t>
  </si>
  <si>
    <t xml:space="preserve">Servicio de Reforzamiento Domiciliario en Causa RUC 2300214xxx-4</t>
  </si>
  <si>
    <t xml:space="preserve">LUIS ROBERTO RUBIO QUINTANILLA</t>
  </si>
  <si>
    <t xml:space="preserve">10265615-6</t>
  </si>
  <si>
    <t xml:space="preserve">Servicio de Reforzamiento Domiciliario en Causa RUC 2300044xxx-7</t>
  </si>
  <si>
    <t xml:space="preserve">PABLO ENRIQUE LETELIER DIAZ</t>
  </si>
  <si>
    <t xml:space="preserve">13710529-2</t>
  </si>
  <si>
    <t xml:space="preserve">Servicio de Reforzamiento Domiciliario en Causa RUC 2300174xxx-9</t>
  </si>
  <si>
    <t xml:space="preserve">PABLO ALBERTO ROJAS SOTO</t>
  </si>
  <si>
    <t xml:space="preserve">11927418-4</t>
  </si>
  <si>
    <t xml:space="preserve">Servicio de Caracterizaciones realizadas en el CJS</t>
  </si>
  <si>
    <t xml:space="preserve">INGRID BASULTO MENDEZ</t>
  </si>
  <si>
    <t xml:space="preserve">15424553-7</t>
  </si>
  <si>
    <t xml:space="preserve">Adquisición de pasaje aéreo en Causa RUC 2201195xxx-9</t>
  </si>
  <si>
    <t xml:space="preserve">Servicio de Reforzamiento Domiciliario en Causa RUC 2300125xxx-0</t>
  </si>
  <si>
    <t xml:space="preserve">FRANCISCO URIBE RUBILAR</t>
  </si>
  <si>
    <t xml:space="preserve">9039890-3</t>
  </si>
  <si>
    <t xml:space="preserve">Servicio de Reforzamiento Domiciliario en Causa RUC 2300189xxx-K</t>
  </si>
  <si>
    <t xml:space="preserve">JOSE ALLENDE IBACETA</t>
  </si>
  <si>
    <t xml:space="preserve">14258616-9</t>
  </si>
  <si>
    <t xml:space="preserve">Servicio de Reforzamiento Domiciliario en Causa RUC 2100615xxx-6</t>
  </si>
  <si>
    <t xml:space="preserve">Servicio de Reforzamiento Domiciliario en Causa RUC 2300018xxx-1</t>
  </si>
  <si>
    <t xml:space="preserve">Servicio de Reforzamiento Domiciliario en Causa RUC 2300144xxx-7</t>
  </si>
  <si>
    <t xml:space="preserve">Servicio de Mantención Integral preventiva de cortina metálica del edificio de la FL de Chacabuco, de acuerdo a cotización N° 27OAS-39.</t>
  </si>
  <si>
    <t xml:space="preserve">SOLUCIONES DE CIERRE FERROCOR LTDA.</t>
  </si>
  <si>
    <t xml:space="preserve">76249931-2</t>
  </si>
  <si>
    <t xml:space="preserve">Servicio de traducción de texto inglés a español, Causa RUC: 2200835xxx-7.</t>
  </si>
  <si>
    <t xml:space="preserve">LOPEZ VEGA SPA</t>
  </si>
  <si>
    <t xml:space="preserve">77358212-2</t>
  </si>
  <si>
    <t xml:space="preserve">Servicio de Coffee para 20 personas, reunión de FR con autoridades externas.</t>
  </si>
  <si>
    <t xml:space="preserve">VIVIAN ANGELICA DE LA FUENTE ALACID</t>
  </si>
  <si>
    <t xml:space="preserve">13104370-8</t>
  </si>
  <si>
    <t xml:space="preserve">Adquisición de pasaje aéreo Santiago/Balmaceda/Santiago para Sebastian Fuenzalida. Ida: 29/3/2023, Regreso: 2/4/2023.</t>
  </si>
  <si>
    <t xml:space="preserve">Servicio de evaluación psicolaboral cargo administrativo (C.P.G.)</t>
  </si>
  <si>
    <t xml:space="preserve">76580320-9</t>
  </si>
  <si>
    <t xml:space="preserve">Servicio presencial de interpretación Portugues Español. Causa RUC: 2010024xxx-4.</t>
  </si>
  <si>
    <t xml:space="preserve">Servicio de Informe pericial Causa RUC: 2100518xxx-2.</t>
  </si>
  <si>
    <t xml:space="preserve">Servicio de Informe Pericial en Causa RUC: 2001201xxx-1.</t>
  </si>
  <si>
    <t xml:space="preserve">Servicio de Informe Pericial en Causa RUC: 2110021xxx-0.</t>
  </si>
  <si>
    <t xml:space="preserve">Servicio de provisión e instalación de palmetas cielo en Fl Chacabuco</t>
  </si>
  <si>
    <t xml:space="preserve">Adquisición de Libros Jurídicos para la FR.</t>
  </si>
  <si>
    <t xml:space="preserve">EDITORIAL LIBROMAR SPA</t>
  </si>
  <si>
    <t xml:space="preserve">76240638-1</t>
  </si>
  <si>
    <t xml:space="preserve">Adquisición de Permiso de Circulación año 2023, auto Subaru All New Legacy 2.5I, PPU: KPYP-40-2.</t>
  </si>
  <si>
    <t xml:space="preserve">TESORERO MUNICIPAL DE SANTIAGO</t>
  </si>
  <si>
    <t xml:space="preserve">69070100-6</t>
  </si>
  <si>
    <t xml:space="preserve">Servicio de Evaluación Psicolaboral cargo de abogado.</t>
  </si>
  <si>
    <t xml:space="preserve">Servicio de Coffee para 50 personas, reunión de FR con autoridades externas.</t>
  </si>
  <si>
    <t xml:space="preserve">Servicio de Reforzamiento Domiciliario en Causa RUC 2300209xxx-7</t>
  </si>
  <si>
    <t xml:space="preserve">Servicio de Reforzamiento Domiciliario en Causa RUC 2200871xxx-K</t>
  </si>
  <si>
    <t xml:space="preserve">Servicio de Regularización de compra de pasajes aéreos en Causa RUC 2300081xxx-9</t>
  </si>
  <si>
    <t xml:space="preserve">Servicio de Reforzamiento Domiciliario en Causa RUC 2200462xxx-7</t>
  </si>
  <si>
    <t xml:space="preserve">Servicio de Reforzamiento Domiciliario en Causa RUC 2201129xxx-9</t>
  </si>
  <si>
    <t xml:space="preserve">TRIM ARQUITECTURA Y CONSTRUCCION SPA</t>
  </si>
  <si>
    <t xml:space="preserve">76905407-3</t>
  </si>
  <si>
    <t xml:space="preserve">Servicio de Reforzamiento Domiciliario en Causa RUC 2300269xxx-7</t>
  </si>
  <si>
    <t xml:space="preserve">Servicio de Reforzamiento Domiciliario en Causa RUC 2300269xxx-2</t>
  </si>
  <si>
    <t xml:space="preserve">Servicio de Compra de Pasajes en Causa RUC 1800039xxx-8</t>
  </si>
  <si>
    <t xml:space="preserve">Servicio de reparación urgente por filtración de agua en frontis edificio de la FL de Chacabuco.</t>
  </si>
  <si>
    <t xml:space="preserve">F.D. GASFITERIA Y CONSTRUCCION SPA</t>
  </si>
  <si>
    <t xml:space="preserve">77170724-6</t>
  </si>
  <si>
    <t xml:space="preserve">Adquisición de Timbres</t>
  </si>
  <si>
    <t xml:space="preserve">HUMBERTO GARETTO E HIJOS LIMITADA</t>
  </si>
  <si>
    <t xml:space="preserve">81771100-6</t>
  </si>
  <si>
    <t xml:space="preserve">Servicio de Evaluación Psicolaboral cargo Administrativo (JQR).</t>
  </si>
  <si>
    <t xml:space="preserve">Servicio de Aviso concurso público domingo 2 de abril.</t>
  </si>
  <si>
    <t xml:space="preserve">EMPRESA EL MERCURIO</t>
  </si>
  <si>
    <t xml:space="preserve">90193000-7</t>
  </si>
  <si>
    <t xml:space="preserve">RES FN N°337</t>
  </si>
  <si>
    <t xml:space="preserve">Adjudica Licitación Pública Servicios de Aseo FL Chacabuco</t>
  </si>
  <si>
    <t xml:space="preserve">GROWING S.A. </t>
  </si>
  <si>
    <t xml:space="preserve">96888810-2</t>
  </si>
  <si>
    <t xml:space="preserve">Servicio de correspondencia periodo Febrero</t>
  </si>
  <si>
    <t xml:space="preserve">Servicio de agua de la ZST periodo 26/12/2022 al 24/02/2023</t>
  </si>
  <si>
    <t xml:space="preserve">AGUAS ANDINA S.A.</t>
  </si>
  <si>
    <t xml:space="preserve">61.808.000-5</t>
  </si>
  <si>
    <t xml:space="preserve">Servicio de agua en CJS periodo 26/12/2022 al 24/02/2023</t>
  </si>
  <si>
    <t xml:space="preserve">Servicio electricidad Fiscalia Local Chacabuco</t>
  </si>
  <si>
    <t xml:space="preserve">ENEL COLINA S.A.</t>
  </si>
  <si>
    <t xml:space="preserve">96783910-8</t>
  </si>
  <si>
    <t xml:space="preserve">Servicio electricidad CJS</t>
  </si>
  <si>
    <t xml:space="preserve">ENEL DISTRIBUCION CHILE S.A.</t>
  </si>
  <si>
    <t xml:space="preserve">96.800.570-7</t>
  </si>
  <si>
    <t xml:space="preserve">Servicio de agua FL de Chacabuco</t>
  </si>
  <si>
    <t xml:space="preserve">SACYR AGUA CHACABUCO S.A.</t>
  </si>
  <si>
    <t xml:space="preserve">86915400-8</t>
  </si>
  <si>
    <t xml:space="preserve">Servicio de electricidad en ZST periodo 10/02/2023 al 09/03/2023</t>
  </si>
  <si>
    <t xml:space="preserve">CORPORACION ADMINISTRATIVA DEL PODER JUDICIAL</t>
  </si>
  <si>
    <t xml:space="preserve">60301001-9</t>
  </si>
  <si>
    <t xml:space="preserve">F.R. Metrop. Oriente</t>
  </si>
  <si>
    <t xml:space="preserve">Reparación ascensores edificio de La Florida.</t>
  </si>
  <si>
    <t xml:space="preserve">ASCENSORES SCHINDLER CHILE S.A.</t>
  </si>
  <si>
    <t xml:space="preserve">93565000-3</t>
  </si>
  <si>
    <t xml:space="preserve">Res. FR N° 44-2021</t>
  </si>
  <si>
    <t xml:space="preserve">Adquisición de 4 tarjetas para ingresar al estacionamiento del Centro de Justicia</t>
  </si>
  <si>
    <t xml:space="preserve">Soc. Concesionaria Centro de Justicia de Stgo</t>
  </si>
  <si>
    <t xml:space="preserve">99557380-6</t>
  </si>
  <si>
    <t xml:space="preserve">Adquisición de una tarjeta para ingresar al edificio del Centro de Justicia</t>
  </si>
  <si>
    <t xml:space="preserve">Reparación de Equipos Aire Acondicionado de edificio La Florida.</t>
  </si>
  <si>
    <t xml:space="preserve">JORGE A.OSORIO ARROYO SERV.CLIM.E.I.R.L.</t>
  </si>
  <si>
    <t xml:space="preserve">52000848-9</t>
  </si>
  <si>
    <t xml:space="preserve">Pasajes aéreos Santiago - Balmaceda - Santiago para participantes Jornadas Patagónicas 2023.</t>
  </si>
  <si>
    <t xml:space="preserve">Servicio de corte de ramas edificio de Ñuñoa.</t>
  </si>
  <si>
    <t xml:space="preserve">PAISARQ LTDA.</t>
  </si>
  <si>
    <t xml:space="preserve">76029916-2</t>
  </si>
  <si>
    <t xml:space="preserve">Servicio evaluación psicolaboral para 2 postulantes a estamento técnico.</t>
  </si>
  <si>
    <t xml:space="preserve">Diseño de intranet institucional para la Fiscalía Regional Oriente.</t>
  </si>
  <si>
    <t xml:space="preserve">NELSON ANTONIO REYES REYES</t>
  </si>
  <si>
    <t xml:space="preserve">16880102-5</t>
  </si>
  <si>
    <t xml:space="preserve">Servicio de interpretación en Lengua de Señas.</t>
  </si>
  <si>
    <t xml:space="preserve">DANIELA ANDREA ZUNIGA SEPULVEDA</t>
  </si>
  <si>
    <t xml:space="preserve">16548384-7</t>
  </si>
  <si>
    <t xml:space="preserve">Servicio de destrucción de especies de Fiscalía Local de Las Condes.</t>
  </si>
  <si>
    <t xml:space="preserve">K D M S.A.</t>
  </si>
  <si>
    <t xml:space="preserve">96754450-7</t>
  </si>
  <si>
    <t xml:space="preserve">Res. DER N° 34-2022</t>
  </si>
  <si>
    <t xml:space="preserve">Servicio de traslado de especies de Fiscalía Local de Las Condes a KDM Til Til, para su destrucción.</t>
  </si>
  <si>
    <t xml:space="preserve">SOCIEDAD DE TRANSPORTES EXPRESO SUR LTDA</t>
  </si>
  <si>
    <t xml:space="preserve">76839250-1</t>
  </si>
  <si>
    <t xml:space="preserve">Servicio de destrucción de especies de Fiscalía Local de La Florida-Peñalolén-Macul.</t>
  </si>
  <si>
    <t xml:space="preserve">Servicio de evaluación psicolaboral para 1 postulante a cargo administrativo.</t>
  </si>
  <si>
    <t xml:space="preserve">Servicio de destrucción de especies de Fiscalía Local de Ñuñoa.</t>
  </si>
  <si>
    <t xml:space="preserve">Servicio de trasporte de especies de Fiscalía Local de Ñuñoa, para remate en Dicrep y luego para destrucción en KDM Til Til.</t>
  </si>
  <si>
    <t xml:space="preserve">Servicio de destrucción de especies de Fiscalía de DelitosL Flagrantes.</t>
  </si>
  <si>
    <t xml:space="preserve">Servicio evaluación psicolaboral para postulantes a estamento Profesional (1) y Técnico (1).</t>
  </si>
  <si>
    <t xml:space="preserve">Provisión e instalación de 4 quicios hidráulicos en mamparas de acceso atención de público de Fiscalía Local de Ñuñoa.</t>
  </si>
  <si>
    <t xml:space="preserve">BYCTEL SERVICIOS SPA</t>
  </si>
  <si>
    <t xml:space="preserve">77000273-7</t>
  </si>
  <si>
    <t xml:space="preserve">Servicio de destrucción de especies de Fiscalía de Violencia de Género.</t>
  </si>
  <si>
    <t xml:space="preserve">Servicio de evaluación psicolaboral para postulante a cargo cargo auxiliar.</t>
  </si>
  <si>
    <t xml:space="preserve">Servicio Presencial de interpretación en Lengua de Señas.</t>
  </si>
  <si>
    <t xml:space="preserve">ANDREA FABIANA GONZALEZ VERGARA</t>
  </si>
  <si>
    <t xml:space="preserve">9829233-0</t>
  </si>
  <si>
    <t xml:space="preserve">Servicio de mantención a Sistemas de Control de Acceso de edificio de La Florida y Las Condes. </t>
  </si>
  <si>
    <t xml:space="preserve">VISION SEGURIDAD INTEG ELECT Y TEL LTDA.</t>
  </si>
  <si>
    <t xml:space="preserve">76069830-K</t>
  </si>
  <si>
    <t xml:space="preserve">Compra de chaleco antibalas.</t>
  </si>
  <si>
    <t xml:space="preserve">Provisión e instalación de láminas de seguridad para vehículo.</t>
  </si>
  <si>
    <t xml:space="preserve">IN. Y EX. DE SER. AU. POLARIGLASS CHILE</t>
  </si>
  <si>
    <t xml:space="preserve">76862888-2</t>
  </si>
  <si>
    <t xml:space="preserve">Agua Potable Edificio Vespucio</t>
  </si>
  <si>
    <t xml:space="preserve">Agua Potable Edificio de Ñuñoa </t>
  </si>
  <si>
    <t xml:space="preserve">Agua Potable Edificio de Las Condes</t>
  </si>
  <si>
    <t xml:space="preserve">AGUAS CORDILLERA S. A.</t>
  </si>
  <si>
    <t xml:space="preserve">96.809.310-K</t>
  </si>
  <si>
    <t xml:space="preserve">Energía eléctrica Edificio de Ñuñoa</t>
  </si>
  <si>
    <t xml:space="preserve">Energía eléctrica Edificio de La Florida</t>
  </si>
  <si>
    <t xml:space="preserve">Energía eléctrica Edificio de Las Condes</t>
  </si>
  <si>
    <t xml:space="preserve">Servicio de Correos Fiscalía Regional</t>
  </si>
  <si>
    <t xml:space="preserve">Servicio de Correos Las Condes</t>
  </si>
  <si>
    <t xml:space="preserve">F.R. Metrop. Sur</t>
  </si>
  <si>
    <t xml:space="preserve">Servicio de destrucción especies, solicitada por Custodia San Miguel.</t>
  </si>
  <si>
    <t xml:space="preserve">Servicio de Instalación de films empavonados en dependencias de pasillo acceso usuarios, oficina administrador y puertas pisos 1, 2,3 en Edificio Gran Avenida 3814, San Miguel.</t>
  </si>
  <si>
    <t xml:space="preserve">SOCIEDAD COMERCIALIZADORA UNIFILM CHILE
</t>
  </si>
  <si>
    <t xml:space="preserve">76567567-7</t>
  </si>
  <si>
    <t xml:space="preserve">Servicio de reparación de equipos de aire acondicionado en pisos 2 y 6 de Gran Avenida 3814, según requerimientos: 2653,2644,2645</t>
  </si>
  <si>
    <t xml:space="preserve">OC 696212-5-CM23, Seis evaluaciones psicolaborales para postulantes a dos cargos de Administrativos grado XV, para Puente Alto y Delitos Generales.</t>
  </si>
  <si>
    <t xml:space="preserve">Servicios de reparaciones e instalaciones eléctricas y otros en dependencias del edificio de Gran Avda 3814, San Miguel. Entre ellos, se realizaron trabajos en Sala Atención de Público,  cambio de 6 focos en Hall de Atención de Público (sector funcionarios) y 5° piso, cambio de extractor de aire en baño piso 3° e  instalacion de cámaras domo en esclusa.</t>
  </si>
  <si>
    <t xml:space="preserve">ELÉCTRICO JUAN C. DUPERAT MARQUEZ EIRL
</t>
  </si>
  <si>
    <t xml:space="preserve">76774469-2</t>
  </si>
  <si>
    <t xml:space="preserve">Reparaciones e Instalaciones kit completos de baño wc para 1° piso y reemplazo e instalación de luminarias en dependencias del edificio de Gran Avda 3814, San Miguel. Entre ellas: 1 luminaria  sector baños del 1° piso, 12 luminarias en el 2° piso y 10 luminarias en el 3° piso. </t>
  </si>
  <si>
    <t xml:space="preserve">CONSTRUCCIONES DAL SPA</t>
  </si>
  <si>
    <t xml:space="preserve">77671612-K</t>
  </si>
  <si>
    <t xml:space="preserve">OC 696212-6-AG23, Compra insumos de coffee break para reuniones de Fiscal Regiobal  con autoridades.</t>
  </si>
  <si>
    <t xml:space="preserve">COMERCIALIZADORA RENEW SPA
</t>
  </si>
  <si>
    <t xml:space="preserve">77293249-9</t>
  </si>
  <si>
    <t xml:space="preserve">Tarjetas de proximidad del estacionamiento CJS para 2 fiscales adjuntos. </t>
  </si>
  <si>
    <t xml:space="preserve">Reemplazo de 14 luminarias led 60x60 en dependencias del 1° piso Hall acceso, sala de espera y pasillo baños públicos en edificio Gran Avda 3814, San Miguel.</t>
  </si>
  <si>
    <t xml:space="preserve">Servicio de reparación de equipos de Aire Acondicionado: 1 Equipo en Fiscalia Puente Alto y 3 equipos en edificio Gran Avda 3814, San Miguel.</t>
  </si>
  <si>
    <t xml:space="preserve">Servicio de reparación eléctrica en Sala de Atención de Público de la Fiscalía de Puente Alto, reparacion eléctrica de equipo de Aire Acondicionado en Custodia.  Revisión y reparacion de módulo de atencion 5° piso, también de módulos en 4° piso y reinstalación de espejo panorámico en edificio Gran Avenida 3814, San Miguel.</t>
  </si>
  <si>
    <t xml:space="preserve">2 evaluaciones psicolaboral para un cargo de Administrativo Operativo grado XVI, para las Fiscalías Especializada de Género, VIF y Sexuales, en calidad de titular. OC 696212-7-CM23</t>
  </si>
  <si>
    <t xml:space="preserve">OC 696212-8CM23, 2 evaluaciones psicolaborales para un cargo de Administrativo Operativo grado XVII, para las Fiscalías Especializada en Alta Complejidad y Crimen Organizado, en calidad de titular.</t>
  </si>
  <si>
    <t xml:space="preserve">OC 696212-9-CM23, 1 evaluación psicolaboral para un cargo de Administrativo Operativo grado XVII, para las Fiscalías Especializada de Delitos Violentos en calidad de Suplente.</t>
  </si>
  <si>
    <t xml:space="preserve">Servicio de reparación cubierta techo 2do. piso, reparación e instalación de nuevos sellos en wc baño discapacitados 3er piso. en  edificio de Gran Avda 3814, San Miguel.</t>
  </si>
  <si>
    <t xml:space="preserve">ALDO M. OSORIO A. CONSTRUCTORA EIRL</t>
  </si>
  <si>
    <t xml:space="preserve">76591014-5</t>
  </si>
  <si>
    <t xml:space="preserve">FRMS N° 31/2023</t>
  </si>
  <si>
    <t xml:space="preserve">Arriendo de 23 dispensadores de agua para los 3 edificios de la FRMS. (3 meses de servicio).</t>
  </si>
  <si>
    <t xml:space="preserve">ZEAL CHILE S.A.</t>
  </si>
  <si>
    <t xml:space="preserve">96841390-2</t>
  </si>
  <si>
    <t xml:space="preserve">OC 696212-10-CM23, 2 evaluaciones psicolaborales para un cargo de Recepcionista grado XIX , del estamento auxiliar, para la Fiscalía de Delitos Violentos, en calidad de titular</t>
  </si>
  <si>
    <t xml:space="preserve">OC 696212-11-CM23, 2 evaluaciones psicolaborales para dos cargos de Técnico Operativo honorarios, para la Fiscalía de Alta Complejidad y Crimen Organizado y la Fiscalía de Delitos Generales</t>
  </si>
  <si>
    <t xml:space="preserve">Servicio de destrucción de especies, solicitado por la Unidad de Custodia San Miguel.</t>
  </si>
  <si>
    <t xml:space="preserve">Compra de 200 kilos de  mangas plásticas transparentes solicitadas por custodias de Fiscalía de Puente Alto y San Miguel, de 1,5 mts. ancho, 200 micras espesor.</t>
  </si>
  <si>
    <t xml:space="preserve">ECO SMART SPA</t>
  </si>
  <si>
    <t xml:space="preserve">77442855-0</t>
  </si>
  <si>
    <t xml:space="preserve">Servicio de reparación y reubicación de 4 equipos exteriores Aire Acondicionado en azotea 6to. piso, en edificio Gran Avenida 3814, San Miguel.</t>
  </si>
  <si>
    <t xml:space="preserve">Provisión e Instalacion de 33 señaléticas para estacionamientos Fiscalía Local Puente Alto.</t>
  </si>
  <si>
    <t xml:space="preserve">IMPRESIÓN EXACTA SPA</t>
  </si>
  <si>
    <t xml:space="preserve">76998388-0</t>
  </si>
  <si>
    <t xml:space="preserve">Reparación, provisión e instalación de extractor de aire de 16” en bodega de materiales UAF, en edificio Gran Avda 3814, San Miguel.</t>
  </si>
  <si>
    <t xml:space="preserve">OC 696212-12-CM23, 2 evaluaciones para el estamento administrativo por el cargo de Administrativo Operativo grado XVII para la Fiscalía Local de Puente Alto, San José de Maipo y Pirque.</t>
  </si>
  <si>
    <t xml:space="preserve">OC 696212-13-CM23, una evaluación para el estamento técnico por el cargo de Técnico Operativo parala Fiscalía de Delitos Generales y complementa OC 15230058 1 evaluación psicolaboral para un cargo de Recepcionista grado XIX , del estamento auxiliar, para la Fiscalía de Delitos Violentos.</t>
  </si>
  <si>
    <t xml:space="preserve">FNMP N° 1002/2021</t>
  </si>
  <si>
    <t xml:space="preserve">Peritajes y ratificaciones realizados en causas RUC 2100287xxx-8, 2100514xxx-5, 2010068xxx-0, y 1801096xxx-K. Perito licitada.</t>
  </si>
  <si>
    <t xml:space="preserve">KATHERINE FERIDE IBAÑEZ</t>
  </si>
  <si>
    <t xml:space="preserve">15481219-9</t>
  </si>
  <si>
    <t xml:space="preserve">OC 696212-15-CM23, 3 evaluaciones para el estamento auxiliar, por los cargos de Auxiliar grado XIX para la Fiscalía de Alta Complejidad y Crimen Organizado</t>
  </si>
  <si>
    <t xml:space="preserve">Electricidad en edificio Fiscalía Local Puente Alto, mes de febrero de 2023.</t>
  </si>
  <si>
    <t xml:space="preserve">EMPRESA ELECTRICA PUENTE ALTO LIMITADA</t>
  </si>
  <si>
    <t xml:space="preserve">80.313.300-K</t>
  </si>
  <si>
    <t xml:space="preserve">Agua Gran Avenida 3814, San Miguel - Mes de marzo 2023.</t>
  </si>
  <si>
    <t xml:space="preserve">Agua FL Puente Alto - mes de marzo 2023.</t>
  </si>
  <si>
    <t xml:space="preserve">Servicio de alarma Bodega Especies, mes de marzo 2023.</t>
  </si>
  <si>
    <t xml:space="preserve">ALGUIEN TE CUIDA SPA</t>
  </si>
  <si>
    <t xml:space="preserve">76521007-0</t>
  </si>
  <si>
    <t xml:space="preserve">Servicio de correos en edificio Fiscalía Regional, Gran Avenida 3814, San Miguel - mes de febrero de 2023.</t>
  </si>
  <si>
    <t xml:space="preserve">Servicio de  cable e internet, Gran Avenida 3814, San Miguel - mes de marzo de 2023.</t>
  </si>
  <si>
    <t xml:space="preserve">VTR COMUNICACIONES SPA</t>
  </si>
  <si>
    <t xml:space="preserve">76.114.143-0</t>
  </si>
  <si>
    <t xml:space="preserve">Servicio de cable FL Puente Alto  - mes de marzo de 2023.</t>
  </si>
  <si>
    <t xml:space="preserve">F.R. Metrop. Occidente</t>
  </si>
  <si>
    <t xml:space="preserve">Servicio de Certificación Ascensores para la Fiscalía Local de San Bernardo Título I, Artículo 1°, Letra w, del Reglamento de Compra de Bienes Muebles y de Contratación de Servicios del Ministerio Público. Monto menor a 30 UTM.VALOR ESTIMADO UF 36.000</t>
  </si>
  <si>
    <t xml:space="preserve">PIZARRO Y CIA LTDA</t>
  </si>
  <si>
    <t xml:space="preserve">76161742-7</t>
  </si>
  <si>
    <t xml:space="preserve">Servicio de Certificación Ascensores para la Fiscalía Local de Maipú Edificio Bandera Título I, Artículo 1°, Letra w, del Reglamento de Compra de Bienes Muebles y de Contratación de Servicios del Ministerio Público. Monto menor a 30 UTM. VALOR ESTIMADO UF 36.000</t>
  </si>
  <si>
    <t xml:space="preserve">Compra insumos gabinete, LPM primer semestre 2023</t>
  </si>
  <si>
    <t xml:space="preserve">96670840-9</t>
  </si>
  <si>
    <t xml:space="preserve">Servicio de intérprete Creole - Español en causa RUC 1901402xxx-8 audiencia del 07-03-2023 en 1° JG Santiago. Solicita FL. Pudahuel.</t>
  </si>
  <si>
    <t xml:space="preserve">SERV PROF DE LENGUAJE CARMEN J. E.I.R.L.</t>
  </si>
  <si>
    <t xml:space="preserve">52000745-8</t>
  </si>
  <si>
    <t xml:space="preserve">SERVICIO DESARME Y ARMADO DE ESTACION DE TRABAJO POR REUBUCACION DE FUNCIONARIO-MELIPILLA. LPM 1 COTIZACION.</t>
  </si>
  <si>
    <t xml:space="preserve">NELSON SOZA BARRAZA</t>
  </si>
  <si>
    <t xml:space="preserve">11662674-8</t>
  </si>
  <si>
    <t xml:space="preserve">Servicio de intérprete Inglés - Español para audiencia del 08/03/2023 en causa RUC 2200277xxx-3 en 1° JG Santiago. Solicita FL. Pudahuel.</t>
  </si>
  <si>
    <t xml:space="preserve">Servicio de publicación de concursos públicos FRM Centro Norte (Administrador, Administrativo); FRM Sur (Recepcionista); FRM Occidente(secretaría) en diario EL MERCURIO en circulación del domingo 12/03/2023.Soliicta Karina Letelier RRHH Occidente.</t>
  </si>
  <si>
    <t xml:space="preserve">Reparación problemas con la Motobomba y fuga de agua en Fiscalía Local de Talagante. En virtud de lo dispuesto en el Título I, Artículo 1°, Letra v, del Reglamento de Compra de Bienes Muebles y de Contratación de Servicios del Ministerio Público</t>
  </si>
  <si>
    <t xml:space="preserve">LIMSERVICE SPA</t>
  </si>
  <si>
    <t xml:space="preserve">76863427-0</t>
  </si>
  <si>
    <t xml:space="preserve">Mantención de sistema de alarmas de incendio en FL. Talagante. implica revisión, reparaciones menores y pruebas del sistema.</t>
  </si>
  <si>
    <t xml:space="preserve">PROTEGO S. A.</t>
  </si>
  <si>
    <t xml:space="preserve">99573010-3</t>
  </si>
  <si>
    <t xml:space="preserve">Contratación de Servicio de (desarme y armado de mobiliario) para ser trasladado a Fiscalía Local de Melipilla.12.03.2023. Licitación Privada Menor (1 Cotización)</t>
  </si>
  <si>
    <t xml:space="preserve">Servicio suscripción licencias Windows y office para notebook adquirido en 2021 UAF. LPM</t>
  </si>
  <si>
    <t xml:space="preserve">COMPUTACION INTEGRAL</t>
  </si>
  <si>
    <t xml:space="preserve">96689970-0</t>
  </si>
  <si>
    <t xml:space="preserve">Servicio reparación cortina metalica principal fl maipu, letra v.</t>
  </si>
  <si>
    <t xml:space="preserve">LEONEL SALIT GAJARDO</t>
  </si>
  <si>
    <t xml:space="preserve">9765193-0</t>
  </si>
  <si>
    <t xml:space="preserve">Servicio limpieza y despeje maleza y otros terreno fl Melipilla propio. LPM</t>
  </si>
  <si>
    <t xml:space="preserve">RUC 2200684xxx-0 fiscal Andrea rocha, vict A.I.A.D. fl san bdo, perito en convenio</t>
  </si>
  <si>
    <t xml:space="preserve">6378293-9</t>
  </si>
  <si>
    <t xml:space="preserve">PUBLICACION AVISO LICITACION PUBLICA PARA SER PUBLICADO DOMINGO 19 DE MARZO 2023."MANTENCIÓN DE CORTINAS METÁLICAS PARA LOS EDIFICIOS QUE ALBERGAN A LAS FISCALÍAS DE SAN BERNARDO, CURACAVÍ, MELIPILLA, MAIPÚ Y TALAGANTE”</t>
  </si>
  <si>
    <t xml:space="preserve">Publicación Concurso Público para la provisión de los cargos: (Administrador/a de Fiscalía, Grado IX), ; (Administrativo Operativo de Causas, Grado XVII). para Fiscalía Regional Metropolitana Centro Norte.</t>
  </si>
  <si>
    <t xml:space="preserve">Certificación Ascensores y Montacarga Fiscalía Local de Pudahuel x UF12 más IVA , de acuerdo a artículo 1º letra w)</t>
  </si>
  <si>
    <t xml:space="preserve">Revisión completa a todo el Circuito de cañerías del edificio FL Talagante para Detección de fuga de agua, con rompimiento de muros, pavimento y excavación y para posterior reparación respectiva, en virtud de lo dispuesto en el Título I, Artículo 1°, Letra W, del Reglamento de Compra de Bienes Muebles y de Contratación de Servicios del Ministerio Público</t>
  </si>
  <si>
    <t xml:space="preserve">Suministro e instalación de 5 panel led para oficina UAJ Fiscalía Regional mediante LPM 2 Cotizaciones.</t>
  </si>
  <si>
    <t xml:space="preserve">Serv publicación concursos FRM Sur del 26.03.23</t>
  </si>
  <si>
    <t xml:space="preserve">Contratación interprete creole audiencias juzgado Talagante 2200648888-2 Y 2201024788-1</t>
  </si>
  <si>
    <t xml:space="preserve">Reparación urgente en fl Melipilla or temblor del 21-03-23, letra V.</t>
  </si>
  <si>
    <t xml:space="preserve">Servicio reparación en sistema Alarma de incendio FL Curacaví. letra V.</t>
  </si>
  <si>
    <t xml:space="preserve">Publicación licitación publica mantención ascensores y montacargas FRM OCC</t>
  </si>
  <si>
    <t xml:space="preserve">ARRIENDO DE ESTACIONAMIENTOS EN CALLE 21 DE MAYO, PERIODO ANUAL AÑO 2023. AUTORIZADO EN RS FR 333 DE FECHA 15.12.2022</t>
  </si>
  <si>
    <t xml:space="preserve">SABA ESTACIONAMIENTO</t>
  </si>
  <si>
    <t xml:space="preserve">99554390-7</t>
  </si>
  <si>
    <t xml:space="preserve">RUC 2000252xxx-5 fl san bdo, fiscal Andrea rocha, vict A.M.M.Q. perito en convenio</t>
  </si>
  <si>
    <t xml:space="preserve">RUC 2100238xxx-9 fl san bdo, fiscal Eduardo Pontigo, vict M.A.V.S. perito en convenio</t>
  </si>
  <si>
    <t xml:space="preserve">RUC 2101068xxx-7 fl san bdo, fiscal Andrea rocha, vict B.T.W.B. perito en convenio</t>
  </si>
  <si>
    <t xml:space="preserve">RUC 2100971xxx-7, fl maipu, fiscal jose tejeria, vict A.N.O.A. perito en convenio</t>
  </si>
  <si>
    <t xml:space="preserve">RUC 2300169xxx-4 FISCAL Ricardo sobarso, fl maipu, vict C.P.J. perito en convenio</t>
  </si>
  <si>
    <t xml:space="preserve">Ser. prov. e instalación puesto de trabajo eléctrico piso 9, bandera. SACFI. LPM</t>
  </si>
  <si>
    <t xml:space="preserve">Servicio desarme y acopio estanterías piso 9 bandera, sacfi. LPM</t>
  </si>
  <si>
    <t xml:space="preserve">Servicio detección y reparación fuga de agua en fl Talagante. C.D. RS FR 86 del 27.03.23</t>
  </si>
  <si>
    <t xml:space="preserve">Servicio refuerzo personal guardias GUARD SERVICE por prevención jornada dia del joven combatiente según cronograma adjunto.</t>
  </si>
  <si>
    <t xml:space="preserve">GUARD SERVICE SEGURI</t>
  </si>
  <si>
    <t xml:space="preserve">79960660-7</t>
  </si>
  <si>
    <t xml:space="preserve">Compra suscrip. win 10 pro. LPM</t>
  </si>
  <si>
    <t xml:space="preserve">Tarjeta acceso dependencias CJS Fiscal Sergio soto Sacfi-pudahuel</t>
  </si>
  <si>
    <t xml:space="preserve">Trabajos Normativos en Ascensores Edificio de Bandera 655, de acuerdo a artículo 1º, letra w)</t>
  </si>
  <si>
    <t xml:space="preserve">TRANSVE S.A.</t>
  </si>
  <si>
    <t xml:space="preserve">96802280-6</t>
  </si>
  <si>
    <t xml:space="preserve">Servicio interprete creole fl pudahuel, exceptuada reglamento</t>
  </si>
  <si>
    <t xml:space="preserve">ALEJANDRO ANTONIO IBACACHE ESPINOZA</t>
  </si>
  <si>
    <t xml:space="preserve">9877613-3</t>
  </si>
  <si>
    <t xml:space="preserve">Servicio electricidad, FL Melipilla1</t>
  </si>
  <si>
    <t xml:space="preserve">Servicio arriendo medidor, FL Melipilla2</t>
  </si>
  <si>
    <t xml:space="preserve">Servicio electricidad, FL Melipilla3</t>
  </si>
  <si>
    <t xml:space="preserve">Servicio electricidad, FL Talagante</t>
  </si>
  <si>
    <t xml:space="preserve">Servicio electricidad, FL Curacaví</t>
  </si>
  <si>
    <t xml:space="preserve">Servicio electricidad, FL San Bernardo</t>
  </si>
  <si>
    <t xml:space="preserve">Servicio electricidad, FL Pudahuel</t>
  </si>
  <si>
    <t xml:space="preserve">Servicio electricidad, FR Occidente Of 1201</t>
  </si>
  <si>
    <t xml:space="preserve">Servicio electricidad, FR Occidente Of 1202</t>
  </si>
  <si>
    <t xml:space="preserve">Servicio electricidad, FR Occidente Of 804</t>
  </si>
  <si>
    <t xml:space="preserve">Servicio electricidad, Edif. Bandera</t>
  </si>
  <si>
    <t xml:space="preserve">Servicio de agua, Bandera (Maipu)</t>
  </si>
  <si>
    <t xml:space="preserve">Servicio de agua, FL San Bernardo</t>
  </si>
  <si>
    <t xml:space="preserve">Servicio de agua, Oficina Buin</t>
  </si>
  <si>
    <t xml:space="preserve">Servicio de agua, FL Melipilla</t>
  </si>
  <si>
    <t xml:space="preserve">Servicio de agua, FL Melipilla3</t>
  </si>
  <si>
    <t xml:space="preserve">Servicio de agua, Av. Tte Cruz (Pudahuel)</t>
  </si>
  <si>
    <t xml:space="preserve">Servicio de agua, FL Talagante</t>
  </si>
  <si>
    <t xml:space="preserve">Servicio de agua, FL Curacavi</t>
  </si>
  <si>
    <t xml:space="preserve">Arriendo estac. CJS MARZO</t>
  </si>
  <si>
    <t xml:space="preserve">Arriendo estac. San Bdo MARZO</t>
  </si>
  <si>
    <t xml:space="preserve">Evelyn Eugenia Nazar Flores</t>
  </si>
  <si>
    <t xml:space="preserve">13066108-4</t>
  </si>
  <si>
    <t xml:space="preserve">Arriendo Edif. Melipilla MARZO</t>
  </si>
  <si>
    <t xml:space="preserve">Soc. Civil Carmen Gloria y CIA</t>
  </si>
  <si>
    <t xml:space="preserve">76043255-5</t>
  </si>
  <si>
    <t xml:space="preserve">Arriendo Edif. Melipilla (2da casa) MARZO</t>
  </si>
  <si>
    <t xml:space="preserve">Maria Isabel Gonzalez Miranda</t>
  </si>
  <si>
    <t xml:space="preserve">5490257-3</t>
  </si>
  <si>
    <t xml:space="preserve">Arriendo Edif. Bandera 655, MARZO</t>
  </si>
  <si>
    <t xml:space="preserve">Inmobiliaria Quinta Anauco Ltda. </t>
  </si>
  <si>
    <t xml:space="preserve">76181960-7</t>
  </si>
  <si>
    <t xml:space="preserve">Arriendo Ofic. Miraflores piso 12 y of. 804 MARZO</t>
  </si>
  <si>
    <t xml:space="preserve">Inmobiliaria Cautin SA</t>
  </si>
  <si>
    <t xml:space="preserve">86884900-2</t>
  </si>
  <si>
    <t xml:space="preserve">Fiscalía Nacional</t>
  </si>
  <si>
    <t xml:space="preserve">Servicio de Producción Ceremonia de conmemoración Día Internacional de la Mujer, a realizarse el día 6 de marzo de 2023.</t>
  </si>
  <si>
    <t xml:space="preserve">Servicios Técnicos Audiovisuales Ltda</t>
  </si>
  <si>
    <t xml:space="preserve">78.190.300-0</t>
  </si>
  <si>
    <t xml:space="preserve">Contratación de 1 Servicios de Coffe Break para 170 personas, Ceremonia de conmemoración Día Internacional de la Mujer, a realizarse el día 6 de marzo de 2023.</t>
  </si>
  <si>
    <t xml:space="preserve">Julia Alejandra Arévalo Ibáñez</t>
  </si>
  <si>
    <t xml:space="preserve">13.147.865-8</t>
  </si>
  <si>
    <t xml:space="preserve">FN/MP N° 323</t>
  </si>
  <si>
    <t xml:space="preserve">Contratación de 1 Servicio de modificación de mobiliario y de la readecuación de la oficina de este Fiscal Nacional para fines protocolares.</t>
  </si>
  <si>
    <t xml:space="preserve">Sociedad Diseño y Fabricación de Muebles de Oficina Milenio Office Spa</t>
  </si>
  <si>
    <t xml:space="preserve">76.327.846-8</t>
  </si>
  <si>
    <t xml:space="preserve">Pasaje aéreo nacional para Sr. Cristian Rodrigo Paredes Valenzuela, Rut: 14.303.292-2, Santiago/Concepción/Santiago, del 08 al 10 de marzo del 2023. Asistirá a capacitación sobre incendios dictada por CONAF y participará en reuniones de trabajo junto a CORMA.</t>
  </si>
  <si>
    <t xml:space="preserve">Pasaje aéreo nacional para Sr. Alvaro Jorge Murcia Garcia, Rut: 13.106.744-5, Santiago/Concepción/Santiago, del 08 al 12 de marzo del 2023. Asistirá a capacitación sobre incendios dictada por CONAF y participará en reuniones de trabajo junto a CORMA. OBS.: Funcionario retorna el domingo por motivos personales.</t>
  </si>
  <si>
    <t xml:space="preserve">Confección e instalación de 1 Placa de Cobre Conmemorativa (medidas 150 x 90 CMS. x 4 MM. espesor, terminación pulida, letras bajo relieve color negro, laca de poliuretano para terminación, incluye separadores de 2 CMS. y embellecedores de cobre). Placa conmemorativa "Plaza de la Gratitud".</t>
  </si>
  <si>
    <t xml:space="preserve">Letreros Croxatto 9000 SPA</t>
  </si>
  <si>
    <t xml:space="preserve">77.424.242-2</t>
  </si>
  <si>
    <t xml:space="preserve">Pasaje aéreo nacional para Sra. Maruzzella Pavan Avila, Rut: 9.037.574-1, Santiago/Iquique/Santiago, del 08 al 10 de marzo del 2023. Acompaña al Fiscal Nacional en visita a obra proyecto construcción Fiscalía local de Alto Hospicio.</t>
  </si>
  <si>
    <t xml:space="preserve">Pasaje aéreo nacional para Sra. Marcela Toledo Sandoval, Rut: 13.903.347-7, Santiago/Concepción/Santiago, del 08 al 09 de marzo del 2023. Participación como expositor en jornada de capacitación sobre incendios forestales.</t>
  </si>
  <si>
    <t xml:space="preserve">Pasaje aéreo nacional para Sr. Andrés Salazar Cádiz, Rut: 13.272.031-2, Santiago/Concepción/Santiago, del 08 al 13 de marzo del 2023. Participación como expositor en jornada de capacitación sobre incendios forestales.</t>
  </si>
  <si>
    <t xml:space="preserve">Pasaje aéreo nacional para Sr. Antonio Santelices Estades, Rut: 18.769.480-9, Santiago/Concepción/Santiago, del 08 al 09 de marzo del 2023. Participación como expositor en jornada de capacitación sobre incendios forestales.</t>
  </si>
  <si>
    <t xml:space="preserve">Pasaje aéreo nacional para Sra. Luz Marie Urzúa Reyes, Rut: 12.864.570-5, Santiago/Iquique, el 07 de marzo de 2023. Acompaña al Sr. Fiscal Nacional cometido a la ciudad de Iquique.</t>
  </si>
  <si>
    <t xml:space="preserve">Pasaje aéreo nacional para Sr. Eduardo Tellez Díaz, Rut: 15.278.513-5, Santiago/Iquique/Santiago, del 07 al 10 de marzo del 2023. Escolta al Sr. Fiscal Nacional, Gira Presidencial.</t>
  </si>
  <si>
    <t xml:space="preserve">Pasaje aéreo nacional para Sr. Manuel Espinoza, Rut: 13.891.656-1, Santiago/Iquique/Santiago, del 07 al 10 de marzo del 2023. Escolta al Sr. Fiscal Nacional, Gira Presidencial.</t>
  </si>
  <si>
    <t xml:space="preserve">Pasaje aéreo nacional para Sra. Tania Gajardo Orellana, Rut: 14.143.379-2, Santiago/Iquique/Santiago, del 09 al 10 de marzo de 2023. Visita a la Región de Tarapacá con el Fiscal Nacional en materia de Crimen Organizado.</t>
  </si>
  <si>
    <t xml:space="preserve">Pasaje aéreo nacional para Sr. Ángel Valencia Vásquez, Rut: 8.667.131-K, Santiago/Concepción/Santiago, del 15 al 16 de marzo del 2023. Visita Fiscalía Regional del Bío Bío, reunión macrozona sur.</t>
  </si>
  <si>
    <t xml:space="preserve">Pasaje aéreo nacional para Sr. Manuel Espinoza, Rut: 13.891.656-1, Santiago/Concepción/Santiago, del 15 al 16 de marzo del 2023. Escolta al Sr. Fiscal Nacional, Visita Fiscalía Regional del Bío Bío.</t>
  </si>
  <si>
    <t xml:space="preserve">Pasaje aéreo nacional para Sr. Pedro Veliz, Rut: 20.178.209-0, Santiago/Concepción/Santiago, del 15 al 16 de marzo del 2023. Escolta al Sr. Fiscal Nacional, Visita Fiscalía Regional del Bío Bío.</t>
  </si>
  <si>
    <t xml:space="preserve">Pasaje aéreo nacional para Sr. Cristian Rodrigo Paredes Valenzuela, Rut: 14.303.292-2, Santiago/Concepción/Santiago, del 15 al 16 de marzo del 2023. Visitará la FR del Biobío y participará en reuniones de la Macrozona Sur.</t>
  </si>
  <si>
    <t xml:space="preserve">Contratación de 1 Servicio de Reparación de Portón Batiente de acceso vehicular del edificio de la Fiscalía Nacional; 1 Servicio de Reparación de Barrera de acceso vehicular en subterráneo del edificio de la Fiscalía Nacional. Según presupuesto de fecha 03/03/2023.</t>
  </si>
  <si>
    <t xml:space="preserve">Comercial Bone S.A.</t>
  </si>
  <si>
    <t xml:space="preserve">96.976.640-K</t>
  </si>
  <si>
    <t xml:space="preserve">Pasaje aéreo nacional para Sra. Claudia Milla Venegas, Rut: 13.929.218-9, Santiago/Iquique/Santiago, del 07 al 10 de marzo del 2023. Comitiva Fiscal Nacional, Gira Presidencial.</t>
  </si>
  <si>
    <t xml:space="preserve">Pasaje aéreo nacional para Sra. Luz Marie Urzúa Reyes, Rut: 12.864.570-5, Iquique/Santiago, el 10 de marzo de 2023. Comitiva Fiscal Nacional, Gira Presidencial.</t>
  </si>
  <si>
    <t xml:space="preserve">Publicación llamado a Concurso Público 2 Cargos grado Técnico ULDDECO, publicados el 15 de febrero del 2023. </t>
  </si>
  <si>
    <t xml:space="preserve">Subsecretaria del Interior
(Diario Oficial)</t>
  </si>
  <si>
    <t xml:space="preserve">60.501.000-8</t>
  </si>
  <si>
    <t xml:space="preserve">Pasaje aéreo nacional para Sra. María Elena Leiva Martínez, Rut: 10.575.564-3, Santiago/Puerto Montt/Santiago, del 27 al 30 de marzo de 2023. Visita obra FL de Puerto varas, Revisión Cabida FL de Puerto Montt, Revisión anteproyecto Diseño Hualaihue, Visita terreno Fiscalía Quellón, Visita FL de Castro (Sala EIVG) y Reunión MOP (x Rio Negro).</t>
  </si>
  <si>
    <t xml:space="preserve">Contratación de 1 clase presencial sobre “Contenido teórico y taller práctico sobre Lenguaje Inclusivo y No Sexista”. Que se realizara el día 14 de marzo de 2023.</t>
  </si>
  <si>
    <t xml:space="preserve">Andrea Salazar Vega</t>
  </si>
  <si>
    <t xml:space="preserve">16.457.986-7</t>
  </si>
  <si>
    <t xml:space="preserve">Contratación de 1 clase presencial sobre “Contenido teórico y taller práctico sobre Lenguaje Claro”. Que se realizara el día 14 de marzo de 2023.</t>
  </si>
  <si>
    <t xml:space="preserve">Claudia Andrea Poblete Olmedo</t>
  </si>
  <si>
    <t xml:space="preserve">9.655.000-6</t>
  </si>
  <si>
    <t xml:space="preserve">Contratación de un servicio de coffee break para 25 personas con motivo de Reunión Mensual del Circuito Intersectorial de Femicidio que se realizará el 09 de marzo de 2023.</t>
  </si>
  <si>
    <t xml:space="preserve">Pasaje aéreo nacional para Sr. Asher Hasson Díaz, Rut: 16.376.464-4, Santiago/La Serena/Santiago, del 20 al 24 de marzo de 2023. Programa de auditoría 2023.</t>
  </si>
  <si>
    <t xml:space="preserve">Pasaje aéreo nacional para Sra. Carola Vargas Parra, Rut: 6.499.218-K, Santiago/La Serena/Santiago, del 20 al 24 de marzo de 2023. Programa de auditoría 2023.</t>
  </si>
  <si>
    <t xml:space="preserve">Pasaje aéreo nacional para Sr. Eduardo Gallegos Díaz, Rut: 11.242.138-6, Santiago/La Serena/Santiago, del 20 al 24 de marzo de 2023. Programa de auditoría 2023.</t>
  </si>
  <si>
    <t xml:space="preserve">Pasaje aéreo nacional para Sra. Evelyn Valencia Soto, Rut: 10.560.250-2, Santiago/La Serena/Santiago, del 20 al 24 de marzo de 2023. Programa de auditoría 2023.</t>
  </si>
  <si>
    <t xml:space="preserve">Pasaje aéreo nacional para Sr. Jaime Estrada Osses, Rut: 13.265.306-2, Santiago/La Serena/Santiago, del 20 al 24 de marzo de 2023. Programa de auditoría 2023.</t>
  </si>
  <si>
    <t xml:space="preserve">Pasaje aéreo nacional para Sr. Pablo Andrade Zúñiga, Rut: 10.228.056-3, Santiago/La Serena/Santiago, del 20 al 24 de marzo de 2023. Programa de auditoría 2023.</t>
  </si>
  <si>
    <t xml:space="preserve">Pasaje aéreo nacional para Sr. Francisco Céspedes Narvaez, Rut: 14.157.576-7, Santiago/La Serena/Santiago, del 20 al 24 de marzo de 2023. Programa de auditoría 2023.</t>
  </si>
  <si>
    <t xml:space="preserve">Pasaje aéreo nacional para Sr. Gabriel Araya Ibáñez, Rut: 7.848.406-3, Santiago/La Serena/Santiago, del 20 al 23 de marzo de 2023. Programa de auditoría 2023.</t>
  </si>
  <si>
    <t xml:space="preserve">Pasaje aéreo nacional para Sr. Manuel Espinoza, Rut: 13.891.656-1, Iquique/ Santiago, el 10 de marzo del 2023. Modificación de actividades planificadas en acompañamiento al FN. Cambio de pasaje.</t>
  </si>
  <si>
    <t xml:space="preserve">Pasaje aéreo nacional para Sr. Eduardo Tellez Díaz, Rut: 15.278.513-5, Iquique/Santiago, el 10 de marzo del 2023. odificación de actividades planificadas en acompañamiento al FN. Cambio de pasaje.</t>
  </si>
  <si>
    <t xml:space="preserve">Pasaje aéreo nacional para Sra. Luz Marie Urzúa Reyes, Rut: 12.864.570-5, Iquique/Santiago, el 10 de marzo de 2023. Modificación de actividades planificadas en acompañamiento al FN. Cambio de pasaje.</t>
  </si>
  <si>
    <t xml:space="preserve">Pasaje aéreo nacional para Sra. Claudia Milla Venegas, Rut: 13.929.218-9, Iquique/Santiago, el 10 de marzo del 2023. Modificación de actividades planificadas en acompañamiento al FN. Cambio de pasaje.</t>
  </si>
  <si>
    <t xml:space="preserve">Pasaje aéreo nacional para Sra. Tania Gajardo Orellana, Rut: 14.143.379-2, Iquique/Santiago, el 10 de marzo del 2023. Modificación de actividades planificadas en acompañamiento al FN. Cambio de pasaje.</t>
  </si>
  <si>
    <t xml:space="preserve">Publicación aviso Licitación Pública "Selección de proveedor del servicio de cafetería y alimentación para el edificio institucional de la Fiscalía Nacional" diario El Mercurio de circulación nacional, ubicación E-par, domingo 12 de marzo de 2023.</t>
  </si>
  <si>
    <t xml:space="preserve">JMosella SPA.</t>
  </si>
  <si>
    <t xml:space="preserve">96.702.280-2</t>
  </si>
  <si>
    <t xml:space="preserve">Pasaje aéreo internacional para la Sra. Claudia Ortega Forner, Rut: 11.833.323-3, Santiago/Cartagena de Indias - Colombia/Santiago, del 16 al 22 de abril del 2023. Reunión de la Comisión de Ética de la Carta de Principios Éticos de los Ministerios Públicos Iberoamericanos.</t>
  </si>
  <si>
    <t xml:space="preserve">Contratación de 1 clase online sobre “Control de Estrés”. A realizarse los días 05, 12, 26 de abril y 03 de mayo del 2023.</t>
  </si>
  <si>
    <t xml:space="preserve">Quinta Era Consultores Limitada</t>
  </si>
  <si>
    <t xml:space="preserve">76.633.750-3</t>
  </si>
  <si>
    <t xml:space="preserve">Contratación de 1 curso online de 6 horas, para 30 personas sobre “Habilidades Directivas”. A realizarse los días 05, 12, 24 de abril del 2023.</t>
  </si>
  <si>
    <t xml:space="preserve">Tcs Group Capacitacion Limitada</t>
  </si>
  <si>
    <t xml:space="preserve">76.217.397-2</t>
  </si>
  <si>
    <t xml:space="preserve">Pasaje aéreo nacional para Sr. Angel Valencia Vásquez, Rut: 8.667.131-K, Santiago/Coquimbo/Santiago, el 14 de abril del 2023. Clase Magistral Universidad del Norte, Coquimbo; Visita Fiscalía Regional de Coquimbo.</t>
  </si>
  <si>
    <t xml:space="preserve">Pasaje aéreo nacional para Sr. Pedro Veliz, Rut: 20.178.209-0, Santiago/Coquimbo/Santiago, el 14 de abril del 2023. Escolta al Sr. Fiscal Nacional, Clase Magistral Universidad del Norte, Coquimbo; Visita Fiscalía Regional de Coquimbo.</t>
  </si>
  <si>
    <t xml:space="preserve">Pasaje aéreo nacional para Sr. Manuel Espinozaz, Rut: 13.891.656-1, Santiago/Coquimbo/Santiago, el 14 de abril del 2023. Escolta al Sr. Fiscal Nacional, Clase Magistral Universidad del Norte, Coquimbo; visita Fiscalía Regional de Coquimbo.</t>
  </si>
  <si>
    <t xml:space="preserve">Pasaje aéreo nacional para Sr. Roberto Vega Vidal, Rut: 16.041.656-4, Santiago/Concepción/Santiago, del 15 al 16 de marzo del 2023.Escolta al Sr. Fiscal Nacional, Visita Fiscalía Regional del Bío Bío.Cambio de pasaje.</t>
  </si>
  <si>
    <t xml:space="preserve">Servicio de Coffe Break, para 20 personas, en joranada AM y PM, con motivo de curso de capacitación "Lenguaje al servicio de las personas" a realizarse el día 14 de marzo de 2023.</t>
  </si>
  <si>
    <t xml:space="preserve">Servicio de suministro y montaje de vidrio templado 12mm, canto pulido, reposición en baranda escalera piso 8, edificio institucional de la Fiscalía Nacional. Según presupuesto N°6, de fecha 03/03/2023.</t>
  </si>
  <si>
    <t xml:space="preserve">Constructora JNC SPA</t>
  </si>
  <si>
    <t xml:space="preserve">Pasaje aéreo nacional para Sra. Luz-Marie Urzua, Rut: 12.864.570-5, Santiago/Concepción/Santiago, del 15 al 16 de marzo del 2023. Comitiva Fiscal Nacional, visita Fiscalía Regional del Bio Bío, reunión macrozona sur.</t>
  </si>
  <si>
    <t xml:space="preserve">Pasaje aéreo nacional para Sra. Javiera Espinoza Ayarza, Rut: 17.697.864-3 , Santiago/Iquique/Santiago, del 20 al 24 de marzo del 2023. Apoyo SACFI Tarapacá (Fiscales Paola Apablaza y Karem Gómez), trabajo en acusación y análisis de evidencia.</t>
  </si>
  <si>
    <t xml:space="preserve">Pasaje aéreo nacional para Sra. Claudia Milla Venegas, Rut: 13.929.218-9 , Santiago/Concepción/Santiago, del 15 al 16 de marzo del 2023. Comitiva Fiscal Nacional, Visita Región del Bío Bío; reunión macrozona sur.</t>
  </si>
  <si>
    <t xml:space="preserve">Contratación de 1 curso sobre "Herramientas de Programación en PYTHON para procesamiento de datos (online)". Para dos profesionales de la División de Víctimas y Testigos, a realizarse entre el 30 de marzo y 27 de abril de 2023.</t>
  </si>
  <si>
    <t xml:space="preserve">Pontificia Universidad Católica de Chile</t>
  </si>
  <si>
    <t xml:space="preserve">81.698.900-0</t>
  </si>
  <si>
    <t xml:space="preserve">Publicación aviso Licitación Pública "Contratación de servicios para la formación especializada de entrevistadores/as del Ministerio Público - Sistema de entrevista videograbada de la ley N° 21.057" diario El Mercurio de circulación nacional, ubicación E-PAR mod. 3x2 col, domingo 19 de marzo de 2023.</t>
  </si>
  <si>
    <t xml:space="preserve">Adquisición de 20 piochas Fiscal Nacional, metálicos confeccionado en bronce con baño de oro, sujeción broche, sobre relieve brillante y fondo opaco, 2 cms. de diámetro. Para uso del Fiscal Nacional.</t>
  </si>
  <si>
    <t xml:space="preserve">Metalurgica Artistica J K SpA</t>
  </si>
  <si>
    <t xml:space="preserve">Servicio de Producción Ceremonia de Lanzamiento del Sistema de Inteligencia Artificial para detectar estructuras criminales, a realizarse el 22 de marzo de 2023.</t>
  </si>
  <si>
    <t xml:space="preserve">Servicio de Coffe Break, para 90 personas, en jornada AM y PM, con motivo de cursos de capacitación: “Rediseño Curso Procesos de Atención a Usuarios” y “Formación de Formadores a realizarse los días 15 y 16 de marzo de 2023.</t>
  </si>
  <si>
    <t xml:space="preserve">Adquisición de 10.000 hojas de papel tamaño oficio; 5.000 hojas de papel tamaño carta con logo. </t>
  </si>
  <si>
    <t xml:space="preserve">Acción Gráfica Publicitaria SpA.</t>
  </si>
  <si>
    <t xml:space="preserve">76.231.844-K</t>
  </si>
  <si>
    <t xml:space="preserve">Pasaje aéreo nacional para Sr. Ángel Valencia Vásquez, Rut: 8.667.131-K, Santiago/Concepción, el 15 de marzo del 2023. Cambio en vuelo de ida del Sr Fiscal Nacional y su comitiva. Cambió de pasaje.</t>
  </si>
  <si>
    <t xml:space="preserve">Pasaje aéreo nacional para Sr. Manuel Espinoza, Rut: 13.891.656-1, Santiago/Concepción, el 15 de marzo del 2023. Cambio en vuelo de ida del Sr Fiscal Nacional y su comitiva. Cambió de pasaje.</t>
  </si>
  <si>
    <t xml:space="preserve">Pasaje aéreo nacional para Sr. Roberto Vega Vidal, Rut: 16.041.656-4, Santiago/Concepción, el 15 de marzo del 2023.Cambio en vuelo de ida del Sr Fiscal Nacional y su comitiva. Cambió de pasaje.</t>
  </si>
  <si>
    <t xml:space="preserve">Pasaje aéreo nacional para Sra. Claudia Milla Venegas, Rut: 13.929.218-9 , Santiago/Concepción, el 15 de marzo del 2023. Cambio en vuelo de ida del Sr Fiscal Nacional y su comitiva. Cambió de pasaje.</t>
  </si>
  <si>
    <t xml:space="preserve">Pasaje aéreo nacional para Sra. Luz-Marie Urzua, Rut: 12.864.570-5, Santiago/Concepción, el 15 de marzo del 2023. Cambio en vuelo de ida del Sr Fiscal Nacional y su comitiva. Cambió de pasaje.</t>
  </si>
  <si>
    <t xml:space="preserve">Servicio de Coffe Break para 120 personas, en jornada AM, con motivo de Ceremonia de Lanzamiento de “Sistema de Analítica: Inteligencia Artificial para Detectar Estructuras Criminales”, a realizarse el 22 de marzo de 2023.</t>
  </si>
  <si>
    <t xml:space="preserve">Contratación de 1 Servicio de Coffe Break para 216 personas con motivo de Cursos de Capacitación “Identidad Institucional” y Pasantía Instructores Regionales Entrevista Investigativa Etapas I y II”, que se realizarán entre los días 21 y 29 de marzo de 2023.</t>
  </si>
  <si>
    <t xml:space="preserve">Pasaje aéreo nacional para Sr. Angel Valencia Vásquez, Rut: 8.667.131-K, Santiago/Antofagasta/Santiago, del 29 al 30 de marzo del 2023. Lanzamiento Estrategias Innovadoras de Seguridad Pública "Caminar Seguro".</t>
  </si>
  <si>
    <t xml:space="preserve">Pasaje aéreo nacional para Sr. Manuel Espinoza, Rut: 13.891.656-1, Santiago/Antofagasta/Santiago, del 29 al 30 de marzo del 2023. Escolta al Sr. Fiscal Nacional, Lanzamiento Estrategias Innovadoras de Seguridad Pública "Caminar Seguro".</t>
  </si>
  <si>
    <t xml:space="preserve">Pasaje aéreo nacional para Sr. Ignacio Castillo Val, Rut: 10.598.535-5, Santiago/Antofagasta/Santiago, del 29 al 30 de marzo del 2023. Acompaña al Sr. Fiscal Nacional al Lanzamiento Estrategias Innovadoras de Seguridad Pública "Caminar Seguro".; Visita Fiscalía Regional de Antofagasta.</t>
  </si>
  <si>
    <t xml:space="preserve">Pasaje aéreo nacional para Sr. Pedro Veliz , Rut: 20.178.209-0, Santiago/Antofagasta/Santiago, del 29 al 30 de marzo del 2023. Escolta al Sr. Fiscal Nacional, Lanzamiento Estrategias Innovadoras de Seguridad Pública "Caminar Seguro".</t>
  </si>
  <si>
    <t xml:space="preserve">Pasaje aéreo nacional para Sra. María Elena Leiva Martínez , Rut: 10.575.564-3 Santiago/Valdivia/Santiago, del 12 al 14 de abril del 2023. Asiste a recepción ascensor Valdivia y visita FR de Río Bueno.</t>
  </si>
  <si>
    <t xml:space="preserve">Contratación de 1 Declaración de fuentes fijas en sistema sectorial de emisiones. (Entre 60 y 70 inmuebles que contempla entre 80 y 95 equipos); 1 Declaración DAE y declaración jurada anual (DJA) (Entre 60 y 70 inmuebles que contempla entre 80 y 95 equipos); 1 Asesoría en el cambio de representante legal de la institución; 1 Asesoría en cambio en los encargados de establecimientos. (un máximo de 70). Conforme a lo establecido en el Artículo N° 16 del D.S. N°1/2013 del Ministerio del Medio Ambiente que aprueba el Reglamento del Registro de Emisiones y Transferencia de Contaminantes (RETC), y el Artículo N° 6 de la Res. Ex. N° 1139/2014 del señalado Ministerio (reemplazada por la Res. Ex. No 144, de fecha 26 de febrero de 2020, artículo 11), que aprueba la Norma Básica para la aplicación del Reglamento del RETC, se deben efectuar anualmente las declaraciones de emisiones fijas a través del Sistema Ventanilla Única del RETC. Según presupuesto de fecha 17/03/2023.</t>
  </si>
  <si>
    <t xml:space="preserve">Transportes Carlos Amado Herrera E.I.R.L.</t>
  </si>
  <si>
    <t xml:space="preserve">76.633.381-8</t>
  </si>
  <si>
    <t xml:space="preserve">Adquisición de 1 Silla para la oficina del Fiscal Nacional.</t>
  </si>
  <si>
    <t xml:space="preserve">Bash Muebles de Oficina Ltda.</t>
  </si>
  <si>
    <t xml:space="preserve">84.702.300-7</t>
  </si>
  <si>
    <t xml:space="preserve">Pasaje aéreo internacional para Sr. Antonio Segovia Arancibia , Rut: 13.687.957-K Santiago/Estrasburgo - Francia/Santiago, del 30 de abril al 05 de mayo del 2023. Participación en Convocatoria a la 83.ª reunión del PC-OC 2-4 de mayo de 2023 / Convocatoria a la 83ème Reunión du PC-OC 2-4 de mayo de 2023.</t>
  </si>
  <si>
    <t xml:space="preserve">Contratación de 1 Servicio de Almuerzo, para 7 personas, con motivo de actividad protocolar del Fiscal Nacional que se realizará este viernes 24 de marzo, a las 13.30 horas en el Club de la Unión.</t>
  </si>
  <si>
    <t xml:space="preserve">Club De La Union S.A.</t>
  </si>
  <si>
    <t xml:space="preserve">76.230.872-K</t>
  </si>
  <si>
    <t xml:space="preserve">Contratación de 1 Servicio de Coffe Break para 170 personas, con motivo de la ceremonia de “Cierre de Ciclo” requerida por el Fiscal Nacional. Para el día 23 de marzo a las 12 horas.</t>
  </si>
  <si>
    <t xml:space="preserve">Contratación de 2 Servicios de Coffe break del Consejo General de Fiscales, que se realizará entre el 27 y 28 de marzo, en la Sala de Consejo de la Fiscalía Nacional.</t>
  </si>
  <si>
    <t xml:space="preserve">FN/MP N° 464</t>
  </si>
  <si>
    <t xml:space="preserve">Contratación de 1 Servicio de Traslado e Instalación de equipamiento computacional de apoyo para la persecución penal. </t>
  </si>
  <si>
    <t xml:space="preserve">Digitoforense SPA</t>
  </si>
  <si>
    <t xml:space="preserve">77.128.254-7</t>
  </si>
  <si>
    <t xml:space="preserve">Servicios por traducción al idioma inglés requerimiento internacional correspondiente a la Fiscalía local de coquimbo.</t>
  </si>
  <si>
    <t xml:space="preserve">Katherine Ann Kauffman Jones</t>
  </si>
  <si>
    <t xml:space="preserve">Servicios por traducción al idioma inglés de requerimiento causa REF UCIEX 16670-22, correspondiente a la Fiscalía regional del Bio Bio.</t>
  </si>
  <si>
    <t xml:space="preserve">Servicios por traducción al idioma inglés de requerimiento causa REF UCIEX 17469-23.</t>
  </si>
  <si>
    <t xml:space="preserve">Servicios por traducción al idioma inglés de requerimiento causa REF UCIEX 17482-23, correspondiente a la Fiscalía regional metropolitana centro norte.</t>
  </si>
  <si>
    <t xml:space="preserve">Servicios por traducción al idioma inglés requerimiento causa REF UCIEX 16955-22, correspondiente a la Fiscalía regional de Aysén.</t>
  </si>
  <si>
    <t xml:space="preserve">Pasaje aéreo nacional para Sr. Cristian Rodrigo Paredes Valenzuela , Rut: 14.303.292-2 Santiago/Temuco/Santiago, del 12 al 16 de abril del 2023. Reunión Mesa de Analistas y Fuerza de Tareas Macrozona.</t>
  </si>
  <si>
    <t xml:space="preserve">Servicio de reparación de 2 hornos microondas, de propiedad de la Fiscalía Nacional.</t>
  </si>
  <si>
    <t xml:space="preserve">Imahe S.A.</t>
  </si>
  <si>
    <t xml:space="preserve">Servicio mantención de 20 extintores tipo PQS ABC 4 KGS; Servicio mantención de 77 extintores tipo PQS ABC 6 KGS; Servicio mantención de 11 extintores tipo PQS ABC 10 KGS; Servicio mantención de 15 extintores tipo CO2 BC 5 KGS. Servicio de mantención de la totalidad de los extintores del edificio institucional de la Fiscalía Nacional. Considera despacho y retiro sin costo, préstamo de extintores mientras se realiza mantención.	</t>
  </si>
  <si>
    <t xml:space="preserve">Inversiones Maru SPA</t>
  </si>
  <si>
    <t xml:space="preserve">77.200.592-K</t>
  </si>
  <si>
    <t xml:space="preserve">Pasaje aéreo nacional para Sr. Ángel Valencia Vásquez, Rut: 8.667.131-K Santiago/Antofagasta/Santiago, del 30 al 31 de marzo del 2023. Asistencia al Lanzamiento Estrategias Innovadoras de Seguridad Pública "Caminar Seguro". Cambio de pasaje.</t>
  </si>
  <si>
    <t xml:space="preserve">Pasaje aéreo nacional para Sr. Pedro Veliz, Rut: 20.178.209-0 Santiago/Antofagasta/Santiago, del 30 al 31 de marzo del 2023. Escolta al Sr. Fiscal Nacional, Lanzamiento Estrategias Innovadoras de Seguridad Pública "Caminar Seguro". Cambio de pasaje.</t>
  </si>
  <si>
    <t xml:space="preserve">Pasaje aéreo nacional para Sr. Manuel Espinoza, Rut: 13.891.656-1 Santiago/Antofagasta/Santiago, del 30 al 31 de marzo del 2023. Escolta al Sr. Fiscal Nacional, Lanzamiento Estrategias Innovadoras de Seguridad Pública "Caminar Seguro". Cambio de pasaje.</t>
  </si>
  <si>
    <t xml:space="preserve">Pasaje aéreo nacional para Sr. Ignacio Castillo Val, Rut: 10.598.535-5 Santiago/Antofagasta/Santiago, del 30 al 31 de marzo del 2023. Acompaña al Sr. Fiscal Nacional al Lanzamiento Estrategias Innovadoras de Seguridad Pública "Caminar Seguro".; Visita Fiscalía Regional de Antofagasta. Cambio de pasaje.</t>
  </si>
  <si>
    <t xml:space="preserve">Pasaje aéreo nacional para Sr. Nicolás Santander Akkrass, Rut: 17.751.891-3  Santiago/Iquique/Santiago, del 03 al 06 de abril del 2023. Apoyo SACFI Tarapacá (Fiscales Paola Apablaza y Karem Gómez), trabajo en acusación y análisis de evidencia por causa TDA.</t>
  </si>
  <si>
    <t xml:space="preserve">Contratación de 1 Servicio de Almuerzo, para 1 persona adicional, con motivo de actividad protocolar del Fiscal Nacional, realizada el día viernes 24 de marzo, a las 13.30 horas en el Club de la Unión.</t>
  </si>
  <si>
    <t xml:space="preserve">Contratación de 2 Clases online en vivo sobre el tema “Nuevos contenidos de la ley Nº 20.084”. A realizarse los días 13 y 25 de abril de 2023. </t>
  </si>
  <si>
    <t xml:space="preserve">Gonzalo Berríos Díaz</t>
  </si>
  <si>
    <t xml:space="preserve">11.741.937-1</t>
  </si>
  <si>
    <t xml:space="preserve">Contratación de 3 Clases online en vivo sobre el tema “Prueba ilícita y exclusiones”. A realizarse los días 14, 21 y 28 de abril de 2023.</t>
  </si>
  <si>
    <t xml:space="preserve">Raúl Eduardo Núñez Ojeda</t>
  </si>
  <si>
    <t xml:space="preserve">8.267.760-7</t>
  </si>
  <si>
    <t xml:space="preserve">Contratación de 2 Clases online en vivo sobre el tema “Introducción del Derecho Internacional de los Derechos Humanos". A realizarse los días 11 y 25 de abril de 2023. </t>
  </si>
  <si>
    <t xml:space="preserve">Luis Felipe Abbott Matus</t>
  </si>
  <si>
    <t xml:space="preserve">10.859.972-3</t>
  </si>
  <si>
    <t xml:space="preserve"> Adquisición de 73 recargas de bidones de 20 litros, de agua purificada para consumo en la Fiscalía Nacional. 
</t>
  </si>
  <si>
    <t xml:space="preserve">Sociedad Comercial e Industrial Aqua Chile Eden Spa</t>
  </si>
  <si>
    <t xml:space="preserve">96.754.990-8</t>
  </si>
  <si>
    <t xml:space="preserve">Contratación de 3 Servicios de Evaluación Psicolaboral Estamento Técnico.</t>
  </si>
  <si>
    <t xml:space="preserve">Ossandon &amp; Ossandon Auditores Limitada</t>
  </si>
  <si>
    <t xml:space="preserve">76.448.420-7</t>
  </si>
  <si>
    <t xml:space="preserve">Pasaje aéreo internacional para la Sr. Antonio Segovia Arancibia, Rut: 13.687.957-K, Santiago/Buenos Aires - Argentina/Santiago, del 08 al 12 de mayo del 2023. Participar en Reunión Preparatoria, Reunión Especializada y Seminario de Cibercrimen Universidad de Buenos Aires – Facultad de Derecho, del 9 al 11 de mayo.</t>
  </si>
  <si>
    <t xml:space="preserve">Pasaje aéreo nacional para Sra. Leslie Trollund Arellano, Rut: 16.128.388-6 Santiago/Antofagasta/Santiago, del 30 al 31 de marzo del 2023. Acompaña al Sr. Fiscal Nacional al Lanzamiento Estrategias Innovadoras de Seguridad Pública "Caminar Seguro".; Visita Fiscalía Regional de Antofagasta.</t>
  </si>
  <si>
    <t xml:space="preserve">Servicios por traducción del idioma Italiano al idioma español memorando entre guardia de Finanza y Fiscalía de Chile.</t>
  </si>
  <si>
    <t xml:space="preserve">Isabela de Toledo Franca Pupo Nogueira Asesoría en Comunicaciones e Idiomas Speech E.I.R.L.</t>
  </si>
  <si>
    <t xml:space="preserve">76.056.497-4</t>
  </si>
  <si>
    <t xml:space="preserve">Servicios por traducción al idioma Alemán requerimiento causa REF UCIEX 16430-22, correspondiente a la Fiscalía regional de Magallanes.</t>
  </si>
  <si>
    <t xml:space="preserve">Pasaje aéreo nacional para Sr. Pablo Andrade Zúñiga, Rut: 10.228.056-3 Santiago/Valdivia/Santiago, del 17 al 21 de abril del 2023. Programa de Auditoria.</t>
  </si>
  <si>
    <t xml:space="preserve">Pasaje aéreo nacional para Sra. Carola Vargas Parra, Rut: 6.499.218-K Santiago/Valdivia/Santiago, del 17 al 21 de abril del 2023. Programa de Auditoria.</t>
  </si>
  <si>
    <t xml:space="preserve">Pasaje aéreo nacional para Sr. Eduardo Gallegos Díaz, Rut: 11.242.138-6 Santiago/Valdivia/Santiago, del 17 al 21 de abril del 2023. Programa de Auditoria.</t>
  </si>
  <si>
    <t xml:space="preserve">Contratación de 1 Servicio de traducción al idioma ingles del requerimiento causa REF UCIEX 16438-22 correspondiente a la Fiscalía Regional de Magallanes.</t>
  </si>
  <si>
    <t xml:space="preserve">Pasaje aéreo nacional para Sr. Francisco Cespedes Narváez, Rut: 14.157.576-7 Santiago/Valdivia/Santiago, del 17 al 21 de abril del 2023. Programa de Auditoria.</t>
  </si>
  <si>
    <t xml:space="preserve">Pasaje aéreo nacional para Sra. Asher Andrés Hasson Díaz, Rut: 16.376.464-4 Santiago/Valdivia/Santiago, del 17 al 21 de abril del 2023. Programa de Auditoria.</t>
  </si>
  <si>
    <t xml:space="preserve">Contratación de 1 Servicio de traducción al idioma Francés del requerimiento causa REF UCIEX 16438-22 correspondiente a la Fiscalía Regional de Magallanes.</t>
  </si>
  <si>
    <t xml:space="preserve">Pasaje aéreo nacional para Sr. Jaime Estrada Osses, Rut: 13.265.306-2 Santiago/Valdivia/Santiago, del 17 al 21 de abril del 2023. Programa de Auditoria.</t>
  </si>
  <si>
    <t xml:space="preserve">Pasaje aéreo nacional para Sr. Roberto Guerrero Infante, Rut: 19.070.959-0 Santiago/Copiapó/Santiago, del 13 al 14 de abril del 2023. Implementación Ley RPA.</t>
  </si>
  <si>
    <t xml:space="preserve">Pasaje aéreo nacional para Sr. Carlos Gutiérrez Muñoz, Rut: 18.461.686-6 Santiago/Copiapó/Santiago, del 13 al 14 de abril del 2023. Implementación Ley RPA.</t>
  </si>
  <si>
    <t xml:space="preserve">Pasaje aéreo nacional para Sr. Álvaro Jorge Murcia García, Rut: 13.106.744-5 Santiago/Copiapó/Santiago, del 13 al 14 de abril del 2023. Implementación Ley RPA.</t>
  </si>
  <si>
    <t xml:space="preserve">Pasaje aéreo nacional para Sra. Alejandra Mera González-Ballesteros, Rut: 8.712.183-6 Santiago/Copiapó/Santiago, del 13 al 14 de abril del 2023. Implementación Ley RPA.</t>
  </si>
  <si>
    <t xml:space="preserve">Pasaje aéreo nacional para Sra. Evelyn Tatiana Valencia Soto  , Rut: 10.560.250-2 Santiago/Valdivia/Santiago, del 17 al 21 de abril del 2023. Programa de Auditoria.</t>
  </si>
  <si>
    <t xml:space="preserve">Pasaje aéreo nacional para Sr. Gabriel Araya Ibañez  , Rut: 7.484.406-3 Santiago/Valdivia/Santiago, del 17 al 21 de abril del 2023. Programa de Auditoria.</t>
  </si>
  <si>
    <t xml:space="preserve">Servicio por traducción al idioma ingles requerimiento Causa REF UCIEX 17617-23, correspondiente a la Fiscalía Regional Occidente.</t>
  </si>
  <si>
    <t xml:space="preserve">Servicio por traducción de requerimiento Causa REF UCIEX 16429-22, correspondiente a la FR. de Magallanes..</t>
  </si>
  <si>
    <t xml:space="preserve">Servicio por traducción parte de requerimiento Causa REF UCIEX 16431-22 correspondiente a la FR de Magallanes.</t>
  </si>
  <si>
    <t xml:space="preserve">Servicio Servicio por traducción de parte de requerimiento internacional Causa REF UCIEX 16434-22. correspondiente a la FR de Magallanes.</t>
  </si>
  <si>
    <t xml:space="preserve">Servicio por traducción al idioma ingles de parte de requerimiento Causa REF UCIEX 16436-22, correspondiente a la FR de Magallanes.</t>
  </si>
  <si>
    <t xml:space="preserve">Servicio por traducción de parte de requerimiento internacional Causa REF UCIEX 16440-22, correspondiente a la FR de Magallanes.</t>
  </si>
  <si>
    <t xml:space="preserve">Servicios por traducción al idioma Inglés de parte de requerimiento internacional causa REF UCIEX 16441-22 correspondiente a la Fr de Magallanes.</t>
  </si>
  <si>
    <t xml:space="preserve">Servicios por traducción al idioma Inglés de parte de requerimiento causa REF UCIEX 16442-22 correspondiente a la Fr de Magallanes.</t>
  </si>
  <si>
    <t xml:space="preserve">Servicios por traducción al idioma Inglés de parte de requerimiento causa Ref. Uciex 17584-23, correspondiente a la Fr de Magallanes.</t>
  </si>
  <si>
    <t xml:space="preserve">Servicios por traducción al idioma Portugués, requerimiento causa REF UCIEX 17564-23, correspondiente a la Fr Metropolitana Sur.</t>
  </si>
  <si>
    <t xml:space="preserve">Oneide Queiroz De Larrain</t>
  </si>
  <si>
    <t xml:space="preserve">Servicios por traducción al idioma Inglés reseña de curriculum Fiscal Nacional Ángel Valencia.</t>
  </si>
  <si>
    <t xml:space="preserve">9.856.683-K</t>
  </si>
  <si>
    <t xml:space="preserve">Servicios por interpretación en audiencia ante la corte suprema causa de extradición de cautelares ockki kim REF UCIEX 14381-21.</t>
  </si>
  <si>
    <t xml:space="preserve">So Yi Shin</t>
  </si>
  <si>
    <t xml:space="preserve">14.415.083-K</t>
  </si>
  <si>
    <t xml:space="preserve">Contratación de 1 Servicio de reparación de loop de barreras de acceso vehícular al edificio de la Fiscalía Nacional. Según presupuesto enviado con fecha 30/03/2023.</t>
  </si>
  <si>
    <t xml:space="preserve">Contratación de 3 Servicios de mantención estufa a gas de patio; 4 Servicios de mantención estufa a gas tradicional de propiedad de la Fiscalia Nacional. Según cotización de fecha 31/03/2023. </t>
  </si>
  <si>
    <t xml:space="preserve">Christaian Andres Gallardo Zuñiga.</t>
  </si>
  <si>
    <t xml:space="preserve">13.767.527-7</t>
  </si>
  <si>
    <t xml:space="preserve">Gasto en electricidad para la Fiscalía Nacional, correspondiente a las dependencias de Catedral 1437,  Santiago, para el período comprendido entre el 11 de febrero y el 10 de marzo de 2023.</t>
  </si>
  <si>
    <t xml:space="preserve">Gasto en electricidad para la Fiscalía Nacional, correspondiente a las dependencias de Catedral 1437,  Santiago, para el período comprendido entre el 21 de febrero y el 21 de marzo de 2023</t>
  </si>
  <si>
    <t xml:space="preserve">varias</t>
  </si>
  <si>
    <t xml:space="preserve">Gasto en electricidad para la Fiscalía Nacional, correspondiente a las dependencias Agustinas 1.070, Piso 5, Santiago, para el periodo comprendido entre el 03 de febrero y el 02 de marzo de 2023.</t>
  </si>
  <si>
    <t xml:space="preserve">Res FN/MP 560/2023</t>
  </si>
  <si>
    <t xml:space="preserve">Renovación de los servicios de mantención y soporte del sistema de gestión integral de Recursos Humanos, hasta el 31 de dic de 2023</t>
  </si>
  <si>
    <t xml:space="preserve">CEGID CHILE LTDA</t>
  </si>
  <si>
    <t xml:space="preserve">78.953.760-7</t>
  </si>
</sst>
</file>

<file path=xl/styles.xml><?xml version="1.0" encoding="utf-8"?>
<styleSheet xmlns="http://schemas.openxmlformats.org/spreadsheetml/2006/main">
  <numFmts count="22">
    <numFmt numFmtId="164" formatCode="General"/>
    <numFmt numFmtId="165" formatCode="_-[$€-2]\ * #,##0.00_-;\-[$€-2]\ * #,##0.00_-;_-[$€-2]\ * \-??_-"/>
    <numFmt numFmtId="166" formatCode="_-&quot;$ &quot;* #,##0.00_-;&quot;-$ &quot;* #,##0.00_-;_-&quot;$ &quot;* \-??_-;_-@_-"/>
    <numFmt numFmtId="167" formatCode="0"/>
    <numFmt numFmtId="168" formatCode="dd/mm/yy;@"/>
    <numFmt numFmtId="169" formatCode="&quot;$ &quot;#,##0"/>
    <numFmt numFmtId="170" formatCode="dd\-mm\-yy;@"/>
    <numFmt numFmtId="171" formatCode="[$-409]m/d/yyyy"/>
    <numFmt numFmtId="172" formatCode="@"/>
    <numFmt numFmtId="173" formatCode="\$#,##0"/>
    <numFmt numFmtId="174" formatCode="[$$-340A]\ #,##0"/>
    <numFmt numFmtId="175" formatCode="#,##0"/>
    <numFmt numFmtId="176" formatCode="_-* #,##0.00_-;\-* #,##0.00_-;_-* \-??_-;_-@_-"/>
    <numFmt numFmtId="177" formatCode="0.00"/>
    <numFmt numFmtId="178" formatCode="dd/mm/yyyy;@"/>
    <numFmt numFmtId="179" formatCode="_-&quot;$ &quot;* #,##0_-;&quot;-$ &quot;* #,##0_-;_-&quot;$ &quot;* \-??_-;_-@_-"/>
    <numFmt numFmtId="180" formatCode="_-&quot;$ &quot;* #,##0_-;&quot;-$ &quot;* #,##0_-;_-&quot;$ &quot;* \-_-;_-@_-"/>
    <numFmt numFmtId="181" formatCode="_ \$* #,##0_ ;_ \$* \-#,##0_ ;_ \$* \-_ ;_ @_ "/>
    <numFmt numFmtId="182" formatCode="\$#,##0;[RED]&quot;$-&quot;#,##0"/>
    <numFmt numFmtId="183" formatCode="00\-00\-0000"/>
    <numFmt numFmtId="184" formatCode="00\.000\.000\-0"/>
    <numFmt numFmtId="185" formatCode="0.00E+00"/>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000000"/>
      <name val="Trebuchet MS"/>
      <family val="2"/>
    </font>
    <font>
      <sz val="8"/>
      <color rgb="FFFF0000"/>
      <name val="Trebuchet MS"/>
      <family val="2"/>
    </font>
    <font>
      <sz val="11"/>
      <color rgb="FF008000"/>
      <name val="Calibri"/>
      <family val="2"/>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13" fillId="3"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7" fontId="9" fillId="4"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1"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2" fontId="11" fillId="0" borderId="2" xfId="0" applyFont="true" applyBorder="true" applyAlignment="true" applyProtection="false">
      <alignment horizontal="right" vertical="center" textRotation="0" wrapText="true" indent="0" shrinkToFit="false"/>
      <protection locked="true" hidden="false"/>
    </xf>
    <xf numFmtId="173" fontId="11"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10" fillId="4"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right" vertical="center" textRotation="0" wrapText="true" indent="0" shrinkToFit="false"/>
      <protection locked="fals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3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general" vertical="center" textRotation="0" wrapText="false" indent="0" shrinkToFit="false"/>
      <protection locked="true" hidden="false"/>
    </xf>
    <xf numFmtId="173" fontId="10" fillId="0" borderId="2" xfId="0" applyFont="true" applyBorder="true" applyAlignment="true" applyProtection="false">
      <alignment horizontal="right" vertical="center" textRotation="0" wrapText="false" indent="0" shrinkToFit="false"/>
      <protection locked="true" hidden="false"/>
    </xf>
    <xf numFmtId="164" fontId="11" fillId="0" borderId="2" xfId="30" applyFont="true" applyBorder="true" applyAlignment="true" applyProtection="false">
      <alignment horizontal="left" vertical="center" textRotation="0" wrapText="true" indent="0" shrinkToFit="false"/>
      <protection locked="true" hidden="false"/>
    </xf>
    <xf numFmtId="164" fontId="11" fillId="0" borderId="2" xfId="3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9" fontId="10"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75" fontId="11"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right" vertical="center" textRotation="0" wrapText="true" indent="0" shrinkToFit="false"/>
      <protection locked="false" hidden="false"/>
    </xf>
    <xf numFmtId="168" fontId="11"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right" vertical="center" textRotation="0" wrapText="fals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2" xfId="15" applyFont="true" applyBorder="true" applyAlignment="true" applyProtection="true">
      <alignment horizontal="right" vertical="center" textRotation="0" wrapText="true" indent="0" shrinkToFit="false"/>
      <protection locked="true" hidden="false"/>
    </xf>
    <xf numFmtId="171" fontId="10" fillId="0" borderId="2" xfId="30" applyFont="true" applyBorder="true" applyAlignment="true" applyProtection="false">
      <alignment horizontal="center" vertical="center" textRotation="0" wrapText="false" indent="0" shrinkToFit="false"/>
      <protection locked="true" hidden="false"/>
    </xf>
    <xf numFmtId="164" fontId="10" fillId="0" borderId="2" xfId="30" applyFont="true" applyBorder="true" applyAlignment="true" applyProtection="false">
      <alignment horizontal="left" vertical="center" textRotation="0" wrapText="true" indent="0" shrinkToFit="false"/>
      <protection locked="true" hidden="false"/>
    </xf>
    <xf numFmtId="169" fontId="10" fillId="0" borderId="2" xfId="23" applyFont="true" applyBorder="true" applyAlignment="true" applyProtection="true">
      <alignment horizontal="right" vertical="center" textRotation="0" wrapText="true" indent="0" shrinkToFit="false"/>
      <protection locked="false" hidden="false"/>
    </xf>
    <xf numFmtId="164" fontId="10" fillId="0" borderId="2" xfId="30" applyFont="true" applyBorder="true" applyAlignment="true" applyProtection="false">
      <alignment horizontal="left" vertical="center" textRotation="0" wrapText="false" indent="0" shrinkToFit="false"/>
      <protection locked="true" hidden="false"/>
    </xf>
    <xf numFmtId="164" fontId="10" fillId="0" borderId="2" xfId="30" applyFont="true" applyBorder="true" applyAlignment="true" applyProtection="false">
      <alignment horizontal="right" vertical="center" textRotation="0" wrapText="false" indent="0" shrinkToFit="false"/>
      <protection locked="true" hidden="false"/>
    </xf>
    <xf numFmtId="164" fontId="11" fillId="0" borderId="2" xfId="30" applyFont="true" applyBorder="true" applyAlignment="true" applyProtection="false">
      <alignment horizontal="general" vertical="center" textRotation="0" wrapText="true" indent="0" shrinkToFit="false"/>
      <protection locked="true" hidden="false"/>
    </xf>
    <xf numFmtId="167" fontId="10" fillId="4" borderId="2" xfId="0" applyFont="true" applyBorder="true" applyAlignment="true" applyProtection="false">
      <alignment horizontal="center" vertical="center" textRotation="0" wrapText="false" indent="0" shrinkToFit="true"/>
      <protection locked="true" hidden="false"/>
    </xf>
    <xf numFmtId="171" fontId="10" fillId="4" borderId="2" xfId="0" applyFont="true" applyBorder="true" applyAlignment="true" applyProtection="false">
      <alignment horizontal="center" vertical="center" textRotation="0" wrapText="true" indent="0" shrinkToFit="false"/>
      <protection locked="true" hidden="false"/>
    </xf>
    <xf numFmtId="177" fontId="10" fillId="4" borderId="2" xfId="0" applyFont="true" applyBorder="true" applyAlignment="true" applyProtection="false">
      <alignment horizontal="left" vertical="center" textRotation="0" wrapText="true" indent="0" shrinkToFit="false"/>
      <protection locked="true" hidden="false"/>
    </xf>
    <xf numFmtId="174" fontId="10" fillId="4" borderId="2" xfId="0" applyFont="true" applyBorder="true" applyAlignment="true" applyProtection="false">
      <alignment horizontal="right" vertical="center" textRotation="0" wrapText="true" indent="0" shrinkToFit="false"/>
      <protection locked="true" hidden="false"/>
    </xf>
    <xf numFmtId="169" fontId="10" fillId="4" borderId="2" xfId="0" applyFont="true" applyBorder="true" applyAlignment="true" applyProtection="false">
      <alignment horizontal="right" vertical="center" textRotation="0" wrapText="false" indent="0" shrinkToFit="false"/>
      <protection locked="true" hidden="false"/>
    </xf>
    <xf numFmtId="168" fontId="10" fillId="4" borderId="2" xfId="0" applyFont="true" applyBorder="true" applyAlignment="true" applyProtection="false">
      <alignment horizontal="center" vertical="center" textRotation="0" wrapText="false" indent="0" shrinkToFit="false"/>
      <protection locked="true" hidden="false"/>
    </xf>
    <xf numFmtId="177" fontId="10" fillId="4" borderId="2" xfId="0" applyFont="true" applyBorder="true" applyAlignment="true" applyProtection="false">
      <alignment horizontal="right" vertical="center" textRotation="0" wrapText="true" indent="0" shrinkToFit="false"/>
      <protection locked="true" hidden="false"/>
    </xf>
    <xf numFmtId="177" fontId="10" fillId="4" borderId="2" xfId="0" applyFont="true" applyBorder="true" applyAlignment="true" applyProtection="false">
      <alignment horizontal="center" vertical="center" textRotation="0" wrapText="true" indent="0" shrinkToFit="false"/>
      <protection locked="true" hidden="false"/>
    </xf>
    <xf numFmtId="178" fontId="10" fillId="4"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79" fontId="10" fillId="4" borderId="2" xfId="23" applyFont="true" applyBorder="true" applyAlignment="true" applyProtection="true">
      <alignment horizontal="right" vertical="center" textRotation="0" wrapText="false" indent="0" shrinkToFit="false"/>
      <protection locked="true" hidden="false"/>
    </xf>
    <xf numFmtId="180" fontId="10" fillId="4" borderId="2" xfId="18" applyFont="true" applyBorder="true" applyAlignment="true" applyProtection="true">
      <alignment horizontal="right" vertical="center" textRotation="0" wrapText="false" indent="0" shrinkToFit="false"/>
      <protection locked="true" hidden="false"/>
    </xf>
    <xf numFmtId="171" fontId="10" fillId="4"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75" fontId="10" fillId="4" borderId="2" xfId="0" applyFont="true" applyBorder="true" applyAlignment="true" applyProtection="false">
      <alignment horizontal="right" vertical="center" textRotation="0" wrapText="false" indent="0" shrinkToFit="false"/>
      <protection locked="true" hidden="false"/>
    </xf>
    <xf numFmtId="164" fontId="10" fillId="0" borderId="2" xfId="35" applyFont="true" applyBorder="true" applyAlignment="true" applyProtection="true">
      <alignment horizontal="center" vertical="center" textRotation="0" wrapText="true" indent="0" shrinkToFit="false"/>
      <protection locked="true" hidden="false"/>
    </xf>
    <xf numFmtId="164" fontId="10" fillId="0" borderId="2" xfId="35" applyFont="true" applyBorder="true" applyAlignment="true" applyProtection="true">
      <alignment horizontal="left" vertical="center" textRotation="0" wrapText="true" indent="0" shrinkToFit="false"/>
      <protection locked="true" hidden="false"/>
    </xf>
    <xf numFmtId="169" fontId="10" fillId="0" borderId="2" xfId="35" applyFont="true" applyBorder="true" applyAlignment="true" applyProtection="true">
      <alignment horizontal="right" vertical="center" textRotation="0" wrapText="true" indent="0" shrinkToFit="false"/>
      <protection locked="true" hidden="false"/>
    </xf>
    <xf numFmtId="164" fontId="10" fillId="0" borderId="2" xfId="35"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75" fontId="10" fillId="0" borderId="2" xfId="0" applyFont="true" applyBorder="true" applyAlignment="true" applyProtection="false">
      <alignment horizontal="right" vertical="center" textRotation="0" wrapText="false" indent="0" shrinkToFit="false"/>
      <protection locked="true" hidden="false"/>
    </xf>
    <xf numFmtId="171" fontId="11" fillId="0" borderId="2" xfId="30" applyFont="true" applyBorder="true" applyAlignment="true" applyProtection="false">
      <alignment horizontal="general" vertical="center" textRotation="0" wrapText="true" indent="0" shrinkToFit="false"/>
      <protection locked="true" hidden="false"/>
    </xf>
    <xf numFmtId="175" fontId="11" fillId="0" borderId="2" xfId="30" applyFont="true" applyBorder="true" applyAlignment="true" applyProtection="false">
      <alignment horizontal="right" vertical="center" textRotation="0" wrapText="true" indent="0" shrinkToFit="false"/>
      <protection locked="true" hidden="false"/>
    </xf>
    <xf numFmtId="171" fontId="10" fillId="0" borderId="2" xfId="30" applyFont="true" applyBorder="true" applyAlignment="true" applyProtection="false">
      <alignment horizontal="center" vertical="center" textRotation="0" wrapText="false" indent="0" shrinkToFit="false"/>
      <protection locked="true" hidden="false"/>
    </xf>
    <xf numFmtId="175" fontId="10" fillId="0" borderId="2" xfId="30" applyFont="true" applyBorder="true" applyAlignment="true" applyProtection="false">
      <alignment horizontal="right" vertical="center" textRotation="0" wrapText="true" indent="0" shrinkToFit="false"/>
      <protection locked="true" hidden="false"/>
    </xf>
    <xf numFmtId="175"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30" applyFont="true" applyBorder="true" applyAlignment="true" applyProtection="false">
      <alignment horizontal="right" vertical="center" textRotation="0" wrapText="true" indent="0" shrinkToFit="false"/>
      <protection locked="true" hidden="false"/>
    </xf>
    <xf numFmtId="164" fontId="10" fillId="0" borderId="2" xfId="30" applyFont="true" applyBorder="true" applyAlignment="true" applyProtection="false">
      <alignment horizontal="right" vertical="center" textRotation="0" wrapText="false" indent="0" shrinkToFit="false"/>
      <protection locked="true" hidden="false"/>
    </xf>
    <xf numFmtId="164" fontId="10" fillId="4" borderId="2" xfId="30" applyFont="true" applyBorder="true" applyAlignment="true" applyProtection="false">
      <alignment horizontal="general" vertical="center" textRotation="0" wrapText="false" indent="0" shrinkToFit="false"/>
      <protection locked="true" hidden="false"/>
    </xf>
    <xf numFmtId="171" fontId="10" fillId="4" borderId="2" xfId="30" applyFont="true" applyBorder="true" applyAlignment="true" applyProtection="false">
      <alignment horizontal="left" vertical="center" textRotation="0" wrapText="false" indent="0" shrinkToFit="false"/>
      <protection locked="true" hidden="false"/>
    </xf>
    <xf numFmtId="164" fontId="10" fillId="0" borderId="2" xfId="32" applyFont="true" applyBorder="true" applyAlignment="true" applyProtection="false">
      <alignment horizontal="left" vertical="center" textRotation="0" wrapText="true" indent="0" shrinkToFit="false"/>
      <protection locked="true" hidden="false"/>
    </xf>
    <xf numFmtId="164" fontId="10" fillId="0" borderId="2" xfId="30" applyFont="true" applyBorder="true" applyAlignment="true" applyProtection="false">
      <alignment horizontal="left" vertical="center" textRotation="0" wrapText="true" indent="0" shrinkToFit="false"/>
      <protection locked="true" hidden="false"/>
    </xf>
    <xf numFmtId="171" fontId="11" fillId="4" borderId="2" xfId="0" applyFont="true" applyBorder="true" applyAlignment="true" applyProtection="false">
      <alignment horizontal="center" vertical="center" textRotation="0" wrapText="false" indent="0" shrinkToFit="false"/>
      <protection locked="true" hidden="false"/>
    </xf>
    <xf numFmtId="181" fontId="11" fillId="4" borderId="2" xfId="0" applyFont="true" applyBorder="true" applyAlignment="true" applyProtection="false">
      <alignment horizontal="right" vertical="center"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false" hidden="false"/>
    </xf>
    <xf numFmtId="171" fontId="10" fillId="4" borderId="2" xfId="0" applyFont="true" applyBorder="true" applyAlignment="true" applyProtection="true">
      <alignment horizontal="center" vertical="center" textRotation="0" wrapText="false" indent="0" shrinkToFit="false"/>
      <protection locked="false" hidden="false"/>
    </xf>
    <xf numFmtId="180" fontId="11" fillId="4" borderId="2" xfId="0" applyFont="true" applyBorder="true" applyAlignment="true" applyProtection="false">
      <alignment horizontal="right" vertical="center" textRotation="0" wrapText="false" indent="0" shrinkToFit="false"/>
      <protection locked="true" hidden="false"/>
    </xf>
    <xf numFmtId="180" fontId="10" fillId="4" borderId="2" xfId="0" applyFont="true" applyBorder="true" applyAlignment="true" applyProtection="false">
      <alignment horizontal="right" vertical="center" textRotation="0" wrapText="false" indent="0" shrinkToFit="false"/>
      <protection locked="true" hidden="false"/>
    </xf>
    <xf numFmtId="171"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8" fontId="10" fillId="0" borderId="2" xfId="0" applyFont="true" applyBorder="true" applyAlignment="true" applyProtection="true">
      <alignment horizontal="center" vertical="center" textRotation="0" wrapText="true" indent="0" shrinkToFit="false"/>
      <protection locked="false" hidden="false"/>
    </xf>
    <xf numFmtId="169" fontId="10" fillId="0" borderId="2" xfId="17" applyFont="true" applyBorder="true" applyAlignment="true" applyProtection="true">
      <alignment horizontal="right"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70" fontId="10" fillId="4"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true">
      <alignment horizontal="left" vertical="center" textRotation="0" wrapText="true" indent="0" shrinkToFit="false"/>
      <protection locked="false" hidden="false"/>
    </xf>
    <xf numFmtId="169" fontId="10" fillId="0" borderId="2" xfId="0" applyFont="true" applyBorder="true" applyAlignment="true" applyProtection="false">
      <alignment horizontal="righ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71" fontId="10" fillId="0" borderId="2" xfId="0" applyFont="true" applyBorder="true" applyAlignment="true" applyProtection="false">
      <alignment horizontal="general" vertical="center" textRotation="0" wrapText="true" indent="0" shrinkToFit="false"/>
      <protection locked="true" hidden="false"/>
    </xf>
    <xf numFmtId="172"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general" vertical="center" textRotation="0" wrapText="false" indent="0" shrinkToFit="false"/>
      <protection locked="true" hidden="false"/>
    </xf>
    <xf numFmtId="182" fontId="10" fillId="0" borderId="2" xfId="0" applyFont="true" applyBorder="true" applyAlignment="true" applyProtection="false">
      <alignment horizontal="right" vertical="center" textRotation="0" wrapText="false" indent="0" shrinkToFit="false"/>
      <protection locked="true" hidden="false"/>
    </xf>
    <xf numFmtId="174" fontId="10" fillId="4" borderId="2"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73" fontId="10" fillId="4" borderId="2" xfId="0" applyFont="true" applyBorder="true" applyAlignment="true" applyProtection="false">
      <alignment horizontal="righ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7" fontId="11" fillId="4" borderId="2" xfId="0" applyFont="true" applyBorder="true" applyAlignment="true" applyProtection="true">
      <alignment horizontal="center" vertical="center" textRotation="0" wrapText="true" indent="0" shrinkToFit="false"/>
      <protection locked="false" hidden="false"/>
    </xf>
    <xf numFmtId="171"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right" vertical="center" textRotation="0" wrapText="true" indent="0" shrinkToFit="false"/>
      <protection locked="false" hidden="false"/>
    </xf>
    <xf numFmtId="169" fontId="11" fillId="0" borderId="2" xfId="17" applyFont="true" applyBorder="true" applyAlignment="true" applyProtection="true">
      <alignment horizontal="right" vertical="center" textRotation="0" wrapText="true" indent="0" shrinkToFit="false"/>
      <protection locked="false" hidden="false"/>
    </xf>
    <xf numFmtId="164" fontId="11" fillId="0" borderId="2" xfId="31" applyFont="true" applyBorder="true" applyAlignment="true" applyProtection="true">
      <alignment horizontal="center" vertical="center" textRotation="0" wrapText="true" indent="0" shrinkToFit="false"/>
      <protection locked="false" hidden="false"/>
    </xf>
    <xf numFmtId="171" fontId="11" fillId="0" borderId="2" xfId="31"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7" fontId="10" fillId="4" borderId="2" xfId="0" applyFont="true" applyBorder="true" applyAlignment="true" applyProtection="true">
      <alignment horizontal="center" vertical="center" textRotation="0" wrapText="true" indent="0" shrinkToFit="false"/>
      <protection locked="false" hidden="false"/>
    </xf>
    <xf numFmtId="171" fontId="10" fillId="4" borderId="2" xfId="31" applyFont="true" applyBorder="true" applyAlignment="true" applyProtection="true">
      <alignment horizontal="center" vertical="center" textRotation="0" wrapText="true" indent="0" shrinkToFit="false"/>
      <protection locked="false" hidden="false"/>
    </xf>
    <xf numFmtId="169" fontId="10" fillId="4" borderId="2" xfId="17" applyFont="true" applyBorder="true" applyAlignment="true" applyProtection="true">
      <alignment horizontal="right" vertical="center" textRotation="0" wrapText="true" indent="0" shrinkToFit="false"/>
      <protection locked="false" hidden="false"/>
    </xf>
    <xf numFmtId="171" fontId="11" fillId="4" borderId="2" xfId="0" applyFont="true" applyBorder="true" applyAlignment="true" applyProtection="true">
      <alignment horizontal="center" vertical="center" textRotation="0" wrapText="true" indent="0" shrinkToFit="false"/>
      <protection locked="false" hidden="false"/>
    </xf>
    <xf numFmtId="171" fontId="11" fillId="4" borderId="2" xfId="0" applyFont="true" applyBorder="true" applyAlignment="true" applyProtection="false">
      <alignment horizontal="general" vertical="center" textRotation="0" wrapText="true" indent="0" shrinkToFit="false"/>
      <protection locked="true" hidden="false"/>
    </xf>
    <xf numFmtId="179" fontId="11" fillId="4" borderId="2" xfId="17" applyFont="true" applyBorder="true" applyAlignment="true" applyProtection="true">
      <alignment horizontal="right" vertical="center" textRotation="0" wrapText="true" indent="0" shrinkToFit="false"/>
      <protection locked="true" hidden="false"/>
    </xf>
    <xf numFmtId="180" fontId="11" fillId="0" borderId="2" xfId="18" applyFont="true" applyBorder="true" applyAlignment="true" applyProtection="true">
      <alignment horizontal="right" vertical="center" textRotation="0" wrapText="true" indent="0" shrinkToFit="false"/>
      <protection locked="true" hidden="false"/>
    </xf>
    <xf numFmtId="164" fontId="11" fillId="4" borderId="2" xfId="0" applyFont="true" applyBorder="true" applyAlignment="true" applyProtection="false">
      <alignment horizontal="right" vertical="center" textRotation="0" wrapText="true" indent="0" shrinkToFit="false"/>
      <protection locked="true" hidden="false"/>
    </xf>
    <xf numFmtId="180" fontId="11" fillId="0" borderId="2" xfId="18" applyFont="true" applyBorder="true" applyAlignment="true" applyProtection="true">
      <alignment horizontal="right" vertical="center" textRotation="0" wrapText="false" indent="0" shrinkToFit="false"/>
      <protection locked="true" hidden="false"/>
    </xf>
    <xf numFmtId="179" fontId="10" fillId="0" borderId="2" xfId="17" applyFont="true" applyBorder="true" applyAlignment="true" applyProtection="true">
      <alignment horizontal="righ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71" fontId="10" fillId="0" borderId="2" xfId="30" applyFont="true" applyBorder="true" applyAlignment="true" applyProtection="false">
      <alignment horizontal="right" vertical="center" textRotation="0" wrapText="false" indent="0" shrinkToFit="false"/>
      <protection locked="true" hidden="false"/>
    </xf>
    <xf numFmtId="180" fontId="10" fillId="0" borderId="2" xfId="18"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71"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80" fontId="11" fillId="4" borderId="2" xfId="18" applyFont="true" applyBorder="true" applyAlignment="true" applyProtection="true">
      <alignment horizontal="right" vertical="center" textRotation="0" wrapText="true" indent="0" shrinkToFit="false"/>
      <protection locked="true" hidden="false"/>
    </xf>
    <xf numFmtId="171" fontId="10" fillId="0" borderId="2" xfId="30" applyFont="true" applyBorder="true" applyAlignment="true" applyProtection="false">
      <alignment horizontal="right" vertical="center" textRotation="0" wrapText="true" indent="0" shrinkToFit="false"/>
      <protection locked="true" hidden="false"/>
    </xf>
    <xf numFmtId="164" fontId="10" fillId="0" borderId="2" xfId="30" applyFont="true" applyBorder="true" applyAlignment="true" applyProtection="false">
      <alignment horizontal="general" vertical="center" textRotation="0" wrapText="true" indent="0" shrinkToFit="false"/>
      <protection locked="true" hidden="false"/>
    </xf>
    <xf numFmtId="171" fontId="11" fillId="0" borderId="2" xfId="0" applyFont="true" applyBorder="true" applyAlignment="true" applyProtection="false">
      <alignment horizontal="general" vertical="center" textRotation="0" wrapText="false" indent="0" shrinkToFit="false"/>
      <protection locked="true" hidden="false"/>
    </xf>
    <xf numFmtId="183" fontId="11" fillId="0" borderId="2" xfId="0" applyFont="true" applyBorder="true" applyAlignment="true" applyProtection="false">
      <alignment horizontal="center" vertical="center" textRotation="0" wrapText="true" indent="0" shrinkToFit="false"/>
      <protection locked="true" hidden="false"/>
    </xf>
    <xf numFmtId="184" fontId="11" fillId="0" borderId="2" xfId="0" applyFont="true" applyBorder="true" applyAlignment="true" applyProtection="false">
      <alignment horizontal="right" vertical="center" textRotation="0" wrapText="true" indent="0" shrinkToFit="false"/>
      <protection locked="true" hidden="false"/>
    </xf>
    <xf numFmtId="181" fontId="11" fillId="0" borderId="2" xfId="0" applyFont="true" applyBorder="true" applyAlignment="true" applyProtection="false">
      <alignment horizontal="right" vertical="center" textRotation="0" wrapText="true" indent="0" shrinkToFit="false"/>
      <protection locked="true" hidden="false"/>
    </xf>
    <xf numFmtId="164" fontId="10" fillId="0" borderId="2" xfId="29" applyFont="true" applyBorder="true" applyAlignment="true" applyProtection="true">
      <alignment horizontal="center" vertical="center" textRotation="0" wrapText="true" indent="0" shrinkToFit="false"/>
      <protection locked="false" hidden="false"/>
    </xf>
    <xf numFmtId="164" fontId="10" fillId="0" borderId="2" xfId="29"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9" applyFont="true" applyBorder="true" applyAlignment="true" applyProtection="true">
      <alignment horizontal="left" vertical="center" textRotation="0" wrapText="true" indent="0" shrinkToFit="false"/>
      <protection locked="false" hidden="false"/>
    </xf>
    <xf numFmtId="185" fontId="10"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right" vertical="center" textRotation="0" wrapText="true" indent="0" shrinkToFit="false"/>
      <protection locked="false" hidden="false"/>
    </xf>
    <xf numFmtId="185" fontId="11" fillId="0" borderId="2" xfId="29"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justify" vertical="center" textRotation="0" wrapText="true" indent="0" shrinkToFit="false"/>
      <protection locked="true" hidden="false"/>
    </xf>
    <xf numFmtId="171" fontId="10" fillId="0" borderId="2" xfId="0" applyFont="true" applyBorder="true" applyAlignment="true" applyProtection="false">
      <alignment horizontal="justify" vertical="center" textRotation="0" wrapText="true" indent="0" shrinkToFit="false"/>
      <protection locked="true" hidden="false"/>
    </xf>
    <xf numFmtId="171"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justify" vertical="center" textRotation="0" wrapText="true" indent="0" shrinkToFit="false"/>
      <protection locked="false" hidden="false"/>
    </xf>
    <xf numFmtId="168" fontId="10"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1"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9" fontId="10" fillId="0" borderId="0" xfId="17" applyFont="true" applyBorder="true" applyAlignment="true" applyProtection="true">
      <alignment horizontal="right" vertical="center" textRotation="0" wrapText="tru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Moneda 2" xfId="23"/>
    <cellStyle name="Moneda 3" xfId="24"/>
    <cellStyle name="Moneda 3 2" xfId="25"/>
    <cellStyle name="Moneda 4" xfId="26"/>
    <cellStyle name="Moneda 4 2" xfId="27"/>
    <cellStyle name="Moneda 5" xfId="28"/>
    <cellStyle name="Normal 14" xfId="29"/>
    <cellStyle name="Normal 2" xfId="30"/>
    <cellStyle name="Normal 2 2" xfId="31"/>
    <cellStyle name="Normal 3" xfId="32"/>
    <cellStyle name="Normal 3 2" xfId="33"/>
    <cellStyle name="Notas 2" xfId="34"/>
    <cellStyle name="Excel_BuiltIn_Bueno" xfId="3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008"/>
  <sheetViews>
    <sheetView showFormulas="false" showGridLines="true" showRowColHeaders="true" showZeros="true" rightToLeft="false" tabSelected="true" showOutlineSymbols="true" defaultGridColor="true" view="normal" topLeftCell="E1" colorId="64" zoomScale="136" zoomScaleNormal="136" zoomScalePageLayoutView="100" workbookViewId="0">
      <pane xSplit="0" ySplit="5" topLeftCell="A987" activePane="bottomLeft" state="frozen"/>
      <selection pane="topLeft" activeCell="E1" activeCellId="0" sqref="E1"/>
      <selection pane="bottomLeft" activeCell="H1011" activeCellId="0" sqref="H101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2" min="2" style="2" width="33.28"/>
    <col collapsed="false" customWidth="true" hidden="false" outlineLevel="0" max="3" min="3" style="3" width="13.7"/>
    <col collapsed="false" customWidth="true" hidden="false" outlineLevel="0" max="4" min="4" style="3" width="13.41"/>
    <col collapsed="false" customWidth="true" hidden="false" outlineLevel="0" max="5" min="5" style="4" width="15.85"/>
    <col collapsed="false" customWidth="true" hidden="false" outlineLevel="0" max="6" min="6" style="5" width="14.28"/>
    <col collapsed="false" customWidth="true" hidden="false" outlineLevel="0" max="7" min="7" style="6" width="12.14"/>
    <col collapsed="false" customWidth="true" hidden="false" outlineLevel="0" max="8" min="8" style="2" width="87.85"/>
    <col collapsed="false" customWidth="true" hidden="false" outlineLevel="0" max="9" min="9" style="2" width="36.14"/>
    <col collapsed="false" customWidth="true" hidden="false" outlineLevel="0" max="10" min="10" style="7" width="14.41"/>
    <col collapsed="false" customWidth="true" hidden="false" outlineLevel="0" max="11" min="11" style="8" width="24.56"/>
    <col collapsed="false" customWidth="false" hidden="false" outlineLevel="0" max="257" min="12" style="2"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9"/>
      <c r="B3" s="9"/>
      <c r="C3" s="9"/>
      <c r="D3" s="9"/>
      <c r="E3" s="10"/>
      <c r="F3" s="11"/>
      <c r="G3" s="9"/>
      <c r="H3" s="9"/>
      <c r="I3" s="9"/>
      <c r="J3" s="12"/>
      <c r="K3" s="13"/>
    </row>
    <row r="4" customFormat="false" ht="12.75" hidden="false" customHeight="false" outlineLevel="0" collapsed="false">
      <c r="K4" s="14"/>
    </row>
    <row r="5" s="22" customFormat="true" ht="54" hidden="false" customHeight="false" outlineLevel="0" collapsed="false">
      <c r="A5" s="15" t="s">
        <v>1</v>
      </c>
      <c r="B5" s="15" t="s">
        <v>2</v>
      </c>
      <c r="C5" s="16" t="s">
        <v>3</v>
      </c>
      <c r="D5" s="17" t="s">
        <v>4</v>
      </c>
      <c r="E5" s="18" t="s">
        <v>5</v>
      </c>
      <c r="F5" s="19" t="s">
        <v>6</v>
      </c>
      <c r="G5" s="20" t="s">
        <v>7</v>
      </c>
      <c r="H5" s="16" t="s">
        <v>8</v>
      </c>
      <c r="I5" s="16" t="s">
        <v>9</v>
      </c>
      <c r="J5" s="16" t="s">
        <v>10</v>
      </c>
      <c r="K5" s="21" t="s">
        <v>11</v>
      </c>
    </row>
    <row r="6" s="32" customFormat="true" ht="27" hidden="false" customHeight="false" outlineLevel="0" collapsed="false">
      <c r="A6" s="23" t="s">
        <v>12</v>
      </c>
      <c r="B6" s="24" t="s">
        <v>13</v>
      </c>
      <c r="C6" s="25" t="s">
        <v>14</v>
      </c>
      <c r="D6" s="25" t="s">
        <v>14</v>
      </c>
      <c r="E6" s="26" t="s">
        <v>15</v>
      </c>
      <c r="F6" s="27" t="n">
        <v>18230064</v>
      </c>
      <c r="G6" s="28" t="n">
        <v>44986</v>
      </c>
      <c r="H6" s="29" t="s">
        <v>16</v>
      </c>
      <c r="I6" s="29" t="s">
        <v>17</v>
      </c>
      <c r="J6" s="30" t="s">
        <v>18</v>
      </c>
      <c r="K6" s="31" t="n">
        <v>124319</v>
      </c>
    </row>
    <row r="7" s="32" customFormat="true" ht="27" hidden="false" customHeight="false" outlineLevel="0" collapsed="false">
      <c r="A7" s="23" t="s">
        <v>12</v>
      </c>
      <c r="B7" s="33" t="s">
        <v>19</v>
      </c>
      <c r="C7" s="26" t="s">
        <v>20</v>
      </c>
      <c r="D7" s="34" t="n">
        <v>44204</v>
      </c>
      <c r="E7" s="26" t="s">
        <v>15</v>
      </c>
      <c r="F7" s="27" t="n">
        <v>18230065</v>
      </c>
      <c r="G7" s="28" t="n">
        <v>44986</v>
      </c>
      <c r="H7" s="29" t="s">
        <v>21</v>
      </c>
      <c r="I7" s="35" t="s">
        <v>22</v>
      </c>
      <c r="J7" s="36" t="s">
        <v>23</v>
      </c>
      <c r="K7" s="31" t="n">
        <v>393215</v>
      </c>
    </row>
    <row r="8" s="32" customFormat="true" ht="27" hidden="false" customHeight="false" outlineLevel="0" collapsed="false">
      <c r="A8" s="23" t="s">
        <v>12</v>
      </c>
      <c r="B8" s="24" t="s">
        <v>13</v>
      </c>
      <c r="C8" s="25" t="s">
        <v>14</v>
      </c>
      <c r="D8" s="25" t="s">
        <v>14</v>
      </c>
      <c r="E8" s="26" t="s">
        <v>15</v>
      </c>
      <c r="F8" s="27" t="n">
        <v>18230075</v>
      </c>
      <c r="G8" s="28" t="n">
        <v>44994</v>
      </c>
      <c r="H8" s="29" t="s">
        <v>24</v>
      </c>
      <c r="I8" s="29" t="s">
        <v>17</v>
      </c>
      <c r="J8" s="30" t="s">
        <v>18</v>
      </c>
      <c r="K8" s="31" t="n">
        <v>106803</v>
      </c>
    </row>
    <row r="9" s="32" customFormat="true" ht="27" hidden="false" customHeight="false" outlineLevel="0" collapsed="false">
      <c r="A9" s="23" t="s">
        <v>12</v>
      </c>
      <c r="B9" s="24" t="s">
        <v>13</v>
      </c>
      <c r="C9" s="25" t="s">
        <v>14</v>
      </c>
      <c r="D9" s="25" t="s">
        <v>14</v>
      </c>
      <c r="E9" s="23" t="s">
        <v>25</v>
      </c>
      <c r="F9" s="27" t="n">
        <v>18230078</v>
      </c>
      <c r="G9" s="28" t="n">
        <v>44995</v>
      </c>
      <c r="H9" s="29" t="s">
        <v>26</v>
      </c>
      <c r="I9" s="29" t="s">
        <v>27</v>
      </c>
      <c r="J9" s="30" t="s">
        <v>28</v>
      </c>
      <c r="K9" s="31" t="n">
        <v>17976567</v>
      </c>
    </row>
    <row r="10" s="32" customFormat="true" ht="27" hidden="false" customHeight="false" outlineLevel="0" collapsed="false">
      <c r="A10" s="23" t="s">
        <v>12</v>
      </c>
      <c r="B10" s="24" t="s">
        <v>13</v>
      </c>
      <c r="C10" s="25" t="s">
        <v>14</v>
      </c>
      <c r="D10" s="25" t="s">
        <v>14</v>
      </c>
      <c r="E10" s="26" t="s">
        <v>15</v>
      </c>
      <c r="F10" s="27" t="n">
        <v>18230080</v>
      </c>
      <c r="G10" s="28" t="n">
        <v>44999</v>
      </c>
      <c r="H10" s="29" t="s">
        <v>29</v>
      </c>
      <c r="I10" s="29" t="s">
        <v>17</v>
      </c>
      <c r="J10" s="30" t="s">
        <v>18</v>
      </c>
      <c r="K10" s="31" t="n">
        <v>249165</v>
      </c>
    </row>
    <row r="11" s="32" customFormat="true" ht="27" hidden="false" customHeight="false" outlineLevel="0" collapsed="false">
      <c r="A11" s="23" t="s">
        <v>12</v>
      </c>
      <c r="B11" s="33" t="s">
        <v>19</v>
      </c>
      <c r="C11" s="26" t="s">
        <v>20</v>
      </c>
      <c r="D11" s="34" t="n">
        <v>44204</v>
      </c>
      <c r="E11" s="26" t="s">
        <v>15</v>
      </c>
      <c r="F11" s="27" t="n">
        <v>18230081</v>
      </c>
      <c r="G11" s="28" t="n">
        <v>45001</v>
      </c>
      <c r="H11" s="29" t="s">
        <v>30</v>
      </c>
      <c r="I11" s="35" t="s">
        <v>22</v>
      </c>
      <c r="J11" s="36" t="s">
        <v>23</v>
      </c>
      <c r="K11" s="31" t="n">
        <v>225844</v>
      </c>
    </row>
    <row r="12" s="32" customFormat="true" ht="27" hidden="false" customHeight="false" outlineLevel="0" collapsed="false">
      <c r="A12" s="23" t="s">
        <v>12</v>
      </c>
      <c r="B12" s="23" t="s">
        <v>31</v>
      </c>
      <c r="C12" s="25" t="s">
        <v>14</v>
      </c>
      <c r="D12" s="25" t="s">
        <v>14</v>
      </c>
      <c r="E12" s="23" t="s">
        <v>25</v>
      </c>
      <c r="F12" s="27" t="n">
        <v>18230082</v>
      </c>
      <c r="G12" s="28" t="n">
        <v>45002</v>
      </c>
      <c r="H12" s="29" t="s">
        <v>32</v>
      </c>
      <c r="I12" s="29" t="s">
        <v>33</v>
      </c>
      <c r="J12" s="30" t="s">
        <v>34</v>
      </c>
      <c r="K12" s="31" t="n">
        <v>501000</v>
      </c>
    </row>
    <row r="13" s="32" customFormat="true" ht="27" hidden="false" customHeight="false" outlineLevel="0" collapsed="false">
      <c r="A13" s="23" t="s">
        <v>12</v>
      </c>
      <c r="B13" s="37" t="s">
        <v>35</v>
      </c>
      <c r="C13" s="38" t="s">
        <v>36</v>
      </c>
      <c r="D13" s="39" t="s">
        <v>36</v>
      </c>
      <c r="E13" s="26" t="s">
        <v>15</v>
      </c>
      <c r="F13" s="27" t="n">
        <v>18230085</v>
      </c>
      <c r="G13" s="28" t="n">
        <v>45008</v>
      </c>
      <c r="H13" s="29" t="s">
        <v>37</v>
      </c>
      <c r="I13" s="29" t="s">
        <v>38</v>
      </c>
      <c r="J13" s="30" t="s">
        <v>39</v>
      </c>
      <c r="K13" s="31" t="n">
        <v>591611</v>
      </c>
    </row>
    <row r="14" s="32" customFormat="true" ht="13.5" hidden="false" customHeight="false" outlineLevel="0" collapsed="false">
      <c r="A14" s="23" t="s">
        <v>12</v>
      </c>
      <c r="B14" s="23" t="s">
        <v>31</v>
      </c>
      <c r="C14" s="25" t="s">
        <v>14</v>
      </c>
      <c r="D14" s="25" t="s">
        <v>14</v>
      </c>
      <c r="E14" s="23" t="s">
        <v>25</v>
      </c>
      <c r="F14" s="27" t="n">
        <v>18230086</v>
      </c>
      <c r="G14" s="28" t="n">
        <v>45008</v>
      </c>
      <c r="H14" s="29" t="s">
        <v>40</v>
      </c>
      <c r="I14" s="40" t="s">
        <v>41</v>
      </c>
      <c r="J14" s="41" t="s">
        <v>42</v>
      </c>
      <c r="K14" s="31" t="n">
        <v>2772700</v>
      </c>
    </row>
    <row r="15" s="32" customFormat="true" ht="27" hidden="false" customHeight="false" outlineLevel="0" collapsed="false">
      <c r="A15" s="23" t="s">
        <v>12</v>
      </c>
      <c r="B15" s="37" t="s">
        <v>43</v>
      </c>
      <c r="C15" s="38" t="s">
        <v>36</v>
      </c>
      <c r="D15" s="42" t="s">
        <v>36</v>
      </c>
      <c r="E15" s="26" t="s">
        <v>15</v>
      </c>
      <c r="F15" s="27" t="n">
        <v>18230087</v>
      </c>
      <c r="G15" s="28" t="n">
        <v>45009</v>
      </c>
      <c r="H15" s="29" t="s">
        <v>44</v>
      </c>
      <c r="I15" s="29" t="s">
        <v>45</v>
      </c>
      <c r="J15" s="30" t="s">
        <v>46</v>
      </c>
      <c r="K15" s="31" t="n">
        <v>203490</v>
      </c>
    </row>
    <row r="16" s="32" customFormat="true" ht="27" hidden="false" customHeight="false" outlineLevel="0" collapsed="false">
      <c r="A16" s="23" t="s">
        <v>12</v>
      </c>
      <c r="B16" s="24" t="s">
        <v>13</v>
      </c>
      <c r="C16" s="25" t="s">
        <v>14</v>
      </c>
      <c r="D16" s="25" t="s">
        <v>14</v>
      </c>
      <c r="E16" s="26" t="s">
        <v>15</v>
      </c>
      <c r="F16" s="27" t="n">
        <v>18230089</v>
      </c>
      <c r="G16" s="28" t="n">
        <v>45013</v>
      </c>
      <c r="H16" s="29" t="s">
        <v>47</v>
      </c>
      <c r="I16" s="29" t="s">
        <v>17</v>
      </c>
      <c r="J16" s="30" t="s">
        <v>18</v>
      </c>
      <c r="K16" s="31" t="n">
        <v>124526</v>
      </c>
    </row>
    <row r="17" s="32" customFormat="true" ht="27" hidden="false" customHeight="false" outlineLevel="0" collapsed="false">
      <c r="A17" s="23" t="s">
        <v>12</v>
      </c>
      <c r="B17" s="23" t="s">
        <v>48</v>
      </c>
      <c r="C17" s="38" t="s">
        <v>36</v>
      </c>
      <c r="D17" s="42" t="s">
        <v>36</v>
      </c>
      <c r="E17" s="26" t="s">
        <v>15</v>
      </c>
      <c r="F17" s="27" t="n">
        <v>18230090</v>
      </c>
      <c r="G17" s="28" t="n">
        <v>45013</v>
      </c>
      <c r="H17" s="29" t="s">
        <v>49</v>
      </c>
      <c r="I17" s="29" t="s">
        <v>50</v>
      </c>
      <c r="J17" s="30" t="s">
        <v>51</v>
      </c>
      <c r="K17" s="31" t="n">
        <v>3754363</v>
      </c>
    </row>
    <row r="18" s="32" customFormat="true" ht="27" hidden="false" customHeight="false" outlineLevel="0" collapsed="false">
      <c r="A18" s="23" t="s">
        <v>12</v>
      </c>
      <c r="B18" s="37" t="s">
        <v>43</v>
      </c>
      <c r="C18" s="38" t="s">
        <v>36</v>
      </c>
      <c r="D18" s="42" t="s">
        <v>36</v>
      </c>
      <c r="E18" s="26" t="s">
        <v>15</v>
      </c>
      <c r="F18" s="27" t="n">
        <v>18230094</v>
      </c>
      <c r="G18" s="28" t="n">
        <v>45014</v>
      </c>
      <c r="H18" s="29" t="s">
        <v>52</v>
      </c>
      <c r="I18" s="29" t="s">
        <v>53</v>
      </c>
      <c r="J18" s="30" t="s">
        <v>54</v>
      </c>
      <c r="K18" s="31" t="n">
        <v>281433</v>
      </c>
    </row>
    <row r="19" s="32" customFormat="true" ht="27" hidden="false" customHeight="false" outlineLevel="0" collapsed="false">
      <c r="A19" s="23" t="s">
        <v>12</v>
      </c>
      <c r="B19" s="37" t="s">
        <v>43</v>
      </c>
      <c r="C19" s="38" t="s">
        <v>36</v>
      </c>
      <c r="D19" s="42" t="s">
        <v>36</v>
      </c>
      <c r="E19" s="26" t="s">
        <v>15</v>
      </c>
      <c r="F19" s="27" t="n">
        <v>18230095</v>
      </c>
      <c r="G19" s="28" t="n">
        <v>45014</v>
      </c>
      <c r="H19" s="29" t="s">
        <v>55</v>
      </c>
      <c r="I19" s="29" t="s">
        <v>53</v>
      </c>
      <c r="J19" s="30" t="s">
        <v>54</v>
      </c>
      <c r="K19" s="31" t="n">
        <v>3710460</v>
      </c>
    </row>
    <row r="20" s="32" customFormat="true" ht="27" hidden="false" customHeight="false" outlineLevel="0" collapsed="false">
      <c r="A20" s="23" t="s">
        <v>12</v>
      </c>
      <c r="B20" s="24" t="s">
        <v>13</v>
      </c>
      <c r="C20" s="25" t="s">
        <v>14</v>
      </c>
      <c r="D20" s="25" t="s">
        <v>14</v>
      </c>
      <c r="E20" s="26" t="s">
        <v>15</v>
      </c>
      <c r="F20" s="27" t="n">
        <v>18230096</v>
      </c>
      <c r="G20" s="28" t="n">
        <v>45014</v>
      </c>
      <c r="H20" s="29" t="s">
        <v>56</v>
      </c>
      <c r="I20" s="29" t="s">
        <v>17</v>
      </c>
      <c r="J20" s="30" t="s">
        <v>18</v>
      </c>
      <c r="K20" s="31" t="n">
        <v>124522</v>
      </c>
    </row>
    <row r="21" s="32" customFormat="true" ht="27" hidden="false" customHeight="false" outlineLevel="0" collapsed="false">
      <c r="A21" s="23" t="s">
        <v>12</v>
      </c>
      <c r="B21" s="23" t="s">
        <v>31</v>
      </c>
      <c r="C21" s="25" t="s">
        <v>14</v>
      </c>
      <c r="D21" s="25" t="s">
        <v>14</v>
      </c>
      <c r="E21" s="23" t="s">
        <v>25</v>
      </c>
      <c r="F21" s="27" t="n">
        <v>18230098</v>
      </c>
      <c r="G21" s="28" t="n">
        <v>45015</v>
      </c>
      <c r="H21" s="29" t="s">
        <v>57</v>
      </c>
      <c r="I21" s="29" t="s">
        <v>58</v>
      </c>
      <c r="J21" s="30" t="s">
        <v>59</v>
      </c>
      <c r="K21" s="31" t="n">
        <v>44000</v>
      </c>
    </row>
    <row r="22" s="32" customFormat="true" ht="13.5" hidden="false" customHeight="false" outlineLevel="0" collapsed="false">
      <c r="A22" s="23" t="s">
        <v>12</v>
      </c>
      <c r="B22" s="43" t="s">
        <v>60</v>
      </c>
      <c r="C22" s="25" t="s">
        <v>14</v>
      </c>
      <c r="D22" s="25" t="s">
        <v>14</v>
      </c>
      <c r="E22" s="44" t="s">
        <v>61</v>
      </c>
      <c r="F22" s="38" t="s">
        <v>36</v>
      </c>
      <c r="G22" s="28" t="n">
        <v>45016</v>
      </c>
      <c r="H22" s="33" t="s">
        <v>62</v>
      </c>
      <c r="I22" s="29" t="s">
        <v>63</v>
      </c>
      <c r="J22" s="41" t="s">
        <v>64</v>
      </c>
      <c r="K22" s="45" t="n">
        <v>259027</v>
      </c>
    </row>
    <row r="23" s="32" customFormat="true" ht="13.5" hidden="false" customHeight="false" outlineLevel="0" collapsed="false">
      <c r="A23" s="23" t="s">
        <v>12</v>
      </c>
      <c r="B23" s="43" t="s">
        <v>60</v>
      </c>
      <c r="C23" s="25" t="s">
        <v>14</v>
      </c>
      <c r="D23" s="25" t="s">
        <v>14</v>
      </c>
      <c r="E23" s="44" t="s">
        <v>61</v>
      </c>
      <c r="F23" s="38" t="s">
        <v>36</v>
      </c>
      <c r="G23" s="28" t="n">
        <v>45016</v>
      </c>
      <c r="H23" s="33" t="s">
        <v>65</v>
      </c>
      <c r="I23" s="46" t="s">
        <v>66</v>
      </c>
      <c r="J23" s="47" t="s">
        <v>67</v>
      </c>
      <c r="K23" s="45" t="n">
        <v>2006300</v>
      </c>
    </row>
    <row r="24" s="32" customFormat="true" ht="13.5" hidden="false" customHeight="false" outlineLevel="0" collapsed="false">
      <c r="A24" s="23" t="s">
        <v>12</v>
      </c>
      <c r="B24" s="43" t="s">
        <v>60</v>
      </c>
      <c r="C24" s="25" t="s">
        <v>14</v>
      </c>
      <c r="D24" s="25" t="s">
        <v>14</v>
      </c>
      <c r="E24" s="44" t="s">
        <v>61</v>
      </c>
      <c r="F24" s="39" t="s">
        <v>36</v>
      </c>
      <c r="G24" s="28" t="n">
        <v>45016</v>
      </c>
      <c r="H24" s="33" t="s">
        <v>68</v>
      </c>
      <c r="I24" s="29" t="s">
        <v>69</v>
      </c>
      <c r="J24" s="41" t="s">
        <v>70</v>
      </c>
      <c r="K24" s="45" t="n">
        <v>1675139</v>
      </c>
    </row>
    <row r="25" s="32" customFormat="true" ht="13.5" hidden="false" customHeight="false" outlineLevel="0" collapsed="false">
      <c r="A25" s="23" t="s">
        <v>12</v>
      </c>
      <c r="B25" s="43" t="s">
        <v>60</v>
      </c>
      <c r="C25" s="25" t="s">
        <v>14</v>
      </c>
      <c r="D25" s="25" t="s">
        <v>14</v>
      </c>
      <c r="E25" s="44" t="s">
        <v>61</v>
      </c>
      <c r="F25" s="39" t="s">
        <v>36</v>
      </c>
      <c r="G25" s="28" t="n">
        <v>45016</v>
      </c>
      <c r="H25" s="33" t="s">
        <v>71</v>
      </c>
      <c r="I25" s="24" t="s">
        <v>72</v>
      </c>
      <c r="J25" s="48" t="s">
        <v>73</v>
      </c>
      <c r="K25" s="49" t="n">
        <v>37510</v>
      </c>
    </row>
    <row r="26" s="32" customFormat="true" ht="27" hidden="false" customHeight="false" outlineLevel="0" collapsed="false">
      <c r="A26" s="23" t="s">
        <v>74</v>
      </c>
      <c r="B26" s="23" t="s">
        <v>31</v>
      </c>
      <c r="C26" s="25" t="s">
        <v>14</v>
      </c>
      <c r="D26" s="25" t="s">
        <v>14</v>
      </c>
      <c r="E26" s="26" t="s">
        <v>15</v>
      </c>
      <c r="F26" s="50" t="n">
        <v>1230028</v>
      </c>
      <c r="G26" s="51" t="n">
        <v>44994</v>
      </c>
      <c r="H26" s="29" t="s">
        <v>75</v>
      </c>
      <c r="I26" s="29" t="s">
        <v>76</v>
      </c>
      <c r="J26" s="30" t="s">
        <v>77</v>
      </c>
      <c r="K26" s="52" t="n">
        <v>133280</v>
      </c>
    </row>
    <row r="27" s="32" customFormat="true" ht="13.5" hidden="false" customHeight="false" outlineLevel="0" collapsed="false">
      <c r="A27" s="23" t="s">
        <v>74</v>
      </c>
      <c r="B27" s="23" t="s">
        <v>31</v>
      </c>
      <c r="C27" s="25" t="s">
        <v>14</v>
      </c>
      <c r="D27" s="25" t="s">
        <v>14</v>
      </c>
      <c r="E27" s="26" t="s">
        <v>15</v>
      </c>
      <c r="F27" s="50" t="n">
        <v>1230029</v>
      </c>
      <c r="G27" s="51" t="n">
        <v>45000</v>
      </c>
      <c r="H27" s="29" t="s">
        <v>78</v>
      </c>
      <c r="I27" s="29" t="s">
        <v>79</v>
      </c>
      <c r="J27" s="30" t="s">
        <v>80</v>
      </c>
      <c r="K27" s="52" t="n">
        <v>226100</v>
      </c>
    </row>
    <row r="28" s="32" customFormat="true" ht="13.5" hidden="false" customHeight="false" outlineLevel="0" collapsed="false">
      <c r="A28" s="23" t="s">
        <v>74</v>
      </c>
      <c r="B28" s="23" t="s">
        <v>31</v>
      </c>
      <c r="C28" s="25" t="s">
        <v>14</v>
      </c>
      <c r="D28" s="25" t="s">
        <v>14</v>
      </c>
      <c r="E28" s="26" t="s">
        <v>15</v>
      </c>
      <c r="F28" s="50" t="n">
        <v>1230030</v>
      </c>
      <c r="G28" s="51" t="n">
        <v>44987</v>
      </c>
      <c r="H28" s="29" t="s">
        <v>81</v>
      </c>
      <c r="I28" s="29" t="s">
        <v>82</v>
      </c>
      <c r="J28" s="30" t="s">
        <v>83</v>
      </c>
      <c r="K28" s="52" t="n">
        <v>154700</v>
      </c>
    </row>
    <row r="29" s="32" customFormat="true" ht="27" hidden="false" customHeight="false" outlineLevel="0" collapsed="false">
      <c r="A29" s="23" t="s">
        <v>74</v>
      </c>
      <c r="B29" s="23" t="s">
        <v>48</v>
      </c>
      <c r="C29" s="25" t="s">
        <v>14</v>
      </c>
      <c r="D29" s="25" t="s">
        <v>14</v>
      </c>
      <c r="E29" s="26" t="s">
        <v>15</v>
      </c>
      <c r="F29" s="50" t="n">
        <v>1230031</v>
      </c>
      <c r="G29" s="51" t="n">
        <v>45002</v>
      </c>
      <c r="H29" s="29" t="s">
        <v>84</v>
      </c>
      <c r="I29" s="29" t="s">
        <v>85</v>
      </c>
      <c r="J29" s="30" t="s">
        <v>86</v>
      </c>
      <c r="K29" s="52" t="n">
        <v>522991</v>
      </c>
    </row>
    <row r="30" s="32" customFormat="true" ht="27" hidden="false" customHeight="false" outlineLevel="0" collapsed="false">
      <c r="A30" s="23" t="s">
        <v>74</v>
      </c>
      <c r="B30" s="23" t="s">
        <v>31</v>
      </c>
      <c r="C30" s="25" t="s">
        <v>14</v>
      </c>
      <c r="D30" s="25" t="s">
        <v>14</v>
      </c>
      <c r="E30" s="26" t="s">
        <v>15</v>
      </c>
      <c r="F30" s="50" t="n">
        <v>1230032</v>
      </c>
      <c r="G30" s="51" t="n">
        <v>44991</v>
      </c>
      <c r="H30" s="29" t="s">
        <v>87</v>
      </c>
      <c r="I30" s="29" t="s">
        <v>88</v>
      </c>
      <c r="J30" s="30" t="s">
        <v>89</v>
      </c>
      <c r="K30" s="52" t="n">
        <v>94000</v>
      </c>
    </row>
    <row r="31" s="53" customFormat="true" ht="27" hidden="false" customHeight="false" outlineLevel="0" collapsed="false">
      <c r="A31" s="23" t="s">
        <v>74</v>
      </c>
      <c r="B31" s="23" t="s">
        <v>31</v>
      </c>
      <c r="C31" s="25" t="s">
        <v>14</v>
      </c>
      <c r="D31" s="25" t="s">
        <v>14</v>
      </c>
      <c r="E31" s="26" t="s">
        <v>15</v>
      </c>
      <c r="F31" s="50" t="n">
        <v>1230033</v>
      </c>
      <c r="G31" s="51" t="n">
        <v>45002</v>
      </c>
      <c r="H31" s="29" t="s">
        <v>90</v>
      </c>
      <c r="I31" s="29" t="s">
        <v>91</v>
      </c>
      <c r="J31" s="30" t="s">
        <v>92</v>
      </c>
      <c r="K31" s="52" t="n">
        <v>892500</v>
      </c>
    </row>
    <row r="32" s="53" customFormat="true" ht="13.5" hidden="false" customHeight="false" outlineLevel="0" collapsed="false">
      <c r="A32" s="23" t="s">
        <v>74</v>
      </c>
      <c r="B32" s="23" t="s">
        <v>31</v>
      </c>
      <c r="C32" s="25" t="s">
        <v>14</v>
      </c>
      <c r="D32" s="25" t="s">
        <v>14</v>
      </c>
      <c r="E32" s="26" t="s">
        <v>15</v>
      </c>
      <c r="F32" s="50" t="n">
        <v>1230034</v>
      </c>
      <c r="G32" s="51" t="n">
        <v>45002</v>
      </c>
      <c r="H32" s="29" t="s">
        <v>93</v>
      </c>
      <c r="I32" s="29" t="s">
        <v>76</v>
      </c>
      <c r="J32" s="30" t="s">
        <v>77</v>
      </c>
      <c r="K32" s="52" t="n">
        <v>368900</v>
      </c>
    </row>
    <row r="33" s="53" customFormat="true" ht="13.5" hidden="false" customHeight="false" outlineLevel="0" collapsed="false">
      <c r="A33" s="23" t="s">
        <v>74</v>
      </c>
      <c r="B33" s="23" t="s">
        <v>31</v>
      </c>
      <c r="C33" s="25" t="s">
        <v>14</v>
      </c>
      <c r="D33" s="25" t="s">
        <v>14</v>
      </c>
      <c r="E33" s="26" t="s">
        <v>15</v>
      </c>
      <c r="F33" s="50" t="n">
        <v>1230035</v>
      </c>
      <c r="G33" s="51" t="n">
        <v>45008</v>
      </c>
      <c r="H33" s="29" t="s">
        <v>94</v>
      </c>
      <c r="I33" s="29" t="s">
        <v>79</v>
      </c>
      <c r="J33" s="30" t="s">
        <v>80</v>
      </c>
      <c r="K33" s="52" t="n">
        <v>199920</v>
      </c>
    </row>
    <row r="34" s="53" customFormat="true" ht="13.5" hidden="false" customHeight="false" outlineLevel="0" collapsed="false">
      <c r="A34" s="23" t="s">
        <v>74</v>
      </c>
      <c r="B34" s="23" t="s">
        <v>31</v>
      </c>
      <c r="C34" s="25" t="s">
        <v>14</v>
      </c>
      <c r="D34" s="25" t="s">
        <v>14</v>
      </c>
      <c r="E34" s="26" t="s">
        <v>15</v>
      </c>
      <c r="F34" s="50" t="n">
        <v>1230036</v>
      </c>
      <c r="G34" s="51" t="n">
        <v>45001</v>
      </c>
      <c r="H34" s="29" t="s">
        <v>95</v>
      </c>
      <c r="I34" s="29" t="s">
        <v>82</v>
      </c>
      <c r="J34" s="30" t="s">
        <v>83</v>
      </c>
      <c r="K34" s="52" t="n">
        <v>154700</v>
      </c>
    </row>
    <row r="35" s="53" customFormat="true" ht="13.5" hidden="false" customHeight="false" outlineLevel="0" collapsed="false">
      <c r="A35" s="23" t="s">
        <v>74</v>
      </c>
      <c r="B35" s="23" t="s">
        <v>31</v>
      </c>
      <c r="C35" s="25" t="s">
        <v>14</v>
      </c>
      <c r="D35" s="25" t="s">
        <v>14</v>
      </c>
      <c r="E35" s="26" t="s">
        <v>15</v>
      </c>
      <c r="F35" s="50" t="n">
        <v>1230037</v>
      </c>
      <c r="G35" s="51" t="n">
        <v>45008</v>
      </c>
      <c r="H35" s="29" t="s">
        <v>96</v>
      </c>
      <c r="I35" s="29" t="s">
        <v>97</v>
      </c>
      <c r="J35" s="30" t="s">
        <v>98</v>
      </c>
      <c r="K35" s="52" t="n">
        <v>297500</v>
      </c>
    </row>
    <row r="36" s="53" customFormat="true" ht="13.5" hidden="false" customHeight="false" outlineLevel="0" collapsed="false">
      <c r="A36" s="23" t="s">
        <v>74</v>
      </c>
      <c r="B36" s="23" t="s">
        <v>31</v>
      </c>
      <c r="C36" s="25" t="s">
        <v>14</v>
      </c>
      <c r="D36" s="25" t="s">
        <v>14</v>
      </c>
      <c r="E36" s="23" t="s">
        <v>25</v>
      </c>
      <c r="F36" s="50" t="n">
        <v>1230038</v>
      </c>
      <c r="G36" s="51" t="n">
        <v>45009</v>
      </c>
      <c r="H36" s="29" t="s">
        <v>99</v>
      </c>
      <c r="I36" s="29" t="s">
        <v>100</v>
      </c>
      <c r="J36" s="30" t="s">
        <v>101</v>
      </c>
      <c r="K36" s="52" t="n">
        <v>311578</v>
      </c>
    </row>
    <row r="37" s="53" customFormat="true" ht="13.5" hidden="false" customHeight="false" outlineLevel="0" collapsed="false">
      <c r="A37" s="23" t="s">
        <v>74</v>
      </c>
      <c r="B37" s="23" t="s">
        <v>31</v>
      </c>
      <c r="C37" s="25" t="s">
        <v>14</v>
      </c>
      <c r="D37" s="25" t="s">
        <v>14</v>
      </c>
      <c r="E37" s="23" t="s">
        <v>25</v>
      </c>
      <c r="F37" s="50" t="n">
        <v>1230039</v>
      </c>
      <c r="G37" s="51" t="n">
        <v>45014</v>
      </c>
      <c r="H37" s="29" t="s">
        <v>102</v>
      </c>
      <c r="I37" s="29" t="s">
        <v>100</v>
      </c>
      <c r="J37" s="30" t="s">
        <v>101</v>
      </c>
      <c r="K37" s="52" t="n">
        <v>495416</v>
      </c>
    </row>
    <row r="38" s="53" customFormat="true" ht="27" hidden="false" customHeight="false" outlineLevel="0" collapsed="false">
      <c r="A38" s="23" t="s">
        <v>74</v>
      </c>
      <c r="B38" s="23" t="s">
        <v>48</v>
      </c>
      <c r="C38" s="25" t="s">
        <v>14</v>
      </c>
      <c r="D38" s="25" t="s">
        <v>14</v>
      </c>
      <c r="E38" s="26" t="s">
        <v>15</v>
      </c>
      <c r="F38" s="50" t="n">
        <v>1230040</v>
      </c>
      <c r="G38" s="51" t="n">
        <v>45016</v>
      </c>
      <c r="H38" s="29" t="s">
        <v>103</v>
      </c>
      <c r="I38" s="29" t="s">
        <v>85</v>
      </c>
      <c r="J38" s="30" t="s">
        <v>86</v>
      </c>
      <c r="K38" s="52" t="n">
        <v>320543</v>
      </c>
    </row>
    <row r="39" s="53" customFormat="true" ht="27" hidden="false" customHeight="false" outlineLevel="0" collapsed="false">
      <c r="A39" s="23" t="s">
        <v>74</v>
      </c>
      <c r="B39" s="23" t="s">
        <v>48</v>
      </c>
      <c r="C39" s="25" t="s">
        <v>14</v>
      </c>
      <c r="D39" s="25" t="s">
        <v>14</v>
      </c>
      <c r="E39" s="26" t="s">
        <v>15</v>
      </c>
      <c r="F39" s="50" t="n">
        <v>1230041</v>
      </c>
      <c r="G39" s="51" t="n">
        <v>45016</v>
      </c>
      <c r="H39" s="29" t="s">
        <v>104</v>
      </c>
      <c r="I39" s="29" t="s">
        <v>105</v>
      </c>
      <c r="J39" s="30" t="s">
        <v>106</v>
      </c>
      <c r="K39" s="52" t="n">
        <v>370000</v>
      </c>
    </row>
    <row r="40" s="53" customFormat="true" ht="27" hidden="false" customHeight="false" outlineLevel="0" collapsed="false">
      <c r="A40" s="23" t="s">
        <v>74</v>
      </c>
      <c r="B40" s="23" t="s">
        <v>48</v>
      </c>
      <c r="C40" s="25" t="s">
        <v>14</v>
      </c>
      <c r="D40" s="25" t="s">
        <v>14</v>
      </c>
      <c r="E40" s="26" t="s">
        <v>15</v>
      </c>
      <c r="F40" s="50" t="n">
        <v>1230042</v>
      </c>
      <c r="G40" s="51" t="n">
        <v>45016</v>
      </c>
      <c r="H40" s="29" t="s">
        <v>107</v>
      </c>
      <c r="I40" s="29" t="s">
        <v>108</v>
      </c>
      <c r="J40" s="30" t="s">
        <v>109</v>
      </c>
      <c r="K40" s="52" t="n">
        <v>574713</v>
      </c>
    </row>
    <row r="41" s="53" customFormat="true" ht="27" hidden="false" customHeight="false" outlineLevel="0" collapsed="false">
      <c r="A41" s="23" t="s">
        <v>74</v>
      </c>
      <c r="B41" s="23" t="s">
        <v>48</v>
      </c>
      <c r="C41" s="25" t="s">
        <v>14</v>
      </c>
      <c r="D41" s="25" t="s">
        <v>14</v>
      </c>
      <c r="E41" s="26" t="s">
        <v>15</v>
      </c>
      <c r="F41" s="50" t="n">
        <v>1230043</v>
      </c>
      <c r="G41" s="51" t="n">
        <v>45016</v>
      </c>
      <c r="H41" s="29" t="s">
        <v>103</v>
      </c>
      <c r="I41" s="29" t="s">
        <v>85</v>
      </c>
      <c r="J41" s="30" t="s">
        <v>86</v>
      </c>
      <c r="K41" s="52" t="n">
        <v>224380</v>
      </c>
    </row>
    <row r="42" s="53" customFormat="true" ht="13.5" hidden="false" customHeight="false" outlineLevel="0" collapsed="false">
      <c r="A42" s="23" t="s">
        <v>74</v>
      </c>
      <c r="B42" s="43" t="s">
        <v>60</v>
      </c>
      <c r="C42" s="25" t="s">
        <v>14</v>
      </c>
      <c r="D42" s="25" t="s">
        <v>14</v>
      </c>
      <c r="E42" s="44" t="s">
        <v>61</v>
      </c>
      <c r="F42" s="54" t="n">
        <v>140</v>
      </c>
      <c r="G42" s="51" t="n">
        <v>45016</v>
      </c>
      <c r="H42" s="29" t="s">
        <v>110</v>
      </c>
      <c r="I42" s="46" t="s">
        <v>66</v>
      </c>
      <c r="J42" s="47" t="s">
        <v>67</v>
      </c>
      <c r="K42" s="52" t="n">
        <v>501700</v>
      </c>
    </row>
    <row r="43" s="53" customFormat="true" ht="13.5" hidden="false" customHeight="false" outlineLevel="0" collapsed="false">
      <c r="A43" s="23" t="s">
        <v>74</v>
      </c>
      <c r="B43" s="43" t="s">
        <v>60</v>
      </c>
      <c r="C43" s="25" t="s">
        <v>14</v>
      </c>
      <c r="D43" s="25" t="s">
        <v>14</v>
      </c>
      <c r="E43" s="44" t="s">
        <v>61</v>
      </c>
      <c r="F43" s="54" t="n">
        <v>139</v>
      </c>
      <c r="G43" s="51" t="n">
        <v>45016</v>
      </c>
      <c r="H43" s="29" t="s">
        <v>111</v>
      </c>
      <c r="I43" s="46" t="s">
        <v>66</v>
      </c>
      <c r="J43" s="47" t="s">
        <v>67</v>
      </c>
      <c r="K43" s="52" t="n">
        <v>792400</v>
      </c>
    </row>
    <row r="44" s="53" customFormat="true" ht="13.5" hidden="false" customHeight="false" outlineLevel="0" collapsed="false">
      <c r="A44" s="23" t="s">
        <v>74</v>
      </c>
      <c r="B44" s="43" t="s">
        <v>60</v>
      </c>
      <c r="C44" s="25" t="s">
        <v>14</v>
      </c>
      <c r="D44" s="25" t="s">
        <v>14</v>
      </c>
      <c r="E44" s="44" t="s">
        <v>61</v>
      </c>
      <c r="F44" s="54" t="n">
        <v>134</v>
      </c>
      <c r="G44" s="51" t="n">
        <v>45016</v>
      </c>
      <c r="H44" s="29" t="s">
        <v>112</v>
      </c>
      <c r="I44" s="46" t="s">
        <v>66</v>
      </c>
      <c r="J44" s="47" t="s">
        <v>67</v>
      </c>
      <c r="K44" s="52" t="n">
        <v>205300</v>
      </c>
    </row>
    <row r="45" s="53" customFormat="true" ht="13.5" hidden="false" customHeight="false" outlineLevel="0" collapsed="false">
      <c r="A45" s="23" t="s">
        <v>74</v>
      </c>
      <c r="B45" s="43" t="s">
        <v>60</v>
      </c>
      <c r="C45" s="25" t="s">
        <v>14</v>
      </c>
      <c r="D45" s="25" t="s">
        <v>14</v>
      </c>
      <c r="E45" s="44" t="s">
        <v>61</v>
      </c>
      <c r="F45" s="54" t="n">
        <v>132</v>
      </c>
      <c r="G45" s="51" t="n">
        <v>45016</v>
      </c>
      <c r="H45" s="29" t="s">
        <v>113</v>
      </c>
      <c r="I45" s="46" t="s">
        <v>66</v>
      </c>
      <c r="J45" s="47" t="s">
        <v>67</v>
      </c>
      <c r="K45" s="52" t="n">
        <v>77000</v>
      </c>
    </row>
    <row r="46" s="53" customFormat="true" ht="13.5" hidden="false" customHeight="false" outlineLevel="0" collapsed="false">
      <c r="A46" s="23" t="s">
        <v>74</v>
      </c>
      <c r="B46" s="43" t="s">
        <v>60</v>
      </c>
      <c r="C46" s="25" t="s">
        <v>14</v>
      </c>
      <c r="D46" s="25" t="s">
        <v>14</v>
      </c>
      <c r="E46" s="44" t="s">
        <v>61</v>
      </c>
      <c r="F46" s="54" t="n">
        <v>135</v>
      </c>
      <c r="G46" s="51" t="n">
        <v>45016</v>
      </c>
      <c r="H46" s="29" t="s">
        <v>114</v>
      </c>
      <c r="I46" s="46" t="s">
        <v>66</v>
      </c>
      <c r="J46" s="47" t="s">
        <v>67</v>
      </c>
      <c r="K46" s="52" t="n">
        <v>64700</v>
      </c>
    </row>
    <row r="47" s="53" customFormat="true" ht="13.5" hidden="false" customHeight="false" outlineLevel="0" collapsed="false">
      <c r="A47" s="23" t="s">
        <v>74</v>
      </c>
      <c r="B47" s="43" t="s">
        <v>60</v>
      </c>
      <c r="C47" s="25" t="s">
        <v>14</v>
      </c>
      <c r="D47" s="25" t="s">
        <v>14</v>
      </c>
      <c r="E47" s="44" t="s">
        <v>61</v>
      </c>
      <c r="F47" s="54" t="n">
        <v>136</v>
      </c>
      <c r="G47" s="51" t="n">
        <v>45016</v>
      </c>
      <c r="H47" s="29" t="s">
        <v>115</v>
      </c>
      <c r="I47" s="46" t="s">
        <v>66</v>
      </c>
      <c r="J47" s="47" t="s">
        <v>67</v>
      </c>
      <c r="K47" s="52" t="n">
        <v>148400</v>
      </c>
    </row>
    <row r="48" s="53" customFormat="true" ht="13.5" hidden="false" customHeight="false" outlineLevel="0" collapsed="false">
      <c r="A48" s="23" t="s">
        <v>74</v>
      </c>
      <c r="B48" s="43" t="s">
        <v>60</v>
      </c>
      <c r="C48" s="25" t="s">
        <v>14</v>
      </c>
      <c r="D48" s="25" t="s">
        <v>14</v>
      </c>
      <c r="E48" s="44" t="s">
        <v>61</v>
      </c>
      <c r="F48" s="54" t="n">
        <v>141</v>
      </c>
      <c r="G48" s="51" t="n">
        <v>45016</v>
      </c>
      <c r="H48" s="29" t="s">
        <v>116</v>
      </c>
      <c r="I48" s="46" t="s">
        <v>66</v>
      </c>
      <c r="J48" s="47" t="s">
        <v>67</v>
      </c>
      <c r="K48" s="52" t="n">
        <v>62100</v>
      </c>
    </row>
    <row r="49" s="53" customFormat="true" ht="13.5" hidden="false" customHeight="false" outlineLevel="0" collapsed="false">
      <c r="A49" s="23" t="s">
        <v>74</v>
      </c>
      <c r="B49" s="43" t="s">
        <v>60</v>
      </c>
      <c r="C49" s="25" t="s">
        <v>14</v>
      </c>
      <c r="D49" s="25" t="s">
        <v>14</v>
      </c>
      <c r="E49" s="44" t="s">
        <v>61</v>
      </c>
      <c r="F49" s="54" t="n">
        <v>137</v>
      </c>
      <c r="G49" s="51" t="n">
        <v>45016</v>
      </c>
      <c r="H49" s="29" t="s">
        <v>117</v>
      </c>
      <c r="I49" s="46" t="s">
        <v>66</v>
      </c>
      <c r="J49" s="47" t="s">
        <v>67</v>
      </c>
      <c r="K49" s="52" t="n">
        <v>118800</v>
      </c>
    </row>
    <row r="50" s="53" customFormat="true" ht="13.5" hidden="false" customHeight="false" outlineLevel="0" collapsed="false">
      <c r="A50" s="23" t="s">
        <v>74</v>
      </c>
      <c r="B50" s="43" t="s">
        <v>60</v>
      </c>
      <c r="C50" s="25" t="s">
        <v>14</v>
      </c>
      <c r="D50" s="25" t="s">
        <v>14</v>
      </c>
      <c r="E50" s="44" t="s">
        <v>61</v>
      </c>
      <c r="F50" s="54" t="n">
        <v>138</v>
      </c>
      <c r="G50" s="51" t="n">
        <v>45016</v>
      </c>
      <c r="H50" s="29" t="s">
        <v>118</v>
      </c>
      <c r="I50" s="46" t="s">
        <v>66</v>
      </c>
      <c r="J50" s="47" t="s">
        <v>67</v>
      </c>
      <c r="K50" s="52" t="n">
        <v>118200</v>
      </c>
    </row>
    <row r="51" s="53" customFormat="true" ht="13.5" hidden="false" customHeight="false" outlineLevel="0" collapsed="false">
      <c r="A51" s="23" t="s">
        <v>74</v>
      </c>
      <c r="B51" s="43" t="s">
        <v>60</v>
      </c>
      <c r="C51" s="25" t="s">
        <v>14</v>
      </c>
      <c r="D51" s="25" t="s">
        <v>14</v>
      </c>
      <c r="E51" s="44" t="s">
        <v>61</v>
      </c>
      <c r="F51" s="54" t="n">
        <v>133</v>
      </c>
      <c r="G51" s="51" t="n">
        <v>45016</v>
      </c>
      <c r="H51" s="29" t="s">
        <v>119</v>
      </c>
      <c r="I51" s="46" t="s">
        <v>66</v>
      </c>
      <c r="J51" s="47" t="s">
        <v>67</v>
      </c>
      <c r="K51" s="52" t="n">
        <v>1831500</v>
      </c>
    </row>
    <row r="52" s="53" customFormat="true" ht="13.5" hidden="false" customHeight="false" outlineLevel="0" collapsed="false">
      <c r="A52" s="23" t="s">
        <v>74</v>
      </c>
      <c r="B52" s="43" t="s">
        <v>60</v>
      </c>
      <c r="C52" s="25" t="s">
        <v>14</v>
      </c>
      <c r="D52" s="25" t="s">
        <v>14</v>
      </c>
      <c r="E52" s="44" t="s">
        <v>61</v>
      </c>
      <c r="F52" s="54" t="n">
        <v>131</v>
      </c>
      <c r="G52" s="51" t="n">
        <v>45016</v>
      </c>
      <c r="H52" s="29" t="s">
        <v>120</v>
      </c>
      <c r="I52" s="46" t="s">
        <v>66</v>
      </c>
      <c r="J52" s="47" t="s">
        <v>67</v>
      </c>
      <c r="K52" s="52" t="n">
        <v>81200</v>
      </c>
    </row>
    <row r="53" s="53" customFormat="true" ht="13.5" hidden="false" customHeight="false" outlineLevel="0" collapsed="false">
      <c r="A53" s="23" t="s">
        <v>74</v>
      </c>
      <c r="B53" s="43" t="s">
        <v>60</v>
      </c>
      <c r="C53" s="25" t="s">
        <v>14</v>
      </c>
      <c r="D53" s="25" t="s">
        <v>14</v>
      </c>
      <c r="E53" s="44" t="s">
        <v>61</v>
      </c>
      <c r="F53" s="54" t="n">
        <v>103</v>
      </c>
      <c r="G53" s="51" t="n">
        <v>44998</v>
      </c>
      <c r="H53" s="29" t="s">
        <v>121</v>
      </c>
      <c r="I53" s="29" t="s">
        <v>63</v>
      </c>
      <c r="J53" s="41" t="s">
        <v>122</v>
      </c>
      <c r="K53" s="52" t="n">
        <v>73200</v>
      </c>
    </row>
    <row r="54" s="53" customFormat="true" ht="13.5" hidden="false" customHeight="false" outlineLevel="0" collapsed="false">
      <c r="A54" s="23" t="s">
        <v>74</v>
      </c>
      <c r="B54" s="43" t="s">
        <v>60</v>
      </c>
      <c r="C54" s="25" t="s">
        <v>14</v>
      </c>
      <c r="D54" s="25" t="s">
        <v>14</v>
      </c>
      <c r="E54" s="44" t="s">
        <v>61</v>
      </c>
      <c r="F54" s="54" t="n">
        <v>144</v>
      </c>
      <c r="G54" s="51" t="n">
        <v>45016</v>
      </c>
      <c r="H54" s="29" t="s">
        <v>123</v>
      </c>
      <c r="I54" s="29" t="s">
        <v>63</v>
      </c>
      <c r="J54" s="41" t="s">
        <v>122</v>
      </c>
      <c r="K54" s="52" t="n">
        <v>191487</v>
      </c>
    </row>
    <row r="55" s="53" customFormat="true" ht="13.5" hidden="false" customHeight="false" outlineLevel="0" collapsed="false">
      <c r="A55" s="23" t="s">
        <v>74</v>
      </c>
      <c r="B55" s="43" t="s">
        <v>60</v>
      </c>
      <c r="C55" s="25" t="s">
        <v>14</v>
      </c>
      <c r="D55" s="25" t="s">
        <v>14</v>
      </c>
      <c r="E55" s="44" t="s">
        <v>61</v>
      </c>
      <c r="F55" s="54" t="n">
        <v>144</v>
      </c>
      <c r="G55" s="51" t="n">
        <v>45016</v>
      </c>
      <c r="H55" s="29" t="s">
        <v>124</v>
      </c>
      <c r="I55" s="29" t="s">
        <v>63</v>
      </c>
      <c r="J55" s="41" t="s">
        <v>122</v>
      </c>
      <c r="K55" s="52" t="n">
        <v>102608</v>
      </c>
    </row>
    <row r="56" s="53" customFormat="true" ht="13.5" hidden="false" customHeight="false" outlineLevel="0" collapsed="false">
      <c r="A56" s="23" t="s">
        <v>74</v>
      </c>
      <c r="B56" s="43" t="s">
        <v>60</v>
      </c>
      <c r="C56" s="25" t="s">
        <v>14</v>
      </c>
      <c r="D56" s="25" t="s">
        <v>14</v>
      </c>
      <c r="E56" s="44" t="s">
        <v>61</v>
      </c>
      <c r="F56" s="54" t="n">
        <v>144</v>
      </c>
      <c r="G56" s="51" t="n">
        <v>45016</v>
      </c>
      <c r="H56" s="29" t="s">
        <v>125</v>
      </c>
      <c r="I56" s="29" t="s">
        <v>63</v>
      </c>
      <c r="J56" s="41" t="s">
        <v>122</v>
      </c>
      <c r="K56" s="52" t="n">
        <v>219619</v>
      </c>
    </row>
    <row r="57" s="53" customFormat="true" ht="13.5" hidden="false" customHeight="false" outlineLevel="0" collapsed="false">
      <c r="A57" s="23" t="s">
        <v>74</v>
      </c>
      <c r="B57" s="43" t="s">
        <v>60</v>
      </c>
      <c r="C57" s="25" t="s">
        <v>14</v>
      </c>
      <c r="D57" s="25" t="s">
        <v>14</v>
      </c>
      <c r="E57" s="44" t="s">
        <v>61</v>
      </c>
      <c r="F57" s="54" t="n">
        <v>144</v>
      </c>
      <c r="G57" s="51" t="n">
        <v>45016</v>
      </c>
      <c r="H57" s="29" t="s">
        <v>126</v>
      </c>
      <c r="I57" s="29" t="s">
        <v>63</v>
      </c>
      <c r="J57" s="41" t="s">
        <v>122</v>
      </c>
      <c r="K57" s="52" t="n">
        <v>134350</v>
      </c>
    </row>
    <row r="58" s="53" customFormat="true" ht="13.5" hidden="false" customHeight="false" outlineLevel="0" collapsed="false">
      <c r="A58" s="23" t="s">
        <v>74</v>
      </c>
      <c r="B58" s="43" t="s">
        <v>60</v>
      </c>
      <c r="C58" s="25" t="s">
        <v>14</v>
      </c>
      <c r="D58" s="25" t="s">
        <v>14</v>
      </c>
      <c r="E58" s="44" t="s">
        <v>61</v>
      </c>
      <c r="F58" s="54" t="n">
        <v>144</v>
      </c>
      <c r="G58" s="51" t="n">
        <v>45016</v>
      </c>
      <c r="H58" s="29" t="s">
        <v>127</v>
      </c>
      <c r="I58" s="29" t="s">
        <v>63</v>
      </c>
      <c r="J58" s="41" t="s">
        <v>122</v>
      </c>
      <c r="K58" s="52" t="n">
        <v>220589</v>
      </c>
    </row>
    <row r="59" s="53" customFormat="true" ht="13.5" hidden="false" customHeight="false" outlineLevel="0" collapsed="false">
      <c r="A59" s="23" t="s">
        <v>74</v>
      </c>
      <c r="B59" s="43" t="s">
        <v>60</v>
      </c>
      <c r="C59" s="25" t="s">
        <v>14</v>
      </c>
      <c r="D59" s="25" t="s">
        <v>14</v>
      </c>
      <c r="E59" s="44" t="s">
        <v>61</v>
      </c>
      <c r="F59" s="54" t="n">
        <v>101</v>
      </c>
      <c r="G59" s="51" t="n">
        <v>44995</v>
      </c>
      <c r="H59" s="29" t="s">
        <v>128</v>
      </c>
      <c r="I59" s="55" t="s">
        <v>129</v>
      </c>
      <c r="J59" s="56" t="s">
        <v>130</v>
      </c>
      <c r="K59" s="52" t="n">
        <v>17831</v>
      </c>
    </row>
    <row r="60" s="53" customFormat="true" ht="27" hidden="false" customHeight="false" outlineLevel="0" collapsed="false">
      <c r="A60" s="23" t="s">
        <v>131</v>
      </c>
      <c r="B60" s="33" t="s">
        <v>19</v>
      </c>
      <c r="C60" s="26" t="s">
        <v>20</v>
      </c>
      <c r="D60" s="57" t="n">
        <v>44204</v>
      </c>
      <c r="E60" s="26" t="s">
        <v>15</v>
      </c>
      <c r="F60" s="50" t="n">
        <v>2230026</v>
      </c>
      <c r="G60" s="51" t="n">
        <v>44986</v>
      </c>
      <c r="H60" s="29" t="s">
        <v>132</v>
      </c>
      <c r="I60" s="35" t="s">
        <v>22</v>
      </c>
      <c r="J60" s="36" t="s">
        <v>23</v>
      </c>
      <c r="K60" s="31" t="n">
        <v>129122</v>
      </c>
    </row>
    <row r="61" s="53" customFormat="true" ht="27" hidden="false" customHeight="false" outlineLevel="0" collapsed="false">
      <c r="A61" s="23" t="s">
        <v>131</v>
      </c>
      <c r="B61" s="37" t="s">
        <v>43</v>
      </c>
      <c r="C61" s="58" t="s">
        <v>133</v>
      </c>
      <c r="D61" s="57" t="n">
        <v>44964</v>
      </c>
      <c r="E61" s="26" t="s">
        <v>15</v>
      </c>
      <c r="F61" s="50" t="n">
        <v>2230027</v>
      </c>
      <c r="G61" s="51" t="n">
        <v>44986</v>
      </c>
      <c r="H61" s="29" t="s">
        <v>134</v>
      </c>
      <c r="I61" s="29" t="s">
        <v>135</v>
      </c>
      <c r="J61" s="30" t="s">
        <v>136</v>
      </c>
      <c r="K61" s="31" t="n">
        <v>117215</v>
      </c>
    </row>
    <row r="62" s="53" customFormat="true" ht="27" hidden="false" customHeight="false" outlineLevel="0" collapsed="false">
      <c r="A62" s="23" t="s">
        <v>131</v>
      </c>
      <c r="B62" s="33" t="s">
        <v>19</v>
      </c>
      <c r="C62" s="26" t="s">
        <v>20</v>
      </c>
      <c r="D62" s="57" t="n">
        <v>44204</v>
      </c>
      <c r="E62" s="26" t="s">
        <v>15</v>
      </c>
      <c r="F62" s="50" t="n">
        <v>2230028</v>
      </c>
      <c r="G62" s="51" t="n">
        <v>44986</v>
      </c>
      <c r="H62" s="29" t="s">
        <v>137</v>
      </c>
      <c r="I62" s="35" t="s">
        <v>22</v>
      </c>
      <c r="J62" s="36" t="s">
        <v>23</v>
      </c>
      <c r="K62" s="31" t="n">
        <v>131142</v>
      </c>
    </row>
    <row r="63" s="53" customFormat="true" ht="13.5" hidden="false" customHeight="false" outlineLevel="0" collapsed="false">
      <c r="A63" s="23" t="s">
        <v>131</v>
      </c>
      <c r="B63" s="23" t="s">
        <v>31</v>
      </c>
      <c r="C63" s="25" t="s">
        <v>14</v>
      </c>
      <c r="D63" s="25" t="s">
        <v>14</v>
      </c>
      <c r="E63" s="26" t="s">
        <v>15</v>
      </c>
      <c r="F63" s="50" t="n">
        <v>2230029</v>
      </c>
      <c r="G63" s="51" t="n">
        <v>44987</v>
      </c>
      <c r="H63" s="29" t="s">
        <v>138</v>
      </c>
      <c r="I63" s="59" t="s">
        <v>139</v>
      </c>
      <c r="J63" s="60" t="s">
        <v>140</v>
      </c>
      <c r="K63" s="31" t="n">
        <v>116418</v>
      </c>
    </row>
    <row r="64" s="53" customFormat="true" ht="27" hidden="false" customHeight="false" outlineLevel="0" collapsed="false">
      <c r="A64" s="23" t="s">
        <v>131</v>
      </c>
      <c r="B64" s="23" t="s">
        <v>31</v>
      </c>
      <c r="C64" s="25" t="s">
        <v>14</v>
      </c>
      <c r="D64" s="25" t="s">
        <v>14</v>
      </c>
      <c r="E64" s="26" t="s">
        <v>15</v>
      </c>
      <c r="F64" s="50" t="n">
        <v>2230031</v>
      </c>
      <c r="G64" s="51" t="n">
        <v>44993</v>
      </c>
      <c r="H64" s="29" t="s">
        <v>141</v>
      </c>
      <c r="I64" s="29" t="s">
        <v>142</v>
      </c>
      <c r="J64" s="30" t="s">
        <v>143</v>
      </c>
      <c r="K64" s="31" t="n">
        <v>119000</v>
      </c>
    </row>
    <row r="65" s="53" customFormat="true" ht="27" hidden="false" customHeight="false" outlineLevel="0" collapsed="false">
      <c r="A65" s="23" t="s">
        <v>131</v>
      </c>
      <c r="B65" s="23" t="s">
        <v>48</v>
      </c>
      <c r="C65" s="25" t="s">
        <v>14</v>
      </c>
      <c r="D65" s="25" t="s">
        <v>14</v>
      </c>
      <c r="E65" s="26" t="s">
        <v>15</v>
      </c>
      <c r="F65" s="50" t="n">
        <v>2230032</v>
      </c>
      <c r="G65" s="51" t="n">
        <v>44994</v>
      </c>
      <c r="H65" s="29" t="s">
        <v>144</v>
      </c>
      <c r="I65" s="29" t="s">
        <v>45</v>
      </c>
      <c r="J65" s="30" t="s">
        <v>46</v>
      </c>
      <c r="K65" s="31" t="n">
        <v>328507</v>
      </c>
    </row>
    <row r="66" s="53" customFormat="true" ht="27" hidden="false" customHeight="false" outlineLevel="0" collapsed="false">
      <c r="A66" s="23" t="s">
        <v>131</v>
      </c>
      <c r="B66" s="33" t="s">
        <v>19</v>
      </c>
      <c r="C66" s="26" t="s">
        <v>20</v>
      </c>
      <c r="D66" s="57" t="n">
        <v>44204</v>
      </c>
      <c r="E66" s="26" t="s">
        <v>15</v>
      </c>
      <c r="F66" s="50" t="n">
        <v>2230033</v>
      </c>
      <c r="G66" s="51" t="n">
        <v>44994</v>
      </c>
      <c r="H66" s="29" t="s">
        <v>145</v>
      </c>
      <c r="I66" s="35" t="s">
        <v>22</v>
      </c>
      <c r="J66" s="36" t="s">
        <v>23</v>
      </c>
      <c r="K66" s="31" t="n">
        <v>291844</v>
      </c>
    </row>
    <row r="67" s="53" customFormat="true" ht="13.5" hidden="false" customHeight="false" outlineLevel="0" collapsed="false">
      <c r="A67" s="23" t="s">
        <v>131</v>
      </c>
      <c r="B67" s="23" t="s">
        <v>31</v>
      </c>
      <c r="C67" s="25" t="s">
        <v>14</v>
      </c>
      <c r="D67" s="25" t="s">
        <v>14</v>
      </c>
      <c r="E67" s="26" t="s">
        <v>15</v>
      </c>
      <c r="F67" s="50" t="n">
        <v>2230034</v>
      </c>
      <c r="G67" s="51" t="n">
        <v>44994</v>
      </c>
      <c r="H67" s="29" t="s">
        <v>146</v>
      </c>
      <c r="I67" s="29" t="s">
        <v>147</v>
      </c>
      <c r="J67" s="30" t="s">
        <v>148</v>
      </c>
      <c r="K67" s="31" t="n">
        <v>264775</v>
      </c>
    </row>
    <row r="68" s="53" customFormat="true" ht="27" hidden="false" customHeight="false" outlineLevel="0" collapsed="false">
      <c r="A68" s="23" t="s">
        <v>131</v>
      </c>
      <c r="B68" s="23" t="s">
        <v>48</v>
      </c>
      <c r="C68" s="25" t="s">
        <v>14</v>
      </c>
      <c r="D68" s="25" t="s">
        <v>14</v>
      </c>
      <c r="E68" s="26" t="s">
        <v>15</v>
      </c>
      <c r="F68" s="50" t="n">
        <v>2230035</v>
      </c>
      <c r="G68" s="51" t="n">
        <v>45000</v>
      </c>
      <c r="H68" s="29" t="s">
        <v>149</v>
      </c>
      <c r="I68" s="29" t="s">
        <v>150</v>
      </c>
      <c r="J68" s="30" t="s">
        <v>151</v>
      </c>
      <c r="K68" s="31" t="n">
        <v>1800000</v>
      </c>
    </row>
    <row r="69" s="53" customFormat="true" ht="27" hidden="false" customHeight="false" outlineLevel="0" collapsed="false">
      <c r="A69" s="23" t="s">
        <v>131</v>
      </c>
      <c r="B69" s="33" t="s">
        <v>19</v>
      </c>
      <c r="C69" s="26" t="s">
        <v>20</v>
      </c>
      <c r="D69" s="57" t="n">
        <v>44204</v>
      </c>
      <c r="E69" s="26" t="s">
        <v>15</v>
      </c>
      <c r="F69" s="50" t="n">
        <v>2230036</v>
      </c>
      <c r="G69" s="51" t="n">
        <v>45000</v>
      </c>
      <c r="H69" s="29" t="s">
        <v>152</v>
      </c>
      <c r="I69" s="35" t="s">
        <v>22</v>
      </c>
      <c r="J69" s="36" t="s">
        <v>23</v>
      </c>
      <c r="K69" s="31" t="n">
        <v>528974</v>
      </c>
    </row>
    <row r="70" s="53" customFormat="true" ht="13.5" hidden="false" customHeight="false" outlineLevel="0" collapsed="false">
      <c r="A70" s="23" t="s">
        <v>131</v>
      </c>
      <c r="B70" s="23" t="s">
        <v>31</v>
      </c>
      <c r="C70" s="25" t="s">
        <v>14</v>
      </c>
      <c r="D70" s="25" t="s">
        <v>14</v>
      </c>
      <c r="E70" s="26" t="s">
        <v>15</v>
      </c>
      <c r="F70" s="50" t="n">
        <v>2230037</v>
      </c>
      <c r="G70" s="51" t="n">
        <v>45001</v>
      </c>
      <c r="H70" s="29" t="s">
        <v>153</v>
      </c>
      <c r="I70" s="59" t="s">
        <v>139</v>
      </c>
      <c r="J70" s="60" t="s">
        <v>140</v>
      </c>
      <c r="K70" s="31" t="n">
        <v>209664</v>
      </c>
    </row>
    <row r="71" s="53" customFormat="true" ht="13.5" hidden="false" customHeight="false" outlineLevel="0" collapsed="false">
      <c r="A71" s="23" t="s">
        <v>131</v>
      </c>
      <c r="B71" s="23" t="s">
        <v>31</v>
      </c>
      <c r="C71" s="25" t="s">
        <v>14</v>
      </c>
      <c r="D71" s="25" t="s">
        <v>14</v>
      </c>
      <c r="E71" s="26" t="s">
        <v>15</v>
      </c>
      <c r="F71" s="50" t="n">
        <v>2230038</v>
      </c>
      <c r="G71" s="51" t="n">
        <v>45002</v>
      </c>
      <c r="H71" s="29" t="s">
        <v>154</v>
      </c>
      <c r="I71" s="29" t="s">
        <v>155</v>
      </c>
      <c r="J71" s="30" t="s">
        <v>156</v>
      </c>
      <c r="K71" s="31" t="n">
        <v>285600</v>
      </c>
    </row>
    <row r="72" s="53" customFormat="true" ht="27" hidden="false" customHeight="false" outlineLevel="0" collapsed="false">
      <c r="A72" s="23" t="s">
        <v>131</v>
      </c>
      <c r="B72" s="23" t="s">
        <v>48</v>
      </c>
      <c r="C72" s="25" t="s">
        <v>14</v>
      </c>
      <c r="D72" s="25" t="s">
        <v>14</v>
      </c>
      <c r="E72" s="26" t="s">
        <v>15</v>
      </c>
      <c r="F72" s="50" t="n">
        <v>2230041</v>
      </c>
      <c r="G72" s="51" t="n">
        <v>45009</v>
      </c>
      <c r="H72" s="29" t="s">
        <v>157</v>
      </c>
      <c r="I72" s="29" t="s">
        <v>45</v>
      </c>
      <c r="J72" s="30" t="s">
        <v>46</v>
      </c>
      <c r="K72" s="31" t="n">
        <v>364234</v>
      </c>
    </row>
    <row r="73" s="53" customFormat="true" ht="27" hidden="false" customHeight="false" outlineLevel="0" collapsed="false">
      <c r="A73" s="23" t="s">
        <v>131</v>
      </c>
      <c r="B73" s="23" t="s">
        <v>48</v>
      </c>
      <c r="C73" s="25" t="s">
        <v>14</v>
      </c>
      <c r="D73" s="25" t="s">
        <v>14</v>
      </c>
      <c r="E73" s="26" t="s">
        <v>15</v>
      </c>
      <c r="F73" s="50" t="n">
        <v>2230043</v>
      </c>
      <c r="G73" s="51" t="n">
        <v>45013</v>
      </c>
      <c r="H73" s="33" t="s">
        <v>158</v>
      </c>
      <c r="I73" s="29" t="s">
        <v>159</v>
      </c>
      <c r="J73" s="30" t="s">
        <v>160</v>
      </c>
      <c r="K73" s="31" t="n">
        <v>380800</v>
      </c>
    </row>
    <row r="74" s="53" customFormat="true" ht="27" hidden="false" customHeight="false" outlineLevel="0" collapsed="false">
      <c r="A74" s="23" t="s">
        <v>131</v>
      </c>
      <c r="B74" s="33" t="s">
        <v>19</v>
      </c>
      <c r="C74" s="26" t="s">
        <v>20</v>
      </c>
      <c r="D74" s="57" t="n">
        <v>44204</v>
      </c>
      <c r="E74" s="26" t="s">
        <v>15</v>
      </c>
      <c r="F74" s="50" t="n">
        <v>2230044</v>
      </c>
      <c r="G74" s="51" t="n">
        <v>45014</v>
      </c>
      <c r="H74" s="29" t="s">
        <v>161</v>
      </c>
      <c r="I74" s="35" t="s">
        <v>22</v>
      </c>
      <c r="J74" s="36" t="s">
        <v>23</v>
      </c>
      <c r="K74" s="31" t="n">
        <v>60400</v>
      </c>
    </row>
    <row r="75" s="53" customFormat="true" ht="27" hidden="false" customHeight="false" outlineLevel="0" collapsed="false">
      <c r="A75" s="23" t="s">
        <v>131</v>
      </c>
      <c r="B75" s="23" t="s">
        <v>48</v>
      </c>
      <c r="C75" s="58" t="s">
        <v>162</v>
      </c>
      <c r="D75" s="57" t="n">
        <v>45014</v>
      </c>
      <c r="E75" s="26" t="s">
        <v>15</v>
      </c>
      <c r="F75" s="50" t="n">
        <v>2230046</v>
      </c>
      <c r="G75" s="51" t="n">
        <v>45014</v>
      </c>
      <c r="H75" s="29" t="s">
        <v>163</v>
      </c>
      <c r="I75" s="29" t="s">
        <v>164</v>
      </c>
      <c r="J75" s="30" t="s">
        <v>165</v>
      </c>
      <c r="K75" s="31" t="n">
        <v>2355014</v>
      </c>
    </row>
    <row r="76" s="53" customFormat="true" ht="27" hidden="false" customHeight="false" outlineLevel="0" collapsed="false">
      <c r="A76" s="23" t="s">
        <v>131</v>
      </c>
      <c r="B76" s="23" t="s">
        <v>48</v>
      </c>
      <c r="C76" s="25" t="s">
        <v>14</v>
      </c>
      <c r="D76" s="25" t="s">
        <v>14</v>
      </c>
      <c r="E76" s="26" t="s">
        <v>15</v>
      </c>
      <c r="F76" s="50" t="n">
        <v>2230047</v>
      </c>
      <c r="G76" s="51" t="n">
        <v>45015</v>
      </c>
      <c r="H76" s="29" t="s">
        <v>166</v>
      </c>
      <c r="I76" s="29" t="s">
        <v>45</v>
      </c>
      <c r="J76" s="30" t="s">
        <v>46</v>
      </c>
      <c r="K76" s="31" t="n">
        <v>328507</v>
      </c>
    </row>
    <row r="77" s="53" customFormat="true" ht="27" hidden="false" customHeight="false" outlineLevel="0" collapsed="false">
      <c r="A77" s="23" t="s">
        <v>131</v>
      </c>
      <c r="B77" s="23" t="s">
        <v>48</v>
      </c>
      <c r="C77" s="25" t="s">
        <v>14</v>
      </c>
      <c r="D77" s="25" t="s">
        <v>14</v>
      </c>
      <c r="E77" s="26" t="s">
        <v>15</v>
      </c>
      <c r="F77" s="50" t="n">
        <v>2230048</v>
      </c>
      <c r="G77" s="51" t="n">
        <v>45015</v>
      </c>
      <c r="H77" s="29" t="s">
        <v>167</v>
      </c>
      <c r="I77" s="29" t="s">
        <v>168</v>
      </c>
      <c r="J77" s="30" t="s">
        <v>169</v>
      </c>
      <c r="K77" s="31" t="n">
        <v>1500000</v>
      </c>
    </row>
    <row r="78" s="53" customFormat="true" ht="27" hidden="false" customHeight="false" outlineLevel="0" collapsed="false">
      <c r="A78" s="23" t="s">
        <v>131</v>
      </c>
      <c r="B78" s="33" t="s">
        <v>19</v>
      </c>
      <c r="C78" s="26" t="s">
        <v>20</v>
      </c>
      <c r="D78" s="57" t="n">
        <v>44204</v>
      </c>
      <c r="E78" s="26" t="s">
        <v>15</v>
      </c>
      <c r="F78" s="50" t="n">
        <v>2230049</v>
      </c>
      <c r="G78" s="51" t="n">
        <v>45016</v>
      </c>
      <c r="H78" s="29" t="s">
        <v>170</v>
      </c>
      <c r="I78" s="35" t="s">
        <v>22</v>
      </c>
      <c r="J78" s="36" t="s">
        <v>23</v>
      </c>
      <c r="K78" s="31" t="n">
        <v>44390</v>
      </c>
    </row>
    <row r="79" s="53" customFormat="true" ht="27" hidden="false" customHeight="false" outlineLevel="0" collapsed="false">
      <c r="A79" s="23" t="s">
        <v>131</v>
      </c>
      <c r="B79" s="37" t="s">
        <v>43</v>
      </c>
      <c r="C79" s="58" t="s">
        <v>133</v>
      </c>
      <c r="D79" s="57" t="n">
        <v>44964</v>
      </c>
      <c r="E79" s="26" t="s">
        <v>15</v>
      </c>
      <c r="F79" s="50" t="n">
        <v>2230050</v>
      </c>
      <c r="G79" s="51" t="n">
        <v>45016</v>
      </c>
      <c r="H79" s="29" t="s">
        <v>171</v>
      </c>
      <c r="I79" s="29" t="s">
        <v>135</v>
      </c>
      <c r="J79" s="30" t="s">
        <v>136</v>
      </c>
      <c r="K79" s="31" t="n">
        <v>320179</v>
      </c>
    </row>
    <row r="80" s="53" customFormat="true" ht="13.5" hidden="false" customHeight="false" outlineLevel="0" collapsed="false">
      <c r="A80" s="23" t="s">
        <v>131</v>
      </c>
      <c r="B80" s="23" t="s">
        <v>31</v>
      </c>
      <c r="C80" s="25" t="s">
        <v>14</v>
      </c>
      <c r="D80" s="25" t="s">
        <v>14</v>
      </c>
      <c r="E80" s="26" t="s">
        <v>15</v>
      </c>
      <c r="F80" s="50" t="n">
        <v>2230051</v>
      </c>
      <c r="G80" s="51" t="n">
        <v>45016</v>
      </c>
      <c r="H80" s="29" t="s">
        <v>172</v>
      </c>
      <c r="I80" s="59" t="s">
        <v>139</v>
      </c>
      <c r="J80" s="60" t="s">
        <v>140</v>
      </c>
      <c r="K80" s="31" t="n">
        <v>225261</v>
      </c>
    </row>
    <row r="81" s="53" customFormat="true" ht="13.5" hidden="false" customHeight="false" outlineLevel="0" collapsed="false">
      <c r="A81" s="23" t="s">
        <v>131</v>
      </c>
      <c r="B81" s="43" t="s">
        <v>60</v>
      </c>
      <c r="C81" s="25" t="s">
        <v>14</v>
      </c>
      <c r="D81" s="25" t="s">
        <v>14</v>
      </c>
      <c r="E81" s="55" t="s">
        <v>173</v>
      </c>
      <c r="F81" s="50" t="n">
        <v>360005216</v>
      </c>
      <c r="G81" s="51" t="n">
        <v>45000</v>
      </c>
      <c r="H81" s="33" t="s">
        <v>174</v>
      </c>
      <c r="I81" s="46" t="s">
        <v>66</v>
      </c>
      <c r="J81" s="47" t="s">
        <v>67</v>
      </c>
      <c r="K81" s="31" t="n">
        <v>778400</v>
      </c>
    </row>
    <row r="82" s="53" customFormat="true" ht="13.5" hidden="false" customHeight="false" outlineLevel="0" collapsed="false">
      <c r="A82" s="23" t="s">
        <v>131</v>
      </c>
      <c r="B82" s="43" t="s">
        <v>60</v>
      </c>
      <c r="C82" s="25" t="s">
        <v>14</v>
      </c>
      <c r="D82" s="25" t="s">
        <v>14</v>
      </c>
      <c r="E82" s="55" t="s">
        <v>175</v>
      </c>
      <c r="F82" s="50" t="n">
        <v>19290704</v>
      </c>
      <c r="G82" s="51" t="n">
        <v>45000</v>
      </c>
      <c r="H82" s="33" t="s">
        <v>176</v>
      </c>
      <c r="I82" s="46" t="s">
        <v>66</v>
      </c>
      <c r="J82" s="47" t="s">
        <v>67</v>
      </c>
      <c r="K82" s="31" t="n">
        <v>1018700</v>
      </c>
    </row>
    <row r="83" s="53" customFormat="true" ht="13.5" hidden="false" customHeight="false" outlineLevel="0" collapsed="false">
      <c r="A83" s="23" t="s">
        <v>131</v>
      </c>
      <c r="B83" s="43" t="s">
        <v>60</v>
      </c>
      <c r="C83" s="25" t="s">
        <v>14</v>
      </c>
      <c r="D83" s="25" t="s">
        <v>14</v>
      </c>
      <c r="E83" s="55" t="s">
        <v>175</v>
      </c>
      <c r="F83" s="50" t="n">
        <v>19293038</v>
      </c>
      <c r="G83" s="51" t="n">
        <v>45000</v>
      </c>
      <c r="H83" s="33" t="s">
        <v>177</v>
      </c>
      <c r="I83" s="46" t="s">
        <v>66</v>
      </c>
      <c r="J83" s="47" t="s">
        <v>67</v>
      </c>
      <c r="K83" s="61" t="n">
        <v>615800</v>
      </c>
    </row>
    <row r="84" s="53" customFormat="true" ht="13.5" hidden="false" customHeight="false" outlineLevel="0" collapsed="false">
      <c r="A84" s="23" t="s">
        <v>131</v>
      </c>
      <c r="B84" s="43" t="s">
        <v>60</v>
      </c>
      <c r="C84" s="25" t="s">
        <v>14</v>
      </c>
      <c r="D84" s="25" t="s">
        <v>14</v>
      </c>
      <c r="E84" s="55" t="s">
        <v>175</v>
      </c>
      <c r="F84" s="50" t="n">
        <v>362870167</v>
      </c>
      <c r="G84" s="51" t="n">
        <v>45000</v>
      </c>
      <c r="H84" s="33" t="s">
        <v>178</v>
      </c>
      <c r="I84" s="46" t="s">
        <v>66</v>
      </c>
      <c r="J84" s="47" t="s">
        <v>67</v>
      </c>
      <c r="K84" s="61" t="n">
        <v>426200</v>
      </c>
    </row>
    <row r="85" s="53" customFormat="true" ht="13.5" hidden="false" customHeight="false" outlineLevel="0" collapsed="false">
      <c r="A85" s="23" t="s">
        <v>131</v>
      </c>
      <c r="B85" s="43" t="s">
        <v>60</v>
      </c>
      <c r="C85" s="25" t="s">
        <v>14</v>
      </c>
      <c r="D85" s="25" t="s">
        <v>14</v>
      </c>
      <c r="E85" s="55" t="s">
        <v>175</v>
      </c>
      <c r="F85" s="50" t="n">
        <v>362729868</v>
      </c>
      <c r="G85" s="51" t="n">
        <v>44997</v>
      </c>
      <c r="H85" s="33" t="s">
        <v>179</v>
      </c>
      <c r="I85" s="46" t="s">
        <v>66</v>
      </c>
      <c r="J85" s="47" t="s">
        <v>67</v>
      </c>
      <c r="K85" s="61" t="n">
        <v>215600</v>
      </c>
    </row>
    <row r="86" s="53" customFormat="true" ht="13.5" hidden="false" customHeight="false" outlineLevel="0" collapsed="false">
      <c r="A86" s="23" t="s">
        <v>131</v>
      </c>
      <c r="B86" s="43" t="s">
        <v>60</v>
      </c>
      <c r="C86" s="25" t="s">
        <v>14</v>
      </c>
      <c r="D86" s="25" t="s">
        <v>14</v>
      </c>
      <c r="E86" s="55" t="s">
        <v>175</v>
      </c>
      <c r="F86" s="50" t="n">
        <v>19321331</v>
      </c>
      <c r="G86" s="51" t="n">
        <v>45000</v>
      </c>
      <c r="H86" s="33" t="s">
        <v>180</v>
      </c>
      <c r="I86" s="46" t="s">
        <v>66</v>
      </c>
      <c r="J86" s="47" t="s">
        <v>67</v>
      </c>
      <c r="K86" s="61" t="n">
        <v>220100</v>
      </c>
    </row>
    <row r="87" s="53" customFormat="true" ht="13.5" hidden="false" customHeight="false" outlineLevel="0" collapsed="false">
      <c r="A87" s="23" t="s">
        <v>131</v>
      </c>
      <c r="B87" s="43" t="s">
        <v>60</v>
      </c>
      <c r="C87" s="25" t="s">
        <v>14</v>
      </c>
      <c r="D87" s="25" t="s">
        <v>14</v>
      </c>
      <c r="E87" s="55" t="s">
        <v>173</v>
      </c>
      <c r="F87" s="50" t="n">
        <v>34833254</v>
      </c>
      <c r="G87" s="51" t="n">
        <v>45000</v>
      </c>
      <c r="H87" s="33" t="s">
        <v>181</v>
      </c>
      <c r="I87" s="62" t="s">
        <v>182</v>
      </c>
      <c r="J87" s="63" t="s">
        <v>183</v>
      </c>
      <c r="K87" s="61" t="n">
        <v>260002</v>
      </c>
    </row>
    <row r="88" s="53" customFormat="true" ht="13.5" hidden="false" customHeight="false" outlineLevel="0" collapsed="false">
      <c r="A88" s="23" t="s">
        <v>131</v>
      </c>
      <c r="B88" s="43" t="s">
        <v>60</v>
      </c>
      <c r="C88" s="25" t="s">
        <v>14</v>
      </c>
      <c r="D88" s="25" t="s">
        <v>14</v>
      </c>
      <c r="E88" s="55" t="s">
        <v>173</v>
      </c>
      <c r="F88" s="50" t="n">
        <v>1188466</v>
      </c>
      <c r="G88" s="51" t="n">
        <v>45000</v>
      </c>
      <c r="H88" s="33" t="s">
        <v>184</v>
      </c>
      <c r="I88" s="62" t="s">
        <v>182</v>
      </c>
      <c r="J88" s="63" t="s">
        <v>183</v>
      </c>
      <c r="K88" s="61" t="n">
        <v>583430</v>
      </c>
    </row>
    <row r="89" s="53" customFormat="true" ht="13.5" hidden="false" customHeight="false" outlineLevel="0" collapsed="false">
      <c r="A89" s="23" t="s">
        <v>131</v>
      </c>
      <c r="B89" s="43" t="s">
        <v>60</v>
      </c>
      <c r="C89" s="25" t="s">
        <v>14</v>
      </c>
      <c r="D89" s="25" t="s">
        <v>14</v>
      </c>
      <c r="E89" s="55" t="s">
        <v>173</v>
      </c>
      <c r="F89" s="50" t="n">
        <v>34920870</v>
      </c>
      <c r="G89" s="51" t="n">
        <v>45000</v>
      </c>
      <c r="H89" s="33" t="s">
        <v>185</v>
      </c>
      <c r="I89" s="62" t="s">
        <v>182</v>
      </c>
      <c r="J89" s="63" t="s">
        <v>183</v>
      </c>
      <c r="K89" s="61" t="n">
        <v>175290</v>
      </c>
    </row>
    <row r="90" s="53" customFormat="true" ht="13.5" hidden="false" customHeight="false" outlineLevel="0" collapsed="false">
      <c r="A90" s="23" t="s">
        <v>131</v>
      </c>
      <c r="B90" s="43" t="s">
        <v>60</v>
      </c>
      <c r="C90" s="25" t="s">
        <v>14</v>
      </c>
      <c r="D90" s="25" t="s">
        <v>14</v>
      </c>
      <c r="E90" s="55" t="s">
        <v>173</v>
      </c>
      <c r="F90" s="50" t="n">
        <v>34839334</v>
      </c>
      <c r="G90" s="51" t="n">
        <v>45000</v>
      </c>
      <c r="H90" s="33" t="s">
        <v>186</v>
      </c>
      <c r="I90" s="62" t="s">
        <v>182</v>
      </c>
      <c r="J90" s="63" t="s">
        <v>183</v>
      </c>
      <c r="K90" s="61" t="n">
        <v>32680</v>
      </c>
    </row>
    <row r="91" s="53" customFormat="true" ht="13.5" hidden="false" customHeight="false" outlineLevel="0" collapsed="false">
      <c r="A91" s="23" t="s">
        <v>131</v>
      </c>
      <c r="B91" s="43" t="s">
        <v>60</v>
      </c>
      <c r="C91" s="25" t="s">
        <v>14</v>
      </c>
      <c r="D91" s="25" t="s">
        <v>14</v>
      </c>
      <c r="E91" s="55" t="s">
        <v>173</v>
      </c>
      <c r="F91" s="50" t="n">
        <v>34865721</v>
      </c>
      <c r="G91" s="51" t="n">
        <v>45000</v>
      </c>
      <c r="H91" s="33" t="s">
        <v>187</v>
      </c>
      <c r="I91" s="62" t="s">
        <v>182</v>
      </c>
      <c r="J91" s="63" t="s">
        <v>183</v>
      </c>
      <c r="K91" s="61" t="n">
        <v>8970</v>
      </c>
    </row>
    <row r="92" s="53" customFormat="true" ht="13.5" hidden="false" customHeight="false" outlineLevel="0" collapsed="false">
      <c r="A92" s="23" t="s">
        <v>131</v>
      </c>
      <c r="B92" s="43" t="s">
        <v>60</v>
      </c>
      <c r="C92" s="25" t="s">
        <v>14</v>
      </c>
      <c r="D92" s="25" t="s">
        <v>14</v>
      </c>
      <c r="E92" s="55" t="s">
        <v>173</v>
      </c>
      <c r="F92" s="50" t="n">
        <v>34832893</v>
      </c>
      <c r="G92" s="51" t="n">
        <v>45000</v>
      </c>
      <c r="H92" s="33" t="s">
        <v>188</v>
      </c>
      <c r="I92" s="62" t="s">
        <v>182</v>
      </c>
      <c r="J92" s="63" t="s">
        <v>183</v>
      </c>
      <c r="K92" s="61" t="n">
        <v>16060</v>
      </c>
    </row>
    <row r="93" s="53" customFormat="true" ht="27" hidden="false" customHeight="false" outlineLevel="0" collapsed="false">
      <c r="A93" s="23" t="s">
        <v>189</v>
      </c>
      <c r="B93" s="43" t="s">
        <v>60</v>
      </c>
      <c r="C93" s="25" t="s">
        <v>14</v>
      </c>
      <c r="D93" s="25" t="s">
        <v>14</v>
      </c>
      <c r="E93" s="44" t="s">
        <v>61</v>
      </c>
      <c r="F93" s="64" t="s">
        <v>14</v>
      </c>
      <c r="G93" s="64" t="n">
        <v>45001</v>
      </c>
      <c r="H93" s="65" t="s">
        <v>190</v>
      </c>
      <c r="I93" s="46" t="s">
        <v>66</v>
      </c>
      <c r="J93" s="47" t="s">
        <v>67</v>
      </c>
      <c r="K93" s="66" t="n">
        <v>451800</v>
      </c>
    </row>
    <row r="94" s="53" customFormat="true" ht="27" hidden="false" customHeight="false" outlineLevel="0" collapsed="false">
      <c r="A94" s="23" t="s">
        <v>189</v>
      </c>
      <c r="B94" s="43" t="s">
        <v>60</v>
      </c>
      <c r="C94" s="25" t="s">
        <v>14</v>
      </c>
      <c r="D94" s="25" t="s">
        <v>14</v>
      </c>
      <c r="E94" s="44" t="s">
        <v>61</v>
      </c>
      <c r="F94" s="64" t="s">
        <v>14</v>
      </c>
      <c r="G94" s="64" t="n">
        <v>45016</v>
      </c>
      <c r="H94" s="65" t="s">
        <v>191</v>
      </c>
      <c r="I94" s="46" t="s">
        <v>66</v>
      </c>
      <c r="J94" s="47" t="s">
        <v>67</v>
      </c>
      <c r="K94" s="66" t="n">
        <v>81100</v>
      </c>
    </row>
    <row r="95" s="53" customFormat="true" ht="27" hidden="false" customHeight="false" outlineLevel="0" collapsed="false">
      <c r="A95" s="23" t="s">
        <v>189</v>
      </c>
      <c r="B95" s="43" t="s">
        <v>60</v>
      </c>
      <c r="C95" s="25" t="s">
        <v>14</v>
      </c>
      <c r="D95" s="25" t="s">
        <v>14</v>
      </c>
      <c r="E95" s="44" t="s">
        <v>61</v>
      </c>
      <c r="F95" s="64" t="s">
        <v>14</v>
      </c>
      <c r="G95" s="64" t="n">
        <v>45016</v>
      </c>
      <c r="H95" s="65" t="s">
        <v>192</v>
      </c>
      <c r="I95" s="46" t="s">
        <v>66</v>
      </c>
      <c r="J95" s="47" t="s">
        <v>67</v>
      </c>
      <c r="K95" s="66" t="n">
        <v>1000</v>
      </c>
    </row>
    <row r="96" s="53" customFormat="true" ht="27" hidden="false" customHeight="false" outlineLevel="0" collapsed="false">
      <c r="A96" s="23" t="s">
        <v>189</v>
      </c>
      <c r="B96" s="43" t="s">
        <v>60</v>
      </c>
      <c r="C96" s="25" t="s">
        <v>14</v>
      </c>
      <c r="D96" s="25" t="s">
        <v>14</v>
      </c>
      <c r="E96" s="44" t="s">
        <v>61</v>
      </c>
      <c r="F96" s="64" t="s">
        <v>14</v>
      </c>
      <c r="G96" s="64" t="n">
        <v>45016</v>
      </c>
      <c r="H96" s="65" t="s">
        <v>193</v>
      </c>
      <c r="I96" s="46" t="s">
        <v>66</v>
      </c>
      <c r="J96" s="47" t="s">
        <v>67</v>
      </c>
      <c r="K96" s="66" t="n">
        <v>109300</v>
      </c>
    </row>
    <row r="97" s="53" customFormat="true" ht="27" hidden="false" customHeight="false" outlineLevel="0" collapsed="false">
      <c r="A97" s="23" t="s">
        <v>189</v>
      </c>
      <c r="B97" s="43" t="s">
        <v>60</v>
      </c>
      <c r="C97" s="25" t="s">
        <v>14</v>
      </c>
      <c r="D97" s="25" t="s">
        <v>14</v>
      </c>
      <c r="E97" s="44" t="s">
        <v>61</v>
      </c>
      <c r="F97" s="64" t="s">
        <v>14</v>
      </c>
      <c r="G97" s="64" t="n">
        <v>45001</v>
      </c>
      <c r="H97" s="65" t="s">
        <v>194</v>
      </c>
      <c r="I97" s="67" t="s">
        <v>195</v>
      </c>
      <c r="J97" s="68" t="s">
        <v>196</v>
      </c>
      <c r="K97" s="66" t="n">
        <v>120300</v>
      </c>
    </row>
    <row r="98" s="53" customFormat="true" ht="27" hidden="false" customHeight="false" outlineLevel="0" collapsed="false">
      <c r="A98" s="23" t="s">
        <v>189</v>
      </c>
      <c r="B98" s="43" t="s">
        <v>60</v>
      </c>
      <c r="C98" s="25" t="s">
        <v>14</v>
      </c>
      <c r="D98" s="25" t="s">
        <v>14</v>
      </c>
      <c r="E98" s="44" t="s">
        <v>61</v>
      </c>
      <c r="F98" s="64" t="s">
        <v>14</v>
      </c>
      <c r="G98" s="64" t="n">
        <v>45001</v>
      </c>
      <c r="H98" s="65" t="s">
        <v>197</v>
      </c>
      <c r="I98" s="67" t="s">
        <v>195</v>
      </c>
      <c r="J98" s="68" t="s">
        <v>196</v>
      </c>
      <c r="K98" s="66" t="n">
        <v>63100</v>
      </c>
    </row>
    <row r="99" s="53" customFormat="true" ht="27" hidden="false" customHeight="false" outlineLevel="0" collapsed="false">
      <c r="A99" s="23" t="s">
        <v>189</v>
      </c>
      <c r="B99" s="43" t="s">
        <v>60</v>
      </c>
      <c r="C99" s="25" t="s">
        <v>14</v>
      </c>
      <c r="D99" s="25" t="s">
        <v>14</v>
      </c>
      <c r="E99" s="44" t="s">
        <v>61</v>
      </c>
      <c r="F99" s="64" t="s">
        <v>14</v>
      </c>
      <c r="G99" s="64" t="n">
        <v>45001</v>
      </c>
      <c r="H99" s="65" t="s">
        <v>198</v>
      </c>
      <c r="I99" s="67" t="s">
        <v>195</v>
      </c>
      <c r="J99" s="68" t="s">
        <v>196</v>
      </c>
      <c r="K99" s="66" t="n">
        <v>44800</v>
      </c>
    </row>
    <row r="100" s="53" customFormat="true" ht="27" hidden="false" customHeight="false" outlineLevel="0" collapsed="false">
      <c r="A100" s="23" t="s">
        <v>189</v>
      </c>
      <c r="B100" s="43" t="s">
        <v>60</v>
      </c>
      <c r="C100" s="25" t="s">
        <v>14</v>
      </c>
      <c r="D100" s="25" t="s">
        <v>14</v>
      </c>
      <c r="E100" s="44" t="s">
        <v>61</v>
      </c>
      <c r="F100" s="64" t="s">
        <v>14</v>
      </c>
      <c r="G100" s="64" t="n">
        <v>45001</v>
      </c>
      <c r="H100" s="65" t="s">
        <v>199</v>
      </c>
      <c r="I100" s="67" t="s">
        <v>195</v>
      </c>
      <c r="J100" s="68" t="s">
        <v>196</v>
      </c>
      <c r="K100" s="66" t="n">
        <v>179000</v>
      </c>
    </row>
    <row r="101" s="53" customFormat="true" ht="27" hidden="false" customHeight="false" outlineLevel="0" collapsed="false">
      <c r="A101" s="23" t="s">
        <v>189</v>
      </c>
      <c r="B101" s="43" t="s">
        <v>60</v>
      </c>
      <c r="C101" s="25" t="s">
        <v>14</v>
      </c>
      <c r="D101" s="25" t="s">
        <v>14</v>
      </c>
      <c r="E101" s="44" t="s">
        <v>61</v>
      </c>
      <c r="F101" s="64" t="s">
        <v>14</v>
      </c>
      <c r="G101" s="64" t="n">
        <v>45001</v>
      </c>
      <c r="H101" s="65" t="s">
        <v>200</v>
      </c>
      <c r="I101" s="67" t="s">
        <v>195</v>
      </c>
      <c r="J101" s="68" t="s">
        <v>196</v>
      </c>
      <c r="K101" s="66" t="n">
        <v>47300</v>
      </c>
    </row>
    <row r="102" s="53" customFormat="true" ht="27" hidden="false" customHeight="false" outlineLevel="0" collapsed="false">
      <c r="A102" s="23" t="s">
        <v>189</v>
      </c>
      <c r="B102" s="43" t="s">
        <v>60</v>
      </c>
      <c r="C102" s="25" t="s">
        <v>14</v>
      </c>
      <c r="D102" s="25" t="s">
        <v>14</v>
      </c>
      <c r="E102" s="44" t="s">
        <v>61</v>
      </c>
      <c r="F102" s="64" t="s">
        <v>14</v>
      </c>
      <c r="G102" s="64" t="n">
        <v>45016</v>
      </c>
      <c r="H102" s="65" t="s">
        <v>201</v>
      </c>
      <c r="I102" s="67" t="s">
        <v>195</v>
      </c>
      <c r="J102" s="68" t="s">
        <v>196</v>
      </c>
      <c r="K102" s="66" t="n">
        <v>28800</v>
      </c>
    </row>
    <row r="103" s="53" customFormat="true" ht="13.5" hidden="false" customHeight="false" outlineLevel="0" collapsed="false">
      <c r="A103" s="23" t="s">
        <v>189</v>
      </c>
      <c r="B103" s="23" t="s">
        <v>31</v>
      </c>
      <c r="C103" s="25" t="s">
        <v>14</v>
      </c>
      <c r="D103" s="25" t="s">
        <v>14</v>
      </c>
      <c r="E103" s="23" t="s">
        <v>25</v>
      </c>
      <c r="F103" s="69" t="n">
        <v>32300065</v>
      </c>
      <c r="G103" s="64" t="n">
        <v>45006</v>
      </c>
      <c r="H103" s="65" t="s">
        <v>202</v>
      </c>
      <c r="I103" s="65" t="s">
        <v>203</v>
      </c>
      <c r="J103" s="68" t="s">
        <v>204</v>
      </c>
      <c r="K103" s="66" t="n">
        <v>720000</v>
      </c>
    </row>
    <row r="104" s="53" customFormat="true" ht="13.5" hidden="false" customHeight="false" outlineLevel="0" collapsed="false">
      <c r="A104" s="23" t="s">
        <v>189</v>
      </c>
      <c r="B104" s="23" t="s">
        <v>31</v>
      </c>
      <c r="C104" s="25" t="s">
        <v>14</v>
      </c>
      <c r="D104" s="25" t="s">
        <v>14</v>
      </c>
      <c r="E104" s="23" t="s">
        <v>25</v>
      </c>
      <c r="F104" s="69" t="n">
        <v>32300054</v>
      </c>
      <c r="G104" s="64" t="n">
        <v>44992</v>
      </c>
      <c r="H104" s="65" t="s">
        <v>205</v>
      </c>
      <c r="I104" s="65" t="s">
        <v>206</v>
      </c>
      <c r="J104" s="68" t="s">
        <v>207</v>
      </c>
      <c r="K104" s="66" t="n">
        <v>246330</v>
      </c>
    </row>
    <row r="105" s="53" customFormat="true" ht="27" hidden="false" customHeight="false" outlineLevel="0" collapsed="false">
      <c r="A105" s="23" t="s">
        <v>189</v>
      </c>
      <c r="B105" s="23" t="s">
        <v>48</v>
      </c>
      <c r="C105" s="25" t="s">
        <v>14</v>
      </c>
      <c r="D105" s="25" t="s">
        <v>14</v>
      </c>
      <c r="E105" s="23" t="s">
        <v>25</v>
      </c>
      <c r="F105" s="69" t="n">
        <v>32300074</v>
      </c>
      <c r="G105" s="64" t="n">
        <v>45015</v>
      </c>
      <c r="H105" s="65" t="s">
        <v>208</v>
      </c>
      <c r="I105" s="65" t="s">
        <v>209</v>
      </c>
      <c r="J105" s="68" t="s">
        <v>210</v>
      </c>
      <c r="K105" s="66" t="n">
        <v>180000</v>
      </c>
    </row>
    <row r="106" s="53" customFormat="true" ht="27" hidden="false" customHeight="false" outlineLevel="0" collapsed="false">
      <c r="A106" s="23" t="s">
        <v>189</v>
      </c>
      <c r="B106" s="23" t="s">
        <v>48</v>
      </c>
      <c r="C106" s="25" t="s">
        <v>14</v>
      </c>
      <c r="D106" s="25" t="s">
        <v>14</v>
      </c>
      <c r="E106" s="23" t="s">
        <v>25</v>
      </c>
      <c r="F106" s="69" t="n">
        <v>32300062</v>
      </c>
      <c r="G106" s="64" t="n">
        <v>45001</v>
      </c>
      <c r="H106" s="65" t="s">
        <v>211</v>
      </c>
      <c r="I106" s="65" t="s">
        <v>212</v>
      </c>
      <c r="J106" s="68" t="s">
        <v>213</v>
      </c>
      <c r="K106" s="66" t="n">
        <v>445203</v>
      </c>
    </row>
    <row r="107" s="53" customFormat="true" ht="27" hidden="false" customHeight="false" outlineLevel="0" collapsed="false">
      <c r="A107" s="23" t="s">
        <v>189</v>
      </c>
      <c r="B107" s="33" t="s">
        <v>19</v>
      </c>
      <c r="C107" s="26" t="s">
        <v>20</v>
      </c>
      <c r="D107" s="64" t="s">
        <v>14</v>
      </c>
      <c r="E107" s="23" t="s">
        <v>25</v>
      </c>
      <c r="F107" s="69" t="n">
        <v>32300050</v>
      </c>
      <c r="G107" s="64" t="n">
        <v>44988</v>
      </c>
      <c r="H107" s="65" t="s">
        <v>214</v>
      </c>
      <c r="I107" s="35" t="s">
        <v>22</v>
      </c>
      <c r="J107" s="36" t="s">
        <v>23</v>
      </c>
      <c r="K107" s="66" t="n">
        <v>220874</v>
      </c>
    </row>
    <row r="108" s="53" customFormat="true" ht="27" hidden="false" customHeight="false" outlineLevel="0" collapsed="false">
      <c r="A108" s="23" t="s">
        <v>189</v>
      </c>
      <c r="B108" s="33" t="s">
        <v>19</v>
      </c>
      <c r="C108" s="26" t="s">
        <v>20</v>
      </c>
      <c r="D108" s="64" t="s">
        <v>14</v>
      </c>
      <c r="E108" s="23" t="s">
        <v>25</v>
      </c>
      <c r="F108" s="69" t="n">
        <v>32300052</v>
      </c>
      <c r="G108" s="64" t="n">
        <v>44991</v>
      </c>
      <c r="H108" s="65" t="s">
        <v>215</v>
      </c>
      <c r="I108" s="35" t="s">
        <v>22</v>
      </c>
      <c r="J108" s="36" t="s">
        <v>23</v>
      </c>
      <c r="K108" s="66" t="n">
        <v>108922</v>
      </c>
    </row>
    <row r="109" s="53" customFormat="true" ht="27" hidden="false" customHeight="false" outlineLevel="0" collapsed="false">
      <c r="A109" s="23" t="s">
        <v>189</v>
      </c>
      <c r="B109" s="33" t="s">
        <v>19</v>
      </c>
      <c r="C109" s="26" t="s">
        <v>20</v>
      </c>
      <c r="D109" s="64" t="s">
        <v>14</v>
      </c>
      <c r="E109" s="23" t="s">
        <v>25</v>
      </c>
      <c r="F109" s="69" t="n">
        <v>32300053</v>
      </c>
      <c r="G109" s="64" t="n">
        <v>44992</v>
      </c>
      <c r="H109" s="65" t="s">
        <v>216</v>
      </c>
      <c r="I109" s="35" t="s">
        <v>22</v>
      </c>
      <c r="J109" s="36" t="s">
        <v>23</v>
      </c>
      <c r="K109" s="66" t="n">
        <v>516331</v>
      </c>
    </row>
    <row r="110" s="53" customFormat="true" ht="27" hidden="false" customHeight="false" outlineLevel="0" collapsed="false">
      <c r="A110" s="23" t="s">
        <v>189</v>
      </c>
      <c r="B110" s="33" t="s">
        <v>19</v>
      </c>
      <c r="C110" s="26" t="s">
        <v>20</v>
      </c>
      <c r="D110" s="64" t="s">
        <v>14</v>
      </c>
      <c r="E110" s="23" t="s">
        <v>25</v>
      </c>
      <c r="F110" s="69" t="n">
        <v>32300058</v>
      </c>
      <c r="G110" s="64" t="n">
        <v>44994</v>
      </c>
      <c r="H110" s="65" t="s">
        <v>217</v>
      </c>
      <c r="I110" s="35" t="s">
        <v>22</v>
      </c>
      <c r="J110" s="36" t="s">
        <v>23</v>
      </c>
      <c r="K110" s="66" t="n">
        <v>253905</v>
      </c>
    </row>
    <row r="111" s="53" customFormat="true" ht="27" hidden="false" customHeight="false" outlineLevel="0" collapsed="false">
      <c r="A111" s="23" t="s">
        <v>189</v>
      </c>
      <c r="B111" s="33" t="s">
        <v>19</v>
      </c>
      <c r="C111" s="26" t="s">
        <v>20</v>
      </c>
      <c r="D111" s="64" t="s">
        <v>14</v>
      </c>
      <c r="E111" s="23" t="s">
        <v>25</v>
      </c>
      <c r="F111" s="69" t="n">
        <v>32300060</v>
      </c>
      <c r="G111" s="64" t="n">
        <v>45000</v>
      </c>
      <c r="H111" s="65" t="s">
        <v>218</v>
      </c>
      <c r="I111" s="35" t="s">
        <v>22</v>
      </c>
      <c r="J111" s="36" t="s">
        <v>23</v>
      </c>
      <c r="K111" s="66" t="n">
        <v>182074</v>
      </c>
    </row>
    <row r="112" s="53" customFormat="true" ht="27" hidden="false" customHeight="false" outlineLevel="0" collapsed="false">
      <c r="A112" s="23" t="s">
        <v>189</v>
      </c>
      <c r="B112" s="33" t="s">
        <v>19</v>
      </c>
      <c r="C112" s="26" t="s">
        <v>20</v>
      </c>
      <c r="D112" s="64" t="s">
        <v>14</v>
      </c>
      <c r="E112" s="23" t="s">
        <v>25</v>
      </c>
      <c r="F112" s="69" t="n">
        <v>32300061</v>
      </c>
      <c r="G112" s="64" t="n">
        <v>45000</v>
      </c>
      <c r="H112" s="65" t="s">
        <v>219</v>
      </c>
      <c r="I112" s="35" t="s">
        <v>22</v>
      </c>
      <c r="J112" s="36" t="s">
        <v>23</v>
      </c>
      <c r="K112" s="66" t="n">
        <v>149844</v>
      </c>
    </row>
    <row r="113" s="53" customFormat="true" ht="27" hidden="false" customHeight="false" outlineLevel="0" collapsed="false">
      <c r="A113" s="23" t="s">
        <v>189</v>
      </c>
      <c r="B113" s="33" t="s">
        <v>19</v>
      </c>
      <c r="C113" s="26" t="s">
        <v>20</v>
      </c>
      <c r="D113" s="64" t="s">
        <v>14</v>
      </c>
      <c r="E113" s="23" t="s">
        <v>25</v>
      </c>
      <c r="F113" s="69" t="n">
        <v>32300063</v>
      </c>
      <c r="G113" s="64" t="n">
        <v>45002</v>
      </c>
      <c r="H113" s="65" t="s">
        <v>220</v>
      </c>
      <c r="I113" s="35" t="s">
        <v>22</v>
      </c>
      <c r="J113" s="36" t="s">
        <v>23</v>
      </c>
      <c r="K113" s="66" t="n">
        <v>149844</v>
      </c>
    </row>
    <row r="114" s="53" customFormat="true" ht="27" hidden="false" customHeight="false" outlineLevel="0" collapsed="false">
      <c r="A114" s="23" t="s">
        <v>189</v>
      </c>
      <c r="B114" s="33" t="s">
        <v>19</v>
      </c>
      <c r="C114" s="26" t="s">
        <v>20</v>
      </c>
      <c r="D114" s="64" t="s">
        <v>14</v>
      </c>
      <c r="E114" s="23" t="s">
        <v>25</v>
      </c>
      <c r="F114" s="69" t="n">
        <v>32300076</v>
      </c>
      <c r="G114" s="64" t="n">
        <v>45008</v>
      </c>
      <c r="H114" s="65" t="s">
        <v>221</v>
      </c>
      <c r="I114" s="35" t="s">
        <v>22</v>
      </c>
      <c r="J114" s="36" t="s">
        <v>23</v>
      </c>
      <c r="K114" s="66" t="n">
        <v>15000</v>
      </c>
    </row>
    <row r="115" s="53" customFormat="true" ht="27" hidden="false" customHeight="false" outlineLevel="0" collapsed="false">
      <c r="A115" s="23" t="s">
        <v>189</v>
      </c>
      <c r="B115" s="23" t="s">
        <v>48</v>
      </c>
      <c r="C115" s="25" t="s">
        <v>14</v>
      </c>
      <c r="D115" s="25" t="s">
        <v>14</v>
      </c>
      <c r="E115" s="23" t="s">
        <v>25</v>
      </c>
      <c r="F115" s="69" t="n">
        <v>32300051</v>
      </c>
      <c r="G115" s="64" t="n">
        <v>44991</v>
      </c>
      <c r="H115" s="65" t="s">
        <v>222</v>
      </c>
      <c r="I115" s="65" t="s">
        <v>223</v>
      </c>
      <c r="J115" s="68" t="s">
        <v>224</v>
      </c>
      <c r="K115" s="66" t="n">
        <v>318000</v>
      </c>
    </row>
    <row r="116" s="53" customFormat="true" ht="13.5" hidden="false" customHeight="false" outlineLevel="0" collapsed="false">
      <c r="A116" s="23" t="s">
        <v>189</v>
      </c>
      <c r="B116" s="23" t="s">
        <v>31</v>
      </c>
      <c r="C116" s="25" t="s">
        <v>14</v>
      </c>
      <c r="D116" s="25" t="s">
        <v>14</v>
      </c>
      <c r="E116" s="23" t="s">
        <v>25</v>
      </c>
      <c r="F116" s="69" t="n">
        <v>32300073</v>
      </c>
      <c r="G116" s="64" t="n">
        <v>45015</v>
      </c>
      <c r="H116" s="65" t="s">
        <v>225</v>
      </c>
      <c r="I116" s="65" t="s">
        <v>226</v>
      </c>
      <c r="J116" s="68" t="s">
        <v>227</v>
      </c>
      <c r="K116" s="66" t="n">
        <v>303450</v>
      </c>
    </row>
    <row r="117" s="53" customFormat="true" ht="13.5" hidden="false" customHeight="false" outlineLevel="0" collapsed="false">
      <c r="A117" s="23" t="s">
        <v>189</v>
      </c>
      <c r="B117" s="23" t="s">
        <v>31</v>
      </c>
      <c r="C117" s="25" t="s">
        <v>14</v>
      </c>
      <c r="D117" s="25" t="s">
        <v>14</v>
      </c>
      <c r="E117" s="23" t="s">
        <v>25</v>
      </c>
      <c r="F117" s="69" t="n">
        <v>32300069</v>
      </c>
      <c r="G117" s="64" t="n">
        <v>45007</v>
      </c>
      <c r="H117" s="65" t="s">
        <v>228</v>
      </c>
      <c r="I117" s="65" t="s">
        <v>229</v>
      </c>
      <c r="J117" s="68" t="s">
        <v>230</v>
      </c>
      <c r="K117" s="66" t="n">
        <v>39270</v>
      </c>
    </row>
    <row r="118" s="53" customFormat="true" ht="13.5" hidden="false" customHeight="false" outlineLevel="0" collapsed="false">
      <c r="A118" s="23" t="s">
        <v>189</v>
      </c>
      <c r="B118" s="23" t="s">
        <v>31</v>
      </c>
      <c r="C118" s="25" t="s">
        <v>14</v>
      </c>
      <c r="D118" s="25" t="s">
        <v>14</v>
      </c>
      <c r="E118" s="23" t="s">
        <v>25</v>
      </c>
      <c r="F118" s="69" t="n">
        <v>32300075</v>
      </c>
      <c r="G118" s="64" t="n">
        <v>45009</v>
      </c>
      <c r="H118" s="65" t="s">
        <v>231</v>
      </c>
      <c r="I118" s="65" t="s">
        <v>232</v>
      </c>
      <c r="J118" s="68" t="s">
        <v>233</v>
      </c>
      <c r="K118" s="66" t="n">
        <v>65438</v>
      </c>
    </row>
    <row r="119" s="53" customFormat="true" ht="13.5" hidden="false" customHeight="false" outlineLevel="0" collapsed="false">
      <c r="A119" s="23" t="s">
        <v>189</v>
      </c>
      <c r="B119" s="23" t="s">
        <v>31</v>
      </c>
      <c r="C119" s="25" t="s">
        <v>14</v>
      </c>
      <c r="D119" s="25" t="s">
        <v>14</v>
      </c>
      <c r="E119" s="23" t="s">
        <v>25</v>
      </c>
      <c r="F119" s="69" t="n">
        <v>32300071</v>
      </c>
      <c r="G119" s="64" t="n">
        <v>45014</v>
      </c>
      <c r="H119" s="65" t="s">
        <v>234</v>
      </c>
      <c r="I119" s="65" t="s">
        <v>235</v>
      </c>
      <c r="J119" s="68" t="s">
        <v>236</v>
      </c>
      <c r="K119" s="66" t="n">
        <v>273880</v>
      </c>
    </row>
    <row r="120" s="53" customFormat="true" ht="13.5" hidden="false" customHeight="false" outlineLevel="0" collapsed="false">
      <c r="A120" s="23" t="s">
        <v>189</v>
      </c>
      <c r="B120" s="23" t="s">
        <v>31</v>
      </c>
      <c r="C120" s="25" t="s">
        <v>14</v>
      </c>
      <c r="D120" s="25" t="s">
        <v>14</v>
      </c>
      <c r="E120" s="23" t="s">
        <v>25</v>
      </c>
      <c r="F120" s="69" t="n">
        <v>32300068</v>
      </c>
      <c r="G120" s="64" t="n">
        <v>45007</v>
      </c>
      <c r="H120" s="65" t="s">
        <v>237</v>
      </c>
      <c r="I120" s="65" t="s">
        <v>238</v>
      </c>
      <c r="J120" s="68" t="s">
        <v>239</v>
      </c>
      <c r="K120" s="66" t="n">
        <v>84000</v>
      </c>
    </row>
    <row r="121" s="53" customFormat="true" ht="13.5" hidden="false" customHeight="false" outlineLevel="0" collapsed="false">
      <c r="A121" s="23" t="s">
        <v>189</v>
      </c>
      <c r="B121" s="23" t="s">
        <v>31</v>
      </c>
      <c r="C121" s="25" t="s">
        <v>14</v>
      </c>
      <c r="D121" s="25" t="s">
        <v>14</v>
      </c>
      <c r="E121" s="23" t="s">
        <v>25</v>
      </c>
      <c r="F121" s="69" t="n">
        <v>32300064</v>
      </c>
      <c r="G121" s="64" t="n">
        <v>45002</v>
      </c>
      <c r="H121" s="65" t="s">
        <v>240</v>
      </c>
      <c r="I121" s="65" t="s">
        <v>241</v>
      </c>
      <c r="J121" s="68" t="s">
        <v>242</v>
      </c>
      <c r="K121" s="66" t="n">
        <v>415786</v>
      </c>
    </row>
    <row r="122" s="53" customFormat="true" ht="13.5" hidden="false" customHeight="false" outlineLevel="0" collapsed="false">
      <c r="A122" s="23" t="s">
        <v>189</v>
      </c>
      <c r="B122" s="23" t="s">
        <v>31</v>
      </c>
      <c r="C122" s="25" t="s">
        <v>14</v>
      </c>
      <c r="D122" s="25" t="s">
        <v>14</v>
      </c>
      <c r="E122" s="23" t="s">
        <v>25</v>
      </c>
      <c r="F122" s="69" t="n">
        <v>32300059</v>
      </c>
      <c r="G122" s="64" t="n">
        <v>45000</v>
      </c>
      <c r="H122" s="65" t="s">
        <v>243</v>
      </c>
      <c r="I122" s="65" t="s">
        <v>244</v>
      </c>
      <c r="J122" s="68" t="s">
        <v>245</v>
      </c>
      <c r="K122" s="66" t="n">
        <v>159460</v>
      </c>
    </row>
    <row r="123" s="53" customFormat="true" ht="13.5" hidden="false" customHeight="false" outlineLevel="0" collapsed="false">
      <c r="A123" s="23" t="s">
        <v>189</v>
      </c>
      <c r="B123" s="23" t="s">
        <v>31</v>
      </c>
      <c r="C123" s="25" t="s">
        <v>14</v>
      </c>
      <c r="D123" s="25" t="s">
        <v>14</v>
      </c>
      <c r="E123" s="23" t="s">
        <v>25</v>
      </c>
      <c r="F123" s="69" t="n">
        <v>32300070</v>
      </c>
      <c r="G123" s="64" t="n">
        <v>45014</v>
      </c>
      <c r="H123" s="65" t="s">
        <v>246</v>
      </c>
      <c r="I123" s="65" t="s">
        <v>244</v>
      </c>
      <c r="J123" s="68" t="s">
        <v>245</v>
      </c>
      <c r="K123" s="66" t="n">
        <v>119952</v>
      </c>
    </row>
    <row r="124" s="53" customFormat="true" ht="27" hidden="false" customHeight="false" outlineLevel="0" collapsed="false">
      <c r="A124" s="23" t="s">
        <v>189</v>
      </c>
      <c r="B124" s="23" t="s">
        <v>31</v>
      </c>
      <c r="C124" s="25" t="s">
        <v>14</v>
      </c>
      <c r="D124" s="25" t="s">
        <v>14</v>
      </c>
      <c r="E124" s="23" t="s">
        <v>25</v>
      </c>
      <c r="F124" s="69" t="n">
        <v>32300072</v>
      </c>
      <c r="G124" s="64" t="n">
        <v>45015</v>
      </c>
      <c r="H124" s="65" t="s">
        <v>247</v>
      </c>
      <c r="I124" s="65" t="s">
        <v>248</v>
      </c>
      <c r="J124" s="68" t="s">
        <v>249</v>
      </c>
      <c r="K124" s="66" t="n">
        <v>1438061</v>
      </c>
    </row>
    <row r="125" s="53" customFormat="true" ht="27" hidden="false" customHeight="false" outlineLevel="0" collapsed="false">
      <c r="A125" s="23" t="s">
        <v>189</v>
      </c>
      <c r="B125" s="23" t="s">
        <v>48</v>
      </c>
      <c r="C125" s="25" t="s">
        <v>14</v>
      </c>
      <c r="D125" s="25" t="s">
        <v>14</v>
      </c>
      <c r="E125" s="23" t="s">
        <v>25</v>
      </c>
      <c r="F125" s="69" t="n">
        <v>32300049</v>
      </c>
      <c r="G125" s="64" t="n">
        <v>44988</v>
      </c>
      <c r="H125" s="65" t="s">
        <v>250</v>
      </c>
      <c r="I125" s="29" t="s">
        <v>45</v>
      </c>
      <c r="J125" s="30" t="s">
        <v>46</v>
      </c>
      <c r="K125" s="66" t="n">
        <v>146003</v>
      </c>
    </row>
    <row r="126" s="53" customFormat="true" ht="27" hidden="false" customHeight="false" outlineLevel="0" collapsed="false">
      <c r="A126" s="23" t="s">
        <v>189</v>
      </c>
      <c r="B126" s="23" t="s">
        <v>48</v>
      </c>
      <c r="C126" s="25" t="s">
        <v>14</v>
      </c>
      <c r="D126" s="25" t="s">
        <v>14</v>
      </c>
      <c r="E126" s="23" t="s">
        <v>25</v>
      </c>
      <c r="F126" s="69" t="n">
        <v>32300047</v>
      </c>
      <c r="G126" s="64" t="n">
        <v>44992</v>
      </c>
      <c r="H126" s="65" t="s">
        <v>251</v>
      </c>
      <c r="I126" s="65" t="s">
        <v>150</v>
      </c>
      <c r="J126" s="68" t="s">
        <v>151</v>
      </c>
      <c r="K126" s="66" t="n">
        <v>5000000</v>
      </c>
    </row>
    <row r="127" s="53" customFormat="true" ht="13.5" hidden="false" customHeight="false" outlineLevel="0" collapsed="false">
      <c r="A127" s="23" t="s">
        <v>252</v>
      </c>
      <c r="B127" s="43" t="s">
        <v>60</v>
      </c>
      <c r="C127" s="25" t="s">
        <v>14</v>
      </c>
      <c r="D127" s="25" t="s">
        <v>14</v>
      </c>
      <c r="E127" s="55" t="s">
        <v>173</v>
      </c>
      <c r="F127" s="70" t="n">
        <v>360099340</v>
      </c>
      <c r="G127" s="71" t="n">
        <v>44999</v>
      </c>
      <c r="H127" s="72" t="s">
        <v>253</v>
      </c>
      <c r="I127" s="46" t="s">
        <v>66</v>
      </c>
      <c r="J127" s="47" t="s">
        <v>67</v>
      </c>
      <c r="K127" s="73" t="n">
        <v>395400</v>
      </c>
    </row>
    <row r="128" s="53" customFormat="true" ht="13.5" hidden="false" customHeight="false" outlineLevel="0" collapsed="false">
      <c r="A128" s="23" t="s">
        <v>252</v>
      </c>
      <c r="B128" s="43" t="s">
        <v>60</v>
      </c>
      <c r="C128" s="25" t="s">
        <v>14</v>
      </c>
      <c r="D128" s="25" t="s">
        <v>14</v>
      </c>
      <c r="E128" s="55" t="s">
        <v>173</v>
      </c>
      <c r="F128" s="70" t="n">
        <v>360192618</v>
      </c>
      <c r="G128" s="71" t="n">
        <v>44999</v>
      </c>
      <c r="H128" s="72" t="s">
        <v>254</v>
      </c>
      <c r="I128" s="46" t="s">
        <v>66</v>
      </c>
      <c r="J128" s="47" t="s">
        <v>67</v>
      </c>
      <c r="K128" s="74" t="n">
        <v>30800</v>
      </c>
    </row>
    <row r="129" s="53" customFormat="true" ht="13.5" hidden="false" customHeight="false" outlineLevel="0" collapsed="false">
      <c r="A129" s="23" t="s">
        <v>252</v>
      </c>
      <c r="B129" s="43" t="s">
        <v>60</v>
      </c>
      <c r="C129" s="25" t="s">
        <v>14</v>
      </c>
      <c r="D129" s="25" t="s">
        <v>14</v>
      </c>
      <c r="E129" s="55" t="s">
        <v>173</v>
      </c>
      <c r="F129" s="70" t="n">
        <v>360192619</v>
      </c>
      <c r="G129" s="71" t="n">
        <v>44999</v>
      </c>
      <c r="H129" s="72" t="s">
        <v>255</v>
      </c>
      <c r="I129" s="46" t="s">
        <v>66</v>
      </c>
      <c r="J129" s="47" t="s">
        <v>67</v>
      </c>
      <c r="K129" s="74" t="n">
        <v>19800</v>
      </c>
    </row>
    <row r="130" s="53" customFormat="true" ht="13.5" hidden="false" customHeight="false" outlineLevel="0" collapsed="false">
      <c r="A130" s="23" t="s">
        <v>252</v>
      </c>
      <c r="B130" s="43" t="s">
        <v>60</v>
      </c>
      <c r="C130" s="25" t="s">
        <v>14</v>
      </c>
      <c r="D130" s="25" t="s">
        <v>14</v>
      </c>
      <c r="E130" s="55" t="s">
        <v>173</v>
      </c>
      <c r="F130" s="70" t="n">
        <v>360192620</v>
      </c>
      <c r="G130" s="71" t="n">
        <v>44999</v>
      </c>
      <c r="H130" s="72" t="s">
        <v>256</v>
      </c>
      <c r="I130" s="46" t="s">
        <v>66</v>
      </c>
      <c r="J130" s="47" t="s">
        <v>67</v>
      </c>
      <c r="K130" s="74" t="n">
        <v>83600</v>
      </c>
    </row>
    <row r="131" s="53" customFormat="true" ht="13.5" hidden="false" customHeight="false" outlineLevel="0" collapsed="false">
      <c r="A131" s="23" t="s">
        <v>252</v>
      </c>
      <c r="B131" s="43" t="s">
        <v>60</v>
      </c>
      <c r="C131" s="25" t="s">
        <v>14</v>
      </c>
      <c r="D131" s="25" t="s">
        <v>14</v>
      </c>
      <c r="E131" s="55" t="s">
        <v>173</v>
      </c>
      <c r="F131" s="70" t="n">
        <v>360051383</v>
      </c>
      <c r="G131" s="71" t="n">
        <v>44999</v>
      </c>
      <c r="H131" s="72" t="s">
        <v>257</v>
      </c>
      <c r="I131" s="46" t="s">
        <v>66</v>
      </c>
      <c r="J131" s="47" t="s">
        <v>67</v>
      </c>
      <c r="K131" s="74" t="n">
        <v>252200</v>
      </c>
    </row>
    <row r="132" s="53" customFormat="true" ht="13.5" hidden="false" customHeight="false" outlineLevel="0" collapsed="false">
      <c r="A132" s="23" t="s">
        <v>252</v>
      </c>
      <c r="B132" s="43" t="s">
        <v>60</v>
      </c>
      <c r="C132" s="25" t="s">
        <v>14</v>
      </c>
      <c r="D132" s="25" t="s">
        <v>14</v>
      </c>
      <c r="E132" s="55" t="s">
        <v>173</v>
      </c>
      <c r="F132" s="70" t="n">
        <v>360393882</v>
      </c>
      <c r="G132" s="71" t="n">
        <v>44999</v>
      </c>
      <c r="H132" s="72" t="s">
        <v>258</v>
      </c>
      <c r="I132" s="46" t="s">
        <v>66</v>
      </c>
      <c r="J132" s="47" t="s">
        <v>67</v>
      </c>
      <c r="K132" s="74" t="n">
        <v>176800</v>
      </c>
    </row>
    <row r="133" s="53" customFormat="true" ht="13.5" hidden="false" customHeight="false" outlineLevel="0" collapsed="false">
      <c r="A133" s="23" t="s">
        <v>252</v>
      </c>
      <c r="B133" s="43" t="s">
        <v>60</v>
      </c>
      <c r="C133" s="25" t="s">
        <v>14</v>
      </c>
      <c r="D133" s="25" t="s">
        <v>14</v>
      </c>
      <c r="E133" s="55" t="s">
        <v>173</v>
      </c>
      <c r="F133" s="70" t="n">
        <v>360397408</v>
      </c>
      <c r="G133" s="71" t="n">
        <v>44999</v>
      </c>
      <c r="H133" s="72" t="s">
        <v>259</v>
      </c>
      <c r="I133" s="46" t="s">
        <v>66</v>
      </c>
      <c r="J133" s="47" t="s">
        <v>67</v>
      </c>
      <c r="K133" s="74" t="n">
        <v>129400</v>
      </c>
    </row>
    <row r="134" s="53" customFormat="true" ht="13.5" hidden="false" customHeight="false" outlineLevel="0" collapsed="false">
      <c r="A134" s="23" t="s">
        <v>252</v>
      </c>
      <c r="B134" s="43" t="s">
        <v>60</v>
      </c>
      <c r="C134" s="25" t="s">
        <v>14</v>
      </c>
      <c r="D134" s="25" t="s">
        <v>14</v>
      </c>
      <c r="E134" s="55" t="s">
        <v>173</v>
      </c>
      <c r="F134" s="70" t="n">
        <v>360780596</v>
      </c>
      <c r="G134" s="71" t="n">
        <v>44999</v>
      </c>
      <c r="H134" s="72" t="s">
        <v>260</v>
      </c>
      <c r="I134" s="46" t="s">
        <v>66</v>
      </c>
      <c r="J134" s="47" t="s">
        <v>67</v>
      </c>
      <c r="K134" s="74" t="n">
        <v>226700</v>
      </c>
    </row>
    <row r="135" s="53" customFormat="true" ht="13.5" hidden="false" customHeight="false" outlineLevel="0" collapsed="false">
      <c r="A135" s="23" t="s">
        <v>252</v>
      </c>
      <c r="B135" s="43" t="s">
        <v>60</v>
      </c>
      <c r="C135" s="25" t="s">
        <v>14</v>
      </c>
      <c r="D135" s="25" t="s">
        <v>14</v>
      </c>
      <c r="E135" s="55" t="s">
        <v>173</v>
      </c>
      <c r="F135" s="70" t="n">
        <v>362922165</v>
      </c>
      <c r="G135" s="71" t="n">
        <v>45015</v>
      </c>
      <c r="H135" s="72" t="s">
        <v>261</v>
      </c>
      <c r="I135" s="46" t="s">
        <v>66</v>
      </c>
      <c r="J135" s="47" t="s">
        <v>67</v>
      </c>
      <c r="K135" s="74" t="n">
        <v>1174700</v>
      </c>
    </row>
    <row r="136" s="53" customFormat="true" ht="13.5" hidden="false" customHeight="false" outlineLevel="0" collapsed="false">
      <c r="A136" s="23" t="s">
        <v>252</v>
      </c>
      <c r="B136" s="43" t="s">
        <v>60</v>
      </c>
      <c r="C136" s="25" t="s">
        <v>14</v>
      </c>
      <c r="D136" s="25" t="s">
        <v>14</v>
      </c>
      <c r="E136" s="55" t="s">
        <v>173</v>
      </c>
      <c r="F136" s="70" t="n">
        <v>362769458</v>
      </c>
      <c r="G136" s="71" t="n">
        <v>45015</v>
      </c>
      <c r="H136" s="72" t="s">
        <v>262</v>
      </c>
      <c r="I136" s="46" t="s">
        <v>66</v>
      </c>
      <c r="J136" s="47" t="s">
        <v>67</v>
      </c>
      <c r="K136" s="74" t="n">
        <v>611200</v>
      </c>
    </row>
    <row r="137" s="53" customFormat="true" ht="13.5" hidden="false" customHeight="false" outlineLevel="0" collapsed="false">
      <c r="A137" s="23" t="s">
        <v>252</v>
      </c>
      <c r="B137" s="43" t="s">
        <v>60</v>
      </c>
      <c r="C137" s="25" t="s">
        <v>14</v>
      </c>
      <c r="D137" s="25" t="s">
        <v>14</v>
      </c>
      <c r="E137" s="55" t="s">
        <v>173</v>
      </c>
      <c r="F137" s="70" t="n">
        <v>359916772</v>
      </c>
      <c r="G137" s="71" t="n">
        <v>44999</v>
      </c>
      <c r="H137" s="72" t="s">
        <v>263</v>
      </c>
      <c r="I137" s="46" t="s">
        <v>66</v>
      </c>
      <c r="J137" s="47" t="s">
        <v>67</v>
      </c>
      <c r="K137" s="74" t="n">
        <v>850000</v>
      </c>
    </row>
    <row r="138" s="53" customFormat="true" ht="13.5" hidden="false" customHeight="false" outlineLevel="0" collapsed="false">
      <c r="A138" s="23" t="s">
        <v>252</v>
      </c>
      <c r="B138" s="43" t="s">
        <v>60</v>
      </c>
      <c r="C138" s="25" t="s">
        <v>14</v>
      </c>
      <c r="D138" s="25" t="s">
        <v>14</v>
      </c>
      <c r="E138" s="55" t="s">
        <v>173</v>
      </c>
      <c r="F138" s="70" t="n">
        <v>359832266</v>
      </c>
      <c r="G138" s="71" t="n">
        <v>44999</v>
      </c>
      <c r="H138" s="72" t="s">
        <v>264</v>
      </c>
      <c r="I138" s="46" t="s">
        <v>66</v>
      </c>
      <c r="J138" s="47" t="s">
        <v>67</v>
      </c>
      <c r="K138" s="74" t="n">
        <v>733700</v>
      </c>
    </row>
    <row r="139" s="53" customFormat="true" ht="13.5" hidden="false" customHeight="false" outlineLevel="0" collapsed="false">
      <c r="A139" s="23" t="s">
        <v>252</v>
      </c>
      <c r="B139" s="43" t="s">
        <v>60</v>
      </c>
      <c r="C139" s="25" t="s">
        <v>14</v>
      </c>
      <c r="D139" s="25" t="s">
        <v>14</v>
      </c>
      <c r="E139" s="55" t="s">
        <v>173</v>
      </c>
      <c r="F139" s="70" t="n">
        <v>362965725</v>
      </c>
      <c r="G139" s="71" t="n">
        <v>45015</v>
      </c>
      <c r="H139" s="72" t="s">
        <v>265</v>
      </c>
      <c r="I139" s="46" t="s">
        <v>66</v>
      </c>
      <c r="J139" s="47" t="s">
        <v>67</v>
      </c>
      <c r="K139" s="74" t="n">
        <v>829500</v>
      </c>
    </row>
    <row r="140" s="53" customFormat="true" ht="13.5" hidden="false" customHeight="false" outlineLevel="0" collapsed="false">
      <c r="A140" s="23" t="s">
        <v>252</v>
      </c>
      <c r="B140" s="43" t="s">
        <v>60</v>
      </c>
      <c r="C140" s="25" t="s">
        <v>14</v>
      </c>
      <c r="D140" s="25" t="s">
        <v>14</v>
      </c>
      <c r="E140" s="55" t="s">
        <v>173</v>
      </c>
      <c r="F140" s="70" t="n">
        <v>24286350</v>
      </c>
      <c r="G140" s="75" t="n">
        <v>44999</v>
      </c>
      <c r="H140" s="72" t="s">
        <v>266</v>
      </c>
      <c r="I140" s="72" t="s">
        <v>267</v>
      </c>
      <c r="J140" s="76" t="s">
        <v>268</v>
      </c>
      <c r="K140" s="74" t="n">
        <v>42490</v>
      </c>
    </row>
    <row r="141" s="53" customFormat="true" ht="13.5" hidden="false" customHeight="false" outlineLevel="0" collapsed="false">
      <c r="A141" s="23" t="s">
        <v>252</v>
      </c>
      <c r="B141" s="43" t="s">
        <v>60</v>
      </c>
      <c r="C141" s="25" t="s">
        <v>14</v>
      </c>
      <c r="D141" s="25" t="s">
        <v>14</v>
      </c>
      <c r="E141" s="55" t="s">
        <v>173</v>
      </c>
      <c r="F141" s="70" t="n">
        <v>24288469</v>
      </c>
      <c r="G141" s="75" t="n">
        <v>44999</v>
      </c>
      <c r="H141" s="72" t="s">
        <v>269</v>
      </c>
      <c r="I141" s="72" t="s">
        <v>267</v>
      </c>
      <c r="J141" s="76" t="s">
        <v>268</v>
      </c>
      <c r="K141" s="74" t="n">
        <v>15620</v>
      </c>
    </row>
    <row r="142" s="53" customFormat="true" ht="13.5" hidden="false" customHeight="false" outlineLevel="0" collapsed="false">
      <c r="A142" s="23" t="s">
        <v>252</v>
      </c>
      <c r="B142" s="43" t="s">
        <v>60</v>
      </c>
      <c r="C142" s="25" t="s">
        <v>14</v>
      </c>
      <c r="D142" s="25" t="s">
        <v>14</v>
      </c>
      <c r="E142" s="55" t="s">
        <v>173</v>
      </c>
      <c r="F142" s="70" t="n">
        <v>24307944</v>
      </c>
      <c r="G142" s="75" t="n">
        <v>44999</v>
      </c>
      <c r="H142" s="72" t="s">
        <v>270</v>
      </c>
      <c r="I142" s="72" t="s">
        <v>267</v>
      </c>
      <c r="J142" s="76" t="s">
        <v>268</v>
      </c>
      <c r="K142" s="74" t="n">
        <v>85700</v>
      </c>
    </row>
    <row r="143" s="53" customFormat="true" ht="13.5" hidden="false" customHeight="false" outlineLevel="0" collapsed="false">
      <c r="A143" s="23" t="s">
        <v>252</v>
      </c>
      <c r="B143" s="43" t="s">
        <v>60</v>
      </c>
      <c r="C143" s="25" t="s">
        <v>14</v>
      </c>
      <c r="D143" s="25" t="s">
        <v>14</v>
      </c>
      <c r="E143" s="55" t="s">
        <v>173</v>
      </c>
      <c r="F143" s="70" t="n">
        <v>24316034</v>
      </c>
      <c r="G143" s="75" t="n">
        <v>44999</v>
      </c>
      <c r="H143" s="72" t="s">
        <v>271</v>
      </c>
      <c r="I143" s="72" t="s">
        <v>267</v>
      </c>
      <c r="J143" s="76" t="s">
        <v>268</v>
      </c>
      <c r="K143" s="74" t="n">
        <v>121190</v>
      </c>
    </row>
    <row r="144" s="53" customFormat="true" ht="13.5" hidden="false" customHeight="false" outlineLevel="0" collapsed="false">
      <c r="A144" s="23" t="s">
        <v>252</v>
      </c>
      <c r="B144" s="43" t="s">
        <v>60</v>
      </c>
      <c r="C144" s="25" t="s">
        <v>14</v>
      </c>
      <c r="D144" s="25" t="s">
        <v>14</v>
      </c>
      <c r="E144" s="55" t="s">
        <v>173</v>
      </c>
      <c r="F144" s="70" t="n">
        <v>24316040</v>
      </c>
      <c r="G144" s="75" t="n">
        <v>44999</v>
      </c>
      <c r="H144" s="72" t="s">
        <v>272</v>
      </c>
      <c r="I144" s="72" t="s">
        <v>267</v>
      </c>
      <c r="J144" s="76" t="s">
        <v>268</v>
      </c>
      <c r="K144" s="74" t="n">
        <v>16720</v>
      </c>
    </row>
    <row r="145" s="53" customFormat="true" ht="13.5" hidden="false" customHeight="false" outlineLevel="0" collapsed="false">
      <c r="A145" s="23" t="s">
        <v>252</v>
      </c>
      <c r="B145" s="43" t="s">
        <v>60</v>
      </c>
      <c r="C145" s="25" t="s">
        <v>14</v>
      </c>
      <c r="D145" s="25" t="s">
        <v>14</v>
      </c>
      <c r="E145" s="55" t="s">
        <v>173</v>
      </c>
      <c r="F145" s="70" t="n">
        <v>24339204</v>
      </c>
      <c r="G145" s="75" t="n">
        <v>44999</v>
      </c>
      <c r="H145" s="72" t="s">
        <v>273</v>
      </c>
      <c r="I145" s="72" t="s">
        <v>267</v>
      </c>
      <c r="J145" s="76" t="s">
        <v>268</v>
      </c>
      <c r="K145" s="74" t="n">
        <v>80180</v>
      </c>
    </row>
    <row r="146" s="53" customFormat="true" ht="13.5" hidden="false" customHeight="false" outlineLevel="0" collapsed="false">
      <c r="A146" s="23" t="s">
        <v>252</v>
      </c>
      <c r="B146" s="43" t="s">
        <v>60</v>
      </c>
      <c r="C146" s="25" t="s">
        <v>14</v>
      </c>
      <c r="D146" s="25" t="s">
        <v>14</v>
      </c>
      <c r="E146" s="55" t="s">
        <v>173</v>
      </c>
      <c r="F146" s="70" t="n">
        <v>24390969</v>
      </c>
      <c r="G146" s="75" t="n">
        <v>44999</v>
      </c>
      <c r="H146" s="72" t="s">
        <v>274</v>
      </c>
      <c r="I146" s="72" t="s">
        <v>267</v>
      </c>
      <c r="J146" s="76" t="s">
        <v>268</v>
      </c>
      <c r="K146" s="74" t="n">
        <v>20060</v>
      </c>
    </row>
    <row r="147" s="53" customFormat="true" ht="13.5" hidden="false" customHeight="false" outlineLevel="0" collapsed="false">
      <c r="A147" s="23" t="s">
        <v>252</v>
      </c>
      <c r="B147" s="43" t="s">
        <v>60</v>
      </c>
      <c r="C147" s="25" t="s">
        <v>14</v>
      </c>
      <c r="D147" s="25" t="s">
        <v>14</v>
      </c>
      <c r="E147" s="55" t="s">
        <v>173</v>
      </c>
      <c r="F147" s="70" t="n">
        <v>24401555</v>
      </c>
      <c r="G147" s="71" t="n">
        <v>45008</v>
      </c>
      <c r="H147" s="72" t="s">
        <v>275</v>
      </c>
      <c r="I147" s="72" t="s">
        <v>267</v>
      </c>
      <c r="J147" s="76" t="s">
        <v>268</v>
      </c>
      <c r="K147" s="74" t="n">
        <v>51230</v>
      </c>
    </row>
    <row r="148" s="53" customFormat="true" ht="13.5" hidden="false" customHeight="false" outlineLevel="0" collapsed="false">
      <c r="A148" s="23" t="s">
        <v>252</v>
      </c>
      <c r="B148" s="43" t="s">
        <v>60</v>
      </c>
      <c r="C148" s="25" t="s">
        <v>14</v>
      </c>
      <c r="D148" s="25" t="s">
        <v>14</v>
      </c>
      <c r="E148" s="55" t="s">
        <v>173</v>
      </c>
      <c r="F148" s="70" t="n">
        <v>24423798</v>
      </c>
      <c r="G148" s="71" t="n">
        <v>45008</v>
      </c>
      <c r="H148" s="72" t="s">
        <v>276</v>
      </c>
      <c r="I148" s="72" t="s">
        <v>267</v>
      </c>
      <c r="J148" s="76" t="s">
        <v>268</v>
      </c>
      <c r="K148" s="74" t="n">
        <v>79490</v>
      </c>
    </row>
    <row r="149" s="53" customFormat="true" ht="13.5" hidden="false" customHeight="false" outlineLevel="0" collapsed="false">
      <c r="A149" s="23" t="s">
        <v>252</v>
      </c>
      <c r="B149" s="43" t="s">
        <v>60</v>
      </c>
      <c r="C149" s="25" t="s">
        <v>14</v>
      </c>
      <c r="D149" s="25" t="s">
        <v>14</v>
      </c>
      <c r="E149" s="55" t="s">
        <v>173</v>
      </c>
      <c r="F149" s="70" t="n">
        <v>175004766</v>
      </c>
      <c r="G149" s="71" t="n">
        <v>45008</v>
      </c>
      <c r="H149" s="72" t="s">
        <v>277</v>
      </c>
      <c r="I149" s="72" t="s">
        <v>278</v>
      </c>
      <c r="J149" s="76" t="s">
        <v>279</v>
      </c>
      <c r="K149" s="74" t="n">
        <v>19408</v>
      </c>
    </row>
    <row r="150" s="53" customFormat="true" ht="13.5" hidden="false" customHeight="false" outlineLevel="0" collapsed="false">
      <c r="A150" s="23" t="s">
        <v>252</v>
      </c>
      <c r="B150" s="43" t="s">
        <v>60</v>
      </c>
      <c r="C150" s="25" t="s">
        <v>14</v>
      </c>
      <c r="D150" s="25" t="s">
        <v>14</v>
      </c>
      <c r="E150" s="55" t="s">
        <v>173</v>
      </c>
      <c r="F150" s="70" t="n">
        <v>175004767</v>
      </c>
      <c r="G150" s="71" t="n">
        <v>45008</v>
      </c>
      <c r="H150" s="72" t="s">
        <v>280</v>
      </c>
      <c r="I150" s="72" t="s">
        <v>278</v>
      </c>
      <c r="J150" s="76" t="s">
        <v>279</v>
      </c>
      <c r="K150" s="74" t="n">
        <v>19408</v>
      </c>
    </row>
    <row r="151" s="53" customFormat="true" ht="13.5" hidden="false" customHeight="false" outlineLevel="0" collapsed="false">
      <c r="A151" s="23" t="s">
        <v>252</v>
      </c>
      <c r="B151" s="43" t="s">
        <v>60</v>
      </c>
      <c r="C151" s="25" t="s">
        <v>14</v>
      </c>
      <c r="D151" s="25" t="s">
        <v>14</v>
      </c>
      <c r="E151" s="55" t="s">
        <v>173</v>
      </c>
      <c r="F151" s="70" t="n">
        <v>175004768</v>
      </c>
      <c r="G151" s="71" t="n">
        <v>45008</v>
      </c>
      <c r="H151" s="72" t="s">
        <v>281</v>
      </c>
      <c r="I151" s="72" t="s">
        <v>278</v>
      </c>
      <c r="J151" s="76" t="s">
        <v>279</v>
      </c>
      <c r="K151" s="74" t="n">
        <v>20381</v>
      </c>
    </row>
    <row r="152" s="53" customFormat="true" ht="13.5" hidden="false" customHeight="false" outlineLevel="0" collapsed="false">
      <c r="A152" s="23" t="s">
        <v>252</v>
      </c>
      <c r="B152" s="43" t="s">
        <v>60</v>
      </c>
      <c r="C152" s="25" t="s">
        <v>14</v>
      </c>
      <c r="D152" s="25" t="s">
        <v>14</v>
      </c>
      <c r="E152" s="55" t="s">
        <v>173</v>
      </c>
      <c r="F152" s="70" t="n">
        <v>175004769</v>
      </c>
      <c r="G152" s="71" t="n">
        <v>45008</v>
      </c>
      <c r="H152" s="72" t="s">
        <v>282</v>
      </c>
      <c r="I152" s="72" t="s">
        <v>278</v>
      </c>
      <c r="J152" s="76" t="s">
        <v>279</v>
      </c>
      <c r="K152" s="74" t="n">
        <v>19948</v>
      </c>
    </row>
    <row r="153" s="53" customFormat="true" ht="13.5" hidden="false" customHeight="false" outlineLevel="0" collapsed="false">
      <c r="A153" s="23" t="s">
        <v>252</v>
      </c>
      <c r="B153" s="43" t="s">
        <v>60</v>
      </c>
      <c r="C153" s="25" t="s">
        <v>14</v>
      </c>
      <c r="D153" s="25" t="s">
        <v>14</v>
      </c>
      <c r="E153" s="55" t="s">
        <v>173</v>
      </c>
      <c r="F153" s="70" t="n">
        <v>175004770</v>
      </c>
      <c r="G153" s="71" t="n">
        <v>45008</v>
      </c>
      <c r="H153" s="72" t="s">
        <v>283</v>
      </c>
      <c r="I153" s="72" t="s">
        <v>278</v>
      </c>
      <c r="J153" s="76" t="s">
        <v>279</v>
      </c>
      <c r="K153" s="74" t="n">
        <v>19845</v>
      </c>
    </row>
    <row r="154" s="53" customFormat="true" ht="13.5" hidden="false" customHeight="false" outlineLevel="0" collapsed="false">
      <c r="A154" s="23" t="s">
        <v>252</v>
      </c>
      <c r="B154" s="43" t="s">
        <v>60</v>
      </c>
      <c r="C154" s="25" t="s">
        <v>14</v>
      </c>
      <c r="D154" s="25" t="s">
        <v>14</v>
      </c>
      <c r="E154" s="55" t="s">
        <v>173</v>
      </c>
      <c r="F154" s="70" t="n">
        <v>175004771</v>
      </c>
      <c r="G154" s="71" t="n">
        <v>45008</v>
      </c>
      <c r="H154" s="72" t="s">
        <v>284</v>
      </c>
      <c r="I154" s="72" t="s">
        <v>278</v>
      </c>
      <c r="J154" s="76" t="s">
        <v>279</v>
      </c>
      <c r="K154" s="74" t="n">
        <v>19599</v>
      </c>
    </row>
    <row r="155" s="53" customFormat="true" ht="13.5" hidden="false" customHeight="false" outlineLevel="0" collapsed="false">
      <c r="A155" s="23" t="s">
        <v>252</v>
      </c>
      <c r="B155" s="43" t="s">
        <v>60</v>
      </c>
      <c r="C155" s="25" t="s">
        <v>14</v>
      </c>
      <c r="D155" s="25" t="s">
        <v>14</v>
      </c>
      <c r="E155" s="55" t="s">
        <v>173</v>
      </c>
      <c r="F155" s="70" t="n">
        <v>175004772</v>
      </c>
      <c r="G155" s="71" t="n">
        <v>45008</v>
      </c>
      <c r="H155" s="72" t="s">
        <v>285</v>
      </c>
      <c r="I155" s="72" t="s">
        <v>278</v>
      </c>
      <c r="J155" s="76" t="s">
        <v>279</v>
      </c>
      <c r="K155" s="74" t="n">
        <v>20429</v>
      </c>
    </row>
    <row r="156" s="53" customFormat="true" ht="13.5" hidden="false" customHeight="false" outlineLevel="0" collapsed="false">
      <c r="A156" s="23" t="s">
        <v>252</v>
      </c>
      <c r="B156" s="43" t="s">
        <v>60</v>
      </c>
      <c r="C156" s="25" t="s">
        <v>14</v>
      </c>
      <c r="D156" s="25" t="s">
        <v>14</v>
      </c>
      <c r="E156" s="55" t="s">
        <v>173</v>
      </c>
      <c r="F156" s="70" t="n">
        <v>68530743</v>
      </c>
      <c r="G156" s="71" t="n">
        <v>45006</v>
      </c>
      <c r="H156" s="72" t="s">
        <v>286</v>
      </c>
      <c r="I156" s="72" t="s">
        <v>287</v>
      </c>
      <c r="J156" s="76" t="s">
        <v>288</v>
      </c>
      <c r="K156" s="74" t="n">
        <v>35184</v>
      </c>
    </row>
    <row r="157" s="53" customFormat="true" ht="13.5" hidden="false" customHeight="false" outlineLevel="0" collapsed="false">
      <c r="A157" s="23" t="s">
        <v>252</v>
      </c>
      <c r="B157" s="23" t="s">
        <v>31</v>
      </c>
      <c r="C157" s="25" t="s">
        <v>14</v>
      </c>
      <c r="D157" s="25" t="s">
        <v>14</v>
      </c>
      <c r="E157" s="23" t="s">
        <v>25</v>
      </c>
      <c r="F157" s="70" t="n">
        <v>42300059</v>
      </c>
      <c r="G157" s="71" t="n">
        <v>44988</v>
      </c>
      <c r="H157" s="72" t="s">
        <v>289</v>
      </c>
      <c r="I157" s="72" t="s">
        <v>290</v>
      </c>
      <c r="J157" s="76" t="s">
        <v>291</v>
      </c>
      <c r="K157" s="74" t="n">
        <v>83300</v>
      </c>
    </row>
    <row r="158" s="53" customFormat="true" ht="27" hidden="false" customHeight="false" outlineLevel="0" collapsed="false">
      <c r="A158" s="23" t="s">
        <v>252</v>
      </c>
      <c r="B158" s="23" t="s">
        <v>48</v>
      </c>
      <c r="C158" s="25" t="s">
        <v>14</v>
      </c>
      <c r="D158" s="25" t="s">
        <v>14</v>
      </c>
      <c r="E158" s="23" t="s">
        <v>25</v>
      </c>
      <c r="F158" s="70" t="n">
        <v>42300060</v>
      </c>
      <c r="G158" s="71" t="n">
        <v>44988</v>
      </c>
      <c r="H158" s="72" t="s">
        <v>292</v>
      </c>
      <c r="I158" s="72" t="s">
        <v>293</v>
      </c>
      <c r="J158" s="76" t="s">
        <v>294</v>
      </c>
      <c r="K158" s="74" t="n">
        <v>83300</v>
      </c>
    </row>
    <row r="159" s="53" customFormat="true" ht="27" hidden="false" customHeight="false" outlineLevel="0" collapsed="false">
      <c r="A159" s="23" t="s">
        <v>252</v>
      </c>
      <c r="B159" s="23" t="s">
        <v>48</v>
      </c>
      <c r="C159" s="25" t="s">
        <v>14</v>
      </c>
      <c r="D159" s="25" t="s">
        <v>14</v>
      </c>
      <c r="E159" s="23" t="s">
        <v>25</v>
      </c>
      <c r="F159" s="70" t="n">
        <v>42300061</v>
      </c>
      <c r="G159" s="71" t="n">
        <v>44988</v>
      </c>
      <c r="H159" s="72" t="s">
        <v>295</v>
      </c>
      <c r="I159" s="72" t="s">
        <v>296</v>
      </c>
      <c r="J159" s="76" t="s">
        <v>297</v>
      </c>
      <c r="K159" s="74" t="n">
        <v>88655</v>
      </c>
    </row>
    <row r="160" s="53" customFormat="true" ht="27" hidden="false" customHeight="false" outlineLevel="0" collapsed="false">
      <c r="A160" s="23" t="s">
        <v>252</v>
      </c>
      <c r="B160" s="23" t="s">
        <v>48</v>
      </c>
      <c r="C160" s="25" t="s">
        <v>14</v>
      </c>
      <c r="D160" s="25" t="s">
        <v>14</v>
      </c>
      <c r="E160" s="23" t="s">
        <v>25</v>
      </c>
      <c r="F160" s="70" t="n">
        <v>42300062</v>
      </c>
      <c r="G160" s="71" t="n">
        <v>44991</v>
      </c>
      <c r="H160" s="72" t="s">
        <v>298</v>
      </c>
      <c r="I160" s="72" t="s">
        <v>293</v>
      </c>
      <c r="J160" s="76" t="s">
        <v>294</v>
      </c>
      <c r="K160" s="74" t="n">
        <v>154700</v>
      </c>
    </row>
    <row r="161" s="53" customFormat="true" ht="13.5" hidden="false" customHeight="false" outlineLevel="0" collapsed="false">
      <c r="A161" s="23" t="s">
        <v>252</v>
      </c>
      <c r="B161" s="23" t="s">
        <v>31</v>
      </c>
      <c r="C161" s="25" t="s">
        <v>14</v>
      </c>
      <c r="D161" s="25" t="s">
        <v>14</v>
      </c>
      <c r="E161" s="23" t="s">
        <v>25</v>
      </c>
      <c r="F161" s="70" t="n">
        <v>42300063</v>
      </c>
      <c r="G161" s="71" t="n">
        <v>44991</v>
      </c>
      <c r="H161" s="72" t="s">
        <v>299</v>
      </c>
      <c r="I161" s="72" t="s">
        <v>300</v>
      </c>
      <c r="J161" s="76" t="s">
        <v>301</v>
      </c>
      <c r="K161" s="74" t="n">
        <v>892500</v>
      </c>
    </row>
    <row r="162" s="53" customFormat="true" ht="13.5" hidden="false" customHeight="false" outlineLevel="0" collapsed="false">
      <c r="A162" s="23" t="s">
        <v>252</v>
      </c>
      <c r="B162" s="23" t="s">
        <v>31</v>
      </c>
      <c r="C162" s="25" t="s">
        <v>14</v>
      </c>
      <c r="D162" s="25" t="s">
        <v>14</v>
      </c>
      <c r="E162" s="23" t="s">
        <v>25</v>
      </c>
      <c r="F162" s="70" t="n">
        <v>42300064</v>
      </c>
      <c r="G162" s="71" t="n">
        <v>44991</v>
      </c>
      <c r="H162" s="72" t="s">
        <v>302</v>
      </c>
      <c r="I162" s="72" t="s">
        <v>303</v>
      </c>
      <c r="J162" s="76" t="s">
        <v>304</v>
      </c>
      <c r="K162" s="74" t="n">
        <v>71200</v>
      </c>
    </row>
    <row r="163" s="53" customFormat="true" ht="27" hidden="false" customHeight="false" outlineLevel="0" collapsed="false">
      <c r="A163" s="23" t="s">
        <v>252</v>
      </c>
      <c r="B163" s="37" t="s">
        <v>43</v>
      </c>
      <c r="C163" s="77" t="s">
        <v>305</v>
      </c>
      <c r="D163" s="71" t="n">
        <v>44988</v>
      </c>
      <c r="E163" s="23" t="s">
        <v>25</v>
      </c>
      <c r="F163" s="70" t="n">
        <v>42300065</v>
      </c>
      <c r="G163" s="71" t="n">
        <v>44992</v>
      </c>
      <c r="H163" s="72" t="s">
        <v>306</v>
      </c>
      <c r="I163" s="72" t="s">
        <v>300</v>
      </c>
      <c r="J163" s="76" t="s">
        <v>301</v>
      </c>
      <c r="K163" s="74" t="n">
        <v>592620</v>
      </c>
    </row>
    <row r="164" s="53" customFormat="true" ht="27" hidden="false" customHeight="false" outlineLevel="0" collapsed="false">
      <c r="A164" s="23" t="s">
        <v>252</v>
      </c>
      <c r="B164" s="37" t="s">
        <v>43</v>
      </c>
      <c r="C164" s="77" t="s">
        <v>307</v>
      </c>
      <c r="D164" s="71" t="n">
        <v>44991</v>
      </c>
      <c r="E164" s="23" t="s">
        <v>25</v>
      </c>
      <c r="F164" s="70" t="n">
        <v>42300066</v>
      </c>
      <c r="G164" s="71" t="n">
        <v>44992</v>
      </c>
      <c r="H164" s="72" t="s">
        <v>308</v>
      </c>
      <c r="I164" s="72" t="s">
        <v>309</v>
      </c>
      <c r="J164" s="76" t="s">
        <v>310</v>
      </c>
      <c r="K164" s="74" t="n">
        <v>261681</v>
      </c>
    </row>
    <row r="165" s="53" customFormat="true" ht="13.5" hidden="false" customHeight="false" outlineLevel="0" collapsed="false">
      <c r="A165" s="23" t="s">
        <v>252</v>
      </c>
      <c r="B165" s="23" t="s">
        <v>31</v>
      </c>
      <c r="C165" s="25" t="s">
        <v>14</v>
      </c>
      <c r="D165" s="25" t="s">
        <v>14</v>
      </c>
      <c r="E165" s="23" t="s">
        <v>25</v>
      </c>
      <c r="F165" s="70" t="n">
        <v>42300067</v>
      </c>
      <c r="G165" s="71" t="n">
        <v>44993</v>
      </c>
      <c r="H165" s="72" t="s">
        <v>311</v>
      </c>
      <c r="I165" s="72" t="s">
        <v>293</v>
      </c>
      <c r="J165" s="76" t="s">
        <v>294</v>
      </c>
      <c r="K165" s="74" t="n">
        <v>83300</v>
      </c>
    </row>
    <row r="166" s="53" customFormat="true" ht="13.5" hidden="false" customHeight="false" outlineLevel="0" collapsed="false">
      <c r="A166" s="23" t="s">
        <v>252</v>
      </c>
      <c r="B166" s="23" t="s">
        <v>31</v>
      </c>
      <c r="C166" s="25" t="s">
        <v>14</v>
      </c>
      <c r="D166" s="25" t="s">
        <v>14</v>
      </c>
      <c r="E166" s="23" t="s">
        <v>25</v>
      </c>
      <c r="F166" s="70" t="n">
        <v>42300068</v>
      </c>
      <c r="G166" s="71" t="n">
        <v>44993</v>
      </c>
      <c r="H166" s="72" t="s">
        <v>312</v>
      </c>
      <c r="I166" s="72" t="s">
        <v>293</v>
      </c>
      <c r="J166" s="76" t="s">
        <v>294</v>
      </c>
      <c r="K166" s="74" t="n">
        <v>83300</v>
      </c>
    </row>
    <row r="167" s="53" customFormat="true" ht="27" hidden="false" customHeight="false" outlineLevel="0" collapsed="false">
      <c r="A167" s="23" t="s">
        <v>252</v>
      </c>
      <c r="B167" s="23" t="s">
        <v>48</v>
      </c>
      <c r="C167" s="25" t="s">
        <v>14</v>
      </c>
      <c r="D167" s="25" t="s">
        <v>14</v>
      </c>
      <c r="E167" s="23" t="s">
        <v>25</v>
      </c>
      <c r="F167" s="70" t="n">
        <v>42300069</v>
      </c>
      <c r="G167" s="71" t="n">
        <v>44993</v>
      </c>
      <c r="H167" s="72" t="s">
        <v>313</v>
      </c>
      <c r="I167" s="72" t="s">
        <v>314</v>
      </c>
      <c r="J167" s="76" t="s">
        <v>315</v>
      </c>
      <c r="K167" s="74" t="n">
        <v>109816</v>
      </c>
    </row>
    <row r="168" s="53" customFormat="true" ht="27" hidden="false" customHeight="false" outlineLevel="0" collapsed="false">
      <c r="A168" s="23" t="s">
        <v>252</v>
      </c>
      <c r="B168" s="33" t="s">
        <v>19</v>
      </c>
      <c r="C168" s="26" t="s">
        <v>20</v>
      </c>
      <c r="D168" s="71" t="s">
        <v>14</v>
      </c>
      <c r="E168" s="23" t="s">
        <v>25</v>
      </c>
      <c r="F168" s="70" t="n">
        <v>42300070</v>
      </c>
      <c r="G168" s="71" t="n">
        <v>44994</v>
      </c>
      <c r="H168" s="72" t="s">
        <v>316</v>
      </c>
      <c r="I168" s="35" t="s">
        <v>22</v>
      </c>
      <c r="J168" s="36" t="s">
        <v>23</v>
      </c>
      <c r="K168" s="74" t="n">
        <v>154744</v>
      </c>
    </row>
    <row r="169" s="53" customFormat="true" ht="27" hidden="false" customHeight="false" outlineLevel="0" collapsed="false">
      <c r="A169" s="23" t="s">
        <v>252</v>
      </c>
      <c r="B169" s="33" t="s">
        <v>19</v>
      </c>
      <c r="C169" s="26" t="s">
        <v>20</v>
      </c>
      <c r="D169" s="71" t="s">
        <v>14</v>
      </c>
      <c r="E169" s="23" t="s">
        <v>25</v>
      </c>
      <c r="F169" s="70" t="n">
        <v>42300071</v>
      </c>
      <c r="G169" s="71" t="n">
        <v>44994</v>
      </c>
      <c r="H169" s="72" t="s">
        <v>317</v>
      </c>
      <c r="I169" s="35" t="s">
        <v>22</v>
      </c>
      <c r="J169" s="36" t="s">
        <v>23</v>
      </c>
      <c r="K169" s="74" t="n">
        <v>237919</v>
      </c>
    </row>
    <row r="170" s="53" customFormat="true" ht="27" hidden="false" customHeight="false" outlineLevel="0" collapsed="false">
      <c r="A170" s="23" t="s">
        <v>252</v>
      </c>
      <c r="B170" s="33" t="s">
        <v>19</v>
      </c>
      <c r="C170" s="26" t="s">
        <v>20</v>
      </c>
      <c r="D170" s="71" t="s">
        <v>14</v>
      </c>
      <c r="E170" s="23" t="s">
        <v>25</v>
      </c>
      <c r="F170" s="70" t="n">
        <v>42300072</v>
      </c>
      <c r="G170" s="71" t="n">
        <v>44994</v>
      </c>
      <c r="H170" s="72" t="s">
        <v>318</v>
      </c>
      <c r="I170" s="35" t="s">
        <v>22</v>
      </c>
      <c r="J170" s="36" t="s">
        <v>23</v>
      </c>
      <c r="K170" s="74" t="n">
        <v>250863</v>
      </c>
    </row>
    <row r="171" s="53" customFormat="true" ht="27" hidden="false" customHeight="false" outlineLevel="0" collapsed="false">
      <c r="A171" s="23" t="s">
        <v>252</v>
      </c>
      <c r="B171" s="37" t="s">
        <v>43</v>
      </c>
      <c r="C171" s="77" t="s">
        <v>319</v>
      </c>
      <c r="D171" s="71" t="n">
        <v>44993</v>
      </c>
      <c r="E171" s="23" t="s">
        <v>25</v>
      </c>
      <c r="F171" s="70" t="n">
        <v>42300073</v>
      </c>
      <c r="G171" s="71" t="n">
        <v>44995</v>
      </c>
      <c r="H171" s="72" t="s">
        <v>320</v>
      </c>
      <c r="I171" s="72" t="s">
        <v>293</v>
      </c>
      <c r="J171" s="76" t="s">
        <v>294</v>
      </c>
      <c r="K171" s="74" t="n">
        <v>196350</v>
      </c>
    </row>
    <row r="172" s="53" customFormat="true" ht="27" hidden="false" customHeight="false" outlineLevel="0" collapsed="false">
      <c r="A172" s="23" t="s">
        <v>252</v>
      </c>
      <c r="B172" s="33" t="s">
        <v>19</v>
      </c>
      <c r="C172" s="26" t="s">
        <v>20</v>
      </c>
      <c r="D172" s="71" t="s">
        <v>14</v>
      </c>
      <c r="E172" s="23" t="s">
        <v>25</v>
      </c>
      <c r="F172" s="70" t="n">
        <v>42300074</v>
      </c>
      <c r="G172" s="71" t="n">
        <v>44995</v>
      </c>
      <c r="H172" s="72" t="s">
        <v>321</v>
      </c>
      <c r="I172" s="35" t="s">
        <v>22</v>
      </c>
      <c r="J172" s="36" t="s">
        <v>23</v>
      </c>
      <c r="K172" s="74" t="n">
        <v>289844</v>
      </c>
    </row>
    <row r="173" s="53" customFormat="true" ht="27" hidden="false" customHeight="false" outlineLevel="0" collapsed="false">
      <c r="A173" s="23" t="s">
        <v>252</v>
      </c>
      <c r="B173" s="33" t="s">
        <v>19</v>
      </c>
      <c r="C173" s="26" t="s">
        <v>20</v>
      </c>
      <c r="D173" s="71" t="s">
        <v>14</v>
      </c>
      <c r="E173" s="23" t="s">
        <v>25</v>
      </c>
      <c r="F173" s="70" t="n">
        <v>42300075</v>
      </c>
      <c r="G173" s="71" t="n">
        <v>44995</v>
      </c>
      <c r="H173" s="72" t="s">
        <v>321</v>
      </c>
      <c r="I173" s="35" t="s">
        <v>22</v>
      </c>
      <c r="J173" s="36" t="s">
        <v>23</v>
      </c>
      <c r="K173" s="74" t="n">
        <v>289844</v>
      </c>
    </row>
    <row r="174" s="53" customFormat="true" ht="27" hidden="false" customHeight="false" outlineLevel="0" collapsed="false">
      <c r="A174" s="23" t="s">
        <v>252</v>
      </c>
      <c r="B174" s="33" t="s">
        <v>19</v>
      </c>
      <c r="C174" s="77" t="s">
        <v>322</v>
      </c>
      <c r="D174" s="71" t="n">
        <v>43385</v>
      </c>
      <c r="E174" s="23" t="s">
        <v>25</v>
      </c>
      <c r="F174" s="70" t="n">
        <v>42300076</v>
      </c>
      <c r="G174" s="71" t="n">
        <v>44998</v>
      </c>
      <c r="H174" s="72" t="s">
        <v>323</v>
      </c>
      <c r="I174" s="72" t="s">
        <v>324</v>
      </c>
      <c r="J174" s="76" t="s">
        <v>325</v>
      </c>
      <c r="K174" s="74" t="n">
        <v>93779</v>
      </c>
    </row>
    <row r="175" s="53" customFormat="true" ht="27" hidden="false" customHeight="false" outlineLevel="0" collapsed="false">
      <c r="A175" s="23" t="s">
        <v>252</v>
      </c>
      <c r="B175" s="33" t="s">
        <v>19</v>
      </c>
      <c r="C175" s="26" t="s">
        <v>20</v>
      </c>
      <c r="D175" s="71" t="s">
        <v>14</v>
      </c>
      <c r="E175" s="23" t="s">
        <v>25</v>
      </c>
      <c r="F175" s="70" t="n">
        <v>42300077</v>
      </c>
      <c r="G175" s="71" t="n">
        <v>44998</v>
      </c>
      <c r="H175" s="72" t="s">
        <v>326</v>
      </c>
      <c r="I175" s="35" t="s">
        <v>22</v>
      </c>
      <c r="J175" s="36" t="s">
        <v>23</v>
      </c>
      <c r="K175" s="74" t="n">
        <v>350157</v>
      </c>
    </row>
    <row r="176" s="53" customFormat="true" ht="13.5" hidden="false" customHeight="false" outlineLevel="0" collapsed="false">
      <c r="A176" s="23" t="s">
        <v>252</v>
      </c>
      <c r="B176" s="23" t="s">
        <v>31</v>
      </c>
      <c r="C176" s="25" t="s">
        <v>14</v>
      </c>
      <c r="D176" s="25" t="s">
        <v>14</v>
      </c>
      <c r="E176" s="23" t="s">
        <v>25</v>
      </c>
      <c r="F176" s="70" t="n">
        <v>42300078</v>
      </c>
      <c r="G176" s="71" t="n">
        <v>44999</v>
      </c>
      <c r="H176" s="72" t="s">
        <v>327</v>
      </c>
      <c r="I176" s="72" t="s">
        <v>293</v>
      </c>
      <c r="J176" s="76" t="s">
        <v>294</v>
      </c>
      <c r="K176" s="74" t="n">
        <v>226100</v>
      </c>
    </row>
    <row r="177" s="53" customFormat="true" ht="27" hidden="false" customHeight="false" outlineLevel="0" collapsed="false">
      <c r="A177" s="23" t="s">
        <v>252</v>
      </c>
      <c r="B177" s="37" t="s">
        <v>43</v>
      </c>
      <c r="C177" s="77" t="s">
        <v>328</v>
      </c>
      <c r="D177" s="71" t="n">
        <v>44998</v>
      </c>
      <c r="E177" s="23" t="s">
        <v>25</v>
      </c>
      <c r="F177" s="70" t="n">
        <v>42300079</v>
      </c>
      <c r="G177" s="71" t="n">
        <v>44999</v>
      </c>
      <c r="H177" s="72" t="s">
        <v>329</v>
      </c>
      <c r="I177" s="72" t="s">
        <v>330</v>
      </c>
      <c r="J177" s="76" t="s">
        <v>331</v>
      </c>
      <c r="K177" s="74" t="n">
        <v>309400</v>
      </c>
    </row>
    <row r="178" s="53" customFormat="true" ht="27" hidden="false" customHeight="false" outlineLevel="0" collapsed="false">
      <c r="A178" s="23" t="s">
        <v>252</v>
      </c>
      <c r="B178" s="23" t="s">
        <v>48</v>
      </c>
      <c r="C178" s="25" t="s">
        <v>14</v>
      </c>
      <c r="D178" s="25" t="s">
        <v>14</v>
      </c>
      <c r="E178" s="23" t="s">
        <v>25</v>
      </c>
      <c r="F178" s="70" t="n">
        <v>42300080</v>
      </c>
      <c r="G178" s="71" t="n">
        <v>44999</v>
      </c>
      <c r="H178" s="72" t="s">
        <v>332</v>
      </c>
      <c r="I178" s="72" t="s">
        <v>333</v>
      </c>
      <c r="J178" s="76" t="s">
        <v>334</v>
      </c>
      <c r="K178" s="74" t="n">
        <v>357000</v>
      </c>
    </row>
    <row r="179" s="53" customFormat="true" ht="13.5" hidden="false" customHeight="false" outlineLevel="0" collapsed="false">
      <c r="A179" s="23" t="s">
        <v>252</v>
      </c>
      <c r="B179" s="23" t="s">
        <v>31</v>
      </c>
      <c r="C179" s="25" t="s">
        <v>14</v>
      </c>
      <c r="D179" s="25" t="s">
        <v>14</v>
      </c>
      <c r="E179" s="23" t="s">
        <v>25</v>
      </c>
      <c r="F179" s="70" t="n">
        <v>42300081</v>
      </c>
      <c r="G179" s="71" t="n">
        <v>44999</v>
      </c>
      <c r="H179" s="72" t="s">
        <v>335</v>
      </c>
      <c r="I179" s="72" t="s">
        <v>309</v>
      </c>
      <c r="J179" s="76" t="s">
        <v>310</v>
      </c>
      <c r="K179" s="74" t="n">
        <v>542093</v>
      </c>
    </row>
    <row r="180" s="53" customFormat="true" ht="27" hidden="false" customHeight="false" outlineLevel="0" collapsed="false">
      <c r="A180" s="23" t="s">
        <v>252</v>
      </c>
      <c r="B180" s="33" t="s">
        <v>19</v>
      </c>
      <c r="C180" s="26" t="s">
        <v>20</v>
      </c>
      <c r="D180" s="71" t="s">
        <v>14</v>
      </c>
      <c r="E180" s="23" t="s">
        <v>25</v>
      </c>
      <c r="F180" s="70" t="n">
        <v>42300082</v>
      </c>
      <c r="G180" s="71" t="n">
        <v>44999</v>
      </c>
      <c r="H180" s="72" t="s">
        <v>336</v>
      </c>
      <c r="I180" s="35" t="s">
        <v>22</v>
      </c>
      <c r="J180" s="36" t="s">
        <v>23</v>
      </c>
      <c r="K180" s="74" t="n">
        <v>148804</v>
      </c>
    </row>
    <row r="181" s="53" customFormat="true" ht="27" hidden="false" customHeight="false" outlineLevel="0" collapsed="false">
      <c r="A181" s="23" t="s">
        <v>252</v>
      </c>
      <c r="B181" s="33" t="s">
        <v>19</v>
      </c>
      <c r="C181" s="26" t="s">
        <v>20</v>
      </c>
      <c r="D181" s="71" t="s">
        <v>14</v>
      </c>
      <c r="E181" s="23" t="s">
        <v>25</v>
      </c>
      <c r="F181" s="70" t="n">
        <v>42300083</v>
      </c>
      <c r="G181" s="71" t="n">
        <v>44999</v>
      </c>
      <c r="H181" s="72" t="s">
        <v>318</v>
      </c>
      <c r="I181" s="35" t="s">
        <v>22</v>
      </c>
      <c r="J181" s="36" t="s">
        <v>23</v>
      </c>
      <c r="K181" s="74" t="n">
        <v>196169</v>
      </c>
    </row>
    <row r="182" s="53" customFormat="true" ht="27" hidden="false" customHeight="false" outlineLevel="0" collapsed="false">
      <c r="A182" s="23" t="s">
        <v>252</v>
      </c>
      <c r="B182" s="33" t="s">
        <v>19</v>
      </c>
      <c r="C182" s="26" t="s">
        <v>20</v>
      </c>
      <c r="D182" s="71" t="s">
        <v>14</v>
      </c>
      <c r="E182" s="23" t="s">
        <v>25</v>
      </c>
      <c r="F182" s="70" t="n">
        <v>42300084</v>
      </c>
      <c r="G182" s="71" t="n">
        <v>44999</v>
      </c>
      <c r="H182" s="72" t="s">
        <v>337</v>
      </c>
      <c r="I182" s="35" t="s">
        <v>22</v>
      </c>
      <c r="J182" s="36" t="s">
        <v>23</v>
      </c>
      <c r="K182" s="74" t="n">
        <v>234225</v>
      </c>
    </row>
    <row r="183" s="53" customFormat="true" ht="27" hidden="false" customHeight="false" outlineLevel="0" collapsed="false">
      <c r="A183" s="23" t="s">
        <v>252</v>
      </c>
      <c r="B183" s="23" t="s">
        <v>48</v>
      </c>
      <c r="C183" s="25" t="s">
        <v>14</v>
      </c>
      <c r="D183" s="25" t="s">
        <v>14</v>
      </c>
      <c r="E183" s="23" t="s">
        <v>25</v>
      </c>
      <c r="F183" s="70" t="n">
        <v>42300085</v>
      </c>
      <c r="G183" s="71" t="n">
        <v>45001</v>
      </c>
      <c r="H183" s="72" t="s">
        <v>338</v>
      </c>
      <c r="I183" s="72" t="s">
        <v>339</v>
      </c>
      <c r="J183" s="76" t="s">
        <v>340</v>
      </c>
      <c r="K183" s="74" t="n">
        <v>627013</v>
      </c>
    </row>
    <row r="184" s="53" customFormat="true" ht="27" hidden="false" customHeight="false" outlineLevel="0" collapsed="false">
      <c r="A184" s="23" t="s">
        <v>252</v>
      </c>
      <c r="B184" s="23" t="s">
        <v>48</v>
      </c>
      <c r="C184" s="25" t="s">
        <v>14</v>
      </c>
      <c r="D184" s="25" t="s">
        <v>14</v>
      </c>
      <c r="E184" s="23" t="s">
        <v>25</v>
      </c>
      <c r="F184" s="70" t="n">
        <v>42300086</v>
      </c>
      <c r="G184" s="71" t="n">
        <v>45001</v>
      </c>
      <c r="H184" s="72" t="s">
        <v>341</v>
      </c>
      <c r="I184" s="72" t="s">
        <v>339</v>
      </c>
      <c r="J184" s="76" t="s">
        <v>340</v>
      </c>
      <c r="K184" s="74" t="n">
        <v>560247</v>
      </c>
    </row>
    <row r="185" s="53" customFormat="true" ht="13.5" hidden="false" customHeight="false" outlineLevel="0" collapsed="false">
      <c r="A185" s="23" t="s">
        <v>252</v>
      </c>
      <c r="B185" s="23" t="s">
        <v>31</v>
      </c>
      <c r="C185" s="25" t="s">
        <v>14</v>
      </c>
      <c r="D185" s="25" t="s">
        <v>14</v>
      </c>
      <c r="E185" s="23" t="s">
        <v>25</v>
      </c>
      <c r="F185" s="70" t="n">
        <v>42300087</v>
      </c>
      <c r="G185" s="71" t="n">
        <v>45002</v>
      </c>
      <c r="H185" s="72" t="s">
        <v>342</v>
      </c>
      <c r="I185" s="72" t="s">
        <v>343</v>
      </c>
      <c r="J185" s="76" t="s">
        <v>344</v>
      </c>
      <c r="K185" s="74" t="n">
        <v>25585</v>
      </c>
    </row>
    <row r="186" s="53" customFormat="true" ht="27" hidden="false" customHeight="false" outlineLevel="0" collapsed="false">
      <c r="A186" s="23" t="s">
        <v>252</v>
      </c>
      <c r="B186" s="23" t="s">
        <v>48</v>
      </c>
      <c r="C186" s="25" t="s">
        <v>14</v>
      </c>
      <c r="D186" s="25" t="s">
        <v>14</v>
      </c>
      <c r="E186" s="23" t="s">
        <v>25</v>
      </c>
      <c r="F186" s="70" t="n">
        <v>42300088</v>
      </c>
      <c r="G186" s="71" t="n">
        <v>45002</v>
      </c>
      <c r="H186" s="72" t="s">
        <v>345</v>
      </c>
      <c r="I186" s="72" t="s">
        <v>346</v>
      </c>
      <c r="J186" s="76" t="s">
        <v>347</v>
      </c>
      <c r="K186" s="74" t="n">
        <v>380800</v>
      </c>
    </row>
    <row r="187" s="53" customFormat="true" ht="27" hidden="false" customHeight="false" outlineLevel="0" collapsed="false">
      <c r="A187" s="23" t="s">
        <v>252</v>
      </c>
      <c r="B187" s="23" t="s">
        <v>31</v>
      </c>
      <c r="C187" s="25" t="s">
        <v>14</v>
      </c>
      <c r="D187" s="25" t="s">
        <v>14</v>
      </c>
      <c r="E187" s="23" t="s">
        <v>25</v>
      </c>
      <c r="F187" s="70" t="n">
        <v>42300089</v>
      </c>
      <c r="G187" s="71" t="n">
        <v>45002</v>
      </c>
      <c r="H187" s="72" t="s">
        <v>348</v>
      </c>
      <c r="I187" s="72" t="s">
        <v>293</v>
      </c>
      <c r="J187" s="76" t="s">
        <v>294</v>
      </c>
      <c r="K187" s="74" t="n">
        <v>83300</v>
      </c>
    </row>
    <row r="188" s="53" customFormat="true" ht="27" hidden="false" customHeight="false" outlineLevel="0" collapsed="false">
      <c r="A188" s="23" t="s">
        <v>252</v>
      </c>
      <c r="B188" s="23" t="s">
        <v>48</v>
      </c>
      <c r="C188" s="25" t="s">
        <v>14</v>
      </c>
      <c r="D188" s="25" t="s">
        <v>14</v>
      </c>
      <c r="E188" s="23" t="s">
        <v>25</v>
      </c>
      <c r="F188" s="70" t="n">
        <v>42300090</v>
      </c>
      <c r="G188" s="71" t="n">
        <v>45007</v>
      </c>
      <c r="H188" s="72" t="s">
        <v>349</v>
      </c>
      <c r="I188" s="72" t="s">
        <v>300</v>
      </c>
      <c r="J188" s="76" t="s">
        <v>301</v>
      </c>
      <c r="K188" s="74" t="n">
        <v>708050</v>
      </c>
    </row>
    <row r="189" s="53" customFormat="true" ht="13.5" hidden="false" customHeight="false" outlineLevel="0" collapsed="false">
      <c r="A189" s="23" t="s">
        <v>252</v>
      </c>
      <c r="B189" s="23" t="s">
        <v>31</v>
      </c>
      <c r="C189" s="25" t="s">
        <v>14</v>
      </c>
      <c r="D189" s="25" t="s">
        <v>14</v>
      </c>
      <c r="E189" s="23" t="s">
        <v>25</v>
      </c>
      <c r="F189" s="70" t="n">
        <v>42300091</v>
      </c>
      <c r="G189" s="71" t="n">
        <v>45007</v>
      </c>
      <c r="H189" s="72" t="s">
        <v>350</v>
      </c>
      <c r="I189" s="72" t="s">
        <v>351</v>
      </c>
      <c r="J189" s="76" t="s">
        <v>352</v>
      </c>
      <c r="K189" s="74" t="n">
        <v>47600</v>
      </c>
    </row>
    <row r="190" s="53" customFormat="true" ht="13.5" hidden="false" customHeight="false" outlineLevel="0" collapsed="false">
      <c r="A190" s="23" t="s">
        <v>252</v>
      </c>
      <c r="B190" s="23" t="s">
        <v>31</v>
      </c>
      <c r="C190" s="25" t="s">
        <v>14</v>
      </c>
      <c r="D190" s="25" t="s">
        <v>14</v>
      </c>
      <c r="E190" s="23" t="s">
        <v>25</v>
      </c>
      <c r="F190" s="70" t="n">
        <v>42300092</v>
      </c>
      <c r="G190" s="71" t="n">
        <v>45007</v>
      </c>
      <c r="H190" s="72" t="s">
        <v>353</v>
      </c>
      <c r="I190" s="72" t="s">
        <v>354</v>
      </c>
      <c r="J190" s="76" t="s">
        <v>355</v>
      </c>
      <c r="K190" s="74" t="n">
        <v>117810</v>
      </c>
    </row>
    <row r="191" s="53" customFormat="true" ht="13.5" hidden="false" customHeight="false" outlineLevel="0" collapsed="false">
      <c r="A191" s="23" t="s">
        <v>252</v>
      </c>
      <c r="B191" s="23" t="s">
        <v>31</v>
      </c>
      <c r="C191" s="25" t="s">
        <v>14</v>
      </c>
      <c r="D191" s="25" t="s">
        <v>14</v>
      </c>
      <c r="E191" s="23" t="s">
        <v>25</v>
      </c>
      <c r="F191" s="70" t="n">
        <v>42300094</v>
      </c>
      <c r="G191" s="71" t="n">
        <v>45008</v>
      </c>
      <c r="H191" s="72" t="s">
        <v>356</v>
      </c>
      <c r="I191" s="72" t="s">
        <v>293</v>
      </c>
      <c r="J191" s="76" t="s">
        <v>294</v>
      </c>
      <c r="K191" s="74" t="n">
        <v>178500</v>
      </c>
    </row>
    <row r="192" s="53" customFormat="true" ht="27" hidden="false" customHeight="false" outlineLevel="0" collapsed="false">
      <c r="A192" s="23" t="s">
        <v>252</v>
      </c>
      <c r="B192" s="23" t="s">
        <v>48</v>
      </c>
      <c r="C192" s="25" t="s">
        <v>14</v>
      </c>
      <c r="D192" s="25" t="s">
        <v>14</v>
      </c>
      <c r="E192" s="23" t="s">
        <v>25</v>
      </c>
      <c r="F192" s="70" t="n">
        <v>42300095</v>
      </c>
      <c r="G192" s="71" t="n">
        <v>45012</v>
      </c>
      <c r="H192" s="72" t="s">
        <v>357</v>
      </c>
      <c r="I192" s="72" t="s">
        <v>346</v>
      </c>
      <c r="J192" s="76" t="s">
        <v>347</v>
      </c>
      <c r="K192" s="74" t="n">
        <v>345100</v>
      </c>
    </row>
    <row r="193" s="53" customFormat="true" ht="27" hidden="false" customHeight="false" outlineLevel="0" collapsed="false">
      <c r="A193" s="23" t="s">
        <v>252</v>
      </c>
      <c r="B193" s="23" t="s">
        <v>48</v>
      </c>
      <c r="C193" s="25" t="s">
        <v>14</v>
      </c>
      <c r="D193" s="25" t="s">
        <v>14</v>
      </c>
      <c r="E193" s="23" t="s">
        <v>25</v>
      </c>
      <c r="F193" s="70" t="n">
        <v>42300096</v>
      </c>
      <c r="G193" s="71" t="n">
        <v>45012</v>
      </c>
      <c r="H193" s="72" t="s">
        <v>358</v>
      </c>
      <c r="I193" s="72" t="s">
        <v>346</v>
      </c>
      <c r="J193" s="76" t="s">
        <v>347</v>
      </c>
      <c r="K193" s="74" t="n">
        <v>345100</v>
      </c>
    </row>
    <row r="194" s="53" customFormat="true" ht="13.5" hidden="false" customHeight="false" outlineLevel="0" collapsed="false">
      <c r="A194" s="23" t="s">
        <v>252</v>
      </c>
      <c r="B194" s="23" t="s">
        <v>31</v>
      </c>
      <c r="C194" s="25" t="s">
        <v>14</v>
      </c>
      <c r="D194" s="25" t="s">
        <v>14</v>
      </c>
      <c r="E194" s="23" t="s">
        <v>25</v>
      </c>
      <c r="F194" s="70" t="n">
        <v>42300097</v>
      </c>
      <c r="G194" s="71" t="n">
        <v>45012</v>
      </c>
      <c r="H194" s="72" t="s">
        <v>359</v>
      </c>
      <c r="I194" s="72" t="s">
        <v>360</v>
      </c>
      <c r="J194" s="76" t="s">
        <v>361</v>
      </c>
      <c r="K194" s="74" t="n">
        <v>1071841</v>
      </c>
    </row>
    <row r="195" s="53" customFormat="true" ht="13.5" hidden="false" customHeight="false" outlineLevel="0" collapsed="false">
      <c r="A195" s="23" t="s">
        <v>252</v>
      </c>
      <c r="B195" s="23" t="s">
        <v>31</v>
      </c>
      <c r="C195" s="25" t="s">
        <v>14</v>
      </c>
      <c r="D195" s="25" t="s">
        <v>14</v>
      </c>
      <c r="E195" s="23" t="s">
        <v>25</v>
      </c>
      <c r="F195" s="70" t="n">
        <v>42300098</v>
      </c>
      <c r="G195" s="71" t="n">
        <v>45012</v>
      </c>
      <c r="H195" s="72" t="s">
        <v>362</v>
      </c>
      <c r="I195" s="72" t="s">
        <v>360</v>
      </c>
      <c r="J195" s="76" t="s">
        <v>361</v>
      </c>
      <c r="K195" s="74" t="n">
        <v>1131341</v>
      </c>
    </row>
    <row r="196" s="53" customFormat="true" ht="13.5" hidden="false" customHeight="false" outlineLevel="0" collapsed="false">
      <c r="A196" s="23" t="s">
        <v>252</v>
      </c>
      <c r="B196" s="23" t="s">
        <v>31</v>
      </c>
      <c r="C196" s="25" t="s">
        <v>14</v>
      </c>
      <c r="D196" s="25" t="s">
        <v>14</v>
      </c>
      <c r="E196" s="23" t="s">
        <v>25</v>
      </c>
      <c r="F196" s="70" t="n">
        <v>42300099</v>
      </c>
      <c r="G196" s="71" t="n">
        <v>45012</v>
      </c>
      <c r="H196" s="72" t="s">
        <v>363</v>
      </c>
      <c r="I196" s="72" t="s">
        <v>309</v>
      </c>
      <c r="J196" s="76" t="s">
        <v>310</v>
      </c>
      <c r="K196" s="74" t="n">
        <v>161840</v>
      </c>
    </row>
    <row r="197" s="53" customFormat="true" ht="13.5" hidden="false" customHeight="false" outlineLevel="0" collapsed="false">
      <c r="A197" s="23" t="s">
        <v>252</v>
      </c>
      <c r="B197" s="23" t="s">
        <v>31</v>
      </c>
      <c r="C197" s="25" t="s">
        <v>14</v>
      </c>
      <c r="D197" s="25" t="s">
        <v>14</v>
      </c>
      <c r="E197" s="23" t="s">
        <v>25</v>
      </c>
      <c r="F197" s="70" t="n">
        <v>42300100</v>
      </c>
      <c r="G197" s="71" t="n">
        <v>45012</v>
      </c>
      <c r="H197" s="72" t="s">
        <v>364</v>
      </c>
      <c r="I197" s="72" t="s">
        <v>360</v>
      </c>
      <c r="J197" s="76" t="s">
        <v>361</v>
      </c>
      <c r="K197" s="74" t="n">
        <v>2661899</v>
      </c>
    </row>
    <row r="198" s="53" customFormat="true" ht="27" hidden="false" customHeight="false" outlineLevel="0" collapsed="false">
      <c r="A198" s="23" t="s">
        <v>252</v>
      </c>
      <c r="B198" s="37" t="s">
        <v>43</v>
      </c>
      <c r="C198" s="77" t="s">
        <v>365</v>
      </c>
      <c r="D198" s="71" t="n">
        <v>45008</v>
      </c>
      <c r="E198" s="23" t="s">
        <v>25</v>
      </c>
      <c r="F198" s="70" t="n">
        <v>42300101</v>
      </c>
      <c r="G198" s="71" t="n">
        <v>45012</v>
      </c>
      <c r="H198" s="72" t="s">
        <v>366</v>
      </c>
      <c r="I198" s="72" t="s">
        <v>309</v>
      </c>
      <c r="J198" s="76" t="s">
        <v>310</v>
      </c>
      <c r="K198" s="74" t="n">
        <v>254075</v>
      </c>
    </row>
    <row r="199" s="53" customFormat="true" ht="27" hidden="false" customHeight="false" outlineLevel="0" collapsed="false">
      <c r="A199" s="23" t="s">
        <v>252</v>
      </c>
      <c r="B199" s="23" t="s">
        <v>48</v>
      </c>
      <c r="C199" s="25" t="s">
        <v>14</v>
      </c>
      <c r="D199" s="25" t="s">
        <v>14</v>
      </c>
      <c r="E199" s="23" t="s">
        <v>25</v>
      </c>
      <c r="F199" s="70" t="n">
        <v>42300103</v>
      </c>
      <c r="G199" s="71" t="n">
        <v>45014</v>
      </c>
      <c r="H199" s="72" t="s">
        <v>367</v>
      </c>
      <c r="I199" s="72" t="s">
        <v>368</v>
      </c>
      <c r="J199" s="76" t="s">
        <v>369</v>
      </c>
      <c r="K199" s="74" t="n">
        <v>216580</v>
      </c>
    </row>
    <row r="200" s="53" customFormat="true" ht="27" hidden="false" customHeight="false" outlineLevel="0" collapsed="false">
      <c r="A200" s="23" t="s">
        <v>252</v>
      </c>
      <c r="B200" s="23" t="s">
        <v>48</v>
      </c>
      <c r="C200" s="25" t="s">
        <v>14</v>
      </c>
      <c r="D200" s="25" t="s">
        <v>14</v>
      </c>
      <c r="E200" s="23" t="s">
        <v>25</v>
      </c>
      <c r="F200" s="70" t="n">
        <v>42300104</v>
      </c>
      <c r="G200" s="71" t="n">
        <v>45014</v>
      </c>
      <c r="H200" s="72" t="s">
        <v>370</v>
      </c>
      <c r="I200" s="72" t="s">
        <v>346</v>
      </c>
      <c r="J200" s="76" t="s">
        <v>347</v>
      </c>
      <c r="K200" s="74" t="n">
        <v>340340</v>
      </c>
    </row>
    <row r="201" s="53" customFormat="true" ht="27" hidden="false" customHeight="false" outlineLevel="0" collapsed="false">
      <c r="A201" s="23" t="s">
        <v>252</v>
      </c>
      <c r="B201" s="37" t="s">
        <v>43</v>
      </c>
      <c r="C201" s="77" t="s">
        <v>371</v>
      </c>
      <c r="D201" s="71" t="n">
        <v>45013</v>
      </c>
      <c r="E201" s="23" t="s">
        <v>25</v>
      </c>
      <c r="F201" s="70" t="n">
        <v>42300105</v>
      </c>
      <c r="G201" s="71" t="n">
        <v>45014</v>
      </c>
      <c r="H201" s="72" t="s">
        <v>372</v>
      </c>
      <c r="I201" s="72" t="s">
        <v>373</v>
      </c>
      <c r="J201" s="76" t="s">
        <v>374</v>
      </c>
      <c r="K201" s="74" t="n">
        <v>166600</v>
      </c>
    </row>
    <row r="202" s="53" customFormat="true" ht="13.5" hidden="false" customHeight="false" outlineLevel="0" collapsed="false">
      <c r="A202" s="23" t="s">
        <v>252</v>
      </c>
      <c r="B202" s="23" t="s">
        <v>31</v>
      </c>
      <c r="C202" s="25" t="s">
        <v>14</v>
      </c>
      <c r="D202" s="25" t="s">
        <v>14</v>
      </c>
      <c r="E202" s="23" t="s">
        <v>25</v>
      </c>
      <c r="F202" s="70" t="n">
        <v>42300106</v>
      </c>
      <c r="G202" s="71" t="n">
        <v>45014</v>
      </c>
      <c r="H202" s="72" t="s">
        <v>375</v>
      </c>
      <c r="I202" s="72" t="s">
        <v>376</v>
      </c>
      <c r="J202" s="76" t="s">
        <v>377</v>
      </c>
      <c r="K202" s="74" t="n">
        <v>723520</v>
      </c>
    </row>
    <row r="203" s="53" customFormat="true" ht="13.5" hidden="false" customHeight="false" outlineLevel="0" collapsed="false">
      <c r="A203" s="23" t="s">
        <v>252</v>
      </c>
      <c r="B203" s="23" t="s">
        <v>31</v>
      </c>
      <c r="C203" s="25" t="s">
        <v>14</v>
      </c>
      <c r="D203" s="25" t="s">
        <v>14</v>
      </c>
      <c r="E203" s="23" t="s">
        <v>25</v>
      </c>
      <c r="F203" s="70" t="n">
        <v>42300107</v>
      </c>
      <c r="G203" s="71" t="n">
        <v>45014</v>
      </c>
      <c r="H203" s="72" t="s">
        <v>378</v>
      </c>
      <c r="I203" s="72" t="s">
        <v>368</v>
      </c>
      <c r="J203" s="76" t="s">
        <v>369</v>
      </c>
      <c r="K203" s="74" t="n">
        <v>437920</v>
      </c>
    </row>
    <row r="204" s="53" customFormat="true" ht="27" hidden="false" customHeight="false" outlineLevel="0" collapsed="false">
      <c r="A204" s="23" t="s">
        <v>252</v>
      </c>
      <c r="B204" s="33" t="s">
        <v>19</v>
      </c>
      <c r="C204" s="26" t="s">
        <v>20</v>
      </c>
      <c r="D204" s="71" t="s">
        <v>14</v>
      </c>
      <c r="E204" s="23" t="s">
        <v>25</v>
      </c>
      <c r="F204" s="70" t="n">
        <v>42300108</v>
      </c>
      <c r="G204" s="71" t="n">
        <v>45015</v>
      </c>
      <c r="H204" s="72" t="s">
        <v>379</v>
      </c>
      <c r="I204" s="35" t="s">
        <v>22</v>
      </c>
      <c r="J204" s="36" t="s">
        <v>23</v>
      </c>
      <c r="K204" s="74" t="n">
        <v>225814</v>
      </c>
    </row>
    <row r="205" s="53" customFormat="true" ht="27" hidden="false" customHeight="false" outlineLevel="0" collapsed="false">
      <c r="A205" s="23" t="s">
        <v>252</v>
      </c>
      <c r="B205" s="23" t="s">
        <v>48</v>
      </c>
      <c r="C205" s="25" t="s">
        <v>14</v>
      </c>
      <c r="D205" s="25" t="s">
        <v>14</v>
      </c>
      <c r="E205" s="23" t="s">
        <v>25</v>
      </c>
      <c r="F205" s="70" t="n">
        <v>42300109</v>
      </c>
      <c r="G205" s="71" t="n">
        <v>45016</v>
      </c>
      <c r="H205" s="72" t="s">
        <v>380</v>
      </c>
      <c r="I205" s="72" t="s">
        <v>368</v>
      </c>
      <c r="J205" s="76" t="s">
        <v>369</v>
      </c>
      <c r="K205" s="74" t="n">
        <v>422450</v>
      </c>
    </row>
    <row r="206" s="53" customFormat="true" ht="13.5" hidden="false" customHeight="false" outlineLevel="0" collapsed="false">
      <c r="A206" s="23" t="s">
        <v>252</v>
      </c>
      <c r="B206" s="23" t="s">
        <v>31</v>
      </c>
      <c r="C206" s="25" t="s">
        <v>14</v>
      </c>
      <c r="D206" s="25" t="s">
        <v>14</v>
      </c>
      <c r="E206" s="23" t="s">
        <v>25</v>
      </c>
      <c r="F206" s="70" t="n">
        <v>42300110</v>
      </c>
      <c r="G206" s="71" t="n">
        <v>45016</v>
      </c>
      <c r="H206" s="72" t="s">
        <v>381</v>
      </c>
      <c r="I206" s="72" t="s">
        <v>368</v>
      </c>
      <c r="J206" s="76" t="s">
        <v>369</v>
      </c>
      <c r="K206" s="74" t="n">
        <v>474810</v>
      </c>
    </row>
    <row r="207" s="53" customFormat="true" ht="13.5" hidden="false" customHeight="false" outlineLevel="0" collapsed="false">
      <c r="A207" s="23" t="s">
        <v>252</v>
      </c>
      <c r="B207" s="23" t="s">
        <v>31</v>
      </c>
      <c r="C207" s="25" t="s">
        <v>14</v>
      </c>
      <c r="D207" s="25" t="s">
        <v>14</v>
      </c>
      <c r="E207" s="23" t="s">
        <v>25</v>
      </c>
      <c r="F207" s="70" t="n">
        <v>42300111</v>
      </c>
      <c r="G207" s="71" t="n">
        <v>45016</v>
      </c>
      <c r="H207" s="72" t="s">
        <v>382</v>
      </c>
      <c r="I207" s="72" t="s">
        <v>368</v>
      </c>
      <c r="J207" s="76" t="s">
        <v>369</v>
      </c>
      <c r="K207" s="74" t="n">
        <v>1190000</v>
      </c>
    </row>
    <row r="208" s="53" customFormat="true" ht="27" hidden="false" customHeight="false" outlineLevel="0" collapsed="false">
      <c r="A208" s="23" t="s">
        <v>252</v>
      </c>
      <c r="B208" s="23" t="s">
        <v>48</v>
      </c>
      <c r="C208" s="25" t="s">
        <v>14</v>
      </c>
      <c r="D208" s="25" t="s">
        <v>14</v>
      </c>
      <c r="E208" s="23" t="s">
        <v>25</v>
      </c>
      <c r="F208" s="70" t="n">
        <v>42300112</v>
      </c>
      <c r="G208" s="71" t="n">
        <v>45016</v>
      </c>
      <c r="H208" s="72" t="s">
        <v>383</v>
      </c>
      <c r="I208" s="72" t="s">
        <v>384</v>
      </c>
      <c r="J208" s="76" t="s">
        <v>385</v>
      </c>
      <c r="K208" s="74" t="n">
        <v>1020000</v>
      </c>
    </row>
    <row r="209" s="53" customFormat="true" ht="13.5" hidden="false" customHeight="false" outlineLevel="0" collapsed="false">
      <c r="A209" s="23" t="s">
        <v>386</v>
      </c>
      <c r="B209" s="23" t="s">
        <v>31</v>
      </c>
      <c r="C209" s="25" t="s">
        <v>14</v>
      </c>
      <c r="D209" s="25" t="s">
        <v>14</v>
      </c>
      <c r="E209" s="23" t="s">
        <v>25</v>
      </c>
      <c r="F209" s="26" t="n">
        <v>5230073</v>
      </c>
      <c r="G209" s="78" t="n">
        <v>44987</v>
      </c>
      <c r="H209" s="79" t="s">
        <v>387</v>
      </c>
      <c r="I209" s="37" t="s">
        <v>388</v>
      </c>
      <c r="J209" s="30" t="s">
        <v>389</v>
      </c>
      <c r="K209" s="80" t="n">
        <v>185000</v>
      </c>
    </row>
    <row r="210" s="53" customFormat="true" ht="13.5" hidden="false" customHeight="false" outlineLevel="0" collapsed="false">
      <c r="A210" s="23" t="s">
        <v>386</v>
      </c>
      <c r="B210" s="23" t="s">
        <v>31</v>
      </c>
      <c r="C210" s="25" t="s">
        <v>14</v>
      </c>
      <c r="D210" s="25" t="s">
        <v>14</v>
      </c>
      <c r="E210" s="23" t="s">
        <v>25</v>
      </c>
      <c r="F210" s="26" t="n">
        <v>5230075</v>
      </c>
      <c r="G210" s="78" t="n">
        <v>44991</v>
      </c>
      <c r="H210" s="79" t="s">
        <v>390</v>
      </c>
      <c r="I210" s="37" t="s">
        <v>391</v>
      </c>
      <c r="J210" s="30" t="s">
        <v>392</v>
      </c>
      <c r="K210" s="81" t="n">
        <v>351050</v>
      </c>
    </row>
    <row r="211" s="53" customFormat="true" ht="27" hidden="false" customHeight="false" outlineLevel="0" collapsed="false">
      <c r="A211" s="23" t="s">
        <v>386</v>
      </c>
      <c r="B211" s="37" t="s">
        <v>43</v>
      </c>
      <c r="C211" s="26" t="s">
        <v>393</v>
      </c>
      <c r="D211" s="82" t="n">
        <v>44988</v>
      </c>
      <c r="E211" s="23" t="s">
        <v>25</v>
      </c>
      <c r="F211" s="26" t="n">
        <v>5230076</v>
      </c>
      <c r="G211" s="78" t="n">
        <v>44992</v>
      </c>
      <c r="H211" s="79" t="s">
        <v>394</v>
      </c>
      <c r="I211" s="37" t="s">
        <v>395</v>
      </c>
      <c r="J211" s="30" t="s">
        <v>396</v>
      </c>
      <c r="K211" s="81" t="n">
        <v>220000</v>
      </c>
    </row>
    <row r="212" s="53" customFormat="true" ht="13.5" hidden="false" customHeight="false" outlineLevel="0" collapsed="false">
      <c r="A212" s="23" t="s">
        <v>386</v>
      </c>
      <c r="B212" s="23" t="s">
        <v>31</v>
      </c>
      <c r="C212" s="25" t="s">
        <v>14</v>
      </c>
      <c r="D212" s="25" t="s">
        <v>14</v>
      </c>
      <c r="E212" s="23" t="s">
        <v>25</v>
      </c>
      <c r="F212" s="26" t="n">
        <v>5230077</v>
      </c>
      <c r="G212" s="78" t="n">
        <v>44992</v>
      </c>
      <c r="H212" s="79" t="s">
        <v>397</v>
      </c>
      <c r="I212" s="37" t="s">
        <v>398</v>
      </c>
      <c r="J212" s="30" t="s">
        <v>399</v>
      </c>
      <c r="K212" s="81" t="n">
        <v>119879</v>
      </c>
    </row>
    <row r="213" s="53" customFormat="true" ht="13.5" hidden="false" customHeight="false" outlineLevel="0" collapsed="false">
      <c r="A213" s="23" t="s">
        <v>386</v>
      </c>
      <c r="B213" s="23" t="s">
        <v>31</v>
      </c>
      <c r="C213" s="25" t="s">
        <v>14</v>
      </c>
      <c r="D213" s="25" t="s">
        <v>14</v>
      </c>
      <c r="E213" s="23" t="s">
        <v>25</v>
      </c>
      <c r="F213" s="26" t="n">
        <v>5230079</v>
      </c>
      <c r="G213" s="78" t="n">
        <v>44994</v>
      </c>
      <c r="H213" s="79" t="s">
        <v>400</v>
      </c>
      <c r="I213" s="37" t="s">
        <v>401</v>
      </c>
      <c r="J213" s="30" t="s">
        <v>402</v>
      </c>
      <c r="K213" s="81" t="n">
        <v>154700</v>
      </c>
    </row>
    <row r="214" s="53" customFormat="true" ht="27" hidden="false" customHeight="false" outlineLevel="0" collapsed="false">
      <c r="A214" s="23" t="s">
        <v>386</v>
      </c>
      <c r="B214" s="23" t="s">
        <v>31</v>
      </c>
      <c r="C214" s="25" t="s">
        <v>14</v>
      </c>
      <c r="D214" s="25" t="s">
        <v>14</v>
      </c>
      <c r="E214" s="23" t="s">
        <v>25</v>
      </c>
      <c r="F214" s="26" t="n">
        <v>5230080</v>
      </c>
      <c r="G214" s="78" t="n">
        <v>44995</v>
      </c>
      <c r="H214" s="79" t="s">
        <v>403</v>
      </c>
      <c r="I214" s="83" t="s">
        <v>404</v>
      </c>
      <c r="J214" s="30" t="s">
        <v>405</v>
      </c>
      <c r="K214" s="81" t="n">
        <v>309400</v>
      </c>
    </row>
    <row r="215" s="53" customFormat="true" ht="13.5" hidden="false" customHeight="false" outlineLevel="0" collapsed="false">
      <c r="A215" s="23" t="s">
        <v>386</v>
      </c>
      <c r="B215" s="37" t="s">
        <v>43</v>
      </c>
      <c r="C215" s="26" t="s">
        <v>406</v>
      </c>
      <c r="D215" s="82" t="n">
        <v>44981</v>
      </c>
      <c r="E215" s="23" t="s">
        <v>25</v>
      </c>
      <c r="F215" s="26" t="n">
        <v>5230088</v>
      </c>
      <c r="G215" s="78" t="n">
        <v>44999</v>
      </c>
      <c r="H215" s="79" t="s">
        <v>407</v>
      </c>
      <c r="I215" s="83" t="s">
        <v>408</v>
      </c>
      <c r="J215" s="30" t="s">
        <v>409</v>
      </c>
      <c r="K215" s="81" t="n">
        <v>1008287</v>
      </c>
    </row>
    <row r="216" s="53" customFormat="true" ht="27" hidden="false" customHeight="false" outlineLevel="0" collapsed="false">
      <c r="A216" s="23" t="s">
        <v>386</v>
      </c>
      <c r="B216" s="43" t="s">
        <v>60</v>
      </c>
      <c r="C216" s="25" t="s">
        <v>14</v>
      </c>
      <c r="D216" s="25" t="s">
        <v>14</v>
      </c>
      <c r="E216" s="55" t="s">
        <v>175</v>
      </c>
      <c r="F216" s="26" t="n">
        <v>8613835</v>
      </c>
      <c r="G216" s="82" t="n">
        <v>45000</v>
      </c>
      <c r="H216" s="79" t="s">
        <v>410</v>
      </c>
      <c r="I216" s="37" t="s">
        <v>411</v>
      </c>
      <c r="J216" s="60" t="s">
        <v>412</v>
      </c>
      <c r="K216" s="80" t="n">
        <v>328658</v>
      </c>
    </row>
    <row r="217" s="53" customFormat="true" ht="27" hidden="false" customHeight="false" outlineLevel="0" collapsed="false">
      <c r="A217" s="23" t="s">
        <v>386</v>
      </c>
      <c r="B217" s="43" t="s">
        <v>60</v>
      </c>
      <c r="C217" s="25" t="s">
        <v>14</v>
      </c>
      <c r="D217" s="25" t="s">
        <v>14</v>
      </c>
      <c r="E217" s="55" t="s">
        <v>175</v>
      </c>
      <c r="F217" s="26" t="n">
        <v>8613901</v>
      </c>
      <c r="G217" s="82" t="n">
        <v>45000</v>
      </c>
      <c r="H217" s="79" t="s">
        <v>413</v>
      </c>
      <c r="I217" s="37" t="s">
        <v>411</v>
      </c>
      <c r="J217" s="60" t="s">
        <v>412</v>
      </c>
      <c r="K217" s="80" t="n">
        <v>434299</v>
      </c>
    </row>
    <row r="218" s="53" customFormat="true" ht="27" hidden="false" customHeight="false" outlineLevel="0" collapsed="false">
      <c r="A218" s="23" t="s">
        <v>386</v>
      </c>
      <c r="B218" s="43" t="s">
        <v>60</v>
      </c>
      <c r="C218" s="25" t="s">
        <v>14</v>
      </c>
      <c r="D218" s="25" t="s">
        <v>14</v>
      </c>
      <c r="E218" s="55" t="s">
        <v>175</v>
      </c>
      <c r="F218" s="26" t="n">
        <v>8621078</v>
      </c>
      <c r="G218" s="82" t="n">
        <v>45000</v>
      </c>
      <c r="H218" s="79" t="s">
        <v>414</v>
      </c>
      <c r="I218" s="37" t="s">
        <v>411</v>
      </c>
      <c r="J218" s="60" t="s">
        <v>412</v>
      </c>
      <c r="K218" s="80" t="n">
        <v>63048</v>
      </c>
    </row>
    <row r="219" s="53" customFormat="true" ht="27" hidden="false" customHeight="false" outlineLevel="0" collapsed="false">
      <c r="A219" s="23" t="s">
        <v>386</v>
      </c>
      <c r="B219" s="43" t="s">
        <v>60</v>
      </c>
      <c r="C219" s="25" t="s">
        <v>14</v>
      </c>
      <c r="D219" s="25" t="s">
        <v>14</v>
      </c>
      <c r="E219" s="55" t="s">
        <v>175</v>
      </c>
      <c r="F219" s="26" t="n">
        <v>8621082</v>
      </c>
      <c r="G219" s="82" t="n">
        <v>45000</v>
      </c>
      <c r="H219" s="79" t="s">
        <v>415</v>
      </c>
      <c r="I219" s="37" t="s">
        <v>411</v>
      </c>
      <c r="J219" s="60" t="s">
        <v>412</v>
      </c>
      <c r="K219" s="80" t="n">
        <v>16636</v>
      </c>
    </row>
    <row r="220" s="53" customFormat="true" ht="27" hidden="false" customHeight="false" outlineLevel="0" collapsed="false">
      <c r="A220" s="23" t="s">
        <v>386</v>
      </c>
      <c r="B220" s="43" t="s">
        <v>60</v>
      </c>
      <c r="C220" s="25" t="s">
        <v>14</v>
      </c>
      <c r="D220" s="25" t="s">
        <v>14</v>
      </c>
      <c r="E220" s="55" t="s">
        <v>175</v>
      </c>
      <c r="F220" s="26" t="n">
        <v>8621092</v>
      </c>
      <c r="G220" s="82" t="n">
        <v>45000</v>
      </c>
      <c r="H220" s="79" t="s">
        <v>416</v>
      </c>
      <c r="I220" s="37" t="s">
        <v>411</v>
      </c>
      <c r="J220" s="60" t="s">
        <v>412</v>
      </c>
      <c r="K220" s="80" t="n">
        <v>83725</v>
      </c>
    </row>
    <row r="221" s="53" customFormat="true" ht="27" hidden="false" customHeight="false" outlineLevel="0" collapsed="false">
      <c r="A221" s="23" t="s">
        <v>386</v>
      </c>
      <c r="B221" s="43" t="s">
        <v>60</v>
      </c>
      <c r="C221" s="25" t="s">
        <v>14</v>
      </c>
      <c r="D221" s="25" t="s">
        <v>14</v>
      </c>
      <c r="E221" s="55" t="s">
        <v>175</v>
      </c>
      <c r="F221" s="26" t="n">
        <v>8621094</v>
      </c>
      <c r="G221" s="82" t="n">
        <v>45000</v>
      </c>
      <c r="H221" s="79" t="s">
        <v>417</v>
      </c>
      <c r="I221" s="37" t="s">
        <v>411</v>
      </c>
      <c r="J221" s="60" t="s">
        <v>412</v>
      </c>
      <c r="K221" s="80" t="n">
        <v>41580</v>
      </c>
    </row>
    <row r="222" s="53" customFormat="true" ht="27" hidden="false" customHeight="false" outlineLevel="0" collapsed="false">
      <c r="A222" s="23" t="s">
        <v>386</v>
      </c>
      <c r="B222" s="43" t="s">
        <v>60</v>
      </c>
      <c r="C222" s="25" t="s">
        <v>14</v>
      </c>
      <c r="D222" s="25" t="s">
        <v>14</v>
      </c>
      <c r="E222" s="55" t="s">
        <v>173</v>
      </c>
      <c r="F222" s="26" t="n">
        <v>98782145</v>
      </c>
      <c r="G222" s="82" t="n">
        <v>45000</v>
      </c>
      <c r="H222" s="79" t="s">
        <v>418</v>
      </c>
      <c r="I222" s="37" t="s">
        <v>411</v>
      </c>
      <c r="J222" s="60" t="s">
        <v>412</v>
      </c>
      <c r="K222" s="80" t="n">
        <v>13637</v>
      </c>
    </row>
    <row r="223" s="53" customFormat="true" ht="27" hidden="false" customHeight="false" outlineLevel="0" collapsed="false">
      <c r="A223" s="23" t="s">
        <v>386</v>
      </c>
      <c r="B223" s="43" t="s">
        <v>60</v>
      </c>
      <c r="C223" s="25" t="s">
        <v>14</v>
      </c>
      <c r="D223" s="25" t="s">
        <v>14</v>
      </c>
      <c r="E223" s="55" t="s">
        <v>173</v>
      </c>
      <c r="F223" s="26" t="n">
        <v>98782195</v>
      </c>
      <c r="G223" s="82" t="n">
        <v>45000</v>
      </c>
      <c r="H223" s="79" t="s">
        <v>419</v>
      </c>
      <c r="I223" s="37" t="s">
        <v>411</v>
      </c>
      <c r="J223" s="60" t="s">
        <v>412</v>
      </c>
      <c r="K223" s="80" t="n">
        <v>22321</v>
      </c>
    </row>
    <row r="224" s="53" customFormat="true" ht="27" hidden="false" customHeight="false" outlineLevel="0" collapsed="false">
      <c r="A224" s="23" t="s">
        <v>386</v>
      </c>
      <c r="B224" s="43" t="s">
        <v>60</v>
      </c>
      <c r="C224" s="25" t="s">
        <v>14</v>
      </c>
      <c r="D224" s="25" t="s">
        <v>14</v>
      </c>
      <c r="E224" s="55" t="s">
        <v>173</v>
      </c>
      <c r="F224" s="26" t="n">
        <v>98782212</v>
      </c>
      <c r="G224" s="82" t="n">
        <v>45000</v>
      </c>
      <c r="H224" s="79" t="s">
        <v>420</v>
      </c>
      <c r="I224" s="37" t="s">
        <v>411</v>
      </c>
      <c r="J224" s="60" t="s">
        <v>412</v>
      </c>
      <c r="K224" s="80" t="n">
        <v>43001</v>
      </c>
    </row>
    <row r="225" s="53" customFormat="true" ht="27" hidden="false" customHeight="false" outlineLevel="0" collapsed="false">
      <c r="A225" s="23" t="s">
        <v>386</v>
      </c>
      <c r="B225" s="43" t="s">
        <v>60</v>
      </c>
      <c r="C225" s="25" t="s">
        <v>14</v>
      </c>
      <c r="D225" s="25" t="s">
        <v>14</v>
      </c>
      <c r="E225" s="55" t="s">
        <v>173</v>
      </c>
      <c r="F225" s="26" t="n">
        <v>98804367</v>
      </c>
      <c r="G225" s="82" t="n">
        <v>45000</v>
      </c>
      <c r="H225" s="79" t="s">
        <v>421</v>
      </c>
      <c r="I225" s="37" t="s">
        <v>411</v>
      </c>
      <c r="J225" s="60" t="s">
        <v>412</v>
      </c>
      <c r="K225" s="80" t="n">
        <v>219386</v>
      </c>
    </row>
    <row r="226" s="53" customFormat="true" ht="27" hidden="false" customHeight="false" outlineLevel="0" collapsed="false">
      <c r="A226" s="23" t="s">
        <v>386</v>
      </c>
      <c r="B226" s="43" t="s">
        <v>60</v>
      </c>
      <c r="C226" s="25" t="s">
        <v>14</v>
      </c>
      <c r="D226" s="25" t="s">
        <v>14</v>
      </c>
      <c r="E226" s="55" t="s">
        <v>173</v>
      </c>
      <c r="F226" s="26" t="n">
        <v>98804381</v>
      </c>
      <c r="G226" s="82" t="n">
        <v>45000</v>
      </c>
      <c r="H226" s="79" t="s">
        <v>422</v>
      </c>
      <c r="I226" s="37" t="s">
        <v>411</v>
      </c>
      <c r="J226" s="60" t="s">
        <v>412</v>
      </c>
      <c r="K226" s="80" t="n">
        <v>48107</v>
      </c>
    </row>
    <row r="227" s="53" customFormat="true" ht="27" hidden="false" customHeight="false" outlineLevel="0" collapsed="false">
      <c r="A227" s="23" t="s">
        <v>386</v>
      </c>
      <c r="B227" s="43" t="s">
        <v>60</v>
      </c>
      <c r="C227" s="25" t="s">
        <v>14</v>
      </c>
      <c r="D227" s="25" t="s">
        <v>14</v>
      </c>
      <c r="E227" s="55" t="s">
        <v>173</v>
      </c>
      <c r="F227" s="26" t="n">
        <v>360261909</v>
      </c>
      <c r="G227" s="82" t="n">
        <v>45000</v>
      </c>
      <c r="H227" s="79" t="s">
        <v>423</v>
      </c>
      <c r="I227" s="46" t="s">
        <v>66</v>
      </c>
      <c r="J227" s="47" t="s">
        <v>67</v>
      </c>
      <c r="K227" s="80" t="n">
        <v>65300</v>
      </c>
    </row>
    <row r="228" s="53" customFormat="true" ht="27" hidden="false" customHeight="false" outlineLevel="0" collapsed="false">
      <c r="A228" s="23" t="s">
        <v>386</v>
      </c>
      <c r="B228" s="43" t="s">
        <v>60</v>
      </c>
      <c r="C228" s="25" t="s">
        <v>14</v>
      </c>
      <c r="D228" s="25" t="s">
        <v>14</v>
      </c>
      <c r="E228" s="55" t="s">
        <v>175</v>
      </c>
      <c r="F228" s="26" t="n">
        <v>1705975</v>
      </c>
      <c r="G228" s="82" t="n">
        <v>45000</v>
      </c>
      <c r="H228" s="79" t="s">
        <v>424</v>
      </c>
      <c r="I228" s="37" t="s">
        <v>425</v>
      </c>
      <c r="J228" s="60" t="s">
        <v>426</v>
      </c>
      <c r="K228" s="80" t="n">
        <v>125760</v>
      </c>
    </row>
    <row r="229" s="53" customFormat="true" ht="27" hidden="false" customHeight="false" outlineLevel="0" collapsed="false">
      <c r="A229" s="23" t="s">
        <v>386</v>
      </c>
      <c r="B229" s="43" t="s">
        <v>60</v>
      </c>
      <c r="C229" s="25" t="s">
        <v>14</v>
      </c>
      <c r="D229" s="25" t="s">
        <v>14</v>
      </c>
      <c r="E229" s="55" t="s">
        <v>173</v>
      </c>
      <c r="F229" s="26" t="n">
        <v>69261424</v>
      </c>
      <c r="G229" s="82" t="n">
        <v>45000</v>
      </c>
      <c r="H229" s="79" t="s">
        <v>427</v>
      </c>
      <c r="I229" s="37" t="s">
        <v>425</v>
      </c>
      <c r="J229" s="60" t="s">
        <v>426</v>
      </c>
      <c r="K229" s="80" t="n">
        <v>25270</v>
      </c>
    </row>
    <row r="230" s="53" customFormat="true" ht="27" hidden="false" customHeight="false" outlineLevel="0" collapsed="false">
      <c r="A230" s="23" t="s">
        <v>386</v>
      </c>
      <c r="B230" s="43" t="s">
        <v>60</v>
      </c>
      <c r="C230" s="25" t="s">
        <v>14</v>
      </c>
      <c r="D230" s="25" t="s">
        <v>14</v>
      </c>
      <c r="E230" s="55" t="s">
        <v>173</v>
      </c>
      <c r="F230" s="26" t="n">
        <v>69261425</v>
      </c>
      <c r="G230" s="82" t="n">
        <v>45000</v>
      </c>
      <c r="H230" s="79" t="s">
        <v>428</v>
      </c>
      <c r="I230" s="37" t="s">
        <v>425</v>
      </c>
      <c r="J230" s="60" t="s">
        <v>426</v>
      </c>
      <c r="K230" s="80" t="n">
        <v>19790</v>
      </c>
    </row>
    <row r="231" s="53" customFormat="true" ht="27" hidden="false" customHeight="false" outlineLevel="0" collapsed="false">
      <c r="A231" s="23" t="s">
        <v>386</v>
      </c>
      <c r="B231" s="43" t="s">
        <v>60</v>
      </c>
      <c r="C231" s="25" t="s">
        <v>14</v>
      </c>
      <c r="D231" s="25" t="s">
        <v>14</v>
      </c>
      <c r="E231" s="55" t="s">
        <v>173</v>
      </c>
      <c r="F231" s="26" t="n">
        <v>69264083</v>
      </c>
      <c r="G231" s="82" t="n">
        <v>45000</v>
      </c>
      <c r="H231" s="79" t="s">
        <v>429</v>
      </c>
      <c r="I231" s="37" t="s">
        <v>425</v>
      </c>
      <c r="J231" s="60" t="s">
        <v>426</v>
      </c>
      <c r="K231" s="80" t="n">
        <v>22310</v>
      </c>
    </row>
    <row r="232" s="53" customFormat="true" ht="27" hidden="false" customHeight="false" outlineLevel="0" collapsed="false">
      <c r="A232" s="23" t="s">
        <v>386</v>
      </c>
      <c r="B232" s="43" t="s">
        <v>60</v>
      </c>
      <c r="C232" s="25" t="s">
        <v>14</v>
      </c>
      <c r="D232" s="25" t="s">
        <v>14</v>
      </c>
      <c r="E232" s="55" t="s">
        <v>173</v>
      </c>
      <c r="F232" s="26" t="n">
        <v>69297954</v>
      </c>
      <c r="G232" s="82" t="n">
        <v>45000</v>
      </c>
      <c r="H232" s="79" t="s">
        <v>430</v>
      </c>
      <c r="I232" s="37" t="s">
        <v>425</v>
      </c>
      <c r="J232" s="60" t="s">
        <v>426</v>
      </c>
      <c r="K232" s="80" t="n">
        <v>55480</v>
      </c>
    </row>
    <row r="233" s="53" customFormat="true" ht="27" hidden="false" customHeight="false" outlineLevel="0" collapsed="false">
      <c r="A233" s="23" t="s">
        <v>386</v>
      </c>
      <c r="B233" s="43" t="s">
        <v>60</v>
      </c>
      <c r="C233" s="25" t="s">
        <v>14</v>
      </c>
      <c r="D233" s="25" t="s">
        <v>14</v>
      </c>
      <c r="E233" s="55" t="s">
        <v>173</v>
      </c>
      <c r="F233" s="26" t="n">
        <v>69406745</v>
      </c>
      <c r="G233" s="82" t="n">
        <v>45000</v>
      </c>
      <c r="H233" s="79" t="s">
        <v>431</v>
      </c>
      <c r="I233" s="37" t="s">
        <v>425</v>
      </c>
      <c r="J233" s="60" t="s">
        <v>426</v>
      </c>
      <c r="K233" s="80" t="n">
        <v>109310</v>
      </c>
    </row>
    <row r="234" s="53" customFormat="true" ht="13.5" hidden="false" customHeight="false" outlineLevel="0" collapsed="false">
      <c r="A234" s="23" t="s">
        <v>386</v>
      </c>
      <c r="B234" s="24" t="s">
        <v>13</v>
      </c>
      <c r="C234" s="25" t="s">
        <v>14</v>
      </c>
      <c r="D234" s="25" t="s">
        <v>14</v>
      </c>
      <c r="E234" s="23" t="s">
        <v>25</v>
      </c>
      <c r="F234" s="26" t="n">
        <v>5230089</v>
      </c>
      <c r="G234" s="78" t="n">
        <v>45000</v>
      </c>
      <c r="H234" s="79" t="s">
        <v>432</v>
      </c>
      <c r="I234" s="83" t="s">
        <v>433</v>
      </c>
      <c r="J234" s="30" t="s">
        <v>434</v>
      </c>
      <c r="K234" s="81" t="n">
        <v>216000</v>
      </c>
    </row>
    <row r="235" s="53" customFormat="true" ht="13.5" hidden="false" customHeight="false" outlineLevel="0" collapsed="false">
      <c r="A235" s="23" t="s">
        <v>386</v>
      </c>
      <c r="B235" s="43" t="s">
        <v>60</v>
      </c>
      <c r="C235" s="25" t="s">
        <v>14</v>
      </c>
      <c r="D235" s="25" t="s">
        <v>14</v>
      </c>
      <c r="E235" s="55" t="s">
        <v>175</v>
      </c>
      <c r="F235" s="26" t="n">
        <v>1896113</v>
      </c>
      <c r="G235" s="82" t="n">
        <v>45002</v>
      </c>
      <c r="H235" s="79" t="s">
        <v>435</v>
      </c>
      <c r="I235" s="55" t="s">
        <v>129</v>
      </c>
      <c r="J235" s="56" t="s">
        <v>130</v>
      </c>
      <c r="K235" s="80" t="n">
        <v>2184896</v>
      </c>
    </row>
    <row r="236" s="53" customFormat="true" ht="13.5" hidden="false" customHeight="false" outlineLevel="0" collapsed="false">
      <c r="A236" s="23" t="s">
        <v>386</v>
      </c>
      <c r="B236" s="23" t="s">
        <v>31</v>
      </c>
      <c r="C236" s="25" t="s">
        <v>14</v>
      </c>
      <c r="D236" s="25" t="s">
        <v>14</v>
      </c>
      <c r="E236" s="23" t="s">
        <v>25</v>
      </c>
      <c r="F236" s="26" t="n">
        <v>5230094</v>
      </c>
      <c r="G236" s="78" t="n">
        <v>45002</v>
      </c>
      <c r="H236" s="79" t="s">
        <v>436</v>
      </c>
      <c r="I236" s="37" t="s">
        <v>437</v>
      </c>
      <c r="J236" s="30" t="s">
        <v>438</v>
      </c>
      <c r="K236" s="81" t="n">
        <v>142800</v>
      </c>
    </row>
    <row r="237" s="53" customFormat="true" ht="13.5" hidden="false" customHeight="false" outlineLevel="0" collapsed="false">
      <c r="A237" s="23" t="s">
        <v>386</v>
      </c>
      <c r="B237" s="23" t="s">
        <v>31</v>
      </c>
      <c r="C237" s="25" t="s">
        <v>14</v>
      </c>
      <c r="D237" s="25" t="s">
        <v>14</v>
      </c>
      <c r="E237" s="23" t="s">
        <v>25</v>
      </c>
      <c r="F237" s="26" t="n">
        <v>5230095</v>
      </c>
      <c r="G237" s="78" t="n">
        <v>45002</v>
      </c>
      <c r="H237" s="79" t="s">
        <v>439</v>
      </c>
      <c r="I237" s="37" t="s">
        <v>437</v>
      </c>
      <c r="J237" s="30" t="s">
        <v>438</v>
      </c>
      <c r="K237" s="81" t="n">
        <v>321300</v>
      </c>
    </row>
    <row r="238" s="53" customFormat="true" ht="13.5" hidden="false" customHeight="false" outlineLevel="0" collapsed="false">
      <c r="A238" s="23" t="s">
        <v>386</v>
      </c>
      <c r="B238" s="23" t="s">
        <v>31</v>
      </c>
      <c r="C238" s="25" t="s">
        <v>14</v>
      </c>
      <c r="D238" s="25" t="s">
        <v>14</v>
      </c>
      <c r="E238" s="23" t="s">
        <v>25</v>
      </c>
      <c r="F238" s="26" t="n">
        <v>5230096</v>
      </c>
      <c r="G238" s="78" t="n">
        <v>45002</v>
      </c>
      <c r="H238" s="29" t="s">
        <v>440</v>
      </c>
      <c r="I238" s="37" t="s">
        <v>441</v>
      </c>
      <c r="J238" s="30" t="s">
        <v>442</v>
      </c>
      <c r="K238" s="81" t="n">
        <v>430000</v>
      </c>
    </row>
    <row r="239" s="53" customFormat="true" ht="13.5" hidden="false" customHeight="false" outlineLevel="0" collapsed="false">
      <c r="A239" s="23" t="s">
        <v>386</v>
      </c>
      <c r="B239" s="43" t="s">
        <v>60</v>
      </c>
      <c r="C239" s="25" t="s">
        <v>14</v>
      </c>
      <c r="D239" s="25" t="s">
        <v>14</v>
      </c>
      <c r="E239" s="55" t="s">
        <v>175</v>
      </c>
      <c r="F239" s="26" t="n">
        <v>1898266</v>
      </c>
      <c r="G239" s="82" t="n">
        <v>45005</v>
      </c>
      <c r="H239" s="79" t="s">
        <v>443</v>
      </c>
      <c r="I239" s="55" t="s">
        <v>129</v>
      </c>
      <c r="J239" s="56" t="s">
        <v>130</v>
      </c>
      <c r="K239" s="80" t="n">
        <v>1602886</v>
      </c>
    </row>
    <row r="240" s="53" customFormat="true" ht="27" hidden="false" customHeight="false" outlineLevel="0" collapsed="false">
      <c r="A240" s="23" t="s">
        <v>386</v>
      </c>
      <c r="B240" s="33" t="s">
        <v>19</v>
      </c>
      <c r="C240" s="26" t="s">
        <v>20</v>
      </c>
      <c r="D240" s="26" t="s">
        <v>14</v>
      </c>
      <c r="E240" s="23" t="s">
        <v>25</v>
      </c>
      <c r="F240" s="26" t="n">
        <v>5230097</v>
      </c>
      <c r="G240" s="78" t="n">
        <v>45005</v>
      </c>
      <c r="H240" s="79" t="s">
        <v>444</v>
      </c>
      <c r="I240" s="35" t="s">
        <v>22</v>
      </c>
      <c r="J240" s="36" t="s">
        <v>23</v>
      </c>
      <c r="K240" s="81" t="n">
        <v>480440</v>
      </c>
    </row>
    <row r="241" s="53" customFormat="true" ht="13.5" hidden="false" customHeight="false" outlineLevel="0" collapsed="false">
      <c r="A241" s="23" t="s">
        <v>386</v>
      </c>
      <c r="B241" s="23" t="s">
        <v>31</v>
      </c>
      <c r="C241" s="25" t="s">
        <v>14</v>
      </c>
      <c r="D241" s="25" t="s">
        <v>14</v>
      </c>
      <c r="E241" s="23" t="s">
        <v>25</v>
      </c>
      <c r="F241" s="26" t="n">
        <v>5230098</v>
      </c>
      <c r="G241" s="78" t="n">
        <v>45005</v>
      </c>
      <c r="H241" s="79" t="s">
        <v>445</v>
      </c>
      <c r="I241" s="37" t="s">
        <v>446</v>
      </c>
      <c r="J241" s="30" t="s">
        <v>447</v>
      </c>
      <c r="K241" s="81" t="n">
        <v>261873</v>
      </c>
    </row>
    <row r="242" s="53" customFormat="true" ht="13.5" hidden="false" customHeight="false" outlineLevel="0" collapsed="false">
      <c r="A242" s="23" t="s">
        <v>386</v>
      </c>
      <c r="B242" s="23" t="s">
        <v>31</v>
      </c>
      <c r="C242" s="25" t="s">
        <v>14</v>
      </c>
      <c r="D242" s="25" t="s">
        <v>14</v>
      </c>
      <c r="E242" s="23" t="s">
        <v>25</v>
      </c>
      <c r="F242" s="26" t="n">
        <v>5230099</v>
      </c>
      <c r="G242" s="78" t="n">
        <v>45005</v>
      </c>
      <c r="H242" s="79" t="s">
        <v>448</v>
      </c>
      <c r="I242" s="37" t="s">
        <v>437</v>
      </c>
      <c r="J242" s="30" t="s">
        <v>438</v>
      </c>
      <c r="K242" s="81" t="n">
        <v>218484</v>
      </c>
    </row>
    <row r="243" s="53" customFormat="true" ht="13.5" hidden="false" customHeight="false" outlineLevel="0" collapsed="false">
      <c r="A243" s="23" t="s">
        <v>386</v>
      </c>
      <c r="B243" s="23" t="s">
        <v>31</v>
      </c>
      <c r="C243" s="25" t="s">
        <v>14</v>
      </c>
      <c r="D243" s="25" t="s">
        <v>14</v>
      </c>
      <c r="E243" s="23" t="s">
        <v>25</v>
      </c>
      <c r="F243" s="26" t="n">
        <v>5230100</v>
      </c>
      <c r="G243" s="78" t="n">
        <v>45005</v>
      </c>
      <c r="H243" s="79" t="s">
        <v>449</v>
      </c>
      <c r="I243" s="37" t="s">
        <v>450</v>
      </c>
      <c r="J243" s="30" t="s">
        <v>451</v>
      </c>
      <c r="K243" s="81" t="n">
        <v>577171</v>
      </c>
    </row>
    <row r="244" s="53" customFormat="true" ht="27" hidden="false" customHeight="false" outlineLevel="0" collapsed="false">
      <c r="A244" s="23" t="s">
        <v>386</v>
      </c>
      <c r="B244" s="43" t="s">
        <v>60</v>
      </c>
      <c r="C244" s="25" t="s">
        <v>14</v>
      </c>
      <c r="D244" s="25" t="s">
        <v>14</v>
      </c>
      <c r="E244" s="55" t="s">
        <v>175</v>
      </c>
      <c r="F244" s="26" t="n">
        <v>8630970</v>
      </c>
      <c r="G244" s="82" t="n">
        <v>45006</v>
      </c>
      <c r="H244" s="79" t="s">
        <v>452</v>
      </c>
      <c r="I244" s="37" t="s">
        <v>411</v>
      </c>
      <c r="J244" s="60" t="s">
        <v>412</v>
      </c>
      <c r="K244" s="80" t="n">
        <v>1637219</v>
      </c>
    </row>
    <row r="245" s="53" customFormat="true" ht="27" hidden="false" customHeight="false" outlineLevel="0" collapsed="false">
      <c r="A245" s="23" t="s">
        <v>386</v>
      </c>
      <c r="B245" s="43" t="s">
        <v>60</v>
      </c>
      <c r="C245" s="25" t="s">
        <v>14</v>
      </c>
      <c r="D245" s="25" t="s">
        <v>14</v>
      </c>
      <c r="E245" s="55" t="s">
        <v>175</v>
      </c>
      <c r="F245" s="26" t="n">
        <v>8631620</v>
      </c>
      <c r="G245" s="82" t="n">
        <v>45006</v>
      </c>
      <c r="H245" s="79" t="s">
        <v>453</v>
      </c>
      <c r="I245" s="37" t="s">
        <v>411</v>
      </c>
      <c r="J245" s="60" t="s">
        <v>412</v>
      </c>
      <c r="K245" s="80" t="n">
        <v>435036</v>
      </c>
    </row>
    <row r="246" s="53" customFormat="true" ht="27" hidden="false" customHeight="false" outlineLevel="0" collapsed="false">
      <c r="A246" s="23" t="s">
        <v>386</v>
      </c>
      <c r="B246" s="43" t="s">
        <v>60</v>
      </c>
      <c r="C246" s="25" t="s">
        <v>14</v>
      </c>
      <c r="D246" s="25" t="s">
        <v>14</v>
      </c>
      <c r="E246" s="55" t="s">
        <v>175</v>
      </c>
      <c r="F246" s="26" t="n">
        <v>19338772</v>
      </c>
      <c r="G246" s="82" t="n">
        <v>45006</v>
      </c>
      <c r="H246" s="79" t="s">
        <v>454</v>
      </c>
      <c r="I246" s="46" t="s">
        <v>66</v>
      </c>
      <c r="J246" s="47" t="s">
        <v>67</v>
      </c>
      <c r="K246" s="80" t="n">
        <v>1634000</v>
      </c>
    </row>
    <row r="247" s="53" customFormat="true" ht="13.5" hidden="false" customHeight="false" outlineLevel="0" collapsed="false">
      <c r="A247" s="23" t="s">
        <v>386</v>
      </c>
      <c r="B247" s="23" t="s">
        <v>31</v>
      </c>
      <c r="C247" s="25" t="s">
        <v>14</v>
      </c>
      <c r="D247" s="25" t="s">
        <v>14</v>
      </c>
      <c r="E247" s="23" t="s">
        <v>25</v>
      </c>
      <c r="F247" s="26" t="n">
        <v>5230102</v>
      </c>
      <c r="G247" s="78" t="n">
        <v>45006</v>
      </c>
      <c r="H247" s="79" t="s">
        <v>455</v>
      </c>
      <c r="I247" s="59" t="s">
        <v>139</v>
      </c>
      <c r="J247" s="60" t="s">
        <v>140</v>
      </c>
      <c r="K247" s="81" t="n">
        <v>80039</v>
      </c>
    </row>
    <row r="248" s="53" customFormat="true" ht="27" hidden="false" customHeight="false" outlineLevel="0" collapsed="false">
      <c r="A248" s="23" t="s">
        <v>386</v>
      </c>
      <c r="B248" s="43" t="s">
        <v>60</v>
      </c>
      <c r="C248" s="25" t="s">
        <v>14</v>
      </c>
      <c r="D248" s="25" t="s">
        <v>14</v>
      </c>
      <c r="E248" s="55" t="s">
        <v>173</v>
      </c>
      <c r="F248" s="26" t="n">
        <v>189970</v>
      </c>
      <c r="G248" s="82" t="n">
        <v>45009</v>
      </c>
      <c r="H248" s="79" t="s">
        <v>456</v>
      </c>
      <c r="I248" s="37" t="s">
        <v>457</v>
      </c>
      <c r="J248" s="60" t="s">
        <v>458</v>
      </c>
      <c r="K248" s="80" t="n">
        <v>3500</v>
      </c>
    </row>
    <row r="249" s="53" customFormat="true" ht="27" hidden="false" customHeight="false" outlineLevel="0" collapsed="false">
      <c r="A249" s="23" t="s">
        <v>386</v>
      </c>
      <c r="B249" s="43" t="s">
        <v>60</v>
      </c>
      <c r="C249" s="25" t="s">
        <v>14</v>
      </c>
      <c r="D249" s="25" t="s">
        <v>14</v>
      </c>
      <c r="E249" s="55" t="s">
        <v>175</v>
      </c>
      <c r="F249" s="26" t="n">
        <v>19372011</v>
      </c>
      <c r="G249" s="82" t="n">
        <v>45009</v>
      </c>
      <c r="H249" s="79" t="s">
        <v>459</v>
      </c>
      <c r="I249" s="46" t="s">
        <v>66</v>
      </c>
      <c r="J249" s="47" t="s">
        <v>67</v>
      </c>
      <c r="K249" s="80" t="n">
        <v>300700</v>
      </c>
    </row>
    <row r="250" s="53" customFormat="true" ht="27" hidden="false" customHeight="false" outlineLevel="0" collapsed="false">
      <c r="A250" s="23" t="s">
        <v>386</v>
      </c>
      <c r="B250" s="43" t="s">
        <v>60</v>
      </c>
      <c r="C250" s="25" t="s">
        <v>14</v>
      </c>
      <c r="D250" s="25" t="s">
        <v>14</v>
      </c>
      <c r="E250" s="55" t="s">
        <v>175</v>
      </c>
      <c r="F250" s="26" t="n">
        <v>1713352</v>
      </c>
      <c r="G250" s="82" t="n">
        <v>45009</v>
      </c>
      <c r="H250" s="79" t="s">
        <v>460</v>
      </c>
      <c r="I250" s="37" t="s">
        <v>425</v>
      </c>
      <c r="J250" s="60" t="s">
        <v>426</v>
      </c>
      <c r="K250" s="80" t="n">
        <v>38540</v>
      </c>
    </row>
    <row r="251" s="53" customFormat="true" ht="27" hidden="false" customHeight="false" outlineLevel="0" collapsed="false">
      <c r="A251" s="23" t="s">
        <v>386</v>
      </c>
      <c r="B251" s="43" t="s">
        <v>60</v>
      </c>
      <c r="C251" s="25" t="s">
        <v>14</v>
      </c>
      <c r="D251" s="25" t="s">
        <v>14</v>
      </c>
      <c r="E251" s="55" t="s">
        <v>175</v>
      </c>
      <c r="F251" s="26" t="n">
        <v>1713353</v>
      </c>
      <c r="G251" s="82" t="n">
        <v>45009</v>
      </c>
      <c r="H251" s="79" t="s">
        <v>461</v>
      </c>
      <c r="I251" s="37" t="s">
        <v>425</v>
      </c>
      <c r="J251" s="60" t="s">
        <v>426</v>
      </c>
      <c r="K251" s="80" t="n">
        <v>38230</v>
      </c>
    </row>
    <row r="252" s="53" customFormat="true" ht="27" hidden="false" customHeight="false" outlineLevel="0" collapsed="false">
      <c r="A252" s="23" t="s">
        <v>386</v>
      </c>
      <c r="B252" s="43" t="s">
        <v>60</v>
      </c>
      <c r="C252" s="25" t="s">
        <v>14</v>
      </c>
      <c r="D252" s="25" t="s">
        <v>14</v>
      </c>
      <c r="E252" s="55" t="s">
        <v>175</v>
      </c>
      <c r="F252" s="26" t="n">
        <v>1714403</v>
      </c>
      <c r="G252" s="82" t="n">
        <v>45009</v>
      </c>
      <c r="H252" s="79" t="s">
        <v>462</v>
      </c>
      <c r="I252" s="37" t="s">
        <v>425</v>
      </c>
      <c r="J252" s="60" t="s">
        <v>426</v>
      </c>
      <c r="K252" s="80" t="n">
        <v>303260</v>
      </c>
    </row>
    <row r="253" s="53" customFormat="true" ht="27" hidden="false" customHeight="false" outlineLevel="0" collapsed="false">
      <c r="A253" s="23" t="s">
        <v>386</v>
      </c>
      <c r="B253" s="43" t="s">
        <v>60</v>
      </c>
      <c r="C253" s="25" t="s">
        <v>14</v>
      </c>
      <c r="D253" s="25" t="s">
        <v>14</v>
      </c>
      <c r="E253" s="55" t="s">
        <v>173</v>
      </c>
      <c r="F253" s="26" t="n">
        <v>69637343</v>
      </c>
      <c r="G253" s="82" t="n">
        <v>45009</v>
      </c>
      <c r="H253" s="79" t="s">
        <v>463</v>
      </c>
      <c r="I253" s="37" t="s">
        <v>425</v>
      </c>
      <c r="J253" s="60" t="s">
        <v>426</v>
      </c>
      <c r="K253" s="80" t="n">
        <v>180940</v>
      </c>
    </row>
    <row r="254" s="53" customFormat="true" ht="27" hidden="false" customHeight="false" outlineLevel="0" collapsed="false">
      <c r="A254" s="23" t="s">
        <v>386</v>
      </c>
      <c r="B254" s="43" t="s">
        <v>60</v>
      </c>
      <c r="C254" s="25" t="s">
        <v>14</v>
      </c>
      <c r="D254" s="25" t="s">
        <v>14</v>
      </c>
      <c r="E254" s="55" t="s">
        <v>173</v>
      </c>
      <c r="F254" s="26" t="n">
        <v>69649540</v>
      </c>
      <c r="G254" s="82" t="n">
        <v>45009</v>
      </c>
      <c r="H254" s="79" t="s">
        <v>464</v>
      </c>
      <c r="I254" s="37" t="s">
        <v>425</v>
      </c>
      <c r="J254" s="60" t="s">
        <v>426</v>
      </c>
      <c r="K254" s="80" t="n">
        <v>35040</v>
      </c>
    </row>
    <row r="255" s="53" customFormat="true" ht="27" hidden="false" customHeight="false" outlineLevel="0" collapsed="false">
      <c r="A255" s="23" t="s">
        <v>386</v>
      </c>
      <c r="B255" s="43" t="s">
        <v>60</v>
      </c>
      <c r="C255" s="25" t="s">
        <v>14</v>
      </c>
      <c r="D255" s="25" t="s">
        <v>14</v>
      </c>
      <c r="E255" s="55" t="s">
        <v>173</v>
      </c>
      <c r="F255" s="26" t="n">
        <v>69656179</v>
      </c>
      <c r="G255" s="82" t="n">
        <v>45009</v>
      </c>
      <c r="H255" s="79" t="s">
        <v>465</v>
      </c>
      <c r="I255" s="37" t="s">
        <v>425</v>
      </c>
      <c r="J255" s="60" t="s">
        <v>426</v>
      </c>
      <c r="K255" s="80" t="n">
        <v>12290</v>
      </c>
    </row>
    <row r="256" s="53" customFormat="true" ht="27" hidden="false" customHeight="false" outlineLevel="0" collapsed="false">
      <c r="A256" s="23" t="s">
        <v>386</v>
      </c>
      <c r="B256" s="43" t="s">
        <v>60</v>
      </c>
      <c r="C256" s="25" t="s">
        <v>14</v>
      </c>
      <c r="D256" s="25" t="s">
        <v>14</v>
      </c>
      <c r="E256" s="55" t="s">
        <v>173</v>
      </c>
      <c r="F256" s="26" t="n">
        <v>69706708</v>
      </c>
      <c r="G256" s="82" t="n">
        <v>45009</v>
      </c>
      <c r="H256" s="79" t="s">
        <v>466</v>
      </c>
      <c r="I256" s="37" t="s">
        <v>425</v>
      </c>
      <c r="J256" s="60" t="s">
        <v>426</v>
      </c>
      <c r="K256" s="80" t="n">
        <v>14920</v>
      </c>
    </row>
    <row r="257" s="53" customFormat="true" ht="27" hidden="false" customHeight="false" outlineLevel="0" collapsed="false">
      <c r="A257" s="23" t="s">
        <v>386</v>
      </c>
      <c r="B257" s="43" t="s">
        <v>60</v>
      </c>
      <c r="C257" s="25" t="s">
        <v>14</v>
      </c>
      <c r="D257" s="25" t="s">
        <v>14</v>
      </c>
      <c r="E257" s="55" t="s">
        <v>173</v>
      </c>
      <c r="F257" s="26" t="n">
        <v>186235</v>
      </c>
      <c r="G257" s="82" t="n">
        <v>45012</v>
      </c>
      <c r="H257" s="79" t="s">
        <v>467</v>
      </c>
      <c r="I257" s="37" t="s">
        <v>457</v>
      </c>
      <c r="J257" s="60" t="s">
        <v>458</v>
      </c>
      <c r="K257" s="80" t="n">
        <v>388000</v>
      </c>
    </row>
    <row r="258" s="53" customFormat="true" ht="13.5" hidden="false" customHeight="false" outlineLevel="0" collapsed="false">
      <c r="A258" s="23" t="s">
        <v>386</v>
      </c>
      <c r="B258" s="23" t="s">
        <v>31</v>
      </c>
      <c r="C258" s="25" t="s">
        <v>14</v>
      </c>
      <c r="D258" s="25" t="s">
        <v>14</v>
      </c>
      <c r="E258" s="23" t="s">
        <v>25</v>
      </c>
      <c r="F258" s="26" t="n">
        <v>5230112</v>
      </c>
      <c r="G258" s="78" t="n">
        <v>45012</v>
      </c>
      <c r="H258" s="79" t="s">
        <v>468</v>
      </c>
      <c r="I258" s="37" t="s">
        <v>391</v>
      </c>
      <c r="J258" s="30" t="s">
        <v>392</v>
      </c>
      <c r="K258" s="81" t="n">
        <v>992848</v>
      </c>
    </row>
    <row r="259" s="53" customFormat="true" ht="13.5" hidden="false" customHeight="false" outlineLevel="0" collapsed="false">
      <c r="A259" s="23" t="s">
        <v>386</v>
      </c>
      <c r="B259" s="23" t="s">
        <v>31</v>
      </c>
      <c r="C259" s="25" t="s">
        <v>14</v>
      </c>
      <c r="D259" s="25" t="s">
        <v>14</v>
      </c>
      <c r="E259" s="23" t="s">
        <v>25</v>
      </c>
      <c r="F259" s="26" t="n">
        <v>5230113</v>
      </c>
      <c r="G259" s="78" t="n">
        <v>45012</v>
      </c>
      <c r="H259" s="79" t="s">
        <v>469</v>
      </c>
      <c r="I259" s="37" t="s">
        <v>470</v>
      </c>
      <c r="J259" s="30" t="s">
        <v>471</v>
      </c>
      <c r="K259" s="81" t="n">
        <v>113050</v>
      </c>
    </row>
    <row r="260" s="53" customFormat="true" ht="27" hidden="false" customHeight="false" outlineLevel="0" collapsed="false">
      <c r="A260" s="23" t="s">
        <v>386</v>
      </c>
      <c r="B260" s="43" t="s">
        <v>60</v>
      </c>
      <c r="C260" s="25" t="s">
        <v>14</v>
      </c>
      <c r="D260" s="25" t="s">
        <v>14</v>
      </c>
      <c r="E260" s="55" t="s">
        <v>175</v>
      </c>
      <c r="F260" s="26" t="n">
        <v>8649625</v>
      </c>
      <c r="G260" s="82" t="n">
        <v>45013</v>
      </c>
      <c r="H260" s="79" t="s">
        <v>472</v>
      </c>
      <c r="I260" s="37" t="s">
        <v>411</v>
      </c>
      <c r="J260" s="60" t="s">
        <v>412</v>
      </c>
      <c r="K260" s="80" t="n">
        <v>723497</v>
      </c>
    </row>
    <row r="261" s="53" customFormat="true" ht="27" hidden="false" customHeight="false" outlineLevel="0" collapsed="false">
      <c r="A261" s="23" t="s">
        <v>386</v>
      </c>
      <c r="B261" s="43" t="s">
        <v>60</v>
      </c>
      <c r="C261" s="25" t="s">
        <v>14</v>
      </c>
      <c r="D261" s="25" t="s">
        <v>14</v>
      </c>
      <c r="E261" s="55" t="s">
        <v>175</v>
      </c>
      <c r="F261" s="26" t="n">
        <v>8658017</v>
      </c>
      <c r="G261" s="82" t="n">
        <v>45016</v>
      </c>
      <c r="H261" s="79" t="s">
        <v>473</v>
      </c>
      <c r="I261" s="37" t="s">
        <v>411</v>
      </c>
      <c r="J261" s="60" t="s">
        <v>412</v>
      </c>
      <c r="K261" s="80" t="n">
        <v>744627</v>
      </c>
    </row>
    <row r="262" s="53" customFormat="true" ht="27" hidden="false" customHeight="false" outlineLevel="0" collapsed="false">
      <c r="A262" s="23" t="s">
        <v>386</v>
      </c>
      <c r="B262" s="43" t="s">
        <v>60</v>
      </c>
      <c r="C262" s="25" t="s">
        <v>14</v>
      </c>
      <c r="D262" s="25" t="s">
        <v>14</v>
      </c>
      <c r="E262" s="55" t="s">
        <v>175</v>
      </c>
      <c r="F262" s="26" t="n">
        <v>8659018</v>
      </c>
      <c r="G262" s="82" t="n">
        <v>45016</v>
      </c>
      <c r="H262" s="79" t="s">
        <v>474</v>
      </c>
      <c r="I262" s="37" t="s">
        <v>411</v>
      </c>
      <c r="J262" s="60" t="s">
        <v>412</v>
      </c>
      <c r="K262" s="80" t="n">
        <v>573819</v>
      </c>
    </row>
    <row r="263" s="53" customFormat="true" ht="27" hidden="false" customHeight="false" outlineLevel="0" collapsed="false">
      <c r="A263" s="23" t="s">
        <v>386</v>
      </c>
      <c r="B263" s="43" t="s">
        <v>60</v>
      </c>
      <c r="C263" s="25" t="s">
        <v>14</v>
      </c>
      <c r="D263" s="25" t="s">
        <v>14</v>
      </c>
      <c r="E263" s="55" t="s">
        <v>175</v>
      </c>
      <c r="F263" s="26" t="n">
        <v>8661083</v>
      </c>
      <c r="G263" s="82" t="n">
        <v>45016</v>
      </c>
      <c r="H263" s="79" t="s">
        <v>475</v>
      </c>
      <c r="I263" s="37" t="s">
        <v>411</v>
      </c>
      <c r="J263" s="60" t="s">
        <v>412</v>
      </c>
      <c r="K263" s="80" t="n">
        <v>170829</v>
      </c>
    </row>
    <row r="264" s="53" customFormat="true" ht="27" hidden="false" customHeight="false" outlineLevel="0" collapsed="false">
      <c r="A264" s="23" t="s">
        <v>386</v>
      </c>
      <c r="B264" s="43" t="s">
        <v>60</v>
      </c>
      <c r="C264" s="25" t="s">
        <v>14</v>
      </c>
      <c r="D264" s="25" t="s">
        <v>14</v>
      </c>
      <c r="E264" s="55" t="s">
        <v>175</v>
      </c>
      <c r="F264" s="26" t="n">
        <v>8662468</v>
      </c>
      <c r="G264" s="82" t="n">
        <v>45016</v>
      </c>
      <c r="H264" s="79" t="s">
        <v>476</v>
      </c>
      <c r="I264" s="37" t="s">
        <v>411</v>
      </c>
      <c r="J264" s="60" t="s">
        <v>412</v>
      </c>
      <c r="K264" s="80" t="n">
        <v>553933</v>
      </c>
    </row>
    <row r="265" s="53" customFormat="true" ht="27" hidden="false" customHeight="false" outlineLevel="0" collapsed="false">
      <c r="A265" s="23" t="s">
        <v>386</v>
      </c>
      <c r="B265" s="43" t="s">
        <v>60</v>
      </c>
      <c r="C265" s="25" t="s">
        <v>14</v>
      </c>
      <c r="D265" s="25" t="s">
        <v>14</v>
      </c>
      <c r="E265" s="55" t="s">
        <v>175</v>
      </c>
      <c r="F265" s="26" t="n">
        <v>8664967</v>
      </c>
      <c r="G265" s="82" t="n">
        <v>45016</v>
      </c>
      <c r="H265" s="79" t="s">
        <v>477</v>
      </c>
      <c r="I265" s="37" t="s">
        <v>411</v>
      </c>
      <c r="J265" s="60" t="s">
        <v>412</v>
      </c>
      <c r="K265" s="80" t="n">
        <v>663877</v>
      </c>
    </row>
    <row r="266" s="53" customFormat="true" ht="27" hidden="false" customHeight="false" outlineLevel="0" collapsed="false">
      <c r="A266" s="23" t="s">
        <v>386</v>
      </c>
      <c r="B266" s="43" t="s">
        <v>60</v>
      </c>
      <c r="C266" s="25" t="s">
        <v>14</v>
      </c>
      <c r="D266" s="25" t="s">
        <v>14</v>
      </c>
      <c r="E266" s="55" t="s">
        <v>173</v>
      </c>
      <c r="F266" s="26" t="n">
        <v>69732107</v>
      </c>
      <c r="G266" s="82" t="n">
        <v>45016</v>
      </c>
      <c r="H266" s="79" t="s">
        <v>478</v>
      </c>
      <c r="I266" s="37" t="s">
        <v>425</v>
      </c>
      <c r="J266" s="60" t="s">
        <v>426</v>
      </c>
      <c r="K266" s="80" t="n">
        <v>78420</v>
      </c>
    </row>
    <row r="267" s="53" customFormat="true" ht="27" hidden="false" customHeight="false" outlineLevel="0" collapsed="false">
      <c r="A267" s="23" t="s">
        <v>386</v>
      </c>
      <c r="B267" s="43" t="s">
        <v>60</v>
      </c>
      <c r="C267" s="25" t="s">
        <v>14</v>
      </c>
      <c r="D267" s="25" t="s">
        <v>14</v>
      </c>
      <c r="E267" s="55" t="s">
        <v>173</v>
      </c>
      <c r="F267" s="26" t="n">
        <v>69753594</v>
      </c>
      <c r="G267" s="82" t="n">
        <v>45016</v>
      </c>
      <c r="H267" s="79" t="s">
        <v>479</v>
      </c>
      <c r="I267" s="37" t="s">
        <v>425</v>
      </c>
      <c r="J267" s="60" t="s">
        <v>426</v>
      </c>
      <c r="K267" s="80" t="n">
        <v>149280</v>
      </c>
    </row>
    <row r="268" s="53" customFormat="true" ht="27" hidden="false" customHeight="false" outlineLevel="0" collapsed="false">
      <c r="A268" s="23" t="s">
        <v>386</v>
      </c>
      <c r="B268" s="43" t="s">
        <v>60</v>
      </c>
      <c r="C268" s="25" t="s">
        <v>14</v>
      </c>
      <c r="D268" s="25" t="s">
        <v>14</v>
      </c>
      <c r="E268" s="55" t="s">
        <v>173</v>
      </c>
      <c r="F268" s="26" t="n">
        <v>69801328</v>
      </c>
      <c r="G268" s="82" t="n">
        <v>45016</v>
      </c>
      <c r="H268" s="79" t="s">
        <v>480</v>
      </c>
      <c r="I268" s="37" t="s">
        <v>425</v>
      </c>
      <c r="J268" s="60" t="s">
        <v>426</v>
      </c>
      <c r="K268" s="80" t="n">
        <v>90330</v>
      </c>
    </row>
    <row r="269" s="53" customFormat="true" ht="27" hidden="false" customHeight="false" outlineLevel="0" collapsed="false">
      <c r="A269" s="23" t="s">
        <v>386</v>
      </c>
      <c r="B269" s="43" t="s">
        <v>60</v>
      </c>
      <c r="C269" s="25" t="s">
        <v>14</v>
      </c>
      <c r="D269" s="25" t="s">
        <v>14</v>
      </c>
      <c r="E269" s="55" t="s">
        <v>173</v>
      </c>
      <c r="F269" s="26" t="n">
        <v>69862709</v>
      </c>
      <c r="G269" s="82" t="n">
        <v>45016</v>
      </c>
      <c r="H269" s="79" t="s">
        <v>481</v>
      </c>
      <c r="I269" s="37" t="s">
        <v>425</v>
      </c>
      <c r="J269" s="60" t="s">
        <v>426</v>
      </c>
      <c r="K269" s="80" t="n">
        <v>14300</v>
      </c>
    </row>
    <row r="270" s="53" customFormat="true" ht="27" hidden="false" customHeight="false" outlineLevel="0" collapsed="false">
      <c r="A270" s="23" t="s">
        <v>386</v>
      </c>
      <c r="B270" s="43" t="s">
        <v>60</v>
      </c>
      <c r="C270" s="25" t="s">
        <v>14</v>
      </c>
      <c r="D270" s="25" t="s">
        <v>14</v>
      </c>
      <c r="E270" s="55" t="s">
        <v>173</v>
      </c>
      <c r="F270" s="26" t="n">
        <v>832914</v>
      </c>
      <c r="G270" s="82" t="n">
        <v>45016</v>
      </c>
      <c r="H270" s="79" t="s">
        <v>482</v>
      </c>
      <c r="I270" s="37" t="s">
        <v>483</v>
      </c>
      <c r="J270" s="84" t="s">
        <v>484</v>
      </c>
      <c r="K270" s="80" t="n">
        <v>107392</v>
      </c>
    </row>
    <row r="271" s="53" customFormat="true" ht="13.5" hidden="false" customHeight="false" outlineLevel="0" collapsed="false">
      <c r="A271" s="23" t="s">
        <v>386</v>
      </c>
      <c r="B271" s="23" t="s">
        <v>31</v>
      </c>
      <c r="C271" s="25" t="s">
        <v>14</v>
      </c>
      <c r="D271" s="25" t="s">
        <v>14</v>
      </c>
      <c r="E271" s="23" t="s">
        <v>25</v>
      </c>
      <c r="F271" s="26" t="n">
        <v>5230124</v>
      </c>
      <c r="G271" s="78" t="n">
        <v>45016</v>
      </c>
      <c r="H271" s="79" t="s">
        <v>485</v>
      </c>
      <c r="I271" s="37" t="s">
        <v>486</v>
      </c>
      <c r="J271" s="30" t="s">
        <v>487</v>
      </c>
      <c r="K271" s="81" t="n">
        <v>166600</v>
      </c>
    </row>
    <row r="272" s="53" customFormat="true" ht="13.5" hidden="false" customHeight="false" outlineLevel="0" collapsed="false">
      <c r="A272" s="23" t="s">
        <v>488</v>
      </c>
      <c r="B272" s="43" t="s">
        <v>60</v>
      </c>
      <c r="C272" s="25" t="s">
        <v>14</v>
      </c>
      <c r="D272" s="25" t="s">
        <v>14</v>
      </c>
      <c r="E272" s="55" t="s">
        <v>175</v>
      </c>
      <c r="F272" s="85" t="n">
        <v>19294362</v>
      </c>
      <c r="G272" s="28" t="n">
        <v>44986</v>
      </c>
      <c r="H272" s="86" t="s">
        <v>489</v>
      </c>
      <c r="I272" s="46" t="s">
        <v>66</v>
      </c>
      <c r="J272" s="47" t="s">
        <v>67</v>
      </c>
      <c r="K272" s="87" t="n">
        <v>3683500</v>
      </c>
    </row>
    <row r="273" s="53" customFormat="true" ht="13.5" hidden="false" customHeight="false" outlineLevel="0" collapsed="false">
      <c r="A273" s="23" t="s">
        <v>488</v>
      </c>
      <c r="B273" s="43" t="s">
        <v>60</v>
      </c>
      <c r="C273" s="25" t="s">
        <v>14</v>
      </c>
      <c r="D273" s="25" t="s">
        <v>14</v>
      </c>
      <c r="E273" s="55" t="s">
        <v>175</v>
      </c>
      <c r="F273" s="85" t="n">
        <v>19279660</v>
      </c>
      <c r="G273" s="28" t="n">
        <v>44986</v>
      </c>
      <c r="H273" s="86" t="s">
        <v>490</v>
      </c>
      <c r="I273" s="46" t="s">
        <v>66</v>
      </c>
      <c r="J273" s="47" t="s">
        <v>67</v>
      </c>
      <c r="K273" s="87" t="n">
        <v>451600</v>
      </c>
    </row>
    <row r="274" s="53" customFormat="true" ht="13.5" hidden="false" customHeight="false" outlineLevel="0" collapsed="false">
      <c r="A274" s="23" t="s">
        <v>488</v>
      </c>
      <c r="B274" s="43" t="s">
        <v>60</v>
      </c>
      <c r="C274" s="25" t="s">
        <v>14</v>
      </c>
      <c r="D274" s="25" t="s">
        <v>14</v>
      </c>
      <c r="E274" s="55" t="s">
        <v>175</v>
      </c>
      <c r="F274" s="85" t="n">
        <v>19302127</v>
      </c>
      <c r="G274" s="28" t="n">
        <v>44986</v>
      </c>
      <c r="H274" s="86" t="s">
        <v>491</v>
      </c>
      <c r="I274" s="46" t="s">
        <v>66</v>
      </c>
      <c r="J274" s="47" t="s">
        <v>67</v>
      </c>
      <c r="K274" s="87" t="n">
        <v>615800</v>
      </c>
    </row>
    <row r="275" s="53" customFormat="true" ht="13.5" hidden="false" customHeight="false" outlineLevel="0" collapsed="false">
      <c r="A275" s="23" t="s">
        <v>488</v>
      </c>
      <c r="B275" s="43" t="s">
        <v>60</v>
      </c>
      <c r="C275" s="25" t="s">
        <v>14</v>
      </c>
      <c r="D275" s="25" t="s">
        <v>14</v>
      </c>
      <c r="E275" s="55" t="s">
        <v>173</v>
      </c>
      <c r="F275" s="85" t="n">
        <v>359980789</v>
      </c>
      <c r="G275" s="28" t="n">
        <v>44986</v>
      </c>
      <c r="H275" s="86" t="s">
        <v>492</v>
      </c>
      <c r="I275" s="46" t="s">
        <v>66</v>
      </c>
      <c r="J275" s="47" t="s">
        <v>67</v>
      </c>
      <c r="K275" s="87" t="n">
        <v>666100</v>
      </c>
    </row>
    <row r="276" s="53" customFormat="true" ht="13.5" hidden="false" customHeight="false" outlineLevel="0" collapsed="false">
      <c r="A276" s="23" t="s">
        <v>488</v>
      </c>
      <c r="B276" s="43" t="s">
        <v>60</v>
      </c>
      <c r="C276" s="25" t="s">
        <v>14</v>
      </c>
      <c r="D276" s="25" t="s">
        <v>14</v>
      </c>
      <c r="E276" s="55" t="s">
        <v>175</v>
      </c>
      <c r="F276" s="85" t="n">
        <v>19386480</v>
      </c>
      <c r="G276" s="28" t="n">
        <v>45004</v>
      </c>
      <c r="H276" s="86" t="s">
        <v>493</v>
      </c>
      <c r="I276" s="46" t="s">
        <v>66</v>
      </c>
      <c r="J276" s="47" t="s">
        <v>67</v>
      </c>
      <c r="K276" s="87" t="n">
        <v>90500</v>
      </c>
    </row>
    <row r="277" s="53" customFormat="true" ht="13.5" hidden="false" customHeight="false" outlineLevel="0" collapsed="false">
      <c r="A277" s="23" t="s">
        <v>488</v>
      </c>
      <c r="B277" s="43" t="s">
        <v>60</v>
      </c>
      <c r="C277" s="25" t="s">
        <v>14</v>
      </c>
      <c r="D277" s="25" t="s">
        <v>14</v>
      </c>
      <c r="E277" s="55" t="s">
        <v>175</v>
      </c>
      <c r="F277" s="85" t="n">
        <v>19386481</v>
      </c>
      <c r="G277" s="28" t="n">
        <v>45004</v>
      </c>
      <c r="H277" s="86" t="s">
        <v>493</v>
      </c>
      <c r="I277" s="46" t="s">
        <v>66</v>
      </c>
      <c r="J277" s="47" t="s">
        <v>67</v>
      </c>
      <c r="K277" s="87" t="n">
        <v>29300</v>
      </c>
    </row>
    <row r="278" s="53" customFormat="true" ht="13.5" hidden="false" customHeight="false" outlineLevel="0" collapsed="false">
      <c r="A278" s="23" t="s">
        <v>488</v>
      </c>
      <c r="B278" s="43" t="s">
        <v>60</v>
      </c>
      <c r="C278" s="25" t="s">
        <v>14</v>
      </c>
      <c r="D278" s="25" t="s">
        <v>14</v>
      </c>
      <c r="E278" s="55" t="s">
        <v>175</v>
      </c>
      <c r="F278" s="85" t="n">
        <v>19386482</v>
      </c>
      <c r="G278" s="28" t="n">
        <v>45004</v>
      </c>
      <c r="H278" s="86" t="s">
        <v>493</v>
      </c>
      <c r="I278" s="46" t="s">
        <v>66</v>
      </c>
      <c r="J278" s="47" t="s">
        <v>67</v>
      </c>
      <c r="K278" s="87" t="n">
        <v>5700</v>
      </c>
    </row>
    <row r="279" s="53" customFormat="true" ht="13.5" hidden="false" customHeight="false" outlineLevel="0" collapsed="false">
      <c r="A279" s="23" t="s">
        <v>488</v>
      </c>
      <c r="B279" s="43" t="s">
        <v>60</v>
      </c>
      <c r="C279" s="25" t="s">
        <v>14</v>
      </c>
      <c r="D279" s="25" t="s">
        <v>14</v>
      </c>
      <c r="E279" s="55" t="s">
        <v>175</v>
      </c>
      <c r="F279" s="85" t="n">
        <v>19386483</v>
      </c>
      <c r="G279" s="28" t="n">
        <v>45004</v>
      </c>
      <c r="H279" s="86" t="s">
        <v>493</v>
      </c>
      <c r="I279" s="46" t="s">
        <v>66</v>
      </c>
      <c r="J279" s="47" t="s">
        <v>67</v>
      </c>
      <c r="K279" s="87" t="n">
        <v>5400</v>
      </c>
    </row>
    <row r="280" s="53" customFormat="true" ht="13.5" hidden="false" customHeight="false" outlineLevel="0" collapsed="false">
      <c r="A280" s="23" t="s">
        <v>488</v>
      </c>
      <c r="B280" s="43" t="s">
        <v>60</v>
      </c>
      <c r="C280" s="25" t="s">
        <v>14</v>
      </c>
      <c r="D280" s="25" t="s">
        <v>14</v>
      </c>
      <c r="E280" s="55" t="s">
        <v>175</v>
      </c>
      <c r="F280" s="85" t="n">
        <v>19386484</v>
      </c>
      <c r="G280" s="28" t="n">
        <v>45004</v>
      </c>
      <c r="H280" s="86" t="s">
        <v>493</v>
      </c>
      <c r="I280" s="46" t="s">
        <v>66</v>
      </c>
      <c r="J280" s="47" t="s">
        <v>67</v>
      </c>
      <c r="K280" s="87" t="n">
        <v>18700</v>
      </c>
    </row>
    <row r="281" s="53" customFormat="true" ht="13.5" hidden="false" customHeight="false" outlineLevel="0" collapsed="false">
      <c r="A281" s="23" t="s">
        <v>488</v>
      </c>
      <c r="B281" s="43" t="s">
        <v>60</v>
      </c>
      <c r="C281" s="25" t="s">
        <v>14</v>
      </c>
      <c r="D281" s="25" t="s">
        <v>14</v>
      </c>
      <c r="E281" s="55" t="s">
        <v>175</v>
      </c>
      <c r="F281" s="85" t="n">
        <v>19386485</v>
      </c>
      <c r="G281" s="28" t="n">
        <v>45004</v>
      </c>
      <c r="H281" s="86" t="s">
        <v>493</v>
      </c>
      <c r="I281" s="46" t="s">
        <v>66</v>
      </c>
      <c r="J281" s="47" t="s">
        <v>67</v>
      </c>
      <c r="K281" s="87" t="n">
        <v>98900</v>
      </c>
    </row>
    <row r="282" s="53" customFormat="true" ht="13.5" hidden="false" customHeight="false" outlineLevel="0" collapsed="false">
      <c r="A282" s="23" t="s">
        <v>488</v>
      </c>
      <c r="B282" s="43" t="s">
        <v>60</v>
      </c>
      <c r="C282" s="25" t="s">
        <v>14</v>
      </c>
      <c r="D282" s="25" t="s">
        <v>14</v>
      </c>
      <c r="E282" s="55" t="s">
        <v>175</v>
      </c>
      <c r="F282" s="85" t="n">
        <v>19386486</v>
      </c>
      <c r="G282" s="28" t="n">
        <v>45004</v>
      </c>
      <c r="H282" s="86" t="s">
        <v>493</v>
      </c>
      <c r="I282" s="46" t="s">
        <v>66</v>
      </c>
      <c r="J282" s="47" t="s">
        <v>67</v>
      </c>
      <c r="K282" s="87" t="n">
        <v>17200</v>
      </c>
    </row>
    <row r="283" s="53" customFormat="true" ht="13.5" hidden="false" customHeight="false" outlineLevel="0" collapsed="false">
      <c r="A283" s="23" t="s">
        <v>488</v>
      </c>
      <c r="B283" s="43" t="s">
        <v>60</v>
      </c>
      <c r="C283" s="25" t="s">
        <v>14</v>
      </c>
      <c r="D283" s="25" t="s">
        <v>14</v>
      </c>
      <c r="E283" s="55" t="s">
        <v>175</v>
      </c>
      <c r="F283" s="85" t="n">
        <v>19386487</v>
      </c>
      <c r="G283" s="28" t="n">
        <v>45004</v>
      </c>
      <c r="H283" s="86" t="s">
        <v>493</v>
      </c>
      <c r="I283" s="46" t="s">
        <v>66</v>
      </c>
      <c r="J283" s="47" t="s">
        <v>67</v>
      </c>
      <c r="K283" s="87" t="n">
        <v>91400</v>
      </c>
    </row>
    <row r="284" s="53" customFormat="true" ht="13.5" hidden="false" customHeight="false" outlineLevel="0" collapsed="false">
      <c r="A284" s="23" t="s">
        <v>488</v>
      </c>
      <c r="B284" s="43" t="s">
        <v>60</v>
      </c>
      <c r="C284" s="25" t="s">
        <v>14</v>
      </c>
      <c r="D284" s="25" t="s">
        <v>14</v>
      </c>
      <c r="E284" s="55" t="s">
        <v>175</v>
      </c>
      <c r="F284" s="85" t="n">
        <v>19386488</v>
      </c>
      <c r="G284" s="28" t="n">
        <v>45004</v>
      </c>
      <c r="H284" s="86" t="s">
        <v>493</v>
      </c>
      <c r="I284" s="46" t="s">
        <v>66</v>
      </c>
      <c r="J284" s="47" t="s">
        <v>67</v>
      </c>
      <c r="K284" s="87" t="n">
        <v>56700</v>
      </c>
    </row>
    <row r="285" s="53" customFormat="true" ht="13.5" hidden="false" customHeight="false" outlineLevel="0" collapsed="false">
      <c r="A285" s="23" t="s">
        <v>488</v>
      </c>
      <c r="B285" s="43" t="s">
        <v>60</v>
      </c>
      <c r="C285" s="25" t="s">
        <v>14</v>
      </c>
      <c r="D285" s="25" t="s">
        <v>14</v>
      </c>
      <c r="E285" s="55" t="s">
        <v>173</v>
      </c>
      <c r="F285" s="85" t="n">
        <v>359813329</v>
      </c>
      <c r="G285" s="28" t="n">
        <v>44986</v>
      </c>
      <c r="H285" s="86" t="s">
        <v>494</v>
      </c>
      <c r="I285" s="46" t="s">
        <v>66</v>
      </c>
      <c r="J285" s="47" t="s">
        <v>67</v>
      </c>
      <c r="K285" s="87" t="n">
        <v>347400</v>
      </c>
    </row>
    <row r="286" s="53" customFormat="true" ht="13.5" hidden="false" customHeight="false" outlineLevel="0" collapsed="false">
      <c r="A286" s="23" t="s">
        <v>488</v>
      </c>
      <c r="B286" s="43" t="s">
        <v>60</v>
      </c>
      <c r="C286" s="25" t="s">
        <v>14</v>
      </c>
      <c r="D286" s="25" t="s">
        <v>14</v>
      </c>
      <c r="E286" s="55" t="s">
        <v>175</v>
      </c>
      <c r="F286" s="85" t="n">
        <v>19278925</v>
      </c>
      <c r="G286" s="28" t="n">
        <v>44986</v>
      </c>
      <c r="H286" s="86" t="s">
        <v>495</v>
      </c>
      <c r="I286" s="46" t="s">
        <v>66</v>
      </c>
      <c r="J286" s="47" t="s">
        <v>67</v>
      </c>
      <c r="K286" s="87" t="n">
        <v>236400</v>
      </c>
    </row>
    <row r="287" s="53" customFormat="true" ht="13.5" hidden="false" customHeight="false" outlineLevel="0" collapsed="false">
      <c r="A287" s="23" t="s">
        <v>488</v>
      </c>
      <c r="B287" s="43" t="s">
        <v>60</v>
      </c>
      <c r="C287" s="25" t="s">
        <v>14</v>
      </c>
      <c r="D287" s="25" t="s">
        <v>14</v>
      </c>
      <c r="E287" s="55" t="s">
        <v>173</v>
      </c>
      <c r="F287" s="85" t="n">
        <v>360447459</v>
      </c>
      <c r="G287" s="28" t="n">
        <v>44992</v>
      </c>
      <c r="H287" s="86" t="s">
        <v>496</v>
      </c>
      <c r="I287" s="46" t="s">
        <v>66</v>
      </c>
      <c r="J287" s="47" t="s">
        <v>67</v>
      </c>
      <c r="K287" s="87" t="n">
        <v>153700</v>
      </c>
    </row>
    <row r="288" s="53" customFormat="true" ht="13.5" hidden="false" customHeight="false" outlineLevel="0" collapsed="false">
      <c r="A288" s="23" t="s">
        <v>488</v>
      </c>
      <c r="B288" s="43" t="s">
        <v>60</v>
      </c>
      <c r="C288" s="25" t="s">
        <v>14</v>
      </c>
      <c r="D288" s="25" t="s">
        <v>14</v>
      </c>
      <c r="E288" s="55" t="s">
        <v>173</v>
      </c>
      <c r="F288" s="85" t="n">
        <v>85624152</v>
      </c>
      <c r="G288" s="28" t="n">
        <v>44999</v>
      </c>
      <c r="H288" s="86" t="s">
        <v>497</v>
      </c>
      <c r="I288" s="86" t="s">
        <v>498</v>
      </c>
      <c r="J288" s="88" t="s">
        <v>499</v>
      </c>
      <c r="K288" s="87" t="n">
        <v>112520</v>
      </c>
    </row>
    <row r="289" s="53" customFormat="true" ht="13.5" hidden="false" customHeight="false" outlineLevel="0" collapsed="false">
      <c r="A289" s="23" t="s">
        <v>488</v>
      </c>
      <c r="B289" s="43" t="s">
        <v>60</v>
      </c>
      <c r="C289" s="25" t="s">
        <v>14</v>
      </c>
      <c r="D289" s="25" t="s">
        <v>14</v>
      </c>
      <c r="E289" s="55" t="s">
        <v>173</v>
      </c>
      <c r="F289" s="85" t="n">
        <v>85639207</v>
      </c>
      <c r="G289" s="28" t="n">
        <v>45000</v>
      </c>
      <c r="H289" s="86" t="s">
        <v>500</v>
      </c>
      <c r="I289" s="86" t="s">
        <v>498</v>
      </c>
      <c r="J289" s="88" t="s">
        <v>499</v>
      </c>
      <c r="K289" s="87" t="n">
        <v>54160</v>
      </c>
    </row>
    <row r="290" s="53" customFormat="true" ht="13.5" hidden="false" customHeight="false" outlineLevel="0" collapsed="false">
      <c r="A290" s="23" t="s">
        <v>488</v>
      </c>
      <c r="B290" s="43" t="s">
        <v>60</v>
      </c>
      <c r="C290" s="25" t="s">
        <v>14</v>
      </c>
      <c r="D290" s="25" t="s">
        <v>14</v>
      </c>
      <c r="E290" s="55" t="s">
        <v>173</v>
      </c>
      <c r="F290" s="85" t="n">
        <v>85425325</v>
      </c>
      <c r="G290" s="28" t="n">
        <v>44993</v>
      </c>
      <c r="H290" s="86" t="s">
        <v>501</v>
      </c>
      <c r="I290" s="86" t="s">
        <v>498</v>
      </c>
      <c r="J290" s="88" t="s">
        <v>499</v>
      </c>
      <c r="K290" s="87" t="n">
        <v>152040</v>
      </c>
    </row>
    <row r="291" s="53" customFormat="true" ht="13.5" hidden="false" customHeight="false" outlineLevel="0" collapsed="false">
      <c r="A291" s="23" t="s">
        <v>488</v>
      </c>
      <c r="B291" s="43" t="s">
        <v>60</v>
      </c>
      <c r="C291" s="25" t="s">
        <v>14</v>
      </c>
      <c r="D291" s="25" t="s">
        <v>14</v>
      </c>
      <c r="E291" s="55" t="s">
        <v>173</v>
      </c>
      <c r="F291" s="85" t="n">
        <v>85512665</v>
      </c>
      <c r="G291" s="28" t="n">
        <v>44995</v>
      </c>
      <c r="H291" s="86" t="s">
        <v>502</v>
      </c>
      <c r="I291" s="86" t="s">
        <v>498</v>
      </c>
      <c r="J291" s="88" t="s">
        <v>499</v>
      </c>
      <c r="K291" s="87" t="n">
        <v>25740</v>
      </c>
    </row>
    <row r="292" s="53" customFormat="true" ht="13.5" hidden="false" customHeight="false" outlineLevel="0" collapsed="false">
      <c r="A292" s="23" t="s">
        <v>488</v>
      </c>
      <c r="B292" s="43" t="s">
        <v>60</v>
      </c>
      <c r="C292" s="25" t="s">
        <v>14</v>
      </c>
      <c r="D292" s="25" t="s">
        <v>14</v>
      </c>
      <c r="E292" s="55" t="s">
        <v>173</v>
      </c>
      <c r="F292" s="85" t="n">
        <v>85834103</v>
      </c>
      <c r="G292" s="28" t="n">
        <v>45006</v>
      </c>
      <c r="H292" s="86" t="s">
        <v>503</v>
      </c>
      <c r="I292" s="86" t="s">
        <v>498</v>
      </c>
      <c r="J292" s="88" t="s">
        <v>499</v>
      </c>
      <c r="K292" s="87" t="n">
        <v>22890</v>
      </c>
    </row>
    <row r="293" s="53" customFormat="true" ht="13.5" hidden="false" customHeight="false" outlineLevel="0" collapsed="false">
      <c r="A293" s="23" t="s">
        <v>488</v>
      </c>
      <c r="B293" s="43" t="s">
        <v>60</v>
      </c>
      <c r="C293" s="25" t="s">
        <v>14</v>
      </c>
      <c r="D293" s="25" t="s">
        <v>14</v>
      </c>
      <c r="E293" s="55" t="s">
        <v>173</v>
      </c>
      <c r="F293" s="85" t="n">
        <v>85332095</v>
      </c>
      <c r="G293" s="28" t="n">
        <v>44987</v>
      </c>
      <c r="H293" s="86" t="s">
        <v>504</v>
      </c>
      <c r="I293" s="86" t="s">
        <v>498</v>
      </c>
      <c r="J293" s="88" t="s">
        <v>499</v>
      </c>
      <c r="K293" s="87" t="n">
        <v>64460</v>
      </c>
    </row>
    <row r="294" s="53" customFormat="true" ht="13.5" hidden="false" customHeight="false" outlineLevel="0" collapsed="false">
      <c r="A294" s="23" t="s">
        <v>488</v>
      </c>
      <c r="B294" s="43" t="s">
        <v>60</v>
      </c>
      <c r="C294" s="25" t="s">
        <v>14</v>
      </c>
      <c r="D294" s="25" t="s">
        <v>14</v>
      </c>
      <c r="E294" s="55" t="s">
        <v>173</v>
      </c>
      <c r="F294" s="85" t="n">
        <v>85320112</v>
      </c>
      <c r="G294" s="28" t="n">
        <v>44987</v>
      </c>
      <c r="H294" s="86" t="s">
        <v>505</v>
      </c>
      <c r="I294" s="86" t="s">
        <v>498</v>
      </c>
      <c r="J294" s="88" t="s">
        <v>499</v>
      </c>
      <c r="K294" s="87" t="n">
        <v>24390</v>
      </c>
    </row>
    <row r="295" s="53" customFormat="true" ht="27" hidden="false" customHeight="false" outlineLevel="0" collapsed="false">
      <c r="A295" s="23" t="s">
        <v>488</v>
      </c>
      <c r="B295" s="23" t="s">
        <v>31</v>
      </c>
      <c r="C295" s="25" t="s">
        <v>14</v>
      </c>
      <c r="D295" s="25" t="s">
        <v>14</v>
      </c>
      <c r="E295" s="23" t="s">
        <v>25</v>
      </c>
      <c r="F295" s="85" t="n">
        <v>6230094</v>
      </c>
      <c r="G295" s="28" t="n">
        <v>44995</v>
      </c>
      <c r="H295" s="86" t="s">
        <v>506</v>
      </c>
      <c r="I295" s="86" t="s">
        <v>507</v>
      </c>
      <c r="J295" s="88" t="s">
        <v>508</v>
      </c>
      <c r="K295" s="87" t="n">
        <v>660450</v>
      </c>
    </row>
    <row r="296" s="53" customFormat="true" ht="27" hidden="false" customHeight="false" outlineLevel="0" collapsed="false">
      <c r="A296" s="23" t="s">
        <v>488</v>
      </c>
      <c r="B296" s="23" t="s">
        <v>48</v>
      </c>
      <c r="C296" s="25" t="s">
        <v>14</v>
      </c>
      <c r="D296" s="25" t="s">
        <v>14</v>
      </c>
      <c r="E296" s="23" t="s">
        <v>25</v>
      </c>
      <c r="F296" s="85" t="n">
        <v>6230095</v>
      </c>
      <c r="G296" s="28" t="n">
        <v>44995</v>
      </c>
      <c r="H296" s="86" t="s">
        <v>509</v>
      </c>
      <c r="I296" s="86" t="s">
        <v>510</v>
      </c>
      <c r="J296" s="88" t="s">
        <v>511</v>
      </c>
      <c r="K296" s="87" t="n">
        <v>59500</v>
      </c>
    </row>
    <row r="297" s="53" customFormat="true" ht="27" hidden="false" customHeight="false" outlineLevel="0" collapsed="false">
      <c r="A297" s="23" t="s">
        <v>488</v>
      </c>
      <c r="B297" s="33" t="s">
        <v>19</v>
      </c>
      <c r="C297" s="26" t="s">
        <v>20</v>
      </c>
      <c r="D297" s="28" t="s">
        <v>512</v>
      </c>
      <c r="E297" s="23" t="s">
        <v>25</v>
      </c>
      <c r="F297" s="85" t="n">
        <v>6230097</v>
      </c>
      <c r="G297" s="28" t="n">
        <v>44995</v>
      </c>
      <c r="H297" s="86" t="s">
        <v>513</v>
      </c>
      <c r="I297" s="35" t="s">
        <v>22</v>
      </c>
      <c r="J297" s="36" t="s">
        <v>23</v>
      </c>
      <c r="K297" s="87" t="n">
        <v>255844</v>
      </c>
    </row>
    <row r="298" s="53" customFormat="true" ht="27" hidden="false" customHeight="false" outlineLevel="0" collapsed="false">
      <c r="A298" s="23" t="s">
        <v>488</v>
      </c>
      <c r="B298" s="23" t="s">
        <v>48</v>
      </c>
      <c r="C298" s="25" t="s">
        <v>14</v>
      </c>
      <c r="D298" s="25" t="s">
        <v>14</v>
      </c>
      <c r="E298" s="23" t="s">
        <v>25</v>
      </c>
      <c r="F298" s="85" t="n">
        <v>6230098</v>
      </c>
      <c r="G298" s="28" t="n">
        <v>44995</v>
      </c>
      <c r="H298" s="86" t="s">
        <v>514</v>
      </c>
      <c r="I298" s="86" t="s">
        <v>446</v>
      </c>
      <c r="J298" s="88" t="s">
        <v>447</v>
      </c>
      <c r="K298" s="87" t="n">
        <v>603890</v>
      </c>
    </row>
    <row r="299" s="53" customFormat="true" ht="27" hidden="false" customHeight="false" outlineLevel="0" collapsed="false">
      <c r="A299" s="23" t="s">
        <v>488</v>
      </c>
      <c r="B299" s="23" t="s">
        <v>48</v>
      </c>
      <c r="C299" s="25" t="s">
        <v>14</v>
      </c>
      <c r="D299" s="25" t="s">
        <v>14</v>
      </c>
      <c r="E299" s="23" t="s">
        <v>25</v>
      </c>
      <c r="F299" s="85" t="n">
        <v>6230099</v>
      </c>
      <c r="G299" s="28" t="n">
        <v>44995</v>
      </c>
      <c r="H299" s="86" t="s">
        <v>515</v>
      </c>
      <c r="I299" s="86" t="s">
        <v>516</v>
      </c>
      <c r="J299" s="88" t="s">
        <v>517</v>
      </c>
      <c r="K299" s="87" t="n">
        <v>404600</v>
      </c>
    </row>
    <row r="300" s="53" customFormat="true" ht="27" hidden="false" customHeight="false" outlineLevel="0" collapsed="false">
      <c r="A300" s="23" t="s">
        <v>488</v>
      </c>
      <c r="B300" s="33" t="s">
        <v>19</v>
      </c>
      <c r="C300" s="26" t="s">
        <v>20</v>
      </c>
      <c r="D300" s="28" t="s">
        <v>512</v>
      </c>
      <c r="E300" s="23" t="s">
        <v>25</v>
      </c>
      <c r="F300" s="85" t="n">
        <v>6230100</v>
      </c>
      <c r="G300" s="28" t="n">
        <v>44995</v>
      </c>
      <c r="H300" s="86" t="s">
        <v>518</v>
      </c>
      <c r="I300" s="35" t="s">
        <v>22</v>
      </c>
      <c r="J300" s="36" t="s">
        <v>23</v>
      </c>
      <c r="K300" s="87" t="n">
        <v>170950</v>
      </c>
    </row>
    <row r="301" s="53" customFormat="true" ht="13.5" hidden="false" customHeight="false" outlineLevel="0" collapsed="false">
      <c r="A301" s="23" t="s">
        <v>488</v>
      </c>
      <c r="B301" s="23" t="s">
        <v>31</v>
      </c>
      <c r="C301" s="25" t="s">
        <v>14</v>
      </c>
      <c r="D301" s="25" t="s">
        <v>14</v>
      </c>
      <c r="E301" s="23" t="s">
        <v>25</v>
      </c>
      <c r="F301" s="85" t="n">
        <v>6230101</v>
      </c>
      <c r="G301" s="28" t="n">
        <v>44995</v>
      </c>
      <c r="H301" s="86" t="s">
        <v>519</v>
      </c>
      <c r="I301" s="86" t="s">
        <v>520</v>
      </c>
      <c r="J301" s="88" t="s">
        <v>521</v>
      </c>
      <c r="K301" s="87" t="n">
        <v>136850</v>
      </c>
    </row>
    <row r="302" s="53" customFormat="true" ht="27" hidden="false" customHeight="false" outlineLevel="0" collapsed="false">
      <c r="A302" s="23" t="s">
        <v>488</v>
      </c>
      <c r="B302" s="33" t="s">
        <v>19</v>
      </c>
      <c r="C302" s="26" t="s">
        <v>20</v>
      </c>
      <c r="D302" s="28" t="s">
        <v>512</v>
      </c>
      <c r="E302" s="23" t="s">
        <v>25</v>
      </c>
      <c r="F302" s="85" t="n">
        <v>6230103</v>
      </c>
      <c r="G302" s="28" t="n">
        <v>44995</v>
      </c>
      <c r="H302" s="86" t="s">
        <v>522</v>
      </c>
      <c r="I302" s="35" t="s">
        <v>22</v>
      </c>
      <c r="J302" s="36" t="s">
        <v>23</v>
      </c>
      <c r="K302" s="87" t="n">
        <v>589688</v>
      </c>
    </row>
    <row r="303" s="53" customFormat="true" ht="27" hidden="false" customHeight="false" outlineLevel="0" collapsed="false">
      <c r="A303" s="23" t="s">
        <v>488</v>
      </c>
      <c r="B303" s="33" t="s">
        <v>19</v>
      </c>
      <c r="C303" s="26" t="s">
        <v>20</v>
      </c>
      <c r="D303" s="28" t="s">
        <v>512</v>
      </c>
      <c r="E303" s="23" t="s">
        <v>25</v>
      </c>
      <c r="F303" s="85" t="n">
        <v>6230104</v>
      </c>
      <c r="G303" s="28" t="n">
        <v>44995</v>
      </c>
      <c r="H303" s="86" t="s">
        <v>523</v>
      </c>
      <c r="I303" s="35" t="s">
        <v>22</v>
      </c>
      <c r="J303" s="36" t="s">
        <v>23</v>
      </c>
      <c r="K303" s="87" t="n">
        <v>226544</v>
      </c>
    </row>
    <row r="304" s="53" customFormat="true" ht="27" hidden="false" customHeight="false" outlineLevel="0" collapsed="false">
      <c r="A304" s="23" t="s">
        <v>488</v>
      </c>
      <c r="B304" s="33" t="s">
        <v>19</v>
      </c>
      <c r="C304" s="26" t="s">
        <v>20</v>
      </c>
      <c r="D304" s="28" t="s">
        <v>512</v>
      </c>
      <c r="E304" s="23" t="s">
        <v>25</v>
      </c>
      <c r="F304" s="85" t="n">
        <v>6230105</v>
      </c>
      <c r="G304" s="28" t="n">
        <v>44995</v>
      </c>
      <c r="H304" s="86" t="s">
        <v>524</v>
      </c>
      <c r="I304" s="35" t="s">
        <v>22</v>
      </c>
      <c r="J304" s="36" t="s">
        <v>23</v>
      </c>
      <c r="K304" s="87" t="n">
        <v>281894</v>
      </c>
    </row>
    <row r="305" s="53" customFormat="true" ht="27" hidden="false" customHeight="false" outlineLevel="0" collapsed="false">
      <c r="A305" s="23" t="s">
        <v>488</v>
      </c>
      <c r="B305" s="24" t="s">
        <v>13</v>
      </c>
      <c r="C305" s="25" t="s">
        <v>14</v>
      </c>
      <c r="D305" s="25" t="s">
        <v>14</v>
      </c>
      <c r="E305" s="23" t="s">
        <v>25</v>
      </c>
      <c r="F305" s="85" t="n">
        <v>6230106</v>
      </c>
      <c r="G305" s="28" t="n">
        <v>44995</v>
      </c>
      <c r="H305" s="86" t="s">
        <v>525</v>
      </c>
      <c r="I305" s="86" t="s">
        <v>433</v>
      </c>
      <c r="J305" s="88" t="s">
        <v>434</v>
      </c>
      <c r="K305" s="87" t="s">
        <v>526</v>
      </c>
    </row>
    <row r="306" s="53" customFormat="true" ht="27" hidden="false" customHeight="false" outlineLevel="0" collapsed="false">
      <c r="A306" s="23" t="s">
        <v>488</v>
      </c>
      <c r="B306" s="23" t="s">
        <v>48</v>
      </c>
      <c r="C306" s="25" t="s">
        <v>14</v>
      </c>
      <c r="D306" s="25" t="s">
        <v>14</v>
      </c>
      <c r="E306" s="23" t="s">
        <v>25</v>
      </c>
      <c r="F306" s="85" t="n">
        <v>6230108</v>
      </c>
      <c r="G306" s="28" t="n">
        <v>44998</v>
      </c>
      <c r="H306" s="86" t="s">
        <v>527</v>
      </c>
      <c r="I306" s="86" t="s">
        <v>528</v>
      </c>
      <c r="J306" s="88" t="s">
        <v>529</v>
      </c>
      <c r="K306" s="87" t="n">
        <v>181592</v>
      </c>
    </row>
    <row r="307" s="53" customFormat="true" ht="27" hidden="false" customHeight="false" outlineLevel="0" collapsed="false">
      <c r="A307" s="23" t="s">
        <v>488</v>
      </c>
      <c r="B307" s="23" t="s">
        <v>48</v>
      </c>
      <c r="C307" s="25" t="s">
        <v>14</v>
      </c>
      <c r="D307" s="25" t="s">
        <v>14</v>
      </c>
      <c r="E307" s="23" t="s">
        <v>25</v>
      </c>
      <c r="F307" s="85" t="n">
        <v>6230109</v>
      </c>
      <c r="G307" s="28" t="n">
        <v>44998</v>
      </c>
      <c r="H307" s="86" t="s">
        <v>530</v>
      </c>
      <c r="I307" s="86" t="s">
        <v>531</v>
      </c>
      <c r="J307" s="88" t="s">
        <v>532</v>
      </c>
      <c r="K307" s="87" t="n">
        <v>407622</v>
      </c>
    </row>
    <row r="308" s="53" customFormat="true" ht="27" hidden="false" customHeight="false" outlineLevel="0" collapsed="false">
      <c r="A308" s="23" t="s">
        <v>488</v>
      </c>
      <c r="B308" s="23" t="s">
        <v>48</v>
      </c>
      <c r="C308" s="25" t="s">
        <v>14</v>
      </c>
      <c r="D308" s="25" t="s">
        <v>14</v>
      </c>
      <c r="E308" s="23" t="s">
        <v>25</v>
      </c>
      <c r="F308" s="85" t="n">
        <v>6230111</v>
      </c>
      <c r="G308" s="28" t="n">
        <v>45000</v>
      </c>
      <c r="H308" s="86" t="s">
        <v>533</v>
      </c>
      <c r="I308" s="86" t="s">
        <v>534</v>
      </c>
      <c r="J308" s="88" t="s">
        <v>535</v>
      </c>
      <c r="K308" s="87" t="n">
        <v>48997</v>
      </c>
    </row>
    <row r="309" s="53" customFormat="true" ht="13.5" hidden="false" customHeight="false" outlineLevel="0" collapsed="false">
      <c r="A309" s="23" t="s">
        <v>488</v>
      </c>
      <c r="B309" s="23" t="s">
        <v>31</v>
      </c>
      <c r="C309" s="25" t="s">
        <v>14</v>
      </c>
      <c r="D309" s="25" t="s">
        <v>14</v>
      </c>
      <c r="E309" s="23" t="s">
        <v>25</v>
      </c>
      <c r="F309" s="85" t="n">
        <v>6230112</v>
      </c>
      <c r="G309" s="28" t="n">
        <v>45000</v>
      </c>
      <c r="H309" s="86" t="s">
        <v>536</v>
      </c>
      <c r="I309" s="86" t="s">
        <v>537</v>
      </c>
      <c r="J309" s="88" t="s">
        <v>538</v>
      </c>
      <c r="K309" s="87" t="n">
        <v>114240</v>
      </c>
    </row>
    <row r="310" s="53" customFormat="true" ht="27" hidden="false" customHeight="false" outlineLevel="0" collapsed="false">
      <c r="A310" s="23" t="s">
        <v>488</v>
      </c>
      <c r="B310" s="33" t="s">
        <v>19</v>
      </c>
      <c r="C310" s="85" t="s">
        <v>539</v>
      </c>
      <c r="D310" s="28" t="n">
        <v>43385</v>
      </c>
      <c r="E310" s="23" t="s">
        <v>25</v>
      </c>
      <c r="F310" s="85" t="n">
        <v>6230113</v>
      </c>
      <c r="G310" s="28" t="n">
        <v>45000</v>
      </c>
      <c r="H310" s="86" t="s">
        <v>540</v>
      </c>
      <c r="I310" s="86" t="s">
        <v>541</v>
      </c>
      <c r="J310" s="88" t="s">
        <v>542</v>
      </c>
      <c r="K310" s="87" t="s">
        <v>543</v>
      </c>
    </row>
    <row r="311" s="53" customFormat="true" ht="27" hidden="false" customHeight="false" outlineLevel="0" collapsed="false">
      <c r="A311" s="23" t="s">
        <v>488</v>
      </c>
      <c r="B311" s="23" t="s">
        <v>48</v>
      </c>
      <c r="C311" s="25" t="s">
        <v>14</v>
      </c>
      <c r="D311" s="25" t="s">
        <v>14</v>
      </c>
      <c r="E311" s="23" t="s">
        <v>25</v>
      </c>
      <c r="F311" s="85" t="n">
        <v>6230114</v>
      </c>
      <c r="G311" s="28" t="n">
        <v>45000</v>
      </c>
      <c r="H311" s="86" t="s">
        <v>544</v>
      </c>
      <c r="I311" s="86" t="s">
        <v>545</v>
      </c>
      <c r="J311" s="88" t="s">
        <v>546</v>
      </c>
      <c r="K311" s="87" t="s">
        <v>543</v>
      </c>
    </row>
    <row r="312" s="53" customFormat="true" ht="27" hidden="false" customHeight="false" outlineLevel="0" collapsed="false">
      <c r="A312" s="23" t="s">
        <v>488</v>
      </c>
      <c r="B312" s="33" t="s">
        <v>19</v>
      </c>
      <c r="C312" s="26" t="s">
        <v>20</v>
      </c>
      <c r="D312" s="28" t="s">
        <v>512</v>
      </c>
      <c r="E312" s="23" t="s">
        <v>25</v>
      </c>
      <c r="F312" s="85" t="n">
        <v>6230115</v>
      </c>
      <c r="G312" s="28" t="n">
        <v>45001</v>
      </c>
      <c r="H312" s="86" t="s">
        <v>547</v>
      </c>
      <c r="I312" s="35" t="s">
        <v>22</v>
      </c>
      <c r="J312" s="36" t="s">
        <v>23</v>
      </c>
      <c r="K312" s="87" t="n">
        <v>418350</v>
      </c>
    </row>
    <row r="313" s="53" customFormat="true" ht="27" hidden="false" customHeight="false" outlineLevel="0" collapsed="false">
      <c r="A313" s="23" t="s">
        <v>488</v>
      </c>
      <c r="B313" s="33" t="s">
        <v>19</v>
      </c>
      <c r="C313" s="85" t="s">
        <v>548</v>
      </c>
      <c r="D313" s="28" t="n">
        <v>44476</v>
      </c>
      <c r="E313" s="23" t="s">
        <v>25</v>
      </c>
      <c r="F313" s="85" t="n">
        <v>6230116</v>
      </c>
      <c r="G313" s="28" t="n">
        <v>45001</v>
      </c>
      <c r="H313" s="86" t="s">
        <v>549</v>
      </c>
      <c r="I313" s="86" t="s">
        <v>550</v>
      </c>
      <c r="J313" s="88" t="s">
        <v>551</v>
      </c>
      <c r="K313" s="87" t="s">
        <v>552</v>
      </c>
    </row>
    <row r="314" s="53" customFormat="true" ht="27" hidden="false" customHeight="false" outlineLevel="0" collapsed="false">
      <c r="A314" s="23" t="s">
        <v>488</v>
      </c>
      <c r="B314" s="33" t="s">
        <v>19</v>
      </c>
      <c r="C314" s="85" t="s">
        <v>553</v>
      </c>
      <c r="D314" s="28" t="n">
        <v>42279</v>
      </c>
      <c r="E314" s="23" t="s">
        <v>25</v>
      </c>
      <c r="F314" s="85" t="n">
        <v>6230117</v>
      </c>
      <c r="G314" s="28" t="n">
        <v>45002</v>
      </c>
      <c r="H314" s="86" t="s">
        <v>554</v>
      </c>
      <c r="I314" s="86" t="s">
        <v>555</v>
      </c>
      <c r="J314" s="88" t="s">
        <v>556</v>
      </c>
      <c r="K314" s="87" t="s">
        <v>543</v>
      </c>
    </row>
    <row r="315" s="53" customFormat="true" ht="27" hidden="false" customHeight="false" outlineLevel="0" collapsed="false">
      <c r="A315" s="23" t="s">
        <v>488</v>
      </c>
      <c r="B315" s="33" t="s">
        <v>19</v>
      </c>
      <c r="C315" s="85" t="s">
        <v>557</v>
      </c>
      <c r="D315" s="28" t="n">
        <v>44476</v>
      </c>
      <c r="E315" s="23" t="s">
        <v>25</v>
      </c>
      <c r="F315" s="85" t="n">
        <v>6230118</v>
      </c>
      <c r="G315" s="28" t="n">
        <v>45002</v>
      </c>
      <c r="H315" s="86" t="s">
        <v>558</v>
      </c>
      <c r="I315" s="86" t="s">
        <v>555</v>
      </c>
      <c r="J315" s="88" t="s">
        <v>556</v>
      </c>
      <c r="K315" s="87" t="s">
        <v>543</v>
      </c>
    </row>
    <row r="316" s="53" customFormat="true" ht="27" hidden="false" customHeight="false" outlineLevel="0" collapsed="false">
      <c r="A316" s="23" t="s">
        <v>488</v>
      </c>
      <c r="B316" s="33" t="s">
        <v>19</v>
      </c>
      <c r="C316" s="26" t="s">
        <v>20</v>
      </c>
      <c r="D316" s="28" t="s">
        <v>512</v>
      </c>
      <c r="E316" s="23" t="s">
        <v>25</v>
      </c>
      <c r="F316" s="85" t="n">
        <v>6230119</v>
      </c>
      <c r="G316" s="28" t="n">
        <v>45006</v>
      </c>
      <c r="H316" s="86" t="s">
        <v>559</v>
      </c>
      <c r="I316" s="35" t="s">
        <v>22</v>
      </c>
      <c r="J316" s="36" t="s">
        <v>23</v>
      </c>
      <c r="K316" s="87" t="n">
        <v>340250</v>
      </c>
    </row>
    <row r="317" s="53" customFormat="true" ht="27" hidden="false" customHeight="false" outlineLevel="0" collapsed="false">
      <c r="A317" s="23" t="s">
        <v>488</v>
      </c>
      <c r="B317" s="33" t="s">
        <v>19</v>
      </c>
      <c r="C317" s="26" t="s">
        <v>20</v>
      </c>
      <c r="D317" s="28" t="s">
        <v>512</v>
      </c>
      <c r="E317" s="23" t="s">
        <v>25</v>
      </c>
      <c r="F317" s="85" t="n">
        <v>6230120</v>
      </c>
      <c r="G317" s="28" t="n">
        <v>45006</v>
      </c>
      <c r="H317" s="86" t="s">
        <v>559</v>
      </c>
      <c r="I317" s="35" t="s">
        <v>22</v>
      </c>
      <c r="J317" s="36" t="s">
        <v>23</v>
      </c>
      <c r="K317" s="87" t="n">
        <v>276730</v>
      </c>
    </row>
    <row r="318" s="53" customFormat="true" ht="13.5" hidden="false" customHeight="false" outlineLevel="0" collapsed="false">
      <c r="A318" s="23" t="s">
        <v>488</v>
      </c>
      <c r="B318" s="23" t="s">
        <v>31</v>
      </c>
      <c r="C318" s="25" t="s">
        <v>14</v>
      </c>
      <c r="D318" s="25" t="s">
        <v>14</v>
      </c>
      <c r="E318" s="23" t="s">
        <v>25</v>
      </c>
      <c r="F318" s="85" t="n">
        <v>6230121</v>
      </c>
      <c r="G318" s="28" t="n">
        <v>45007</v>
      </c>
      <c r="H318" s="86" t="s">
        <v>560</v>
      </c>
      <c r="I318" s="86" t="s">
        <v>561</v>
      </c>
      <c r="J318" s="88" t="s">
        <v>562</v>
      </c>
      <c r="K318" s="87" t="n">
        <v>55000</v>
      </c>
    </row>
    <row r="319" s="53" customFormat="true" ht="27" hidden="false" customHeight="false" outlineLevel="0" collapsed="false">
      <c r="A319" s="23" t="s">
        <v>488</v>
      </c>
      <c r="B319" s="23" t="s">
        <v>48</v>
      </c>
      <c r="C319" s="25" t="s">
        <v>14</v>
      </c>
      <c r="D319" s="25" t="s">
        <v>14</v>
      </c>
      <c r="E319" s="23" t="s">
        <v>25</v>
      </c>
      <c r="F319" s="85" t="n">
        <v>6230122</v>
      </c>
      <c r="G319" s="28" t="n">
        <v>45007</v>
      </c>
      <c r="H319" s="86" t="s">
        <v>563</v>
      </c>
      <c r="I319" s="86" t="s">
        <v>564</v>
      </c>
      <c r="J319" s="88" t="s">
        <v>565</v>
      </c>
      <c r="K319" s="87" t="n">
        <v>176120</v>
      </c>
    </row>
    <row r="320" s="53" customFormat="true" ht="27" hidden="false" customHeight="false" outlineLevel="0" collapsed="false">
      <c r="A320" s="23" t="s">
        <v>488</v>
      </c>
      <c r="B320" s="23" t="s">
        <v>48</v>
      </c>
      <c r="C320" s="25" t="s">
        <v>14</v>
      </c>
      <c r="D320" s="25" t="s">
        <v>14</v>
      </c>
      <c r="E320" s="23" t="s">
        <v>25</v>
      </c>
      <c r="F320" s="85" t="n">
        <v>6230123</v>
      </c>
      <c r="G320" s="28" t="n">
        <v>45008</v>
      </c>
      <c r="H320" s="86" t="s">
        <v>566</v>
      </c>
      <c r="I320" s="86" t="s">
        <v>555</v>
      </c>
      <c r="J320" s="88" t="s">
        <v>556</v>
      </c>
      <c r="K320" s="87" t="s">
        <v>543</v>
      </c>
    </row>
    <row r="321" s="53" customFormat="true" ht="27" hidden="false" customHeight="false" outlineLevel="0" collapsed="false">
      <c r="A321" s="23" t="s">
        <v>488</v>
      </c>
      <c r="B321" s="23" t="s">
        <v>31</v>
      </c>
      <c r="C321" s="25" t="s">
        <v>14</v>
      </c>
      <c r="D321" s="25" t="s">
        <v>14</v>
      </c>
      <c r="E321" s="23" t="s">
        <v>25</v>
      </c>
      <c r="F321" s="85" t="n">
        <v>6230124</v>
      </c>
      <c r="G321" s="28" t="n">
        <v>45009</v>
      </c>
      <c r="H321" s="86" t="s">
        <v>567</v>
      </c>
      <c r="I321" s="86" t="s">
        <v>564</v>
      </c>
      <c r="J321" s="88" t="s">
        <v>565</v>
      </c>
      <c r="K321" s="87" t="n">
        <v>190400</v>
      </c>
    </row>
    <row r="322" s="53" customFormat="true" ht="27" hidden="false" customHeight="false" outlineLevel="0" collapsed="false">
      <c r="A322" s="23" t="s">
        <v>488</v>
      </c>
      <c r="B322" s="23" t="s">
        <v>48</v>
      </c>
      <c r="C322" s="25" t="s">
        <v>14</v>
      </c>
      <c r="D322" s="25" t="s">
        <v>14</v>
      </c>
      <c r="E322" s="23" t="s">
        <v>25</v>
      </c>
      <c r="F322" s="85" t="n">
        <v>6230125</v>
      </c>
      <c r="G322" s="28" t="n">
        <v>45009</v>
      </c>
      <c r="H322" s="86" t="s">
        <v>568</v>
      </c>
      <c r="I322" s="86" t="s">
        <v>569</v>
      </c>
      <c r="J322" s="88" t="s">
        <v>570</v>
      </c>
      <c r="K322" s="87" t="n">
        <v>378896</v>
      </c>
    </row>
    <row r="323" s="53" customFormat="true" ht="27" hidden="false" customHeight="false" outlineLevel="0" collapsed="false">
      <c r="A323" s="23" t="s">
        <v>488</v>
      </c>
      <c r="B323" s="33" t="s">
        <v>19</v>
      </c>
      <c r="C323" s="85" t="s">
        <v>557</v>
      </c>
      <c r="D323" s="28" t="n">
        <v>44476</v>
      </c>
      <c r="E323" s="23" t="s">
        <v>25</v>
      </c>
      <c r="F323" s="85" t="n">
        <v>6230126</v>
      </c>
      <c r="G323" s="28" t="n">
        <v>45009</v>
      </c>
      <c r="H323" s="86" t="s">
        <v>571</v>
      </c>
      <c r="I323" s="86" t="s">
        <v>555</v>
      </c>
      <c r="J323" s="88" t="s">
        <v>556</v>
      </c>
      <c r="K323" s="87" t="s">
        <v>552</v>
      </c>
    </row>
    <row r="324" s="53" customFormat="true" ht="27" hidden="false" customHeight="false" outlineLevel="0" collapsed="false">
      <c r="A324" s="23" t="s">
        <v>488</v>
      </c>
      <c r="B324" s="23" t="s">
        <v>31</v>
      </c>
      <c r="C324" s="25" t="s">
        <v>14</v>
      </c>
      <c r="D324" s="25" t="s">
        <v>14</v>
      </c>
      <c r="E324" s="23" t="s">
        <v>25</v>
      </c>
      <c r="F324" s="85" t="n">
        <v>6230134</v>
      </c>
      <c r="G324" s="28" t="n">
        <v>45013</v>
      </c>
      <c r="H324" s="86" t="s">
        <v>572</v>
      </c>
      <c r="I324" s="86" t="s">
        <v>573</v>
      </c>
      <c r="J324" s="88" t="s">
        <v>574</v>
      </c>
      <c r="K324" s="87" t="n">
        <v>1332800</v>
      </c>
    </row>
    <row r="325" s="53" customFormat="true" ht="27" hidden="false" customHeight="false" outlineLevel="0" collapsed="false">
      <c r="A325" s="23" t="s">
        <v>488</v>
      </c>
      <c r="B325" s="33" t="s">
        <v>19</v>
      </c>
      <c r="C325" s="85" t="s">
        <v>557</v>
      </c>
      <c r="D325" s="28" t="n">
        <v>44476</v>
      </c>
      <c r="E325" s="23" t="s">
        <v>25</v>
      </c>
      <c r="F325" s="85" t="n">
        <v>6230135</v>
      </c>
      <c r="G325" s="28" t="n">
        <v>45013</v>
      </c>
      <c r="H325" s="86" t="s">
        <v>575</v>
      </c>
      <c r="I325" s="86" t="s">
        <v>576</v>
      </c>
      <c r="J325" s="88" t="s">
        <v>577</v>
      </c>
      <c r="K325" s="87" t="s">
        <v>552</v>
      </c>
    </row>
    <row r="326" s="53" customFormat="true" ht="27" hidden="false" customHeight="false" outlineLevel="0" collapsed="false">
      <c r="A326" s="23" t="s">
        <v>488</v>
      </c>
      <c r="B326" s="23" t="s">
        <v>48</v>
      </c>
      <c r="C326" s="25" t="s">
        <v>14</v>
      </c>
      <c r="D326" s="25" t="s">
        <v>14</v>
      </c>
      <c r="E326" s="23" t="s">
        <v>25</v>
      </c>
      <c r="F326" s="85" t="n">
        <v>6230137</v>
      </c>
      <c r="G326" s="28" t="n">
        <v>45014</v>
      </c>
      <c r="H326" s="86" t="s">
        <v>578</v>
      </c>
      <c r="I326" s="86" t="s">
        <v>579</v>
      </c>
      <c r="J326" s="88" t="s">
        <v>580</v>
      </c>
      <c r="K326" s="87" t="n">
        <v>599760</v>
      </c>
    </row>
    <row r="327" s="53" customFormat="true" ht="13.5" hidden="false" customHeight="false" outlineLevel="0" collapsed="false">
      <c r="A327" s="23" t="s">
        <v>488</v>
      </c>
      <c r="B327" s="23" t="s">
        <v>31</v>
      </c>
      <c r="C327" s="25" t="s">
        <v>14</v>
      </c>
      <c r="D327" s="25" t="s">
        <v>14</v>
      </c>
      <c r="E327" s="23" t="s">
        <v>25</v>
      </c>
      <c r="F327" s="85" t="n">
        <v>6230138</v>
      </c>
      <c r="G327" s="28" t="n">
        <v>45014</v>
      </c>
      <c r="H327" s="86" t="s">
        <v>581</v>
      </c>
      <c r="I327" s="86" t="s">
        <v>582</v>
      </c>
      <c r="J327" s="88" t="s">
        <v>583</v>
      </c>
      <c r="K327" s="87" t="n">
        <v>238000</v>
      </c>
    </row>
    <row r="328" s="53" customFormat="true" ht="27" hidden="false" customHeight="false" outlineLevel="0" collapsed="false">
      <c r="A328" s="23" t="s">
        <v>488</v>
      </c>
      <c r="B328" s="23" t="s">
        <v>48</v>
      </c>
      <c r="C328" s="25" t="s">
        <v>14</v>
      </c>
      <c r="D328" s="25" t="s">
        <v>14</v>
      </c>
      <c r="E328" s="23" t="s">
        <v>25</v>
      </c>
      <c r="F328" s="85" t="n">
        <v>6230139</v>
      </c>
      <c r="G328" s="28" t="n">
        <v>45014</v>
      </c>
      <c r="H328" s="86" t="s">
        <v>584</v>
      </c>
      <c r="I328" s="86" t="s">
        <v>585</v>
      </c>
      <c r="J328" s="88" t="s">
        <v>586</v>
      </c>
      <c r="K328" s="87" t="n">
        <v>333200</v>
      </c>
    </row>
    <row r="329" s="53" customFormat="true" ht="27" hidden="false" customHeight="false" outlineLevel="0" collapsed="false">
      <c r="A329" s="23" t="s">
        <v>488</v>
      </c>
      <c r="B329" s="33" t="s">
        <v>19</v>
      </c>
      <c r="C329" s="85" t="s">
        <v>557</v>
      </c>
      <c r="D329" s="28" t="n">
        <v>44476</v>
      </c>
      <c r="E329" s="23" t="s">
        <v>25</v>
      </c>
      <c r="F329" s="85" t="n">
        <v>6230145</v>
      </c>
      <c r="G329" s="28" t="n">
        <v>45015</v>
      </c>
      <c r="H329" s="86" t="s">
        <v>587</v>
      </c>
      <c r="I329" s="86" t="s">
        <v>555</v>
      </c>
      <c r="J329" s="88" t="s">
        <v>556</v>
      </c>
      <c r="K329" s="87" t="s">
        <v>543</v>
      </c>
    </row>
    <row r="330" s="53" customFormat="true" ht="27" hidden="false" customHeight="false" outlineLevel="0" collapsed="false">
      <c r="A330" s="23" t="s">
        <v>488</v>
      </c>
      <c r="B330" s="33" t="s">
        <v>19</v>
      </c>
      <c r="C330" s="85" t="s">
        <v>557</v>
      </c>
      <c r="D330" s="28" t="n">
        <v>44476</v>
      </c>
      <c r="E330" s="23" t="s">
        <v>25</v>
      </c>
      <c r="F330" s="85" t="n">
        <v>6230146</v>
      </c>
      <c r="G330" s="28" t="n">
        <v>45015</v>
      </c>
      <c r="H330" s="86" t="s">
        <v>588</v>
      </c>
      <c r="I330" s="86" t="s">
        <v>589</v>
      </c>
      <c r="J330" s="88" t="s">
        <v>590</v>
      </c>
      <c r="K330" s="87" t="s">
        <v>543</v>
      </c>
    </row>
    <row r="331" s="53" customFormat="true" ht="27" hidden="false" customHeight="false" outlineLevel="0" collapsed="false">
      <c r="A331" s="23" t="s">
        <v>488</v>
      </c>
      <c r="B331" s="37" t="s">
        <v>43</v>
      </c>
      <c r="C331" s="85" t="s">
        <v>591</v>
      </c>
      <c r="D331" s="28" t="n">
        <v>45008</v>
      </c>
      <c r="E331" s="85" t="s">
        <v>592</v>
      </c>
      <c r="F331" s="85" t="s">
        <v>14</v>
      </c>
      <c r="G331" s="28" t="n">
        <v>45008</v>
      </c>
      <c r="H331" s="86" t="s">
        <v>593</v>
      </c>
      <c r="I331" s="86" t="s">
        <v>594</v>
      </c>
      <c r="J331" s="88" t="s">
        <v>595</v>
      </c>
      <c r="K331" s="87" t="s">
        <v>596</v>
      </c>
    </row>
    <row r="332" s="53" customFormat="true" ht="27" hidden="false" customHeight="false" outlineLevel="0" collapsed="false">
      <c r="A332" s="23" t="s">
        <v>597</v>
      </c>
      <c r="B332" s="33" t="s">
        <v>19</v>
      </c>
      <c r="C332" s="58" t="s">
        <v>598</v>
      </c>
      <c r="D332" s="51" t="n">
        <v>44476</v>
      </c>
      <c r="E332" s="23" t="s">
        <v>25</v>
      </c>
      <c r="F332" s="27" t="n">
        <v>7230045</v>
      </c>
      <c r="G332" s="28" t="n">
        <v>44995</v>
      </c>
      <c r="H332" s="29" t="s">
        <v>599</v>
      </c>
      <c r="I332" s="29" t="s">
        <v>600</v>
      </c>
      <c r="J332" s="30" t="s">
        <v>601</v>
      </c>
      <c r="K332" s="52" t="n">
        <v>213594</v>
      </c>
    </row>
    <row r="333" s="53" customFormat="true" ht="27" hidden="false" customHeight="false" outlineLevel="0" collapsed="false">
      <c r="A333" s="23" t="s">
        <v>597</v>
      </c>
      <c r="B333" s="33" t="s">
        <v>19</v>
      </c>
      <c r="C333" s="58" t="s">
        <v>598</v>
      </c>
      <c r="D333" s="51" t="n">
        <v>44476</v>
      </c>
      <c r="E333" s="23" t="s">
        <v>25</v>
      </c>
      <c r="F333" s="27" t="n">
        <v>7230046</v>
      </c>
      <c r="G333" s="28" t="n">
        <v>44995</v>
      </c>
      <c r="H333" s="29" t="s">
        <v>602</v>
      </c>
      <c r="I333" s="29" t="s">
        <v>600</v>
      </c>
      <c r="J333" s="30" t="s">
        <v>601</v>
      </c>
      <c r="K333" s="52" t="n">
        <v>213540</v>
      </c>
    </row>
    <row r="334" s="53" customFormat="true" ht="13.5" hidden="false" customHeight="false" outlineLevel="0" collapsed="false">
      <c r="A334" s="23" t="s">
        <v>597</v>
      </c>
      <c r="B334" s="23" t="s">
        <v>31</v>
      </c>
      <c r="C334" s="25" t="s">
        <v>14</v>
      </c>
      <c r="D334" s="25" t="s">
        <v>14</v>
      </c>
      <c r="E334" s="23" t="s">
        <v>25</v>
      </c>
      <c r="F334" s="27" t="n">
        <v>7230047</v>
      </c>
      <c r="G334" s="28" t="n">
        <v>44998</v>
      </c>
      <c r="H334" s="29" t="s">
        <v>603</v>
      </c>
      <c r="I334" s="29" t="s">
        <v>604</v>
      </c>
      <c r="J334" s="30" t="s">
        <v>605</v>
      </c>
      <c r="K334" s="52" t="n">
        <v>324000</v>
      </c>
    </row>
    <row r="335" s="53" customFormat="true" ht="27" hidden="false" customHeight="false" outlineLevel="0" collapsed="false">
      <c r="A335" s="23" t="s">
        <v>597</v>
      </c>
      <c r="B335" s="23" t="s">
        <v>31</v>
      </c>
      <c r="C335" s="25" t="s">
        <v>14</v>
      </c>
      <c r="D335" s="25" t="s">
        <v>14</v>
      </c>
      <c r="E335" s="23" t="s">
        <v>25</v>
      </c>
      <c r="F335" s="27" t="n">
        <v>7230048</v>
      </c>
      <c r="G335" s="28" t="n">
        <v>44998</v>
      </c>
      <c r="H335" s="29" t="s">
        <v>606</v>
      </c>
      <c r="I335" s="29" t="s">
        <v>607</v>
      </c>
      <c r="J335" s="30" t="s">
        <v>608</v>
      </c>
      <c r="K335" s="52" t="n">
        <v>83300</v>
      </c>
    </row>
    <row r="336" s="53" customFormat="true" ht="27" hidden="false" customHeight="false" outlineLevel="0" collapsed="false">
      <c r="A336" s="23" t="s">
        <v>597</v>
      </c>
      <c r="B336" s="23" t="s">
        <v>31</v>
      </c>
      <c r="C336" s="25" t="s">
        <v>14</v>
      </c>
      <c r="D336" s="25" t="s">
        <v>14</v>
      </c>
      <c r="E336" s="23" t="s">
        <v>25</v>
      </c>
      <c r="F336" s="27" t="n">
        <v>7230049</v>
      </c>
      <c r="G336" s="28" t="n">
        <v>44998</v>
      </c>
      <c r="H336" s="29" t="s">
        <v>609</v>
      </c>
      <c r="I336" s="29" t="s">
        <v>610</v>
      </c>
      <c r="J336" s="30" t="s">
        <v>611</v>
      </c>
      <c r="K336" s="52" t="n">
        <v>2052750</v>
      </c>
    </row>
    <row r="337" s="53" customFormat="true" ht="13.5" hidden="false" customHeight="false" outlineLevel="0" collapsed="false">
      <c r="A337" s="23" t="s">
        <v>597</v>
      </c>
      <c r="B337" s="23" t="s">
        <v>31</v>
      </c>
      <c r="C337" s="25" t="s">
        <v>14</v>
      </c>
      <c r="D337" s="25" t="s">
        <v>14</v>
      </c>
      <c r="E337" s="23" t="s">
        <v>25</v>
      </c>
      <c r="F337" s="27" t="n">
        <v>7230050</v>
      </c>
      <c r="G337" s="28" t="n">
        <v>44998</v>
      </c>
      <c r="H337" s="29" t="s">
        <v>612</v>
      </c>
      <c r="I337" s="29" t="s">
        <v>604</v>
      </c>
      <c r="J337" s="30" t="s">
        <v>613</v>
      </c>
      <c r="K337" s="52" t="n">
        <v>124000</v>
      </c>
    </row>
    <row r="338" s="53" customFormat="true" ht="13.5" hidden="false" customHeight="false" outlineLevel="0" collapsed="false">
      <c r="A338" s="23" t="s">
        <v>597</v>
      </c>
      <c r="B338" s="24" t="s">
        <v>13</v>
      </c>
      <c r="C338" s="25" t="s">
        <v>14</v>
      </c>
      <c r="D338" s="25" t="s">
        <v>14</v>
      </c>
      <c r="E338" s="23" t="s">
        <v>25</v>
      </c>
      <c r="F338" s="27" t="n">
        <v>7230051</v>
      </c>
      <c r="G338" s="28" t="n">
        <v>44998</v>
      </c>
      <c r="H338" s="29" t="s">
        <v>614</v>
      </c>
      <c r="I338" s="37" t="s">
        <v>615</v>
      </c>
      <c r="J338" s="60" t="s">
        <v>616</v>
      </c>
      <c r="K338" s="52" t="n">
        <v>2853131</v>
      </c>
    </row>
    <row r="339" s="53" customFormat="true" ht="13.5" hidden="false" customHeight="false" outlineLevel="0" collapsed="false">
      <c r="A339" s="23" t="s">
        <v>597</v>
      </c>
      <c r="B339" s="29" t="s">
        <v>617</v>
      </c>
      <c r="C339" s="25" t="s">
        <v>14</v>
      </c>
      <c r="D339" s="25" t="s">
        <v>14</v>
      </c>
      <c r="E339" s="23" t="s">
        <v>25</v>
      </c>
      <c r="F339" s="27" t="n">
        <v>7230052</v>
      </c>
      <c r="G339" s="28" t="n">
        <v>44998</v>
      </c>
      <c r="H339" s="29" t="s">
        <v>618</v>
      </c>
      <c r="I339" s="29" t="s">
        <v>619</v>
      </c>
      <c r="J339" s="30" t="s">
        <v>620</v>
      </c>
      <c r="K339" s="52" t="n">
        <v>84014</v>
      </c>
    </row>
    <row r="340" s="53" customFormat="true" ht="13.5" hidden="false" customHeight="false" outlineLevel="0" collapsed="false">
      <c r="A340" s="23" t="s">
        <v>597</v>
      </c>
      <c r="B340" s="23" t="s">
        <v>31</v>
      </c>
      <c r="C340" s="25" t="s">
        <v>14</v>
      </c>
      <c r="D340" s="25" t="s">
        <v>14</v>
      </c>
      <c r="E340" s="23" t="s">
        <v>25</v>
      </c>
      <c r="F340" s="27" t="n">
        <v>7230053</v>
      </c>
      <c r="G340" s="28" t="n">
        <v>44999</v>
      </c>
      <c r="H340" s="29" t="s">
        <v>621</v>
      </c>
      <c r="I340" s="29" t="s">
        <v>622</v>
      </c>
      <c r="J340" s="30" t="s">
        <v>623</v>
      </c>
      <c r="K340" s="52" t="n">
        <v>338875</v>
      </c>
    </row>
    <row r="341" s="53" customFormat="true" ht="13.5" hidden="false" customHeight="false" outlineLevel="0" collapsed="false">
      <c r="A341" s="23" t="s">
        <v>597</v>
      </c>
      <c r="B341" s="23" t="s">
        <v>31</v>
      </c>
      <c r="C341" s="25" t="s">
        <v>14</v>
      </c>
      <c r="D341" s="25" t="s">
        <v>14</v>
      </c>
      <c r="E341" s="23" t="s">
        <v>25</v>
      </c>
      <c r="F341" s="27" t="n">
        <v>7230054</v>
      </c>
      <c r="G341" s="28" t="n">
        <v>44999</v>
      </c>
      <c r="H341" s="29" t="s">
        <v>624</v>
      </c>
      <c r="I341" s="29" t="s">
        <v>607</v>
      </c>
      <c r="J341" s="30" t="s">
        <v>608</v>
      </c>
      <c r="K341" s="52" t="n">
        <v>82705</v>
      </c>
    </row>
    <row r="342" s="53" customFormat="true" ht="13.5" hidden="false" customHeight="false" outlineLevel="0" collapsed="false">
      <c r="A342" s="23" t="s">
        <v>597</v>
      </c>
      <c r="B342" s="23" t="s">
        <v>31</v>
      </c>
      <c r="C342" s="25" t="s">
        <v>14</v>
      </c>
      <c r="D342" s="25" t="s">
        <v>14</v>
      </c>
      <c r="E342" s="23" t="s">
        <v>25</v>
      </c>
      <c r="F342" s="27" t="n">
        <v>7230055</v>
      </c>
      <c r="G342" s="28" t="n">
        <v>45001</v>
      </c>
      <c r="H342" s="29" t="s">
        <v>625</v>
      </c>
      <c r="I342" s="29" t="s">
        <v>626</v>
      </c>
      <c r="J342" s="30" t="s">
        <v>627</v>
      </c>
      <c r="K342" s="52" t="n">
        <v>148000</v>
      </c>
    </row>
    <row r="343" s="53" customFormat="true" ht="13.5" hidden="false" customHeight="false" outlineLevel="0" collapsed="false">
      <c r="A343" s="23" t="s">
        <v>597</v>
      </c>
      <c r="B343" s="23" t="s">
        <v>31</v>
      </c>
      <c r="C343" s="25" t="s">
        <v>14</v>
      </c>
      <c r="D343" s="25" t="s">
        <v>14</v>
      </c>
      <c r="E343" s="23" t="s">
        <v>25</v>
      </c>
      <c r="F343" s="27" t="n">
        <v>7230056</v>
      </c>
      <c r="G343" s="28" t="n">
        <v>45001</v>
      </c>
      <c r="H343" s="29" t="s">
        <v>628</v>
      </c>
      <c r="I343" s="29" t="s">
        <v>607</v>
      </c>
      <c r="J343" s="30" t="s">
        <v>608</v>
      </c>
      <c r="K343" s="52" t="n">
        <v>106922</v>
      </c>
    </row>
    <row r="344" s="53" customFormat="true" ht="13.5" hidden="false" customHeight="false" outlineLevel="0" collapsed="false">
      <c r="A344" s="23" t="s">
        <v>597</v>
      </c>
      <c r="B344" s="33" t="s">
        <v>19</v>
      </c>
      <c r="C344" s="58" t="s">
        <v>598</v>
      </c>
      <c r="D344" s="51" t="n">
        <v>44476</v>
      </c>
      <c r="E344" s="23" t="s">
        <v>25</v>
      </c>
      <c r="F344" s="27" t="n">
        <v>7230058</v>
      </c>
      <c r="G344" s="28" t="n">
        <v>45005</v>
      </c>
      <c r="H344" s="29" t="s">
        <v>629</v>
      </c>
      <c r="I344" s="29" t="s">
        <v>600</v>
      </c>
      <c r="J344" s="30" t="s">
        <v>601</v>
      </c>
      <c r="K344" s="52" t="n">
        <v>427056</v>
      </c>
    </row>
    <row r="345" s="53" customFormat="true" ht="13.5" hidden="false" customHeight="false" outlineLevel="0" collapsed="false">
      <c r="A345" s="23" t="s">
        <v>597</v>
      </c>
      <c r="B345" s="33" t="s">
        <v>19</v>
      </c>
      <c r="C345" s="58" t="s">
        <v>598</v>
      </c>
      <c r="D345" s="51" t="n">
        <v>44476</v>
      </c>
      <c r="E345" s="23" t="s">
        <v>25</v>
      </c>
      <c r="F345" s="27" t="n">
        <v>7230059</v>
      </c>
      <c r="G345" s="28" t="n">
        <v>45005</v>
      </c>
      <c r="H345" s="29" t="s">
        <v>630</v>
      </c>
      <c r="I345" s="29" t="s">
        <v>631</v>
      </c>
      <c r="J345" s="30" t="s">
        <v>632</v>
      </c>
      <c r="K345" s="52" t="n">
        <v>213563</v>
      </c>
    </row>
    <row r="346" s="53" customFormat="true" ht="27" hidden="false" customHeight="false" outlineLevel="0" collapsed="false">
      <c r="A346" s="23" t="s">
        <v>597</v>
      </c>
      <c r="B346" s="33" t="s">
        <v>19</v>
      </c>
      <c r="C346" s="58" t="s">
        <v>633</v>
      </c>
      <c r="D346" s="51" t="n">
        <v>44476</v>
      </c>
      <c r="E346" s="23" t="s">
        <v>25</v>
      </c>
      <c r="F346" s="27" t="n">
        <v>7230060</v>
      </c>
      <c r="G346" s="28" t="n">
        <v>45005</v>
      </c>
      <c r="H346" s="29" t="s">
        <v>634</v>
      </c>
      <c r="I346" s="29" t="s">
        <v>635</v>
      </c>
      <c r="J346" s="30" t="s">
        <v>636</v>
      </c>
      <c r="K346" s="52" t="n">
        <v>427152</v>
      </c>
    </row>
    <row r="347" s="53" customFormat="true" ht="27" hidden="false" customHeight="false" outlineLevel="0" collapsed="false">
      <c r="A347" s="23" t="s">
        <v>597</v>
      </c>
      <c r="B347" s="33" t="s">
        <v>19</v>
      </c>
      <c r="C347" s="26" t="s">
        <v>20</v>
      </c>
      <c r="D347" s="50" t="s">
        <v>36</v>
      </c>
      <c r="E347" s="23" t="s">
        <v>25</v>
      </c>
      <c r="F347" s="27" t="n">
        <v>7230061</v>
      </c>
      <c r="G347" s="28" t="n">
        <v>45007</v>
      </c>
      <c r="H347" s="29" t="s">
        <v>637</v>
      </c>
      <c r="I347" s="35" t="s">
        <v>22</v>
      </c>
      <c r="J347" s="36" t="s">
        <v>23</v>
      </c>
      <c r="K347" s="52" t="n">
        <v>413322</v>
      </c>
    </row>
    <row r="348" s="53" customFormat="true" ht="27" hidden="false" customHeight="false" outlineLevel="0" collapsed="false">
      <c r="A348" s="23" t="s">
        <v>597</v>
      </c>
      <c r="B348" s="24" t="s">
        <v>13</v>
      </c>
      <c r="C348" s="25" t="s">
        <v>14</v>
      </c>
      <c r="D348" s="25" t="s">
        <v>14</v>
      </c>
      <c r="E348" s="23" t="s">
        <v>25</v>
      </c>
      <c r="F348" s="27" t="n">
        <v>7230062</v>
      </c>
      <c r="G348" s="28" t="n">
        <v>45007</v>
      </c>
      <c r="H348" s="29" t="s">
        <v>638</v>
      </c>
      <c r="I348" s="29" t="s">
        <v>639</v>
      </c>
      <c r="J348" s="30" t="s">
        <v>640</v>
      </c>
      <c r="K348" s="52" t="n">
        <v>427112</v>
      </c>
    </row>
    <row r="349" s="53" customFormat="true" ht="27" hidden="false" customHeight="false" outlineLevel="0" collapsed="false">
      <c r="A349" s="23" t="s">
        <v>597</v>
      </c>
      <c r="B349" s="33" t="s">
        <v>19</v>
      </c>
      <c r="C349" s="58" t="s">
        <v>598</v>
      </c>
      <c r="D349" s="51" t="n">
        <v>44476</v>
      </c>
      <c r="E349" s="23" t="s">
        <v>25</v>
      </c>
      <c r="F349" s="27" t="n">
        <v>7230063</v>
      </c>
      <c r="G349" s="28" t="n">
        <v>45008</v>
      </c>
      <c r="H349" s="29" t="s">
        <v>641</v>
      </c>
      <c r="I349" s="29" t="s">
        <v>642</v>
      </c>
      <c r="J349" s="30" t="s">
        <v>643</v>
      </c>
      <c r="K349" s="52" t="n">
        <v>213528</v>
      </c>
    </row>
    <row r="350" s="53" customFormat="true" ht="13.5" hidden="false" customHeight="false" outlineLevel="0" collapsed="false">
      <c r="A350" s="23" t="s">
        <v>597</v>
      </c>
      <c r="B350" s="23" t="s">
        <v>31</v>
      </c>
      <c r="C350" s="25" t="s">
        <v>14</v>
      </c>
      <c r="D350" s="25" t="s">
        <v>14</v>
      </c>
      <c r="E350" s="23" t="s">
        <v>25</v>
      </c>
      <c r="F350" s="27" t="n">
        <v>7230064</v>
      </c>
      <c r="G350" s="28" t="n">
        <v>45009</v>
      </c>
      <c r="H350" s="29" t="s">
        <v>644</v>
      </c>
      <c r="I350" s="29" t="s">
        <v>645</v>
      </c>
      <c r="J350" s="30" t="s">
        <v>646</v>
      </c>
      <c r="K350" s="52" t="n">
        <v>1120980</v>
      </c>
    </row>
    <row r="351" s="53" customFormat="true" ht="27" hidden="false" customHeight="false" outlineLevel="0" collapsed="false">
      <c r="A351" s="23" t="s">
        <v>597</v>
      </c>
      <c r="B351" s="23" t="s">
        <v>31</v>
      </c>
      <c r="C351" s="25" t="s">
        <v>14</v>
      </c>
      <c r="D351" s="25" t="s">
        <v>14</v>
      </c>
      <c r="E351" s="23" t="s">
        <v>25</v>
      </c>
      <c r="F351" s="27" t="n">
        <v>7230065</v>
      </c>
      <c r="G351" s="28" t="n">
        <v>45009</v>
      </c>
      <c r="H351" s="29" t="s">
        <v>647</v>
      </c>
      <c r="I351" s="29" t="s">
        <v>607</v>
      </c>
      <c r="J351" s="30" t="s">
        <v>608</v>
      </c>
      <c r="K351" s="52" t="n">
        <v>122570</v>
      </c>
    </row>
    <row r="352" s="53" customFormat="true" ht="13.5" hidden="false" customHeight="false" outlineLevel="0" collapsed="false">
      <c r="A352" s="23" t="s">
        <v>597</v>
      </c>
      <c r="B352" s="23" t="s">
        <v>31</v>
      </c>
      <c r="C352" s="25" t="s">
        <v>14</v>
      </c>
      <c r="D352" s="25" t="s">
        <v>14</v>
      </c>
      <c r="E352" s="23" t="s">
        <v>25</v>
      </c>
      <c r="F352" s="27" t="n">
        <v>7230066</v>
      </c>
      <c r="G352" s="28" t="n">
        <v>45009</v>
      </c>
      <c r="H352" s="29" t="s">
        <v>648</v>
      </c>
      <c r="I352" s="29" t="s">
        <v>607</v>
      </c>
      <c r="J352" s="30" t="s">
        <v>608</v>
      </c>
      <c r="K352" s="52" t="n">
        <v>50000</v>
      </c>
    </row>
    <row r="353" s="53" customFormat="true" ht="27" hidden="false" customHeight="false" outlineLevel="0" collapsed="false">
      <c r="A353" s="23" t="s">
        <v>597</v>
      </c>
      <c r="B353" s="23" t="s">
        <v>48</v>
      </c>
      <c r="C353" s="25" t="s">
        <v>14</v>
      </c>
      <c r="D353" s="25" t="s">
        <v>14</v>
      </c>
      <c r="E353" s="23" t="s">
        <v>25</v>
      </c>
      <c r="F353" s="27" t="n">
        <v>7230067</v>
      </c>
      <c r="G353" s="28" t="n">
        <v>45009</v>
      </c>
      <c r="H353" s="29" t="s">
        <v>649</v>
      </c>
      <c r="I353" s="29" t="s">
        <v>650</v>
      </c>
      <c r="J353" s="30" t="s">
        <v>651</v>
      </c>
      <c r="K353" s="52" t="n">
        <v>226100</v>
      </c>
    </row>
    <row r="354" s="53" customFormat="true" ht="27" hidden="false" customHeight="false" outlineLevel="0" collapsed="false">
      <c r="A354" s="23" t="s">
        <v>597</v>
      </c>
      <c r="B354" s="23" t="s">
        <v>48</v>
      </c>
      <c r="C354" s="25" t="s">
        <v>14</v>
      </c>
      <c r="D354" s="25" t="s">
        <v>14</v>
      </c>
      <c r="E354" s="23" t="s">
        <v>25</v>
      </c>
      <c r="F354" s="27" t="n">
        <v>7230068</v>
      </c>
      <c r="G354" s="28" t="n">
        <v>45009</v>
      </c>
      <c r="H354" s="29" t="s">
        <v>652</v>
      </c>
      <c r="I354" s="29" t="s">
        <v>650</v>
      </c>
      <c r="J354" s="30" t="s">
        <v>651</v>
      </c>
      <c r="K354" s="52" t="n">
        <v>71400</v>
      </c>
    </row>
    <row r="355" s="53" customFormat="true" ht="13.5" hidden="false" customHeight="false" outlineLevel="0" collapsed="false">
      <c r="A355" s="23" t="s">
        <v>597</v>
      </c>
      <c r="B355" s="23" t="s">
        <v>31</v>
      </c>
      <c r="C355" s="25" t="s">
        <v>14</v>
      </c>
      <c r="D355" s="25" t="s">
        <v>14</v>
      </c>
      <c r="E355" s="23" t="s">
        <v>25</v>
      </c>
      <c r="F355" s="27" t="n">
        <v>7230069</v>
      </c>
      <c r="G355" s="28" t="n">
        <v>45013</v>
      </c>
      <c r="H355" s="29" t="s">
        <v>653</v>
      </c>
      <c r="I355" s="29" t="s">
        <v>654</v>
      </c>
      <c r="J355" s="30" t="s">
        <v>655</v>
      </c>
      <c r="K355" s="52" t="n">
        <v>537880</v>
      </c>
    </row>
    <row r="356" s="53" customFormat="true" ht="13.5" hidden="false" customHeight="false" outlineLevel="0" collapsed="false">
      <c r="A356" s="23" t="s">
        <v>597</v>
      </c>
      <c r="B356" s="33" t="s">
        <v>19</v>
      </c>
      <c r="C356" s="58" t="s">
        <v>633</v>
      </c>
      <c r="D356" s="51" t="n">
        <v>44476</v>
      </c>
      <c r="E356" s="23" t="s">
        <v>25</v>
      </c>
      <c r="F356" s="27" t="n">
        <v>7230070</v>
      </c>
      <c r="G356" s="28" t="n">
        <v>45014</v>
      </c>
      <c r="H356" s="29" t="s">
        <v>656</v>
      </c>
      <c r="I356" s="29" t="s">
        <v>635</v>
      </c>
      <c r="J356" s="30" t="s">
        <v>636</v>
      </c>
      <c r="K356" s="52" t="n">
        <v>213480</v>
      </c>
    </row>
    <row r="357" s="53" customFormat="true" ht="13.5" hidden="false" customHeight="false" outlineLevel="0" collapsed="false">
      <c r="A357" s="23" t="s">
        <v>597</v>
      </c>
      <c r="B357" s="33" t="s">
        <v>19</v>
      </c>
      <c r="C357" s="58" t="s">
        <v>633</v>
      </c>
      <c r="D357" s="51" t="n">
        <v>44476</v>
      </c>
      <c r="E357" s="23" t="s">
        <v>25</v>
      </c>
      <c r="F357" s="27" t="n">
        <v>7230071</v>
      </c>
      <c r="G357" s="28" t="n">
        <v>45014</v>
      </c>
      <c r="H357" s="29" t="s">
        <v>657</v>
      </c>
      <c r="I357" s="29" t="s">
        <v>658</v>
      </c>
      <c r="J357" s="30" t="s">
        <v>659</v>
      </c>
      <c r="K357" s="52" t="n">
        <v>213480</v>
      </c>
    </row>
    <row r="358" s="53" customFormat="true" ht="13.5" hidden="false" customHeight="false" outlineLevel="0" collapsed="false">
      <c r="A358" s="23" t="s">
        <v>597</v>
      </c>
      <c r="B358" s="33" t="s">
        <v>19</v>
      </c>
      <c r="C358" s="58" t="s">
        <v>633</v>
      </c>
      <c r="D358" s="51" t="n">
        <v>44476</v>
      </c>
      <c r="E358" s="23" t="s">
        <v>25</v>
      </c>
      <c r="F358" s="27" t="n">
        <v>7230072</v>
      </c>
      <c r="G358" s="28" t="n">
        <v>45016</v>
      </c>
      <c r="H358" s="29" t="s">
        <v>660</v>
      </c>
      <c r="I358" s="29" t="s">
        <v>661</v>
      </c>
      <c r="J358" s="30" t="s">
        <v>662</v>
      </c>
      <c r="K358" s="52" t="n">
        <v>213460</v>
      </c>
    </row>
    <row r="359" s="53" customFormat="true" ht="13.5" hidden="false" customHeight="false" outlineLevel="0" collapsed="false">
      <c r="A359" s="23" t="s">
        <v>597</v>
      </c>
      <c r="B359" s="33" t="s">
        <v>19</v>
      </c>
      <c r="C359" s="58" t="s">
        <v>633</v>
      </c>
      <c r="D359" s="51" t="n">
        <v>44476</v>
      </c>
      <c r="E359" s="23" t="s">
        <v>25</v>
      </c>
      <c r="F359" s="27" t="n">
        <v>7230073</v>
      </c>
      <c r="G359" s="28" t="n">
        <v>45016</v>
      </c>
      <c r="H359" s="29" t="s">
        <v>663</v>
      </c>
      <c r="I359" s="29" t="s">
        <v>664</v>
      </c>
      <c r="J359" s="30" t="s">
        <v>665</v>
      </c>
      <c r="K359" s="52" t="n">
        <v>213450</v>
      </c>
    </row>
    <row r="360" s="53" customFormat="true" ht="13.5" hidden="false" customHeight="false" outlineLevel="0" collapsed="false">
      <c r="A360" s="23" t="s">
        <v>597</v>
      </c>
      <c r="B360" s="23" t="s">
        <v>31</v>
      </c>
      <c r="C360" s="25" t="s">
        <v>14</v>
      </c>
      <c r="D360" s="25" t="s">
        <v>14</v>
      </c>
      <c r="E360" s="23" t="s">
        <v>25</v>
      </c>
      <c r="F360" s="27" t="n">
        <v>7230074</v>
      </c>
      <c r="G360" s="28" t="n">
        <v>45016</v>
      </c>
      <c r="H360" s="29" t="s">
        <v>666</v>
      </c>
      <c r="I360" s="29" t="s">
        <v>607</v>
      </c>
      <c r="J360" s="30" t="s">
        <v>608</v>
      </c>
      <c r="K360" s="52" t="n">
        <v>417690</v>
      </c>
    </row>
    <row r="361" s="53" customFormat="true" ht="27" hidden="false" customHeight="false" outlineLevel="0" collapsed="false">
      <c r="A361" s="23" t="s">
        <v>597</v>
      </c>
      <c r="B361" s="37" t="s">
        <v>43</v>
      </c>
      <c r="C361" s="58" t="s">
        <v>667</v>
      </c>
      <c r="D361" s="51" t="n">
        <v>45014</v>
      </c>
      <c r="E361" s="23" t="s">
        <v>25</v>
      </c>
      <c r="F361" s="27" t="n">
        <v>7230075</v>
      </c>
      <c r="G361" s="28" t="n">
        <v>45016</v>
      </c>
      <c r="H361" s="29" t="s">
        <v>668</v>
      </c>
      <c r="I361" s="29" t="s">
        <v>669</v>
      </c>
      <c r="J361" s="30" t="s">
        <v>670</v>
      </c>
      <c r="K361" s="52" t="n">
        <v>1141353</v>
      </c>
    </row>
    <row r="362" s="53" customFormat="true" ht="13.5" hidden="false" customHeight="false" outlineLevel="0" collapsed="false">
      <c r="A362" s="23" t="s">
        <v>597</v>
      </c>
      <c r="B362" s="33" t="s">
        <v>19</v>
      </c>
      <c r="C362" s="58" t="s">
        <v>598</v>
      </c>
      <c r="D362" s="51" t="n">
        <v>44476</v>
      </c>
      <c r="E362" s="23" t="s">
        <v>25</v>
      </c>
      <c r="F362" s="89" t="s">
        <v>512</v>
      </c>
      <c r="G362" s="28" t="n">
        <v>45016</v>
      </c>
      <c r="H362" s="29" t="s">
        <v>671</v>
      </c>
      <c r="I362" s="29" t="s">
        <v>672</v>
      </c>
      <c r="J362" s="30" t="s">
        <v>632</v>
      </c>
      <c r="K362" s="90" t="n">
        <v>35586</v>
      </c>
    </row>
    <row r="363" s="53" customFormat="true" ht="13.5" hidden="false" customHeight="false" outlineLevel="0" collapsed="false">
      <c r="A363" s="23" t="s">
        <v>597</v>
      </c>
      <c r="B363" s="33" t="s">
        <v>19</v>
      </c>
      <c r="C363" s="58" t="s">
        <v>598</v>
      </c>
      <c r="D363" s="51" t="n">
        <v>44476</v>
      </c>
      <c r="E363" s="23" t="s">
        <v>25</v>
      </c>
      <c r="F363" s="89" t="s">
        <v>512</v>
      </c>
      <c r="G363" s="28" t="n">
        <v>45016</v>
      </c>
      <c r="H363" s="29" t="s">
        <v>671</v>
      </c>
      <c r="I363" s="29" t="s">
        <v>672</v>
      </c>
      <c r="J363" s="30" t="s">
        <v>632</v>
      </c>
      <c r="K363" s="90" t="n">
        <v>35586</v>
      </c>
    </row>
    <row r="364" s="53" customFormat="true" ht="13.5" hidden="false" customHeight="false" outlineLevel="0" collapsed="false">
      <c r="A364" s="23" t="s">
        <v>597</v>
      </c>
      <c r="B364" s="33" t="s">
        <v>19</v>
      </c>
      <c r="C364" s="58" t="s">
        <v>598</v>
      </c>
      <c r="D364" s="51" t="n">
        <v>44476</v>
      </c>
      <c r="E364" s="23" t="s">
        <v>25</v>
      </c>
      <c r="F364" s="89" t="s">
        <v>512</v>
      </c>
      <c r="G364" s="28" t="n">
        <v>45007</v>
      </c>
      <c r="H364" s="29" t="s">
        <v>671</v>
      </c>
      <c r="I364" s="29" t="s">
        <v>672</v>
      </c>
      <c r="J364" s="30" t="s">
        <v>632</v>
      </c>
      <c r="K364" s="90" t="n">
        <v>35591</v>
      </c>
    </row>
    <row r="365" s="53" customFormat="true" ht="13.5" hidden="false" customHeight="false" outlineLevel="0" collapsed="false">
      <c r="A365" s="23" t="s">
        <v>597</v>
      </c>
      <c r="B365" s="33" t="s">
        <v>19</v>
      </c>
      <c r="C365" s="58" t="s">
        <v>598</v>
      </c>
      <c r="D365" s="51" t="n">
        <v>44476</v>
      </c>
      <c r="E365" s="23" t="s">
        <v>25</v>
      </c>
      <c r="F365" s="89" t="s">
        <v>512</v>
      </c>
      <c r="G365" s="28" t="n">
        <v>45016</v>
      </c>
      <c r="H365" s="29" t="s">
        <v>671</v>
      </c>
      <c r="I365" s="29" t="s">
        <v>672</v>
      </c>
      <c r="J365" s="30" t="s">
        <v>632</v>
      </c>
      <c r="K365" s="90" t="n">
        <v>35591</v>
      </c>
    </row>
    <row r="366" s="53" customFormat="true" ht="13.5" hidden="false" customHeight="false" outlineLevel="0" collapsed="false">
      <c r="A366" s="23" t="s">
        <v>597</v>
      </c>
      <c r="B366" s="33" t="s">
        <v>19</v>
      </c>
      <c r="C366" s="58" t="s">
        <v>673</v>
      </c>
      <c r="D366" s="51" t="n">
        <v>42279</v>
      </c>
      <c r="E366" s="23" t="s">
        <v>25</v>
      </c>
      <c r="F366" s="89" t="s">
        <v>512</v>
      </c>
      <c r="G366" s="28" t="n">
        <v>45016</v>
      </c>
      <c r="H366" s="29" t="s">
        <v>674</v>
      </c>
      <c r="I366" s="29" t="s">
        <v>675</v>
      </c>
      <c r="J366" s="30" t="s">
        <v>676</v>
      </c>
      <c r="K366" s="90" t="n">
        <v>142281</v>
      </c>
    </row>
    <row r="367" s="53" customFormat="true" ht="13.5" hidden="false" customHeight="false" outlineLevel="0" collapsed="false">
      <c r="A367" s="23" t="s">
        <v>597</v>
      </c>
      <c r="B367" s="33" t="s">
        <v>19</v>
      </c>
      <c r="C367" s="58" t="s">
        <v>673</v>
      </c>
      <c r="D367" s="51" t="n">
        <v>42279</v>
      </c>
      <c r="E367" s="23" t="s">
        <v>25</v>
      </c>
      <c r="F367" s="89" t="s">
        <v>512</v>
      </c>
      <c r="G367" s="28" t="n">
        <v>45016</v>
      </c>
      <c r="H367" s="29" t="s">
        <v>674</v>
      </c>
      <c r="I367" s="29" t="s">
        <v>675</v>
      </c>
      <c r="J367" s="30" t="s">
        <v>676</v>
      </c>
      <c r="K367" s="90" t="n">
        <v>142281</v>
      </c>
    </row>
    <row r="368" s="53" customFormat="true" ht="13.5" hidden="false" customHeight="false" outlineLevel="0" collapsed="false">
      <c r="A368" s="23" t="s">
        <v>597</v>
      </c>
      <c r="B368" s="33" t="s">
        <v>19</v>
      </c>
      <c r="C368" s="58" t="s">
        <v>673</v>
      </c>
      <c r="D368" s="51" t="n">
        <v>42279</v>
      </c>
      <c r="E368" s="23" t="s">
        <v>25</v>
      </c>
      <c r="F368" s="89" t="s">
        <v>512</v>
      </c>
      <c r="G368" s="28" t="n">
        <v>45016</v>
      </c>
      <c r="H368" s="29" t="s">
        <v>674</v>
      </c>
      <c r="I368" s="29" t="s">
        <v>675</v>
      </c>
      <c r="J368" s="30" t="s">
        <v>676</v>
      </c>
      <c r="K368" s="90" t="n">
        <v>142281</v>
      </c>
    </row>
    <row r="369" s="53" customFormat="true" ht="13.5" hidden="false" customHeight="false" outlineLevel="0" collapsed="false">
      <c r="A369" s="23" t="s">
        <v>597</v>
      </c>
      <c r="B369" s="33" t="s">
        <v>19</v>
      </c>
      <c r="C369" s="58" t="s">
        <v>673</v>
      </c>
      <c r="D369" s="51" t="n">
        <v>42279</v>
      </c>
      <c r="E369" s="23" t="s">
        <v>25</v>
      </c>
      <c r="F369" s="89" t="s">
        <v>512</v>
      </c>
      <c r="G369" s="28" t="n">
        <v>45016</v>
      </c>
      <c r="H369" s="29" t="s">
        <v>674</v>
      </c>
      <c r="I369" s="29" t="s">
        <v>675</v>
      </c>
      <c r="J369" s="30" t="s">
        <v>676</v>
      </c>
      <c r="K369" s="90" t="n">
        <v>142281</v>
      </c>
    </row>
    <row r="370" s="53" customFormat="true" ht="13.5" hidden="false" customHeight="false" outlineLevel="0" collapsed="false">
      <c r="A370" s="23" t="s">
        <v>597</v>
      </c>
      <c r="B370" s="43" t="s">
        <v>60</v>
      </c>
      <c r="C370" s="25" t="s">
        <v>14</v>
      </c>
      <c r="D370" s="25" t="s">
        <v>14</v>
      </c>
      <c r="E370" s="23" t="s">
        <v>25</v>
      </c>
      <c r="F370" s="50" t="s">
        <v>36</v>
      </c>
      <c r="G370" s="91" t="n">
        <v>45001</v>
      </c>
      <c r="H370" s="46" t="s">
        <v>677</v>
      </c>
      <c r="I370" s="46" t="s">
        <v>678</v>
      </c>
      <c r="J370" s="47" t="s">
        <v>679</v>
      </c>
      <c r="K370" s="92" t="n">
        <v>17360</v>
      </c>
    </row>
    <row r="371" s="53" customFormat="true" ht="13.5" hidden="false" customHeight="false" outlineLevel="0" collapsed="false">
      <c r="A371" s="23" t="s">
        <v>597</v>
      </c>
      <c r="B371" s="43" t="s">
        <v>60</v>
      </c>
      <c r="C371" s="25" t="s">
        <v>14</v>
      </c>
      <c r="D371" s="25" t="s">
        <v>14</v>
      </c>
      <c r="E371" s="23" t="s">
        <v>25</v>
      </c>
      <c r="F371" s="50" t="s">
        <v>36</v>
      </c>
      <c r="G371" s="91" t="n">
        <v>45001</v>
      </c>
      <c r="H371" s="46" t="s">
        <v>680</v>
      </c>
      <c r="I371" s="46" t="s">
        <v>678</v>
      </c>
      <c r="J371" s="47" t="s">
        <v>679</v>
      </c>
      <c r="K371" s="92" t="n">
        <v>84750</v>
      </c>
    </row>
    <row r="372" s="53" customFormat="true" ht="13.5" hidden="false" customHeight="false" outlineLevel="0" collapsed="false">
      <c r="A372" s="23" t="s">
        <v>597</v>
      </c>
      <c r="B372" s="43" t="s">
        <v>60</v>
      </c>
      <c r="C372" s="25" t="s">
        <v>14</v>
      </c>
      <c r="D372" s="25" t="s">
        <v>14</v>
      </c>
      <c r="E372" s="23" t="s">
        <v>25</v>
      </c>
      <c r="F372" s="50" t="s">
        <v>36</v>
      </c>
      <c r="G372" s="91" t="n">
        <v>45001</v>
      </c>
      <c r="H372" s="46" t="s">
        <v>681</v>
      </c>
      <c r="I372" s="46" t="s">
        <v>678</v>
      </c>
      <c r="J372" s="47" t="s">
        <v>679</v>
      </c>
      <c r="K372" s="92" t="n">
        <v>63480</v>
      </c>
    </row>
    <row r="373" s="53" customFormat="true" ht="13.5" hidden="false" customHeight="false" outlineLevel="0" collapsed="false">
      <c r="A373" s="23" t="s">
        <v>597</v>
      </c>
      <c r="B373" s="43" t="s">
        <v>60</v>
      </c>
      <c r="C373" s="25" t="s">
        <v>14</v>
      </c>
      <c r="D373" s="25" t="s">
        <v>14</v>
      </c>
      <c r="E373" s="23" t="s">
        <v>25</v>
      </c>
      <c r="F373" s="50" t="s">
        <v>36</v>
      </c>
      <c r="G373" s="91" t="n">
        <v>45001</v>
      </c>
      <c r="H373" s="46" t="s">
        <v>682</v>
      </c>
      <c r="I373" s="46" t="s">
        <v>678</v>
      </c>
      <c r="J373" s="47" t="s">
        <v>679</v>
      </c>
      <c r="K373" s="92" t="n">
        <v>33910</v>
      </c>
    </row>
    <row r="374" s="53" customFormat="true" ht="13.5" hidden="false" customHeight="false" outlineLevel="0" collapsed="false">
      <c r="A374" s="23" t="s">
        <v>597</v>
      </c>
      <c r="B374" s="43" t="s">
        <v>60</v>
      </c>
      <c r="C374" s="25" t="s">
        <v>14</v>
      </c>
      <c r="D374" s="25" t="s">
        <v>14</v>
      </c>
      <c r="E374" s="23" t="s">
        <v>25</v>
      </c>
      <c r="F374" s="50" t="s">
        <v>36</v>
      </c>
      <c r="G374" s="91" t="n">
        <v>45001</v>
      </c>
      <c r="H374" s="46" t="s">
        <v>683</v>
      </c>
      <c r="I374" s="46" t="s">
        <v>678</v>
      </c>
      <c r="J374" s="47" t="s">
        <v>679</v>
      </c>
      <c r="K374" s="92" t="n">
        <v>505860</v>
      </c>
    </row>
    <row r="375" s="53" customFormat="true" ht="13.5" hidden="false" customHeight="false" outlineLevel="0" collapsed="false">
      <c r="A375" s="23" t="s">
        <v>597</v>
      </c>
      <c r="B375" s="43" t="s">
        <v>60</v>
      </c>
      <c r="C375" s="25" t="s">
        <v>14</v>
      </c>
      <c r="D375" s="25" t="s">
        <v>14</v>
      </c>
      <c r="E375" s="23" t="s">
        <v>25</v>
      </c>
      <c r="F375" s="50" t="s">
        <v>36</v>
      </c>
      <c r="G375" s="91" t="n">
        <v>45001</v>
      </c>
      <c r="H375" s="46" t="s">
        <v>684</v>
      </c>
      <c r="I375" s="46" t="s">
        <v>678</v>
      </c>
      <c r="J375" s="47" t="s">
        <v>679</v>
      </c>
      <c r="K375" s="92" t="n">
        <v>44030</v>
      </c>
    </row>
    <row r="376" s="53" customFormat="true" ht="13.5" hidden="false" customHeight="false" outlineLevel="0" collapsed="false">
      <c r="A376" s="23" t="s">
        <v>597</v>
      </c>
      <c r="B376" s="43" t="s">
        <v>60</v>
      </c>
      <c r="C376" s="25" t="s">
        <v>14</v>
      </c>
      <c r="D376" s="25" t="s">
        <v>14</v>
      </c>
      <c r="E376" s="23" t="s">
        <v>25</v>
      </c>
      <c r="F376" s="50" t="s">
        <v>36</v>
      </c>
      <c r="G376" s="91" t="n">
        <v>45001</v>
      </c>
      <c r="H376" s="46" t="s">
        <v>685</v>
      </c>
      <c r="I376" s="46" t="s">
        <v>678</v>
      </c>
      <c r="J376" s="47" t="s">
        <v>679</v>
      </c>
      <c r="K376" s="92" t="n">
        <v>118700</v>
      </c>
    </row>
    <row r="377" s="53" customFormat="true" ht="13.5" hidden="false" customHeight="false" outlineLevel="0" collapsed="false">
      <c r="A377" s="23" t="s">
        <v>597</v>
      </c>
      <c r="B377" s="43" t="s">
        <v>60</v>
      </c>
      <c r="C377" s="25" t="s">
        <v>14</v>
      </c>
      <c r="D377" s="25" t="s">
        <v>14</v>
      </c>
      <c r="E377" s="23" t="s">
        <v>25</v>
      </c>
      <c r="F377" s="50" t="s">
        <v>36</v>
      </c>
      <c r="G377" s="91" t="n">
        <v>45013</v>
      </c>
      <c r="H377" s="46" t="s">
        <v>686</v>
      </c>
      <c r="I377" s="46" t="s">
        <v>678</v>
      </c>
      <c r="J377" s="47" t="s">
        <v>679</v>
      </c>
      <c r="K377" s="92" t="n">
        <v>119820</v>
      </c>
    </row>
    <row r="378" s="53" customFormat="true" ht="13.5" hidden="false" customHeight="false" outlineLevel="0" collapsed="false">
      <c r="A378" s="23" t="s">
        <v>597</v>
      </c>
      <c r="B378" s="43" t="s">
        <v>60</v>
      </c>
      <c r="C378" s="25" t="s">
        <v>14</v>
      </c>
      <c r="D378" s="25" t="s">
        <v>14</v>
      </c>
      <c r="E378" s="23" t="s">
        <v>25</v>
      </c>
      <c r="F378" s="50" t="s">
        <v>36</v>
      </c>
      <c r="G378" s="91" t="n">
        <v>45013</v>
      </c>
      <c r="H378" s="46" t="s">
        <v>687</v>
      </c>
      <c r="I378" s="46" t="s">
        <v>678</v>
      </c>
      <c r="J378" s="47" t="s">
        <v>679</v>
      </c>
      <c r="K378" s="92" t="n">
        <v>32470</v>
      </c>
    </row>
    <row r="379" s="53" customFormat="true" ht="13.5" hidden="false" customHeight="false" outlineLevel="0" collapsed="false">
      <c r="A379" s="23" t="s">
        <v>597</v>
      </c>
      <c r="B379" s="43" t="s">
        <v>60</v>
      </c>
      <c r="C379" s="25" t="s">
        <v>14</v>
      </c>
      <c r="D379" s="25" t="s">
        <v>14</v>
      </c>
      <c r="E379" s="23" t="s">
        <v>25</v>
      </c>
      <c r="F379" s="50" t="s">
        <v>36</v>
      </c>
      <c r="G379" s="91" t="n">
        <v>45002</v>
      </c>
      <c r="H379" s="46" t="s">
        <v>688</v>
      </c>
      <c r="I379" s="46" t="s">
        <v>66</v>
      </c>
      <c r="J379" s="47" t="s">
        <v>67</v>
      </c>
      <c r="K379" s="92" t="n">
        <v>1013400</v>
      </c>
    </row>
    <row r="380" s="53" customFormat="true" ht="13.5" hidden="false" customHeight="false" outlineLevel="0" collapsed="false">
      <c r="A380" s="23" t="s">
        <v>597</v>
      </c>
      <c r="B380" s="43" t="s">
        <v>60</v>
      </c>
      <c r="C380" s="25" t="s">
        <v>14</v>
      </c>
      <c r="D380" s="25" t="s">
        <v>14</v>
      </c>
      <c r="E380" s="23" t="s">
        <v>25</v>
      </c>
      <c r="F380" s="50" t="s">
        <v>36</v>
      </c>
      <c r="G380" s="91" t="n">
        <v>45002</v>
      </c>
      <c r="H380" s="46" t="s">
        <v>689</v>
      </c>
      <c r="I380" s="46" t="s">
        <v>66</v>
      </c>
      <c r="J380" s="47" t="s">
        <v>67</v>
      </c>
      <c r="K380" s="92" t="n">
        <v>264500</v>
      </c>
    </row>
    <row r="381" s="53" customFormat="true" ht="13.5" hidden="false" customHeight="false" outlineLevel="0" collapsed="false">
      <c r="A381" s="23" t="s">
        <v>597</v>
      </c>
      <c r="B381" s="43" t="s">
        <v>60</v>
      </c>
      <c r="C381" s="25" t="s">
        <v>14</v>
      </c>
      <c r="D381" s="25" t="s">
        <v>14</v>
      </c>
      <c r="E381" s="23" t="s">
        <v>25</v>
      </c>
      <c r="F381" s="50" t="s">
        <v>36</v>
      </c>
      <c r="G381" s="91" t="n">
        <v>45002</v>
      </c>
      <c r="H381" s="46" t="s">
        <v>690</v>
      </c>
      <c r="I381" s="46" t="s">
        <v>66</v>
      </c>
      <c r="J381" s="47" t="s">
        <v>67</v>
      </c>
      <c r="K381" s="92" t="n">
        <v>160200</v>
      </c>
    </row>
    <row r="382" s="53" customFormat="true" ht="13.5" hidden="false" customHeight="false" outlineLevel="0" collapsed="false">
      <c r="A382" s="23" t="s">
        <v>597</v>
      </c>
      <c r="B382" s="43" t="s">
        <v>60</v>
      </c>
      <c r="C382" s="25" t="s">
        <v>14</v>
      </c>
      <c r="D382" s="25" t="s">
        <v>14</v>
      </c>
      <c r="E382" s="23" t="s">
        <v>25</v>
      </c>
      <c r="F382" s="50" t="s">
        <v>36</v>
      </c>
      <c r="G382" s="91" t="n">
        <v>45002</v>
      </c>
      <c r="H382" s="46" t="s">
        <v>691</v>
      </c>
      <c r="I382" s="46" t="s">
        <v>66</v>
      </c>
      <c r="J382" s="47" t="s">
        <v>67</v>
      </c>
      <c r="K382" s="92" t="n">
        <v>887200</v>
      </c>
    </row>
    <row r="383" s="53" customFormat="true" ht="13.5" hidden="false" customHeight="false" outlineLevel="0" collapsed="false">
      <c r="A383" s="23" t="s">
        <v>597</v>
      </c>
      <c r="B383" s="43" t="s">
        <v>60</v>
      </c>
      <c r="C383" s="25" t="s">
        <v>14</v>
      </c>
      <c r="D383" s="25" t="s">
        <v>14</v>
      </c>
      <c r="E383" s="23" t="s">
        <v>25</v>
      </c>
      <c r="F383" s="50" t="s">
        <v>36</v>
      </c>
      <c r="G383" s="91" t="n">
        <v>45002</v>
      </c>
      <c r="H383" s="46" t="s">
        <v>692</v>
      </c>
      <c r="I383" s="46" t="s">
        <v>66</v>
      </c>
      <c r="J383" s="47" t="s">
        <v>67</v>
      </c>
      <c r="K383" s="92" t="n">
        <v>219800</v>
      </c>
    </row>
    <row r="384" s="53" customFormat="true" ht="13.5" hidden="false" customHeight="false" outlineLevel="0" collapsed="false">
      <c r="A384" s="23" t="s">
        <v>597</v>
      </c>
      <c r="B384" s="43" t="s">
        <v>60</v>
      </c>
      <c r="C384" s="25" t="s">
        <v>14</v>
      </c>
      <c r="D384" s="25" t="s">
        <v>14</v>
      </c>
      <c r="E384" s="23" t="s">
        <v>25</v>
      </c>
      <c r="F384" s="50" t="s">
        <v>36</v>
      </c>
      <c r="G384" s="91" t="n">
        <v>45002</v>
      </c>
      <c r="H384" s="46" t="s">
        <v>693</v>
      </c>
      <c r="I384" s="46" t="s">
        <v>66</v>
      </c>
      <c r="J384" s="47" t="s">
        <v>67</v>
      </c>
      <c r="K384" s="92" t="n">
        <v>1950500</v>
      </c>
    </row>
    <row r="385" s="53" customFormat="true" ht="13.5" hidden="false" customHeight="false" outlineLevel="0" collapsed="false">
      <c r="A385" s="23" t="s">
        <v>597</v>
      </c>
      <c r="B385" s="43" t="s">
        <v>60</v>
      </c>
      <c r="C385" s="25" t="s">
        <v>14</v>
      </c>
      <c r="D385" s="25" t="s">
        <v>14</v>
      </c>
      <c r="E385" s="23" t="s">
        <v>25</v>
      </c>
      <c r="F385" s="50" t="s">
        <v>36</v>
      </c>
      <c r="G385" s="91" t="n">
        <v>45016</v>
      </c>
      <c r="H385" s="46" t="s">
        <v>694</v>
      </c>
      <c r="I385" s="46" t="s">
        <v>66</v>
      </c>
      <c r="J385" s="47" t="s">
        <v>67</v>
      </c>
      <c r="K385" s="92" t="n">
        <v>3596700</v>
      </c>
    </row>
    <row r="386" s="53" customFormat="true" ht="13.5" hidden="false" customHeight="false" outlineLevel="0" collapsed="false">
      <c r="A386" s="23" t="s">
        <v>597</v>
      </c>
      <c r="B386" s="43" t="s">
        <v>60</v>
      </c>
      <c r="C386" s="25" t="s">
        <v>14</v>
      </c>
      <c r="D386" s="25" t="s">
        <v>14</v>
      </c>
      <c r="E386" s="23" t="s">
        <v>25</v>
      </c>
      <c r="F386" s="50" t="s">
        <v>36</v>
      </c>
      <c r="G386" s="91" t="n">
        <v>45016</v>
      </c>
      <c r="H386" s="46" t="s">
        <v>695</v>
      </c>
      <c r="I386" s="46" t="s">
        <v>66</v>
      </c>
      <c r="J386" s="47" t="s">
        <v>67</v>
      </c>
      <c r="K386" s="92" t="n">
        <v>401200</v>
      </c>
    </row>
    <row r="387" s="53" customFormat="true" ht="13.5" hidden="false" customHeight="false" outlineLevel="0" collapsed="false">
      <c r="A387" s="23" t="s">
        <v>597</v>
      </c>
      <c r="B387" s="43" t="s">
        <v>60</v>
      </c>
      <c r="C387" s="25" t="s">
        <v>14</v>
      </c>
      <c r="D387" s="25" t="s">
        <v>14</v>
      </c>
      <c r="E387" s="23" t="s">
        <v>25</v>
      </c>
      <c r="F387" s="50" t="s">
        <v>36</v>
      </c>
      <c r="G387" s="91" t="n">
        <v>45002</v>
      </c>
      <c r="H387" s="46" t="s">
        <v>696</v>
      </c>
      <c r="I387" s="46" t="s">
        <v>66</v>
      </c>
      <c r="J387" s="47" t="s">
        <v>67</v>
      </c>
      <c r="K387" s="92" t="n">
        <v>177200</v>
      </c>
    </row>
    <row r="388" s="53" customFormat="true" ht="13.5" hidden="false" customHeight="false" outlineLevel="0" collapsed="false">
      <c r="A388" s="23" t="s">
        <v>697</v>
      </c>
      <c r="B388" s="23" t="s">
        <v>31</v>
      </c>
      <c r="C388" s="25" t="s">
        <v>14</v>
      </c>
      <c r="D388" s="25" t="s">
        <v>14</v>
      </c>
      <c r="E388" s="23" t="s">
        <v>25</v>
      </c>
      <c r="F388" s="89" t="n">
        <v>20230019</v>
      </c>
      <c r="G388" s="93" t="n">
        <v>45012</v>
      </c>
      <c r="H388" s="29" t="s">
        <v>698</v>
      </c>
      <c r="I388" s="29" t="s">
        <v>699</v>
      </c>
      <c r="J388" s="94" t="s">
        <v>700</v>
      </c>
      <c r="K388" s="95" t="n">
        <v>214200</v>
      </c>
    </row>
    <row r="389" s="53" customFormat="true" ht="13.5" hidden="false" customHeight="false" outlineLevel="0" collapsed="false">
      <c r="A389" s="23" t="s">
        <v>697</v>
      </c>
      <c r="B389" s="23" t="s">
        <v>31</v>
      </c>
      <c r="C389" s="25" t="s">
        <v>14</v>
      </c>
      <c r="D389" s="25" t="s">
        <v>14</v>
      </c>
      <c r="E389" s="23" t="s">
        <v>25</v>
      </c>
      <c r="F389" s="89" t="n">
        <v>20230015</v>
      </c>
      <c r="G389" s="93" t="n">
        <v>44999</v>
      </c>
      <c r="H389" s="29" t="s">
        <v>701</v>
      </c>
      <c r="I389" s="29" t="s">
        <v>702</v>
      </c>
      <c r="J389" s="96" t="s">
        <v>703</v>
      </c>
      <c r="K389" s="95" t="n">
        <v>31283</v>
      </c>
    </row>
    <row r="390" s="53" customFormat="true" ht="27" hidden="false" customHeight="false" outlineLevel="0" collapsed="false">
      <c r="A390" s="23" t="s">
        <v>697</v>
      </c>
      <c r="B390" s="23" t="s">
        <v>48</v>
      </c>
      <c r="C390" s="25" t="s">
        <v>14</v>
      </c>
      <c r="D390" s="25" t="s">
        <v>14</v>
      </c>
      <c r="E390" s="23" t="s">
        <v>25</v>
      </c>
      <c r="F390" s="97" t="n">
        <v>20230012</v>
      </c>
      <c r="G390" s="93" t="n">
        <v>44993</v>
      </c>
      <c r="H390" s="29" t="s">
        <v>704</v>
      </c>
      <c r="I390" s="29" t="s">
        <v>705</v>
      </c>
      <c r="J390" s="96" t="s">
        <v>706</v>
      </c>
      <c r="K390" s="95" t="n">
        <v>935225</v>
      </c>
    </row>
    <row r="391" s="53" customFormat="true" ht="27" hidden="false" customHeight="false" outlineLevel="0" collapsed="false">
      <c r="A391" s="23" t="s">
        <v>697</v>
      </c>
      <c r="B391" s="23" t="s">
        <v>48</v>
      </c>
      <c r="C391" s="25" t="s">
        <v>14</v>
      </c>
      <c r="D391" s="25" t="s">
        <v>14</v>
      </c>
      <c r="E391" s="23" t="s">
        <v>25</v>
      </c>
      <c r="F391" s="97" t="n">
        <v>20230018</v>
      </c>
      <c r="G391" s="93" t="n">
        <v>45009</v>
      </c>
      <c r="H391" s="29" t="s">
        <v>707</v>
      </c>
      <c r="I391" s="29" t="s">
        <v>708</v>
      </c>
      <c r="J391" s="96" t="s">
        <v>709</v>
      </c>
      <c r="K391" s="95" t="n">
        <v>226100</v>
      </c>
    </row>
    <row r="392" s="53" customFormat="true" ht="27" hidden="false" customHeight="false" outlineLevel="0" collapsed="false">
      <c r="A392" s="23" t="s">
        <v>697</v>
      </c>
      <c r="B392" s="23" t="s">
        <v>31</v>
      </c>
      <c r="C392" s="25" t="s">
        <v>14</v>
      </c>
      <c r="D392" s="25" t="s">
        <v>14</v>
      </c>
      <c r="E392" s="23" t="s">
        <v>25</v>
      </c>
      <c r="F392" s="89" t="n">
        <v>20230017</v>
      </c>
      <c r="G392" s="93" t="n">
        <v>45005</v>
      </c>
      <c r="H392" s="29" t="s">
        <v>710</v>
      </c>
      <c r="I392" s="29" t="s">
        <v>711</v>
      </c>
      <c r="J392" s="96" t="s">
        <v>712</v>
      </c>
      <c r="K392" s="95" t="n">
        <v>254117</v>
      </c>
    </row>
    <row r="393" s="53" customFormat="true" ht="13.5" hidden="false" customHeight="false" outlineLevel="0" collapsed="false">
      <c r="A393" s="23" t="s">
        <v>697</v>
      </c>
      <c r="B393" s="23" t="s">
        <v>31</v>
      </c>
      <c r="C393" s="25" t="s">
        <v>14</v>
      </c>
      <c r="D393" s="25" t="s">
        <v>14</v>
      </c>
      <c r="E393" s="23" t="s">
        <v>25</v>
      </c>
      <c r="F393" s="89" t="n">
        <v>20230014</v>
      </c>
      <c r="G393" s="93" t="n">
        <v>44999</v>
      </c>
      <c r="H393" s="29" t="s">
        <v>713</v>
      </c>
      <c r="I393" s="29" t="s">
        <v>714</v>
      </c>
      <c r="J393" s="96" t="s">
        <v>715</v>
      </c>
      <c r="K393" s="95" t="n">
        <v>53393</v>
      </c>
    </row>
    <row r="394" s="53" customFormat="true" ht="27" hidden="false" customHeight="false" outlineLevel="0" collapsed="false">
      <c r="A394" s="23" t="s">
        <v>697</v>
      </c>
      <c r="B394" s="23" t="s">
        <v>48</v>
      </c>
      <c r="C394" s="25" t="s">
        <v>14</v>
      </c>
      <c r="D394" s="25" t="s">
        <v>14</v>
      </c>
      <c r="E394" s="23" t="s">
        <v>25</v>
      </c>
      <c r="F394" s="97" t="n">
        <v>20230016</v>
      </c>
      <c r="G394" s="93" t="n">
        <v>45002</v>
      </c>
      <c r="H394" s="29" t="s">
        <v>716</v>
      </c>
      <c r="I394" s="29" t="s">
        <v>717</v>
      </c>
      <c r="J394" s="96" t="s">
        <v>718</v>
      </c>
      <c r="K394" s="95" t="n">
        <v>783594</v>
      </c>
    </row>
    <row r="395" s="53" customFormat="true" ht="27" hidden="false" customHeight="false" outlineLevel="0" collapsed="false">
      <c r="A395" s="23" t="s">
        <v>697</v>
      </c>
      <c r="B395" s="23" t="s">
        <v>48</v>
      </c>
      <c r="C395" s="25" t="s">
        <v>14</v>
      </c>
      <c r="D395" s="25" t="s">
        <v>14</v>
      </c>
      <c r="E395" s="23" t="s">
        <v>25</v>
      </c>
      <c r="F395" s="97" t="n">
        <v>20230013</v>
      </c>
      <c r="G395" s="93" t="n">
        <v>44994</v>
      </c>
      <c r="H395" s="29" t="s">
        <v>719</v>
      </c>
      <c r="I395" s="29" t="s">
        <v>720</v>
      </c>
      <c r="J395" s="96" t="s">
        <v>721</v>
      </c>
      <c r="K395" s="95" t="n">
        <v>104720</v>
      </c>
    </row>
    <row r="396" s="53" customFormat="true" ht="13.5" hidden="false" customHeight="false" outlineLevel="0" collapsed="false">
      <c r="A396" s="23" t="s">
        <v>697</v>
      </c>
      <c r="B396" s="37" t="s">
        <v>43</v>
      </c>
      <c r="C396" s="98" t="s">
        <v>722</v>
      </c>
      <c r="D396" s="99" t="n">
        <v>45014</v>
      </c>
      <c r="E396" s="44" t="s">
        <v>61</v>
      </c>
      <c r="F396" s="98" t="s">
        <v>722</v>
      </c>
      <c r="G396" s="93" t="n">
        <v>45014</v>
      </c>
      <c r="H396" s="33" t="s">
        <v>723</v>
      </c>
      <c r="I396" s="29" t="s">
        <v>724</v>
      </c>
      <c r="J396" s="96" t="s">
        <v>725</v>
      </c>
      <c r="K396" s="95" t="n">
        <v>10321502</v>
      </c>
    </row>
    <row r="397" s="53" customFormat="true" ht="13.5" hidden="false" customHeight="false" outlineLevel="0" collapsed="false">
      <c r="A397" s="23" t="s">
        <v>697</v>
      </c>
      <c r="B397" s="43" t="s">
        <v>60</v>
      </c>
      <c r="C397" s="25" t="s">
        <v>14</v>
      </c>
      <c r="D397" s="25" t="s">
        <v>14</v>
      </c>
      <c r="E397" s="55" t="s">
        <v>173</v>
      </c>
      <c r="F397" s="48" t="s">
        <v>726</v>
      </c>
      <c r="G397" s="93" t="n">
        <v>44987</v>
      </c>
      <c r="H397" s="100" t="s">
        <v>727</v>
      </c>
      <c r="I397" s="33" t="s">
        <v>728</v>
      </c>
      <c r="J397" s="89" t="s">
        <v>499</v>
      </c>
      <c r="K397" s="95" t="n">
        <v>54080</v>
      </c>
    </row>
    <row r="398" s="53" customFormat="true" ht="13.5" hidden="false" customHeight="false" outlineLevel="0" collapsed="false">
      <c r="A398" s="23" t="s">
        <v>697</v>
      </c>
      <c r="B398" s="43" t="s">
        <v>60</v>
      </c>
      <c r="C398" s="25" t="s">
        <v>14</v>
      </c>
      <c r="D398" s="25" t="s">
        <v>14</v>
      </c>
      <c r="E398" s="55" t="s">
        <v>175</v>
      </c>
      <c r="F398" s="89" t="n">
        <v>3024960</v>
      </c>
      <c r="G398" s="93" t="n">
        <v>44992</v>
      </c>
      <c r="H398" s="100" t="s">
        <v>729</v>
      </c>
      <c r="I398" s="33" t="s">
        <v>728</v>
      </c>
      <c r="J398" s="89" t="s">
        <v>499</v>
      </c>
      <c r="K398" s="95" t="n">
        <v>83050</v>
      </c>
    </row>
    <row r="399" s="53" customFormat="true" ht="13.5" hidden="false" customHeight="false" outlineLevel="0" collapsed="false">
      <c r="A399" s="23" t="s">
        <v>697</v>
      </c>
      <c r="B399" s="43" t="s">
        <v>60</v>
      </c>
      <c r="C399" s="25" t="s">
        <v>14</v>
      </c>
      <c r="D399" s="25" t="s">
        <v>14</v>
      </c>
      <c r="E399" s="55" t="s">
        <v>173</v>
      </c>
      <c r="F399" s="89" t="n">
        <v>85454324</v>
      </c>
      <c r="G399" s="93" t="n">
        <v>44993</v>
      </c>
      <c r="H399" s="101" t="s">
        <v>730</v>
      </c>
      <c r="I399" s="33" t="s">
        <v>728</v>
      </c>
      <c r="J399" s="89" t="s">
        <v>499</v>
      </c>
      <c r="K399" s="95" t="n">
        <v>8060</v>
      </c>
    </row>
    <row r="400" s="53" customFormat="true" ht="13.5" hidden="false" customHeight="false" outlineLevel="0" collapsed="false">
      <c r="A400" s="23" t="s">
        <v>697</v>
      </c>
      <c r="B400" s="43" t="s">
        <v>60</v>
      </c>
      <c r="C400" s="25" t="s">
        <v>14</v>
      </c>
      <c r="D400" s="25" t="s">
        <v>14</v>
      </c>
      <c r="E400" s="55" t="s">
        <v>173</v>
      </c>
      <c r="F400" s="89" t="n">
        <v>85666388</v>
      </c>
      <c r="G400" s="93" t="n">
        <v>45000</v>
      </c>
      <c r="H400" s="101" t="s">
        <v>731</v>
      </c>
      <c r="I400" s="33" t="s">
        <v>728</v>
      </c>
      <c r="J400" s="89" t="s">
        <v>499</v>
      </c>
      <c r="K400" s="95" t="n">
        <v>88240</v>
      </c>
    </row>
    <row r="401" s="53" customFormat="true" ht="13.5" hidden="false" customHeight="false" outlineLevel="0" collapsed="false">
      <c r="A401" s="23" t="s">
        <v>697</v>
      </c>
      <c r="B401" s="43" t="s">
        <v>60</v>
      </c>
      <c r="C401" s="25" t="s">
        <v>14</v>
      </c>
      <c r="D401" s="25" t="s">
        <v>14</v>
      </c>
      <c r="E401" s="55" t="s">
        <v>173</v>
      </c>
      <c r="F401" s="89" t="n">
        <v>85868489</v>
      </c>
      <c r="G401" s="93" t="n">
        <v>45006</v>
      </c>
      <c r="H401" s="101" t="s">
        <v>732</v>
      </c>
      <c r="I401" s="33" t="s">
        <v>728</v>
      </c>
      <c r="J401" s="89" t="s">
        <v>499</v>
      </c>
      <c r="K401" s="95" t="n">
        <v>4620</v>
      </c>
    </row>
    <row r="402" s="53" customFormat="true" ht="13.5" hidden="false" customHeight="false" outlineLevel="0" collapsed="false">
      <c r="A402" s="23" t="s">
        <v>697</v>
      </c>
      <c r="B402" s="43" t="s">
        <v>60</v>
      </c>
      <c r="C402" s="25" t="s">
        <v>14</v>
      </c>
      <c r="D402" s="25" t="s">
        <v>14</v>
      </c>
      <c r="E402" s="55" t="s">
        <v>173</v>
      </c>
      <c r="F402" s="89" t="n">
        <v>85899257</v>
      </c>
      <c r="G402" s="93" t="n">
        <v>45007</v>
      </c>
      <c r="H402" s="101" t="s">
        <v>733</v>
      </c>
      <c r="I402" s="33" t="s">
        <v>728</v>
      </c>
      <c r="J402" s="89" t="s">
        <v>499</v>
      </c>
      <c r="K402" s="95" t="n">
        <v>13220</v>
      </c>
    </row>
    <row r="403" s="53" customFormat="true" ht="13.5" hidden="false" customHeight="false" outlineLevel="0" collapsed="false">
      <c r="A403" s="23" t="s">
        <v>697</v>
      </c>
      <c r="B403" s="43" t="s">
        <v>60</v>
      </c>
      <c r="C403" s="25" t="s">
        <v>14</v>
      </c>
      <c r="D403" s="25" t="s">
        <v>14</v>
      </c>
      <c r="E403" s="55" t="s">
        <v>175</v>
      </c>
      <c r="F403" s="48" t="n">
        <v>19397274</v>
      </c>
      <c r="G403" s="93" t="n">
        <v>45005</v>
      </c>
      <c r="H403" s="101" t="s">
        <v>734</v>
      </c>
      <c r="I403" s="46" t="s">
        <v>66</v>
      </c>
      <c r="J403" s="47" t="s">
        <v>67</v>
      </c>
      <c r="K403" s="95" t="n">
        <v>666300</v>
      </c>
    </row>
    <row r="404" s="53" customFormat="true" ht="13.5" hidden="false" customHeight="false" outlineLevel="0" collapsed="false">
      <c r="A404" s="23" t="s">
        <v>697</v>
      </c>
      <c r="B404" s="43" t="s">
        <v>60</v>
      </c>
      <c r="C404" s="25" t="s">
        <v>14</v>
      </c>
      <c r="D404" s="25" t="s">
        <v>14</v>
      </c>
      <c r="E404" s="55" t="s">
        <v>175</v>
      </c>
      <c r="F404" s="48" t="n">
        <v>5272707</v>
      </c>
      <c r="G404" s="93" t="n">
        <v>45016</v>
      </c>
      <c r="H404" s="101" t="s">
        <v>735</v>
      </c>
      <c r="I404" s="35" t="s">
        <v>736</v>
      </c>
      <c r="J404" s="36" t="s">
        <v>737</v>
      </c>
      <c r="K404" s="95" t="n">
        <v>284800</v>
      </c>
    </row>
    <row r="405" s="53" customFormat="true" ht="13.5" hidden="false" customHeight="false" outlineLevel="0" collapsed="false">
      <c r="A405" s="23" t="s">
        <v>697</v>
      </c>
      <c r="B405" s="43" t="s">
        <v>60</v>
      </c>
      <c r="C405" s="25" t="s">
        <v>14</v>
      </c>
      <c r="D405" s="25" t="s">
        <v>14</v>
      </c>
      <c r="E405" s="55" t="s">
        <v>173</v>
      </c>
      <c r="F405" s="48" t="s">
        <v>738</v>
      </c>
      <c r="G405" s="93" t="n">
        <v>44992</v>
      </c>
      <c r="H405" s="101" t="s">
        <v>739</v>
      </c>
      <c r="I405" s="46" t="s">
        <v>66</v>
      </c>
      <c r="J405" s="47" t="s">
        <v>67</v>
      </c>
      <c r="K405" s="95" t="n">
        <f aca="false">1000+61900</f>
        <v>62900</v>
      </c>
    </row>
    <row r="406" s="53" customFormat="true" ht="13.5" hidden="false" customHeight="false" outlineLevel="0" collapsed="false">
      <c r="A406" s="23" t="s">
        <v>697</v>
      </c>
      <c r="B406" s="43" t="s">
        <v>60</v>
      </c>
      <c r="C406" s="25" t="s">
        <v>14</v>
      </c>
      <c r="D406" s="25" t="s">
        <v>14</v>
      </c>
      <c r="E406" s="55" t="s">
        <v>173</v>
      </c>
      <c r="F406" s="48" t="s">
        <v>740</v>
      </c>
      <c r="G406" s="93" t="n">
        <v>45004</v>
      </c>
      <c r="H406" s="101" t="s">
        <v>741</v>
      </c>
      <c r="I406" s="46" t="s">
        <v>66</v>
      </c>
      <c r="J406" s="47" t="s">
        <v>67</v>
      </c>
      <c r="K406" s="95" t="n">
        <v>903400</v>
      </c>
    </row>
    <row r="407" s="53" customFormat="true" ht="13.5" hidden="false" customHeight="false" outlineLevel="0" collapsed="false">
      <c r="A407" s="23" t="s">
        <v>697</v>
      </c>
      <c r="B407" s="43" t="s">
        <v>60</v>
      </c>
      <c r="C407" s="25" t="s">
        <v>14</v>
      </c>
      <c r="D407" s="25" t="s">
        <v>14</v>
      </c>
      <c r="E407" s="55" t="s">
        <v>175</v>
      </c>
      <c r="F407" s="89" t="n">
        <v>19393249</v>
      </c>
      <c r="G407" s="93" t="n">
        <v>45005</v>
      </c>
      <c r="H407" s="101" t="s">
        <v>742</v>
      </c>
      <c r="I407" s="46" t="s">
        <v>66</v>
      </c>
      <c r="J407" s="47" t="s">
        <v>67</v>
      </c>
      <c r="K407" s="95" t="n">
        <v>1425200</v>
      </c>
    </row>
    <row r="408" s="53" customFormat="true" ht="13.5" hidden="false" customHeight="false" outlineLevel="0" collapsed="false">
      <c r="A408" s="23" t="s">
        <v>697</v>
      </c>
      <c r="B408" s="43" t="s">
        <v>60</v>
      </c>
      <c r="C408" s="25" t="s">
        <v>14</v>
      </c>
      <c r="D408" s="25" t="s">
        <v>14</v>
      </c>
      <c r="E408" s="55" t="s">
        <v>173</v>
      </c>
      <c r="F408" s="48" t="n">
        <v>361568343</v>
      </c>
      <c r="G408" s="93" t="n">
        <v>45001</v>
      </c>
      <c r="H408" s="101" t="s">
        <v>743</v>
      </c>
      <c r="I408" s="46" t="s">
        <v>66</v>
      </c>
      <c r="J408" s="47" t="s">
        <v>67</v>
      </c>
      <c r="K408" s="95" t="n">
        <v>204400</v>
      </c>
    </row>
    <row r="409" s="53" customFormat="true" ht="13.5" hidden="false" customHeight="false" outlineLevel="0" collapsed="false">
      <c r="A409" s="23" t="s">
        <v>697</v>
      </c>
      <c r="B409" s="43" t="s">
        <v>60</v>
      </c>
      <c r="C409" s="25" t="s">
        <v>14</v>
      </c>
      <c r="D409" s="25" t="s">
        <v>14</v>
      </c>
      <c r="E409" s="55" t="s">
        <v>175</v>
      </c>
      <c r="F409" s="48" t="n">
        <v>5257710</v>
      </c>
      <c r="G409" s="93" t="n">
        <v>45000</v>
      </c>
      <c r="H409" s="101" t="s">
        <v>744</v>
      </c>
      <c r="I409" s="35" t="s">
        <v>736</v>
      </c>
      <c r="J409" s="36" t="s">
        <v>737</v>
      </c>
      <c r="K409" s="95" t="n">
        <v>77300</v>
      </c>
    </row>
    <row r="410" s="53" customFormat="true" ht="13.5" hidden="false" customHeight="false" outlineLevel="0" collapsed="false">
      <c r="A410" s="23" t="s">
        <v>697</v>
      </c>
      <c r="B410" s="43" t="s">
        <v>60</v>
      </c>
      <c r="C410" s="25" t="s">
        <v>14</v>
      </c>
      <c r="D410" s="25" t="s">
        <v>14</v>
      </c>
      <c r="E410" s="55" t="s">
        <v>173</v>
      </c>
      <c r="F410" s="89" t="n">
        <v>50934490</v>
      </c>
      <c r="G410" s="93" t="n">
        <v>45000</v>
      </c>
      <c r="H410" s="101" t="s">
        <v>745</v>
      </c>
      <c r="I410" s="35" t="s">
        <v>736</v>
      </c>
      <c r="J410" s="36" t="s">
        <v>737</v>
      </c>
      <c r="K410" s="95" t="n">
        <v>56500</v>
      </c>
    </row>
    <row r="411" s="53" customFormat="true" ht="13.5" hidden="false" customHeight="false" outlineLevel="0" collapsed="false">
      <c r="A411" s="23" t="s">
        <v>697</v>
      </c>
      <c r="B411" s="43" t="s">
        <v>60</v>
      </c>
      <c r="C411" s="25" t="s">
        <v>14</v>
      </c>
      <c r="D411" s="25" t="s">
        <v>14</v>
      </c>
      <c r="E411" s="55" t="s">
        <v>175</v>
      </c>
      <c r="F411" s="48" t="s">
        <v>746</v>
      </c>
      <c r="G411" s="93" t="n">
        <v>45016</v>
      </c>
      <c r="H411" s="33" t="s">
        <v>747</v>
      </c>
      <c r="I411" s="55" t="s">
        <v>129</v>
      </c>
      <c r="J411" s="56" t="s">
        <v>130</v>
      </c>
      <c r="K411" s="95" t="n">
        <f aca="false">34425+3537+115538</f>
        <v>153500</v>
      </c>
    </row>
    <row r="412" s="53" customFormat="true" ht="27" hidden="false" customHeight="false" outlineLevel="0" collapsed="false">
      <c r="A412" s="23" t="s">
        <v>748</v>
      </c>
      <c r="B412" s="23" t="s">
        <v>31</v>
      </c>
      <c r="C412" s="25" t="s">
        <v>14</v>
      </c>
      <c r="D412" s="25" t="s">
        <v>14</v>
      </c>
      <c r="E412" s="26" t="s">
        <v>15</v>
      </c>
      <c r="F412" s="59" t="n">
        <v>8230049</v>
      </c>
      <c r="G412" s="102" t="n">
        <v>45006</v>
      </c>
      <c r="H412" s="62" t="s">
        <v>749</v>
      </c>
      <c r="I412" s="59" t="s">
        <v>750</v>
      </c>
      <c r="J412" s="60" t="s">
        <v>751</v>
      </c>
      <c r="K412" s="103" t="n">
        <v>172000</v>
      </c>
    </row>
    <row r="413" s="53" customFormat="true" ht="13.5" hidden="false" customHeight="false" outlineLevel="0" collapsed="false">
      <c r="A413" s="23" t="s">
        <v>748</v>
      </c>
      <c r="B413" s="23" t="s">
        <v>31</v>
      </c>
      <c r="C413" s="25" t="s">
        <v>14</v>
      </c>
      <c r="D413" s="25" t="s">
        <v>14</v>
      </c>
      <c r="E413" s="23" t="s">
        <v>25</v>
      </c>
      <c r="F413" s="59" t="n">
        <v>8230051</v>
      </c>
      <c r="G413" s="102" t="n">
        <v>45005</v>
      </c>
      <c r="H413" s="62" t="s">
        <v>752</v>
      </c>
      <c r="I413" s="59" t="s">
        <v>753</v>
      </c>
      <c r="J413" s="60" t="s">
        <v>754</v>
      </c>
      <c r="K413" s="103" t="n">
        <v>47201</v>
      </c>
    </row>
    <row r="414" s="53" customFormat="true" ht="13.5" hidden="false" customHeight="false" outlineLevel="0" collapsed="false">
      <c r="A414" s="23" t="s">
        <v>748</v>
      </c>
      <c r="B414" s="23" t="s">
        <v>31</v>
      </c>
      <c r="C414" s="25" t="s">
        <v>14</v>
      </c>
      <c r="D414" s="25" t="s">
        <v>14</v>
      </c>
      <c r="E414" s="23" t="s">
        <v>25</v>
      </c>
      <c r="F414" s="59" t="n">
        <v>8230070</v>
      </c>
      <c r="G414" s="102" t="n">
        <v>45013</v>
      </c>
      <c r="H414" s="62" t="s">
        <v>755</v>
      </c>
      <c r="I414" s="59" t="s">
        <v>753</v>
      </c>
      <c r="J414" s="60" t="s">
        <v>754</v>
      </c>
      <c r="K414" s="103" t="n">
        <v>26400</v>
      </c>
    </row>
    <row r="415" s="53" customFormat="true" ht="13.5" hidden="false" customHeight="false" outlineLevel="0" collapsed="false">
      <c r="A415" s="23" t="s">
        <v>748</v>
      </c>
      <c r="B415" s="23" t="s">
        <v>31</v>
      </c>
      <c r="C415" s="25" t="s">
        <v>14</v>
      </c>
      <c r="D415" s="25" t="s">
        <v>14</v>
      </c>
      <c r="E415" s="23" t="s">
        <v>25</v>
      </c>
      <c r="F415" s="59" t="n">
        <v>8230074</v>
      </c>
      <c r="G415" s="102" t="n">
        <v>45013</v>
      </c>
      <c r="H415" s="62" t="s">
        <v>756</v>
      </c>
      <c r="I415" s="59" t="s">
        <v>753</v>
      </c>
      <c r="J415" s="60" t="s">
        <v>754</v>
      </c>
      <c r="K415" s="103" t="n">
        <v>20700</v>
      </c>
    </row>
    <row r="416" s="53" customFormat="true" ht="27" hidden="false" customHeight="false" outlineLevel="0" collapsed="false">
      <c r="A416" s="23" t="s">
        <v>748</v>
      </c>
      <c r="B416" s="23" t="s">
        <v>48</v>
      </c>
      <c r="C416" s="25" t="s">
        <v>14</v>
      </c>
      <c r="D416" s="25" t="s">
        <v>14</v>
      </c>
      <c r="E416" s="26" t="s">
        <v>15</v>
      </c>
      <c r="F416" s="59" t="n">
        <v>8230044</v>
      </c>
      <c r="G416" s="102" t="n">
        <v>44995</v>
      </c>
      <c r="H416" s="62" t="s">
        <v>757</v>
      </c>
      <c r="I416" s="59" t="s">
        <v>758</v>
      </c>
      <c r="J416" s="60" t="s">
        <v>759</v>
      </c>
      <c r="K416" s="103" t="n">
        <v>92820</v>
      </c>
    </row>
    <row r="417" s="53" customFormat="true" ht="27" hidden="false" customHeight="false" outlineLevel="0" collapsed="false">
      <c r="A417" s="23" t="s">
        <v>748</v>
      </c>
      <c r="B417" s="23" t="s">
        <v>48</v>
      </c>
      <c r="C417" s="25" t="s">
        <v>14</v>
      </c>
      <c r="D417" s="25" t="s">
        <v>14</v>
      </c>
      <c r="E417" s="26" t="s">
        <v>15</v>
      </c>
      <c r="F417" s="59" t="n">
        <v>8230072</v>
      </c>
      <c r="G417" s="102" t="n">
        <v>45013</v>
      </c>
      <c r="H417" s="62" t="s">
        <v>760</v>
      </c>
      <c r="I417" s="59" t="s">
        <v>761</v>
      </c>
      <c r="J417" s="60" t="s">
        <v>762</v>
      </c>
      <c r="K417" s="103" t="n">
        <v>467287</v>
      </c>
    </row>
    <row r="418" s="53" customFormat="true" ht="27" hidden="false" customHeight="false" outlineLevel="0" collapsed="false">
      <c r="A418" s="23" t="s">
        <v>748</v>
      </c>
      <c r="B418" s="23" t="s">
        <v>48</v>
      </c>
      <c r="C418" s="25" t="s">
        <v>14</v>
      </c>
      <c r="D418" s="25" t="s">
        <v>14</v>
      </c>
      <c r="E418" s="26" t="s">
        <v>15</v>
      </c>
      <c r="F418" s="59" t="n">
        <v>8230043</v>
      </c>
      <c r="G418" s="102" t="n">
        <v>44995</v>
      </c>
      <c r="H418" s="62" t="s">
        <v>763</v>
      </c>
      <c r="I418" s="59" t="s">
        <v>764</v>
      </c>
      <c r="J418" s="60" t="s">
        <v>765</v>
      </c>
      <c r="K418" s="103" t="n">
        <v>145000</v>
      </c>
    </row>
    <row r="419" s="53" customFormat="true" ht="13.5" hidden="false" customHeight="false" outlineLevel="0" collapsed="false">
      <c r="A419" s="23" t="s">
        <v>748</v>
      </c>
      <c r="B419" s="23" t="s">
        <v>31</v>
      </c>
      <c r="C419" s="25" t="s">
        <v>14</v>
      </c>
      <c r="D419" s="25" t="s">
        <v>14</v>
      </c>
      <c r="E419" s="23" t="s">
        <v>25</v>
      </c>
      <c r="F419" s="59" t="n">
        <v>8230068</v>
      </c>
      <c r="G419" s="102" t="n">
        <v>45013</v>
      </c>
      <c r="H419" s="62" t="s">
        <v>766</v>
      </c>
      <c r="I419" s="59" t="s">
        <v>767</v>
      </c>
      <c r="J419" s="60" t="s">
        <v>768</v>
      </c>
      <c r="K419" s="103" t="n">
        <v>23122</v>
      </c>
    </row>
    <row r="420" s="53" customFormat="true" ht="27" hidden="false" customHeight="false" outlineLevel="0" collapsed="false">
      <c r="A420" s="23" t="s">
        <v>748</v>
      </c>
      <c r="B420" s="23" t="s">
        <v>48</v>
      </c>
      <c r="C420" s="25" t="s">
        <v>14</v>
      </c>
      <c r="D420" s="25" t="s">
        <v>14</v>
      </c>
      <c r="E420" s="26" t="s">
        <v>15</v>
      </c>
      <c r="F420" s="59" t="n">
        <v>8230039</v>
      </c>
      <c r="G420" s="102" t="n">
        <v>44995</v>
      </c>
      <c r="H420" s="62" t="s">
        <v>769</v>
      </c>
      <c r="I420" s="59" t="s">
        <v>770</v>
      </c>
      <c r="J420" s="60" t="s">
        <v>771</v>
      </c>
      <c r="K420" s="103" t="n">
        <v>285600</v>
      </c>
    </row>
    <row r="421" s="53" customFormat="true" ht="13.5" hidden="false" customHeight="false" outlineLevel="0" collapsed="false">
      <c r="A421" s="23" t="s">
        <v>748</v>
      </c>
      <c r="B421" s="23" t="s">
        <v>31</v>
      </c>
      <c r="C421" s="25" t="s">
        <v>14</v>
      </c>
      <c r="D421" s="25" t="s">
        <v>14</v>
      </c>
      <c r="E421" s="26" t="s">
        <v>15</v>
      </c>
      <c r="F421" s="59" t="n">
        <v>8230060</v>
      </c>
      <c r="G421" s="102" t="n">
        <v>45005</v>
      </c>
      <c r="H421" s="62" t="s">
        <v>772</v>
      </c>
      <c r="I421" s="59" t="s">
        <v>773</v>
      </c>
      <c r="J421" s="60" t="s">
        <v>774</v>
      </c>
      <c r="K421" s="103" t="n">
        <v>83300</v>
      </c>
    </row>
    <row r="422" s="53" customFormat="true" ht="13.5" hidden="false" customHeight="false" outlineLevel="0" collapsed="false">
      <c r="A422" s="23" t="s">
        <v>748</v>
      </c>
      <c r="B422" s="23" t="s">
        <v>31</v>
      </c>
      <c r="C422" s="25" t="s">
        <v>14</v>
      </c>
      <c r="D422" s="25" t="s">
        <v>14</v>
      </c>
      <c r="E422" s="26" t="s">
        <v>15</v>
      </c>
      <c r="F422" s="59" t="n">
        <v>8230041</v>
      </c>
      <c r="G422" s="102" t="n">
        <v>44995</v>
      </c>
      <c r="H422" s="62" t="s">
        <v>775</v>
      </c>
      <c r="I422" s="59" t="s">
        <v>776</v>
      </c>
      <c r="J422" s="60" t="s">
        <v>777</v>
      </c>
      <c r="K422" s="103" t="n">
        <v>535500</v>
      </c>
    </row>
    <row r="423" s="53" customFormat="true" ht="13.5" hidden="false" customHeight="false" outlineLevel="0" collapsed="false">
      <c r="A423" s="23" t="s">
        <v>748</v>
      </c>
      <c r="B423" s="23" t="s">
        <v>31</v>
      </c>
      <c r="C423" s="25" t="s">
        <v>14</v>
      </c>
      <c r="D423" s="25" t="s">
        <v>14</v>
      </c>
      <c r="E423" s="26" t="s">
        <v>15</v>
      </c>
      <c r="F423" s="59" t="n">
        <v>8230042</v>
      </c>
      <c r="G423" s="102" t="n">
        <v>44995</v>
      </c>
      <c r="H423" s="62" t="s">
        <v>778</v>
      </c>
      <c r="I423" s="59" t="s">
        <v>776</v>
      </c>
      <c r="J423" s="60" t="s">
        <v>777</v>
      </c>
      <c r="K423" s="103" t="n">
        <v>476000</v>
      </c>
    </row>
    <row r="424" s="53" customFormat="true" ht="13.5" hidden="false" customHeight="false" outlineLevel="0" collapsed="false">
      <c r="A424" s="23" t="s">
        <v>748</v>
      </c>
      <c r="B424" s="23" t="s">
        <v>31</v>
      </c>
      <c r="C424" s="25" t="s">
        <v>14</v>
      </c>
      <c r="D424" s="25" t="s">
        <v>14</v>
      </c>
      <c r="E424" s="26" t="s">
        <v>15</v>
      </c>
      <c r="F424" s="59" t="n">
        <v>8230048</v>
      </c>
      <c r="G424" s="102" t="n">
        <v>45005</v>
      </c>
      <c r="H424" s="62" t="s">
        <v>779</v>
      </c>
      <c r="I424" s="59" t="s">
        <v>776</v>
      </c>
      <c r="J424" s="60" t="s">
        <v>777</v>
      </c>
      <c r="K424" s="103" t="n">
        <v>571200</v>
      </c>
    </row>
    <row r="425" s="53" customFormat="true" ht="13.5" hidden="false" customHeight="false" outlineLevel="0" collapsed="false">
      <c r="A425" s="23" t="s">
        <v>748</v>
      </c>
      <c r="B425" s="24" t="s">
        <v>13</v>
      </c>
      <c r="C425" s="25" t="s">
        <v>14</v>
      </c>
      <c r="D425" s="25" t="s">
        <v>14</v>
      </c>
      <c r="E425" s="26" t="s">
        <v>15</v>
      </c>
      <c r="F425" s="59" t="n">
        <v>8230073</v>
      </c>
      <c r="G425" s="102" t="n">
        <v>45013</v>
      </c>
      <c r="H425" s="62" t="s">
        <v>780</v>
      </c>
      <c r="I425" s="59" t="s">
        <v>781</v>
      </c>
      <c r="J425" s="60" t="s">
        <v>782</v>
      </c>
      <c r="K425" s="103" t="n">
        <v>88958</v>
      </c>
    </row>
    <row r="426" s="53" customFormat="true" ht="13.5" hidden="false" customHeight="false" outlineLevel="0" collapsed="false">
      <c r="A426" s="23" t="s">
        <v>748</v>
      </c>
      <c r="B426" s="24" t="s">
        <v>13</v>
      </c>
      <c r="C426" s="25" t="s">
        <v>14</v>
      </c>
      <c r="D426" s="25" t="s">
        <v>14</v>
      </c>
      <c r="E426" s="26" t="s">
        <v>15</v>
      </c>
      <c r="F426" s="59" t="n">
        <v>8230076</v>
      </c>
      <c r="G426" s="102" t="n">
        <v>45016</v>
      </c>
      <c r="H426" s="62" t="s">
        <v>783</v>
      </c>
      <c r="I426" s="59" t="s">
        <v>781</v>
      </c>
      <c r="J426" s="60" t="s">
        <v>782</v>
      </c>
      <c r="K426" s="103" t="n">
        <v>71154</v>
      </c>
    </row>
    <row r="427" s="53" customFormat="true" ht="27" hidden="false" customHeight="false" outlineLevel="0" collapsed="false">
      <c r="A427" s="23" t="s">
        <v>748</v>
      </c>
      <c r="B427" s="23" t="s">
        <v>31</v>
      </c>
      <c r="C427" s="25" t="s">
        <v>14</v>
      </c>
      <c r="D427" s="25" t="s">
        <v>14</v>
      </c>
      <c r="E427" s="23" t="s">
        <v>25</v>
      </c>
      <c r="F427" s="59" t="n">
        <v>8230062</v>
      </c>
      <c r="G427" s="102" t="n">
        <v>45005</v>
      </c>
      <c r="H427" s="62" t="s">
        <v>784</v>
      </c>
      <c r="I427" s="59" t="s">
        <v>785</v>
      </c>
      <c r="J427" s="60" t="s">
        <v>786</v>
      </c>
      <c r="K427" s="103" t="n">
        <v>119900</v>
      </c>
    </row>
    <row r="428" s="53" customFormat="true" ht="27" hidden="false" customHeight="false" outlineLevel="0" collapsed="false">
      <c r="A428" s="23" t="s">
        <v>748</v>
      </c>
      <c r="B428" s="23" t="s">
        <v>31</v>
      </c>
      <c r="C428" s="25" t="s">
        <v>14</v>
      </c>
      <c r="D428" s="25" t="s">
        <v>14</v>
      </c>
      <c r="E428" s="23" t="s">
        <v>25</v>
      </c>
      <c r="F428" s="59" t="n">
        <v>8230075</v>
      </c>
      <c r="G428" s="102" t="n">
        <v>45016</v>
      </c>
      <c r="H428" s="62" t="s">
        <v>787</v>
      </c>
      <c r="I428" s="59" t="s">
        <v>785</v>
      </c>
      <c r="J428" s="60" t="s">
        <v>786</v>
      </c>
      <c r="K428" s="103" t="n">
        <v>119900</v>
      </c>
    </row>
    <row r="429" s="53" customFormat="true" ht="27" hidden="false" customHeight="false" outlineLevel="0" collapsed="false">
      <c r="A429" s="23" t="s">
        <v>748</v>
      </c>
      <c r="B429" s="23" t="s">
        <v>48</v>
      </c>
      <c r="C429" s="25" t="s">
        <v>14</v>
      </c>
      <c r="D429" s="25" t="s">
        <v>14</v>
      </c>
      <c r="E429" s="26" t="s">
        <v>15</v>
      </c>
      <c r="F429" s="59" t="n">
        <v>8230069</v>
      </c>
      <c r="G429" s="102" t="n">
        <v>45013</v>
      </c>
      <c r="H429" s="62" t="s">
        <v>788</v>
      </c>
      <c r="I429" s="59" t="s">
        <v>789</v>
      </c>
      <c r="J429" s="60" t="s">
        <v>790</v>
      </c>
      <c r="K429" s="103" t="n">
        <v>390320</v>
      </c>
    </row>
    <row r="430" s="53" customFormat="true" ht="27" hidden="false" customHeight="false" outlineLevel="0" collapsed="false">
      <c r="A430" s="23" t="s">
        <v>748</v>
      </c>
      <c r="B430" s="23" t="s">
        <v>48</v>
      </c>
      <c r="C430" s="25" t="s">
        <v>14</v>
      </c>
      <c r="D430" s="25" t="s">
        <v>14</v>
      </c>
      <c r="E430" s="26" t="s">
        <v>15</v>
      </c>
      <c r="F430" s="59" t="n">
        <v>8230077</v>
      </c>
      <c r="G430" s="102" t="n">
        <v>45016</v>
      </c>
      <c r="H430" s="62" t="s">
        <v>791</v>
      </c>
      <c r="I430" s="59" t="s">
        <v>789</v>
      </c>
      <c r="J430" s="60" t="s">
        <v>790</v>
      </c>
      <c r="K430" s="103" t="n">
        <v>390796</v>
      </c>
    </row>
    <row r="431" s="53" customFormat="true" ht="27" hidden="false" customHeight="false" outlineLevel="0" collapsed="false">
      <c r="A431" s="23" t="s">
        <v>748</v>
      </c>
      <c r="B431" s="23" t="s">
        <v>48</v>
      </c>
      <c r="C431" s="25" t="s">
        <v>14</v>
      </c>
      <c r="D431" s="25" t="s">
        <v>14</v>
      </c>
      <c r="E431" s="26" t="s">
        <v>15</v>
      </c>
      <c r="F431" s="59" t="n">
        <v>8230050</v>
      </c>
      <c r="G431" s="102" t="n">
        <v>45005</v>
      </c>
      <c r="H431" s="62" t="s">
        <v>792</v>
      </c>
      <c r="I431" s="59" t="s">
        <v>793</v>
      </c>
      <c r="J431" s="60" t="s">
        <v>794</v>
      </c>
      <c r="K431" s="103" t="n">
        <v>285600</v>
      </c>
    </row>
    <row r="432" s="53" customFormat="true" ht="13.5" hidden="false" customHeight="false" outlineLevel="0" collapsed="false">
      <c r="A432" s="23" t="s">
        <v>748</v>
      </c>
      <c r="B432" s="23" t="s">
        <v>31</v>
      </c>
      <c r="C432" s="25" t="s">
        <v>14</v>
      </c>
      <c r="D432" s="25" t="s">
        <v>14</v>
      </c>
      <c r="E432" s="26" t="s">
        <v>15</v>
      </c>
      <c r="F432" s="59" t="n">
        <v>8230057</v>
      </c>
      <c r="G432" s="102" t="n">
        <v>45005</v>
      </c>
      <c r="H432" s="62" t="s">
        <v>795</v>
      </c>
      <c r="I432" s="59" t="s">
        <v>796</v>
      </c>
      <c r="J432" s="60" t="s">
        <v>797</v>
      </c>
      <c r="K432" s="103" t="n">
        <v>297500</v>
      </c>
    </row>
    <row r="433" s="53" customFormat="true" ht="13.5" hidden="false" customHeight="false" outlineLevel="0" collapsed="false">
      <c r="A433" s="23" t="s">
        <v>748</v>
      </c>
      <c r="B433" s="37" t="s">
        <v>43</v>
      </c>
      <c r="C433" s="104" t="s">
        <v>798</v>
      </c>
      <c r="D433" s="105" t="n">
        <v>45005</v>
      </c>
      <c r="E433" s="26" t="s">
        <v>15</v>
      </c>
      <c r="F433" s="59" t="n">
        <v>8230063</v>
      </c>
      <c r="G433" s="102" t="n">
        <v>45006</v>
      </c>
      <c r="H433" s="62" t="s">
        <v>799</v>
      </c>
      <c r="I433" s="59" t="s">
        <v>800</v>
      </c>
      <c r="J433" s="60" t="s">
        <v>801</v>
      </c>
      <c r="K433" s="103" t="n">
        <v>1014460</v>
      </c>
    </row>
    <row r="434" s="53" customFormat="true" ht="13.5" hidden="false" customHeight="false" outlineLevel="0" collapsed="false">
      <c r="A434" s="23" t="s">
        <v>748</v>
      </c>
      <c r="B434" s="23" t="s">
        <v>31</v>
      </c>
      <c r="C434" s="25" t="s">
        <v>14</v>
      </c>
      <c r="D434" s="25" t="s">
        <v>14</v>
      </c>
      <c r="E434" s="23" t="s">
        <v>25</v>
      </c>
      <c r="F434" s="59" t="n">
        <v>8230055</v>
      </c>
      <c r="G434" s="102" t="n">
        <v>45005</v>
      </c>
      <c r="H434" s="62" t="s">
        <v>802</v>
      </c>
      <c r="I434" s="59" t="s">
        <v>139</v>
      </c>
      <c r="J434" s="60" t="s">
        <v>140</v>
      </c>
      <c r="K434" s="103" t="n">
        <v>33758</v>
      </c>
    </row>
    <row r="435" s="53" customFormat="true" ht="13.5" hidden="false" customHeight="false" outlineLevel="0" collapsed="false">
      <c r="A435" s="23" t="s">
        <v>748</v>
      </c>
      <c r="B435" s="23" t="s">
        <v>31</v>
      </c>
      <c r="C435" s="25" t="s">
        <v>14</v>
      </c>
      <c r="D435" s="25" t="s">
        <v>14</v>
      </c>
      <c r="E435" s="23" t="s">
        <v>25</v>
      </c>
      <c r="F435" s="59" t="n">
        <v>8230059</v>
      </c>
      <c r="G435" s="102" t="n">
        <v>45005</v>
      </c>
      <c r="H435" s="62" t="s">
        <v>803</v>
      </c>
      <c r="I435" s="59" t="s">
        <v>139</v>
      </c>
      <c r="J435" s="60" t="s">
        <v>140</v>
      </c>
      <c r="K435" s="103" t="n">
        <v>77351</v>
      </c>
    </row>
    <row r="436" s="53" customFormat="true" ht="13.5" hidden="false" customHeight="false" outlineLevel="0" collapsed="false">
      <c r="A436" s="23" t="s">
        <v>748</v>
      </c>
      <c r="B436" s="23" t="s">
        <v>31</v>
      </c>
      <c r="C436" s="25" t="s">
        <v>14</v>
      </c>
      <c r="D436" s="25" t="s">
        <v>14</v>
      </c>
      <c r="E436" s="23" t="s">
        <v>25</v>
      </c>
      <c r="F436" s="59" t="n">
        <v>8230061</v>
      </c>
      <c r="G436" s="102" t="n">
        <v>45005</v>
      </c>
      <c r="H436" s="62" t="s">
        <v>804</v>
      </c>
      <c r="I436" s="59" t="s">
        <v>139</v>
      </c>
      <c r="J436" s="60" t="s">
        <v>140</v>
      </c>
      <c r="K436" s="103" t="n">
        <v>63726</v>
      </c>
    </row>
    <row r="437" s="53" customFormat="true" ht="13.5" hidden="false" customHeight="false" outlineLevel="0" collapsed="false">
      <c r="A437" s="23" t="s">
        <v>748</v>
      </c>
      <c r="B437" s="23" t="s">
        <v>31</v>
      </c>
      <c r="C437" s="25" t="s">
        <v>14</v>
      </c>
      <c r="D437" s="25" t="s">
        <v>14</v>
      </c>
      <c r="E437" s="23" t="s">
        <v>25</v>
      </c>
      <c r="F437" s="59" t="n">
        <v>8230066</v>
      </c>
      <c r="G437" s="102" t="n">
        <v>45013</v>
      </c>
      <c r="H437" s="62" t="s">
        <v>805</v>
      </c>
      <c r="I437" s="59" t="s">
        <v>139</v>
      </c>
      <c r="J437" s="60" t="s">
        <v>140</v>
      </c>
      <c r="K437" s="103" t="n">
        <v>44297</v>
      </c>
    </row>
    <row r="438" s="53" customFormat="true" ht="13.5" hidden="false" customHeight="false" outlineLevel="0" collapsed="false">
      <c r="A438" s="23" t="s">
        <v>748</v>
      </c>
      <c r="B438" s="23" t="s">
        <v>31</v>
      </c>
      <c r="C438" s="25" t="s">
        <v>14</v>
      </c>
      <c r="D438" s="25" t="s">
        <v>14</v>
      </c>
      <c r="E438" s="23" t="s">
        <v>25</v>
      </c>
      <c r="F438" s="59" t="n">
        <v>8230067</v>
      </c>
      <c r="G438" s="102" t="n">
        <v>45013</v>
      </c>
      <c r="H438" s="62" t="s">
        <v>806</v>
      </c>
      <c r="I438" s="59" t="s">
        <v>139</v>
      </c>
      <c r="J438" s="60" t="s">
        <v>140</v>
      </c>
      <c r="K438" s="103" t="n">
        <v>92049</v>
      </c>
    </row>
    <row r="439" s="53" customFormat="true" ht="13.5" hidden="false" customHeight="false" outlineLevel="0" collapsed="false">
      <c r="A439" s="23" t="s">
        <v>748</v>
      </c>
      <c r="B439" s="23" t="s">
        <v>31</v>
      </c>
      <c r="C439" s="25" t="s">
        <v>14</v>
      </c>
      <c r="D439" s="25" t="s">
        <v>14</v>
      </c>
      <c r="E439" s="23" t="s">
        <v>25</v>
      </c>
      <c r="F439" s="59" t="n">
        <v>8230040</v>
      </c>
      <c r="G439" s="102" t="n">
        <v>44995</v>
      </c>
      <c r="H439" s="62" t="s">
        <v>807</v>
      </c>
      <c r="I439" s="59" t="s">
        <v>808</v>
      </c>
      <c r="J439" s="60" t="s">
        <v>809</v>
      </c>
      <c r="K439" s="103" t="n">
        <v>41992</v>
      </c>
    </row>
    <row r="440" s="53" customFormat="true" ht="13.5" hidden="false" customHeight="false" outlineLevel="0" collapsed="false">
      <c r="A440" s="23" t="s">
        <v>748</v>
      </c>
      <c r="B440" s="23" t="s">
        <v>31</v>
      </c>
      <c r="C440" s="25" t="s">
        <v>14</v>
      </c>
      <c r="D440" s="25" t="s">
        <v>14</v>
      </c>
      <c r="E440" s="23" t="s">
        <v>25</v>
      </c>
      <c r="F440" s="59" t="n">
        <v>8230052</v>
      </c>
      <c r="G440" s="102" t="n">
        <v>45005</v>
      </c>
      <c r="H440" s="62" t="s">
        <v>810</v>
      </c>
      <c r="I440" s="59" t="s">
        <v>808</v>
      </c>
      <c r="J440" s="60" t="s">
        <v>809</v>
      </c>
      <c r="K440" s="103" t="n">
        <v>185164</v>
      </c>
    </row>
    <row r="441" s="53" customFormat="true" ht="13.5" hidden="false" customHeight="false" outlineLevel="0" collapsed="false">
      <c r="A441" s="23" t="s">
        <v>748</v>
      </c>
      <c r="B441" s="23" t="s">
        <v>31</v>
      </c>
      <c r="C441" s="25" t="s">
        <v>14</v>
      </c>
      <c r="D441" s="25" t="s">
        <v>14</v>
      </c>
      <c r="E441" s="23" t="s">
        <v>25</v>
      </c>
      <c r="F441" s="59" t="n">
        <v>8230054</v>
      </c>
      <c r="G441" s="102" t="n">
        <v>45005</v>
      </c>
      <c r="H441" s="62" t="s">
        <v>811</v>
      </c>
      <c r="I441" s="59" t="s">
        <v>808</v>
      </c>
      <c r="J441" s="60" t="s">
        <v>809</v>
      </c>
      <c r="K441" s="103" t="n">
        <v>199206</v>
      </c>
    </row>
    <row r="442" s="53" customFormat="true" ht="13.5" hidden="false" customHeight="false" outlineLevel="0" collapsed="false">
      <c r="A442" s="23" t="s">
        <v>748</v>
      </c>
      <c r="B442" s="23" t="s">
        <v>31</v>
      </c>
      <c r="C442" s="25" t="s">
        <v>14</v>
      </c>
      <c r="D442" s="25" t="s">
        <v>14</v>
      </c>
      <c r="E442" s="23" t="s">
        <v>25</v>
      </c>
      <c r="F442" s="59" t="n">
        <v>8230056</v>
      </c>
      <c r="G442" s="102" t="n">
        <v>45005</v>
      </c>
      <c r="H442" s="62" t="s">
        <v>812</v>
      </c>
      <c r="I442" s="59" t="s">
        <v>808</v>
      </c>
      <c r="J442" s="60" t="s">
        <v>809</v>
      </c>
      <c r="K442" s="103" t="n">
        <v>92212</v>
      </c>
    </row>
    <row r="443" s="53" customFormat="true" ht="13.5" hidden="false" customHeight="false" outlineLevel="0" collapsed="false">
      <c r="A443" s="23" t="s">
        <v>748</v>
      </c>
      <c r="B443" s="23" t="s">
        <v>31</v>
      </c>
      <c r="C443" s="25" t="s">
        <v>14</v>
      </c>
      <c r="D443" s="25" t="s">
        <v>14</v>
      </c>
      <c r="E443" s="23" t="s">
        <v>25</v>
      </c>
      <c r="F443" s="59" t="n">
        <v>8230053</v>
      </c>
      <c r="G443" s="102" t="n">
        <v>45005</v>
      </c>
      <c r="H443" s="62" t="s">
        <v>813</v>
      </c>
      <c r="I443" s="59" t="s">
        <v>537</v>
      </c>
      <c r="J443" s="60" t="s">
        <v>538</v>
      </c>
      <c r="K443" s="103" t="n">
        <v>314160</v>
      </c>
    </row>
    <row r="444" s="53" customFormat="true" ht="27" hidden="false" customHeight="false" outlineLevel="0" collapsed="false">
      <c r="A444" s="23" t="s">
        <v>748</v>
      </c>
      <c r="B444" s="37" t="s">
        <v>43</v>
      </c>
      <c r="C444" s="104" t="s">
        <v>814</v>
      </c>
      <c r="D444" s="105" t="n">
        <v>45000</v>
      </c>
      <c r="E444" s="26" t="s">
        <v>15</v>
      </c>
      <c r="F444" s="59" t="n">
        <v>8230071</v>
      </c>
      <c r="G444" s="102" t="n">
        <v>45013</v>
      </c>
      <c r="H444" s="62" t="s">
        <v>815</v>
      </c>
      <c r="I444" s="59" t="s">
        <v>816</v>
      </c>
      <c r="J444" s="60" t="s">
        <v>817</v>
      </c>
      <c r="K444" s="103" t="n">
        <v>2900134</v>
      </c>
    </row>
    <row r="445" s="53" customFormat="true" ht="13.5" hidden="false" customHeight="false" outlineLevel="0" collapsed="false">
      <c r="A445" s="23" t="s">
        <v>748</v>
      </c>
      <c r="B445" s="37" t="s">
        <v>43</v>
      </c>
      <c r="C445" s="104" t="s">
        <v>818</v>
      </c>
      <c r="D445" s="105" t="n">
        <v>45008</v>
      </c>
      <c r="E445" s="26" t="s">
        <v>592</v>
      </c>
      <c r="F445" s="59" t="n">
        <v>177</v>
      </c>
      <c r="G445" s="102" t="n">
        <v>45008</v>
      </c>
      <c r="H445" s="79" t="s">
        <v>819</v>
      </c>
      <c r="I445" s="59" t="s">
        <v>820</v>
      </c>
      <c r="J445" s="60" t="s">
        <v>821</v>
      </c>
      <c r="K445" s="106" t="s">
        <v>822</v>
      </c>
    </row>
    <row r="446" s="53" customFormat="true" ht="13.5" hidden="false" customHeight="false" outlineLevel="0" collapsed="false">
      <c r="A446" s="23" t="s">
        <v>748</v>
      </c>
      <c r="B446" s="37" t="s">
        <v>43</v>
      </c>
      <c r="C446" s="104" t="s">
        <v>823</v>
      </c>
      <c r="D446" s="105" t="n">
        <v>45008</v>
      </c>
      <c r="E446" s="26" t="s">
        <v>592</v>
      </c>
      <c r="F446" s="59" t="n">
        <v>178</v>
      </c>
      <c r="G446" s="102" t="n">
        <v>45008</v>
      </c>
      <c r="H446" s="79" t="s">
        <v>824</v>
      </c>
      <c r="I446" s="59" t="s">
        <v>825</v>
      </c>
      <c r="J446" s="60" t="s">
        <v>826</v>
      </c>
      <c r="K446" s="106" t="s">
        <v>827</v>
      </c>
    </row>
    <row r="447" s="53" customFormat="true" ht="27" hidden="false" customHeight="false" outlineLevel="0" collapsed="false">
      <c r="A447" s="23" t="s">
        <v>748</v>
      </c>
      <c r="B447" s="23" t="s">
        <v>48</v>
      </c>
      <c r="C447" s="25" t="s">
        <v>14</v>
      </c>
      <c r="D447" s="25" t="s">
        <v>14</v>
      </c>
      <c r="E447" s="55" t="s">
        <v>175</v>
      </c>
      <c r="F447" s="59" t="s">
        <v>828</v>
      </c>
      <c r="G447" s="102" t="n">
        <v>45016</v>
      </c>
      <c r="H447" s="79" t="s">
        <v>829</v>
      </c>
      <c r="I447" s="55" t="s">
        <v>129</v>
      </c>
      <c r="J447" s="56" t="s">
        <v>130</v>
      </c>
      <c r="K447" s="106" t="n">
        <v>1607248</v>
      </c>
    </row>
    <row r="448" s="53" customFormat="true" ht="27" hidden="false" customHeight="false" outlineLevel="0" collapsed="false">
      <c r="A448" s="23" t="s">
        <v>748</v>
      </c>
      <c r="B448" s="43" t="s">
        <v>60</v>
      </c>
      <c r="C448" s="25" t="s">
        <v>14</v>
      </c>
      <c r="D448" s="25" t="s">
        <v>14</v>
      </c>
      <c r="E448" s="55" t="s">
        <v>175</v>
      </c>
      <c r="F448" s="59" t="s">
        <v>830</v>
      </c>
      <c r="G448" s="102" t="n">
        <v>45016</v>
      </c>
      <c r="H448" s="62" t="s">
        <v>831</v>
      </c>
      <c r="I448" s="46" t="s">
        <v>66</v>
      </c>
      <c r="J448" s="47" t="s">
        <v>67</v>
      </c>
      <c r="K448" s="106" t="n">
        <v>6884700</v>
      </c>
    </row>
    <row r="449" s="53" customFormat="true" ht="27" hidden="false" customHeight="false" outlineLevel="0" collapsed="false">
      <c r="A449" s="23" t="s">
        <v>748</v>
      </c>
      <c r="B449" s="43" t="s">
        <v>60</v>
      </c>
      <c r="C449" s="25" t="s">
        <v>14</v>
      </c>
      <c r="D449" s="25" t="s">
        <v>14</v>
      </c>
      <c r="E449" s="55" t="s">
        <v>175</v>
      </c>
      <c r="F449" s="59" t="s">
        <v>832</v>
      </c>
      <c r="G449" s="102" t="n">
        <v>45016</v>
      </c>
      <c r="H449" s="62" t="s">
        <v>833</v>
      </c>
      <c r="I449" s="35" t="s">
        <v>736</v>
      </c>
      <c r="J449" s="36" t="s">
        <v>737</v>
      </c>
      <c r="K449" s="106" t="n">
        <v>195000</v>
      </c>
    </row>
    <row r="450" s="53" customFormat="true" ht="27" hidden="false" customHeight="false" outlineLevel="0" collapsed="false">
      <c r="A450" s="23" t="s">
        <v>748</v>
      </c>
      <c r="B450" s="43" t="s">
        <v>60</v>
      </c>
      <c r="C450" s="25" t="s">
        <v>14</v>
      </c>
      <c r="D450" s="25" t="s">
        <v>14</v>
      </c>
      <c r="E450" s="55" t="s">
        <v>175</v>
      </c>
      <c r="F450" s="59" t="s">
        <v>834</v>
      </c>
      <c r="G450" s="102" t="n">
        <v>45016</v>
      </c>
      <c r="H450" s="79" t="s">
        <v>835</v>
      </c>
      <c r="I450" s="59" t="s">
        <v>728</v>
      </c>
      <c r="J450" s="60" t="s">
        <v>499</v>
      </c>
      <c r="K450" s="106" t="n">
        <v>1489760</v>
      </c>
    </row>
    <row r="451" s="53" customFormat="true" ht="13.5" hidden="false" customHeight="false" outlineLevel="0" collapsed="false">
      <c r="A451" s="23" t="s">
        <v>748</v>
      </c>
      <c r="B451" s="43" t="s">
        <v>60</v>
      </c>
      <c r="C451" s="25" t="s">
        <v>14</v>
      </c>
      <c r="D451" s="25" t="s">
        <v>14</v>
      </c>
      <c r="E451" s="55" t="s">
        <v>175</v>
      </c>
      <c r="F451" s="59" t="n">
        <v>12611597</v>
      </c>
      <c r="G451" s="102" t="n">
        <v>45016</v>
      </c>
      <c r="H451" s="79" t="s">
        <v>836</v>
      </c>
      <c r="I451" s="37" t="s">
        <v>615</v>
      </c>
      <c r="J451" s="60" t="s">
        <v>616</v>
      </c>
      <c r="K451" s="107" t="n">
        <v>234450</v>
      </c>
    </row>
    <row r="452" s="53" customFormat="true" ht="27" hidden="false" customHeight="false" outlineLevel="0" collapsed="false">
      <c r="A452" s="23" t="s">
        <v>748</v>
      </c>
      <c r="B452" s="23" t="s">
        <v>48</v>
      </c>
      <c r="C452" s="25" t="s">
        <v>14</v>
      </c>
      <c r="D452" s="25" t="s">
        <v>14</v>
      </c>
      <c r="E452" s="55" t="s">
        <v>175</v>
      </c>
      <c r="F452" s="59" t="n">
        <v>11354656</v>
      </c>
      <c r="G452" s="102" t="n">
        <v>45016</v>
      </c>
      <c r="H452" s="79" t="s">
        <v>837</v>
      </c>
      <c r="I452" s="59" t="s">
        <v>838</v>
      </c>
      <c r="J452" s="60" t="s">
        <v>839</v>
      </c>
      <c r="K452" s="106" t="n">
        <v>8309</v>
      </c>
    </row>
    <row r="453" s="53" customFormat="true" ht="27" hidden="false" customHeight="false" outlineLevel="0" collapsed="false">
      <c r="A453" s="23" t="s">
        <v>840</v>
      </c>
      <c r="B453" s="33" t="s">
        <v>19</v>
      </c>
      <c r="C453" s="26" t="s">
        <v>20</v>
      </c>
      <c r="D453" s="108" t="s">
        <v>14</v>
      </c>
      <c r="E453" s="23" t="s">
        <v>25</v>
      </c>
      <c r="F453" s="109" t="n">
        <v>9230038</v>
      </c>
      <c r="G453" s="110" t="n">
        <v>44986</v>
      </c>
      <c r="H453" s="35" t="s">
        <v>841</v>
      </c>
      <c r="I453" s="35" t="s">
        <v>22</v>
      </c>
      <c r="J453" s="36" t="s">
        <v>23</v>
      </c>
      <c r="K453" s="111" t="n">
        <v>173512</v>
      </c>
    </row>
    <row r="454" s="53" customFormat="true" ht="27" hidden="false" customHeight="false" outlineLevel="0" collapsed="false">
      <c r="A454" s="23" t="s">
        <v>840</v>
      </c>
      <c r="B454" s="33" t="s">
        <v>19</v>
      </c>
      <c r="C454" s="26" t="s">
        <v>20</v>
      </c>
      <c r="D454" s="108" t="s">
        <v>14</v>
      </c>
      <c r="E454" s="23" t="s">
        <v>25</v>
      </c>
      <c r="F454" s="109" t="n">
        <v>9230040</v>
      </c>
      <c r="G454" s="110" t="n">
        <v>44987</v>
      </c>
      <c r="H454" s="35" t="s">
        <v>841</v>
      </c>
      <c r="I454" s="35" t="s">
        <v>22</v>
      </c>
      <c r="J454" s="36" t="s">
        <v>23</v>
      </c>
      <c r="K454" s="111" t="n">
        <v>370218</v>
      </c>
    </row>
    <row r="455" s="53" customFormat="true" ht="13.5" hidden="false" customHeight="false" outlineLevel="0" collapsed="false">
      <c r="A455" s="23" t="s">
        <v>840</v>
      </c>
      <c r="B455" s="23" t="s">
        <v>31</v>
      </c>
      <c r="C455" s="25" t="s">
        <v>14</v>
      </c>
      <c r="D455" s="25" t="s">
        <v>14</v>
      </c>
      <c r="E455" s="23" t="s">
        <v>25</v>
      </c>
      <c r="F455" s="109" t="n">
        <v>9230041</v>
      </c>
      <c r="G455" s="110" t="n">
        <v>44988</v>
      </c>
      <c r="H455" s="35" t="s">
        <v>842</v>
      </c>
      <c r="I455" s="35" t="s">
        <v>843</v>
      </c>
      <c r="J455" s="36" t="s">
        <v>844</v>
      </c>
      <c r="K455" s="111" t="n">
        <v>725900</v>
      </c>
    </row>
    <row r="456" s="53" customFormat="true" ht="27" hidden="false" customHeight="false" outlineLevel="0" collapsed="false">
      <c r="A456" s="23" t="s">
        <v>840</v>
      </c>
      <c r="B456" s="33" t="s">
        <v>19</v>
      </c>
      <c r="C456" s="26" t="s">
        <v>20</v>
      </c>
      <c r="D456" s="108" t="s">
        <v>14</v>
      </c>
      <c r="E456" s="23" t="s">
        <v>25</v>
      </c>
      <c r="F456" s="109" t="n">
        <v>9230042</v>
      </c>
      <c r="G456" s="110" t="n">
        <v>44991</v>
      </c>
      <c r="H456" s="35" t="s">
        <v>841</v>
      </c>
      <c r="I456" s="35" t="s">
        <v>22</v>
      </c>
      <c r="J456" s="36" t="s">
        <v>23</v>
      </c>
      <c r="K456" s="111" t="n">
        <v>271054</v>
      </c>
    </row>
    <row r="457" s="53" customFormat="true" ht="27" hidden="false" customHeight="false" outlineLevel="0" collapsed="false">
      <c r="A457" s="23" t="s">
        <v>840</v>
      </c>
      <c r="B457" s="33" t="s">
        <v>19</v>
      </c>
      <c r="C457" s="26" t="s">
        <v>20</v>
      </c>
      <c r="D457" s="108" t="s">
        <v>14</v>
      </c>
      <c r="E457" s="23" t="s">
        <v>25</v>
      </c>
      <c r="F457" s="109" t="n">
        <v>9230043</v>
      </c>
      <c r="G457" s="110" t="n">
        <v>44992</v>
      </c>
      <c r="H457" s="35" t="s">
        <v>845</v>
      </c>
      <c r="I457" s="35" t="s">
        <v>22</v>
      </c>
      <c r="J457" s="36" t="s">
        <v>23</v>
      </c>
      <c r="K457" s="111" t="n">
        <v>1356976</v>
      </c>
    </row>
    <row r="458" s="53" customFormat="true" ht="13.5" hidden="false" customHeight="false" outlineLevel="0" collapsed="false">
      <c r="A458" s="23" t="s">
        <v>840</v>
      </c>
      <c r="B458" s="23" t="s">
        <v>31</v>
      </c>
      <c r="C458" s="25" t="s">
        <v>14</v>
      </c>
      <c r="D458" s="25" t="s">
        <v>14</v>
      </c>
      <c r="E458" s="23" t="s">
        <v>25</v>
      </c>
      <c r="F458" s="109" t="n">
        <v>9230045</v>
      </c>
      <c r="G458" s="110" t="n">
        <v>44995</v>
      </c>
      <c r="H458" s="35" t="s">
        <v>846</v>
      </c>
      <c r="I458" s="35" t="s">
        <v>847</v>
      </c>
      <c r="J458" s="36" t="s">
        <v>848</v>
      </c>
      <c r="K458" s="111" t="n">
        <v>1323280</v>
      </c>
    </row>
    <row r="459" s="53" customFormat="true" ht="27" hidden="false" customHeight="false" outlineLevel="0" collapsed="false">
      <c r="A459" s="23" t="s">
        <v>840</v>
      </c>
      <c r="B459" s="23" t="s">
        <v>48</v>
      </c>
      <c r="C459" s="25" t="s">
        <v>14</v>
      </c>
      <c r="D459" s="25" t="s">
        <v>14</v>
      </c>
      <c r="E459" s="23" t="s">
        <v>25</v>
      </c>
      <c r="F459" s="109" t="n">
        <v>9230046</v>
      </c>
      <c r="G459" s="110" t="n">
        <v>44998</v>
      </c>
      <c r="H459" s="35" t="s">
        <v>849</v>
      </c>
      <c r="I459" s="35" t="s">
        <v>850</v>
      </c>
      <c r="J459" s="36" t="s">
        <v>851</v>
      </c>
      <c r="K459" s="111" t="n">
        <v>182000</v>
      </c>
    </row>
    <row r="460" s="53" customFormat="true" ht="13.5" hidden="false" customHeight="false" outlineLevel="0" collapsed="false">
      <c r="A460" s="23" t="s">
        <v>840</v>
      </c>
      <c r="B460" s="37" t="s">
        <v>43</v>
      </c>
      <c r="C460" s="112" t="s">
        <v>852</v>
      </c>
      <c r="D460" s="108" t="n">
        <v>44992</v>
      </c>
      <c r="E460" s="23" t="s">
        <v>25</v>
      </c>
      <c r="F460" s="109" t="n">
        <v>9230047</v>
      </c>
      <c r="G460" s="110" t="n">
        <v>44998</v>
      </c>
      <c r="H460" s="35" t="s">
        <v>853</v>
      </c>
      <c r="I460" s="35" t="s">
        <v>854</v>
      </c>
      <c r="J460" s="36" t="s">
        <v>855</v>
      </c>
      <c r="K460" s="111" t="n">
        <v>840000</v>
      </c>
    </row>
    <row r="461" s="53" customFormat="true" ht="27" hidden="false" customHeight="false" outlineLevel="0" collapsed="false">
      <c r="A461" s="23" t="s">
        <v>840</v>
      </c>
      <c r="B461" s="33" t="s">
        <v>19</v>
      </c>
      <c r="C461" s="26" t="s">
        <v>20</v>
      </c>
      <c r="D461" s="108" t="s">
        <v>14</v>
      </c>
      <c r="E461" s="23" t="s">
        <v>25</v>
      </c>
      <c r="F461" s="109" t="n">
        <v>9230048</v>
      </c>
      <c r="G461" s="110" t="n">
        <v>44998</v>
      </c>
      <c r="H461" s="35" t="s">
        <v>856</v>
      </c>
      <c r="I461" s="35" t="s">
        <v>22</v>
      </c>
      <c r="J461" s="36" t="s">
        <v>23</v>
      </c>
      <c r="K461" s="111" t="n">
        <v>691050</v>
      </c>
    </row>
    <row r="462" s="53" customFormat="true" ht="27" hidden="false" customHeight="false" outlineLevel="0" collapsed="false">
      <c r="A462" s="23" t="s">
        <v>840</v>
      </c>
      <c r="B462" s="23" t="s">
        <v>48</v>
      </c>
      <c r="C462" s="25" t="s">
        <v>14</v>
      </c>
      <c r="D462" s="25" t="s">
        <v>14</v>
      </c>
      <c r="E462" s="23" t="s">
        <v>25</v>
      </c>
      <c r="F462" s="109" t="n">
        <v>9230049</v>
      </c>
      <c r="G462" s="110" t="n">
        <v>44998</v>
      </c>
      <c r="H462" s="35" t="s">
        <v>857</v>
      </c>
      <c r="I462" s="35" t="s">
        <v>850</v>
      </c>
      <c r="J462" s="36" t="s">
        <v>851</v>
      </c>
      <c r="K462" s="111" t="n">
        <v>158000</v>
      </c>
    </row>
    <row r="463" s="53" customFormat="true" ht="13.5" hidden="false" customHeight="false" outlineLevel="0" collapsed="false">
      <c r="A463" s="23" t="s">
        <v>840</v>
      </c>
      <c r="B463" s="23" t="s">
        <v>31</v>
      </c>
      <c r="C463" s="25" t="s">
        <v>14</v>
      </c>
      <c r="D463" s="25" t="s">
        <v>14</v>
      </c>
      <c r="E463" s="23" t="s">
        <v>25</v>
      </c>
      <c r="F463" s="109" t="n">
        <v>9230050</v>
      </c>
      <c r="G463" s="110" t="n">
        <v>44999</v>
      </c>
      <c r="H463" s="35" t="s">
        <v>858</v>
      </c>
      <c r="I463" s="35" t="s">
        <v>859</v>
      </c>
      <c r="J463" s="36" t="s">
        <v>860</v>
      </c>
      <c r="K463" s="111" t="n">
        <v>123000</v>
      </c>
    </row>
    <row r="464" s="53" customFormat="true" ht="27" hidden="false" customHeight="false" outlineLevel="0" collapsed="false">
      <c r="A464" s="23" t="s">
        <v>840</v>
      </c>
      <c r="B464" s="33" t="s">
        <v>19</v>
      </c>
      <c r="C464" s="26" t="s">
        <v>20</v>
      </c>
      <c r="D464" s="108" t="s">
        <v>14</v>
      </c>
      <c r="E464" s="23" t="s">
        <v>25</v>
      </c>
      <c r="F464" s="109" t="n">
        <v>9230051</v>
      </c>
      <c r="G464" s="110" t="n">
        <v>45000</v>
      </c>
      <c r="H464" s="35" t="s">
        <v>841</v>
      </c>
      <c r="I464" s="35" t="s">
        <v>22</v>
      </c>
      <c r="J464" s="36" t="s">
        <v>23</v>
      </c>
      <c r="K464" s="111" t="n">
        <v>421854</v>
      </c>
    </row>
    <row r="465" s="53" customFormat="true" ht="27" hidden="false" customHeight="false" outlineLevel="0" collapsed="false">
      <c r="A465" s="23" t="s">
        <v>840</v>
      </c>
      <c r="B465" s="33" t="s">
        <v>19</v>
      </c>
      <c r="C465" s="26" t="s">
        <v>20</v>
      </c>
      <c r="D465" s="108" t="s">
        <v>14</v>
      </c>
      <c r="E465" s="23" t="s">
        <v>25</v>
      </c>
      <c r="F465" s="109" t="n">
        <v>9230052</v>
      </c>
      <c r="G465" s="110" t="n">
        <v>45001</v>
      </c>
      <c r="H465" s="35" t="s">
        <v>861</v>
      </c>
      <c r="I465" s="35" t="s">
        <v>22</v>
      </c>
      <c r="J465" s="36" t="s">
        <v>23</v>
      </c>
      <c r="K465" s="111" t="n">
        <v>284844</v>
      </c>
    </row>
    <row r="466" s="53" customFormat="true" ht="13.5" hidden="false" customHeight="false" outlineLevel="0" collapsed="false">
      <c r="A466" s="23" t="s">
        <v>840</v>
      </c>
      <c r="B466" s="23" t="s">
        <v>31</v>
      </c>
      <c r="C466" s="25" t="s">
        <v>14</v>
      </c>
      <c r="D466" s="25" t="s">
        <v>14</v>
      </c>
      <c r="E466" s="23" t="s">
        <v>25</v>
      </c>
      <c r="F466" s="109" t="n">
        <v>9230053</v>
      </c>
      <c r="G466" s="110" t="n">
        <v>45002</v>
      </c>
      <c r="H466" s="35" t="s">
        <v>862</v>
      </c>
      <c r="I466" s="35" t="s">
        <v>863</v>
      </c>
      <c r="J466" s="36" t="s">
        <v>864</v>
      </c>
      <c r="K466" s="111" t="n">
        <v>1250000</v>
      </c>
    </row>
    <row r="467" s="53" customFormat="true" ht="27" hidden="false" customHeight="false" outlineLevel="0" collapsed="false">
      <c r="A467" s="23" t="s">
        <v>840</v>
      </c>
      <c r="B467" s="33" t="s">
        <v>19</v>
      </c>
      <c r="C467" s="26" t="s">
        <v>20</v>
      </c>
      <c r="D467" s="108" t="s">
        <v>14</v>
      </c>
      <c r="E467" s="23" t="s">
        <v>25</v>
      </c>
      <c r="F467" s="109" t="n">
        <v>9230054</v>
      </c>
      <c r="G467" s="110" t="n">
        <v>45002</v>
      </c>
      <c r="H467" s="35" t="s">
        <v>865</v>
      </c>
      <c r="I467" s="35" t="s">
        <v>22</v>
      </c>
      <c r="J467" s="36" t="s">
        <v>23</v>
      </c>
      <c r="K467" s="111" t="n">
        <v>292588</v>
      </c>
    </row>
    <row r="468" s="53" customFormat="true" ht="27" hidden="false" customHeight="false" outlineLevel="0" collapsed="false">
      <c r="A468" s="23" t="s">
        <v>840</v>
      </c>
      <c r="B468" s="33" t="s">
        <v>19</v>
      </c>
      <c r="C468" s="26" t="s">
        <v>20</v>
      </c>
      <c r="D468" s="108" t="s">
        <v>14</v>
      </c>
      <c r="E468" s="23" t="s">
        <v>25</v>
      </c>
      <c r="F468" s="109" t="n">
        <v>9230055</v>
      </c>
      <c r="G468" s="110" t="n">
        <v>45005</v>
      </c>
      <c r="H468" s="35" t="s">
        <v>866</v>
      </c>
      <c r="I468" s="35" t="s">
        <v>22</v>
      </c>
      <c r="J468" s="36" t="s">
        <v>23</v>
      </c>
      <c r="K468" s="111" t="n">
        <v>199210</v>
      </c>
    </row>
    <row r="469" s="53" customFormat="true" ht="27" hidden="false" customHeight="false" outlineLevel="0" collapsed="false">
      <c r="A469" s="23" t="s">
        <v>840</v>
      </c>
      <c r="B469" s="33" t="s">
        <v>19</v>
      </c>
      <c r="C469" s="26" t="s">
        <v>20</v>
      </c>
      <c r="D469" s="108" t="s">
        <v>14</v>
      </c>
      <c r="E469" s="23" t="s">
        <v>25</v>
      </c>
      <c r="F469" s="109" t="n">
        <v>9230056</v>
      </c>
      <c r="G469" s="110" t="n">
        <v>45005</v>
      </c>
      <c r="H469" s="35" t="s">
        <v>861</v>
      </c>
      <c r="I469" s="35" t="s">
        <v>22</v>
      </c>
      <c r="J469" s="36" t="s">
        <v>23</v>
      </c>
      <c r="K469" s="111" t="n">
        <v>217699</v>
      </c>
    </row>
    <row r="470" s="53" customFormat="true" ht="27" hidden="false" customHeight="false" outlineLevel="0" collapsed="false">
      <c r="A470" s="23" t="s">
        <v>840</v>
      </c>
      <c r="B470" s="33" t="s">
        <v>19</v>
      </c>
      <c r="C470" s="26" t="s">
        <v>20</v>
      </c>
      <c r="D470" s="108" t="s">
        <v>14</v>
      </c>
      <c r="E470" s="23" t="s">
        <v>25</v>
      </c>
      <c r="F470" s="109" t="n">
        <v>9230057</v>
      </c>
      <c r="G470" s="110" t="n">
        <v>45005</v>
      </c>
      <c r="H470" s="35" t="s">
        <v>867</v>
      </c>
      <c r="I470" s="35" t="s">
        <v>22</v>
      </c>
      <c r="J470" s="36" t="s">
        <v>23</v>
      </c>
      <c r="K470" s="111" t="n">
        <v>184000</v>
      </c>
    </row>
    <row r="471" s="53" customFormat="true" ht="27" hidden="false" customHeight="false" outlineLevel="0" collapsed="false">
      <c r="A471" s="23" t="s">
        <v>840</v>
      </c>
      <c r="B471" s="33" t="s">
        <v>19</v>
      </c>
      <c r="C471" s="26" t="s">
        <v>20</v>
      </c>
      <c r="D471" s="108" t="s">
        <v>14</v>
      </c>
      <c r="E471" s="23" t="s">
        <v>25</v>
      </c>
      <c r="F471" s="109" t="n">
        <v>9230058</v>
      </c>
      <c r="G471" s="110" t="n">
        <v>45005</v>
      </c>
      <c r="H471" s="35" t="s">
        <v>868</v>
      </c>
      <c r="I471" s="35" t="s">
        <v>22</v>
      </c>
      <c r="J471" s="36" t="s">
        <v>23</v>
      </c>
      <c r="K471" s="111" t="n">
        <v>505782</v>
      </c>
    </row>
    <row r="472" s="53" customFormat="true" ht="27" hidden="false" customHeight="false" outlineLevel="0" collapsed="false">
      <c r="A472" s="23" t="s">
        <v>840</v>
      </c>
      <c r="B472" s="23" t="s">
        <v>48</v>
      </c>
      <c r="C472" s="25" t="s">
        <v>14</v>
      </c>
      <c r="D472" s="25" t="s">
        <v>14</v>
      </c>
      <c r="E472" s="23" t="s">
        <v>25</v>
      </c>
      <c r="F472" s="109" t="n">
        <v>9230059</v>
      </c>
      <c r="G472" s="110" t="n">
        <v>45005</v>
      </c>
      <c r="H472" s="35" t="s">
        <v>869</v>
      </c>
      <c r="I472" s="35" t="s">
        <v>870</v>
      </c>
      <c r="J472" s="36" t="s">
        <v>871</v>
      </c>
      <c r="K472" s="111" t="n">
        <v>749581</v>
      </c>
    </row>
    <row r="473" s="53" customFormat="true" ht="27" hidden="false" customHeight="false" outlineLevel="0" collapsed="false">
      <c r="A473" s="23" t="s">
        <v>840</v>
      </c>
      <c r="B473" s="33" t="s">
        <v>19</v>
      </c>
      <c r="C473" s="26" t="s">
        <v>20</v>
      </c>
      <c r="D473" s="108" t="s">
        <v>14</v>
      </c>
      <c r="E473" s="23" t="s">
        <v>25</v>
      </c>
      <c r="F473" s="109" t="n">
        <v>9230060</v>
      </c>
      <c r="G473" s="110" t="n">
        <v>45005</v>
      </c>
      <c r="H473" s="35" t="s">
        <v>872</v>
      </c>
      <c r="I473" s="35" t="s">
        <v>22</v>
      </c>
      <c r="J473" s="36" t="s">
        <v>23</v>
      </c>
      <c r="K473" s="111" t="n">
        <v>43000</v>
      </c>
    </row>
    <row r="474" s="53" customFormat="true" ht="13.5" hidden="false" customHeight="false" outlineLevel="0" collapsed="false">
      <c r="A474" s="23" t="s">
        <v>840</v>
      </c>
      <c r="B474" s="23" t="s">
        <v>31</v>
      </c>
      <c r="C474" s="25" t="s">
        <v>14</v>
      </c>
      <c r="D474" s="25" t="s">
        <v>14</v>
      </c>
      <c r="E474" s="23" t="s">
        <v>25</v>
      </c>
      <c r="F474" s="109" t="n">
        <v>9230061</v>
      </c>
      <c r="G474" s="110" t="n">
        <v>45006</v>
      </c>
      <c r="H474" s="35" t="s">
        <v>873</v>
      </c>
      <c r="I474" s="35" t="s">
        <v>874</v>
      </c>
      <c r="J474" s="36" t="s">
        <v>875</v>
      </c>
      <c r="K474" s="111" t="n">
        <v>44857</v>
      </c>
    </row>
    <row r="475" s="53" customFormat="true" ht="27" hidden="false" customHeight="false" outlineLevel="0" collapsed="false">
      <c r="A475" s="23" t="s">
        <v>840</v>
      </c>
      <c r="B475" s="23" t="s">
        <v>48</v>
      </c>
      <c r="C475" s="25" t="s">
        <v>14</v>
      </c>
      <c r="D475" s="25" t="s">
        <v>14</v>
      </c>
      <c r="E475" s="23" t="s">
        <v>25</v>
      </c>
      <c r="F475" s="109" t="n">
        <v>9230062</v>
      </c>
      <c r="G475" s="110" t="n">
        <v>45006</v>
      </c>
      <c r="H475" s="35" t="s">
        <v>876</v>
      </c>
      <c r="I475" s="35" t="s">
        <v>877</v>
      </c>
      <c r="J475" s="36" t="s">
        <v>878</v>
      </c>
      <c r="K475" s="111" t="n">
        <v>476000</v>
      </c>
    </row>
    <row r="476" s="53" customFormat="true" ht="27" hidden="false" customHeight="false" outlineLevel="0" collapsed="false">
      <c r="A476" s="23" t="s">
        <v>840</v>
      </c>
      <c r="B476" s="23" t="s">
        <v>48</v>
      </c>
      <c r="C476" s="25" t="s">
        <v>14</v>
      </c>
      <c r="D476" s="25" t="s">
        <v>14</v>
      </c>
      <c r="E476" s="23" t="s">
        <v>25</v>
      </c>
      <c r="F476" s="109" t="n">
        <v>9230063</v>
      </c>
      <c r="G476" s="110" t="n">
        <v>45007</v>
      </c>
      <c r="H476" s="35" t="s">
        <v>879</v>
      </c>
      <c r="I476" s="35" t="s">
        <v>880</v>
      </c>
      <c r="J476" s="36" t="s">
        <v>881</v>
      </c>
      <c r="K476" s="111" t="n">
        <v>550000</v>
      </c>
    </row>
    <row r="477" s="53" customFormat="true" ht="27" hidden="false" customHeight="false" outlineLevel="0" collapsed="false">
      <c r="A477" s="23" t="s">
        <v>840</v>
      </c>
      <c r="B477" s="33" t="s">
        <v>19</v>
      </c>
      <c r="C477" s="26" t="s">
        <v>20</v>
      </c>
      <c r="D477" s="108" t="s">
        <v>14</v>
      </c>
      <c r="E477" s="23" t="s">
        <v>25</v>
      </c>
      <c r="F477" s="109" t="n">
        <v>9230064</v>
      </c>
      <c r="G477" s="110" t="n">
        <v>45007</v>
      </c>
      <c r="H477" s="35" t="s">
        <v>841</v>
      </c>
      <c r="I477" s="35" t="s">
        <v>22</v>
      </c>
      <c r="J477" s="36" t="s">
        <v>23</v>
      </c>
      <c r="K477" s="111" t="n">
        <v>127844</v>
      </c>
    </row>
    <row r="478" s="53" customFormat="true" ht="27" hidden="false" customHeight="false" outlineLevel="0" collapsed="false">
      <c r="A478" s="23" t="s">
        <v>840</v>
      </c>
      <c r="B478" s="33" t="s">
        <v>19</v>
      </c>
      <c r="C478" s="26" t="s">
        <v>20</v>
      </c>
      <c r="D478" s="108" t="s">
        <v>14</v>
      </c>
      <c r="E478" s="23" t="s">
        <v>25</v>
      </c>
      <c r="F478" s="109" t="n">
        <v>9230065</v>
      </c>
      <c r="G478" s="110" t="n">
        <v>45007</v>
      </c>
      <c r="H478" s="35" t="s">
        <v>856</v>
      </c>
      <c r="I478" s="35" t="s">
        <v>22</v>
      </c>
      <c r="J478" s="36" t="s">
        <v>23</v>
      </c>
      <c r="K478" s="111" t="n">
        <v>358488</v>
      </c>
    </row>
    <row r="479" s="53" customFormat="true" ht="27" hidden="false" customHeight="false" outlineLevel="0" collapsed="false">
      <c r="A479" s="23" t="s">
        <v>840</v>
      </c>
      <c r="B479" s="33" t="s">
        <v>19</v>
      </c>
      <c r="C479" s="26" t="s">
        <v>20</v>
      </c>
      <c r="D479" s="108" t="s">
        <v>14</v>
      </c>
      <c r="E479" s="23" t="s">
        <v>25</v>
      </c>
      <c r="F479" s="109" t="n">
        <v>9230066</v>
      </c>
      <c r="G479" s="110" t="n">
        <v>45012</v>
      </c>
      <c r="H479" s="35" t="s">
        <v>861</v>
      </c>
      <c r="I479" s="35" t="s">
        <v>22</v>
      </c>
      <c r="J479" s="36" t="s">
        <v>23</v>
      </c>
      <c r="K479" s="111" t="n">
        <v>249844</v>
      </c>
    </row>
    <row r="480" s="53" customFormat="true" ht="13.5" hidden="false" customHeight="false" outlineLevel="0" collapsed="false">
      <c r="A480" s="23" t="s">
        <v>840</v>
      </c>
      <c r="B480" s="23" t="s">
        <v>31</v>
      </c>
      <c r="C480" s="25" t="s">
        <v>14</v>
      </c>
      <c r="D480" s="25" t="s">
        <v>14</v>
      </c>
      <c r="E480" s="23" t="s">
        <v>25</v>
      </c>
      <c r="F480" s="109" t="n">
        <v>9230067</v>
      </c>
      <c r="G480" s="110" t="n">
        <v>45012</v>
      </c>
      <c r="H480" s="35" t="s">
        <v>882</v>
      </c>
      <c r="I480" s="35" t="s">
        <v>883</v>
      </c>
      <c r="J480" s="36" t="s">
        <v>884</v>
      </c>
      <c r="K480" s="111" t="n">
        <v>399000</v>
      </c>
    </row>
    <row r="481" s="53" customFormat="true" ht="27" hidden="false" customHeight="false" outlineLevel="0" collapsed="false">
      <c r="A481" s="23" t="s">
        <v>840</v>
      </c>
      <c r="B481" s="33" t="s">
        <v>19</v>
      </c>
      <c r="C481" s="26" t="s">
        <v>20</v>
      </c>
      <c r="D481" s="108" t="s">
        <v>14</v>
      </c>
      <c r="E481" s="23" t="s">
        <v>25</v>
      </c>
      <c r="F481" s="109" t="n">
        <v>9230068</v>
      </c>
      <c r="G481" s="110" t="n">
        <v>45016</v>
      </c>
      <c r="H481" s="35" t="s">
        <v>872</v>
      </c>
      <c r="I481" s="35" t="s">
        <v>22</v>
      </c>
      <c r="J481" s="36" t="s">
        <v>23</v>
      </c>
      <c r="K481" s="111" t="n">
        <v>125000</v>
      </c>
    </row>
    <row r="482" s="53" customFormat="true" ht="13.5" hidden="false" customHeight="false" outlineLevel="0" collapsed="false">
      <c r="A482" s="23" t="s">
        <v>840</v>
      </c>
      <c r="B482" s="43" t="s">
        <v>60</v>
      </c>
      <c r="C482" s="25" t="s">
        <v>14</v>
      </c>
      <c r="D482" s="25" t="s">
        <v>14</v>
      </c>
      <c r="E482" s="44" t="s">
        <v>61</v>
      </c>
      <c r="F482" s="109" t="n">
        <v>66</v>
      </c>
      <c r="G482" s="110" t="n">
        <v>44991</v>
      </c>
      <c r="H482" s="35" t="s">
        <v>885</v>
      </c>
      <c r="I482" s="46" t="s">
        <v>66</v>
      </c>
      <c r="J482" s="47" t="s">
        <v>67</v>
      </c>
      <c r="K482" s="111" t="n">
        <v>886600</v>
      </c>
    </row>
    <row r="483" s="53" customFormat="true" ht="13.5" hidden="false" customHeight="false" outlineLevel="0" collapsed="false">
      <c r="A483" s="23" t="s">
        <v>840</v>
      </c>
      <c r="B483" s="43" t="s">
        <v>60</v>
      </c>
      <c r="C483" s="25" t="s">
        <v>14</v>
      </c>
      <c r="D483" s="25" t="s">
        <v>14</v>
      </c>
      <c r="E483" s="44" t="s">
        <v>61</v>
      </c>
      <c r="F483" s="109" t="n">
        <v>70</v>
      </c>
      <c r="G483" s="110" t="n">
        <v>44994</v>
      </c>
      <c r="H483" s="35" t="s">
        <v>886</v>
      </c>
      <c r="I483" s="46" t="s">
        <v>66</v>
      </c>
      <c r="J483" s="47" t="s">
        <v>67</v>
      </c>
      <c r="K483" s="111" t="n">
        <v>1433100</v>
      </c>
    </row>
    <row r="484" s="53" customFormat="true" ht="13.5" hidden="false" customHeight="false" outlineLevel="0" collapsed="false">
      <c r="A484" s="23" t="s">
        <v>840</v>
      </c>
      <c r="B484" s="43" t="s">
        <v>60</v>
      </c>
      <c r="C484" s="25" t="s">
        <v>14</v>
      </c>
      <c r="D484" s="25" t="s">
        <v>14</v>
      </c>
      <c r="E484" s="44" t="s">
        <v>61</v>
      </c>
      <c r="F484" s="109" t="n">
        <v>70</v>
      </c>
      <c r="G484" s="110" t="n">
        <v>44994</v>
      </c>
      <c r="H484" s="35" t="s">
        <v>887</v>
      </c>
      <c r="I484" s="46" t="s">
        <v>66</v>
      </c>
      <c r="J484" s="47" t="s">
        <v>67</v>
      </c>
      <c r="K484" s="111" t="n">
        <v>590100</v>
      </c>
    </row>
    <row r="485" s="53" customFormat="true" ht="13.5" hidden="false" customHeight="false" outlineLevel="0" collapsed="false">
      <c r="A485" s="23" t="s">
        <v>840</v>
      </c>
      <c r="B485" s="43" t="s">
        <v>60</v>
      </c>
      <c r="C485" s="25" t="s">
        <v>14</v>
      </c>
      <c r="D485" s="25" t="s">
        <v>14</v>
      </c>
      <c r="E485" s="44" t="s">
        <v>61</v>
      </c>
      <c r="F485" s="109" t="n">
        <v>70</v>
      </c>
      <c r="G485" s="110" t="n">
        <v>44994</v>
      </c>
      <c r="H485" s="35" t="s">
        <v>888</v>
      </c>
      <c r="I485" s="46" t="s">
        <v>66</v>
      </c>
      <c r="J485" s="47" t="s">
        <v>67</v>
      </c>
      <c r="K485" s="111" t="n">
        <v>368200</v>
      </c>
    </row>
    <row r="486" s="53" customFormat="true" ht="13.5" hidden="false" customHeight="false" outlineLevel="0" collapsed="false">
      <c r="A486" s="23" t="s">
        <v>840</v>
      </c>
      <c r="B486" s="43" t="s">
        <v>60</v>
      </c>
      <c r="C486" s="25" t="s">
        <v>14</v>
      </c>
      <c r="D486" s="25" t="s">
        <v>14</v>
      </c>
      <c r="E486" s="44" t="s">
        <v>61</v>
      </c>
      <c r="F486" s="109" t="n">
        <v>70</v>
      </c>
      <c r="G486" s="110" t="n">
        <v>44994</v>
      </c>
      <c r="H486" s="35" t="s">
        <v>889</v>
      </c>
      <c r="I486" s="35" t="s">
        <v>890</v>
      </c>
      <c r="J486" s="36" t="s">
        <v>891</v>
      </c>
      <c r="K486" s="111" t="n">
        <v>699632</v>
      </c>
    </row>
    <row r="487" s="53" customFormat="true" ht="13.5" hidden="false" customHeight="false" outlineLevel="0" collapsed="false">
      <c r="A487" s="23" t="s">
        <v>840</v>
      </c>
      <c r="B487" s="43" t="s">
        <v>60</v>
      </c>
      <c r="C487" s="25" t="s">
        <v>14</v>
      </c>
      <c r="D487" s="25" t="s">
        <v>14</v>
      </c>
      <c r="E487" s="44" t="s">
        <v>61</v>
      </c>
      <c r="F487" s="109" t="n">
        <v>73</v>
      </c>
      <c r="G487" s="110" t="n">
        <v>44995</v>
      </c>
      <c r="H487" s="35" t="s">
        <v>892</v>
      </c>
      <c r="I487" s="35" t="s">
        <v>736</v>
      </c>
      <c r="J487" s="36" t="s">
        <v>737</v>
      </c>
      <c r="K487" s="111" t="n">
        <v>596300</v>
      </c>
    </row>
    <row r="488" s="53" customFormat="true" ht="13.5" hidden="false" customHeight="false" outlineLevel="0" collapsed="false">
      <c r="A488" s="23" t="s">
        <v>840</v>
      </c>
      <c r="B488" s="43" t="s">
        <v>60</v>
      </c>
      <c r="C488" s="25" t="s">
        <v>14</v>
      </c>
      <c r="D488" s="25" t="s">
        <v>14</v>
      </c>
      <c r="E488" s="44" t="s">
        <v>61</v>
      </c>
      <c r="F488" s="109" t="n">
        <v>73</v>
      </c>
      <c r="G488" s="110" t="n">
        <v>44995</v>
      </c>
      <c r="H488" s="35" t="s">
        <v>893</v>
      </c>
      <c r="I488" s="35" t="s">
        <v>736</v>
      </c>
      <c r="J488" s="36" t="s">
        <v>737</v>
      </c>
      <c r="K488" s="111" t="n">
        <v>1500</v>
      </c>
    </row>
    <row r="489" s="53" customFormat="true" ht="13.5" hidden="false" customHeight="false" outlineLevel="0" collapsed="false">
      <c r="A489" s="23" t="s">
        <v>840</v>
      </c>
      <c r="B489" s="43" t="s">
        <v>60</v>
      </c>
      <c r="C489" s="25" t="s">
        <v>14</v>
      </c>
      <c r="D489" s="25" t="s">
        <v>14</v>
      </c>
      <c r="E489" s="44" t="s">
        <v>61</v>
      </c>
      <c r="F489" s="109" t="n">
        <v>73</v>
      </c>
      <c r="G489" s="110" t="n">
        <v>44995</v>
      </c>
      <c r="H489" s="35" t="s">
        <v>894</v>
      </c>
      <c r="I489" s="35" t="s">
        <v>736</v>
      </c>
      <c r="J489" s="36" t="s">
        <v>737</v>
      </c>
      <c r="K489" s="111" t="n">
        <v>1086800</v>
      </c>
    </row>
    <row r="490" s="53" customFormat="true" ht="13.5" hidden="false" customHeight="false" outlineLevel="0" collapsed="false">
      <c r="A490" s="23" t="s">
        <v>840</v>
      </c>
      <c r="B490" s="43" t="s">
        <v>60</v>
      </c>
      <c r="C490" s="25" t="s">
        <v>14</v>
      </c>
      <c r="D490" s="25" t="s">
        <v>14</v>
      </c>
      <c r="E490" s="44" t="s">
        <v>61</v>
      </c>
      <c r="F490" s="109" t="n">
        <v>73</v>
      </c>
      <c r="G490" s="110" t="n">
        <v>44995</v>
      </c>
      <c r="H490" s="35" t="s">
        <v>895</v>
      </c>
      <c r="I490" s="35" t="s">
        <v>736</v>
      </c>
      <c r="J490" s="36" t="s">
        <v>737</v>
      </c>
      <c r="K490" s="111" t="n">
        <v>144900</v>
      </c>
    </row>
    <row r="491" s="53" customFormat="true" ht="13.5" hidden="false" customHeight="false" outlineLevel="0" collapsed="false">
      <c r="A491" s="23" t="s">
        <v>840</v>
      </c>
      <c r="B491" s="43" t="s">
        <v>60</v>
      </c>
      <c r="C491" s="25" t="s">
        <v>14</v>
      </c>
      <c r="D491" s="25" t="s">
        <v>14</v>
      </c>
      <c r="E491" s="44" t="s">
        <v>61</v>
      </c>
      <c r="F491" s="109" t="n">
        <v>73</v>
      </c>
      <c r="G491" s="110" t="n">
        <v>44995</v>
      </c>
      <c r="H491" s="35" t="s">
        <v>896</v>
      </c>
      <c r="I491" s="35" t="s">
        <v>736</v>
      </c>
      <c r="J491" s="36" t="s">
        <v>737</v>
      </c>
      <c r="K491" s="111" t="n">
        <v>431800</v>
      </c>
    </row>
    <row r="492" s="53" customFormat="true" ht="13.5" hidden="false" customHeight="false" outlineLevel="0" collapsed="false">
      <c r="A492" s="23" t="s">
        <v>840</v>
      </c>
      <c r="B492" s="43" t="s">
        <v>60</v>
      </c>
      <c r="C492" s="25" t="s">
        <v>14</v>
      </c>
      <c r="D492" s="25" t="s">
        <v>14</v>
      </c>
      <c r="E492" s="44" t="s">
        <v>61</v>
      </c>
      <c r="F492" s="109" t="n">
        <v>73</v>
      </c>
      <c r="G492" s="110" t="n">
        <v>44995</v>
      </c>
      <c r="H492" s="35" t="s">
        <v>897</v>
      </c>
      <c r="I492" s="35" t="s">
        <v>736</v>
      </c>
      <c r="J492" s="36" t="s">
        <v>737</v>
      </c>
      <c r="K492" s="111" t="n">
        <v>779000</v>
      </c>
    </row>
    <row r="493" s="53" customFormat="true" ht="13.5" hidden="false" customHeight="false" outlineLevel="0" collapsed="false">
      <c r="A493" s="23" t="s">
        <v>840</v>
      </c>
      <c r="B493" s="43" t="s">
        <v>60</v>
      </c>
      <c r="C493" s="25" t="s">
        <v>14</v>
      </c>
      <c r="D493" s="25" t="s">
        <v>14</v>
      </c>
      <c r="E493" s="44" t="s">
        <v>61</v>
      </c>
      <c r="F493" s="109" t="n">
        <v>73</v>
      </c>
      <c r="G493" s="110" t="n">
        <v>44995</v>
      </c>
      <c r="H493" s="35" t="s">
        <v>898</v>
      </c>
      <c r="I493" s="37" t="s">
        <v>899</v>
      </c>
      <c r="J493" s="60" t="s">
        <v>900</v>
      </c>
      <c r="K493" s="111" t="n">
        <v>582000</v>
      </c>
    </row>
    <row r="494" s="53" customFormat="true" ht="13.5" hidden="false" customHeight="false" outlineLevel="0" collapsed="false">
      <c r="A494" s="23" t="s">
        <v>840</v>
      </c>
      <c r="B494" s="43" t="s">
        <v>60</v>
      </c>
      <c r="C494" s="25" t="s">
        <v>14</v>
      </c>
      <c r="D494" s="25" t="s">
        <v>14</v>
      </c>
      <c r="E494" s="44" t="s">
        <v>61</v>
      </c>
      <c r="F494" s="109" t="n">
        <v>73</v>
      </c>
      <c r="G494" s="110" t="n">
        <v>44995</v>
      </c>
      <c r="H494" s="35" t="s">
        <v>901</v>
      </c>
      <c r="I494" s="35" t="s">
        <v>736</v>
      </c>
      <c r="J494" s="36" t="s">
        <v>737</v>
      </c>
      <c r="K494" s="111" t="n">
        <v>644400</v>
      </c>
    </row>
    <row r="495" s="53" customFormat="true" ht="13.5" hidden="false" customHeight="false" outlineLevel="0" collapsed="false">
      <c r="A495" s="23" t="s">
        <v>840</v>
      </c>
      <c r="B495" s="43" t="s">
        <v>60</v>
      </c>
      <c r="C495" s="25" t="s">
        <v>14</v>
      </c>
      <c r="D495" s="25" t="s">
        <v>14</v>
      </c>
      <c r="E495" s="44" t="s">
        <v>61</v>
      </c>
      <c r="F495" s="109" t="n">
        <v>73</v>
      </c>
      <c r="G495" s="110" t="n">
        <v>44995</v>
      </c>
      <c r="H495" s="35" t="s">
        <v>902</v>
      </c>
      <c r="I495" s="35" t="s">
        <v>736</v>
      </c>
      <c r="J495" s="36" t="s">
        <v>737</v>
      </c>
      <c r="K495" s="111" t="n">
        <v>469800</v>
      </c>
    </row>
    <row r="496" s="53" customFormat="true" ht="13.5" hidden="false" customHeight="false" outlineLevel="0" collapsed="false">
      <c r="A496" s="23" t="s">
        <v>840</v>
      </c>
      <c r="B496" s="43" t="s">
        <v>60</v>
      </c>
      <c r="C496" s="25" t="s">
        <v>14</v>
      </c>
      <c r="D496" s="25" t="s">
        <v>14</v>
      </c>
      <c r="E496" s="44" t="s">
        <v>61</v>
      </c>
      <c r="F496" s="109" t="n">
        <v>73</v>
      </c>
      <c r="G496" s="110" t="n">
        <v>44995</v>
      </c>
      <c r="H496" s="35" t="s">
        <v>903</v>
      </c>
      <c r="I496" s="35" t="s">
        <v>736</v>
      </c>
      <c r="J496" s="36" t="s">
        <v>737</v>
      </c>
      <c r="K496" s="111" t="n">
        <v>571400</v>
      </c>
    </row>
    <row r="497" s="53" customFormat="true" ht="13.5" hidden="false" customHeight="false" outlineLevel="0" collapsed="false">
      <c r="A497" s="23" t="s">
        <v>840</v>
      </c>
      <c r="B497" s="43" t="s">
        <v>60</v>
      </c>
      <c r="C497" s="25" t="s">
        <v>14</v>
      </c>
      <c r="D497" s="25" t="s">
        <v>14</v>
      </c>
      <c r="E497" s="44" t="s">
        <v>61</v>
      </c>
      <c r="F497" s="109" t="n">
        <v>77</v>
      </c>
      <c r="G497" s="110" t="n">
        <v>44999</v>
      </c>
      <c r="H497" s="35" t="s">
        <v>904</v>
      </c>
      <c r="I497" s="46" t="s">
        <v>66</v>
      </c>
      <c r="J497" s="47" t="s">
        <v>67</v>
      </c>
      <c r="K497" s="111" t="n">
        <v>455900</v>
      </c>
    </row>
    <row r="498" s="53" customFormat="true" ht="13.5" hidden="false" customHeight="false" outlineLevel="0" collapsed="false">
      <c r="A498" s="23" t="s">
        <v>840</v>
      </c>
      <c r="B498" s="43" t="s">
        <v>60</v>
      </c>
      <c r="C498" s="25" t="s">
        <v>14</v>
      </c>
      <c r="D498" s="25" t="s">
        <v>14</v>
      </c>
      <c r="E498" s="44" t="s">
        <v>61</v>
      </c>
      <c r="F498" s="109" t="n">
        <v>84</v>
      </c>
      <c r="G498" s="110" t="n">
        <v>45001</v>
      </c>
      <c r="H498" s="35" t="s">
        <v>905</v>
      </c>
      <c r="I498" s="35" t="s">
        <v>890</v>
      </c>
      <c r="J498" s="36" t="s">
        <v>891</v>
      </c>
      <c r="K498" s="111" t="n">
        <v>13000</v>
      </c>
    </row>
    <row r="499" s="53" customFormat="true" ht="13.5" hidden="false" customHeight="false" outlineLevel="0" collapsed="false">
      <c r="A499" s="23" t="s">
        <v>840</v>
      </c>
      <c r="B499" s="43" t="s">
        <v>60</v>
      </c>
      <c r="C499" s="25" t="s">
        <v>14</v>
      </c>
      <c r="D499" s="25" t="s">
        <v>14</v>
      </c>
      <c r="E499" s="44" t="s">
        <v>61</v>
      </c>
      <c r="F499" s="109" t="n">
        <v>84</v>
      </c>
      <c r="G499" s="110" t="n">
        <v>45001</v>
      </c>
      <c r="H499" s="35" t="s">
        <v>906</v>
      </c>
      <c r="I499" s="35" t="s">
        <v>736</v>
      </c>
      <c r="J499" s="36" t="s">
        <v>737</v>
      </c>
      <c r="K499" s="111" t="n">
        <v>20100</v>
      </c>
    </row>
    <row r="500" s="53" customFormat="true" ht="13.5" hidden="false" customHeight="false" outlineLevel="0" collapsed="false">
      <c r="A500" s="23" t="s">
        <v>840</v>
      </c>
      <c r="B500" s="43" t="s">
        <v>60</v>
      </c>
      <c r="C500" s="25" t="s">
        <v>14</v>
      </c>
      <c r="D500" s="25" t="s">
        <v>14</v>
      </c>
      <c r="E500" s="44" t="s">
        <v>61</v>
      </c>
      <c r="F500" s="109" t="n">
        <v>86</v>
      </c>
      <c r="G500" s="110" t="n">
        <v>45005</v>
      </c>
      <c r="H500" s="35" t="s">
        <v>907</v>
      </c>
      <c r="I500" s="35" t="s">
        <v>908</v>
      </c>
      <c r="J500" s="36" t="s">
        <v>279</v>
      </c>
      <c r="K500" s="111" t="n">
        <v>265499</v>
      </c>
    </row>
    <row r="501" s="53" customFormat="true" ht="13.5" hidden="false" customHeight="false" outlineLevel="0" collapsed="false">
      <c r="A501" s="23" t="s">
        <v>840</v>
      </c>
      <c r="B501" s="43" t="s">
        <v>60</v>
      </c>
      <c r="C501" s="25" t="s">
        <v>14</v>
      </c>
      <c r="D501" s="25" t="s">
        <v>14</v>
      </c>
      <c r="E501" s="44" t="s">
        <v>61</v>
      </c>
      <c r="F501" s="109" t="n">
        <v>86</v>
      </c>
      <c r="G501" s="110" t="n">
        <v>45005</v>
      </c>
      <c r="H501" s="35" t="s">
        <v>909</v>
      </c>
      <c r="I501" s="55" t="s">
        <v>129</v>
      </c>
      <c r="J501" s="56" t="s">
        <v>130</v>
      </c>
      <c r="K501" s="111" t="n">
        <v>715598</v>
      </c>
    </row>
    <row r="502" s="53" customFormat="true" ht="13.5" hidden="false" customHeight="false" outlineLevel="0" collapsed="false">
      <c r="A502" s="23" t="s">
        <v>840</v>
      </c>
      <c r="B502" s="43" t="s">
        <v>60</v>
      </c>
      <c r="C502" s="25" t="s">
        <v>14</v>
      </c>
      <c r="D502" s="25" t="s">
        <v>14</v>
      </c>
      <c r="E502" s="44" t="s">
        <v>61</v>
      </c>
      <c r="F502" s="109" t="n">
        <v>86</v>
      </c>
      <c r="G502" s="110" t="n">
        <v>45005</v>
      </c>
      <c r="H502" s="35" t="s">
        <v>910</v>
      </c>
      <c r="I502" s="55" t="s">
        <v>129</v>
      </c>
      <c r="J502" s="56" t="s">
        <v>130</v>
      </c>
      <c r="K502" s="111" t="n">
        <v>1086181</v>
      </c>
    </row>
    <row r="503" s="53" customFormat="true" ht="13.5" hidden="false" customHeight="false" outlineLevel="0" collapsed="false">
      <c r="A503" s="23" t="s">
        <v>840</v>
      </c>
      <c r="B503" s="43" t="s">
        <v>60</v>
      </c>
      <c r="C503" s="25" t="s">
        <v>14</v>
      </c>
      <c r="D503" s="25" t="s">
        <v>14</v>
      </c>
      <c r="E503" s="44" t="s">
        <v>61</v>
      </c>
      <c r="F503" s="109" t="n">
        <v>100</v>
      </c>
      <c r="G503" s="110" t="n">
        <v>45014</v>
      </c>
      <c r="H503" s="35" t="s">
        <v>911</v>
      </c>
      <c r="I503" s="46" t="s">
        <v>66</v>
      </c>
      <c r="J503" s="47" t="s">
        <v>67</v>
      </c>
      <c r="K503" s="111" t="n">
        <v>483000</v>
      </c>
    </row>
    <row r="504" s="53" customFormat="true" ht="13.5" hidden="false" customHeight="false" outlineLevel="0" collapsed="false">
      <c r="A504" s="23" t="s">
        <v>912</v>
      </c>
      <c r="B504" s="24" t="s">
        <v>13</v>
      </c>
      <c r="C504" s="25" t="s">
        <v>14</v>
      </c>
      <c r="D504" s="25" t="s">
        <v>14</v>
      </c>
      <c r="E504" s="23" t="s">
        <v>25</v>
      </c>
      <c r="F504" s="109" t="n">
        <v>19230042</v>
      </c>
      <c r="G504" s="108" t="n">
        <v>44986</v>
      </c>
      <c r="H504" s="29" t="s">
        <v>913</v>
      </c>
      <c r="I504" s="33" t="s">
        <v>914</v>
      </c>
      <c r="J504" s="89" t="s">
        <v>915</v>
      </c>
      <c r="K504" s="111" t="n">
        <v>106620</v>
      </c>
    </row>
    <row r="505" s="53" customFormat="true" ht="13.5" hidden="false" customHeight="false" outlineLevel="0" collapsed="false">
      <c r="A505" s="23" t="s">
        <v>912</v>
      </c>
      <c r="B505" s="23" t="s">
        <v>31</v>
      </c>
      <c r="C505" s="25" t="s">
        <v>14</v>
      </c>
      <c r="D505" s="25" t="s">
        <v>14</v>
      </c>
      <c r="E505" s="23" t="s">
        <v>25</v>
      </c>
      <c r="F505" s="109" t="n">
        <v>19230043</v>
      </c>
      <c r="G505" s="108" t="n">
        <v>44986</v>
      </c>
      <c r="H505" s="29" t="s">
        <v>916</v>
      </c>
      <c r="I505" s="33" t="s">
        <v>917</v>
      </c>
      <c r="J505" s="89" t="s">
        <v>918</v>
      </c>
      <c r="K505" s="111" t="n">
        <v>178500</v>
      </c>
    </row>
    <row r="506" s="53" customFormat="true" ht="13.5" hidden="false" customHeight="false" outlineLevel="0" collapsed="false">
      <c r="A506" s="23" t="s">
        <v>912</v>
      </c>
      <c r="B506" s="43" t="s">
        <v>60</v>
      </c>
      <c r="C506" s="25" t="s">
        <v>14</v>
      </c>
      <c r="D506" s="25" t="s">
        <v>14</v>
      </c>
      <c r="E506" s="55" t="s">
        <v>175</v>
      </c>
      <c r="F506" s="109" t="n">
        <v>12911802</v>
      </c>
      <c r="G506" s="108" t="n">
        <v>44989</v>
      </c>
      <c r="H506" s="29" t="s">
        <v>919</v>
      </c>
      <c r="I506" s="33" t="s">
        <v>920</v>
      </c>
      <c r="J506" s="89" t="s">
        <v>921</v>
      </c>
      <c r="K506" s="111" t="n">
        <v>51579</v>
      </c>
    </row>
    <row r="507" s="53" customFormat="true" ht="13.5" hidden="false" customHeight="false" outlineLevel="0" collapsed="false">
      <c r="A507" s="23" t="s">
        <v>912</v>
      </c>
      <c r="B507" s="43" t="s">
        <v>60</v>
      </c>
      <c r="C507" s="25" t="s">
        <v>14</v>
      </c>
      <c r="D507" s="25" t="s">
        <v>14</v>
      </c>
      <c r="E507" s="55" t="s">
        <v>175</v>
      </c>
      <c r="F507" s="109" t="n">
        <v>7957137</v>
      </c>
      <c r="G507" s="108" t="n">
        <v>44993</v>
      </c>
      <c r="H507" s="29" t="s">
        <v>922</v>
      </c>
      <c r="I507" s="37" t="s">
        <v>899</v>
      </c>
      <c r="J507" s="60" t="s">
        <v>900</v>
      </c>
      <c r="K507" s="111" t="n">
        <v>678200</v>
      </c>
    </row>
    <row r="508" s="53" customFormat="true" ht="13.5" hidden="false" customHeight="false" outlineLevel="0" collapsed="false">
      <c r="A508" s="23" t="s">
        <v>912</v>
      </c>
      <c r="B508" s="43" t="s">
        <v>60</v>
      </c>
      <c r="C508" s="25" t="s">
        <v>14</v>
      </c>
      <c r="D508" s="25" t="s">
        <v>14</v>
      </c>
      <c r="E508" s="55" t="s">
        <v>175</v>
      </c>
      <c r="F508" s="109" t="n">
        <v>7956233</v>
      </c>
      <c r="G508" s="108" t="n">
        <v>44993</v>
      </c>
      <c r="H508" s="29" t="s">
        <v>923</v>
      </c>
      <c r="I508" s="37" t="s">
        <v>899</v>
      </c>
      <c r="J508" s="60" t="s">
        <v>900</v>
      </c>
      <c r="K508" s="111" t="n">
        <v>833700</v>
      </c>
    </row>
    <row r="509" s="53" customFormat="true" ht="13.5" hidden="false" customHeight="false" outlineLevel="0" collapsed="false">
      <c r="A509" s="23" t="s">
        <v>912</v>
      </c>
      <c r="B509" s="43" t="s">
        <v>60</v>
      </c>
      <c r="C509" s="25" t="s">
        <v>14</v>
      </c>
      <c r="D509" s="25" t="s">
        <v>14</v>
      </c>
      <c r="E509" s="55" t="s">
        <v>173</v>
      </c>
      <c r="F509" s="109" t="n">
        <v>4358075</v>
      </c>
      <c r="G509" s="108" t="n">
        <v>44994</v>
      </c>
      <c r="H509" s="29" t="s">
        <v>924</v>
      </c>
      <c r="I509" s="33" t="s">
        <v>925</v>
      </c>
      <c r="J509" s="89" t="s">
        <v>926</v>
      </c>
      <c r="K509" s="111" t="n">
        <v>158600</v>
      </c>
    </row>
    <row r="510" s="53" customFormat="true" ht="27" hidden="false" customHeight="false" outlineLevel="0" collapsed="false">
      <c r="A510" s="23" t="s">
        <v>912</v>
      </c>
      <c r="B510" s="33" t="s">
        <v>19</v>
      </c>
      <c r="C510" s="26" t="s">
        <v>20</v>
      </c>
      <c r="D510" s="108" t="n">
        <v>44204</v>
      </c>
      <c r="E510" s="23" t="s">
        <v>25</v>
      </c>
      <c r="F510" s="109" t="n">
        <v>19230044</v>
      </c>
      <c r="G510" s="108" t="n">
        <v>44994</v>
      </c>
      <c r="H510" s="35" t="s">
        <v>927</v>
      </c>
      <c r="I510" s="35" t="s">
        <v>22</v>
      </c>
      <c r="J510" s="36" t="s">
        <v>23</v>
      </c>
      <c r="K510" s="111" t="n">
        <v>353654</v>
      </c>
    </row>
    <row r="511" s="53" customFormat="true" ht="13.5" hidden="false" customHeight="false" outlineLevel="0" collapsed="false">
      <c r="A511" s="23" t="s">
        <v>912</v>
      </c>
      <c r="B511" s="23" t="s">
        <v>31</v>
      </c>
      <c r="C511" s="25" t="s">
        <v>14</v>
      </c>
      <c r="D511" s="25" t="s">
        <v>14</v>
      </c>
      <c r="E511" s="23" t="s">
        <v>25</v>
      </c>
      <c r="F511" s="109" t="n">
        <v>19230047</v>
      </c>
      <c r="G511" s="108" t="n">
        <v>44995</v>
      </c>
      <c r="H511" s="29" t="s">
        <v>928</v>
      </c>
      <c r="I511" s="33" t="s">
        <v>929</v>
      </c>
      <c r="J511" s="89" t="s">
        <v>930</v>
      </c>
      <c r="K511" s="111" t="n">
        <v>709359</v>
      </c>
    </row>
    <row r="512" s="53" customFormat="true" ht="13.5" hidden="false" customHeight="false" outlineLevel="0" collapsed="false">
      <c r="A512" s="23" t="s">
        <v>912</v>
      </c>
      <c r="B512" s="23" t="s">
        <v>31</v>
      </c>
      <c r="C512" s="25" t="s">
        <v>14</v>
      </c>
      <c r="D512" s="25" t="s">
        <v>14</v>
      </c>
      <c r="E512" s="23" t="s">
        <v>25</v>
      </c>
      <c r="F512" s="109" t="n">
        <v>19230048</v>
      </c>
      <c r="G512" s="108" t="n">
        <v>44995</v>
      </c>
      <c r="H512" s="29" t="s">
        <v>931</v>
      </c>
      <c r="I512" s="33" t="s">
        <v>932</v>
      </c>
      <c r="J512" s="89" t="s">
        <v>933</v>
      </c>
      <c r="K512" s="111" t="n">
        <v>896921</v>
      </c>
    </row>
    <row r="513" s="53" customFormat="true" ht="27" hidden="false" customHeight="false" outlineLevel="0" collapsed="false">
      <c r="A513" s="23" t="s">
        <v>912</v>
      </c>
      <c r="B513" s="33" t="s">
        <v>19</v>
      </c>
      <c r="C513" s="26" t="s">
        <v>20</v>
      </c>
      <c r="D513" s="108" t="n">
        <v>44204</v>
      </c>
      <c r="E513" s="23" t="s">
        <v>25</v>
      </c>
      <c r="F513" s="109" t="n">
        <v>19230050</v>
      </c>
      <c r="G513" s="108" t="n">
        <v>45000</v>
      </c>
      <c r="H513" s="35" t="s">
        <v>927</v>
      </c>
      <c r="I513" s="35" t="s">
        <v>22</v>
      </c>
      <c r="J513" s="36" t="s">
        <v>23</v>
      </c>
      <c r="K513" s="111" t="n">
        <v>296533</v>
      </c>
    </row>
    <row r="514" s="53" customFormat="true" ht="13.5" hidden="false" customHeight="false" outlineLevel="0" collapsed="false">
      <c r="A514" s="23" t="s">
        <v>912</v>
      </c>
      <c r="B514" s="43" t="s">
        <v>60</v>
      </c>
      <c r="C514" s="25" t="s">
        <v>14</v>
      </c>
      <c r="D514" s="25" t="s">
        <v>14</v>
      </c>
      <c r="E514" s="55" t="s">
        <v>175</v>
      </c>
      <c r="F514" s="109" t="n">
        <v>112442883</v>
      </c>
      <c r="G514" s="108" t="n">
        <v>45001</v>
      </c>
      <c r="H514" s="29" t="s">
        <v>934</v>
      </c>
      <c r="I514" s="37" t="s">
        <v>615</v>
      </c>
      <c r="J514" s="60" t="s">
        <v>616</v>
      </c>
      <c r="K514" s="111" t="n">
        <v>196523</v>
      </c>
    </row>
    <row r="515" s="53" customFormat="true" ht="13.5" hidden="false" customHeight="false" outlineLevel="0" collapsed="false">
      <c r="A515" s="23" t="s">
        <v>912</v>
      </c>
      <c r="B515" s="23" t="s">
        <v>31</v>
      </c>
      <c r="C515" s="25" t="s">
        <v>14</v>
      </c>
      <c r="D515" s="25" t="s">
        <v>14</v>
      </c>
      <c r="E515" s="23" t="s">
        <v>25</v>
      </c>
      <c r="F515" s="109" t="n">
        <v>19230051</v>
      </c>
      <c r="G515" s="108" t="n">
        <v>45001</v>
      </c>
      <c r="H515" s="35" t="s">
        <v>935</v>
      </c>
      <c r="I515" s="33" t="s">
        <v>936</v>
      </c>
      <c r="J515" s="89" t="s">
        <v>937</v>
      </c>
      <c r="K515" s="111" t="n">
        <v>410550</v>
      </c>
    </row>
    <row r="516" s="53" customFormat="true" ht="13.5" hidden="false" customHeight="false" outlineLevel="0" collapsed="false">
      <c r="A516" s="23" t="s">
        <v>912</v>
      </c>
      <c r="B516" s="23" t="s">
        <v>31</v>
      </c>
      <c r="C516" s="25" t="s">
        <v>14</v>
      </c>
      <c r="D516" s="25" t="s">
        <v>14</v>
      </c>
      <c r="E516" s="23" t="s">
        <v>25</v>
      </c>
      <c r="F516" s="109" t="n">
        <v>19230052</v>
      </c>
      <c r="G516" s="108" t="n">
        <v>45001</v>
      </c>
      <c r="H516" s="35" t="s">
        <v>938</v>
      </c>
      <c r="I516" s="33" t="s">
        <v>939</v>
      </c>
      <c r="J516" s="89" t="s">
        <v>940</v>
      </c>
      <c r="K516" s="111" t="n">
        <v>934983</v>
      </c>
    </row>
    <row r="517" s="53" customFormat="true" ht="13.5" hidden="false" customHeight="false" outlineLevel="0" collapsed="false">
      <c r="A517" s="23" t="s">
        <v>912</v>
      </c>
      <c r="B517" s="23" t="s">
        <v>31</v>
      </c>
      <c r="C517" s="25" t="s">
        <v>14</v>
      </c>
      <c r="D517" s="25" t="s">
        <v>14</v>
      </c>
      <c r="E517" s="23" t="s">
        <v>25</v>
      </c>
      <c r="F517" s="109" t="n">
        <v>19230053</v>
      </c>
      <c r="G517" s="108" t="n">
        <v>45001</v>
      </c>
      <c r="H517" s="35" t="s">
        <v>941</v>
      </c>
      <c r="I517" s="33" t="s">
        <v>942</v>
      </c>
      <c r="J517" s="89" t="s">
        <v>943</v>
      </c>
      <c r="K517" s="111" t="n">
        <v>162001</v>
      </c>
    </row>
    <row r="518" s="53" customFormat="true" ht="27" hidden="false" customHeight="false" outlineLevel="0" collapsed="false">
      <c r="A518" s="23" t="s">
        <v>912</v>
      </c>
      <c r="B518" s="33" t="s">
        <v>19</v>
      </c>
      <c r="C518" s="26" t="s">
        <v>20</v>
      </c>
      <c r="D518" s="108" t="n">
        <v>44204</v>
      </c>
      <c r="E518" s="23" t="s">
        <v>25</v>
      </c>
      <c r="F518" s="109" t="n">
        <v>19230054</v>
      </c>
      <c r="G518" s="108" t="n">
        <v>45005</v>
      </c>
      <c r="H518" s="35" t="s">
        <v>927</v>
      </c>
      <c r="I518" s="35" t="s">
        <v>22</v>
      </c>
      <c r="J518" s="36" t="s">
        <v>23</v>
      </c>
      <c r="K518" s="111" t="n">
        <v>40950</v>
      </c>
    </row>
    <row r="519" s="53" customFormat="true" ht="13.5" hidden="false" customHeight="false" outlineLevel="0" collapsed="false">
      <c r="A519" s="23" t="s">
        <v>912</v>
      </c>
      <c r="B519" s="43" t="s">
        <v>60</v>
      </c>
      <c r="C519" s="25" t="s">
        <v>14</v>
      </c>
      <c r="D519" s="25" t="s">
        <v>14</v>
      </c>
      <c r="E519" s="55" t="s">
        <v>175</v>
      </c>
      <c r="F519" s="109" t="n">
        <v>19230038</v>
      </c>
      <c r="G519" s="108" t="n">
        <v>45006</v>
      </c>
      <c r="H519" s="29" t="s">
        <v>944</v>
      </c>
      <c r="I519" s="37" t="s">
        <v>615</v>
      </c>
      <c r="J519" s="60" t="s">
        <v>616</v>
      </c>
      <c r="K519" s="111" t="n">
        <v>87584</v>
      </c>
    </row>
    <row r="520" s="53" customFormat="true" ht="13.5" hidden="false" customHeight="false" outlineLevel="0" collapsed="false">
      <c r="A520" s="23" t="s">
        <v>912</v>
      </c>
      <c r="B520" s="23" t="s">
        <v>31</v>
      </c>
      <c r="C520" s="25" t="s">
        <v>14</v>
      </c>
      <c r="D520" s="25" t="s">
        <v>14</v>
      </c>
      <c r="E520" s="23" t="s">
        <v>25</v>
      </c>
      <c r="F520" s="109" t="n">
        <v>19230055</v>
      </c>
      <c r="G520" s="108" t="n">
        <v>45007</v>
      </c>
      <c r="H520" s="35" t="s">
        <v>945</v>
      </c>
      <c r="I520" s="33" t="s">
        <v>946</v>
      </c>
      <c r="J520" s="89" t="s">
        <v>947</v>
      </c>
      <c r="K520" s="111" t="n">
        <v>100000</v>
      </c>
    </row>
    <row r="521" s="53" customFormat="true" ht="13.5" hidden="false" customHeight="false" outlineLevel="0" collapsed="false">
      <c r="A521" s="23" t="s">
        <v>912</v>
      </c>
      <c r="B521" s="23" t="s">
        <v>31</v>
      </c>
      <c r="C521" s="25" t="s">
        <v>14</v>
      </c>
      <c r="D521" s="25" t="s">
        <v>14</v>
      </c>
      <c r="E521" s="23" t="s">
        <v>25</v>
      </c>
      <c r="F521" s="109" t="n">
        <v>19230056</v>
      </c>
      <c r="G521" s="108" t="n">
        <v>45007</v>
      </c>
      <c r="H521" s="35" t="s">
        <v>948</v>
      </c>
      <c r="I521" s="33" t="s">
        <v>949</v>
      </c>
      <c r="J521" s="89" t="s">
        <v>950</v>
      </c>
      <c r="K521" s="111" t="n">
        <v>420000</v>
      </c>
    </row>
    <row r="522" s="53" customFormat="true" ht="27" hidden="false" customHeight="false" outlineLevel="0" collapsed="false">
      <c r="A522" s="23" t="s">
        <v>912</v>
      </c>
      <c r="B522" s="33" t="s">
        <v>19</v>
      </c>
      <c r="C522" s="26" t="s">
        <v>20</v>
      </c>
      <c r="D522" s="108" t="n">
        <v>44204</v>
      </c>
      <c r="E522" s="23" t="s">
        <v>25</v>
      </c>
      <c r="F522" s="109" t="n">
        <v>19230057</v>
      </c>
      <c r="G522" s="108" t="n">
        <v>45009</v>
      </c>
      <c r="H522" s="35" t="s">
        <v>927</v>
      </c>
      <c r="I522" s="35" t="s">
        <v>22</v>
      </c>
      <c r="J522" s="36" t="s">
        <v>23</v>
      </c>
      <c r="K522" s="111" t="n">
        <v>518229</v>
      </c>
    </row>
    <row r="523" s="53" customFormat="true" ht="13.5" hidden="false" customHeight="false" outlineLevel="0" collapsed="false">
      <c r="A523" s="23" t="s">
        <v>912</v>
      </c>
      <c r="B523" s="23" t="s">
        <v>31</v>
      </c>
      <c r="C523" s="25" t="s">
        <v>14</v>
      </c>
      <c r="D523" s="25" t="s">
        <v>14</v>
      </c>
      <c r="E523" s="23" t="s">
        <v>25</v>
      </c>
      <c r="F523" s="109" t="n">
        <v>19230058</v>
      </c>
      <c r="G523" s="108" t="n">
        <v>45009</v>
      </c>
      <c r="H523" s="35" t="s">
        <v>951</v>
      </c>
      <c r="I523" s="33" t="s">
        <v>952</v>
      </c>
      <c r="J523" s="89" t="s">
        <v>953</v>
      </c>
      <c r="K523" s="111" t="n">
        <v>120000</v>
      </c>
    </row>
    <row r="524" s="53" customFormat="true" ht="27" hidden="false" customHeight="false" outlineLevel="0" collapsed="false">
      <c r="A524" s="23" t="s">
        <v>912</v>
      </c>
      <c r="B524" s="33" t="s">
        <v>19</v>
      </c>
      <c r="C524" s="112" t="s">
        <v>954</v>
      </c>
      <c r="D524" s="108" t="n">
        <v>44476</v>
      </c>
      <c r="E524" s="23" t="s">
        <v>25</v>
      </c>
      <c r="F524" s="109" t="n">
        <v>19230059</v>
      </c>
      <c r="G524" s="108" t="n">
        <v>45009</v>
      </c>
      <c r="H524" s="29" t="s">
        <v>955</v>
      </c>
      <c r="I524" s="33" t="s">
        <v>956</v>
      </c>
      <c r="J524" s="89" t="s">
        <v>957</v>
      </c>
      <c r="K524" s="111" t="n">
        <v>854004</v>
      </c>
    </row>
    <row r="525" s="53" customFormat="true" ht="13.5" hidden="false" customHeight="false" outlineLevel="0" collapsed="false">
      <c r="A525" s="23" t="s">
        <v>912</v>
      </c>
      <c r="B525" s="23" t="s">
        <v>31</v>
      </c>
      <c r="C525" s="25" t="s">
        <v>14</v>
      </c>
      <c r="D525" s="25" t="s">
        <v>14</v>
      </c>
      <c r="E525" s="23" t="s">
        <v>25</v>
      </c>
      <c r="F525" s="109" t="n">
        <v>19230062</v>
      </c>
      <c r="G525" s="108" t="n">
        <v>45009</v>
      </c>
      <c r="H525" s="35" t="s">
        <v>958</v>
      </c>
      <c r="I525" s="33" t="s">
        <v>936</v>
      </c>
      <c r="J525" s="89" t="s">
        <v>937</v>
      </c>
      <c r="K525" s="111" t="n">
        <v>476000</v>
      </c>
    </row>
    <row r="526" s="53" customFormat="true" ht="27" hidden="false" customHeight="false" outlineLevel="0" collapsed="false">
      <c r="A526" s="23" t="s">
        <v>912</v>
      </c>
      <c r="B526" s="23" t="s">
        <v>48</v>
      </c>
      <c r="C526" s="25" t="s">
        <v>14</v>
      </c>
      <c r="D526" s="25" t="s">
        <v>14</v>
      </c>
      <c r="E526" s="23" t="s">
        <v>25</v>
      </c>
      <c r="F526" s="109" t="n">
        <v>19230063</v>
      </c>
      <c r="G526" s="108" t="n">
        <v>45012</v>
      </c>
      <c r="H526" s="35" t="s">
        <v>959</v>
      </c>
      <c r="I526" s="33" t="s">
        <v>960</v>
      </c>
      <c r="J526" s="89" t="s">
        <v>961</v>
      </c>
      <c r="K526" s="111" t="n">
        <v>3590804</v>
      </c>
    </row>
    <row r="527" s="53" customFormat="true" ht="13.5" hidden="false" customHeight="false" outlineLevel="0" collapsed="false">
      <c r="A527" s="23" t="s">
        <v>912</v>
      </c>
      <c r="B527" s="23" t="s">
        <v>31</v>
      </c>
      <c r="C527" s="25" t="s">
        <v>14</v>
      </c>
      <c r="D527" s="25" t="s">
        <v>14</v>
      </c>
      <c r="E527" s="23" t="s">
        <v>25</v>
      </c>
      <c r="F527" s="109" t="n">
        <v>19230064</v>
      </c>
      <c r="G527" s="108" t="n">
        <v>45012</v>
      </c>
      <c r="H527" s="35" t="s">
        <v>962</v>
      </c>
      <c r="I527" s="33" t="s">
        <v>963</v>
      </c>
      <c r="J527" s="89" t="s">
        <v>964</v>
      </c>
      <c r="K527" s="111" t="n">
        <v>709359</v>
      </c>
    </row>
    <row r="528" s="53" customFormat="true" ht="27" hidden="false" customHeight="false" outlineLevel="0" collapsed="false">
      <c r="A528" s="23" t="s">
        <v>912</v>
      </c>
      <c r="B528" s="23" t="s">
        <v>31</v>
      </c>
      <c r="C528" s="25" t="s">
        <v>14</v>
      </c>
      <c r="D528" s="25" t="s">
        <v>14</v>
      </c>
      <c r="E528" s="23" t="s">
        <v>25</v>
      </c>
      <c r="F528" s="109" t="n">
        <v>19230065</v>
      </c>
      <c r="G528" s="108" t="n">
        <v>45012</v>
      </c>
      <c r="H528" s="35" t="s">
        <v>965</v>
      </c>
      <c r="I528" s="33" t="s">
        <v>966</v>
      </c>
      <c r="J528" s="89" t="s">
        <v>967</v>
      </c>
      <c r="K528" s="111" t="n">
        <v>114240</v>
      </c>
    </row>
    <row r="529" s="53" customFormat="true" ht="13.5" hidden="false" customHeight="false" outlineLevel="0" collapsed="false">
      <c r="A529" s="23" t="s">
        <v>912</v>
      </c>
      <c r="B529" s="23" t="s">
        <v>31</v>
      </c>
      <c r="C529" s="25" t="s">
        <v>14</v>
      </c>
      <c r="D529" s="25" t="s">
        <v>14</v>
      </c>
      <c r="E529" s="23" t="s">
        <v>25</v>
      </c>
      <c r="F529" s="109" t="n">
        <v>19230066</v>
      </c>
      <c r="G529" s="108" t="n">
        <v>45012</v>
      </c>
      <c r="H529" s="35" t="s">
        <v>968</v>
      </c>
      <c r="I529" s="33" t="s">
        <v>969</v>
      </c>
      <c r="J529" s="89" t="s">
        <v>970</v>
      </c>
      <c r="K529" s="111" t="n">
        <v>142800</v>
      </c>
    </row>
    <row r="530" s="53" customFormat="true" ht="13.5" hidden="false" customHeight="false" outlineLevel="0" collapsed="false">
      <c r="A530" s="23" t="s">
        <v>912</v>
      </c>
      <c r="B530" s="43" t="s">
        <v>60</v>
      </c>
      <c r="C530" s="25" t="s">
        <v>14</v>
      </c>
      <c r="D530" s="25" t="s">
        <v>14</v>
      </c>
      <c r="E530" s="55" t="s">
        <v>173</v>
      </c>
      <c r="F530" s="109" t="n">
        <v>57857741</v>
      </c>
      <c r="G530" s="108" t="n">
        <v>45014</v>
      </c>
      <c r="H530" s="29" t="s">
        <v>971</v>
      </c>
      <c r="I530" s="37" t="s">
        <v>899</v>
      </c>
      <c r="J530" s="60" t="s">
        <v>900</v>
      </c>
      <c r="K530" s="111" t="n">
        <v>97800</v>
      </c>
    </row>
    <row r="531" s="53" customFormat="true" ht="13.5" hidden="false" customHeight="false" outlineLevel="0" collapsed="false">
      <c r="A531" s="23" t="s">
        <v>912</v>
      </c>
      <c r="B531" s="43" t="s">
        <v>60</v>
      </c>
      <c r="C531" s="25" t="s">
        <v>14</v>
      </c>
      <c r="D531" s="25" t="s">
        <v>14</v>
      </c>
      <c r="E531" s="55" t="s">
        <v>173</v>
      </c>
      <c r="F531" s="109" t="n">
        <v>57877251</v>
      </c>
      <c r="G531" s="108" t="n">
        <v>45015</v>
      </c>
      <c r="H531" s="29" t="s">
        <v>972</v>
      </c>
      <c r="I531" s="37" t="s">
        <v>899</v>
      </c>
      <c r="J531" s="60" t="s">
        <v>900</v>
      </c>
      <c r="K531" s="111" t="n">
        <v>76600</v>
      </c>
    </row>
    <row r="532" s="53" customFormat="true" ht="13.5" hidden="false" customHeight="false" outlineLevel="0" collapsed="false">
      <c r="A532" s="23" t="s">
        <v>912</v>
      </c>
      <c r="B532" s="43" t="s">
        <v>60</v>
      </c>
      <c r="C532" s="25" t="s">
        <v>14</v>
      </c>
      <c r="D532" s="25" t="s">
        <v>14</v>
      </c>
      <c r="E532" s="55" t="s">
        <v>173</v>
      </c>
      <c r="F532" s="109" t="n">
        <v>57877393</v>
      </c>
      <c r="G532" s="108" t="n">
        <v>45015</v>
      </c>
      <c r="H532" s="29" t="s">
        <v>972</v>
      </c>
      <c r="I532" s="37" t="s">
        <v>899</v>
      </c>
      <c r="J532" s="60" t="s">
        <v>900</v>
      </c>
      <c r="K532" s="111" t="n">
        <v>105200</v>
      </c>
    </row>
    <row r="533" s="53" customFormat="true" ht="13.5" hidden="false" customHeight="false" outlineLevel="0" collapsed="false">
      <c r="A533" s="23" t="s">
        <v>912</v>
      </c>
      <c r="B533" s="43" t="s">
        <v>60</v>
      </c>
      <c r="C533" s="25" t="s">
        <v>14</v>
      </c>
      <c r="D533" s="25" t="s">
        <v>14</v>
      </c>
      <c r="E533" s="55" t="s">
        <v>175</v>
      </c>
      <c r="F533" s="109" t="n">
        <v>7988769</v>
      </c>
      <c r="G533" s="108" t="n">
        <v>45015</v>
      </c>
      <c r="H533" s="29" t="s">
        <v>973</v>
      </c>
      <c r="I533" s="37" t="s">
        <v>899</v>
      </c>
      <c r="J533" s="60" t="s">
        <v>900</v>
      </c>
      <c r="K533" s="111" t="n">
        <v>86100</v>
      </c>
    </row>
    <row r="534" s="53" customFormat="true" ht="13.5" hidden="false" customHeight="false" outlineLevel="0" collapsed="false">
      <c r="A534" s="23" t="s">
        <v>912</v>
      </c>
      <c r="B534" s="43" t="s">
        <v>60</v>
      </c>
      <c r="C534" s="25" t="s">
        <v>14</v>
      </c>
      <c r="D534" s="25" t="s">
        <v>14</v>
      </c>
      <c r="E534" s="55" t="s">
        <v>175</v>
      </c>
      <c r="F534" s="109" t="n">
        <v>7988984</v>
      </c>
      <c r="G534" s="108" t="n">
        <v>45015</v>
      </c>
      <c r="H534" s="29" t="s">
        <v>974</v>
      </c>
      <c r="I534" s="37" t="s">
        <v>899</v>
      </c>
      <c r="J534" s="60" t="s">
        <v>900</v>
      </c>
      <c r="K534" s="111" t="n">
        <v>41600</v>
      </c>
    </row>
    <row r="535" s="53" customFormat="true" ht="13.5" hidden="false" customHeight="false" outlineLevel="0" collapsed="false">
      <c r="A535" s="23" t="s">
        <v>912</v>
      </c>
      <c r="B535" s="43" t="s">
        <v>60</v>
      </c>
      <c r="C535" s="25" t="s">
        <v>14</v>
      </c>
      <c r="D535" s="25" t="s">
        <v>14</v>
      </c>
      <c r="E535" s="55" t="s">
        <v>175</v>
      </c>
      <c r="F535" s="109" t="n">
        <v>7988793</v>
      </c>
      <c r="G535" s="108" t="n">
        <v>45015</v>
      </c>
      <c r="H535" s="29" t="s">
        <v>975</v>
      </c>
      <c r="I535" s="37" t="s">
        <v>899</v>
      </c>
      <c r="J535" s="60" t="s">
        <v>900</v>
      </c>
      <c r="K535" s="111" t="n">
        <v>129200</v>
      </c>
    </row>
    <row r="536" s="53" customFormat="true" ht="13.5" hidden="false" customHeight="false" outlineLevel="0" collapsed="false">
      <c r="A536" s="23" t="s">
        <v>912</v>
      </c>
      <c r="B536" s="43" t="s">
        <v>60</v>
      </c>
      <c r="C536" s="25" t="s">
        <v>14</v>
      </c>
      <c r="D536" s="25" t="s">
        <v>14</v>
      </c>
      <c r="E536" s="55" t="s">
        <v>175</v>
      </c>
      <c r="F536" s="109" t="n">
        <v>7985108</v>
      </c>
      <c r="G536" s="108" t="n">
        <v>45015</v>
      </c>
      <c r="H536" s="29" t="s">
        <v>976</v>
      </c>
      <c r="I536" s="37" t="s">
        <v>899</v>
      </c>
      <c r="J536" s="60" t="s">
        <v>900</v>
      </c>
      <c r="K536" s="111" t="n">
        <v>42800</v>
      </c>
    </row>
    <row r="537" s="53" customFormat="true" ht="13.5" hidden="false" customHeight="false" outlineLevel="0" collapsed="false">
      <c r="A537" s="23" t="s">
        <v>912</v>
      </c>
      <c r="B537" s="43" t="s">
        <v>60</v>
      </c>
      <c r="C537" s="25" t="s">
        <v>14</v>
      </c>
      <c r="D537" s="25" t="s">
        <v>14</v>
      </c>
      <c r="E537" s="55" t="s">
        <v>175</v>
      </c>
      <c r="F537" s="109" t="n">
        <v>7987893</v>
      </c>
      <c r="G537" s="108" t="n">
        <v>45015</v>
      </c>
      <c r="H537" s="29" t="s">
        <v>977</v>
      </c>
      <c r="I537" s="37" t="s">
        <v>899</v>
      </c>
      <c r="J537" s="60" t="s">
        <v>900</v>
      </c>
      <c r="K537" s="111" t="n">
        <v>137600</v>
      </c>
    </row>
    <row r="538" s="53" customFormat="true" ht="13.5" hidden="false" customHeight="false" outlineLevel="0" collapsed="false">
      <c r="A538" s="23" t="s">
        <v>912</v>
      </c>
      <c r="B538" s="23" t="s">
        <v>31</v>
      </c>
      <c r="C538" s="25" t="s">
        <v>14</v>
      </c>
      <c r="D538" s="25" t="s">
        <v>14</v>
      </c>
      <c r="E538" s="23" t="s">
        <v>25</v>
      </c>
      <c r="F538" s="109" t="n">
        <v>19230067</v>
      </c>
      <c r="G538" s="108" t="n">
        <v>45016</v>
      </c>
      <c r="H538" s="29" t="s">
        <v>978</v>
      </c>
      <c r="I538" s="33" t="s">
        <v>979</v>
      </c>
      <c r="J538" s="89" t="s">
        <v>980</v>
      </c>
      <c r="K538" s="111" t="n">
        <v>71400</v>
      </c>
    </row>
    <row r="539" s="53" customFormat="true" ht="13.5" hidden="false" customHeight="false" outlineLevel="0" collapsed="false">
      <c r="A539" s="23" t="s">
        <v>912</v>
      </c>
      <c r="B539" s="23" t="s">
        <v>31</v>
      </c>
      <c r="C539" s="25" t="s">
        <v>14</v>
      </c>
      <c r="D539" s="25" t="s">
        <v>14</v>
      </c>
      <c r="E539" s="23" t="s">
        <v>25</v>
      </c>
      <c r="F539" s="109" t="n">
        <v>19230068</v>
      </c>
      <c r="G539" s="108" t="n">
        <v>45016</v>
      </c>
      <c r="H539" s="29" t="s">
        <v>981</v>
      </c>
      <c r="I539" s="33" t="s">
        <v>963</v>
      </c>
      <c r="J539" s="89" t="s">
        <v>964</v>
      </c>
      <c r="K539" s="111" t="n">
        <v>682822</v>
      </c>
    </row>
    <row r="540" s="53" customFormat="true" ht="13.5" hidden="false" customHeight="false" outlineLevel="0" collapsed="false">
      <c r="A540" s="23" t="s">
        <v>912</v>
      </c>
      <c r="B540" s="23" t="s">
        <v>31</v>
      </c>
      <c r="C540" s="25" t="s">
        <v>14</v>
      </c>
      <c r="D540" s="25" t="s">
        <v>14</v>
      </c>
      <c r="E540" s="23" t="s">
        <v>25</v>
      </c>
      <c r="F540" s="109" t="n">
        <v>19230069</v>
      </c>
      <c r="G540" s="108" t="n">
        <v>45016</v>
      </c>
      <c r="H540" s="29" t="s">
        <v>982</v>
      </c>
      <c r="I540" s="33" t="s">
        <v>983</v>
      </c>
      <c r="J540" s="89" t="s">
        <v>984</v>
      </c>
      <c r="K540" s="111" t="n">
        <v>2499000</v>
      </c>
    </row>
    <row r="541" s="53" customFormat="true" ht="13.5" hidden="false" customHeight="false" outlineLevel="0" collapsed="false">
      <c r="A541" s="23" t="s">
        <v>912</v>
      </c>
      <c r="B541" s="23" t="s">
        <v>31</v>
      </c>
      <c r="C541" s="25" t="s">
        <v>14</v>
      </c>
      <c r="D541" s="25" t="s">
        <v>14</v>
      </c>
      <c r="E541" s="23" t="s">
        <v>25</v>
      </c>
      <c r="F541" s="109" t="n">
        <v>19230070</v>
      </c>
      <c r="G541" s="108" t="n">
        <v>45016</v>
      </c>
      <c r="H541" s="29" t="s">
        <v>985</v>
      </c>
      <c r="I541" s="33" t="s">
        <v>986</v>
      </c>
      <c r="J541" s="89" t="s">
        <v>987</v>
      </c>
      <c r="K541" s="111" t="n">
        <v>935000</v>
      </c>
    </row>
    <row r="542" s="53" customFormat="true" ht="13.5" hidden="false" customHeight="false" outlineLevel="0" collapsed="false">
      <c r="A542" s="23" t="s">
        <v>912</v>
      </c>
      <c r="B542" s="23" t="s">
        <v>31</v>
      </c>
      <c r="C542" s="25" t="s">
        <v>14</v>
      </c>
      <c r="D542" s="25" t="s">
        <v>14</v>
      </c>
      <c r="E542" s="23" t="s">
        <v>25</v>
      </c>
      <c r="F542" s="109" t="n">
        <v>19230071</v>
      </c>
      <c r="G542" s="108" t="n">
        <v>45016</v>
      </c>
      <c r="H542" s="29" t="s">
        <v>988</v>
      </c>
      <c r="I542" s="33" t="s">
        <v>939</v>
      </c>
      <c r="J542" s="89" t="s">
        <v>940</v>
      </c>
      <c r="K542" s="111" t="n">
        <v>273700</v>
      </c>
    </row>
    <row r="543" s="53" customFormat="true" ht="13.5" hidden="false" customHeight="false" outlineLevel="0" collapsed="false">
      <c r="A543" s="23" t="s">
        <v>912</v>
      </c>
      <c r="B543" s="43" t="s">
        <v>60</v>
      </c>
      <c r="C543" s="25" t="s">
        <v>14</v>
      </c>
      <c r="D543" s="25" t="s">
        <v>14</v>
      </c>
      <c r="E543" s="55" t="s">
        <v>175</v>
      </c>
      <c r="F543" s="109" t="n">
        <v>12399342</v>
      </c>
      <c r="G543" s="108" t="n">
        <v>45016</v>
      </c>
      <c r="H543" s="29" t="s">
        <v>989</v>
      </c>
      <c r="I543" s="37" t="s">
        <v>615</v>
      </c>
      <c r="J543" s="60" t="s">
        <v>616</v>
      </c>
      <c r="K543" s="111" t="n">
        <v>196508</v>
      </c>
    </row>
    <row r="544" s="53" customFormat="true" ht="13.5" hidden="false" customHeight="false" outlineLevel="0" collapsed="false">
      <c r="A544" s="23" t="s">
        <v>912</v>
      </c>
      <c r="B544" s="43" t="s">
        <v>60</v>
      </c>
      <c r="C544" s="25" t="s">
        <v>14</v>
      </c>
      <c r="D544" s="25" t="s">
        <v>14</v>
      </c>
      <c r="E544" s="55" t="s">
        <v>175</v>
      </c>
      <c r="F544" s="109" t="n">
        <v>12495132</v>
      </c>
      <c r="G544" s="108" t="n">
        <v>45016</v>
      </c>
      <c r="H544" s="29" t="s">
        <v>944</v>
      </c>
      <c r="I544" s="37" t="s">
        <v>615</v>
      </c>
      <c r="J544" s="60" t="s">
        <v>616</v>
      </c>
      <c r="K544" s="111" t="n">
        <v>121780</v>
      </c>
    </row>
    <row r="545" s="53" customFormat="true" ht="13.5" hidden="false" customHeight="false" outlineLevel="0" collapsed="false">
      <c r="A545" s="23" t="s">
        <v>912</v>
      </c>
      <c r="B545" s="43" t="s">
        <v>60</v>
      </c>
      <c r="C545" s="25" t="s">
        <v>14</v>
      </c>
      <c r="D545" s="25" t="s">
        <v>14</v>
      </c>
      <c r="E545" s="55" t="s">
        <v>175</v>
      </c>
      <c r="F545" s="109" t="n">
        <v>7940578</v>
      </c>
      <c r="G545" s="108" t="n">
        <v>45016</v>
      </c>
      <c r="H545" s="29" t="s">
        <v>990</v>
      </c>
      <c r="I545" s="37" t="s">
        <v>899</v>
      </c>
      <c r="J545" s="60" t="s">
        <v>900</v>
      </c>
      <c r="K545" s="111" t="n">
        <v>38400</v>
      </c>
    </row>
    <row r="546" s="53" customFormat="true" ht="13.5" hidden="false" customHeight="false" outlineLevel="0" collapsed="false">
      <c r="A546" s="23" t="s">
        <v>912</v>
      </c>
      <c r="B546" s="43" t="s">
        <v>60</v>
      </c>
      <c r="C546" s="25" t="s">
        <v>14</v>
      </c>
      <c r="D546" s="25" t="s">
        <v>14</v>
      </c>
      <c r="E546" s="55" t="s">
        <v>175</v>
      </c>
      <c r="F546" s="109" t="n">
        <v>7990441</v>
      </c>
      <c r="G546" s="108" t="n">
        <v>45016</v>
      </c>
      <c r="H546" s="29" t="s">
        <v>991</v>
      </c>
      <c r="I546" s="37" t="s">
        <v>899</v>
      </c>
      <c r="J546" s="60" t="s">
        <v>900</v>
      </c>
      <c r="K546" s="111" t="n">
        <v>182700</v>
      </c>
    </row>
    <row r="547" s="53" customFormat="true" ht="13.5" hidden="false" customHeight="false" outlineLevel="0" collapsed="false">
      <c r="A547" s="23" t="s">
        <v>912</v>
      </c>
      <c r="B547" s="43" t="s">
        <v>60</v>
      </c>
      <c r="C547" s="25" t="s">
        <v>14</v>
      </c>
      <c r="D547" s="25" t="s">
        <v>14</v>
      </c>
      <c r="E547" s="55" t="s">
        <v>175</v>
      </c>
      <c r="F547" s="109" t="n">
        <v>7990496</v>
      </c>
      <c r="G547" s="108" t="n">
        <v>45016</v>
      </c>
      <c r="H547" s="29" t="s">
        <v>992</v>
      </c>
      <c r="I547" s="37" t="s">
        <v>899</v>
      </c>
      <c r="J547" s="60" t="s">
        <v>900</v>
      </c>
      <c r="K547" s="111" t="n">
        <v>182600</v>
      </c>
    </row>
    <row r="548" s="53" customFormat="true" ht="13.5" hidden="false" customHeight="false" outlineLevel="0" collapsed="false">
      <c r="A548" s="23" t="s">
        <v>912</v>
      </c>
      <c r="B548" s="43" t="s">
        <v>60</v>
      </c>
      <c r="C548" s="25" t="s">
        <v>14</v>
      </c>
      <c r="D548" s="25" t="s">
        <v>14</v>
      </c>
      <c r="E548" s="55" t="s">
        <v>175</v>
      </c>
      <c r="F548" s="109" t="n">
        <v>7998146</v>
      </c>
      <c r="G548" s="108" t="n">
        <v>45016</v>
      </c>
      <c r="H548" s="29" t="s">
        <v>993</v>
      </c>
      <c r="I548" s="37" t="s">
        <v>899</v>
      </c>
      <c r="J548" s="60" t="s">
        <v>900</v>
      </c>
      <c r="K548" s="111" t="n">
        <v>785500</v>
      </c>
    </row>
    <row r="549" s="53" customFormat="true" ht="27" hidden="false" customHeight="false" outlineLevel="0" collapsed="false">
      <c r="A549" s="23" t="s">
        <v>994</v>
      </c>
      <c r="B549" s="33" t="s">
        <v>19</v>
      </c>
      <c r="C549" s="26" t="s">
        <v>20</v>
      </c>
      <c r="D549" s="113" t="n">
        <v>39821</v>
      </c>
      <c r="E549" s="23" t="s">
        <v>25</v>
      </c>
      <c r="F549" s="60" t="n">
        <v>10230076</v>
      </c>
      <c r="G549" s="113" t="n">
        <v>44988</v>
      </c>
      <c r="H549" s="79" t="s">
        <v>995</v>
      </c>
      <c r="I549" s="35" t="s">
        <v>22</v>
      </c>
      <c r="J549" s="36" t="s">
        <v>23</v>
      </c>
      <c r="K549" s="74" t="n">
        <v>175244</v>
      </c>
    </row>
    <row r="550" s="53" customFormat="true" ht="27" hidden="false" customHeight="false" outlineLevel="0" collapsed="false">
      <c r="A550" s="23" t="s">
        <v>994</v>
      </c>
      <c r="B550" s="33" t="s">
        <v>19</v>
      </c>
      <c r="C550" s="26" t="s">
        <v>20</v>
      </c>
      <c r="D550" s="113" t="n">
        <v>39821</v>
      </c>
      <c r="E550" s="23" t="s">
        <v>25</v>
      </c>
      <c r="F550" s="60" t="n">
        <v>10230077</v>
      </c>
      <c r="G550" s="113" t="n">
        <v>44988</v>
      </c>
      <c r="H550" s="79" t="s">
        <v>996</v>
      </c>
      <c r="I550" s="35" t="s">
        <v>22</v>
      </c>
      <c r="J550" s="36" t="s">
        <v>23</v>
      </c>
      <c r="K550" s="74" t="n">
        <v>175244</v>
      </c>
    </row>
    <row r="551" s="53" customFormat="true" ht="27" hidden="false" customHeight="false" outlineLevel="0" collapsed="false">
      <c r="A551" s="23" t="s">
        <v>994</v>
      </c>
      <c r="B551" s="33" t="s">
        <v>19</v>
      </c>
      <c r="C551" s="26" t="s">
        <v>20</v>
      </c>
      <c r="D551" s="113" t="n">
        <v>39821</v>
      </c>
      <c r="E551" s="23" t="s">
        <v>25</v>
      </c>
      <c r="F551" s="60" t="n">
        <v>10230078</v>
      </c>
      <c r="G551" s="113" t="n">
        <v>44988</v>
      </c>
      <c r="H551" s="79" t="s">
        <v>997</v>
      </c>
      <c r="I551" s="35" t="s">
        <v>22</v>
      </c>
      <c r="J551" s="36" t="s">
        <v>23</v>
      </c>
      <c r="K551" s="74" t="n">
        <v>149430</v>
      </c>
    </row>
    <row r="552" s="53" customFormat="true" ht="27" hidden="false" customHeight="false" outlineLevel="0" collapsed="false">
      <c r="A552" s="23" t="s">
        <v>994</v>
      </c>
      <c r="B552" s="33" t="s">
        <v>19</v>
      </c>
      <c r="C552" s="26" t="s">
        <v>20</v>
      </c>
      <c r="D552" s="113" t="n">
        <v>39821</v>
      </c>
      <c r="E552" s="23" t="s">
        <v>25</v>
      </c>
      <c r="F552" s="60" t="n">
        <v>10230081</v>
      </c>
      <c r="G552" s="113" t="n">
        <v>44995</v>
      </c>
      <c r="H552" s="79" t="s">
        <v>998</v>
      </c>
      <c r="I552" s="35" t="s">
        <v>22</v>
      </c>
      <c r="J552" s="36" t="s">
        <v>23</v>
      </c>
      <c r="K552" s="74" t="n">
        <v>150910</v>
      </c>
    </row>
    <row r="553" s="53" customFormat="true" ht="27" hidden="false" customHeight="false" outlineLevel="0" collapsed="false">
      <c r="A553" s="23" t="s">
        <v>994</v>
      </c>
      <c r="B553" s="33" t="s">
        <v>19</v>
      </c>
      <c r="C553" s="26" t="s">
        <v>20</v>
      </c>
      <c r="D553" s="113" t="n">
        <v>39821</v>
      </c>
      <c r="E553" s="23" t="s">
        <v>25</v>
      </c>
      <c r="F553" s="60" t="n">
        <v>10230082</v>
      </c>
      <c r="G553" s="113" t="n">
        <v>44995</v>
      </c>
      <c r="H553" s="79" t="s">
        <v>998</v>
      </c>
      <c r="I553" s="35" t="s">
        <v>22</v>
      </c>
      <c r="J553" s="36" t="s">
        <v>23</v>
      </c>
      <c r="K553" s="74" t="n">
        <v>150910</v>
      </c>
    </row>
    <row r="554" s="53" customFormat="true" ht="27" hidden="false" customHeight="false" outlineLevel="0" collapsed="false">
      <c r="A554" s="23" t="s">
        <v>994</v>
      </c>
      <c r="B554" s="23" t="s">
        <v>48</v>
      </c>
      <c r="C554" s="25" t="s">
        <v>14</v>
      </c>
      <c r="D554" s="25" t="s">
        <v>14</v>
      </c>
      <c r="E554" s="23" t="s">
        <v>25</v>
      </c>
      <c r="F554" s="60" t="n">
        <v>10230083</v>
      </c>
      <c r="G554" s="113" t="n">
        <v>44995</v>
      </c>
      <c r="H554" s="79" t="s">
        <v>999</v>
      </c>
      <c r="I554" s="37" t="s">
        <v>1000</v>
      </c>
      <c r="J554" s="60" t="s">
        <v>1001</v>
      </c>
      <c r="K554" s="74" t="n">
        <v>138000</v>
      </c>
    </row>
    <row r="555" s="53" customFormat="true" ht="27" hidden="false" customHeight="false" outlineLevel="0" collapsed="false">
      <c r="A555" s="23" t="s">
        <v>994</v>
      </c>
      <c r="B555" s="23" t="s">
        <v>48</v>
      </c>
      <c r="C555" s="25" t="s">
        <v>14</v>
      </c>
      <c r="D555" s="25" t="s">
        <v>14</v>
      </c>
      <c r="E555" s="23" t="s">
        <v>25</v>
      </c>
      <c r="F555" s="60" t="n">
        <v>10230092</v>
      </c>
      <c r="G555" s="113" t="n">
        <v>44998</v>
      </c>
      <c r="H555" s="79" t="s">
        <v>1002</v>
      </c>
      <c r="I555" s="37" t="s">
        <v>1000</v>
      </c>
      <c r="J555" s="60" t="s">
        <v>1001</v>
      </c>
      <c r="K555" s="74" t="n">
        <v>138000</v>
      </c>
    </row>
    <row r="556" s="53" customFormat="true" ht="27" hidden="false" customHeight="false" outlineLevel="0" collapsed="false">
      <c r="A556" s="23" t="s">
        <v>994</v>
      </c>
      <c r="B556" s="23" t="s">
        <v>48</v>
      </c>
      <c r="C556" s="25" t="s">
        <v>14</v>
      </c>
      <c r="D556" s="25" t="s">
        <v>14</v>
      </c>
      <c r="E556" s="23" t="s">
        <v>25</v>
      </c>
      <c r="F556" s="60" t="n">
        <v>10230093</v>
      </c>
      <c r="G556" s="113" t="n">
        <v>44998</v>
      </c>
      <c r="H556" s="79" t="s">
        <v>1002</v>
      </c>
      <c r="I556" s="37" t="s">
        <v>1000</v>
      </c>
      <c r="J556" s="60" t="s">
        <v>1001</v>
      </c>
      <c r="K556" s="74" t="n">
        <v>138000</v>
      </c>
    </row>
    <row r="557" s="53" customFormat="true" ht="13.5" hidden="false" customHeight="false" outlineLevel="0" collapsed="false">
      <c r="A557" s="23" t="s">
        <v>994</v>
      </c>
      <c r="B557" s="37" t="s">
        <v>43</v>
      </c>
      <c r="C557" s="26" t="s">
        <v>1003</v>
      </c>
      <c r="D557" s="113" t="n">
        <v>44986</v>
      </c>
      <c r="E557" s="23" t="s">
        <v>25</v>
      </c>
      <c r="F557" s="60" t="n">
        <v>10230094</v>
      </c>
      <c r="G557" s="113" t="n">
        <v>44998</v>
      </c>
      <c r="H557" s="79" t="s">
        <v>1004</v>
      </c>
      <c r="I557" s="37" t="s">
        <v>1005</v>
      </c>
      <c r="J557" s="60" t="s">
        <v>1006</v>
      </c>
      <c r="K557" s="74" t="n">
        <v>1011500</v>
      </c>
    </row>
    <row r="558" s="53" customFormat="true" ht="27" hidden="false" customHeight="false" outlineLevel="0" collapsed="false">
      <c r="A558" s="23" t="s">
        <v>994</v>
      </c>
      <c r="B558" s="33" t="s">
        <v>19</v>
      </c>
      <c r="C558" s="26" t="s">
        <v>20</v>
      </c>
      <c r="D558" s="113" t="n">
        <v>39821</v>
      </c>
      <c r="E558" s="23" t="s">
        <v>25</v>
      </c>
      <c r="F558" s="60" t="n">
        <v>10230097</v>
      </c>
      <c r="G558" s="113" t="n">
        <v>44998</v>
      </c>
      <c r="H558" s="79" t="s">
        <v>1007</v>
      </c>
      <c r="I558" s="35" t="s">
        <v>22</v>
      </c>
      <c r="J558" s="36" t="s">
        <v>23</v>
      </c>
      <c r="K558" s="74" t="n">
        <v>274681</v>
      </c>
    </row>
    <row r="559" s="53" customFormat="true" ht="27" hidden="false" customHeight="false" outlineLevel="0" collapsed="false">
      <c r="A559" s="23" t="s">
        <v>994</v>
      </c>
      <c r="B559" s="23" t="s">
        <v>48</v>
      </c>
      <c r="C559" s="25" t="s">
        <v>14</v>
      </c>
      <c r="D559" s="25" t="s">
        <v>14</v>
      </c>
      <c r="E559" s="23" t="s">
        <v>25</v>
      </c>
      <c r="F559" s="60" t="n">
        <v>10230099</v>
      </c>
      <c r="G559" s="113" t="n">
        <v>45001</v>
      </c>
      <c r="H559" s="79" t="s">
        <v>1008</v>
      </c>
      <c r="I559" s="37" t="s">
        <v>1009</v>
      </c>
      <c r="J559" s="60" t="s">
        <v>1010</v>
      </c>
      <c r="K559" s="74" t="n">
        <v>725900</v>
      </c>
    </row>
    <row r="560" s="53" customFormat="true" ht="27" hidden="false" customHeight="false" outlineLevel="0" collapsed="false">
      <c r="A560" s="23" t="s">
        <v>994</v>
      </c>
      <c r="B560" s="33" t="s">
        <v>19</v>
      </c>
      <c r="C560" s="26" t="s">
        <v>20</v>
      </c>
      <c r="D560" s="113" t="n">
        <v>39821</v>
      </c>
      <c r="E560" s="23" t="s">
        <v>25</v>
      </c>
      <c r="F560" s="60" t="n">
        <v>10230106</v>
      </c>
      <c r="G560" s="113" t="n">
        <v>45001</v>
      </c>
      <c r="H560" s="79" t="s">
        <v>1011</v>
      </c>
      <c r="I560" s="35" t="s">
        <v>22</v>
      </c>
      <c r="J560" s="36" t="s">
        <v>23</v>
      </c>
      <c r="K560" s="74" t="n">
        <v>218024</v>
      </c>
    </row>
    <row r="561" s="53" customFormat="true" ht="27" hidden="false" customHeight="false" outlineLevel="0" collapsed="false">
      <c r="A561" s="23" t="s">
        <v>994</v>
      </c>
      <c r="B561" s="33" t="s">
        <v>19</v>
      </c>
      <c r="C561" s="26" t="s">
        <v>20</v>
      </c>
      <c r="D561" s="113" t="n">
        <v>39821</v>
      </c>
      <c r="E561" s="23" t="s">
        <v>25</v>
      </c>
      <c r="F561" s="60" t="n">
        <v>10230109</v>
      </c>
      <c r="G561" s="113" t="n">
        <v>45005</v>
      </c>
      <c r="H561" s="79" t="s">
        <v>997</v>
      </c>
      <c r="I561" s="35" t="s">
        <v>22</v>
      </c>
      <c r="J561" s="36" t="s">
        <v>23</v>
      </c>
      <c r="K561" s="74" t="n">
        <v>202236</v>
      </c>
    </row>
    <row r="562" s="53" customFormat="true" ht="13.5" hidden="false" customHeight="false" outlineLevel="0" collapsed="false">
      <c r="A562" s="23" t="s">
        <v>994</v>
      </c>
      <c r="B562" s="23" t="s">
        <v>31</v>
      </c>
      <c r="C562" s="25" t="s">
        <v>14</v>
      </c>
      <c r="D562" s="25" t="s">
        <v>14</v>
      </c>
      <c r="E562" s="23" t="s">
        <v>25</v>
      </c>
      <c r="F562" s="60" t="n">
        <v>10230114</v>
      </c>
      <c r="G562" s="113" t="n">
        <v>45012</v>
      </c>
      <c r="H562" s="79" t="s">
        <v>1012</v>
      </c>
      <c r="I562" s="37" t="s">
        <v>1013</v>
      </c>
      <c r="J562" s="60" t="s">
        <v>1014</v>
      </c>
      <c r="K562" s="74" t="n">
        <v>213222</v>
      </c>
    </row>
    <row r="563" s="53" customFormat="true" ht="13.5" hidden="false" customHeight="false" outlineLevel="0" collapsed="false">
      <c r="A563" s="23" t="s">
        <v>994</v>
      </c>
      <c r="B563" s="23" t="s">
        <v>31</v>
      </c>
      <c r="C563" s="25" t="s">
        <v>14</v>
      </c>
      <c r="D563" s="25" t="s">
        <v>14</v>
      </c>
      <c r="E563" s="23" t="s">
        <v>25</v>
      </c>
      <c r="F563" s="60" t="n">
        <v>10230115</v>
      </c>
      <c r="G563" s="113" t="n">
        <v>45012</v>
      </c>
      <c r="H563" s="79" t="s">
        <v>1015</v>
      </c>
      <c r="I563" s="37" t="s">
        <v>1016</v>
      </c>
      <c r="J563" s="60" t="s">
        <v>1017</v>
      </c>
      <c r="K563" s="74" t="n">
        <v>312000</v>
      </c>
    </row>
    <row r="564" s="53" customFormat="true" ht="27" hidden="false" customHeight="false" outlineLevel="0" collapsed="false">
      <c r="A564" s="23" t="s">
        <v>994</v>
      </c>
      <c r="B564" s="33" t="s">
        <v>19</v>
      </c>
      <c r="C564" s="26" t="s">
        <v>20</v>
      </c>
      <c r="D564" s="113" t="n">
        <v>39821</v>
      </c>
      <c r="E564" s="23" t="s">
        <v>25</v>
      </c>
      <c r="F564" s="60" t="n">
        <v>10230116</v>
      </c>
      <c r="G564" s="113" t="n">
        <v>45012</v>
      </c>
      <c r="H564" s="79" t="s">
        <v>1018</v>
      </c>
      <c r="I564" s="35" t="s">
        <v>22</v>
      </c>
      <c r="J564" s="36" t="s">
        <v>23</v>
      </c>
      <c r="K564" s="74" t="n">
        <v>334412</v>
      </c>
    </row>
    <row r="565" s="53" customFormat="true" ht="27" hidden="false" customHeight="false" outlineLevel="0" collapsed="false">
      <c r="A565" s="23" t="s">
        <v>994</v>
      </c>
      <c r="B565" s="33" t="s">
        <v>19</v>
      </c>
      <c r="C565" s="26" t="s">
        <v>20</v>
      </c>
      <c r="D565" s="113" t="n">
        <v>39821</v>
      </c>
      <c r="E565" s="23" t="s">
        <v>25</v>
      </c>
      <c r="F565" s="60" t="n">
        <v>10230121</v>
      </c>
      <c r="G565" s="113" t="n">
        <v>45014</v>
      </c>
      <c r="H565" s="79" t="s">
        <v>997</v>
      </c>
      <c r="I565" s="35" t="s">
        <v>22</v>
      </c>
      <c r="J565" s="36" t="s">
        <v>23</v>
      </c>
      <c r="K565" s="74" t="n">
        <v>99350</v>
      </c>
    </row>
    <row r="566" s="53" customFormat="true" ht="27" hidden="false" customHeight="false" outlineLevel="0" collapsed="false">
      <c r="A566" s="23" t="s">
        <v>994</v>
      </c>
      <c r="B566" s="23" t="s">
        <v>48</v>
      </c>
      <c r="C566" s="25" t="s">
        <v>14</v>
      </c>
      <c r="D566" s="25" t="s">
        <v>14</v>
      </c>
      <c r="E566" s="23" t="s">
        <v>25</v>
      </c>
      <c r="F566" s="60" t="n">
        <v>10230124</v>
      </c>
      <c r="G566" s="113" t="n">
        <v>45014</v>
      </c>
      <c r="H566" s="79" t="s">
        <v>1019</v>
      </c>
      <c r="I566" s="37" t="s">
        <v>1020</v>
      </c>
      <c r="J566" s="60" t="s">
        <v>447</v>
      </c>
      <c r="K566" s="74" t="n">
        <v>597974</v>
      </c>
    </row>
    <row r="567" s="53" customFormat="true" ht="13.5" hidden="false" customHeight="false" outlineLevel="0" collapsed="false">
      <c r="A567" s="23" t="s">
        <v>994</v>
      </c>
      <c r="B567" s="23" t="s">
        <v>31</v>
      </c>
      <c r="C567" s="25" t="s">
        <v>14</v>
      </c>
      <c r="D567" s="25" t="s">
        <v>14</v>
      </c>
      <c r="E567" s="23" t="s">
        <v>25</v>
      </c>
      <c r="F567" s="60" t="n">
        <v>10230125</v>
      </c>
      <c r="G567" s="113" t="n">
        <v>45014</v>
      </c>
      <c r="H567" s="79" t="s">
        <v>1021</v>
      </c>
      <c r="I567" s="37" t="s">
        <v>1022</v>
      </c>
      <c r="J567" s="60" t="s">
        <v>1023</v>
      </c>
      <c r="K567" s="74" t="n">
        <v>476545</v>
      </c>
    </row>
    <row r="568" s="53" customFormat="true" ht="13.5" hidden="false" customHeight="false" outlineLevel="0" collapsed="false">
      <c r="A568" s="23" t="s">
        <v>994</v>
      </c>
      <c r="B568" s="37" t="s">
        <v>43</v>
      </c>
      <c r="C568" s="26" t="s">
        <v>1024</v>
      </c>
      <c r="D568" s="113" t="n">
        <v>44999</v>
      </c>
      <c r="E568" s="23" t="s">
        <v>25</v>
      </c>
      <c r="F568" s="60" t="n">
        <v>10230126</v>
      </c>
      <c r="G568" s="113" t="n">
        <v>45014</v>
      </c>
      <c r="H568" s="79" t="s">
        <v>1025</v>
      </c>
      <c r="I568" s="37" t="s">
        <v>1009</v>
      </c>
      <c r="J568" s="60" t="s">
        <v>1010</v>
      </c>
      <c r="K568" s="74" t="n">
        <v>1249500</v>
      </c>
    </row>
    <row r="569" s="53" customFormat="true" ht="13.5" hidden="false" customHeight="false" outlineLevel="0" collapsed="false">
      <c r="A569" s="23" t="s">
        <v>994</v>
      </c>
      <c r="B569" s="23" t="s">
        <v>31</v>
      </c>
      <c r="C569" s="25" t="s">
        <v>14</v>
      </c>
      <c r="D569" s="25" t="s">
        <v>14</v>
      </c>
      <c r="E569" s="23" t="s">
        <v>25</v>
      </c>
      <c r="F569" s="60" t="n">
        <v>10230128</v>
      </c>
      <c r="G569" s="113" t="n">
        <v>45016</v>
      </c>
      <c r="H569" s="79" t="s">
        <v>1026</v>
      </c>
      <c r="I569" s="37" t="s">
        <v>1027</v>
      </c>
      <c r="J569" s="60" t="s">
        <v>1028</v>
      </c>
      <c r="K569" s="74" t="n">
        <v>164970</v>
      </c>
    </row>
    <row r="570" s="53" customFormat="true" ht="13.5" hidden="false" customHeight="false" outlineLevel="0" collapsed="false">
      <c r="A570" s="23" t="s">
        <v>994</v>
      </c>
      <c r="B570" s="23" t="s">
        <v>31</v>
      </c>
      <c r="C570" s="25" t="s">
        <v>14</v>
      </c>
      <c r="D570" s="25" t="s">
        <v>14</v>
      </c>
      <c r="E570" s="23" t="s">
        <v>25</v>
      </c>
      <c r="F570" s="60" t="n">
        <v>10230129</v>
      </c>
      <c r="G570" s="113" t="n">
        <v>45016</v>
      </c>
      <c r="H570" s="79" t="s">
        <v>1029</v>
      </c>
      <c r="I570" s="37" t="s">
        <v>1030</v>
      </c>
      <c r="J570" s="60" t="s">
        <v>1031</v>
      </c>
      <c r="K570" s="74" t="n">
        <v>300000</v>
      </c>
    </row>
    <row r="571" s="53" customFormat="true" ht="13.5" hidden="false" customHeight="false" outlineLevel="0" collapsed="false">
      <c r="A571" s="23" t="s">
        <v>994</v>
      </c>
      <c r="B571" s="37" t="s">
        <v>43</v>
      </c>
      <c r="C571" s="26" t="s">
        <v>1032</v>
      </c>
      <c r="D571" s="113" t="n">
        <v>44986</v>
      </c>
      <c r="E571" s="44" t="s">
        <v>592</v>
      </c>
      <c r="F571" s="60" t="s">
        <v>1033</v>
      </c>
      <c r="G571" s="113" t="n">
        <v>44986</v>
      </c>
      <c r="H571" s="79" t="s">
        <v>1034</v>
      </c>
      <c r="I571" s="37" t="s">
        <v>1035</v>
      </c>
      <c r="J571" s="60" t="s">
        <v>1036</v>
      </c>
      <c r="K571" s="74" t="s">
        <v>1037</v>
      </c>
    </row>
    <row r="572" s="53" customFormat="true" ht="27" hidden="false" customHeight="false" outlineLevel="0" collapsed="false">
      <c r="A572" s="23" t="s">
        <v>994</v>
      </c>
      <c r="B572" s="23" t="s">
        <v>48</v>
      </c>
      <c r="C572" s="26" t="s">
        <v>1038</v>
      </c>
      <c r="D572" s="113" t="n">
        <v>44999</v>
      </c>
      <c r="E572" s="44" t="s">
        <v>592</v>
      </c>
      <c r="F572" s="60" t="s">
        <v>1033</v>
      </c>
      <c r="G572" s="113" t="n">
        <v>44999</v>
      </c>
      <c r="H572" s="79" t="s">
        <v>1039</v>
      </c>
      <c r="I572" s="37" t="s">
        <v>1040</v>
      </c>
      <c r="J572" s="60" t="s">
        <v>1041</v>
      </c>
      <c r="K572" s="74" t="n">
        <v>11000000</v>
      </c>
    </row>
    <row r="573" s="53" customFormat="true" ht="13.5" hidden="false" customHeight="false" outlineLevel="0" collapsed="false">
      <c r="A573" s="23" t="s">
        <v>994</v>
      </c>
      <c r="B573" s="43" t="s">
        <v>60</v>
      </c>
      <c r="C573" s="25" t="s">
        <v>14</v>
      </c>
      <c r="D573" s="25" t="s">
        <v>14</v>
      </c>
      <c r="E573" s="44" t="s">
        <v>61</v>
      </c>
      <c r="F573" s="60" t="s">
        <v>1033</v>
      </c>
      <c r="G573" s="113" t="n">
        <v>44987</v>
      </c>
      <c r="H573" s="79" t="s">
        <v>1042</v>
      </c>
      <c r="I573" s="37" t="s">
        <v>899</v>
      </c>
      <c r="J573" s="60" t="s">
        <v>900</v>
      </c>
      <c r="K573" s="74" t="n">
        <v>858800</v>
      </c>
    </row>
    <row r="574" s="53" customFormat="true" ht="13.5" hidden="false" customHeight="false" outlineLevel="0" collapsed="false">
      <c r="A574" s="23" t="s">
        <v>994</v>
      </c>
      <c r="B574" s="43" t="s">
        <v>60</v>
      </c>
      <c r="C574" s="25" t="s">
        <v>14</v>
      </c>
      <c r="D574" s="25" t="s">
        <v>14</v>
      </c>
      <c r="E574" s="44" t="s">
        <v>61</v>
      </c>
      <c r="F574" s="60" t="s">
        <v>1033</v>
      </c>
      <c r="G574" s="113" t="n">
        <v>44987</v>
      </c>
      <c r="H574" s="79" t="s">
        <v>1043</v>
      </c>
      <c r="I574" s="37" t="s">
        <v>899</v>
      </c>
      <c r="J574" s="60" t="s">
        <v>900</v>
      </c>
      <c r="K574" s="74" t="n">
        <v>868800</v>
      </c>
    </row>
    <row r="575" s="53" customFormat="true" ht="13.5" hidden="false" customHeight="false" outlineLevel="0" collapsed="false">
      <c r="A575" s="23" t="s">
        <v>994</v>
      </c>
      <c r="B575" s="43" t="s">
        <v>60</v>
      </c>
      <c r="C575" s="25" t="s">
        <v>14</v>
      </c>
      <c r="D575" s="25" t="s">
        <v>14</v>
      </c>
      <c r="E575" s="44" t="s">
        <v>61</v>
      </c>
      <c r="F575" s="60" t="s">
        <v>1033</v>
      </c>
      <c r="G575" s="113" t="n">
        <v>44987</v>
      </c>
      <c r="H575" s="79" t="s">
        <v>1044</v>
      </c>
      <c r="I575" s="37" t="s">
        <v>899</v>
      </c>
      <c r="J575" s="60" t="s">
        <v>900</v>
      </c>
      <c r="K575" s="74" t="n">
        <v>376500</v>
      </c>
    </row>
    <row r="576" s="53" customFormat="true" ht="13.5" hidden="false" customHeight="false" outlineLevel="0" collapsed="false">
      <c r="A576" s="23" t="s">
        <v>994</v>
      </c>
      <c r="B576" s="43" t="s">
        <v>60</v>
      </c>
      <c r="C576" s="25" t="s">
        <v>14</v>
      </c>
      <c r="D576" s="25" t="s">
        <v>14</v>
      </c>
      <c r="E576" s="44" t="s">
        <v>61</v>
      </c>
      <c r="F576" s="60" t="s">
        <v>1033</v>
      </c>
      <c r="G576" s="113" t="n">
        <v>44987</v>
      </c>
      <c r="H576" s="79" t="s">
        <v>1045</v>
      </c>
      <c r="I576" s="37" t="s">
        <v>899</v>
      </c>
      <c r="J576" s="60" t="s">
        <v>900</v>
      </c>
      <c r="K576" s="74" t="n">
        <f aca="false">60800+203400</f>
        <v>264200</v>
      </c>
    </row>
    <row r="577" s="53" customFormat="true" ht="13.5" hidden="false" customHeight="false" outlineLevel="0" collapsed="false">
      <c r="A577" s="23" t="s">
        <v>994</v>
      </c>
      <c r="B577" s="43" t="s">
        <v>60</v>
      </c>
      <c r="C577" s="25" t="s">
        <v>14</v>
      </c>
      <c r="D577" s="25" t="s">
        <v>14</v>
      </c>
      <c r="E577" s="44" t="s">
        <v>61</v>
      </c>
      <c r="F577" s="60" t="s">
        <v>1033</v>
      </c>
      <c r="G577" s="113" t="n">
        <v>44987</v>
      </c>
      <c r="H577" s="79" t="s">
        <v>1046</v>
      </c>
      <c r="I577" s="37" t="s">
        <v>899</v>
      </c>
      <c r="J577" s="60" t="s">
        <v>900</v>
      </c>
      <c r="K577" s="74" t="n">
        <v>476400</v>
      </c>
    </row>
    <row r="578" s="53" customFormat="true" ht="13.5" hidden="false" customHeight="false" outlineLevel="0" collapsed="false">
      <c r="A578" s="23" t="s">
        <v>994</v>
      </c>
      <c r="B578" s="43" t="s">
        <v>60</v>
      </c>
      <c r="C578" s="25" t="s">
        <v>14</v>
      </c>
      <c r="D578" s="25" t="s">
        <v>14</v>
      </c>
      <c r="E578" s="44" t="s">
        <v>61</v>
      </c>
      <c r="F578" s="60" t="s">
        <v>1033</v>
      </c>
      <c r="G578" s="113" t="n">
        <v>44987</v>
      </c>
      <c r="H578" s="79" t="s">
        <v>1047</v>
      </c>
      <c r="I578" s="37" t="s">
        <v>899</v>
      </c>
      <c r="J578" s="60" t="s">
        <v>900</v>
      </c>
      <c r="K578" s="74" t="n">
        <v>1371800</v>
      </c>
    </row>
    <row r="579" s="53" customFormat="true" ht="13.5" hidden="false" customHeight="false" outlineLevel="0" collapsed="false">
      <c r="A579" s="23" t="s">
        <v>994</v>
      </c>
      <c r="B579" s="43" t="s">
        <v>60</v>
      </c>
      <c r="C579" s="25" t="s">
        <v>14</v>
      </c>
      <c r="D579" s="25" t="s">
        <v>14</v>
      </c>
      <c r="E579" s="44" t="s">
        <v>61</v>
      </c>
      <c r="F579" s="60" t="s">
        <v>1033</v>
      </c>
      <c r="G579" s="113" t="n">
        <v>44987</v>
      </c>
      <c r="H579" s="79" t="s">
        <v>1048</v>
      </c>
      <c r="I579" s="37" t="s">
        <v>899</v>
      </c>
      <c r="J579" s="60" t="s">
        <v>900</v>
      </c>
      <c r="K579" s="74" t="n">
        <v>158500</v>
      </c>
    </row>
    <row r="580" s="53" customFormat="true" ht="13.5" hidden="false" customHeight="false" outlineLevel="0" collapsed="false">
      <c r="A580" s="23" t="s">
        <v>994</v>
      </c>
      <c r="B580" s="43" t="s">
        <v>60</v>
      </c>
      <c r="C580" s="25" t="s">
        <v>14</v>
      </c>
      <c r="D580" s="25" t="s">
        <v>14</v>
      </c>
      <c r="E580" s="44" t="s">
        <v>61</v>
      </c>
      <c r="F580" s="60" t="s">
        <v>1033</v>
      </c>
      <c r="G580" s="113" t="n">
        <v>44987</v>
      </c>
      <c r="H580" s="79" t="s">
        <v>1049</v>
      </c>
      <c r="I580" s="37" t="s">
        <v>1050</v>
      </c>
      <c r="J580" s="60" t="s">
        <v>1051</v>
      </c>
      <c r="K580" s="74" t="n">
        <v>62200</v>
      </c>
    </row>
    <row r="581" s="53" customFormat="true" ht="13.5" hidden="false" customHeight="false" outlineLevel="0" collapsed="false">
      <c r="A581" s="23" t="s">
        <v>994</v>
      </c>
      <c r="B581" s="43" t="s">
        <v>60</v>
      </c>
      <c r="C581" s="25" t="s">
        <v>14</v>
      </c>
      <c r="D581" s="25" t="s">
        <v>14</v>
      </c>
      <c r="E581" s="44" t="s">
        <v>61</v>
      </c>
      <c r="F581" s="60" t="s">
        <v>1033</v>
      </c>
      <c r="G581" s="113" t="n">
        <v>44987</v>
      </c>
      <c r="H581" s="79" t="s">
        <v>1052</v>
      </c>
      <c r="I581" s="37" t="s">
        <v>899</v>
      </c>
      <c r="J581" s="60" t="s">
        <v>900</v>
      </c>
      <c r="K581" s="74" t="n">
        <v>90800</v>
      </c>
    </row>
    <row r="582" s="53" customFormat="true" ht="13.5" hidden="false" customHeight="false" outlineLevel="0" collapsed="false">
      <c r="A582" s="23" t="s">
        <v>994</v>
      </c>
      <c r="B582" s="43" t="s">
        <v>60</v>
      </c>
      <c r="C582" s="25" t="s">
        <v>14</v>
      </c>
      <c r="D582" s="25" t="s">
        <v>14</v>
      </c>
      <c r="E582" s="44" t="s">
        <v>61</v>
      </c>
      <c r="F582" s="60" t="s">
        <v>1033</v>
      </c>
      <c r="G582" s="113" t="n">
        <v>44987</v>
      </c>
      <c r="H582" s="79" t="s">
        <v>1053</v>
      </c>
      <c r="I582" s="37" t="s">
        <v>899</v>
      </c>
      <c r="J582" s="60" t="s">
        <v>900</v>
      </c>
      <c r="K582" s="74" t="n">
        <v>127300</v>
      </c>
    </row>
    <row r="583" s="53" customFormat="true" ht="13.5" hidden="false" customHeight="false" outlineLevel="0" collapsed="false">
      <c r="A583" s="23" t="s">
        <v>994</v>
      </c>
      <c r="B583" s="43" t="s">
        <v>60</v>
      </c>
      <c r="C583" s="25" t="s">
        <v>14</v>
      </c>
      <c r="D583" s="25" t="s">
        <v>14</v>
      </c>
      <c r="E583" s="44" t="s">
        <v>61</v>
      </c>
      <c r="F583" s="60" t="s">
        <v>1033</v>
      </c>
      <c r="G583" s="113" t="n">
        <v>44987</v>
      </c>
      <c r="H583" s="79" t="s">
        <v>1054</v>
      </c>
      <c r="I583" s="37" t="s">
        <v>899</v>
      </c>
      <c r="J583" s="60" t="s">
        <v>900</v>
      </c>
      <c r="K583" s="74" t="n">
        <f aca="false">4371000+38200</f>
        <v>4409200</v>
      </c>
    </row>
    <row r="584" s="53" customFormat="true" ht="13.5" hidden="false" customHeight="false" outlineLevel="0" collapsed="false">
      <c r="A584" s="23" t="s">
        <v>994</v>
      </c>
      <c r="B584" s="43" t="s">
        <v>60</v>
      </c>
      <c r="C584" s="25" t="s">
        <v>14</v>
      </c>
      <c r="D584" s="25" t="s">
        <v>14</v>
      </c>
      <c r="E584" s="44" t="s">
        <v>61</v>
      </c>
      <c r="F584" s="60" t="s">
        <v>1033</v>
      </c>
      <c r="G584" s="113" t="n">
        <v>44987</v>
      </c>
      <c r="H584" s="79" t="s">
        <v>1055</v>
      </c>
      <c r="I584" s="37" t="s">
        <v>899</v>
      </c>
      <c r="J584" s="60" t="s">
        <v>900</v>
      </c>
      <c r="K584" s="74" t="n">
        <f aca="false">44500+48800</f>
        <v>93300</v>
      </c>
    </row>
    <row r="585" s="53" customFormat="true" ht="13.5" hidden="false" customHeight="false" outlineLevel="0" collapsed="false">
      <c r="A585" s="23" t="s">
        <v>994</v>
      </c>
      <c r="B585" s="43" t="s">
        <v>60</v>
      </c>
      <c r="C585" s="25" t="s">
        <v>14</v>
      </c>
      <c r="D585" s="25" t="s">
        <v>14</v>
      </c>
      <c r="E585" s="44" t="s">
        <v>61</v>
      </c>
      <c r="F585" s="60" t="s">
        <v>1033</v>
      </c>
      <c r="G585" s="113" t="n">
        <v>44987</v>
      </c>
      <c r="H585" s="79" t="s">
        <v>1056</v>
      </c>
      <c r="I585" s="37" t="s">
        <v>1057</v>
      </c>
      <c r="J585" s="60" t="s">
        <v>1058</v>
      </c>
      <c r="K585" s="74" t="n">
        <v>20850</v>
      </c>
    </row>
    <row r="586" s="53" customFormat="true" ht="13.5" hidden="false" customHeight="false" outlineLevel="0" collapsed="false">
      <c r="A586" s="23" t="s">
        <v>994</v>
      </c>
      <c r="B586" s="43" t="s">
        <v>60</v>
      </c>
      <c r="C586" s="25" t="s">
        <v>14</v>
      </c>
      <c r="D586" s="25" t="s">
        <v>14</v>
      </c>
      <c r="E586" s="44" t="s">
        <v>61</v>
      </c>
      <c r="F586" s="60" t="s">
        <v>1033</v>
      </c>
      <c r="G586" s="113" t="n">
        <v>44987</v>
      </c>
      <c r="H586" s="79" t="s">
        <v>1059</v>
      </c>
      <c r="I586" s="37" t="s">
        <v>1057</v>
      </c>
      <c r="J586" s="60" t="s">
        <v>1058</v>
      </c>
      <c r="K586" s="74" t="n">
        <v>11120</v>
      </c>
    </row>
    <row r="587" s="53" customFormat="true" ht="13.5" hidden="false" customHeight="false" outlineLevel="0" collapsed="false">
      <c r="A587" s="23" t="s">
        <v>994</v>
      </c>
      <c r="B587" s="43" t="s">
        <v>60</v>
      </c>
      <c r="C587" s="25" t="s">
        <v>14</v>
      </c>
      <c r="D587" s="25" t="s">
        <v>14</v>
      </c>
      <c r="E587" s="44" t="s">
        <v>61</v>
      </c>
      <c r="F587" s="60" t="s">
        <v>1033</v>
      </c>
      <c r="G587" s="113" t="n">
        <v>44987</v>
      </c>
      <c r="H587" s="79" t="s">
        <v>1060</v>
      </c>
      <c r="I587" s="37" t="s">
        <v>1057</v>
      </c>
      <c r="J587" s="60" t="s">
        <v>1058</v>
      </c>
      <c r="K587" s="74" t="n">
        <v>10360</v>
      </c>
    </row>
    <row r="588" s="53" customFormat="true" ht="13.5" hidden="false" customHeight="false" outlineLevel="0" collapsed="false">
      <c r="A588" s="23" t="s">
        <v>994</v>
      </c>
      <c r="B588" s="43" t="s">
        <v>60</v>
      </c>
      <c r="C588" s="25" t="s">
        <v>14</v>
      </c>
      <c r="D588" s="25" t="s">
        <v>14</v>
      </c>
      <c r="E588" s="44" t="s">
        <v>61</v>
      </c>
      <c r="F588" s="60" t="s">
        <v>1033</v>
      </c>
      <c r="G588" s="113" t="n">
        <v>44987</v>
      </c>
      <c r="H588" s="79" t="s">
        <v>1061</v>
      </c>
      <c r="I588" s="37" t="s">
        <v>1057</v>
      </c>
      <c r="J588" s="60" t="s">
        <v>1058</v>
      </c>
      <c r="K588" s="74" t="n">
        <v>930</v>
      </c>
    </row>
    <row r="589" s="53" customFormat="true" ht="13.5" hidden="false" customHeight="false" outlineLevel="0" collapsed="false">
      <c r="A589" s="23" t="s">
        <v>994</v>
      </c>
      <c r="B589" s="43" t="s">
        <v>60</v>
      </c>
      <c r="C589" s="25" t="s">
        <v>14</v>
      </c>
      <c r="D589" s="25" t="s">
        <v>14</v>
      </c>
      <c r="E589" s="44" t="s">
        <v>61</v>
      </c>
      <c r="F589" s="60" t="s">
        <v>1033</v>
      </c>
      <c r="G589" s="113" t="n">
        <v>44987</v>
      </c>
      <c r="H589" s="79" t="s">
        <v>1062</v>
      </c>
      <c r="I589" s="37" t="s">
        <v>1057</v>
      </c>
      <c r="J589" s="60" t="s">
        <v>1058</v>
      </c>
      <c r="K589" s="74" t="n">
        <v>3290</v>
      </c>
    </row>
    <row r="590" s="53" customFormat="true" ht="13.5" hidden="false" customHeight="false" outlineLevel="0" collapsed="false">
      <c r="A590" s="23" t="s">
        <v>994</v>
      </c>
      <c r="B590" s="43" t="s">
        <v>60</v>
      </c>
      <c r="C590" s="25" t="s">
        <v>14</v>
      </c>
      <c r="D590" s="25" t="s">
        <v>14</v>
      </c>
      <c r="E590" s="44" t="s">
        <v>61</v>
      </c>
      <c r="F590" s="60" t="s">
        <v>1033</v>
      </c>
      <c r="G590" s="113" t="n">
        <v>44987</v>
      </c>
      <c r="H590" s="79" t="s">
        <v>1063</v>
      </c>
      <c r="I590" s="37" t="s">
        <v>1057</v>
      </c>
      <c r="J590" s="84" t="s">
        <v>1058</v>
      </c>
      <c r="K590" s="74" t="n">
        <v>10360</v>
      </c>
    </row>
    <row r="591" s="53" customFormat="true" ht="13.5" hidden="false" customHeight="false" outlineLevel="0" collapsed="false">
      <c r="A591" s="23" t="s">
        <v>994</v>
      </c>
      <c r="B591" s="43" t="s">
        <v>60</v>
      </c>
      <c r="C591" s="25" t="s">
        <v>14</v>
      </c>
      <c r="D591" s="25" t="s">
        <v>14</v>
      </c>
      <c r="E591" s="44" t="s">
        <v>61</v>
      </c>
      <c r="F591" s="60" t="s">
        <v>1033</v>
      </c>
      <c r="G591" s="113" t="n">
        <v>44987</v>
      </c>
      <c r="H591" s="79" t="s">
        <v>1064</v>
      </c>
      <c r="I591" s="37" t="s">
        <v>1057</v>
      </c>
      <c r="J591" s="84" t="s">
        <v>1058</v>
      </c>
      <c r="K591" s="74" t="n">
        <v>8050</v>
      </c>
    </row>
    <row r="592" s="53" customFormat="true" ht="13.5" hidden="false" customHeight="false" outlineLevel="0" collapsed="false">
      <c r="A592" s="23" t="s">
        <v>994</v>
      </c>
      <c r="B592" s="43" t="s">
        <v>60</v>
      </c>
      <c r="C592" s="25" t="s">
        <v>14</v>
      </c>
      <c r="D592" s="25" t="s">
        <v>14</v>
      </c>
      <c r="E592" s="44" t="s">
        <v>61</v>
      </c>
      <c r="F592" s="60" t="s">
        <v>1033</v>
      </c>
      <c r="G592" s="113" t="n">
        <v>44987</v>
      </c>
      <c r="H592" s="79" t="s">
        <v>1065</v>
      </c>
      <c r="I592" s="37" t="s">
        <v>1057</v>
      </c>
      <c r="J592" s="84" t="s">
        <v>1058</v>
      </c>
      <c r="K592" s="74" t="n">
        <v>90600</v>
      </c>
    </row>
    <row r="593" s="53" customFormat="true" ht="13.5" hidden="false" customHeight="false" outlineLevel="0" collapsed="false">
      <c r="A593" s="23" t="s">
        <v>994</v>
      </c>
      <c r="B593" s="43" t="s">
        <v>60</v>
      </c>
      <c r="C593" s="25" t="s">
        <v>14</v>
      </c>
      <c r="D593" s="25" t="s">
        <v>14</v>
      </c>
      <c r="E593" s="44" t="s">
        <v>61</v>
      </c>
      <c r="F593" s="60" t="s">
        <v>1033</v>
      </c>
      <c r="G593" s="113" t="n">
        <v>44987</v>
      </c>
      <c r="H593" s="79" t="s">
        <v>1066</v>
      </c>
      <c r="I593" s="37" t="s">
        <v>615</v>
      </c>
      <c r="J593" s="60" t="s">
        <v>616</v>
      </c>
      <c r="K593" s="74" t="n">
        <v>115445</v>
      </c>
    </row>
    <row r="594" s="53" customFormat="true" ht="13.5" hidden="false" customHeight="false" outlineLevel="0" collapsed="false">
      <c r="A594" s="23" t="s">
        <v>994</v>
      </c>
      <c r="B594" s="43" t="s">
        <v>60</v>
      </c>
      <c r="C594" s="25" t="s">
        <v>14</v>
      </c>
      <c r="D594" s="25" t="s">
        <v>14</v>
      </c>
      <c r="E594" s="44" t="s">
        <v>61</v>
      </c>
      <c r="F594" s="60" t="s">
        <v>1033</v>
      </c>
      <c r="G594" s="113" t="n">
        <v>44987</v>
      </c>
      <c r="H594" s="79" t="s">
        <v>1067</v>
      </c>
      <c r="I594" s="37" t="s">
        <v>615</v>
      </c>
      <c r="J594" s="60" t="s">
        <v>616</v>
      </c>
      <c r="K594" s="74" t="n">
        <v>116915</v>
      </c>
    </row>
    <row r="595" s="53" customFormat="true" ht="13.5" hidden="false" customHeight="false" outlineLevel="0" collapsed="false">
      <c r="A595" s="23" t="s">
        <v>994</v>
      </c>
      <c r="B595" s="43" t="s">
        <v>60</v>
      </c>
      <c r="C595" s="25" t="s">
        <v>14</v>
      </c>
      <c r="D595" s="25" t="s">
        <v>14</v>
      </c>
      <c r="E595" s="44" t="s">
        <v>61</v>
      </c>
      <c r="F595" s="60" t="s">
        <v>1033</v>
      </c>
      <c r="G595" s="113" t="n">
        <v>44987</v>
      </c>
      <c r="H595" s="79" t="s">
        <v>1068</v>
      </c>
      <c r="I595" s="37" t="s">
        <v>615</v>
      </c>
      <c r="J595" s="60" t="s">
        <v>616</v>
      </c>
      <c r="K595" s="74" t="n">
        <v>245655</v>
      </c>
    </row>
    <row r="596" s="53" customFormat="true" ht="27" hidden="false" customHeight="false" outlineLevel="0" collapsed="false">
      <c r="A596" s="23" t="s">
        <v>1069</v>
      </c>
      <c r="B596" s="23" t="s">
        <v>48</v>
      </c>
      <c r="C596" s="25" t="s">
        <v>14</v>
      </c>
      <c r="D596" s="25" t="s">
        <v>14</v>
      </c>
      <c r="E596" s="23" t="s">
        <v>25</v>
      </c>
      <c r="F596" s="114" t="n">
        <v>11230054</v>
      </c>
      <c r="G596" s="115" t="n">
        <v>44986</v>
      </c>
      <c r="H596" s="33" t="s">
        <v>1070</v>
      </c>
      <c r="I596" s="33" t="s">
        <v>1071</v>
      </c>
      <c r="J596" s="89" t="s">
        <v>1072</v>
      </c>
      <c r="K596" s="116" t="n">
        <v>30345</v>
      </c>
    </row>
    <row r="597" s="53" customFormat="true" ht="27" hidden="false" customHeight="false" outlineLevel="0" collapsed="false">
      <c r="A597" s="23" t="s">
        <v>1069</v>
      </c>
      <c r="B597" s="23" t="s">
        <v>48</v>
      </c>
      <c r="C597" s="25" t="s">
        <v>14</v>
      </c>
      <c r="D597" s="25" t="s">
        <v>14</v>
      </c>
      <c r="E597" s="23" t="s">
        <v>25</v>
      </c>
      <c r="F597" s="114" t="n">
        <v>11230055</v>
      </c>
      <c r="G597" s="115" t="n">
        <v>44986</v>
      </c>
      <c r="H597" s="29" t="s">
        <v>1073</v>
      </c>
      <c r="I597" s="33" t="s">
        <v>1074</v>
      </c>
      <c r="J597" s="89" t="s">
        <v>1075</v>
      </c>
      <c r="K597" s="116" t="n">
        <v>266512</v>
      </c>
    </row>
    <row r="598" s="53" customFormat="true" ht="13.5" hidden="false" customHeight="false" outlineLevel="0" collapsed="false">
      <c r="A598" s="23" t="s">
        <v>1069</v>
      </c>
      <c r="B598" s="43" t="s">
        <v>60</v>
      </c>
      <c r="C598" s="25" t="s">
        <v>14</v>
      </c>
      <c r="D598" s="25" t="s">
        <v>14</v>
      </c>
      <c r="E598" s="55" t="s">
        <v>173</v>
      </c>
      <c r="F598" s="114" t="n">
        <v>732310</v>
      </c>
      <c r="G598" s="115" t="n">
        <v>44986</v>
      </c>
      <c r="H598" s="33" t="s">
        <v>1076</v>
      </c>
      <c r="I598" s="33" t="s">
        <v>1077</v>
      </c>
      <c r="J598" s="89" t="s">
        <v>1078</v>
      </c>
      <c r="K598" s="116" t="n">
        <v>6150</v>
      </c>
    </row>
    <row r="599" s="53" customFormat="true" ht="13.5" hidden="false" customHeight="false" outlineLevel="0" collapsed="false">
      <c r="A599" s="23" t="s">
        <v>1069</v>
      </c>
      <c r="B599" s="43" t="s">
        <v>60</v>
      </c>
      <c r="C599" s="25" t="s">
        <v>14</v>
      </c>
      <c r="D599" s="25" t="s">
        <v>14</v>
      </c>
      <c r="E599" s="55" t="s">
        <v>173</v>
      </c>
      <c r="F599" s="114" t="n">
        <v>737993</v>
      </c>
      <c r="G599" s="115" t="n">
        <v>44987</v>
      </c>
      <c r="H599" s="29" t="s">
        <v>1079</v>
      </c>
      <c r="I599" s="33" t="s">
        <v>1077</v>
      </c>
      <c r="J599" s="89" t="s">
        <v>1078</v>
      </c>
      <c r="K599" s="116" t="n">
        <v>31750</v>
      </c>
    </row>
    <row r="600" s="53" customFormat="true" ht="13.5" hidden="false" customHeight="false" outlineLevel="0" collapsed="false">
      <c r="A600" s="23" t="s">
        <v>1069</v>
      </c>
      <c r="B600" s="43" t="s">
        <v>60</v>
      </c>
      <c r="C600" s="25" t="s">
        <v>14</v>
      </c>
      <c r="D600" s="25" t="s">
        <v>14</v>
      </c>
      <c r="E600" s="55" t="s">
        <v>175</v>
      </c>
      <c r="F600" s="114" t="n">
        <v>224981</v>
      </c>
      <c r="G600" s="115" t="n">
        <v>44987</v>
      </c>
      <c r="H600" s="29" t="s">
        <v>1080</v>
      </c>
      <c r="I600" s="33" t="s">
        <v>1077</v>
      </c>
      <c r="J600" s="89" t="s">
        <v>1078</v>
      </c>
      <c r="K600" s="116" t="n">
        <v>12558</v>
      </c>
    </row>
    <row r="601" s="53" customFormat="true" ht="13.5" hidden="false" customHeight="false" outlineLevel="0" collapsed="false">
      <c r="A601" s="23" t="s">
        <v>1069</v>
      </c>
      <c r="B601" s="43" t="s">
        <v>60</v>
      </c>
      <c r="C601" s="25" t="s">
        <v>14</v>
      </c>
      <c r="D601" s="25" t="s">
        <v>14</v>
      </c>
      <c r="E601" s="55" t="s">
        <v>173</v>
      </c>
      <c r="F601" s="114" t="n">
        <v>736194</v>
      </c>
      <c r="G601" s="115" t="n">
        <v>44987</v>
      </c>
      <c r="H601" s="29" t="s">
        <v>1081</v>
      </c>
      <c r="I601" s="33" t="s">
        <v>1077</v>
      </c>
      <c r="J601" s="89" t="s">
        <v>1078</v>
      </c>
      <c r="K601" s="116" t="n">
        <v>1950</v>
      </c>
    </row>
    <row r="602" s="53" customFormat="true" ht="27" hidden="false" customHeight="false" outlineLevel="0" collapsed="false">
      <c r="A602" s="23" t="s">
        <v>1069</v>
      </c>
      <c r="B602" s="23" t="s">
        <v>48</v>
      </c>
      <c r="C602" s="25" t="s">
        <v>14</v>
      </c>
      <c r="D602" s="25" t="s">
        <v>14</v>
      </c>
      <c r="E602" s="23" t="s">
        <v>25</v>
      </c>
      <c r="F602" s="114" t="n">
        <v>11230056</v>
      </c>
      <c r="G602" s="115" t="n">
        <v>44987</v>
      </c>
      <c r="H602" s="29" t="s">
        <v>1073</v>
      </c>
      <c r="I602" s="33" t="s">
        <v>1074</v>
      </c>
      <c r="J602" s="89" t="s">
        <v>1075</v>
      </c>
      <c r="K602" s="116" t="n">
        <v>356405</v>
      </c>
    </row>
    <row r="603" s="53" customFormat="true" ht="27" hidden="false" customHeight="false" outlineLevel="0" collapsed="false">
      <c r="A603" s="23" t="s">
        <v>1069</v>
      </c>
      <c r="B603" s="33" t="s">
        <v>19</v>
      </c>
      <c r="C603" s="26" t="s">
        <v>20</v>
      </c>
      <c r="D603" s="117" t="n">
        <v>44204</v>
      </c>
      <c r="E603" s="23" t="s">
        <v>25</v>
      </c>
      <c r="F603" s="114" t="n">
        <v>11230057</v>
      </c>
      <c r="G603" s="115" t="n">
        <v>44987</v>
      </c>
      <c r="H603" s="29" t="s">
        <v>1082</v>
      </c>
      <c r="I603" s="35" t="s">
        <v>22</v>
      </c>
      <c r="J603" s="36" t="s">
        <v>23</v>
      </c>
      <c r="K603" s="116" t="n">
        <v>316600</v>
      </c>
    </row>
    <row r="604" s="53" customFormat="true" ht="27" hidden="false" customHeight="false" outlineLevel="0" collapsed="false">
      <c r="A604" s="23" t="s">
        <v>1069</v>
      </c>
      <c r="B604" s="23" t="s">
        <v>31</v>
      </c>
      <c r="C604" s="25" t="s">
        <v>14</v>
      </c>
      <c r="D604" s="25" t="s">
        <v>14</v>
      </c>
      <c r="E604" s="23" t="s">
        <v>25</v>
      </c>
      <c r="F604" s="114" t="n">
        <v>11230050</v>
      </c>
      <c r="G604" s="115" t="n">
        <v>44988</v>
      </c>
      <c r="H604" s="29" t="s">
        <v>1083</v>
      </c>
      <c r="I604" s="33" t="s">
        <v>1084</v>
      </c>
      <c r="J604" s="89" t="s">
        <v>1085</v>
      </c>
      <c r="K604" s="116" t="n">
        <v>773500</v>
      </c>
    </row>
    <row r="605" s="53" customFormat="true" ht="27" hidden="false" customHeight="false" outlineLevel="0" collapsed="false">
      <c r="A605" s="23" t="s">
        <v>1069</v>
      </c>
      <c r="B605" s="33" t="s">
        <v>19</v>
      </c>
      <c r="C605" s="26" t="s">
        <v>20</v>
      </c>
      <c r="D605" s="117" t="n">
        <v>44204</v>
      </c>
      <c r="E605" s="23" t="s">
        <v>25</v>
      </c>
      <c r="F605" s="114" t="n">
        <v>11230058</v>
      </c>
      <c r="G605" s="115" t="n">
        <v>44988</v>
      </c>
      <c r="H605" s="33" t="s">
        <v>1086</v>
      </c>
      <c r="I605" s="35" t="s">
        <v>22</v>
      </c>
      <c r="J605" s="36" t="s">
        <v>23</v>
      </c>
      <c r="K605" s="116" t="n">
        <v>339562</v>
      </c>
    </row>
    <row r="606" s="53" customFormat="true" ht="13.5" hidden="false" customHeight="false" outlineLevel="0" collapsed="false">
      <c r="A606" s="23" t="s">
        <v>1069</v>
      </c>
      <c r="B606" s="23" t="s">
        <v>31</v>
      </c>
      <c r="C606" s="25" t="s">
        <v>14</v>
      </c>
      <c r="D606" s="25" t="s">
        <v>14</v>
      </c>
      <c r="E606" s="23" t="s">
        <v>25</v>
      </c>
      <c r="F606" s="114" t="n">
        <v>11230060</v>
      </c>
      <c r="G606" s="115" t="n">
        <v>44988</v>
      </c>
      <c r="H606" s="33" t="s">
        <v>1087</v>
      </c>
      <c r="I606" s="33" t="s">
        <v>1088</v>
      </c>
      <c r="J606" s="89" t="s">
        <v>1089</v>
      </c>
      <c r="K606" s="116" t="n">
        <v>1083852</v>
      </c>
    </row>
    <row r="607" s="53" customFormat="true" ht="13.5" hidden="false" customHeight="false" outlineLevel="0" collapsed="false">
      <c r="A607" s="23" t="s">
        <v>1069</v>
      </c>
      <c r="B607" s="43" t="s">
        <v>60</v>
      </c>
      <c r="C607" s="25" t="s">
        <v>14</v>
      </c>
      <c r="D607" s="25" t="s">
        <v>14</v>
      </c>
      <c r="E607" s="55" t="s">
        <v>175</v>
      </c>
      <c r="F607" s="114" t="n">
        <v>225368</v>
      </c>
      <c r="G607" s="115" t="n">
        <v>44991</v>
      </c>
      <c r="H607" s="29" t="s">
        <v>1090</v>
      </c>
      <c r="I607" s="33" t="s">
        <v>1077</v>
      </c>
      <c r="J607" s="89" t="s">
        <v>1078</v>
      </c>
      <c r="K607" s="116" t="n">
        <v>10427</v>
      </c>
    </row>
    <row r="608" s="53" customFormat="true" ht="27" hidden="false" customHeight="false" outlineLevel="0" collapsed="false">
      <c r="A608" s="23" t="s">
        <v>1069</v>
      </c>
      <c r="B608" s="33" t="s">
        <v>19</v>
      </c>
      <c r="C608" s="26" t="s">
        <v>20</v>
      </c>
      <c r="D608" s="117" t="n">
        <v>44204</v>
      </c>
      <c r="E608" s="23" t="s">
        <v>25</v>
      </c>
      <c r="F608" s="114" t="n">
        <v>11230062</v>
      </c>
      <c r="G608" s="115" t="n">
        <v>44992</v>
      </c>
      <c r="H608" s="33" t="s">
        <v>1091</v>
      </c>
      <c r="I608" s="35" t="s">
        <v>22</v>
      </c>
      <c r="J608" s="36" t="s">
        <v>23</v>
      </c>
      <c r="K608" s="116" t="n">
        <v>572442</v>
      </c>
    </row>
    <row r="609" s="53" customFormat="true" ht="27" hidden="false" customHeight="false" outlineLevel="0" collapsed="false">
      <c r="A609" s="23" t="s">
        <v>1069</v>
      </c>
      <c r="B609" s="24" t="s">
        <v>13</v>
      </c>
      <c r="C609" s="25" t="s">
        <v>14</v>
      </c>
      <c r="D609" s="25" t="s">
        <v>14</v>
      </c>
      <c r="E609" s="23" t="s">
        <v>25</v>
      </c>
      <c r="F609" s="114" t="n">
        <v>11230063</v>
      </c>
      <c r="G609" s="115" t="n">
        <v>44992</v>
      </c>
      <c r="H609" s="29" t="s">
        <v>1092</v>
      </c>
      <c r="I609" s="33" t="s">
        <v>1093</v>
      </c>
      <c r="J609" s="89" t="s">
        <v>1094</v>
      </c>
      <c r="K609" s="116" t="n">
        <v>1532101</v>
      </c>
    </row>
    <row r="610" s="53" customFormat="true" ht="27" hidden="false" customHeight="false" outlineLevel="0" collapsed="false">
      <c r="A610" s="23" t="s">
        <v>1069</v>
      </c>
      <c r="B610" s="33" t="s">
        <v>19</v>
      </c>
      <c r="C610" s="26" t="s">
        <v>20</v>
      </c>
      <c r="D610" s="117" t="n">
        <v>44204</v>
      </c>
      <c r="E610" s="23" t="s">
        <v>25</v>
      </c>
      <c r="F610" s="114" t="n">
        <v>11230064</v>
      </c>
      <c r="G610" s="115" t="n">
        <v>44992</v>
      </c>
      <c r="H610" s="29" t="s">
        <v>1095</v>
      </c>
      <c r="I610" s="35" t="s">
        <v>22</v>
      </c>
      <c r="J610" s="36" t="s">
        <v>23</v>
      </c>
      <c r="K610" s="116" t="n">
        <v>115556</v>
      </c>
    </row>
    <row r="611" s="53" customFormat="true" ht="27" hidden="false" customHeight="false" outlineLevel="0" collapsed="false">
      <c r="A611" s="23" t="s">
        <v>1069</v>
      </c>
      <c r="B611" s="33" t="s">
        <v>19</v>
      </c>
      <c r="C611" s="26" t="s">
        <v>20</v>
      </c>
      <c r="D611" s="117" t="n">
        <v>44204</v>
      </c>
      <c r="E611" s="23" t="s">
        <v>25</v>
      </c>
      <c r="F611" s="114" t="n">
        <v>11230065</v>
      </c>
      <c r="G611" s="115" t="n">
        <v>44994</v>
      </c>
      <c r="H611" s="29" t="s">
        <v>1096</v>
      </c>
      <c r="I611" s="35" t="s">
        <v>22</v>
      </c>
      <c r="J611" s="36" t="s">
        <v>23</v>
      </c>
      <c r="K611" s="116" t="n">
        <v>225764</v>
      </c>
    </row>
    <row r="612" s="53" customFormat="true" ht="27" hidden="false" customHeight="false" outlineLevel="0" collapsed="false">
      <c r="A612" s="23" t="s">
        <v>1069</v>
      </c>
      <c r="B612" s="33" t="s">
        <v>19</v>
      </c>
      <c r="C612" s="26" t="s">
        <v>20</v>
      </c>
      <c r="D612" s="117" t="n">
        <v>44204</v>
      </c>
      <c r="E612" s="23" t="s">
        <v>25</v>
      </c>
      <c r="F612" s="114" t="n">
        <v>11230066</v>
      </c>
      <c r="G612" s="115" t="n">
        <v>44994</v>
      </c>
      <c r="H612" s="29" t="s">
        <v>1097</v>
      </c>
      <c r="I612" s="35" t="s">
        <v>22</v>
      </c>
      <c r="J612" s="36" t="s">
        <v>23</v>
      </c>
      <c r="K612" s="116" t="n">
        <v>222937</v>
      </c>
    </row>
    <row r="613" s="53" customFormat="true" ht="27" hidden="false" customHeight="false" outlineLevel="0" collapsed="false">
      <c r="A613" s="23" t="s">
        <v>1069</v>
      </c>
      <c r="B613" s="33" t="s">
        <v>19</v>
      </c>
      <c r="C613" s="26" t="s">
        <v>20</v>
      </c>
      <c r="D613" s="117" t="n">
        <v>44204</v>
      </c>
      <c r="E613" s="23" t="s">
        <v>25</v>
      </c>
      <c r="F613" s="114" t="n">
        <v>11230067</v>
      </c>
      <c r="G613" s="115" t="n">
        <v>44995</v>
      </c>
      <c r="H613" s="33" t="s">
        <v>1098</v>
      </c>
      <c r="I613" s="35" t="s">
        <v>22</v>
      </c>
      <c r="J613" s="36" t="s">
        <v>23</v>
      </c>
      <c r="K613" s="116" t="n">
        <v>94285</v>
      </c>
    </row>
    <row r="614" s="53" customFormat="true" ht="27" hidden="false" customHeight="false" outlineLevel="0" collapsed="false">
      <c r="A614" s="23" t="s">
        <v>1069</v>
      </c>
      <c r="B614" s="33" t="s">
        <v>19</v>
      </c>
      <c r="C614" s="26" t="s">
        <v>20</v>
      </c>
      <c r="D614" s="117" t="n">
        <v>44204</v>
      </c>
      <c r="E614" s="23" t="s">
        <v>25</v>
      </c>
      <c r="F614" s="114" t="n">
        <v>11230068</v>
      </c>
      <c r="G614" s="115" t="n">
        <v>44995</v>
      </c>
      <c r="H614" s="29" t="s">
        <v>1099</v>
      </c>
      <c r="I614" s="35" t="s">
        <v>22</v>
      </c>
      <c r="J614" s="36" t="s">
        <v>23</v>
      </c>
      <c r="K614" s="116" t="n">
        <v>57465</v>
      </c>
    </row>
    <row r="615" s="53" customFormat="true" ht="27" hidden="false" customHeight="false" outlineLevel="0" collapsed="false">
      <c r="A615" s="23" t="s">
        <v>1069</v>
      </c>
      <c r="B615" s="33" t="s">
        <v>19</v>
      </c>
      <c r="C615" s="26" t="s">
        <v>20</v>
      </c>
      <c r="D615" s="117" t="n">
        <v>44204</v>
      </c>
      <c r="E615" s="23" t="s">
        <v>25</v>
      </c>
      <c r="F615" s="114" t="n">
        <v>11230069</v>
      </c>
      <c r="G615" s="115" t="n">
        <v>44995</v>
      </c>
      <c r="H615" s="33" t="s">
        <v>1100</v>
      </c>
      <c r="I615" s="35" t="s">
        <v>22</v>
      </c>
      <c r="J615" s="36" t="s">
        <v>23</v>
      </c>
      <c r="K615" s="116" t="n">
        <v>227794</v>
      </c>
    </row>
    <row r="616" s="53" customFormat="true" ht="27" hidden="false" customHeight="false" outlineLevel="0" collapsed="false">
      <c r="A616" s="23" t="s">
        <v>1069</v>
      </c>
      <c r="B616" s="33" t="s">
        <v>19</v>
      </c>
      <c r="C616" s="26" t="s">
        <v>20</v>
      </c>
      <c r="D616" s="117" t="n">
        <v>44204</v>
      </c>
      <c r="E616" s="23" t="s">
        <v>25</v>
      </c>
      <c r="F616" s="114" t="n">
        <v>11230070</v>
      </c>
      <c r="G616" s="115" t="n">
        <v>44998</v>
      </c>
      <c r="H616" s="33" t="s">
        <v>1101</v>
      </c>
      <c r="I616" s="35" t="s">
        <v>22</v>
      </c>
      <c r="J616" s="36" t="s">
        <v>23</v>
      </c>
      <c r="K616" s="116" t="n">
        <v>131837</v>
      </c>
    </row>
    <row r="617" s="53" customFormat="true" ht="27" hidden="false" customHeight="false" outlineLevel="0" collapsed="false">
      <c r="A617" s="23" t="s">
        <v>1069</v>
      </c>
      <c r="B617" s="33" t="s">
        <v>19</v>
      </c>
      <c r="C617" s="26" t="s">
        <v>20</v>
      </c>
      <c r="D617" s="117" t="n">
        <v>44204</v>
      </c>
      <c r="E617" s="23" t="s">
        <v>25</v>
      </c>
      <c r="F617" s="114" t="n">
        <v>11230071</v>
      </c>
      <c r="G617" s="115" t="n">
        <v>44998</v>
      </c>
      <c r="H617" s="33" t="s">
        <v>1102</v>
      </c>
      <c r="I617" s="35" t="s">
        <v>22</v>
      </c>
      <c r="J617" s="36" t="s">
        <v>23</v>
      </c>
      <c r="K617" s="116" t="n">
        <v>336928</v>
      </c>
    </row>
    <row r="618" s="53" customFormat="true" ht="27" hidden="false" customHeight="false" outlineLevel="0" collapsed="false">
      <c r="A618" s="23" t="s">
        <v>1069</v>
      </c>
      <c r="B618" s="33" t="s">
        <v>19</v>
      </c>
      <c r="C618" s="26" t="s">
        <v>20</v>
      </c>
      <c r="D618" s="117" t="n">
        <v>44204</v>
      </c>
      <c r="E618" s="23" t="s">
        <v>25</v>
      </c>
      <c r="F618" s="114" t="n">
        <v>11230072</v>
      </c>
      <c r="G618" s="115" t="n">
        <v>44998</v>
      </c>
      <c r="H618" s="29" t="s">
        <v>1103</v>
      </c>
      <c r="I618" s="35" t="s">
        <v>22</v>
      </c>
      <c r="J618" s="36" t="s">
        <v>23</v>
      </c>
      <c r="K618" s="116" t="n">
        <v>1186672</v>
      </c>
    </row>
    <row r="619" s="53" customFormat="true" ht="27" hidden="false" customHeight="false" outlineLevel="0" collapsed="false">
      <c r="A619" s="23" t="s">
        <v>1069</v>
      </c>
      <c r="B619" s="33" t="s">
        <v>19</v>
      </c>
      <c r="C619" s="26" t="s">
        <v>20</v>
      </c>
      <c r="D619" s="117" t="n">
        <v>44204</v>
      </c>
      <c r="E619" s="23" t="s">
        <v>25</v>
      </c>
      <c r="F619" s="114" t="n">
        <v>11230073</v>
      </c>
      <c r="G619" s="115" t="n">
        <v>44998</v>
      </c>
      <c r="H619" s="33" t="s">
        <v>1104</v>
      </c>
      <c r="I619" s="35" t="s">
        <v>22</v>
      </c>
      <c r="J619" s="36" t="s">
        <v>23</v>
      </c>
      <c r="K619" s="116" t="n">
        <v>286604</v>
      </c>
    </row>
    <row r="620" s="53" customFormat="true" ht="13.5" hidden="false" customHeight="false" outlineLevel="0" collapsed="false">
      <c r="A620" s="23" t="s">
        <v>1069</v>
      </c>
      <c r="B620" s="23" t="s">
        <v>31</v>
      </c>
      <c r="C620" s="25" t="s">
        <v>14</v>
      </c>
      <c r="D620" s="25" t="s">
        <v>14</v>
      </c>
      <c r="E620" s="23" t="s">
        <v>25</v>
      </c>
      <c r="F620" s="114" t="n">
        <v>11230074</v>
      </c>
      <c r="G620" s="115" t="n">
        <v>44998</v>
      </c>
      <c r="H620" s="29" t="s">
        <v>1105</v>
      </c>
      <c r="I620" s="33" t="s">
        <v>1106</v>
      </c>
      <c r="J620" s="89" t="s">
        <v>1107</v>
      </c>
      <c r="K620" s="116" t="n">
        <v>109519</v>
      </c>
    </row>
    <row r="621" s="53" customFormat="true" ht="27" hidden="false" customHeight="false" outlineLevel="0" collapsed="false">
      <c r="A621" s="23" t="s">
        <v>1069</v>
      </c>
      <c r="B621" s="33" t="s">
        <v>19</v>
      </c>
      <c r="C621" s="35" t="s">
        <v>1108</v>
      </c>
      <c r="D621" s="117" t="n">
        <v>44476</v>
      </c>
      <c r="E621" s="23" t="s">
        <v>25</v>
      </c>
      <c r="F621" s="114" t="n">
        <v>11230075</v>
      </c>
      <c r="G621" s="115" t="n">
        <v>44999</v>
      </c>
      <c r="H621" s="29" t="s">
        <v>1109</v>
      </c>
      <c r="I621" s="33" t="s">
        <v>1110</v>
      </c>
      <c r="J621" s="89" t="s">
        <v>1111</v>
      </c>
      <c r="K621" s="116" t="n">
        <v>213570</v>
      </c>
    </row>
    <row r="622" s="53" customFormat="true" ht="27" hidden="false" customHeight="false" outlineLevel="0" collapsed="false">
      <c r="A622" s="23" t="s">
        <v>1069</v>
      </c>
      <c r="B622" s="33" t="s">
        <v>19</v>
      </c>
      <c r="C622" s="26" t="s">
        <v>20</v>
      </c>
      <c r="D622" s="117" t="n">
        <v>44204</v>
      </c>
      <c r="E622" s="23" t="s">
        <v>25</v>
      </c>
      <c r="F622" s="114" t="n">
        <v>11230077</v>
      </c>
      <c r="G622" s="115" t="n">
        <v>45000</v>
      </c>
      <c r="H622" s="29" t="s">
        <v>1112</v>
      </c>
      <c r="I622" s="35" t="s">
        <v>22</v>
      </c>
      <c r="J622" s="36" t="s">
        <v>23</v>
      </c>
      <c r="K622" s="116" t="n">
        <v>20000</v>
      </c>
    </row>
    <row r="623" s="53" customFormat="true" ht="13.5" hidden="false" customHeight="false" outlineLevel="0" collapsed="false">
      <c r="A623" s="23" t="s">
        <v>1069</v>
      </c>
      <c r="B623" s="43" t="s">
        <v>60</v>
      </c>
      <c r="C623" s="25" t="s">
        <v>14</v>
      </c>
      <c r="D623" s="25" t="s">
        <v>14</v>
      </c>
      <c r="E623" s="55" t="s">
        <v>175</v>
      </c>
      <c r="F623" s="114" t="n">
        <v>226015</v>
      </c>
      <c r="G623" s="115" t="n">
        <v>45001</v>
      </c>
      <c r="H623" s="29" t="s">
        <v>1113</v>
      </c>
      <c r="I623" s="33" t="s">
        <v>1077</v>
      </c>
      <c r="J623" s="89" t="s">
        <v>1078</v>
      </c>
      <c r="K623" s="116" t="n">
        <v>129509</v>
      </c>
    </row>
    <row r="624" s="53" customFormat="true" ht="13.5" hidden="false" customHeight="false" outlineLevel="0" collapsed="false">
      <c r="A624" s="23" t="s">
        <v>1069</v>
      </c>
      <c r="B624" s="23" t="s">
        <v>31</v>
      </c>
      <c r="C624" s="25" t="s">
        <v>14</v>
      </c>
      <c r="D624" s="25" t="s">
        <v>14</v>
      </c>
      <c r="E624" s="23" t="s">
        <v>25</v>
      </c>
      <c r="F624" s="114" t="n">
        <v>11230078</v>
      </c>
      <c r="G624" s="115" t="n">
        <v>45001</v>
      </c>
      <c r="H624" s="33" t="s">
        <v>1114</v>
      </c>
      <c r="I624" s="33" t="s">
        <v>1115</v>
      </c>
      <c r="J624" s="89" t="s">
        <v>1116</v>
      </c>
      <c r="K624" s="116" t="n">
        <v>106743</v>
      </c>
    </row>
    <row r="625" s="53" customFormat="true" ht="27" hidden="false" customHeight="false" outlineLevel="0" collapsed="false">
      <c r="A625" s="23" t="s">
        <v>1069</v>
      </c>
      <c r="B625" s="33" t="s">
        <v>19</v>
      </c>
      <c r="C625" s="26" t="s">
        <v>20</v>
      </c>
      <c r="D625" s="117" t="n">
        <v>44204</v>
      </c>
      <c r="E625" s="23" t="s">
        <v>25</v>
      </c>
      <c r="F625" s="114" t="n">
        <v>11230080</v>
      </c>
      <c r="G625" s="115" t="n">
        <v>45002</v>
      </c>
      <c r="H625" s="33" t="s">
        <v>1117</v>
      </c>
      <c r="I625" s="35" t="s">
        <v>22</v>
      </c>
      <c r="J625" s="36" t="s">
        <v>23</v>
      </c>
      <c r="K625" s="116" t="n">
        <v>332230</v>
      </c>
    </row>
    <row r="626" s="53" customFormat="true" ht="13.5" hidden="false" customHeight="false" outlineLevel="0" collapsed="false">
      <c r="A626" s="23" t="s">
        <v>1069</v>
      </c>
      <c r="B626" s="23" t="s">
        <v>31</v>
      </c>
      <c r="C626" s="25" t="s">
        <v>14</v>
      </c>
      <c r="D626" s="25" t="s">
        <v>14</v>
      </c>
      <c r="E626" s="23" t="s">
        <v>25</v>
      </c>
      <c r="F626" s="114" t="n">
        <v>11230081</v>
      </c>
      <c r="G626" s="115" t="n">
        <v>45005</v>
      </c>
      <c r="H626" s="29" t="s">
        <v>1118</v>
      </c>
      <c r="I626" s="33" t="s">
        <v>1119</v>
      </c>
      <c r="J626" s="89" t="s">
        <v>1120</v>
      </c>
      <c r="K626" s="116" t="n">
        <v>2356200</v>
      </c>
    </row>
    <row r="627" s="53" customFormat="true" ht="13.5" hidden="false" customHeight="false" outlineLevel="0" collapsed="false">
      <c r="A627" s="23" t="s">
        <v>1069</v>
      </c>
      <c r="B627" s="23" t="s">
        <v>31</v>
      </c>
      <c r="C627" s="25" t="s">
        <v>14</v>
      </c>
      <c r="D627" s="25" t="s">
        <v>14</v>
      </c>
      <c r="E627" s="23" t="s">
        <v>25</v>
      </c>
      <c r="F627" s="114" t="n">
        <v>11230082</v>
      </c>
      <c r="G627" s="115" t="n">
        <v>45005</v>
      </c>
      <c r="H627" s="33" t="s">
        <v>1121</v>
      </c>
      <c r="I627" s="33" t="s">
        <v>1122</v>
      </c>
      <c r="J627" s="89" t="s">
        <v>1123</v>
      </c>
      <c r="K627" s="116" t="n">
        <v>83895</v>
      </c>
    </row>
    <row r="628" s="53" customFormat="true" ht="27" hidden="false" customHeight="false" outlineLevel="0" collapsed="false">
      <c r="A628" s="23" t="s">
        <v>1069</v>
      </c>
      <c r="B628" s="37" t="s">
        <v>43</v>
      </c>
      <c r="C628" s="35" t="s">
        <v>1124</v>
      </c>
      <c r="D628" s="117" t="n">
        <v>45001</v>
      </c>
      <c r="E628" s="23" t="s">
        <v>25</v>
      </c>
      <c r="F628" s="114" t="n">
        <v>11230083</v>
      </c>
      <c r="G628" s="115" t="n">
        <v>45006</v>
      </c>
      <c r="H628" s="33" t="s">
        <v>1125</v>
      </c>
      <c r="I628" s="33" t="s">
        <v>1126</v>
      </c>
      <c r="J628" s="89" t="s">
        <v>1127</v>
      </c>
      <c r="K628" s="116" t="n">
        <v>1849558</v>
      </c>
    </row>
    <row r="629" s="53" customFormat="true" ht="27" hidden="false" customHeight="false" outlineLevel="0" collapsed="false">
      <c r="A629" s="23" t="s">
        <v>1069</v>
      </c>
      <c r="B629" s="23" t="s">
        <v>48</v>
      </c>
      <c r="C629" s="25" t="s">
        <v>14</v>
      </c>
      <c r="D629" s="25" t="s">
        <v>14</v>
      </c>
      <c r="E629" s="23" t="s">
        <v>25</v>
      </c>
      <c r="F629" s="114" t="n">
        <v>11230085</v>
      </c>
      <c r="G629" s="115" t="n">
        <v>45008</v>
      </c>
      <c r="H629" s="33" t="s">
        <v>1128</v>
      </c>
      <c r="I629" s="33" t="s">
        <v>1129</v>
      </c>
      <c r="J629" s="89" t="s">
        <v>1130</v>
      </c>
      <c r="K629" s="116" t="n">
        <v>72352</v>
      </c>
    </row>
    <row r="630" s="53" customFormat="true" ht="13.5" hidden="false" customHeight="false" outlineLevel="0" collapsed="false">
      <c r="A630" s="23" t="s">
        <v>1069</v>
      </c>
      <c r="B630" s="23" t="s">
        <v>31</v>
      </c>
      <c r="C630" s="25" t="s">
        <v>14</v>
      </c>
      <c r="D630" s="25" t="s">
        <v>14</v>
      </c>
      <c r="E630" s="23" t="s">
        <v>25</v>
      </c>
      <c r="F630" s="114" t="n">
        <v>11230086</v>
      </c>
      <c r="G630" s="115" t="n">
        <v>45012</v>
      </c>
      <c r="H630" s="33" t="s">
        <v>1131</v>
      </c>
      <c r="I630" s="33" t="s">
        <v>1132</v>
      </c>
      <c r="J630" s="89" t="s">
        <v>1133</v>
      </c>
      <c r="K630" s="118" t="n">
        <v>118965</v>
      </c>
    </row>
    <row r="631" s="53" customFormat="true" ht="27" hidden="false" customHeight="false" outlineLevel="0" collapsed="false">
      <c r="A631" s="23" t="s">
        <v>1069</v>
      </c>
      <c r="B631" s="33" t="s">
        <v>19</v>
      </c>
      <c r="C631" s="26" t="s">
        <v>20</v>
      </c>
      <c r="D631" s="117" t="n">
        <v>44204</v>
      </c>
      <c r="E631" s="23" t="s">
        <v>25</v>
      </c>
      <c r="F631" s="114" t="n">
        <v>11230088</v>
      </c>
      <c r="G631" s="115" t="n">
        <v>45012</v>
      </c>
      <c r="H631" s="33" t="s">
        <v>1134</v>
      </c>
      <c r="I631" s="35" t="s">
        <v>22</v>
      </c>
      <c r="J631" s="36" t="s">
        <v>23</v>
      </c>
      <c r="K631" s="118" t="n">
        <v>589200</v>
      </c>
    </row>
    <row r="632" s="53" customFormat="true" ht="27" hidden="false" customHeight="false" outlineLevel="0" collapsed="false">
      <c r="A632" s="23" t="s">
        <v>1069</v>
      </c>
      <c r="B632" s="33" t="s">
        <v>19</v>
      </c>
      <c r="C632" s="26" t="s">
        <v>20</v>
      </c>
      <c r="D632" s="117" t="n">
        <v>44204</v>
      </c>
      <c r="E632" s="23" t="s">
        <v>25</v>
      </c>
      <c r="F632" s="114" t="n">
        <v>11230089</v>
      </c>
      <c r="G632" s="115" t="n">
        <v>45013</v>
      </c>
      <c r="H632" s="33" t="s">
        <v>1135</v>
      </c>
      <c r="I632" s="35" t="s">
        <v>22</v>
      </c>
      <c r="J632" s="36" t="s">
        <v>23</v>
      </c>
      <c r="K632" s="118" t="n">
        <v>290809</v>
      </c>
    </row>
    <row r="633" s="53" customFormat="true" ht="27" hidden="false" customHeight="false" outlineLevel="0" collapsed="false">
      <c r="A633" s="23" t="s">
        <v>1069</v>
      </c>
      <c r="B633" s="23" t="s">
        <v>48</v>
      </c>
      <c r="C633" s="25" t="s">
        <v>14</v>
      </c>
      <c r="D633" s="25" t="s">
        <v>14</v>
      </c>
      <c r="E633" s="23" t="s">
        <v>25</v>
      </c>
      <c r="F633" s="114" t="n">
        <v>11230090</v>
      </c>
      <c r="G633" s="115" t="n">
        <v>45014</v>
      </c>
      <c r="H633" s="33" t="s">
        <v>1136</v>
      </c>
      <c r="I633" s="33" t="s">
        <v>1137</v>
      </c>
      <c r="J633" s="89" t="s">
        <v>1138</v>
      </c>
      <c r="K633" s="118" t="n">
        <v>600000</v>
      </c>
    </row>
    <row r="634" s="53" customFormat="true" ht="27" hidden="false" customHeight="false" outlineLevel="0" collapsed="false">
      <c r="A634" s="23" t="s">
        <v>1069</v>
      </c>
      <c r="B634" s="23" t="s">
        <v>48</v>
      </c>
      <c r="C634" s="25" t="s">
        <v>14</v>
      </c>
      <c r="D634" s="25" t="s">
        <v>14</v>
      </c>
      <c r="E634" s="23" t="s">
        <v>25</v>
      </c>
      <c r="F634" s="114" t="n">
        <v>11230091</v>
      </c>
      <c r="G634" s="115" t="n">
        <v>45015</v>
      </c>
      <c r="H634" s="33" t="s">
        <v>1139</v>
      </c>
      <c r="I634" s="33" t="s">
        <v>1140</v>
      </c>
      <c r="J634" s="89" t="s">
        <v>1141</v>
      </c>
      <c r="K634" s="118" t="n">
        <v>180000</v>
      </c>
    </row>
    <row r="635" s="53" customFormat="true" ht="13.5" hidden="false" customHeight="false" outlineLevel="0" collapsed="false">
      <c r="A635" s="23" t="s">
        <v>1069</v>
      </c>
      <c r="B635" s="43" t="s">
        <v>60</v>
      </c>
      <c r="C635" s="25" t="s">
        <v>14</v>
      </c>
      <c r="D635" s="25" t="s">
        <v>14</v>
      </c>
      <c r="E635" s="55" t="s">
        <v>175</v>
      </c>
      <c r="F635" s="114" t="n">
        <v>1463889</v>
      </c>
      <c r="G635" s="115" t="n">
        <v>45015</v>
      </c>
      <c r="H635" s="29" t="s">
        <v>1142</v>
      </c>
      <c r="I635" s="33" t="s">
        <v>1143</v>
      </c>
      <c r="J635" s="89" t="s">
        <v>1051</v>
      </c>
      <c r="K635" s="116" t="n">
        <v>3500</v>
      </c>
    </row>
    <row r="636" s="53" customFormat="true" ht="13.5" hidden="false" customHeight="false" outlineLevel="0" collapsed="false">
      <c r="A636" s="23" t="s">
        <v>1069</v>
      </c>
      <c r="B636" s="43" t="s">
        <v>60</v>
      </c>
      <c r="C636" s="25" t="s">
        <v>14</v>
      </c>
      <c r="D636" s="25" t="s">
        <v>14</v>
      </c>
      <c r="E636" s="55" t="s">
        <v>175</v>
      </c>
      <c r="F636" s="114" t="n">
        <v>1463906</v>
      </c>
      <c r="G636" s="115" t="n">
        <v>45015</v>
      </c>
      <c r="H636" s="29" t="s">
        <v>1144</v>
      </c>
      <c r="I636" s="33" t="s">
        <v>1143</v>
      </c>
      <c r="J636" s="89" t="s">
        <v>1051</v>
      </c>
      <c r="K636" s="116" t="n">
        <v>162000</v>
      </c>
    </row>
    <row r="637" s="53" customFormat="true" ht="13.5" hidden="false" customHeight="false" outlineLevel="0" collapsed="false">
      <c r="A637" s="23" t="s">
        <v>1069</v>
      </c>
      <c r="B637" s="43" t="s">
        <v>60</v>
      </c>
      <c r="C637" s="25" t="s">
        <v>14</v>
      </c>
      <c r="D637" s="25" t="s">
        <v>14</v>
      </c>
      <c r="E637" s="55" t="s">
        <v>175</v>
      </c>
      <c r="F637" s="114" t="n">
        <v>1463762</v>
      </c>
      <c r="G637" s="115" t="n">
        <v>45015</v>
      </c>
      <c r="H637" s="29" t="s">
        <v>1145</v>
      </c>
      <c r="I637" s="33" t="s">
        <v>1143</v>
      </c>
      <c r="J637" s="89" t="s">
        <v>1051</v>
      </c>
      <c r="K637" s="116" t="n">
        <v>221400</v>
      </c>
    </row>
    <row r="638" s="53" customFormat="true" ht="13.5" hidden="false" customHeight="false" outlineLevel="0" collapsed="false">
      <c r="A638" s="23" t="s">
        <v>1069</v>
      </c>
      <c r="B638" s="43" t="s">
        <v>60</v>
      </c>
      <c r="C638" s="25" t="s">
        <v>14</v>
      </c>
      <c r="D638" s="25" t="s">
        <v>14</v>
      </c>
      <c r="E638" s="55" t="s">
        <v>175</v>
      </c>
      <c r="F638" s="114" t="n">
        <v>1464887</v>
      </c>
      <c r="G638" s="115" t="n">
        <v>45016</v>
      </c>
      <c r="H638" s="33" t="s">
        <v>1146</v>
      </c>
      <c r="I638" s="33" t="s">
        <v>1143</v>
      </c>
      <c r="J638" s="89" t="s">
        <v>1051</v>
      </c>
      <c r="K638" s="116" t="n">
        <v>1479300</v>
      </c>
    </row>
    <row r="639" s="53" customFormat="true" ht="13.5" hidden="false" customHeight="false" outlineLevel="0" collapsed="false">
      <c r="A639" s="23" t="s">
        <v>1069</v>
      </c>
      <c r="B639" s="43" t="s">
        <v>60</v>
      </c>
      <c r="C639" s="25" t="s">
        <v>14</v>
      </c>
      <c r="D639" s="25" t="s">
        <v>14</v>
      </c>
      <c r="E639" s="55" t="s">
        <v>175</v>
      </c>
      <c r="F639" s="114" t="n">
        <v>1926447</v>
      </c>
      <c r="G639" s="115" t="n">
        <v>45016</v>
      </c>
      <c r="H639" s="33" t="s">
        <v>1147</v>
      </c>
      <c r="I639" s="55" t="s">
        <v>129</v>
      </c>
      <c r="J639" s="56" t="s">
        <v>130</v>
      </c>
      <c r="K639" s="116" t="n">
        <v>42534</v>
      </c>
    </row>
    <row r="640" s="53" customFormat="true" ht="27" hidden="false" customHeight="false" outlineLevel="0" collapsed="false">
      <c r="A640" s="23" t="s">
        <v>1069</v>
      </c>
      <c r="B640" s="33" t="s">
        <v>19</v>
      </c>
      <c r="C640" s="35" t="s">
        <v>1148</v>
      </c>
      <c r="D640" s="117" t="n">
        <v>45013</v>
      </c>
      <c r="E640" s="27" t="s">
        <v>592</v>
      </c>
      <c r="F640" s="114" t="s">
        <v>1033</v>
      </c>
      <c r="G640" s="115" t="n">
        <v>45016</v>
      </c>
      <c r="H640" s="33" t="s">
        <v>1149</v>
      </c>
      <c r="I640" s="33" t="s">
        <v>1150</v>
      </c>
      <c r="J640" s="89" t="s">
        <v>1151</v>
      </c>
      <c r="K640" s="118" t="n">
        <f aca="false">2975000*24</f>
        <v>71400000</v>
      </c>
    </row>
    <row r="641" s="53" customFormat="true" ht="27" hidden="false" customHeight="false" outlineLevel="0" collapsed="false">
      <c r="A641" s="23" t="s">
        <v>1069</v>
      </c>
      <c r="B641" s="35" t="s">
        <v>35</v>
      </c>
      <c r="C641" s="35" t="s">
        <v>1152</v>
      </c>
      <c r="D641" s="117" t="n">
        <v>45015</v>
      </c>
      <c r="E641" s="27" t="s">
        <v>592</v>
      </c>
      <c r="F641" s="114" t="s">
        <v>1033</v>
      </c>
      <c r="G641" s="115" t="n">
        <v>45016</v>
      </c>
      <c r="H641" s="33" t="s">
        <v>1153</v>
      </c>
      <c r="I641" s="33" t="s">
        <v>1154</v>
      </c>
      <c r="J641" s="89" t="s">
        <v>1155</v>
      </c>
      <c r="K641" s="118" t="n">
        <f aca="false">398650*12</f>
        <v>4783800</v>
      </c>
    </row>
    <row r="642" s="53" customFormat="true" ht="27" hidden="false" customHeight="false" outlineLevel="0" collapsed="false">
      <c r="A642" s="23" t="s">
        <v>1069</v>
      </c>
      <c r="B642" s="35" t="s">
        <v>35</v>
      </c>
      <c r="C642" s="35" t="s">
        <v>1156</v>
      </c>
      <c r="D642" s="117" t="n">
        <v>45015</v>
      </c>
      <c r="E642" s="27" t="s">
        <v>592</v>
      </c>
      <c r="F642" s="114" t="s">
        <v>1033</v>
      </c>
      <c r="G642" s="115" t="n">
        <v>45016</v>
      </c>
      <c r="H642" s="33" t="s">
        <v>1157</v>
      </c>
      <c r="I642" s="33" t="s">
        <v>1154</v>
      </c>
      <c r="J642" s="89" t="s">
        <v>1155</v>
      </c>
      <c r="K642" s="118" t="n">
        <f aca="false">452200*12</f>
        <v>5426400</v>
      </c>
    </row>
    <row r="643" s="53" customFormat="true" ht="27" hidden="false" customHeight="false" outlineLevel="0" collapsed="false">
      <c r="A643" s="23" t="s">
        <v>1069</v>
      </c>
      <c r="B643" s="35" t="s">
        <v>35</v>
      </c>
      <c r="C643" s="35" t="s">
        <v>1158</v>
      </c>
      <c r="D643" s="117" t="n">
        <v>45015</v>
      </c>
      <c r="E643" s="27" t="s">
        <v>592</v>
      </c>
      <c r="F643" s="114" t="s">
        <v>1033</v>
      </c>
      <c r="G643" s="115" t="n">
        <v>45016</v>
      </c>
      <c r="H643" s="33" t="s">
        <v>1159</v>
      </c>
      <c r="I643" s="33" t="s">
        <v>1160</v>
      </c>
      <c r="J643" s="89" t="s">
        <v>1161</v>
      </c>
      <c r="K643" s="118" t="n">
        <f aca="false">380000*12</f>
        <v>4560000</v>
      </c>
    </row>
    <row r="644" s="53" customFormat="true" ht="27" hidden="false" customHeight="false" outlineLevel="0" collapsed="false">
      <c r="A644" s="23" t="s">
        <v>1069</v>
      </c>
      <c r="B644" s="35" t="s">
        <v>35</v>
      </c>
      <c r="C644" s="35" t="s">
        <v>1162</v>
      </c>
      <c r="D644" s="117" t="n">
        <v>45015</v>
      </c>
      <c r="E644" s="27" t="s">
        <v>592</v>
      </c>
      <c r="F644" s="114" t="s">
        <v>1033</v>
      </c>
      <c r="G644" s="115" t="n">
        <v>45016</v>
      </c>
      <c r="H644" s="33" t="s">
        <v>1163</v>
      </c>
      <c r="I644" s="33" t="s">
        <v>1164</v>
      </c>
      <c r="J644" s="89" t="s">
        <v>1165</v>
      </c>
      <c r="K644" s="118" t="n">
        <f aca="false">416500*12</f>
        <v>4998000</v>
      </c>
    </row>
    <row r="645" s="53" customFormat="true" ht="27" hidden="false" customHeight="false" outlineLevel="0" collapsed="false">
      <c r="A645" s="23" t="s">
        <v>1166</v>
      </c>
      <c r="B645" s="33" t="s">
        <v>19</v>
      </c>
      <c r="C645" s="26" t="s">
        <v>20</v>
      </c>
      <c r="D645" s="25" t="s">
        <v>14</v>
      </c>
      <c r="E645" s="23" t="s">
        <v>25</v>
      </c>
      <c r="F645" s="119" t="n">
        <v>1223027</v>
      </c>
      <c r="G645" s="120" t="n">
        <v>44986</v>
      </c>
      <c r="H645" s="23" t="s">
        <v>1167</v>
      </c>
      <c r="I645" s="35" t="s">
        <v>22</v>
      </c>
      <c r="J645" s="36" t="s">
        <v>23</v>
      </c>
      <c r="K645" s="111" t="n">
        <v>450485</v>
      </c>
    </row>
    <row r="646" s="53" customFormat="true" ht="27" hidden="false" customHeight="false" outlineLevel="0" collapsed="false">
      <c r="A646" s="23" t="s">
        <v>1166</v>
      </c>
      <c r="B646" s="33" t="s">
        <v>19</v>
      </c>
      <c r="C646" s="26" t="s">
        <v>20</v>
      </c>
      <c r="D646" s="25" t="s">
        <v>14</v>
      </c>
      <c r="E646" s="23" t="s">
        <v>25</v>
      </c>
      <c r="F646" s="119" t="n">
        <v>1223028</v>
      </c>
      <c r="G646" s="120" t="n">
        <v>44987</v>
      </c>
      <c r="H646" s="23" t="s">
        <v>1168</v>
      </c>
      <c r="I646" s="35" t="s">
        <v>22</v>
      </c>
      <c r="J646" s="36" t="s">
        <v>23</v>
      </c>
      <c r="K646" s="111" t="n">
        <v>494141</v>
      </c>
    </row>
    <row r="647" s="53" customFormat="true" ht="27" hidden="false" customHeight="false" outlineLevel="0" collapsed="false">
      <c r="A647" s="23" t="s">
        <v>1166</v>
      </c>
      <c r="B647" s="23" t="s">
        <v>48</v>
      </c>
      <c r="C647" s="25" t="s">
        <v>14</v>
      </c>
      <c r="D647" s="25" t="s">
        <v>14</v>
      </c>
      <c r="E647" s="23" t="s">
        <v>25</v>
      </c>
      <c r="F647" s="119" t="n">
        <v>1223029</v>
      </c>
      <c r="G647" s="120" t="n">
        <v>44992</v>
      </c>
      <c r="H647" s="23" t="s">
        <v>1169</v>
      </c>
      <c r="I647" s="23" t="s">
        <v>1170</v>
      </c>
      <c r="J647" s="121" t="s">
        <v>1171</v>
      </c>
      <c r="K647" s="111" t="n">
        <v>51000</v>
      </c>
    </row>
    <row r="648" s="53" customFormat="true" ht="27" hidden="false" customHeight="false" outlineLevel="0" collapsed="false">
      <c r="A648" s="23" t="s">
        <v>1166</v>
      </c>
      <c r="B648" s="23" t="s">
        <v>48</v>
      </c>
      <c r="C648" s="25" t="s">
        <v>14</v>
      </c>
      <c r="D648" s="25" t="s">
        <v>14</v>
      </c>
      <c r="E648" s="23" t="s">
        <v>25</v>
      </c>
      <c r="F648" s="119" t="n">
        <v>1223030</v>
      </c>
      <c r="G648" s="120" t="n">
        <v>44992</v>
      </c>
      <c r="H648" s="23" t="s">
        <v>1172</v>
      </c>
      <c r="I648" s="23" t="s">
        <v>1170</v>
      </c>
      <c r="J648" s="121" t="s">
        <v>1171</v>
      </c>
      <c r="K648" s="111" t="n">
        <v>51000</v>
      </c>
    </row>
    <row r="649" s="53" customFormat="true" ht="27" hidden="false" customHeight="false" outlineLevel="0" collapsed="false">
      <c r="A649" s="23" t="s">
        <v>1166</v>
      </c>
      <c r="B649" s="33" t="s">
        <v>19</v>
      </c>
      <c r="C649" s="26" t="s">
        <v>20</v>
      </c>
      <c r="D649" s="25" t="s">
        <v>14</v>
      </c>
      <c r="E649" s="23" t="s">
        <v>25</v>
      </c>
      <c r="F649" s="119" t="n">
        <v>1223031</v>
      </c>
      <c r="G649" s="120" t="n">
        <v>44994</v>
      </c>
      <c r="H649" s="23" t="s">
        <v>1173</v>
      </c>
      <c r="I649" s="35" t="s">
        <v>22</v>
      </c>
      <c r="J649" s="36" t="s">
        <v>23</v>
      </c>
      <c r="K649" s="111" t="n">
        <v>193911</v>
      </c>
    </row>
    <row r="650" s="53" customFormat="true" ht="27" hidden="false" customHeight="false" outlineLevel="0" collapsed="false">
      <c r="A650" s="23" t="s">
        <v>1166</v>
      </c>
      <c r="B650" s="23" t="s">
        <v>48</v>
      </c>
      <c r="C650" s="25" t="s">
        <v>14</v>
      </c>
      <c r="D650" s="25" t="s">
        <v>14</v>
      </c>
      <c r="E650" s="23" t="s">
        <v>25</v>
      </c>
      <c r="F650" s="119" t="n">
        <v>12230032</v>
      </c>
      <c r="G650" s="120" t="n">
        <v>44995</v>
      </c>
      <c r="H650" s="23" t="s">
        <v>1174</v>
      </c>
      <c r="I650" s="23" t="s">
        <v>1170</v>
      </c>
      <c r="J650" s="121" t="s">
        <v>1171</v>
      </c>
      <c r="K650" s="111" t="n">
        <v>51000</v>
      </c>
    </row>
    <row r="651" s="53" customFormat="true" ht="27" hidden="false" customHeight="false" outlineLevel="0" collapsed="false">
      <c r="A651" s="23" t="s">
        <v>1166</v>
      </c>
      <c r="B651" s="23" t="s">
        <v>48</v>
      </c>
      <c r="C651" s="25" t="s">
        <v>14</v>
      </c>
      <c r="D651" s="25" t="s">
        <v>14</v>
      </c>
      <c r="E651" s="23" t="s">
        <v>25</v>
      </c>
      <c r="F651" s="119" t="n">
        <v>12230033</v>
      </c>
      <c r="G651" s="120" t="n">
        <v>44995</v>
      </c>
      <c r="H651" s="23" t="s">
        <v>1175</v>
      </c>
      <c r="I651" s="23" t="s">
        <v>1170</v>
      </c>
      <c r="J651" s="121" t="s">
        <v>1171</v>
      </c>
      <c r="K651" s="111" t="n">
        <v>51000</v>
      </c>
    </row>
    <row r="652" s="53" customFormat="true" ht="27" hidden="false" customHeight="false" outlineLevel="0" collapsed="false">
      <c r="A652" s="23" t="s">
        <v>1166</v>
      </c>
      <c r="B652" s="23" t="s">
        <v>48</v>
      </c>
      <c r="C652" s="25" t="s">
        <v>14</v>
      </c>
      <c r="D652" s="25" t="s">
        <v>14</v>
      </c>
      <c r="E652" s="23" t="s">
        <v>25</v>
      </c>
      <c r="F652" s="119" t="n">
        <v>12230034</v>
      </c>
      <c r="G652" s="120" t="n">
        <v>44995</v>
      </c>
      <c r="H652" s="23" t="s">
        <v>1174</v>
      </c>
      <c r="I652" s="23" t="s">
        <v>1170</v>
      </c>
      <c r="J652" s="121" t="s">
        <v>1171</v>
      </c>
      <c r="K652" s="111" t="n">
        <v>15800</v>
      </c>
    </row>
    <row r="653" s="53" customFormat="true" ht="27" hidden="false" customHeight="false" outlineLevel="0" collapsed="false">
      <c r="A653" s="23" t="s">
        <v>1166</v>
      </c>
      <c r="B653" s="23" t="s">
        <v>48</v>
      </c>
      <c r="C653" s="25" t="s">
        <v>14</v>
      </c>
      <c r="D653" s="25" t="s">
        <v>14</v>
      </c>
      <c r="E653" s="23" t="s">
        <v>25</v>
      </c>
      <c r="F653" s="119" t="n">
        <v>12230035</v>
      </c>
      <c r="G653" s="120" t="n">
        <v>44995</v>
      </c>
      <c r="H653" s="23" t="s">
        <v>1175</v>
      </c>
      <c r="I653" s="23" t="s">
        <v>1170</v>
      </c>
      <c r="J653" s="121" t="s">
        <v>1171</v>
      </c>
      <c r="K653" s="111" t="n">
        <v>15800</v>
      </c>
    </row>
    <row r="654" s="53" customFormat="true" ht="13.5" hidden="false" customHeight="false" outlineLevel="0" collapsed="false">
      <c r="A654" s="23" t="s">
        <v>1166</v>
      </c>
      <c r="B654" s="23" t="s">
        <v>31</v>
      </c>
      <c r="C654" s="25" t="s">
        <v>14</v>
      </c>
      <c r="D654" s="25" t="s">
        <v>14</v>
      </c>
      <c r="E654" s="23" t="s">
        <v>25</v>
      </c>
      <c r="F654" s="119" t="n">
        <v>12230036</v>
      </c>
      <c r="G654" s="120" t="n">
        <v>44995</v>
      </c>
      <c r="H654" s="23" t="s">
        <v>1176</v>
      </c>
      <c r="I654" s="23" t="s">
        <v>1177</v>
      </c>
      <c r="J654" s="121" t="s">
        <v>1178</v>
      </c>
      <c r="K654" s="111" t="n">
        <v>279650</v>
      </c>
    </row>
    <row r="655" s="53" customFormat="true" ht="27" hidden="false" customHeight="false" outlineLevel="0" collapsed="false">
      <c r="A655" s="23" t="s">
        <v>1166</v>
      </c>
      <c r="B655" s="33" t="s">
        <v>19</v>
      </c>
      <c r="C655" s="26" t="s">
        <v>20</v>
      </c>
      <c r="D655" s="25" t="s">
        <v>14</v>
      </c>
      <c r="E655" s="23" t="s">
        <v>25</v>
      </c>
      <c r="F655" s="119" t="n">
        <v>12230037</v>
      </c>
      <c r="G655" s="120" t="n">
        <v>44998</v>
      </c>
      <c r="H655" s="23" t="s">
        <v>1179</v>
      </c>
      <c r="I655" s="35" t="s">
        <v>22</v>
      </c>
      <c r="J655" s="36" t="s">
        <v>23</v>
      </c>
      <c r="K655" s="111" t="n">
        <v>137639</v>
      </c>
    </row>
    <row r="656" s="53" customFormat="true" ht="27" hidden="false" customHeight="false" outlineLevel="0" collapsed="false">
      <c r="A656" s="23" t="s">
        <v>1166</v>
      </c>
      <c r="B656" s="33" t="s">
        <v>19</v>
      </c>
      <c r="C656" s="26" t="s">
        <v>20</v>
      </c>
      <c r="D656" s="25" t="s">
        <v>14</v>
      </c>
      <c r="E656" s="23" t="s">
        <v>25</v>
      </c>
      <c r="F656" s="119" t="n">
        <v>12230038</v>
      </c>
      <c r="G656" s="120" t="n">
        <v>44998</v>
      </c>
      <c r="H656" s="23" t="s">
        <v>1180</v>
      </c>
      <c r="I656" s="35" t="s">
        <v>22</v>
      </c>
      <c r="J656" s="36" t="s">
        <v>23</v>
      </c>
      <c r="K656" s="111" t="n">
        <v>318987</v>
      </c>
    </row>
    <row r="657" s="53" customFormat="true" ht="27" hidden="false" customHeight="false" outlineLevel="0" collapsed="false">
      <c r="A657" s="23" t="s">
        <v>1166</v>
      </c>
      <c r="B657" s="33" t="s">
        <v>19</v>
      </c>
      <c r="C657" s="26" t="s">
        <v>20</v>
      </c>
      <c r="D657" s="25" t="s">
        <v>14</v>
      </c>
      <c r="E657" s="23" t="s">
        <v>25</v>
      </c>
      <c r="F657" s="119" t="n">
        <v>12230039</v>
      </c>
      <c r="G657" s="120" t="n">
        <v>44999</v>
      </c>
      <c r="H657" s="23" t="s">
        <v>1181</v>
      </c>
      <c r="I657" s="35" t="s">
        <v>22</v>
      </c>
      <c r="J657" s="36" t="s">
        <v>23</v>
      </c>
      <c r="K657" s="111" t="n">
        <v>20000</v>
      </c>
    </row>
    <row r="658" s="53" customFormat="true" ht="27" hidden="false" customHeight="false" outlineLevel="0" collapsed="false">
      <c r="A658" s="23" t="s">
        <v>1166</v>
      </c>
      <c r="B658" s="33" t="s">
        <v>19</v>
      </c>
      <c r="C658" s="26" t="s">
        <v>20</v>
      </c>
      <c r="D658" s="25" t="s">
        <v>14</v>
      </c>
      <c r="E658" s="23" t="s">
        <v>25</v>
      </c>
      <c r="F658" s="119" t="n">
        <v>12230040</v>
      </c>
      <c r="G658" s="120" t="n">
        <v>45001</v>
      </c>
      <c r="H658" s="23" t="s">
        <v>1182</v>
      </c>
      <c r="I658" s="35" t="s">
        <v>22</v>
      </c>
      <c r="J658" s="36" t="s">
        <v>23</v>
      </c>
      <c r="K658" s="111" t="n">
        <v>909546</v>
      </c>
    </row>
    <row r="659" s="53" customFormat="true" ht="13.5" hidden="false" customHeight="false" outlineLevel="0" collapsed="false">
      <c r="A659" s="23" t="s">
        <v>1166</v>
      </c>
      <c r="B659" s="23" t="s">
        <v>31</v>
      </c>
      <c r="C659" s="25" t="s">
        <v>14</v>
      </c>
      <c r="D659" s="25" t="s">
        <v>14</v>
      </c>
      <c r="E659" s="23" t="s">
        <v>25</v>
      </c>
      <c r="F659" s="119" t="n">
        <v>12230041</v>
      </c>
      <c r="G659" s="120" t="n">
        <v>45006</v>
      </c>
      <c r="H659" s="23" t="s">
        <v>1183</v>
      </c>
      <c r="I659" s="23" t="s">
        <v>1184</v>
      </c>
      <c r="J659" s="121" t="s">
        <v>1185</v>
      </c>
      <c r="K659" s="111" t="n">
        <v>3034500</v>
      </c>
    </row>
    <row r="660" s="53" customFormat="true" ht="27" hidden="false" customHeight="false" outlineLevel="0" collapsed="false">
      <c r="A660" s="23" t="s">
        <v>1166</v>
      </c>
      <c r="B660" s="33" t="s">
        <v>19</v>
      </c>
      <c r="C660" s="26" t="s">
        <v>20</v>
      </c>
      <c r="D660" s="25" t="s">
        <v>14</v>
      </c>
      <c r="E660" s="23" t="s">
        <v>25</v>
      </c>
      <c r="F660" s="119" t="n">
        <v>12230042</v>
      </c>
      <c r="G660" s="120" t="n">
        <v>45006</v>
      </c>
      <c r="H660" s="23" t="s">
        <v>1186</v>
      </c>
      <c r="I660" s="35" t="s">
        <v>22</v>
      </c>
      <c r="J660" s="36" t="s">
        <v>23</v>
      </c>
      <c r="K660" s="111" t="n">
        <v>860528</v>
      </c>
    </row>
    <row r="661" s="53" customFormat="true" ht="27" hidden="false" customHeight="false" outlineLevel="0" collapsed="false">
      <c r="A661" s="23" t="s">
        <v>1166</v>
      </c>
      <c r="B661" s="33" t="s">
        <v>19</v>
      </c>
      <c r="C661" s="26" t="s">
        <v>20</v>
      </c>
      <c r="D661" s="25" t="s">
        <v>14</v>
      </c>
      <c r="E661" s="23" t="s">
        <v>25</v>
      </c>
      <c r="F661" s="119" t="n">
        <v>12230043</v>
      </c>
      <c r="G661" s="120" t="n">
        <v>45006</v>
      </c>
      <c r="H661" s="23" t="s">
        <v>1187</v>
      </c>
      <c r="I661" s="35" t="s">
        <v>22</v>
      </c>
      <c r="J661" s="36" t="s">
        <v>23</v>
      </c>
      <c r="K661" s="111" t="n">
        <v>390037</v>
      </c>
    </row>
    <row r="662" s="53" customFormat="true" ht="27" hidden="false" customHeight="false" outlineLevel="0" collapsed="false">
      <c r="A662" s="23" t="s">
        <v>1166</v>
      </c>
      <c r="B662" s="33" t="s">
        <v>19</v>
      </c>
      <c r="C662" s="26" t="s">
        <v>20</v>
      </c>
      <c r="D662" s="25" t="s">
        <v>14</v>
      </c>
      <c r="E662" s="23" t="s">
        <v>25</v>
      </c>
      <c r="F662" s="119" t="n">
        <v>12230044</v>
      </c>
      <c r="G662" s="120" t="n">
        <v>45009</v>
      </c>
      <c r="H662" s="23" t="s">
        <v>1188</v>
      </c>
      <c r="I662" s="35" t="s">
        <v>22</v>
      </c>
      <c r="J662" s="36" t="s">
        <v>23</v>
      </c>
      <c r="K662" s="111" t="n">
        <v>568550</v>
      </c>
    </row>
    <row r="663" s="53" customFormat="true" ht="27" hidden="false" customHeight="false" outlineLevel="0" collapsed="false">
      <c r="A663" s="23" t="s">
        <v>1166</v>
      </c>
      <c r="B663" s="33" t="s">
        <v>19</v>
      </c>
      <c r="C663" s="26" t="s">
        <v>20</v>
      </c>
      <c r="D663" s="25" t="s">
        <v>14</v>
      </c>
      <c r="E663" s="23" t="s">
        <v>25</v>
      </c>
      <c r="F663" s="119" t="n">
        <v>12230045</v>
      </c>
      <c r="G663" s="120" t="n">
        <v>45009</v>
      </c>
      <c r="H663" s="23" t="s">
        <v>1189</v>
      </c>
      <c r="I663" s="35" t="s">
        <v>22</v>
      </c>
      <c r="J663" s="36" t="s">
        <v>23</v>
      </c>
      <c r="K663" s="111" t="n">
        <v>183174</v>
      </c>
    </row>
    <row r="664" s="53" customFormat="true" ht="13.5" hidden="false" customHeight="false" outlineLevel="0" collapsed="false">
      <c r="A664" s="23" t="s">
        <v>1166</v>
      </c>
      <c r="B664" s="23" t="s">
        <v>31</v>
      </c>
      <c r="C664" s="25" t="s">
        <v>14</v>
      </c>
      <c r="D664" s="25" t="s">
        <v>14</v>
      </c>
      <c r="E664" s="23" t="s">
        <v>25</v>
      </c>
      <c r="F664" s="119" t="n">
        <v>12230046</v>
      </c>
      <c r="G664" s="120" t="n">
        <v>45012</v>
      </c>
      <c r="H664" s="23" t="s">
        <v>1190</v>
      </c>
      <c r="I664" s="23" t="s">
        <v>1191</v>
      </c>
      <c r="J664" s="121" t="s">
        <v>1192</v>
      </c>
      <c r="K664" s="111" t="n">
        <v>1042780</v>
      </c>
    </row>
    <row r="665" s="53" customFormat="true" ht="13.5" hidden="false" customHeight="false" outlineLevel="0" collapsed="false">
      <c r="A665" s="23" t="s">
        <v>1166</v>
      </c>
      <c r="B665" s="23" t="s">
        <v>31</v>
      </c>
      <c r="C665" s="25" t="s">
        <v>14</v>
      </c>
      <c r="D665" s="25" t="s">
        <v>14</v>
      </c>
      <c r="E665" s="23" t="s">
        <v>25</v>
      </c>
      <c r="F665" s="119" t="n">
        <v>12230047</v>
      </c>
      <c r="G665" s="120" t="n">
        <v>45012</v>
      </c>
      <c r="H665" s="23" t="s">
        <v>1190</v>
      </c>
      <c r="I665" s="23" t="s">
        <v>1193</v>
      </c>
      <c r="J665" s="121" t="s">
        <v>1194</v>
      </c>
      <c r="K665" s="111" t="n">
        <v>503409</v>
      </c>
    </row>
    <row r="666" s="53" customFormat="true" ht="13.5" hidden="false" customHeight="false" outlineLevel="0" collapsed="false">
      <c r="A666" s="23" t="s">
        <v>1166</v>
      </c>
      <c r="B666" s="23" t="s">
        <v>31</v>
      </c>
      <c r="C666" s="25" t="s">
        <v>14</v>
      </c>
      <c r="D666" s="25" t="s">
        <v>14</v>
      </c>
      <c r="E666" s="23" t="s">
        <v>25</v>
      </c>
      <c r="F666" s="119" t="n">
        <v>12230049</v>
      </c>
      <c r="G666" s="120" t="n">
        <v>45013</v>
      </c>
      <c r="H666" s="23" t="s">
        <v>1195</v>
      </c>
      <c r="I666" s="23" t="s">
        <v>1196</v>
      </c>
      <c r="J666" s="121" t="s">
        <v>1197</v>
      </c>
      <c r="K666" s="111" t="n">
        <v>169789</v>
      </c>
    </row>
    <row r="667" s="53" customFormat="true" ht="13.5" hidden="false" customHeight="false" outlineLevel="0" collapsed="false">
      <c r="A667" s="23" t="s">
        <v>1166</v>
      </c>
      <c r="B667" s="23" t="s">
        <v>31</v>
      </c>
      <c r="C667" s="25" t="s">
        <v>14</v>
      </c>
      <c r="D667" s="25" t="s">
        <v>14</v>
      </c>
      <c r="E667" s="23" t="s">
        <v>25</v>
      </c>
      <c r="F667" s="119" t="n">
        <v>12230050</v>
      </c>
      <c r="G667" s="120" t="n">
        <v>45013</v>
      </c>
      <c r="H667" s="23" t="s">
        <v>1195</v>
      </c>
      <c r="I667" s="23" t="s">
        <v>1191</v>
      </c>
      <c r="J667" s="121" t="s">
        <v>1192</v>
      </c>
      <c r="K667" s="111" t="n">
        <v>629742</v>
      </c>
    </row>
    <row r="668" s="53" customFormat="true" ht="13.5" hidden="false" customHeight="false" outlineLevel="0" collapsed="false">
      <c r="A668" s="23" t="s">
        <v>1166</v>
      </c>
      <c r="B668" s="23" t="s">
        <v>31</v>
      </c>
      <c r="C668" s="25" t="s">
        <v>14</v>
      </c>
      <c r="D668" s="25" t="s">
        <v>14</v>
      </c>
      <c r="E668" s="23" t="s">
        <v>25</v>
      </c>
      <c r="F668" s="119" t="n">
        <v>12230051</v>
      </c>
      <c r="G668" s="120" t="n">
        <v>45013</v>
      </c>
      <c r="H668" s="23" t="s">
        <v>1195</v>
      </c>
      <c r="I668" s="23" t="s">
        <v>1193</v>
      </c>
      <c r="J668" s="121" t="s">
        <v>1194</v>
      </c>
      <c r="K668" s="111" t="n">
        <v>236691</v>
      </c>
    </row>
    <row r="669" s="53" customFormat="true" ht="13.5" hidden="false" customHeight="false" outlineLevel="0" collapsed="false">
      <c r="A669" s="23" t="s">
        <v>1166</v>
      </c>
      <c r="B669" s="23" t="s">
        <v>31</v>
      </c>
      <c r="C669" s="25" t="s">
        <v>14</v>
      </c>
      <c r="D669" s="25" t="s">
        <v>14</v>
      </c>
      <c r="E669" s="23" t="s">
        <v>25</v>
      </c>
      <c r="F669" s="119" t="n">
        <v>12230052</v>
      </c>
      <c r="G669" s="120" t="n">
        <v>45014</v>
      </c>
      <c r="H669" s="23" t="s">
        <v>1190</v>
      </c>
      <c r="I669" s="23" t="s">
        <v>1198</v>
      </c>
      <c r="J669" s="121" t="s">
        <v>1199</v>
      </c>
      <c r="K669" s="111" t="n">
        <v>44397</v>
      </c>
    </row>
    <row r="670" s="53" customFormat="true" ht="27" hidden="false" customHeight="false" outlineLevel="0" collapsed="false">
      <c r="A670" s="23" t="s">
        <v>1166</v>
      </c>
      <c r="B670" s="23" t="s">
        <v>48</v>
      </c>
      <c r="C670" s="25" t="s">
        <v>14</v>
      </c>
      <c r="D670" s="25" t="s">
        <v>14</v>
      </c>
      <c r="E670" s="23" t="s">
        <v>25</v>
      </c>
      <c r="F670" s="119" t="n">
        <v>12230053</v>
      </c>
      <c r="G670" s="120" t="n">
        <v>45015</v>
      </c>
      <c r="H670" s="23" t="s">
        <v>1200</v>
      </c>
      <c r="I670" s="23" t="s">
        <v>1201</v>
      </c>
      <c r="J670" s="121" t="s">
        <v>1202</v>
      </c>
      <c r="K670" s="111" t="n">
        <v>441056</v>
      </c>
    </row>
    <row r="671" s="53" customFormat="true" ht="27" hidden="false" customHeight="false" outlineLevel="0" collapsed="false">
      <c r="A671" s="23" t="s">
        <v>1166</v>
      </c>
      <c r="B671" s="33" t="s">
        <v>19</v>
      </c>
      <c r="C671" s="26" t="s">
        <v>20</v>
      </c>
      <c r="D671" s="25" t="s">
        <v>14</v>
      </c>
      <c r="E671" s="23" t="s">
        <v>25</v>
      </c>
      <c r="F671" s="119" t="n">
        <v>12230054</v>
      </c>
      <c r="G671" s="120" t="n">
        <v>45016</v>
      </c>
      <c r="H671" s="23" t="s">
        <v>1203</v>
      </c>
      <c r="I671" s="35" t="s">
        <v>22</v>
      </c>
      <c r="J671" s="36" t="s">
        <v>23</v>
      </c>
      <c r="K671" s="111" t="n">
        <v>74985</v>
      </c>
    </row>
    <row r="672" s="53" customFormat="true" ht="13.5" hidden="false" customHeight="false" outlineLevel="0" collapsed="false">
      <c r="A672" s="23" t="s">
        <v>1166</v>
      </c>
      <c r="B672" s="43" t="s">
        <v>60</v>
      </c>
      <c r="C672" s="25" t="s">
        <v>14</v>
      </c>
      <c r="D672" s="25" t="s">
        <v>14</v>
      </c>
      <c r="E672" s="55" t="s">
        <v>173</v>
      </c>
      <c r="F672" s="122" t="n">
        <v>10204491</v>
      </c>
      <c r="G672" s="108" t="n">
        <v>44998</v>
      </c>
      <c r="H672" s="55" t="s">
        <v>1204</v>
      </c>
      <c r="I672" s="55" t="s">
        <v>1205</v>
      </c>
      <c r="J672" s="56" t="s">
        <v>1206</v>
      </c>
      <c r="K672" s="111" t="n">
        <v>361000</v>
      </c>
    </row>
    <row r="673" s="53" customFormat="true" ht="13.5" hidden="false" customHeight="false" outlineLevel="0" collapsed="false">
      <c r="A673" s="23" t="s">
        <v>1166</v>
      </c>
      <c r="B673" s="43" t="s">
        <v>60</v>
      </c>
      <c r="C673" s="25" t="s">
        <v>14</v>
      </c>
      <c r="D673" s="25" t="s">
        <v>14</v>
      </c>
      <c r="E673" s="55" t="s">
        <v>173</v>
      </c>
      <c r="F673" s="122" t="n">
        <v>10265598</v>
      </c>
      <c r="G673" s="108" t="n">
        <v>45016</v>
      </c>
      <c r="H673" s="55" t="s">
        <v>1207</v>
      </c>
      <c r="I673" s="55" t="s">
        <v>1205</v>
      </c>
      <c r="J673" s="56" t="s">
        <v>1206</v>
      </c>
      <c r="K673" s="111" t="n">
        <v>398500</v>
      </c>
    </row>
    <row r="674" s="53" customFormat="true" ht="13.5" hidden="false" customHeight="false" outlineLevel="0" collapsed="false">
      <c r="A674" s="23" t="s">
        <v>1166</v>
      </c>
      <c r="B674" s="43" t="s">
        <v>60</v>
      </c>
      <c r="C674" s="25" t="s">
        <v>14</v>
      </c>
      <c r="D674" s="25" t="s">
        <v>14</v>
      </c>
      <c r="E674" s="55" t="s">
        <v>173</v>
      </c>
      <c r="F674" s="122" t="n">
        <v>10204524</v>
      </c>
      <c r="G674" s="108" t="n">
        <v>44998</v>
      </c>
      <c r="H674" s="55" t="s">
        <v>1208</v>
      </c>
      <c r="I674" s="55" t="s">
        <v>1205</v>
      </c>
      <c r="J674" s="56" t="s">
        <v>1206</v>
      </c>
      <c r="K674" s="111" t="n">
        <v>443400</v>
      </c>
    </row>
    <row r="675" s="53" customFormat="true" ht="13.5" hidden="false" customHeight="false" outlineLevel="0" collapsed="false">
      <c r="A675" s="23" t="s">
        <v>1166</v>
      </c>
      <c r="B675" s="43" t="s">
        <v>60</v>
      </c>
      <c r="C675" s="25" t="s">
        <v>14</v>
      </c>
      <c r="D675" s="25" t="s">
        <v>14</v>
      </c>
      <c r="E675" s="55" t="s">
        <v>173</v>
      </c>
      <c r="F675" s="122" t="n">
        <v>10216071</v>
      </c>
      <c r="G675" s="108" t="n">
        <v>45006</v>
      </c>
      <c r="H675" s="55" t="s">
        <v>1209</v>
      </c>
      <c r="I675" s="55" t="s">
        <v>1205</v>
      </c>
      <c r="J675" s="56" t="s">
        <v>1206</v>
      </c>
      <c r="K675" s="111" t="n">
        <v>111200</v>
      </c>
    </row>
    <row r="676" s="53" customFormat="true" ht="13.5" hidden="false" customHeight="false" outlineLevel="0" collapsed="false">
      <c r="A676" s="23" t="s">
        <v>1166</v>
      </c>
      <c r="B676" s="43" t="s">
        <v>60</v>
      </c>
      <c r="C676" s="25" t="s">
        <v>14</v>
      </c>
      <c r="D676" s="25" t="s">
        <v>14</v>
      </c>
      <c r="E676" s="55" t="s">
        <v>173</v>
      </c>
      <c r="F676" s="122" t="n">
        <v>409216</v>
      </c>
      <c r="G676" s="108" t="n">
        <v>44998</v>
      </c>
      <c r="H676" s="55" t="s">
        <v>1210</v>
      </c>
      <c r="I676" s="55" t="s">
        <v>1205</v>
      </c>
      <c r="J676" s="56" t="s">
        <v>1206</v>
      </c>
      <c r="K676" s="111" t="n">
        <v>125800</v>
      </c>
    </row>
    <row r="677" s="53" customFormat="true" ht="13.5" hidden="false" customHeight="false" outlineLevel="0" collapsed="false">
      <c r="A677" s="23" t="s">
        <v>1166</v>
      </c>
      <c r="B677" s="43" t="s">
        <v>60</v>
      </c>
      <c r="C677" s="25" t="s">
        <v>14</v>
      </c>
      <c r="D677" s="25" t="s">
        <v>14</v>
      </c>
      <c r="E677" s="55" t="s">
        <v>175</v>
      </c>
      <c r="F677" s="122" t="n">
        <v>648433</v>
      </c>
      <c r="G677" s="108" t="n">
        <v>44988</v>
      </c>
      <c r="H677" s="55" t="s">
        <v>1211</v>
      </c>
      <c r="I677" s="55" t="s">
        <v>1205</v>
      </c>
      <c r="J677" s="56" t="s">
        <v>1206</v>
      </c>
      <c r="K677" s="111" t="n">
        <v>167600</v>
      </c>
    </row>
    <row r="678" s="53" customFormat="true" ht="13.5" hidden="false" customHeight="false" outlineLevel="0" collapsed="false">
      <c r="A678" s="23" t="s">
        <v>1166</v>
      </c>
      <c r="B678" s="43" t="s">
        <v>60</v>
      </c>
      <c r="C678" s="25" t="s">
        <v>14</v>
      </c>
      <c r="D678" s="25" t="s">
        <v>14</v>
      </c>
      <c r="E678" s="55" t="s">
        <v>175</v>
      </c>
      <c r="F678" s="122" t="n">
        <v>653554</v>
      </c>
      <c r="G678" s="108" t="n">
        <v>45015</v>
      </c>
      <c r="H678" s="55" t="s">
        <v>1212</v>
      </c>
      <c r="I678" s="55" t="s">
        <v>1205</v>
      </c>
      <c r="J678" s="56" t="s">
        <v>1206</v>
      </c>
      <c r="K678" s="111" t="n">
        <v>172000</v>
      </c>
    </row>
    <row r="679" s="53" customFormat="true" ht="13.5" hidden="false" customHeight="false" outlineLevel="0" collapsed="false">
      <c r="A679" s="23" t="s">
        <v>1166</v>
      </c>
      <c r="B679" s="43" t="s">
        <v>60</v>
      </c>
      <c r="C679" s="25" t="s">
        <v>14</v>
      </c>
      <c r="D679" s="25" t="s">
        <v>14</v>
      </c>
      <c r="E679" s="55" t="s">
        <v>173</v>
      </c>
      <c r="F679" s="122" t="n">
        <v>6150514</v>
      </c>
      <c r="G679" s="120" t="n">
        <v>45006</v>
      </c>
      <c r="H679" s="55" t="s">
        <v>1213</v>
      </c>
      <c r="I679" s="55" t="s">
        <v>1214</v>
      </c>
      <c r="J679" s="56" t="s">
        <v>1215</v>
      </c>
      <c r="K679" s="66" t="n">
        <v>29100</v>
      </c>
    </row>
    <row r="680" s="53" customFormat="true" ht="13.5" hidden="false" customHeight="false" outlineLevel="0" collapsed="false">
      <c r="A680" s="23" t="s">
        <v>1166</v>
      </c>
      <c r="B680" s="43" t="s">
        <v>60</v>
      </c>
      <c r="C680" s="25" t="s">
        <v>14</v>
      </c>
      <c r="D680" s="25" t="s">
        <v>14</v>
      </c>
      <c r="E680" s="55" t="s">
        <v>173</v>
      </c>
      <c r="F680" s="123" t="n">
        <v>6157611</v>
      </c>
      <c r="G680" s="120" t="n">
        <v>45015</v>
      </c>
      <c r="H680" s="55" t="s">
        <v>1216</v>
      </c>
      <c r="I680" s="55" t="s">
        <v>1214</v>
      </c>
      <c r="J680" s="56" t="s">
        <v>1215</v>
      </c>
      <c r="K680" s="111" t="n">
        <v>267350</v>
      </c>
    </row>
    <row r="681" s="53" customFormat="true" ht="13.5" hidden="false" customHeight="false" outlineLevel="0" collapsed="false">
      <c r="A681" s="23" t="s">
        <v>1166</v>
      </c>
      <c r="B681" s="43" t="s">
        <v>60</v>
      </c>
      <c r="C681" s="25" t="s">
        <v>14</v>
      </c>
      <c r="D681" s="25" t="s">
        <v>14</v>
      </c>
      <c r="E681" s="55" t="s">
        <v>175</v>
      </c>
      <c r="F681" s="123" t="n">
        <v>341747</v>
      </c>
      <c r="G681" s="120" t="n">
        <v>45015</v>
      </c>
      <c r="H681" s="55" t="s">
        <v>1217</v>
      </c>
      <c r="I681" s="55" t="s">
        <v>1214</v>
      </c>
      <c r="J681" s="56" t="s">
        <v>1215</v>
      </c>
      <c r="K681" s="111" t="n">
        <v>25150</v>
      </c>
    </row>
    <row r="682" s="53" customFormat="true" ht="13.5" hidden="false" customHeight="false" outlineLevel="0" collapsed="false">
      <c r="A682" s="23" t="s">
        <v>1166</v>
      </c>
      <c r="B682" s="43" t="s">
        <v>60</v>
      </c>
      <c r="C682" s="25" t="s">
        <v>14</v>
      </c>
      <c r="D682" s="25" t="s">
        <v>14</v>
      </c>
      <c r="E682" s="55" t="s">
        <v>173</v>
      </c>
      <c r="F682" s="123" t="n">
        <v>309659</v>
      </c>
      <c r="G682" s="120" t="n">
        <v>45006</v>
      </c>
      <c r="H682" s="55" t="s">
        <v>1218</v>
      </c>
      <c r="I682" s="55" t="s">
        <v>1214</v>
      </c>
      <c r="J682" s="56" t="s">
        <v>1215</v>
      </c>
      <c r="K682" s="111" t="n">
        <v>11300</v>
      </c>
    </row>
    <row r="683" s="53" customFormat="true" ht="13.5" hidden="false" customHeight="false" outlineLevel="0" collapsed="false">
      <c r="A683" s="23" t="s">
        <v>1166</v>
      </c>
      <c r="B683" s="43" t="s">
        <v>60</v>
      </c>
      <c r="C683" s="25" t="s">
        <v>14</v>
      </c>
      <c r="D683" s="25" t="s">
        <v>14</v>
      </c>
      <c r="E683" s="55" t="s">
        <v>175</v>
      </c>
      <c r="F683" s="123" t="n">
        <v>340587</v>
      </c>
      <c r="G683" s="120" t="n">
        <v>45006</v>
      </c>
      <c r="H683" s="55" t="s">
        <v>1219</v>
      </c>
      <c r="I683" s="55" t="s">
        <v>1214</v>
      </c>
      <c r="J683" s="56" t="s">
        <v>1215</v>
      </c>
      <c r="K683" s="111" t="n">
        <v>40850</v>
      </c>
    </row>
    <row r="684" s="53" customFormat="true" ht="13.5" hidden="false" customHeight="false" outlineLevel="0" collapsed="false">
      <c r="A684" s="23" t="s">
        <v>1166</v>
      </c>
      <c r="B684" s="43" t="s">
        <v>60</v>
      </c>
      <c r="C684" s="25" t="s">
        <v>14</v>
      </c>
      <c r="D684" s="25" t="s">
        <v>14</v>
      </c>
      <c r="E684" s="55" t="s">
        <v>173</v>
      </c>
      <c r="F684" s="123" t="n">
        <v>10761484</v>
      </c>
      <c r="G684" s="120" t="n">
        <v>45015</v>
      </c>
      <c r="H684" s="55" t="s">
        <v>1220</v>
      </c>
      <c r="I684" s="55" t="s">
        <v>1221</v>
      </c>
      <c r="J684" s="56" t="s">
        <v>1222</v>
      </c>
      <c r="K684" s="111" t="n">
        <v>143600</v>
      </c>
    </row>
    <row r="685" s="53" customFormat="true" ht="13.5" hidden="false" customHeight="false" outlineLevel="0" collapsed="false">
      <c r="A685" s="23" t="s">
        <v>1166</v>
      </c>
      <c r="B685" s="43" t="s">
        <v>60</v>
      </c>
      <c r="C685" s="25" t="s">
        <v>14</v>
      </c>
      <c r="D685" s="25" t="s">
        <v>14</v>
      </c>
      <c r="E685" s="55" t="s">
        <v>175</v>
      </c>
      <c r="F685" s="123" t="n">
        <v>5443891</v>
      </c>
      <c r="G685" s="120" t="n">
        <v>44998</v>
      </c>
      <c r="H685" s="55" t="s">
        <v>1223</v>
      </c>
      <c r="I685" s="55" t="s">
        <v>1221</v>
      </c>
      <c r="J685" s="56" t="s">
        <v>1222</v>
      </c>
      <c r="K685" s="111" t="n">
        <v>292550</v>
      </c>
    </row>
    <row r="686" s="53" customFormat="true" ht="13.5" hidden="false" customHeight="false" outlineLevel="0" collapsed="false">
      <c r="A686" s="23" t="s">
        <v>1166</v>
      </c>
      <c r="B686" s="43" t="s">
        <v>60</v>
      </c>
      <c r="C686" s="25" t="s">
        <v>14</v>
      </c>
      <c r="D686" s="25" t="s">
        <v>14</v>
      </c>
      <c r="E686" s="55" t="s">
        <v>175</v>
      </c>
      <c r="F686" s="123" t="n">
        <v>5445148</v>
      </c>
      <c r="G686" s="120" t="n">
        <v>45006</v>
      </c>
      <c r="H686" s="55" t="s">
        <v>1224</v>
      </c>
      <c r="I686" s="55" t="s">
        <v>1221</v>
      </c>
      <c r="J686" s="56" t="s">
        <v>1222</v>
      </c>
      <c r="K686" s="66" t="n">
        <v>89100</v>
      </c>
    </row>
    <row r="687" s="53" customFormat="true" ht="13.5" hidden="false" customHeight="false" outlineLevel="0" collapsed="false">
      <c r="A687" s="23" t="s">
        <v>1166</v>
      </c>
      <c r="B687" s="43" t="s">
        <v>60</v>
      </c>
      <c r="C687" s="25" t="s">
        <v>14</v>
      </c>
      <c r="D687" s="25" t="s">
        <v>14</v>
      </c>
      <c r="E687" s="55" t="s">
        <v>173</v>
      </c>
      <c r="F687" s="123" t="n">
        <v>5217619</v>
      </c>
      <c r="G687" s="120" t="n">
        <v>44998</v>
      </c>
      <c r="H687" s="55" t="s">
        <v>1225</v>
      </c>
      <c r="I687" s="55" t="s">
        <v>1221</v>
      </c>
      <c r="J687" s="56" t="s">
        <v>1222</v>
      </c>
      <c r="K687" s="66" t="n">
        <v>52950</v>
      </c>
    </row>
    <row r="688" s="53" customFormat="true" ht="13.5" hidden="false" customHeight="false" outlineLevel="0" collapsed="false">
      <c r="A688" s="23" t="s">
        <v>1166</v>
      </c>
      <c r="B688" s="43" t="s">
        <v>60</v>
      </c>
      <c r="C688" s="25" t="s">
        <v>14</v>
      </c>
      <c r="D688" s="25" t="s">
        <v>14</v>
      </c>
      <c r="E688" s="55" t="s">
        <v>175</v>
      </c>
      <c r="F688" s="123" t="n">
        <v>5446874</v>
      </c>
      <c r="G688" s="120" t="n">
        <v>45015</v>
      </c>
      <c r="H688" s="55" t="s">
        <v>1226</v>
      </c>
      <c r="I688" s="55" t="s">
        <v>1221</v>
      </c>
      <c r="J688" s="56" t="s">
        <v>1222</v>
      </c>
      <c r="K688" s="66" t="n">
        <v>50750</v>
      </c>
    </row>
    <row r="689" s="53" customFormat="true" ht="13.5" hidden="false" customHeight="false" outlineLevel="0" collapsed="false">
      <c r="A689" s="23" t="s">
        <v>1166</v>
      </c>
      <c r="B689" s="43" t="s">
        <v>60</v>
      </c>
      <c r="C689" s="25" t="s">
        <v>14</v>
      </c>
      <c r="D689" s="25" t="s">
        <v>14</v>
      </c>
      <c r="E689" s="55" t="s">
        <v>175</v>
      </c>
      <c r="F689" s="122" t="n">
        <v>1894811</v>
      </c>
      <c r="G689" s="120" t="n">
        <v>44998</v>
      </c>
      <c r="H689" s="55" t="s">
        <v>1227</v>
      </c>
      <c r="I689" s="55" t="s">
        <v>129</v>
      </c>
      <c r="J689" s="56" t="s">
        <v>130</v>
      </c>
      <c r="K689" s="66" t="n">
        <v>288774</v>
      </c>
    </row>
    <row r="690" s="53" customFormat="true" ht="13.5" hidden="false" customHeight="false" outlineLevel="0" collapsed="false">
      <c r="A690" s="23" t="s">
        <v>1166</v>
      </c>
      <c r="B690" s="43" t="s">
        <v>60</v>
      </c>
      <c r="C690" s="25" t="s">
        <v>14</v>
      </c>
      <c r="D690" s="25" t="s">
        <v>14</v>
      </c>
      <c r="E690" s="55" t="s">
        <v>175</v>
      </c>
      <c r="F690" s="122" t="n">
        <v>1897609</v>
      </c>
      <c r="G690" s="120" t="n">
        <v>44998</v>
      </c>
      <c r="H690" s="55" t="s">
        <v>1228</v>
      </c>
      <c r="I690" s="55" t="s">
        <v>129</v>
      </c>
      <c r="J690" s="56" t="s">
        <v>130</v>
      </c>
      <c r="K690" s="66" t="n">
        <v>52288</v>
      </c>
    </row>
    <row r="691" s="53" customFormat="true" ht="13.5" hidden="false" customHeight="false" outlineLevel="0" collapsed="false">
      <c r="A691" s="23" t="s">
        <v>1166</v>
      </c>
      <c r="B691" s="43" t="s">
        <v>60</v>
      </c>
      <c r="C691" s="25" t="s">
        <v>14</v>
      </c>
      <c r="D691" s="25" t="s">
        <v>14</v>
      </c>
      <c r="E691" s="55" t="s">
        <v>175</v>
      </c>
      <c r="F691" s="122" t="n">
        <v>1894860</v>
      </c>
      <c r="G691" s="120" t="n">
        <v>44998</v>
      </c>
      <c r="H691" s="55" t="s">
        <v>1229</v>
      </c>
      <c r="I691" s="55" t="s">
        <v>129</v>
      </c>
      <c r="J691" s="56" t="s">
        <v>130</v>
      </c>
      <c r="K691" s="66" t="n">
        <v>6280</v>
      </c>
    </row>
    <row r="692" s="53" customFormat="true" ht="13.5" hidden="false" customHeight="false" outlineLevel="0" collapsed="false">
      <c r="A692" s="23" t="s">
        <v>1166</v>
      </c>
      <c r="B692" s="43" t="s">
        <v>60</v>
      </c>
      <c r="C692" s="25" t="s">
        <v>14</v>
      </c>
      <c r="D692" s="25" t="s">
        <v>14</v>
      </c>
      <c r="E692" s="55" t="s">
        <v>175</v>
      </c>
      <c r="F692" s="122" t="n">
        <v>1897631</v>
      </c>
      <c r="G692" s="120" t="n">
        <v>44998</v>
      </c>
      <c r="H692" s="55" t="s">
        <v>1229</v>
      </c>
      <c r="I692" s="55" t="s">
        <v>129</v>
      </c>
      <c r="J692" s="56" t="s">
        <v>130</v>
      </c>
      <c r="K692" s="66" t="n">
        <v>6255</v>
      </c>
    </row>
    <row r="693" s="53" customFormat="true" ht="27" hidden="false" customHeight="false" outlineLevel="0" collapsed="false">
      <c r="A693" s="23" t="s">
        <v>1230</v>
      </c>
      <c r="B693" s="23" t="s">
        <v>48</v>
      </c>
      <c r="C693" s="25" t="s">
        <v>14</v>
      </c>
      <c r="D693" s="25" t="s">
        <v>14</v>
      </c>
      <c r="E693" s="23" t="s">
        <v>25</v>
      </c>
      <c r="F693" s="114" t="n">
        <v>13230127</v>
      </c>
      <c r="G693" s="124" t="n">
        <v>44993</v>
      </c>
      <c r="H693" s="33" t="s">
        <v>1231</v>
      </c>
      <c r="I693" s="24" t="s">
        <v>1232</v>
      </c>
      <c r="J693" s="48" t="s">
        <v>1233</v>
      </c>
      <c r="K693" s="61" t="n">
        <v>213059</v>
      </c>
    </row>
    <row r="694" s="53" customFormat="true" ht="13.5" hidden="false" customHeight="false" outlineLevel="0" collapsed="false">
      <c r="A694" s="23" t="s">
        <v>1230</v>
      </c>
      <c r="B694" s="37" t="s">
        <v>43</v>
      </c>
      <c r="C694" s="114" t="s">
        <v>1234</v>
      </c>
      <c r="D694" s="124" t="n">
        <v>44990</v>
      </c>
      <c r="E694" s="23" t="s">
        <v>25</v>
      </c>
      <c r="F694" s="114" t="n">
        <v>13230128</v>
      </c>
      <c r="G694" s="124" t="n">
        <v>44994</v>
      </c>
      <c r="H694" s="33" t="s">
        <v>1235</v>
      </c>
      <c r="I694" s="24" t="s">
        <v>1236</v>
      </c>
      <c r="J694" s="48" t="s">
        <v>1237</v>
      </c>
      <c r="K694" s="61" t="n">
        <v>1416100</v>
      </c>
    </row>
    <row r="695" s="53" customFormat="true" ht="27" hidden="false" customHeight="false" outlineLevel="0" collapsed="false">
      <c r="A695" s="23" t="s">
        <v>1230</v>
      </c>
      <c r="B695" s="23" t="s">
        <v>48</v>
      </c>
      <c r="C695" s="25" t="s">
        <v>14</v>
      </c>
      <c r="D695" s="25" t="s">
        <v>14</v>
      </c>
      <c r="E695" s="23" t="s">
        <v>25</v>
      </c>
      <c r="F695" s="114" t="n">
        <v>13230129</v>
      </c>
      <c r="G695" s="124" t="n">
        <v>44994</v>
      </c>
      <c r="H695" s="33" t="s">
        <v>1238</v>
      </c>
      <c r="I695" s="24" t="s">
        <v>1239</v>
      </c>
      <c r="J695" s="48" t="s">
        <v>1240</v>
      </c>
      <c r="K695" s="61" t="n">
        <v>1381314</v>
      </c>
    </row>
    <row r="696" s="53" customFormat="true" ht="13.5" hidden="false" customHeight="false" outlineLevel="0" collapsed="false">
      <c r="A696" s="23" t="s">
        <v>1230</v>
      </c>
      <c r="B696" s="37" t="s">
        <v>43</v>
      </c>
      <c r="C696" s="114" t="s">
        <v>1241</v>
      </c>
      <c r="D696" s="124" t="n">
        <v>44993</v>
      </c>
      <c r="E696" s="23" t="s">
        <v>25</v>
      </c>
      <c r="F696" s="114" t="n">
        <v>13230130</v>
      </c>
      <c r="G696" s="124" t="n">
        <v>44994</v>
      </c>
      <c r="H696" s="33" t="s">
        <v>1242</v>
      </c>
      <c r="I696" s="24" t="s">
        <v>1243</v>
      </c>
      <c r="J696" s="48" t="s">
        <v>1244</v>
      </c>
      <c r="K696" s="61" t="n">
        <v>1636512</v>
      </c>
    </row>
    <row r="697" s="53" customFormat="true" ht="13.5" hidden="false" customHeight="false" outlineLevel="0" collapsed="false">
      <c r="A697" s="23" t="s">
        <v>1230</v>
      </c>
      <c r="B697" s="23" t="s">
        <v>31</v>
      </c>
      <c r="C697" s="25" t="s">
        <v>14</v>
      </c>
      <c r="D697" s="25" t="s">
        <v>14</v>
      </c>
      <c r="E697" s="23" t="s">
        <v>25</v>
      </c>
      <c r="F697" s="114" t="n">
        <v>13230131</v>
      </c>
      <c r="G697" s="124" t="n">
        <v>44995</v>
      </c>
      <c r="H697" s="33" t="s">
        <v>1245</v>
      </c>
      <c r="I697" s="24" t="s">
        <v>1246</v>
      </c>
      <c r="J697" s="48" t="s">
        <v>1247</v>
      </c>
      <c r="K697" s="61" t="n">
        <v>167409</v>
      </c>
    </row>
    <row r="698" s="53" customFormat="true" ht="27" hidden="false" customHeight="false" outlineLevel="0" collapsed="false">
      <c r="A698" s="23" t="s">
        <v>1230</v>
      </c>
      <c r="B698" s="23" t="s">
        <v>48</v>
      </c>
      <c r="C698" s="25" t="s">
        <v>14</v>
      </c>
      <c r="D698" s="25" t="s">
        <v>14</v>
      </c>
      <c r="E698" s="23" t="s">
        <v>25</v>
      </c>
      <c r="F698" s="114" t="n">
        <v>13230132</v>
      </c>
      <c r="G698" s="124" t="n">
        <v>45000</v>
      </c>
      <c r="H698" s="33" t="s">
        <v>1248</v>
      </c>
      <c r="I698" s="24" t="s">
        <v>1249</v>
      </c>
      <c r="J698" s="48" t="s">
        <v>1250</v>
      </c>
      <c r="K698" s="61" t="n">
        <v>225000</v>
      </c>
    </row>
    <row r="699" s="53" customFormat="true" ht="27" hidden="false" customHeight="false" outlineLevel="0" collapsed="false">
      <c r="A699" s="23" t="s">
        <v>1230</v>
      </c>
      <c r="B699" s="23" t="s">
        <v>48</v>
      </c>
      <c r="C699" s="25" t="s">
        <v>14</v>
      </c>
      <c r="D699" s="25" t="s">
        <v>14</v>
      </c>
      <c r="E699" s="23" t="s">
        <v>25</v>
      </c>
      <c r="F699" s="114" t="n">
        <v>13230133</v>
      </c>
      <c r="G699" s="124" t="n">
        <v>45000</v>
      </c>
      <c r="H699" s="33" t="s">
        <v>1251</v>
      </c>
      <c r="I699" s="24" t="s">
        <v>1252</v>
      </c>
      <c r="J699" s="48" t="s">
        <v>1253</v>
      </c>
      <c r="K699" s="61" t="n">
        <v>646000</v>
      </c>
    </row>
    <row r="700" s="53" customFormat="true" ht="27" hidden="false" customHeight="false" outlineLevel="0" collapsed="false">
      <c r="A700" s="23" t="s">
        <v>1230</v>
      </c>
      <c r="B700" s="23" t="s">
        <v>48</v>
      </c>
      <c r="C700" s="25" t="s">
        <v>14</v>
      </c>
      <c r="D700" s="25" t="s">
        <v>14</v>
      </c>
      <c r="E700" s="23" t="s">
        <v>25</v>
      </c>
      <c r="F700" s="114" t="n">
        <v>13230134</v>
      </c>
      <c r="G700" s="124" t="n">
        <v>45000</v>
      </c>
      <c r="H700" s="33" t="s">
        <v>1254</v>
      </c>
      <c r="I700" s="33" t="s">
        <v>1255</v>
      </c>
      <c r="J700" s="125" t="s">
        <v>1256</v>
      </c>
      <c r="K700" s="61" t="n">
        <v>1059100</v>
      </c>
    </row>
    <row r="701" s="53" customFormat="true" ht="27" hidden="false" customHeight="false" outlineLevel="0" collapsed="false">
      <c r="A701" s="23" t="s">
        <v>1230</v>
      </c>
      <c r="B701" s="23" t="s">
        <v>48</v>
      </c>
      <c r="C701" s="25" t="s">
        <v>14</v>
      </c>
      <c r="D701" s="25" t="s">
        <v>14</v>
      </c>
      <c r="E701" s="23" t="s">
        <v>25</v>
      </c>
      <c r="F701" s="114" t="n">
        <v>13230135</v>
      </c>
      <c r="G701" s="124" t="n">
        <v>45000</v>
      </c>
      <c r="H701" s="33" t="s">
        <v>1257</v>
      </c>
      <c r="I701" s="33" t="s">
        <v>1258</v>
      </c>
      <c r="J701" s="125" t="s">
        <v>1259</v>
      </c>
      <c r="K701" s="61" t="n">
        <v>169200</v>
      </c>
    </row>
    <row r="702" s="53" customFormat="true" ht="27" hidden="false" customHeight="false" outlineLevel="0" collapsed="false">
      <c r="A702" s="23" t="s">
        <v>1230</v>
      </c>
      <c r="B702" s="23" t="s">
        <v>48</v>
      </c>
      <c r="C702" s="25" t="s">
        <v>14</v>
      </c>
      <c r="D702" s="25" t="s">
        <v>14</v>
      </c>
      <c r="E702" s="23" t="s">
        <v>25</v>
      </c>
      <c r="F702" s="114" t="n">
        <v>13230136</v>
      </c>
      <c r="G702" s="124" t="n">
        <v>45000</v>
      </c>
      <c r="H702" s="33" t="s">
        <v>1260</v>
      </c>
      <c r="I702" s="33" t="s">
        <v>1261</v>
      </c>
      <c r="J702" s="125" t="s">
        <v>1262</v>
      </c>
      <c r="K702" s="61" t="n">
        <v>250000</v>
      </c>
    </row>
    <row r="703" s="53" customFormat="true" ht="27" hidden="false" customHeight="false" outlineLevel="0" collapsed="false">
      <c r="A703" s="23" t="s">
        <v>1230</v>
      </c>
      <c r="B703" s="33" t="s">
        <v>19</v>
      </c>
      <c r="C703" s="26" t="s">
        <v>20</v>
      </c>
      <c r="D703" s="126" t="s">
        <v>512</v>
      </c>
      <c r="E703" s="23" t="s">
        <v>25</v>
      </c>
      <c r="F703" s="114" t="n">
        <v>13230137</v>
      </c>
      <c r="G703" s="124" t="n">
        <v>45000</v>
      </c>
      <c r="H703" s="33" t="s">
        <v>1263</v>
      </c>
      <c r="I703" s="35" t="s">
        <v>22</v>
      </c>
      <c r="J703" s="36" t="s">
        <v>23</v>
      </c>
      <c r="K703" s="61" t="n">
        <v>548434</v>
      </c>
    </row>
    <row r="704" s="53" customFormat="true" ht="27" hidden="false" customHeight="false" outlineLevel="0" collapsed="false">
      <c r="A704" s="23" t="s">
        <v>1230</v>
      </c>
      <c r="B704" s="23" t="s">
        <v>48</v>
      </c>
      <c r="C704" s="25" t="s">
        <v>14</v>
      </c>
      <c r="D704" s="25" t="s">
        <v>14</v>
      </c>
      <c r="E704" s="23" t="s">
        <v>25</v>
      </c>
      <c r="F704" s="114" t="n">
        <v>13230138</v>
      </c>
      <c r="G704" s="124" t="n">
        <v>45000</v>
      </c>
      <c r="H704" s="33" t="s">
        <v>1264</v>
      </c>
      <c r="I704" s="33" t="s">
        <v>1265</v>
      </c>
      <c r="J704" s="125" t="s">
        <v>1266</v>
      </c>
      <c r="K704" s="61" t="n">
        <v>226100</v>
      </c>
    </row>
    <row r="705" s="53" customFormat="true" ht="27" hidden="false" customHeight="false" outlineLevel="0" collapsed="false">
      <c r="A705" s="23" t="s">
        <v>1230</v>
      </c>
      <c r="B705" s="23" t="s">
        <v>48</v>
      </c>
      <c r="C705" s="25" t="s">
        <v>14</v>
      </c>
      <c r="D705" s="25" t="s">
        <v>14</v>
      </c>
      <c r="E705" s="23" t="s">
        <v>25</v>
      </c>
      <c r="F705" s="114" t="n">
        <v>13230139</v>
      </c>
      <c r="G705" s="124" t="n">
        <v>45000</v>
      </c>
      <c r="H705" s="33" t="s">
        <v>1267</v>
      </c>
      <c r="I705" s="33" t="s">
        <v>1268</v>
      </c>
      <c r="J705" s="125" t="s">
        <v>1269</v>
      </c>
      <c r="K705" s="61" t="n">
        <v>110000</v>
      </c>
    </row>
    <row r="706" s="53" customFormat="true" ht="27" hidden="false" customHeight="false" outlineLevel="0" collapsed="false">
      <c r="A706" s="23" t="s">
        <v>1230</v>
      </c>
      <c r="B706" s="23" t="s">
        <v>48</v>
      </c>
      <c r="C706" s="25" t="s">
        <v>14</v>
      </c>
      <c r="D706" s="25" t="s">
        <v>14</v>
      </c>
      <c r="E706" s="23" t="s">
        <v>25</v>
      </c>
      <c r="F706" s="114" t="n">
        <v>13230140</v>
      </c>
      <c r="G706" s="124" t="n">
        <v>45000</v>
      </c>
      <c r="H706" s="33" t="s">
        <v>1270</v>
      </c>
      <c r="I706" s="33" t="s">
        <v>1252</v>
      </c>
      <c r="J706" s="125" t="s">
        <v>1253</v>
      </c>
      <c r="K706" s="61" t="n">
        <v>321000</v>
      </c>
    </row>
    <row r="707" s="53" customFormat="true" ht="27" hidden="false" customHeight="false" outlineLevel="0" collapsed="false">
      <c r="A707" s="23" t="s">
        <v>1230</v>
      </c>
      <c r="B707" s="23" t="s">
        <v>48</v>
      </c>
      <c r="C707" s="25" t="s">
        <v>14</v>
      </c>
      <c r="D707" s="25" t="s">
        <v>14</v>
      </c>
      <c r="E707" s="23" t="s">
        <v>25</v>
      </c>
      <c r="F707" s="114" t="n">
        <v>13230141</v>
      </c>
      <c r="G707" s="124" t="n">
        <v>45000</v>
      </c>
      <c r="H707" s="33" t="s">
        <v>1271</v>
      </c>
      <c r="I707" s="33" t="s">
        <v>1255</v>
      </c>
      <c r="J707" s="125" t="s">
        <v>1256</v>
      </c>
      <c r="K707" s="61" t="n">
        <v>142800</v>
      </c>
    </row>
    <row r="708" s="53" customFormat="true" ht="27" hidden="false" customHeight="false" outlineLevel="0" collapsed="false">
      <c r="A708" s="23" t="s">
        <v>1230</v>
      </c>
      <c r="B708" s="23" t="s">
        <v>48</v>
      </c>
      <c r="C708" s="25" t="s">
        <v>14</v>
      </c>
      <c r="D708" s="25" t="s">
        <v>14</v>
      </c>
      <c r="E708" s="23" t="s">
        <v>25</v>
      </c>
      <c r="F708" s="114" t="n">
        <v>13230142</v>
      </c>
      <c r="G708" s="124" t="n">
        <v>45000</v>
      </c>
      <c r="H708" s="33" t="s">
        <v>1272</v>
      </c>
      <c r="I708" s="33" t="s">
        <v>1258</v>
      </c>
      <c r="J708" s="125" t="s">
        <v>1259</v>
      </c>
      <c r="K708" s="61" t="n">
        <v>148000</v>
      </c>
    </row>
    <row r="709" s="53" customFormat="true" ht="27" hidden="false" customHeight="false" outlineLevel="0" collapsed="false">
      <c r="A709" s="23" t="s">
        <v>1230</v>
      </c>
      <c r="B709" s="23" t="s">
        <v>31</v>
      </c>
      <c r="C709" s="25" t="s">
        <v>14</v>
      </c>
      <c r="D709" s="25" t="s">
        <v>14</v>
      </c>
      <c r="E709" s="23" t="s">
        <v>25</v>
      </c>
      <c r="F709" s="114" t="n">
        <v>13230143</v>
      </c>
      <c r="G709" s="124" t="n">
        <v>44999</v>
      </c>
      <c r="H709" s="33" t="s">
        <v>1273</v>
      </c>
      <c r="I709" s="33" t="s">
        <v>1274</v>
      </c>
      <c r="J709" s="125" t="s">
        <v>1275</v>
      </c>
      <c r="K709" s="61" t="n">
        <v>423595</v>
      </c>
    </row>
    <row r="710" s="53" customFormat="true" ht="27" hidden="false" customHeight="false" outlineLevel="0" collapsed="false">
      <c r="A710" s="23" t="s">
        <v>1230</v>
      </c>
      <c r="B710" s="23" t="s">
        <v>48</v>
      </c>
      <c r="C710" s="25" t="s">
        <v>14</v>
      </c>
      <c r="D710" s="25" t="s">
        <v>14</v>
      </c>
      <c r="E710" s="23" t="s">
        <v>25</v>
      </c>
      <c r="F710" s="114" t="n">
        <v>13230144</v>
      </c>
      <c r="G710" s="124" t="n">
        <v>44999</v>
      </c>
      <c r="H710" s="33" t="s">
        <v>1276</v>
      </c>
      <c r="I710" s="33" t="s">
        <v>1277</v>
      </c>
      <c r="J710" s="125" t="s">
        <v>1278</v>
      </c>
      <c r="K710" s="61" t="n">
        <v>38556</v>
      </c>
    </row>
    <row r="711" s="53" customFormat="true" ht="13.5" hidden="false" customHeight="false" outlineLevel="0" collapsed="false">
      <c r="A711" s="23" t="s">
        <v>1230</v>
      </c>
      <c r="B711" s="23" t="s">
        <v>31</v>
      </c>
      <c r="C711" s="25" t="s">
        <v>14</v>
      </c>
      <c r="D711" s="25" t="s">
        <v>14</v>
      </c>
      <c r="E711" s="23" t="s">
        <v>25</v>
      </c>
      <c r="F711" s="114" t="n">
        <v>13230145</v>
      </c>
      <c r="G711" s="124" t="n">
        <v>44999</v>
      </c>
      <c r="H711" s="33" t="s">
        <v>1279</v>
      </c>
      <c r="I711" s="33" t="s">
        <v>1280</v>
      </c>
      <c r="J711" s="125" t="s">
        <v>1281</v>
      </c>
      <c r="K711" s="61" t="n">
        <v>178500</v>
      </c>
    </row>
    <row r="712" s="53" customFormat="true" ht="27" hidden="false" customHeight="false" outlineLevel="0" collapsed="false">
      <c r="A712" s="23" t="s">
        <v>1230</v>
      </c>
      <c r="B712" s="33" t="s">
        <v>19</v>
      </c>
      <c r="C712" s="26" t="s">
        <v>20</v>
      </c>
      <c r="D712" s="126" t="s">
        <v>512</v>
      </c>
      <c r="E712" s="23" t="s">
        <v>25</v>
      </c>
      <c r="F712" s="114" t="n">
        <v>13230146</v>
      </c>
      <c r="G712" s="124" t="n">
        <v>45001</v>
      </c>
      <c r="H712" s="33" t="s">
        <v>1282</v>
      </c>
      <c r="I712" s="35" t="s">
        <v>22</v>
      </c>
      <c r="J712" s="36" t="s">
        <v>23</v>
      </c>
      <c r="K712" s="61" t="n">
        <v>383774</v>
      </c>
    </row>
    <row r="713" s="53" customFormat="true" ht="13.5" hidden="false" customHeight="false" outlineLevel="0" collapsed="false">
      <c r="A713" s="23" t="s">
        <v>1230</v>
      </c>
      <c r="B713" s="24" t="s">
        <v>13</v>
      </c>
      <c r="C713" s="25" t="s">
        <v>14</v>
      </c>
      <c r="D713" s="25" t="s">
        <v>14</v>
      </c>
      <c r="E713" s="23" t="s">
        <v>25</v>
      </c>
      <c r="F713" s="114" t="n">
        <v>13230147</v>
      </c>
      <c r="G713" s="124" t="n">
        <v>45005</v>
      </c>
      <c r="H713" s="33" t="s">
        <v>1283</v>
      </c>
      <c r="I713" s="33" t="s">
        <v>433</v>
      </c>
      <c r="J713" s="125" t="s">
        <v>1284</v>
      </c>
      <c r="K713" s="61" t="n">
        <v>106785</v>
      </c>
    </row>
    <row r="714" s="53" customFormat="true" ht="27" hidden="false" customHeight="false" outlineLevel="0" collapsed="false">
      <c r="A714" s="23" t="s">
        <v>1230</v>
      </c>
      <c r="B714" s="23" t="s">
        <v>48</v>
      </c>
      <c r="C714" s="25" t="s">
        <v>14</v>
      </c>
      <c r="D714" s="25" t="s">
        <v>14</v>
      </c>
      <c r="E714" s="23" t="s">
        <v>25</v>
      </c>
      <c r="F714" s="114" t="n">
        <v>13230148</v>
      </c>
      <c r="G714" s="124" t="n">
        <v>45005</v>
      </c>
      <c r="H714" s="33" t="s">
        <v>1285</v>
      </c>
      <c r="I714" s="33" t="s">
        <v>1277</v>
      </c>
      <c r="J714" s="125" t="s">
        <v>1278</v>
      </c>
      <c r="K714" s="61" t="n">
        <v>88944</v>
      </c>
    </row>
    <row r="715" s="53" customFormat="true" ht="27" hidden="false" customHeight="false" outlineLevel="0" collapsed="false">
      <c r="A715" s="23" t="s">
        <v>1230</v>
      </c>
      <c r="B715" s="23" t="s">
        <v>48</v>
      </c>
      <c r="C715" s="25" t="s">
        <v>14</v>
      </c>
      <c r="D715" s="25" t="s">
        <v>14</v>
      </c>
      <c r="E715" s="23" t="s">
        <v>25</v>
      </c>
      <c r="F715" s="114" t="n">
        <v>13230149</v>
      </c>
      <c r="G715" s="124" t="n">
        <v>45005</v>
      </c>
      <c r="H715" s="33" t="s">
        <v>1286</v>
      </c>
      <c r="I715" s="24" t="s">
        <v>1232</v>
      </c>
      <c r="J715" s="48" t="s">
        <v>1233</v>
      </c>
      <c r="K715" s="61" t="n">
        <v>213563</v>
      </c>
    </row>
    <row r="716" s="53" customFormat="true" ht="27" hidden="false" customHeight="false" outlineLevel="0" collapsed="false">
      <c r="A716" s="23" t="s">
        <v>1230</v>
      </c>
      <c r="B716" s="23" t="s">
        <v>48</v>
      </c>
      <c r="C716" s="25" t="s">
        <v>14</v>
      </c>
      <c r="D716" s="25" t="s">
        <v>14</v>
      </c>
      <c r="E716" s="23" t="s">
        <v>25</v>
      </c>
      <c r="F716" s="114" t="n">
        <v>13230151</v>
      </c>
      <c r="G716" s="124" t="n">
        <v>45005</v>
      </c>
      <c r="H716" s="33" t="s">
        <v>1287</v>
      </c>
      <c r="I716" s="24" t="s">
        <v>1232</v>
      </c>
      <c r="J716" s="48" t="s">
        <v>1233</v>
      </c>
      <c r="K716" s="61" t="n">
        <v>213563</v>
      </c>
    </row>
    <row r="717" s="53" customFormat="true" ht="27" hidden="false" customHeight="false" outlineLevel="0" collapsed="false">
      <c r="A717" s="23" t="s">
        <v>1230</v>
      </c>
      <c r="B717" s="23" t="s">
        <v>48</v>
      </c>
      <c r="C717" s="25" t="s">
        <v>14</v>
      </c>
      <c r="D717" s="25" t="s">
        <v>14</v>
      </c>
      <c r="E717" s="23" t="s">
        <v>25</v>
      </c>
      <c r="F717" s="114" t="n">
        <v>13230152</v>
      </c>
      <c r="G717" s="124" t="n">
        <v>45005</v>
      </c>
      <c r="H717" s="33" t="s">
        <v>1288</v>
      </c>
      <c r="I717" s="24" t="s">
        <v>1232</v>
      </c>
      <c r="J717" s="48" t="s">
        <v>1233</v>
      </c>
      <c r="K717" s="61" t="n">
        <v>213563</v>
      </c>
    </row>
    <row r="718" s="53" customFormat="true" ht="13.5" hidden="false" customHeight="false" outlineLevel="0" collapsed="false">
      <c r="A718" s="23" t="s">
        <v>1230</v>
      </c>
      <c r="B718" s="23" t="s">
        <v>31</v>
      </c>
      <c r="C718" s="25" t="s">
        <v>14</v>
      </c>
      <c r="D718" s="25" t="s">
        <v>14</v>
      </c>
      <c r="E718" s="23" t="s">
        <v>25</v>
      </c>
      <c r="F718" s="114" t="n">
        <v>13230153</v>
      </c>
      <c r="G718" s="124" t="n">
        <v>45007</v>
      </c>
      <c r="H718" s="33" t="s">
        <v>1289</v>
      </c>
      <c r="I718" s="33" t="s">
        <v>1243</v>
      </c>
      <c r="J718" s="125" t="s">
        <v>1244</v>
      </c>
      <c r="K718" s="61" t="n">
        <v>385560</v>
      </c>
    </row>
    <row r="719" s="53" customFormat="true" ht="13.5" hidden="false" customHeight="false" outlineLevel="0" collapsed="false">
      <c r="A719" s="23" t="s">
        <v>1230</v>
      </c>
      <c r="B719" s="23" t="s">
        <v>31</v>
      </c>
      <c r="C719" s="25" t="s">
        <v>14</v>
      </c>
      <c r="D719" s="25" t="s">
        <v>14</v>
      </c>
      <c r="E719" s="23" t="s">
        <v>25</v>
      </c>
      <c r="F719" s="114" t="n">
        <v>13230154</v>
      </c>
      <c r="G719" s="124" t="n">
        <v>45008</v>
      </c>
      <c r="H719" s="33" t="s">
        <v>1290</v>
      </c>
      <c r="I719" s="33" t="s">
        <v>1291</v>
      </c>
      <c r="J719" s="125" t="s">
        <v>1292</v>
      </c>
      <c r="K719" s="61" t="n">
        <v>137001</v>
      </c>
    </row>
    <row r="720" s="53" customFormat="true" ht="27" hidden="false" customHeight="false" outlineLevel="0" collapsed="false">
      <c r="A720" s="23" t="s">
        <v>1230</v>
      </c>
      <c r="B720" s="23" t="s">
        <v>48</v>
      </c>
      <c r="C720" s="25" t="s">
        <v>14</v>
      </c>
      <c r="D720" s="25" t="s">
        <v>14</v>
      </c>
      <c r="E720" s="23" t="s">
        <v>25</v>
      </c>
      <c r="F720" s="114" t="n">
        <v>13230155</v>
      </c>
      <c r="G720" s="124" t="n">
        <v>45008</v>
      </c>
      <c r="H720" s="33" t="s">
        <v>1293</v>
      </c>
      <c r="I720" s="33" t="s">
        <v>1294</v>
      </c>
      <c r="J720" s="125" t="s">
        <v>1295</v>
      </c>
      <c r="K720" s="61" t="n">
        <v>247017</v>
      </c>
    </row>
    <row r="721" s="53" customFormat="true" ht="13.5" hidden="false" customHeight="false" outlineLevel="0" collapsed="false">
      <c r="A721" s="23" t="s">
        <v>1230</v>
      </c>
      <c r="B721" s="24" t="s">
        <v>13</v>
      </c>
      <c r="C721" s="25" t="s">
        <v>14</v>
      </c>
      <c r="D721" s="25" t="s">
        <v>14</v>
      </c>
      <c r="E721" s="23" t="s">
        <v>25</v>
      </c>
      <c r="F721" s="114" t="n">
        <v>13230156</v>
      </c>
      <c r="G721" s="124" t="n">
        <v>45009</v>
      </c>
      <c r="H721" s="33" t="s">
        <v>1296</v>
      </c>
      <c r="I721" s="33" t="s">
        <v>433</v>
      </c>
      <c r="J721" s="125" t="s">
        <v>1284</v>
      </c>
      <c r="K721" s="61" t="n">
        <v>142335</v>
      </c>
    </row>
    <row r="722" s="53" customFormat="true" ht="13.5" hidden="false" customHeight="false" outlineLevel="0" collapsed="false">
      <c r="A722" s="23" t="s">
        <v>1230</v>
      </c>
      <c r="B722" s="23" t="s">
        <v>31</v>
      </c>
      <c r="C722" s="25" t="s">
        <v>14</v>
      </c>
      <c r="D722" s="25" t="s">
        <v>14</v>
      </c>
      <c r="E722" s="23" t="s">
        <v>25</v>
      </c>
      <c r="F722" s="114" t="n">
        <v>13230157</v>
      </c>
      <c r="G722" s="124" t="n">
        <v>45012</v>
      </c>
      <c r="H722" s="33" t="s">
        <v>1297</v>
      </c>
      <c r="I722" s="33" t="s">
        <v>1280</v>
      </c>
      <c r="J722" s="125" t="s">
        <v>1281</v>
      </c>
      <c r="K722" s="61" t="n">
        <v>446250</v>
      </c>
    </row>
    <row r="723" s="53" customFormat="true" ht="27" hidden="false" customHeight="false" outlineLevel="0" collapsed="false">
      <c r="A723" s="23" t="s">
        <v>1230</v>
      </c>
      <c r="B723" s="23" t="s">
        <v>48</v>
      </c>
      <c r="C723" s="25" t="s">
        <v>14</v>
      </c>
      <c r="D723" s="25" t="s">
        <v>14</v>
      </c>
      <c r="E723" s="23" t="s">
        <v>25</v>
      </c>
      <c r="F723" s="114" t="n">
        <v>13230158</v>
      </c>
      <c r="G723" s="124" t="n">
        <v>45013</v>
      </c>
      <c r="H723" s="33" t="s">
        <v>1298</v>
      </c>
      <c r="I723" s="33" t="s">
        <v>1258</v>
      </c>
      <c r="J723" s="125" t="s">
        <v>1259</v>
      </c>
      <c r="K723" s="61" t="n">
        <v>225000</v>
      </c>
    </row>
    <row r="724" s="53" customFormat="true" ht="27" hidden="false" customHeight="false" outlineLevel="0" collapsed="false">
      <c r="A724" s="23" t="s">
        <v>1230</v>
      </c>
      <c r="B724" s="23" t="s">
        <v>48</v>
      </c>
      <c r="C724" s="25" t="s">
        <v>14</v>
      </c>
      <c r="D724" s="25" t="s">
        <v>14</v>
      </c>
      <c r="E724" s="23" t="s">
        <v>25</v>
      </c>
      <c r="F724" s="114" t="n">
        <v>13230159</v>
      </c>
      <c r="G724" s="124" t="n">
        <v>45013</v>
      </c>
      <c r="H724" s="33" t="s">
        <v>1299</v>
      </c>
      <c r="I724" s="33" t="s">
        <v>1265</v>
      </c>
      <c r="J724" s="125" t="s">
        <v>1266</v>
      </c>
      <c r="K724" s="61" t="n">
        <v>226100</v>
      </c>
    </row>
    <row r="725" s="53" customFormat="true" ht="27" hidden="false" customHeight="false" outlineLevel="0" collapsed="false">
      <c r="A725" s="23" t="s">
        <v>1230</v>
      </c>
      <c r="B725" s="33" t="s">
        <v>19</v>
      </c>
      <c r="C725" s="26" t="s">
        <v>20</v>
      </c>
      <c r="D725" s="127" t="s">
        <v>512</v>
      </c>
      <c r="E725" s="23" t="s">
        <v>25</v>
      </c>
      <c r="F725" s="114" t="n">
        <v>13230160</v>
      </c>
      <c r="G725" s="124" t="n">
        <v>45013</v>
      </c>
      <c r="H725" s="33" t="s">
        <v>1300</v>
      </c>
      <c r="I725" s="35" t="s">
        <v>22</v>
      </c>
      <c r="J725" s="36" t="s">
        <v>23</v>
      </c>
      <c r="K725" s="61" t="n">
        <v>917756</v>
      </c>
    </row>
    <row r="726" s="53" customFormat="true" ht="27" hidden="false" customHeight="false" outlineLevel="0" collapsed="false">
      <c r="A726" s="23" t="s">
        <v>1230</v>
      </c>
      <c r="B726" s="23" t="s">
        <v>48</v>
      </c>
      <c r="C726" s="25" t="s">
        <v>14</v>
      </c>
      <c r="D726" s="25" t="s">
        <v>14</v>
      </c>
      <c r="E726" s="23" t="s">
        <v>25</v>
      </c>
      <c r="F726" s="114" t="n">
        <v>13230161</v>
      </c>
      <c r="G726" s="124" t="n">
        <v>45013</v>
      </c>
      <c r="H726" s="33" t="s">
        <v>1248</v>
      </c>
      <c r="I726" s="33" t="s">
        <v>1261</v>
      </c>
      <c r="J726" s="125" t="s">
        <v>1262</v>
      </c>
      <c r="K726" s="61" t="n">
        <v>150000</v>
      </c>
    </row>
    <row r="727" s="53" customFormat="true" ht="27" hidden="false" customHeight="false" outlineLevel="0" collapsed="false">
      <c r="A727" s="23" t="s">
        <v>1230</v>
      </c>
      <c r="B727" s="23" t="s">
        <v>48</v>
      </c>
      <c r="C727" s="25" t="s">
        <v>14</v>
      </c>
      <c r="D727" s="25" t="s">
        <v>14</v>
      </c>
      <c r="E727" s="23" t="s">
        <v>25</v>
      </c>
      <c r="F727" s="114" t="n">
        <v>13230162</v>
      </c>
      <c r="G727" s="124" t="n">
        <v>45013</v>
      </c>
      <c r="H727" s="33" t="s">
        <v>1301</v>
      </c>
      <c r="I727" s="33" t="s">
        <v>1252</v>
      </c>
      <c r="J727" s="125" t="s">
        <v>1253</v>
      </c>
      <c r="K727" s="61" t="n">
        <v>507000</v>
      </c>
    </row>
    <row r="728" s="53" customFormat="true" ht="27" hidden="false" customHeight="false" outlineLevel="0" collapsed="false">
      <c r="A728" s="23" t="s">
        <v>1230</v>
      </c>
      <c r="B728" s="23" t="s">
        <v>48</v>
      </c>
      <c r="C728" s="25" t="s">
        <v>14</v>
      </c>
      <c r="D728" s="25" t="s">
        <v>14</v>
      </c>
      <c r="E728" s="23" t="s">
        <v>25</v>
      </c>
      <c r="F728" s="114" t="n">
        <v>13230163</v>
      </c>
      <c r="G728" s="124" t="n">
        <v>45013</v>
      </c>
      <c r="H728" s="33" t="s">
        <v>1302</v>
      </c>
      <c r="I728" s="33" t="s">
        <v>1303</v>
      </c>
      <c r="J728" s="125" t="s">
        <v>1304</v>
      </c>
      <c r="K728" s="61" t="n">
        <v>595781</v>
      </c>
    </row>
    <row r="729" s="53" customFormat="true" ht="27" hidden="false" customHeight="false" outlineLevel="0" collapsed="false">
      <c r="A729" s="23" t="s">
        <v>1230</v>
      </c>
      <c r="B729" s="23" t="s">
        <v>48</v>
      </c>
      <c r="C729" s="25" t="s">
        <v>14</v>
      </c>
      <c r="D729" s="25" t="s">
        <v>14</v>
      </c>
      <c r="E729" s="23" t="s">
        <v>25</v>
      </c>
      <c r="F729" s="114" t="n">
        <v>13230164</v>
      </c>
      <c r="G729" s="124" t="n">
        <v>45013</v>
      </c>
      <c r="H729" s="33" t="s">
        <v>1305</v>
      </c>
      <c r="I729" s="33" t="s">
        <v>1265</v>
      </c>
      <c r="J729" s="125" t="s">
        <v>1266</v>
      </c>
      <c r="K729" s="61" t="n">
        <v>392700</v>
      </c>
    </row>
    <row r="730" s="53" customFormat="true" ht="27" hidden="false" customHeight="false" outlineLevel="0" collapsed="false">
      <c r="A730" s="23" t="s">
        <v>1230</v>
      </c>
      <c r="B730" s="23" t="s">
        <v>48</v>
      </c>
      <c r="C730" s="25" t="s">
        <v>14</v>
      </c>
      <c r="D730" s="25" t="s">
        <v>14</v>
      </c>
      <c r="E730" s="23" t="s">
        <v>25</v>
      </c>
      <c r="F730" s="114" t="n">
        <v>13230165</v>
      </c>
      <c r="G730" s="124" t="n">
        <v>45013</v>
      </c>
      <c r="H730" s="33" t="s">
        <v>1306</v>
      </c>
      <c r="I730" s="33" t="s">
        <v>1258</v>
      </c>
      <c r="J730" s="125" t="s">
        <v>1259</v>
      </c>
      <c r="K730" s="61" t="n">
        <v>359000</v>
      </c>
    </row>
    <row r="731" s="53" customFormat="true" ht="27" hidden="false" customHeight="false" outlineLevel="0" collapsed="false">
      <c r="A731" s="23" t="s">
        <v>1230</v>
      </c>
      <c r="B731" s="33" t="s">
        <v>19</v>
      </c>
      <c r="C731" s="26" t="s">
        <v>20</v>
      </c>
      <c r="D731" s="127" t="s">
        <v>512</v>
      </c>
      <c r="E731" s="23" t="s">
        <v>25</v>
      </c>
      <c r="F731" s="114" t="n">
        <v>13230166</v>
      </c>
      <c r="G731" s="124" t="n">
        <v>45013</v>
      </c>
      <c r="H731" s="33" t="s">
        <v>1307</v>
      </c>
      <c r="I731" s="35" t="s">
        <v>22</v>
      </c>
      <c r="J731" s="36" t="s">
        <v>23</v>
      </c>
      <c r="K731" s="61" t="n">
        <v>353376</v>
      </c>
    </row>
    <row r="732" s="53" customFormat="true" ht="27" hidden="false" customHeight="false" outlineLevel="0" collapsed="false">
      <c r="A732" s="23" t="s">
        <v>1230</v>
      </c>
      <c r="B732" s="23" t="s">
        <v>48</v>
      </c>
      <c r="C732" s="25" t="s">
        <v>14</v>
      </c>
      <c r="D732" s="25" t="s">
        <v>14</v>
      </c>
      <c r="E732" s="23" t="s">
        <v>25</v>
      </c>
      <c r="F732" s="114" t="n">
        <v>13230167</v>
      </c>
      <c r="G732" s="124" t="n">
        <v>45014</v>
      </c>
      <c r="H732" s="33" t="s">
        <v>1308</v>
      </c>
      <c r="I732" s="33" t="s">
        <v>1309</v>
      </c>
      <c r="J732" s="125" t="s">
        <v>1310</v>
      </c>
      <c r="K732" s="61" t="n">
        <v>499800</v>
      </c>
    </row>
    <row r="733" s="53" customFormat="true" ht="13.5" hidden="false" customHeight="false" outlineLevel="0" collapsed="false">
      <c r="A733" s="23" t="s">
        <v>1230</v>
      </c>
      <c r="B733" s="23" t="s">
        <v>31</v>
      </c>
      <c r="C733" s="25" t="s">
        <v>14</v>
      </c>
      <c r="D733" s="25" t="s">
        <v>14</v>
      </c>
      <c r="E733" s="23" t="s">
        <v>25</v>
      </c>
      <c r="F733" s="114" t="n">
        <v>13230168</v>
      </c>
      <c r="G733" s="124" t="n">
        <v>45014</v>
      </c>
      <c r="H733" s="33" t="s">
        <v>1311</v>
      </c>
      <c r="I733" s="33" t="s">
        <v>1312</v>
      </c>
      <c r="J733" s="125" t="s">
        <v>1313</v>
      </c>
      <c r="K733" s="61" t="n">
        <v>141593</v>
      </c>
    </row>
    <row r="734" s="53" customFormat="true" ht="13.5" hidden="false" customHeight="false" outlineLevel="0" collapsed="false">
      <c r="A734" s="23" t="s">
        <v>1230</v>
      </c>
      <c r="B734" s="24" t="s">
        <v>13</v>
      </c>
      <c r="C734" s="25" t="s">
        <v>14</v>
      </c>
      <c r="D734" s="25" t="s">
        <v>14</v>
      </c>
      <c r="E734" s="23" t="s">
        <v>25</v>
      </c>
      <c r="F734" s="114" t="n">
        <v>13230169</v>
      </c>
      <c r="G734" s="124" t="n">
        <v>45014</v>
      </c>
      <c r="H734" s="33" t="s">
        <v>1314</v>
      </c>
      <c r="I734" s="33" t="s">
        <v>433</v>
      </c>
      <c r="J734" s="125" t="s">
        <v>1284</v>
      </c>
      <c r="K734" s="61" t="n">
        <v>106737</v>
      </c>
    </row>
    <row r="735" s="53" customFormat="true" ht="27" hidden="false" customHeight="false" outlineLevel="0" collapsed="false">
      <c r="A735" s="23" t="s">
        <v>1230</v>
      </c>
      <c r="B735" s="23" t="s">
        <v>48</v>
      </c>
      <c r="C735" s="25" t="s">
        <v>14</v>
      </c>
      <c r="D735" s="25" t="s">
        <v>14</v>
      </c>
      <c r="E735" s="23" t="s">
        <v>25</v>
      </c>
      <c r="F735" s="114" t="n">
        <v>13230170</v>
      </c>
      <c r="G735" s="124" t="n">
        <v>45016</v>
      </c>
      <c r="H735" s="33" t="s">
        <v>1315</v>
      </c>
      <c r="I735" s="29" t="s">
        <v>1316</v>
      </c>
      <c r="J735" s="41" t="s">
        <v>1317</v>
      </c>
      <c r="K735" s="61" t="n">
        <v>666737</v>
      </c>
    </row>
    <row r="736" s="53" customFormat="true" ht="13.5" hidden="false" customHeight="false" outlineLevel="0" collapsed="false">
      <c r="A736" s="23" t="s">
        <v>1230</v>
      </c>
      <c r="B736" s="33" t="s">
        <v>19</v>
      </c>
      <c r="C736" s="126" t="s">
        <v>1318</v>
      </c>
      <c r="D736" s="127" t="n">
        <v>44987</v>
      </c>
      <c r="E736" s="44" t="s">
        <v>61</v>
      </c>
      <c r="F736" s="114" t="s">
        <v>512</v>
      </c>
      <c r="G736" s="124" t="n">
        <v>44987</v>
      </c>
      <c r="H736" s="33" t="s">
        <v>1319</v>
      </c>
      <c r="I736" s="33" t="s">
        <v>1320</v>
      </c>
      <c r="J736" s="125" t="s">
        <v>1321</v>
      </c>
      <c r="K736" s="61" t="n">
        <v>82649160</v>
      </c>
    </row>
    <row r="737" s="53" customFormat="true" ht="13.5" hidden="false" customHeight="false" outlineLevel="0" collapsed="false">
      <c r="A737" s="23" t="s">
        <v>1230</v>
      </c>
      <c r="B737" s="43" t="s">
        <v>60</v>
      </c>
      <c r="C737" s="25" t="s">
        <v>14</v>
      </c>
      <c r="D737" s="25" t="s">
        <v>14</v>
      </c>
      <c r="E737" s="44" t="s">
        <v>61</v>
      </c>
      <c r="F737" s="48" t="n">
        <v>1896938</v>
      </c>
      <c r="G737" s="28" t="n">
        <v>44986</v>
      </c>
      <c r="H737" s="33" t="s">
        <v>1322</v>
      </c>
      <c r="I737" s="55" t="s">
        <v>129</v>
      </c>
      <c r="J737" s="56" t="s">
        <v>130</v>
      </c>
      <c r="K737" s="128" t="n">
        <v>420236</v>
      </c>
    </row>
    <row r="738" s="53" customFormat="true" ht="13.5" hidden="false" customHeight="false" outlineLevel="0" collapsed="false">
      <c r="A738" s="23" t="s">
        <v>1230</v>
      </c>
      <c r="B738" s="43" t="s">
        <v>60</v>
      </c>
      <c r="C738" s="25" t="s">
        <v>14</v>
      </c>
      <c r="D738" s="25" t="s">
        <v>14</v>
      </c>
      <c r="E738" s="44" t="s">
        <v>61</v>
      </c>
      <c r="F738" s="48" t="n">
        <v>1898711</v>
      </c>
      <c r="G738" s="28" t="n">
        <v>44986</v>
      </c>
      <c r="H738" s="33" t="s">
        <v>1322</v>
      </c>
      <c r="I738" s="55" t="s">
        <v>129</v>
      </c>
      <c r="J738" s="56" t="s">
        <v>130</v>
      </c>
      <c r="K738" s="128" t="n">
        <v>34315</v>
      </c>
    </row>
    <row r="739" s="53" customFormat="true" ht="13.5" hidden="false" customHeight="false" outlineLevel="0" collapsed="false">
      <c r="A739" s="23" t="s">
        <v>1230</v>
      </c>
      <c r="B739" s="43" t="s">
        <v>60</v>
      </c>
      <c r="C739" s="25" t="s">
        <v>14</v>
      </c>
      <c r="D739" s="25" t="s">
        <v>14</v>
      </c>
      <c r="E739" s="44" t="s">
        <v>61</v>
      </c>
      <c r="F739" s="48" t="n">
        <v>234224669</v>
      </c>
      <c r="G739" s="127" t="n">
        <v>44991</v>
      </c>
      <c r="H739" s="33" t="s">
        <v>1323</v>
      </c>
      <c r="I739" s="129" t="s">
        <v>1324</v>
      </c>
      <c r="J739" s="60" t="s">
        <v>1325</v>
      </c>
      <c r="K739" s="128" t="n">
        <v>11154280</v>
      </c>
    </row>
    <row r="740" s="53" customFormat="true" ht="13.5" hidden="false" customHeight="false" outlineLevel="0" collapsed="false">
      <c r="A740" s="23" t="s">
        <v>1230</v>
      </c>
      <c r="B740" s="43" t="s">
        <v>60</v>
      </c>
      <c r="C740" s="25" t="s">
        <v>14</v>
      </c>
      <c r="D740" s="25" t="s">
        <v>14</v>
      </c>
      <c r="E740" s="44" t="s">
        <v>61</v>
      </c>
      <c r="F740" s="48" t="n">
        <v>234224670</v>
      </c>
      <c r="G740" s="127" t="n">
        <v>44991</v>
      </c>
      <c r="H740" s="33" t="s">
        <v>1326</v>
      </c>
      <c r="I740" s="129" t="s">
        <v>1324</v>
      </c>
      <c r="J740" s="60" t="s">
        <v>1325</v>
      </c>
      <c r="K740" s="128" t="n">
        <v>1102060</v>
      </c>
    </row>
    <row r="741" s="53" customFormat="true" ht="13.5" hidden="false" customHeight="false" outlineLevel="0" collapsed="false">
      <c r="A741" s="23" t="s">
        <v>1230</v>
      </c>
      <c r="B741" s="43" t="s">
        <v>60</v>
      </c>
      <c r="C741" s="25" t="s">
        <v>14</v>
      </c>
      <c r="D741" s="25" t="s">
        <v>14</v>
      </c>
      <c r="E741" s="44" t="s">
        <v>61</v>
      </c>
      <c r="F741" s="48" t="n">
        <v>126181</v>
      </c>
      <c r="G741" s="127" t="n">
        <v>45001</v>
      </c>
      <c r="H741" s="33" t="s">
        <v>1327</v>
      </c>
      <c r="I741" s="24" t="s">
        <v>1328</v>
      </c>
      <c r="J741" s="48" t="s">
        <v>1329</v>
      </c>
      <c r="K741" s="128" t="n">
        <v>1836217</v>
      </c>
    </row>
    <row r="742" s="53" customFormat="true" ht="13.5" hidden="false" customHeight="false" outlineLevel="0" collapsed="false">
      <c r="A742" s="23" t="s">
        <v>1230</v>
      </c>
      <c r="B742" s="43" t="s">
        <v>60</v>
      </c>
      <c r="C742" s="25" t="s">
        <v>14</v>
      </c>
      <c r="D742" s="25" t="s">
        <v>14</v>
      </c>
      <c r="E742" s="44" t="s">
        <v>61</v>
      </c>
      <c r="F742" s="48" t="n">
        <v>27564117</v>
      </c>
      <c r="G742" s="127" t="n">
        <v>45006</v>
      </c>
      <c r="H742" s="33" t="s">
        <v>1330</v>
      </c>
      <c r="I742" s="129" t="s">
        <v>1331</v>
      </c>
      <c r="J742" s="60" t="s">
        <v>1332</v>
      </c>
      <c r="K742" s="128" t="n">
        <v>17905054</v>
      </c>
    </row>
    <row r="743" s="53" customFormat="true" ht="13.5" hidden="false" customHeight="false" outlineLevel="0" collapsed="false">
      <c r="A743" s="23" t="s">
        <v>1230</v>
      </c>
      <c r="B743" s="43" t="s">
        <v>60</v>
      </c>
      <c r="C743" s="25" t="s">
        <v>14</v>
      </c>
      <c r="D743" s="25" t="s">
        <v>14</v>
      </c>
      <c r="E743" s="44" t="s">
        <v>61</v>
      </c>
      <c r="F743" s="48" t="n">
        <v>37870</v>
      </c>
      <c r="G743" s="127" t="n">
        <v>45002</v>
      </c>
      <c r="H743" s="33" t="s">
        <v>1333</v>
      </c>
      <c r="I743" s="24" t="s">
        <v>1334</v>
      </c>
      <c r="J743" s="48" t="s">
        <v>1335</v>
      </c>
      <c r="K743" s="128" t="n">
        <v>625940</v>
      </c>
    </row>
    <row r="744" s="53" customFormat="true" ht="13.5" hidden="false" customHeight="false" outlineLevel="0" collapsed="false">
      <c r="A744" s="23" t="s">
        <v>1230</v>
      </c>
      <c r="B744" s="43" t="s">
        <v>60</v>
      </c>
      <c r="C744" s="25" t="s">
        <v>14</v>
      </c>
      <c r="D744" s="25" t="s">
        <v>14</v>
      </c>
      <c r="E744" s="44" t="s">
        <v>61</v>
      </c>
      <c r="F744" s="126" t="n">
        <v>27517963</v>
      </c>
      <c r="G744" s="127" t="n">
        <v>44998</v>
      </c>
      <c r="H744" s="33" t="s">
        <v>1336</v>
      </c>
      <c r="I744" s="24" t="s">
        <v>1337</v>
      </c>
      <c r="J744" s="48" t="s">
        <v>1338</v>
      </c>
      <c r="K744" s="48" t="n">
        <v>541766</v>
      </c>
    </row>
    <row r="745" s="53" customFormat="true" ht="27" hidden="false" customHeight="false" outlineLevel="0" collapsed="false">
      <c r="A745" s="23" t="s">
        <v>1339</v>
      </c>
      <c r="B745" s="23" t="s">
        <v>48</v>
      </c>
      <c r="C745" s="25" t="s">
        <v>14</v>
      </c>
      <c r="D745" s="25" t="s">
        <v>14</v>
      </c>
      <c r="E745" s="23" t="s">
        <v>25</v>
      </c>
      <c r="F745" s="50" t="n">
        <v>14230035</v>
      </c>
      <c r="G745" s="51" t="n">
        <v>44986</v>
      </c>
      <c r="H745" s="33" t="s">
        <v>1340</v>
      </c>
      <c r="I745" s="40" t="s">
        <v>1341</v>
      </c>
      <c r="J745" s="41" t="s">
        <v>1342</v>
      </c>
      <c r="K745" s="31" t="n">
        <v>491187</v>
      </c>
    </row>
    <row r="746" s="53" customFormat="true" ht="27" hidden="false" customHeight="false" outlineLevel="0" collapsed="false">
      <c r="A746" s="23" t="s">
        <v>1339</v>
      </c>
      <c r="B746" s="37" t="s">
        <v>43</v>
      </c>
      <c r="C746" s="58" t="s">
        <v>1343</v>
      </c>
      <c r="D746" s="42" t="n">
        <v>44439</v>
      </c>
      <c r="E746" s="23" t="s">
        <v>25</v>
      </c>
      <c r="F746" s="50" t="n">
        <v>14230036</v>
      </c>
      <c r="G746" s="51" t="n">
        <v>44994</v>
      </c>
      <c r="H746" s="33" t="s">
        <v>1344</v>
      </c>
      <c r="I746" s="62" t="s">
        <v>1345</v>
      </c>
      <c r="J746" s="41" t="s">
        <v>1346</v>
      </c>
      <c r="K746" s="31" t="n">
        <v>84966</v>
      </c>
    </row>
    <row r="747" s="53" customFormat="true" ht="27" hidden="false" customHeight="false" outlineLevel="0" collapsed="false">
      <c r="A747" s="23" t="s">
        <v>1339</v>
      </c>
      <c r="B747" s="37" t="s">
        <v>43</v>
      </c>
      <c r="C747" s="58" t="s">
        <v>1343</v>
      </c>
      <c r="D747" s="42" t="n">
        <v>44439</v>
      </c>
      <c r="E747" s="23" t="s">
        <v>25</v>
      </c>
      <c r="F747" s="50" t="n">
        <v>14230037</v>
      </c>
      <c r="G747" s="51" t="n">
        <v>44994</v>
      </c>
      <c r="H747" s="33" t="s">
        <v>1347</v>
      </c>
      <c r="I747" s="62" t="s">
        <v>1345</v>
      </c>
      <c r="J747" s="41" t="s">
        <v>1346</v>
      </c>
      <c r="K747" s="31" t="n">
        <v>21242</v>
      </c>
    </row>
    <row r="748" s="53" customFormat="true" ht="27" hidden="false" customHeight="false" outlineLevel="0" collapsed="false">
      <c r="A748" s="23" t="s">
        <v>1339</v>
      </c>
      <c r="B748" s="23" t="s">
        <v>48</v>
      </c>
      <c r="C748" s="25" t="s">
        <v>14</v>
      </c>
      <c r="D748" s="25" t="s">
        <v>14</v>
      </c>
      <c r="E748" s="23" t="s">
        <v>25</v>
      </c>
      <c r="F748" s="50" t="n">
        <v>14230038</v>
      </c>
      <c r="G748" s="51" t="n">
        <v>44995</v>
      </c>
      <c r="H748" s="33" t="s">
        <v>1348</v>
      </c>
      <c r="I748" s="40" t="s">
        <v>1349</v>
      </c>
      <c r="J748" s="41" t="s">
        <v>1350</v>
      </c>
      <c r="K748" s="31" t="n">
        <v>153629</v>
      </c>
    </row>
    <row r="749" s="53" customFormat="true" ht="27" hidden="false" customHeight="false" outlineLevel="0" collapsed="false">
      <c r="A749" s="23" t="s">
        <v>1339</v>
      </c>
      <c r="B749" s="33" t="s">
        <v>19</v>
      </c>
      <c r="C749" s="26" t="s">
        <v>20</v>
      </c>
      <c r="D749" s="42" t="s">
        <v>512</v>
      </c>
      <c r="E749" s="23" t="s">
        <v>25</v>
      </c>
      <c r="F749" s="50" t="n">
        <v>14230039</v>
      </c>
      <c r="G749" s="51" t="n">
        <v>44995</v>
      </c>
      <c r="H749" s="33" t="s">
        <v>1351</v>
      </c>
      <c r="I749" s="35" t="s">
        <v>22</v>
      </c>
      <c r="J749" s="36" t="s">
        <v>23</v>
      </c>
      <c r="K749" s="31" t="n">
        <v>1381796</v>
      </c>
    </row>
    <row r="750" s="53" customFormat="true" ht="27" hidden="false" customHeight="false" outlineLevel="0" collapsed="false">
      <c r="A750" s="23" t="s">
        <v>1339</v>
      </c>
      <c r="B750" s="23" t="s">
        <v>48</v>
      </c>
      <c r="C750" s="25" t="s">
        <v>14</v>
      </c>
      <c r="D750" s="25" t="s">
        <v>14</v>
      </c>
      <c r="E750" s="23" t="s">
        <v>25</v>
      </c>
      <c r="F750" s="50" t="n">
        <v>14230040</v>
      </c>
      <c r="G750" s="51" t="n">
        <v>44995</v>
      </c>
      <c r="H750" s="33" t="s">
        <v>1352</v>
      </c>
      <c r="I750" s="40" t="s">
        <v>1353</v>
      </c>
      <c r="J750" s="41" t="s">
        <v>1354</v>
      </c>
      <c r="K750" s="31" t="n">
        <v>372073</v>
      </c>
    </row>
    <row r="751" s="53" customFormat="true" ht="13.5" hidden="false" customHeight="false" outlineLevel="0" collapsed="false">
      <c r="A751" s="23" t="s">
        <v>1339</v>
      </c>
      <c r="B751" s="24" t="s">
        <v>13</v>
      </c>
      <c r="C751" s="25" t="s">
        <v>14</v>
      </c>
      <c r="D751" s="25" t="s">
        <v>14</v>
      </c>
      <c r="E751" s="23" t="s">
        <v>25</v>
      </c>
      <c r="F751" s="50" t="n">
        <v>14230041</v>
      </c>
      <c r="G751" s="51" t="n">
        <v>44999</v>
      </c>
      <c r="H751" s="33" t="s">
        <v>1355</v>
      </c>
      <c r="I751" s="40" t="s">
        <v>17</v>
      </c>
      <c r="J751" s="41" t="s">
        <v>18</v>
      </c>
      <c r="K751" s="31" t="n">
        <v>213600</v>
      </c>
    </row>
    <row r="752" s="53" customFormat="true" ht="13.5" hidden="false" customHeight="false" outlineLevel="0" collapsed="false">
      <c r="A752" s="23" t="s">
        <v>1339</v>
      </c>
      <c r="B752" s="23" t="s">
        <v>31</v>
      </c>
      <c r="C752" s="25" t="s">
        <v>14</v>
      </c>
      <c r="D752" s="25" t="s">
        <v>14</v>
      </c>
      <c r="E752" s="23" t="s">
        <v>25</v>
      </c>
      <c r="F752" s="50" t="n">
        <v>14230042</v>
      </c>
      <c r="G752" s="51" t="n">
        <v>45001</v>
      </c>
      <c r="H752" s="33" t="s">
        <v>1356</v>
      </c>
      <c r="I752" s="40" t="s">
        <v>1357</v>
      </c>
      <c r="J752" s="41" t="s">
        <v>1358</v>
      </c>
      <c r="K752" s="31" t="n">
        <v>512821</v>
      </c>
    </row>
    <row r="753" s="53" customFormat="true" ht="27" hidden="false" customHeight="false" outlineLevel="0" collapsed="false">
      <c r="A753" s="23" t="s">
        <v>1339</v>
      </c>
      <c r="B753" s="23" t="s">
        <v>48</v>
      </c>
      <c r="C753" s="25" t="s">
        <v>14</v>
      </c>
      <c r="D753" s="25" t="s">
        <v>14</v>
      </c>
      <c r="E753" s="23" t="s">
        <v>25</v>
      </c>
      <c r="F753" s="50" t="n">
        <v>14230043</v>
      </c>
      <c r="G753" s="51" t="n">
        <v>45001</v>
      </c>
      <c r="H753" s="33" t="s">
        <v>1359</v>
      </c>
      <c r="I753" s="40" t="s">
        <v>1360</v>
      </c>
      <c r="J753" s="41" t="s">
        <v>1361</v>
      </c>
      <c r="K753" s="31" t="n">
        <v>57471</v>
      </c>
    </row>
    <row r="754" s="53" customFormat="true" ht="13.5" hidden="false" customHeight="false" outlineLevel="0" collapsed="false">
      <c r="A754" s="23" t="s">
        <v>1339</v>
      </c>
      <c r="B754" s="23" t="s">
        <v>31</v>
      </c>
      <c r="C754" s="25" t="s">
        <v>14</v>
      </c>
      <c r="D754" s="25" t="s">
        <v>14</v>
      </c>
      <c r="E754" s="23" t="s">
        <v>25</v>
      </c>
      <c r="F754" s="50" t="n">
        <v>14230044</v>
      </c>
      <c r="G754" s="51" t="n">
        <v>45005</v>
      </c>
      <c r="H754" s="33" t="s">
        <v>1362</v>
      </c>
      <c r="I754" s="40" t="s">
        <v>1363</v>
      </c>
      <c r="J754" s="41" t="s">
        <v>1364</v>
      </c>
      <c r="K754" s="31" t="n">
        <v>44149</v>
      </c>
    </row>
    <row r="755" s="53" customFormat="true" ht="27" hidden="false" customHeight="false" outlineLevel="0" collapsed="false">
      <c r="A755" s="23" t="s">
        <v>1339</v>
      </c>
      <c r="B755" s="33" t="s">
        <v>35</v>
      </c>
      <c r="C755" s="58" t="s">
        <v>1365</v>
      </c>
      <c r="D755" s="42" t="n">
        <v>44812</v>
      </c>
      <c r="E755" s="23" t="s">
        <v>25</v>
      </c>
      <c r="F755" s="50" t="n">
        <v>14230045</v>
      </c>
      <c r="G755" s="51" t="n">
        <v>45005</v>
      </c>
      <c r="H755" s="33" t="s">
        <v>1366</v>
      </c>
      <c r="I755" s="40" t="s">
        <v>1367</v>
      </c>
      <c r="J755" s="41" t="s">
        <v>1368</v>
      </c>
      <c r="K755" s="31" t="n">
        <v>239000</v>
      </c>
    </row>
    <row r="756" s="53" customFormat="true" ht="13.5" hidden="false" customHeight="false" outlineLevel="0" collapsed="false">
      <c r="A756" s="23" t="s">
        <v>1339</v>
      </c>
      <c r="B756" s="23" t="s">
        <v>31</v>
      </c>
      <c r="C756" s="25" t="s">
        <v>14</v>
      </c>
      <c r="D756" s="25" t="s">
        <v>14</v>
      </c>
      <c r="E756" s="23" t="s">
        <v>25</v>
      </c>
      <c r="F756" s="50" t="n">
        <v>14230046</v>
      </c>
      <c r="G756" s="51" t="n">
        <v>45005</v>
      </c>
      <c r="H756" s="33" t="s">
        <v>1369</v>
      </c>
      <c r="I756" s="40" t="s">
        <v>1363</v>
      </c>
      <c r="J756" s="41" t="s">
        <v>1364</v>
      </c>
      <c r="K756" s="31" t="n">
        <v>44149</v>
      </c>
    </row>
    <row r="757" s="53" customFormat="true" ht="13.5" hidden="false" customHeight="false" outlineLevel="0" collapsed="false">
      <c r="A757" s="23" t="s">
        <v>1339</v>
      </c>
      <c r="B757" s="24" t="s">
        <v>13</v>
      </c>
      <c r="C757" s="25" t="s">
        <v>14</v>
      </c>
      <c r="D757" s="25" t="s">
        <v>14</v>
      </c>
      <c r="E757" s="23" t="s">
        <v>25</v>
      </c>
      <c r="F757" s="50" t="n">
        <v>14230047</v>
      </c>
      <c r="G757" s="51" t="n">
        <v>45005</v>
      </c>
      <c r="H757" s="33" t="s">
        <v>1370</v>
      </c>
      <c r="I757" s="40" t="s">
        <v>433</v>
      </c>
      <c r="J757" s="41" t="s">
        <v>1284</v>
      </c>
      <c r="K757" s="31" t="n">
        <v>106800</v>
      </c>
    </row>
    <row r="758" s="53" customFormat="true" ht="13.5" hidden="false" customHeight="false" outlineLevel="0" collapsed="false">
      <c r="A758" s="23" t="s">
        <v>1339</v>
      </c>
      <c r="B758" s="23" t="s">
        <v>31</v>
      </c>
      <c r="C758" s="25" t="s">
        <v>14</v>
      </c>
      <c r="D758" s="25" t="s">
        <v>14</v>
      </c>
      <c r="E758" s="23" t="s">
        <v>25</v>
      </c>
      <c r="F758" s="50" t="n">
        <v>14230048</v>
      </c>
      <c r="G758" s="51" t="n">
        <v>45005</v>
      </c>
      <c r="H758" s="33" t="s">
        <v>1371</v>
      </c>
      <c r="I758" s="40" t="s">
        <v>1363</v>
      </c>
      <c r="J758" s="41" t="s">
        <v>1364</v>
      </c>
      <c r="K758" s="31" t="n">
        <v>44149</v>
      </c>
    </row>
    <row r="759" s="53" customFormat="true" ht="27" hidden="false" customHeight="false" outlineLevel="0" collapsed="false">
      <c r="A759" s="23" t="s">
        <v>1339</v>
      </c>
      <c r="B759" s="33" t="s">
        <v>35</v>
      </c>
      <c r="C759" s="58" t="s">
        <v>1365</v>
      </c>
      <c r="D759" s="42" t="n">
        <v>44812</v>
      </c>
      <c r="E759" s="23" t="s">
        <v>25</v>
      </c>
      <c r="F759" s="50" t="n">
        <v>14230049</v>
      </c>
      <c r="G759" s="51" t="n">
        <v>45006</v>
      </c>
      <c r="H759" s="33" t="s">
        <v>1372</v>
      </c>
      <c r="I759" s="40" t="s">
        <v>1367</v>
      </c>
      <c r="J759" s="41" t="s">
        <v>1368</v>
      </c>
      <c r="K759" s="31" t="n">
        <v>230000</v>
      </c>
    </row>
    <row r="760" s="53" customFormat="true" ht="13.5" hidden="false" customHeight="false" outlineLevel="0" collapsed="false">
      <c r="A760" s="23" t="s">
        <v>1339</v>
      </c>
      <c r="B760" s="23" t="s">
        <v>31</v>
      </c>
      <c r="C760" s="25" t="s">
        <v>14</v>
      </c>
      <c r="D760" s="25" t="s">
        <v>14</v>
      </c>
      <c r="E760" s="23" t="s">
        <v>25</v>
      </c>
      <c r="F760" s="50" t="n">
        <v>14230050</v>
      </c>
      <c r="G760" s="51" t="n">
        <v>45007</v>
      </c>
      <c r="H760" s="33" t="s">
        <v>1373</v>
      </c>
      <c r="I760" s="40" t="s">
        <v>1363</v>
      </c>
      <c r="J760" s="41" t="s">
        <v>1364</v>
      </c>
      <c r="K760" s="31" t="n">
        <v>44149</v>
      </c>
    </row>
    <row r="761" s="53" customFormat="true" ht="13.5" hidden="false" customHeight="false" outlineLevel="0" collapsed="false">
      <c r="A761" s="23" t="s">
        <v>1339</v>
      </c>
      <c r="B761" s="24" t="s">
        <v>13</v>
      </c>
      <c r="C761" s="25" t="s">
        <v>14</v>
      </c>
      <c r="D761" s="25" t="s">
        <v>14</v>
      </c>
      <c r="E761" s="23" t="s">
        <v>25</v>
      </c>
      <c r="F761" s="50" t="n">
        <v>14230051</v>
      </c>
      <c r="G761" s="51" t="n">
        <v>45009</v>
      </c>
      <c r="H761" s="33" t="s">
        <v>1374</v>
      </c>
      <c r="I761" s="40" t="s">
        <v>17</v>
      </c>
      <c r="J761" s="41" t="s">
        <v>18</v>
      </c>
      <c r="K761" s="31" t="n">
        <v>231400</v>
      </c>
    </row>
    <row r="762" s="53" customFormat="true" ht="13.5" hidden="false" customHeight="false" outlineLevel="0" collapsed="false">
      <c r="A762" s="23" t="s">
        <v>1339</v>
      </c>
      <c r="B762" s="23" t="s">
        <v>31</v>
      </c>
      <c r="C762" s="25" t="s">
        <v>14</v>
      </c>
      <c r="D762" s="25" t="s">
        <v>14</v>
      </c>
      <c r="E762" s="23" t="s">
        <v>25</v>
      </c>
      <c r="F762" s="50" t="n">
        <v>14230052</v>
      </c>
      <c r="G762" s="51" t="n">
        <v>45009</v>
      </c>
      <c r="H762" s="33" t="s">
        <v>1375</v>
      </c>
      <c r="I762" s="40" t="s">
        <v>1376</v>
      </c>
      <c r="J762" s="41" t="s">
        <v>1377</v>
      </c>
      <c r="K762" s="31" t="n">
        <v>1237124</v>
      </c>
    </row>
    <row r="763" s="53" customFormat="true" ht="13.5" hidden="false" customHeight="false" outlineLevel="0" collapsed="false">
      <c r="A763" s="23" t="s">
        <v>1339</v>
      </c>
      <c r="B763" s="23" t="s">
        <v>31</v>
      </c>
      <c r="C763" s="25" t="s">
        <v>14</v>
      </c>
      <c r="D763" s="25" t="s">
        <v>14</v>
      </c>
      <c r="E763" s="23" t="s">
        <v>25</v>
      </c>
      <c r="F763" s="50" t="n">
        <v>14230053</v>
      </c>
      <c r="G763" s="51" t="n">
        <v>45012</v>
      </c>
      <c r="H763" s="33" t="s">
        <v>1378</v>
      </c>
      <c r="I763" s="40" t="s">
        <v>1363</v>
      </c>
      <c r="J763" s="41" t="s">
        <v>1364</v>
      </c>
      <c r="K763" s="31" t="n">
        <v>44149</v>
      </c>
    </row>
    <row r="764" s="53" customFormat="true" ht="13.5" hidden="false" customHeight="false" outlineLevel="0" collapsed="false">
      <c r="A764" s="23" t="s">
        <v>1339</v>
      </c>
      <c r="B764" s="24" t="s">
        <v>13</v>
      </c>
      <c r="C764" s="25" t="s">
        <v>14</v>
      </c>
      <c r="D764" s="25" t="s">
        <v>14</v>
      </c>
      <c r="E764" s="23" t="s">
        <v>25</v>
      </c>
      <c r="F764" s="50" t="n">
        <v>14230054</v>
      </c>
      <c r="G764" s="51" t="n">
        <v>45013</v>
      </c>
      <c r="H764" s="33" t="s">
        <v>1379</v>
      </c>
      <c r="I764" s="40" t="s">
        <v>433</v>
      </c>
      <c r="J764" s="41" t="s">
        <v>1284</v>
      </c>
      <c r="K764" s="31" t="n">
        <v>106800</v>
      </c>
    </row>
    <row r="765" s="53" customFormat="true" ht="13.5" hidden="false" customHeight="false" outlineLevel="0" collapsed="false">
      <c r="A765" s="23" t="s">
        <v>1339</v>
      </c>
      <c r="B765" s="24" t="s">
        <v>13</v>
      </c>
      <c r="C765" s="25" t="s">
        <v>14</v>
      </c>
      <c r="D765" s="25" t="s">
        <v>14</v>
      </c>
      <c r="E765" s="23" t="s">
        <v>25</v>
      </c>
      <c r="F765" s="50" t="n">
        <v>14230055</v>
      </c>
      <c r="G765" s="51" t="n">
        <v>45014</v>
      </c>
      <c r="H765" s="33" t="s">
        <v>1370</v>
      </c>
      <c r="I765" s="40" t="s">
        <v>433</v>
      </c>
      <c r="J765" s="41" t="s">
        <v>1284</v>
      </c>
      <c r="K765" s="31" t="n">
        <v>106800</v>
      </c>
    </row>
    <row r="766" s="53" customFormat="true" ht="27" hidden="false" customHeight="false" outlineLevel="0" collapsed="false">
      <c r="A766" s="23" t="s">
        <v>1339</v>
      </c>
      <c r="B766" s="23" t="s">
        <v>48</v>
      </c>
      <c r="C766" s="25" t="s">
        <v>14</v>
      </c>
      <c r="D766" s="25" t="s">
        <v>14</v>
      </c>
      <c r="E766" s="23" t="s">
        <v>25</v>
      </c>
      <c r="F766" s="50" t="n">
        <v>14230056</v>
      </c>
      <c r="G766" s="51" t="n">
        <v>45016</v>
      </c>
      <c r="H766" s="33" t="s">
        <v>1380</v>
      </c>
      <c r="I766" s="40" t="s">
        <v>1381</v>
      </c>
      <c r="J766" s="41" t="s">
        <v>1382</v>
      </c>
      <c r="K766" s="31" t="n">
        <v>68966</v>
      </c>
    </row>
    <row r="767" s="53" customFormat="true" ht="13.5" hidden="false" customHeight="false" outlineLevel="0" collapsed="false">
      <c r="A767" s="23" t="s">
        <v>1339</v>
      </c>
      <c r="B767" s="23" t="s">
        <v>31</v>
      </c>
      <c r="C767" s="25" t="s">
        <v>14</v>
      </c>
      <c r="D767" s="25" t="s">
        <v>14</v>
      </c>
      <c r="E767" s="23" t="s">
        <v>25</v>
      </c>
      <c r="F767" s="50" t="n">
        <v>14230057</v>
      </c>
      <c r="G767" s="51" t="n">
        <v>45016</v>
      </c>
      <c r="H767" s="33" t="s">
        <v>1383</v>
      </c>
      <c r="I767" s="40" t="s">
        <v>1384</v>
      </c>
      <c r="J767" s="41" t="s">
        <v>1385</v>
      </c>
      <c r="K767" s="31" t="n">
        <v>719555</v>
      </c>
    </row>
    <row r="768" s="53" customFormat="true" ht="27" hidden="false" customHeight="false" outlineLevel="0" collapsed="false">
      <c r="A768" s="23" t="s">
        <v>1339</v>
      </c>
      <c r="B768" s="23" t="s">
        <v>48</v>
      </c>
      <c r="C768" s="25" t="s">
        <v>14</v>
      </c>
      <c r="D768" s="25" t="s">
        <v>14</v>
      </c>
      <c r="E768" s="23" t="s">
        <v>25</v>
      </c>
      <c r="F768" s="50" t="n">
        <v>14230058</v>
      </c>
      <c r="G768" s="51" t="n">
        <v>45016</v>
      </c>
      <c r="H768" s="33" t="s">
        <v>1386</v>
      </c>
      <c r="I768" s="40" t="s">
        <v>41</v>
      </c>
      <c r="J768" s="41" t="s">
        <v>42</v>
      </c>
      <c r="K768" s="31" t="n">
        <v>452200</v>
      </c>
    </row>
    <row r="769" s="53" customFormat="true" ht="27" hidden="false" customHeight="false" outlineLevel="0" collapsed="false">
      <c r="A769" s="23" t="s">
        <v>1339</v>
      </c>
      <c r="B769" s="23" t="s">
        <v>48</v>
      </c>
      <c r="C769" s="25" t="s">
        <v>14</v>
      </c>
      <c r="D769" s="25" t="s">
        <v>14</v>
      </c>
      <c r="E769" s="23" t="s">
        <v>25</v>
      </c>
      <c r="F769" s="50" t="n">
        <v>14230059</v>
      </c>
      <c r="G769" s="51" t="n">
        <v>45016</v>
      </c>
      <c r="H769" s="33" t="s">
        <v>1387</v>
      </c>
      <c r="I769" s="40" t="s">
        <v>1388</v>
      </c>
      <c r="J769" s="41" t="s">
        <v>1389</v>
      </c>
      <c r="K769" s="31" t="n">
        <v>179000</v>
      </c>
    </row>
    <row r="770" s="53" customFormat="true" ht="13.5" hidden="false" customHeight="false" outlineLevel="0" collapsed="false">
      <c r="A770" s="23" t="s">
        <v>1339</v>
      </c>
      <c r="B770" s="43" t="s">
        <v>60</v>
      </c>
      <c r="C770" s="25" t="s">
        <v>14</v>
      </c>
      <c r="D770" s="25" t="s">
        <v>14</v>
      </c>
      <c r="E770" s="44" t="s">
        <v>61</v>
      </c>
      <c r="F770" s="130" t="n">
        <v>6994769</v>
      </c>
      <c r="G770" s="82" t="n">
        <v>45001</v>
      </c>
      <c r="H770" s="79" t="s">
        <v>1390</v>
      </c>
      <c r="I770" s="129" t="s">
        <v>1324</v>
      </c>
      <c r="J770" s="60" t="s">
        <v>1325</v>
      </c>
      <c r="K770" s="131" t="n">
        <v>555370</v>
      </c>
    </row>
    <row r="771" s="53" customFormat="true" ht="13.5" hidden="false" customHeight="false" outlineLevel="0" collapsed="false">
      <c r="A771" s="23" t="s">
        <v>1339</v>
      </c>
      <c r="B771" s="43" t="s">
        <v>60</v>
      </c>
      <c r="C771" s="25" t="s">
        <v>14</v>
      </c>
      <c r="D771" s="25" t="s">
        <v>14</v>
      </c>
      <c r="E771" s="44" t="s">
        <v>61</v>
      </c>
      <c r="F771" s="130" t="n">
        <v>234284772</v>
      </c>
      <c r="G771" s="82" t="n">
        <v>44991</v>
      </c>
      <c r="H771" s="79" t="s">
        <v>1391</v>
      </c>
      <c r="I771" s="129" t="s">
        <v>1324</v>
      </c>
      <c r="J771" s="60" t="s">
        <v>1325</v>
      </c>
      <c r="K771" s="131" t="n">
        <v>496740</v>
      </c>
    </row>
    <row r="772" s="53" customFormat="true" ht="13.5" hidden="false" customHeight="false" outlineLevel="0" collapsed="false">
      <c r="A772" s="23" t="s">
        <v>1339</v>
      </c>
      <c r="B772" s="43" t="s">
        <v>60</v>
      </c>
      <c r="C772" s="25" t="s">
        <v>14</v>
      </c>
      <c r="D772" s="25" t="s">
        <v>14</v>
      </c>
      <c r="E772" s="44" t="s">
        <v>61</v>
      </c>
      <c r="F772" s="130" t="n">
        <v>26962108</v>
      </c>
      <c r="G772" s="82" t="n">
        <v>44991</v>
      </c>
      <c r="H772" s="79" t="s">
        <v>1392</v>
      </c>
      <c r="I772" s="129" t="s">
        <v>1393</v>
      </c>
      <c r="J772" s="60" t="s">
        <v>1394</v>
      </c>
      <c r="K772" s="131" t="n">
        <v>834260</v>
      </c>
    </row>
    <row r="773" s="53" customFormat="true" ht="13.5" hidden="false" customHeight="false" outlineLevel="0" collapsed="false">
      <c r="A773" s="23" t="s">
        <v>1339</v>
      </c>
      <c r="B773" s="43" t="s">
        <v>60</v>
      </c>
      <c r="C773" s="25" t="s">
        <v>14</v>
      </c>
      <c r="D773" s="25" t="s">
        <v>14</v>
      </c>
      <c r="E773" s="44" t="s">
        <v>61</v>
      </c>
      <c r="F773" s="130" t="n">
        <v>27505794</v>
      </c>
      <c r="G773" s="82" t="n">
        <v>44998</v>
      </c>
      <c r="H773" s="79" t="s">
        <v>1395</v>
      </c>
      <c r="I773" s="129" t="s">
        <v>1331</v>
      </c>
      <c r="J773" s="60" t="s">
        <v>1332</v>
      </c>
      <c r="K773" s="131" t="n">
        <v>1556438</v>
      </c>
    </row>
    <row r="774" s="53" customFormat="true" ht="13.5" hidden="false" customHeight="false" outlineLevel="0" collapsed="false">
      <c r="A774" s="23" t="s">
        <v>1339</v>
      </c>
      <c r="B774" s="43" t="s">
        <v>60</v>
      </c>
      <c r="C774" s="25" t="s">
        <v>14</v>
      </c>
      <c r="D774" s="25" t="s">
        <v>14</v>
      </c>
      <c r="E774" s="44" t="s">
        <v>61</v>
      </c>
      <c r="F774" s="130" t="n">
        <v>27528113</v>
      </c>
      <c r="G774" s="82" t="n">
        <v>45000</v>
      </c>
      <c r="H774" s="79" t="s">
        <v>1396</v>
      </c>
      <c r="I774" s="129" t="s">
        <v>1331</v>
      </c>
      <c r="J774" s="60" t="s">
        <v>1332</v>
      </c>
      <c r="K774" s="131" t="n">
        <v>5072058</v>
      </c>
    </row>
    <row r="775" s="53" customFormat="true" ht="13.5" hidden="false" customHeight="false" outlineLevel="0" collapsed="false">
      <c r="A775" s="23" t="s">
        <v>1339</v>
      </c>
      <c r="B775" s="43" t="s">
        <v>60</v>
      </c>
      <c r="C775" s="25" t="s">
        <v>14</v>
      </c>
      <c r="D775" s="25" t="s">
        <v>14</v>
      </c>
      <c r="E775" s="44" t="s">
        <v>61</v>
      </c>
      <c r="F775" s="130" t="n">
        <v>27532189</v>
      </c>
      <c r="G775" s="82" t="n">
        <v>45001</v>
      </c>
      <c r="H775" s="79" t="s">
        <v>1397</v>
      </c>
      <c r="I775" s="129" t="s">
        <v>1331</v>
      </c>
      <c r="J775" s="60" t="s">
        <v>1332</v>
      </c>
      <c r="K775" s="131" t="n">
        <v>2506628</v>
      </c>
    </row>
    <row r="776" s="53" customFormat="true" ht="13.5" hidden="false" customHeight="false" outlineLevel="0" collapsed="false">
      <c r="A776" s="23" t="s">
        <v>1339</v>
      </c>
      <c r="B776" s="43" t="s">
        <v>60</v>
      </c>
      <c r="C776" s="25" t="s">
        <v>14</v>
      </c>
      <c r="D776" s="25" t="s">
        <v>14</v>
      </c>
      <c r="E776" s="44" t="s">
        <v>61</v>
      </c>
      <c r="F776" s="132" t="n">
        <v>1897165</v>
      </c>
      <c r="G776" s="82" t="n">
        <v>44986</v>
      </c>
      <c r="H776" s="79" t="s">
        <v>1398</v>
      </c>
      <c r="I776" s="55" t="s">
        <v>129</v>
      </c>
      <c r="J776" s="56" t="s">
        <v>130</v>
      </c>
      <c r="K776" s="131" t="n">
        <v>158884</v>
      </c>
    </row>
    <row r="777" s="53" customFormat="true" ht="13.5" hidden="false" customHeight="false" outlineLevel="0" collapsed="false">
      <c r="A777" s="23" t="s">
        <v>1339</v>
      </c>
      <c r="B777" s="43" t="s">
        <v>60</v>
      </c>
      <c r="C777" s="25" t="s">
        <v>14</v>
      </c>
      <c r="D777" s="25" t="s">
        <v>14</v>
      </c>
      <c r="E777" s="44" t="s">
        <v>61</v>
      </c>
      <c r="F777" s="132" t="n">
        <v>1897167</v>
      </c>
      <c r="G777" s="82" t="n">
        <v>44986</v>
      </c>
      <c r="H777" s="79" t="s">
        <v>1399</v>
      </c>
      <c r="I777" s="55" t="s">
        <v>129</v>
      </c>
      <c r="J777" s="56" t="s">
        <v>130</v>
      </c>
      <c r="K777" s="131" t="n">
        <v>29184</v>
      </c>
    </row>
    <row r="778" s="53" customFormat="true" ht="13.5" hidden="false" customHeight="false" outlineLevel="0" collapsed="false">
      <c r="A778" s="23" t="s">
        <v>1400</v>
      </c>
      <c r="B778" s="23" t="s">
        <v>31</v>
      </c>
      <c r="C778" s="25" t="s">
        <v>14</v>
      </c>
      <c r="D778" s="25" t="s">
        <v>14</v>
      </c>
      <c r="E778" s="23" t="s">
        <v>25</v>
      </c>
      <c r="F778" s="133" t="n">
        <v>15230041</v>
      </c>
      <c r="G778" s="134" t="n">
        <v>44995</v>
      </c>
      <c r="H778" s="29" t="s">
        <v>1401</v>
      </c>
      <c r="I778" s="135" t="s">
        <v>1363</v>
      </c>
      <c r="J778" s="136" t="s">
        <v>1364</v>
      </c>
      <c r="K778" s="137" t="n">
        <v>44149</v>
      </c>
    </row>
    <row r="779" s="53" customFormat="true" ht="27" hidden="false" customHeight="false" outlineLevel="0" collapsed="false">
      <c r="A779" s="23" t="s">
        <v>1400</v>
      </c>
      <c r="B779" s="23" t="s">
        <v>31</v>
      </c>
      <c r="C779" s="25" t="s">
        <v>14</v>
      </c>
      <c r="D779" s="25" t="s">
        <v>14</v>
      </c>
      <c r="E779" s="23" t="s">
        <v>25</v>
      </c>
      <c r="F779" s="133" t="n">
        <v>15230042</v>
      </c>
      <c r="G779" s="134" t="n">
        <v>44995</v>
      </c>
      <c r="H779" s="29" t="s">
        <v>1402</v>
      </c>
      <c r="I779" s="135" t="s">
        <v>1403</v>
      </c>
      <c r="J779" s="136" t="s">
        <v>1404</v>
      </c>
      <c r="K779" s="137" t="n">
        <v>457493</v>
      </c>
    </row>
    <row r="780" s="53" customFormat="true" ht="27" hidden="false" customHeight="false" outlineLevel="0" collapsed="false">
      <c r="A780" s="23" t="s">
        <v>1400</v>
      </c>
      <c r="B780" s="23" t="s">
        <v>48</v>
      </c>
      <c r="C780" s="25" t="s">
        <v>14</v>
      </c>
      <c r="D780" s="25" t="s">
        <v>14</v>
      </c>
      <c r="E780" s="23" t="s">
        <v>25</v>
      </c>
      <c r="F780" s="133" t="n">
        <v>15230043</v>
      </c>
      <c r="G780" s="134" t="n">
        <v>44995</v>
      </c>
      <c r="H780" s="29" t="s">
        <v>1405</v>
      </c>
      <c r="I780" s="24" t="s">
        <v>1236</v>
      </c>
      <c r="J780" s="48" t="s">
        <v>1237</v>
      </c>
      <c r="K780" s="137" t="n">
        <v>353430</v>
      </c>
    </row>
    <row r="781" s="53" customFormat="true" ht="27" hidden="false" customHeight="false" outlineLevel="0" collapsed="false">
      <c r="A781" s="23" t="s">
        <v>1400</v>
      </c>
      <c r="B781" s="24" t="s">
        <v>13</v>
      </c>
      <c r="C781" s="25" t="s">
        <v>14</v>
      </c>
      <c r="D781" s="25" t="s">
        <v>14</v>
      </c>
      <c r="E781" s="23" t="s">
        <v>25</v>
      </c>
      <c r="F781" s="133" t="n">
        <v>15230044</v>
      </c>
      <c r="G781" s="134" t="n">
        <v>44995</v>
      </c>
      <c r="H781" s="29" t="s">
        <v>1406</v>
      </c>
      <c r="I781" s="135" t="s">
        <v>17</v>
      </c>
      <c r="J781" s="136" t="s">
        <v>18</v>
      </c>
      <c r="K781" s="137" t="n">
        <v>640800</v>
      </c>
    </row>
    <row r="782" s="53" customFormat="true" ht="54" hidden="false" customHeight="false" outlineLevel="0" collapsed="false">
      <c r="A782" s="23" t="s">
        <v>1400</v>
      </c>
      <c r="B782" s="23" t="s">
        <v>48</v>
      </c>
      <c r="C782" s="25" t="s">
        <v>14</v>
      </c>
      <c r="D782" s="25" t="s">
        <v>14</v>
      </c>
      <c r="E782" s="23" t="s">
        <v>25</v>
      </c>
      <c r="F782" s="133" t="n">
        <v>15230045</v>
      </c>
      <c r="G782" s="134" t="n">
        <v>44995</v>
      </c>
      <c r="H782" s="29" t="s">
        <v>1407</v>
      </c>
      <c r="I782" s="135" t="s">
        <v>1408</v>
      </c>
      <c r="J782" s="136" t="s">
        <v>1409</v>
      </c>
      <c r="K782" s="137" t="n">
        <v>487900</v>
      </c>
    </row>
    <row r="783" s="53" customFormat="true" ht="40.5" hidden="false" customHeight="false" outlineLevel="0" collapsed="false">
      <c r="A783" s="23" t="s">
        <v>1400</v>
      </c>
      <c r="B783" s="23" t="s">
        <v>48</v>
      </c>
      <c r="C783" s="25" t="s">
        <v>14</v>
      </c>
      <c r="D783" s="25" t="s">
        <v>14</v>
      </c>
      <c r="E783" s="23" t="s">
        <v>25</v>
      </c>
      <c r="F783" s="133" t="n">
        <v>15230046</v>
      </c>
      <c r="G783" s="134" t="n">
        <v>44995</v>
      </c>
      <c r="H783" s="29" t="s">
        <v>1410</v>
      </c>
      <c r="I783" s="135" t="s">
        <v>1411</v>
      </c>
      <c r="J783" s="136" t="s">
        <v>1412</v>
      </c>
      <c r="K783" s="137" t="n">
        <v>354701</v>
      </c>
    </row>
    <row r="784" s="53" customFormat="true" ht="27" hidden="false" customHeight="false" outlineLevel="0" collapsed="false">
      <c r="A784" s="23" t="s">
        <v>1400</v>
      </c>
      <c r="B784" s="24" t="s">
        <v>13</v>
      </c>
      <c r="C784" s="25" t="s">
        <v>14</v>
      </c>
      <c r="D784" s="25" t="s">
        <v>14</v>
      </c>
      <c r="E784" s="23" t="s">
        <v>25</v>
      </c>
      <c r="F784" s="133" t="n">
        <v>15230047</v>
      </c>
      <c r="G784" s="134" t="n">
        <v>45001</v>
      </c>
      <c r="H784" s="29" t="s">
        <v>1413</v>
      </c>
      <c r="I784" s="135" t="s">
        <v>1414</v>
      </c>
      <c r="J784" s="136" t="s">
        <v>1415</v>
      </c>
      <c r="K784" s="137" t="n">
        <v>963900</v>
      </c>
    </row>
    <row r="785" s="53" customFormat="true" ht="27" hidden="false" customHeight="false" outlineLevel="0" collapsed="false">
      <c r="A785" s="23" t="s">
        <v>1400</v>
      </c>
      <c r="B785" s="23" t="s">
        <v>48</v>
      </c>
      <c r="C785" s="25" t="s">
        <v>14</v>
      </c>
      <c r="D785" s="25" t="s">
        <v>14</v>
      </c>
      <c r="E785" s="23" t="s">
        <v>25</v>
      </c>
      <c r="F785" s="133" t="n">
        <v>15230049</v>
      </c>
      <c r="G785" s="134" t="n">
        <v>45002</v>
      </c>
      <c r="H785" s="29" t="s">
        <v>1416</v>
      </c>
      <c r="I785" s="62" t="s">
        <v>1345</v>
      </c>
      <c r="J785" s="41" t="s">
        <v>1346</v>
      </c>
      <c r="K785" s="137" t="n">
        <v>42352</v>
      </c>
    </row>
    <row r="786" s="53" customFormat="true" ht="27" hidden="false" customHeight="false" outlineLevel="0" collapsed="false">
      <c r="A786" s="23" t="s">
        <v>1400</v>
      </c>
      <c r="B786" s="23" t="s">
        <v>48</v>
      </c>
      <c r="C786" s="25" t="s">
        <v>14</v>
      </c>
      <c r="D786" s="25" t="s">
        <v>14</v>
      </c>
      <c r="E786" s="23" t="s">
        <v>25</v>
      </c>
      <c r="F786" s="133" t="n">
        <v>15230050</v>
      </c>
      <c r="G786" s="134" t="n">
        <v>45002</v>
      </c>
      <c r="H786" s="29" t="s">
        <v>1417</v>
      </c>
      <c r="I786" s="135" t="s">
        <v>1411</v>
      </c>
      <c r="J786" s="136" t="s">
        <v>1412</v>
      </c>
      <c r="K786" s="137" t="n">
        <v>166600</v>
      </c>
    </row>
    <row r="787" s="53" customFormat="true" ht="27" hidden="false" customHeight="false" outlineLevel="0" collapsed="false">
      <c r="A787" s="23" t="s">
        <v>1400</v>
      </c>
      <c r="B787" s="23" t="s">
        <v>48</v>
      </c>
      <c r="C787" s="25" t="s">
        <v>14</v>
      </c>
      <c r="D787" s="25" t="s">
        <v>14</v>
      </c>
      <c r="E787" s="23" t="s">
        <v>25</v>
      </c>
      <c r="F787" s="133" t="n">
        <v>15230051</v>
      </c>
      <c r="G787" s="134" t="n">
        <v>45002</v>
      </c>
      <c r="H787" s="29" t="s">
        <v>1418</v>
      </c>
      <c r="I787" s="24" t="s">
        <v>1236</v>
      </c>
      <c r="J787" s="48" t="s">
        <v>1237</v>
      </c>
      <c r="K787" s="137" t="n">
        <v>178500</v>
      </c>
    </row>
    <row r="788" s="53" customFormat="true" ht="40.5" hidden="false" customHeight="false" outlineLevel="0" collapsed="false">
      <c r="A788" s="23" t="s">
        <v>1400</v>
      </c>
      <c r="B788" s="23" t="s">
        <v>48</v>
      </c>
      <c r="C788" s="25" t="s">
        <v>14</v>
      </c>
      <c r="D788" s="25" t="s">
        <v>14</v>
      </c>
      <c r="E788" s="23" t="s">
        <v>25</v>
      </c>
      <c r="F788" s="133" t="n">
        <v>15230052</v>
      </c>
      <c r="G788" s="134" t="n">
        <v>45005</v>
      </c>
      <c r="H788" s="29" t="s">
        <v>1419</v>
      </c>
      <c r="I788" s="135" t="s">
        <v>1408</v>
      </c>
      <c r="J788" s="136" t="s">
        <v>1409</v>
      </c>
      <c r="K788" s="137" t="n">
        <v>321300</v>
      </c>
    </row>
    <row r="789" s="53" customFormat="true" ht="27" hidden="false" customHeight="false" outlineLevel="0" collapsed="false">
      <c r="A789" s="23" t="s">
        <v>1400</v>
      </c>
      <c r="B789" s="24" t="s">
        <v>13</v>
      </c>
      <c r="C789" s="25" t="s">
        <v>14</v>
      </c>
      <c r="D789" s="25" t="s">
        <v>14</v>
      </c>
      <c r="E789" s="23" t="s">
        <v>25</v>
      </c>
      <c r="F789" s="133" t="n">
        <v>15230053</v>
      </c>
      <c r="G789" s="134" t="n">
        <v>45005</v>
      </c>
      <c r="H789" s="29" t="s">
        <v>1420</v>
      </c>
      <c r="I789" s="135" t="s">
        <v>17</v>
      </c>
      <c r="J789" s="136" t="s">
        <v>18</v>
      </c>
      <c r="K789" s="137" t="n">
        <v>213529</v>
      </c>
    </row>
    <row r="790" s="53" customFormat="true" ht="27" hidden="false" customHeight="false" outlineLevel="0" collapsed="false">
      <c r="A790" s="23" t="s">
        <v>1400</v>
      </c>
      <c r="B790" s="24" t="s">
        <v>13</v>
      </c>
      <c r="C790" s="25" t="s">
        <v>14</v>
      </c>
      <c r="D790" s="25" t="s">
        <v>14</v>
      </c>
      <c r="E790" s="23" t="s">
        <v>25</v>
      </c>
      <c r="F790" s="133" t="n">
        <v>15230054</v>
      </c>
      <c r="G790" s="134" t="n">
        <v>45005</v>
      </c>
      <c r="H790" s="29" t="s">
        <v>1421</v>
      </c>
      <c r="I790" s="135" t="s">
        <v>17</v>
      </c>
      <c r="J790" s="136" t="s">
        <v>18</v>
      </c>
      <c r="K790" s="137" t="n">
        <v>213529</v>
      </c>
    </row>
    <row r="791" s="53" customFormat="true" ht="27" hidden="false" customHeight="false" outlineLevel="0" collapsed="false">
      <c r="A791" s="23" t="s">
        <v>1400</v>
      </c>
      <c r="B791" s="24" t="s">
        <v>13</v>
      </c>
      <c r="C791" s="25" t="s">
        <v>14</v>
      </c>
      <c r="D791" s="25" t="s">
        <v>14</v>
      </c>
      <c r="E791" s="23" t="s">
        <v>25</v>
      </c>
      <c r="F791" s="133" t="n">
        <v>15230055</v>
      </c>
      <c r="G791" s="134" t="n">
        <v>45005</v>
      </c>
      <c r="H791" s="62" t="s">
        <v>1422</v>
      </c>
      <c r="I791" s="135" t="s">
        <v>17</v>
      </c>
      <c r="J791" s="136" t="s">
        <v>18</v>
      </c>
      <c r="K791" s="137" t="n">
        <v>106764</v>
      </c>
    </row>
    <row r="792" s="53" customFormat="true" ht="27" hidden="false" customHeight="false" outlineLevel="0" collapsed="false">
      <c r="A792" s="23" t="s">
        <v>1400</v>
      </c>
      <c r="B792" s="23" t="s">
        <v>48</v>
      </c>
      <c r="C792" s="25" t="s">
        <v>14</v>
      </c>
      <c r="D792" s="25" t="s">
        <v>14</v>
      </c>
      <c r="E792" s="23" t="s">
        <v>25</v>
      </c>
      <c r="F792" s="133" t="n">
        <v>15230056</v>
      </c>
      <c r="G792" s="134" t="n">
        <v>45006</v>
      </c>
      <c r="H792" s="29" t="s">
        <v>1423</v>
      </c>
      <c r="I792" s="135" t="s">
        <v>1424</v>
      </c>
      <c r="J792" s="136" t="s">
        <v>1425</v>
      </c>
      <c r="K792" s="137" t="n">
        <v>800573</v>
      </c>
    </row>
    <row r="793" s="53" customFormat="true" ht="13.5" hidden="false" customHeight="false" outlineLevel="0" collapsed="false">
      <c r="A793" s="23" t="s">
        <v>1400</v>
      </c>
      <c r="B793" s="37" t="s">
        <v>43</v>
      </c>
      <c r="C793" s="138" t="s">
        <v>1426</v>
      </c>
      <c r="D793" s="139" t="n">
        <v>45005</v>
      </c>
      <c r="E793" s="23" t="s">
        <v>25</v>
      </c>
      <c r="F793" s="133" t="n">
        <v>15230057</v>
      </c>
      <c r="G793" s="134" t="n">
        <v>45008</v>
      </c>
      <c r="H793" s="29" t="s">
        <v>1427</v>
      </c>
      <c r="I793" s="135" t="s">
        <v>1428</v>
      </c>
      <c r="J793" s="136" t="s">
        <v>1429</v>
      </c>
      <c r="K793" s="137" t="n">
        <v>915034</v>
      </c>
    </row>
    <row r="794" s="53" customFormat="true" ht="27" hidden="false" customHeight="false" outlineLevel="0" collapsed="false">
      <c r="A794" s="23" t="s">
        <v>1400</v>
      </c>
      <c r="B794" s="24" t="s">
        <v>13</v>
      </c>
      <c r="C794" s="25" t="s">
        <v>14</v>
      </c>
      <c r="D794" s="25" t="s">
        <v>14</v>
      </c>
      <c r="E794" s="23" t="s">
        <v>25</v>
      </c>
      <c r="F794" s="133" t="n">
        <v>15230058</v>
      </c>
      <c r="G794" s="134" t="n">
        <v>45009</v>
      </c>
      <c r="H794" s="29" t="s">
        <v>1430</v>
      </c>
      <c r="I794" s="135" t="s">
        <v>433</v>
      </c>
      <c r="J794" s="136" t="s">
        <v>1284</v>
      </c>
      <c r="K794" s="137" t="n">
        <v>213502</v>
      </c>
    </row>
    <row r="795" s="53" customFormat="true" ht="27" hidden="false" customHeight="false" outlineLevel="0" collapsed="false">
      <c r="A795" s="23" t="s">
        <v>1400</v>
      </c>
      <c r="B795" s="24" t="s">
        <v>13</v>
      </c>
      <c r="C795" s="25" t="s">
        <v>14</v>
      </c>
      <c r="D795" s="25" t="s">
        <v>14</v>
      </c>
      <c r="E795" s="23" t="s">
        <v>25</v>
      </c>
      <c r="F795" s="133" t="n">
        <v>15230059</v>
      </c>
      <c r="G795" s="134" t="n">
        <v>45009</v>
      </c>
      <c r="H795" s="29" t="s">
        <v>1431</v>
      </c>
      <c r="I795" s="135" t="s">
        <v>17</v>
      </c>
      <c r="J795" s="136" t="s">
        <v>18</v>
      </c>
      <c r="K795" s="137" t="n">
        <v>213502</v>
      </c>
    </row>
    <row r="796" s="53" customFormat="true" ht="13.5" hidden="false" customHeight="false" outlineLevel="0" collapsed="false">
      <c r="A796" s="23" t="s">
        <v>1400</v>
      </c>
      <c r="B796" s="23" t="s">
        <v>31</v>
      </c>
      <c r="C796" s="25" t="s">
        <v>14</v>
      </c>
      <c r="D796" s="25" t="s">
        <v>14</v>
      </c>
      <c r="E796" s="23" t="s">
        <v>25</v>
      </c>
      <c r="F796" s="133" t="n">
        <v>15230060</v>
      </c>
      <c r="G796" s="134" t="n">
        <v>45009</v>
      </c>
      <c r="H796" s="29" t="s">
        <v>1432</v>
      </c>
      <c r="I796" s="135" t="s">
        <v>1363</v>
      </c>
      <c r="J796" s="136" t="s">
        <v>1364</v>
      </c>
      <c r="K796" s="137" t="n">
        <v>44149</v>
      </c>
    </row>
    <row r="797" s="53" customFormat="true" ht="27" hidden="false" customHeight="false" outlineLevel="0" collapsed="false">
      <c r="A797" s="23" t="s">
        <v>1400</v>
      </c>
      <c r="B797" s="23" t="s">
        <v>31</v>
      </c>
      <c r="C797" s="25" t="s">
        <v>14</v>
      </c>
      <c r="D797" s="25" t="s">
        <v>14</v>
      </c>
      <c r="E797" s="23" t="s">
        <v>25</v>
      </c>
      <c r="F797" s="133" t="n">
        <v>15230061</v>
      </c>
      <c r="G797" s="134" t="n">
        <v>45014</v>
      </c>
      <c r="H797" s="29" t="s">
        <v>1433</v>
      </c>
      <c r="I797" s="135" t="s">
        <v>1434</v>
      </c>
      <c r="J797" s="136" t="s">
        <v>1435</v>
      </c>
      <c r="K797" s="137" t="n">
        <v>523600</v>
      </c>
    </row>
    <row r="798" s="53" customFormat="true" ht="27" hidden="false" customHeight="false" outlineLevel="0" collapsed="false">
      <c r="A798" s="23" t="s">
        <v>1400</v>
      </c>
      <c r="B798" s="23" t="s">
        <v>48</v>
      </c>
      <c r="C798" s="25" t="s">
        <v>14</v>
      </c>
      <c r="D798" s="25" t="s">
        <v>14</v>
      </c>
      <c r="E798" s="23" t="s">
        <v>25</v>
      </c>
      <c r="F798" s="133" t="n">
        <v>15230062</v>
      </c>
      <c r="G798" s="134" t="n">
        <v>45015</v>
      </c>
      <c r="H798" s="29" t="s">
        <v>1436</v>
      </c>
      <c r="I798" s="24" t="s">
        <v>1236</v>
      </c>
      <c r="J798" s="48" t="s">
        <v>1237</v>
      </c>
      <c r="K798" s="137" t="n">
        <v>427924</v>
      </c>
    </row>
    <row r="799" s="53" customFormat="true" ht="13.5" hidden="false" customHeight="false" outlineLevel="0" collapsed="false">
      <c r="A799" s="23" t="s">
        <v>1400</v>
      </c>
      <c r="B799" s="23" t="s">
        <v>31</v>
      </c>
      <c r="C799" s="25" t="s">
        <v>14</v>
      </c>
      <c r="D799" s="25" t="s">
        <v>14</v>
      </c>
      <c r="E799" s="23" t="s">
        <v>25</v>
      </c>
      <c r="F799" s="133" t="n">
        <v>15230064</v>
      </c>
      <c r="G799" s="134" t="n">
        <v>45016</v>
      </c>
      <c r="H799" s="29" t="s">
        <v>1437</v>
      </c>
      <c r="I799" s="135" t="s">
        <v>1438</v>
      </c>
      <c r="J799" s="136" t="s">
        <v>1439</v>
      </c>
      <c r="K799" s="137" t="n">
        <v>244152</v>
      </c>
    </row>
    <row r="800" s="53" customFormat="true" ht="27" hidden="false" customHeight="false" outlineLevel="0" collapsed="false">
      <c r="A800" s="23" t="s">
        <v>1400</v>
      </c>
      <c r="B800" s="23" t="s">
        <v>48</v>
      </c>
      <c r="C800" s="25" t="s">
        <v>14</v>
      </c>
      <c r="D800" s="25" t="s">
        <v>14</v>
      </c>
      <c r="E800" s="23" t="s">
        <v>25</v>
      </c>
      <c r="F800" s="133" t="n">
        <v>15230065</v>
      </c>
      <c r="G800" s="134" t="n">
        <v>45016</v>
      </c>
      <c r="H800" s="29" t="s">
        <v>1440</v>
      </c>
      <c r="I800" s="135" t="s">
        <v>1411</v>
      </c>
      <c r="J800" s="136" t="s">
        <v>1412</v>
      </c>
      <c r="K800" s="137" t="n">
        <v>249900</v>
      </c>
    </row>
    <row r="801" s="53" customFormat="true" ht="27" hidden="false" customHeight="false" outlineLevel="0" collapsed="false">
      <c r="A801" s="23" t="s">
        <v>1400</v>
      </c>
      <c r="B801" s="24" t="s">
        <v>13</v>
      </c>
      <c r="C801" s="25" t="s">
        <v>14</v>
      </c>
      <c r="D801" s="25" t="s">
        <v>14</v>
      </c>
      <c r="E801" s="23" t="s">
        <v>25</v>
      </c>
      <c r="F801" s="133" t="n">
        <v>15230066</v>
      </c>
      <c r="G801" s="134" t="n">
        <v>45016</v>
      </c>
      <c r="H801" s="29" t="s">
        <v>1441</v>
      </c>
      <c r="I801" s="135" t="s">
        <v>17</v>
      </c>
      <c r="J801" s="136" t="s">
        <v>18</v>
      </c>
      <c r="K801" s="137" t="n">
        <v>213432</v>
      </c>
    </row>
    <row r="802" s="53" customFormat="true" ht="40.5" hidden="false" customHeight="false" outlineLevel="0" collapsed="false">
      <c r="A802" s="23" t="s">
        <v>1400</v>
      </c>
      <c r="B802" s="24" t="s">
        <v>13</v>
      </c>
      <c r="C802" s="25" t="s">
        <v>14</v>
      </c>
      <c r="D802" s="25" t="s">
        <v>14</v>
      </c>
      <c r="E802" s="23" t="s">
        <v>25</v>
      </c>
      <c r="F802" s="133" t="n">
        <v>15230067</v>
      </c>
      <c r="G802" s="134" t="n">
        <v>45016</v>
      </c>
      <c r="H802" s="29" t="s">
        <v>1442</v>
      </c>
      <c r="I802" s="135" t="s">
        <v>433</v>
      </c>
      <c r="J802" s="136" t="s">
        <v>1284</v>
      </c>
      <c r="K802" s="137" t="n">
        <v>213432</v>
      </c>
    </row>
    <row r="803" s="53" customFormat="true" ht="27" hidden="false" customHeight="false" outlineLevel="0" collapsed="false">
      <c r="A803" s="23" t="s">
        <v>1400</v>
      </c>
      <c r="B803" s="33" t="s">
        <v>19</v>
      </c>
      <c r="C803" s="138" t="s">
        <v>1443</v>
      </c>
      <c r="D803" s="139" t="n">
        <v>44476</v>
      </c>
      <c r="E803" s="23" t="s">
        <v>25</v>
      </c>
      <c r="F803" s="133" t="n">
        <v>15230068</v>
      </c>
      <c r="G803" s="134" t="n">
        <v>45016</v>
      </c>
      <c r="H803" s="29" t="s">
        <v>1444</v>
      </c>
      <c r="I803" s="135" t="s">
        <v>1445</v>
      </c>
      <c r="J803" s="136" t="s">
        <v>1446</v>
      </c>
      <c r="K803" s="137" t="n">
        <v>1080000</v>
      </c>
    </row>
    <row r="804" s="53" customFormat="true" ht="27" hidden="false" customHeight="false" outlineLevel="0" collapsed="false">
      <c r="A804" s="23" t="s">
        <v>1400</v>
      </c>
      <c r="B804" s="24" t="s">
        <v>13</v>
      </c>
      <c r="C804" s="25" t="s">
        <v>14</v>
      </c>
      <c r="D804" s="25" t="s">
        <v>14</v>
      </c>
      <c r="E804" s="23" t="s">
        <v>25</v>
      </c>
      <c r="F804" s="133" t="n">
        <v>15230069</v>
      </c>
      <c r="G804" s="134" t="n">
        <v>45016</v>
      </c>
      <c r="H804" s="29" t="s">
        <v>1447</v>
      </c>
      <c r="I804" s="135" t="s">
        <v>17</v>
      </c>
      <c r="J804" s="136" t="s">
        <v>18</v>
      </c>
      <c r="K804" s="137" t="n">
        <v>320148</v>
      </c>
    </row>
    <row r="805" s="53" customFormat="true" ht="13.5" hidden="false" customHeight="false" outlineLevel="0" collapsed="false">
      <c r="A805" s="23" t="s">
        <v>1400</v>
      </c>
      <c r="B805" s="43" t="s">
        <v>60</v>
      </c>
      <c r="C805" s="25" t="s">
        <v>14</v>
      </c>
      <c r="D805" s="25" t="s">
        <v>14</v>
      </c>
      <c r="E805" s="55" t="s">
        <v>175</v>
      </c>
      <c r="F805" s="140" t="n">
        <v>814799</v>
      </c>
      <c r="G805" s="134" t="n">
        <v>44987</v>
      </c>
      <c r="H805" s="29" t="s">
        <v>1448</v>
      </c>
      <c r="I805" s="135" t="s">
        <v>1449</v>
      </c>
      <c r="J805" s="136" t="s">
        <v>1450</v>
      </c>
      <c r="K805" s="137" t="n">
        <v>1991960</v>
      </c>
    </row>
    <row r="806" s="53" customFormat="true" ht="13.5" hidden="false" customHeight="false" outlineLevel="0" collapsed="false">
      <c r="A806" s="23" t="s">
        <v>1400</v>
      </c>
      <c r="B806" s="43" t="s">
        <v>60</v>
      </c>
      <c r="C806" s="25" t="s">
        <v>14</v>
      </c>
      <c r="D806" s="25" t="s">
        <v>14</v>
      </c>
      <c r="E806" s="55" t="s">
        <v>173</v>
      </c>
      <c r="F806" s="141" t="n">
        <v>23476466</v>
      </c>
      <c r="G806" s="142" t="n">
        <v>44998</v>
      </c>
      <c r="H806" s="79" t="s">
        <v>1451</v>
      </c>
      <c r="I806" s="129" t="s">
        <v>1324</v>
      </c>
      <c r="J806" s="60" t="s">
        <v>1325</v>
      </c>
      <c r="K806" s="143" t="n">
        <v>385200</v>
      </c>
    </row>
    <row r="807" s="53" customFormat="true" ht="13.5" hidden="false" customHeight="false" outlineLevel="0" collapsed="false">
      <c r="A807" s="23" t="s">
        <v>1400</v>
      </c>
      <c r="B807" s="43" t="s">
        <v>60</v>
      </c>
      <c r="C807" s="25" t="s">
        <v>14</v>
      </c>
      <c r="D807" s="25" t="s">
        <v>14</v>
      </c>
      <c r="E807" s="55" t="s">
        <v>173</v>
      </c>
      <c r="F807" s="141" t="n">
        <v>234839079</v>
      </c>
      <c r="G807" s="142" t="n">
        <v>45000</v>
      </c>
      <c r="H807" s="79" t="s">
        <v>1452</v>
      </c>
      <c r="I807" s="129" t="s">
        <v>1324</v>
      </c>
      <c r="J807" s="60" t="s">
        <v>1325</v>
      </c>
      <c r="K807" s="143" t="n">
        <v>89850</v>
      </c>
    </row>
    <row r="808" s="53" customFormat="true" ht="13.5" hidden="false" customHeight="false" outlineLevel="0" collapsed="false">
      <c r="A808" s="23" t="s">
        <v>1400</v>
      </c>
      <c r="B808" s="43" t="s">
        <v>60</v>
      </c>
      <c r="C808" s="25" t="s">
        <v>14</v>
      </c>
      <c r="D808" s="25" t="s">
        <v>14</v>
      </c>
      <c r="E808" s="55" t="s">
        <v>175</v>
      </c>
      <c r="F808" s="133" t="n">
        <v>9514</v>
      </c>
      <c r="G808" s="144" t="n">
        <v>44986</v>
      </c>
      <c r="H808" s="29" t="s">
        <v>1453</v>
      </c>
      <c r="I808" s="135" t="s">
        <v>1454</v>
      </c>
      <c r="J808" s="136" t="s">
        <v>1455</v>
      </c>
      <c r="K808" s="137" t="n">
        <v>63403</v>
      </c>
    </row>
    <row r="809" s="53" customFormat="true" ht="13.5" hidden="false" customHeight="false" outlineLevel="0" collapsed="false">
      <c r="A809" s="23" t="s">
        <v>1400</v>
      </c>
      <c r="B809" s="43" t="s">
        <v>60</v>
      </c>
      <c r="C809" s="25" t="s">
        <v>14</v>
      </c>
      <c r="D809" s="25" t="s">
        <v>14</v>
      </c>
      <c r="E809" s="55" t="s">
        <v>175</v>
      </c>
      <c r="F809" s="133" t="n">
        <v>1897364</v>
      </c>
      <c r="G809" s="134" t="n">
        <v>45007</v>
      </c>
      <c r="H809" s="29" t="s">
        <v>1456</v>
      </c>
      <c r="I809" s="55" t="s">
        <v>129</v>
      </c>
      <c r="J809" s="56" t="s">
        <v>130</v>
      </c>
      <c r="K809" s="137" t="n">
        <v>51338</v>
      </c>
    </row>
    <row r="810" s="53" customFormat="true" ht="13.5" hidden="false" customHeight="false" outlineLevel="0" collapsed="false">
      <c r="A810" s="23" t="s">
        <v>1400</v>
      </c>
      <c r="B810" s="43" t="s">
        <v>60</v>
      </c>
      <c r="C810" s="25" t="s">
        <v>14</v>
      </c>
      <c r="D810" s="25" t="s">
        <v>14</v>
      </c>
      <c r="E810" s="55" t="s">
        <v>173</v>
      </c>
      <c r="F810" s="133" t="n">
        <v>238250052</v>
      </c>
      <c r="G810" s="134" t="n">
        <v>44994</v>
      </c>
      <c r="H810" s="29" t="s">
        <v>1457</v>
      </c>
      <c r="I810" s="135" t="s">
        <v>1458</v>
      </c>
      <c r="J810" s="136" t="s">
        <v>1459</v>
      </c>
      <c r="K810" s="137" t="n">
        <v>65637</v>
      </c>
    </row>
    <row r="811" s="53" customFormat="true" ht="13.5" hidden="false" customHeight="false" outlineLevel="0" collapsed="false">
      <c r="A811" s="23" t="s">
        <v>1400</v>
      </c>
      <c r="B811" s="43" t="s">
        <v>60</v>
      </c>
      <c r="C811" s="25" t="s">
        <v>14</v>
      </c>
      <c r="D811" s="25" t="s">
        <v>14</v>
      </c>
      <c r="E811" s="55" t="s">
        <v>173</v>
      </c>
      <c r="F811" s="133" t="n">
        <v>238693871</v>
      </c>
      <c r="G811" s="134" t="n">
        <v>44991</v>
      </c>
      <c r="H811" s="29" t="s">
        <v>1460</v>
      </c>
      <c r="I811" s="135" t="s">
        <v>1458</v>
      </c>
      <c r="J811" s="136" t="s">
        <v>1459</v>
      </c>
      <c r="K811" s="137" t="n">
        <v>19126</v>
      </c>
    </row>
    <row r="812" s="53" customFormat="true" ht="40.5" hidden="false" customHeight="false" outlineLevel="0" collapsed="false">
      <c r="A812" s="23" t="s">
        <v>1461</v>
      </c>
      <c r="B812" s="23" t="s">
        <v>48</v>
      </c>
      <c r="C812" s="25" t="s">
        <v>14</v>
      </c>
      <c r="D812" s="25" t="s">
        <v>14</v>
      </c>
      <c r="E812" s="23" t="s">
        <v>25</v>
      </c>
      <c r="F812" s="27" t="n">
        <v>16230059</v>
      </c>
      <c r="G812" s="145" t="n">
        <v>44992</v>
      </c>
      <c r="H812" s="29" t="s">
        <v>1462</v>
      </c>
      <c r="I812" s="29" t="s">
        <v>1463</v>
      </c>
      <c r="J812" s="41" t="s">
        <v>1464</v>
      </c>
      <c r="K812" s="146" t="n">
        <v>343777</v>
      </c>
    </row>
    <row r="813" s="53" customFormat="true" ht="40.5" hidden="false" customHeight="false" outlineLevel="0" collapsed="false">
      <c r="A813" s="23" t="s">
        <v>1461</v>
      </c>
      <c r="B813" s="23" t="s">
        <v>48</v>
      </c>
      <c r="C813" s="25" t="s">
        <v>14</v>
      </c>
      <c r="D813" s="25" t="s">
        <v>14</v>
      </c>
      <c r="E813" s="23" t="s">
        <v>25</v>
      </c>
      <c r="F813" s="27" t="n">
        <v>16230060</v>
      </c>
      <c r="G813" s="28" t="n">
        <v>44992</v>
      </c>
      <c r="H813" s="29" t="s">
        <v>1465</v>
      </c>
      <c r="I813" s="29" t="s">
        <v>1463</v>
      </c>
      <c r="J813" s="30" t="s">
        <v>1464</v>
      </c>
      <c r="K813" s="147" t="n">
        <v>342720</v>
      </c>
    </row>
    <row r="814" s="53" customFormat="true" ht="13.5" hidden="false" customHeight="false" outlineLevel="0" collapsed="false">
      <c r="A814" s="23" t="s">
        <v>1461</v>
      </c>
      <c r="B814" s="23" t="s">
        <v>31</v>
      </c>
      <c r="C814" s="25" t="s">
        <v>14</v>
      </c>
      <c r="D814" s="25" t="s">
        <v>14</v>
      </c>
      <c r="E814" s="23" t="s">
        <v>25</v>
      </c>
      <c r="F814" s="27" t="n">
        <v>16230061</v>
      </c>
      <c r="G814" s="28" t="n">
        <v>44994</v>
      </c>
      <c r="H814" s="29" t="s">
        <v>1466</v>
      </c>
      <c r="I814" s="29" t="s">
        <v>808</v>
      </c>
      <c r="J814" s="148" t="s">
        <v>1467</v>
      </c>
      <c r="K814" s="147" t="n">
        <v>89293</v>
      </c>
    </row>
    <row r="815" s="53" customFormat="true" ht="27" hidden="false" customHeight="false" outlineLevel="0" collapsed="false">
      <c r="A815" s="23" t="s">
        <v>1461</v>
      </c>
      <c r="B815" s="23" t="s">
        <v>48</v>
      </c>
      <c r="C815" s="25" t="s">
        <v>14</v>
      </c>
      <c r="D815" s="25" t="s">
        <v>14</v>
      </c>
      <c r="E815" s="23" t="s">
        <v>25</v>
      </c>
      <c r="F815" s="27" t="n">
        <v>16230062</v>
      </c>
      <c r="G815" s="28" t="n">
        <v>44991</v>
      </c>
      <c r="H815" s="29" t="s">
        <v>1468</v>
      </c>
      <c r="I815" s="62" t="s">
        <v>1469</v>
      </c>
      <c r="J815" s="30" t="s">
        <v>1470</v>
      </c>
      <c r="K815" s="147" t="n">
        <v>225000</v>
      </c>
    </row>
    <row r="816" s="53" customFormat="true" ht="27" hidden="false" customHeight="false" outlineLevel="0" collapsed="false">
      <c r="A816" s="23" t="s">
        <v>1461</v>
      </c>
      <c r="B816" s="23" t="s">
        <v>31</v>
      </c>
      <c r="C816" s="25" t="s">
        <v>14</v>
      </c>
      <c r="D816" s="25" t="s">
        <v>14</v>
      </c>
      <c r="E816" s="23" t="s">
        <v>25</v>
      </c>
      <c r="F816" s="27" t="n">
        <v>16230063</v>
      </c>
      <c r="G816" s="28" t="n">
        <v>44986</v>
      </c>
      <c r="H816" s="29" t="s">
        <v>1471</v>
      </c>
      <c r="I816" s="29" t="s">
        <v>1472</v>
      </c>
      <c r="J816" s="30" t="s">
        <v>1473</v>
      </c>
      <c r="K816" s="147" t="n">
        <v>114943</v>
      </c>
    </row>
    <row r="817" s="53" customFormat="true" ht="27" hidden="false" customHeight="false" outlineLevel="0" collapsed="false">
      <c r="A817" s="23" t="s">
        <v>1461</v>
      </c>
      <c r="B817" s="23" t="s">
        <v>48</v>
      </c>
      <c r="C817" s="25" t="s">
        <v>14</v>
      </c>
      <c r="D817" s="25" t="s">
        <v>14</v>
      </c>
      <c r="E817" s="23" t="s">
        <v>25</v>
      </c>
      <c r="F817" s="27" t="n">
        <v>16230064</v>
      </c>
      <c r="G817" s="28" t="n">
        <v>44992</v>
      </c>
      <c r="H817" s="29" t="s">
        <v>1474</v>
      </c>
      <c r="I817" s="62" t="s">
        <v>1469</v>
      </c>
      <c r="J817" s="30" t="s">
        <v>1470</v>
      </c>
      <c r="K817" s="147" t="n">
        <v>215000</v>
      </c>
    </row>
    <row r="818" s="53" customFormat="true" ht="40.5" hidden="false" customHeight="false" outlineLevel="0" collapsed="false">
      <c r="A818" s="23" t="s">
        <v>1461</v>
      </c>
      <c r="B818" s="23" t="s">
        <v>48</v>
      </c>
      <c r="C818" s="25" t="s">
        <v>14</v>
      </c>
      <c r="D818" s="25" t="s">
        <v>14</v>
      </c>
      <c r="E818" s="23" t="s">
        <v>25</v>
      </c>
      <c r="F818" s="27" t="n">
        <v>16230065</v>
      </c>
      <c r="G818" s="28" t="n">
        <v>44995</v>
      </c>
      <c r="H818" s="29" t="s">
        <v>1475</v>
      </c>
      <c r="I818" s="29" t="s">
        <v>1316</v>
      </c>
      <c r="J818" s="41" t="s">
        <v>1317</v>
      </c>
      <c r="K818" s="149" t="n">
        <v>666737</v>
      </c>
    </row>
    <row r="819" s="53" customFormat="true" ht="40.5" hidden="false" customHeight="false" outlineLevel="0" collapsed="false">
      <c r="A819" s="23" t="s">
        <v>1461</v>
      </c>
      <c r="B819" s="23" t="s">
        <v>48</v>
      </c>
      <c r="C819" s="25" t="s">
        <v>14</v>
      </c>
      <c r="D819" s="25" t="s">
        <v>14</v>
      </c>
      <c r="E819" s="23" t="s">
        <v>25</v>
      </c>
      <c r="F819" s="27" t="n">
        <v>16230066</v>
      </c>
      <c r="G819" s="28" t="n">
        <v>44986</v>
      </c>
      <c r="H819" s="29" t="s">
        <v>1476</v>
      </c>
      <c r="I819" s="29" t="s">
        <v>1477</v>
      </c>
      <c r="J819" s="41" t="s">
        <v>1478</v>
      </c>
      <c r="K819" s="149" t="n">
        <v>249900</v>
      </c>
    </row>
    <row r="820" s="53" customFormat="true" ht="27" hidden="false" customHeight="false" outlineLevel="0" collapsed="false">
      <c r="A820" s="23" t="s">
        <v>1461</v>
      </c>
      <c r="B820" s="23" t="s">
        <v>48</v>
      </c>
      <c r="C820" s="25" t="s">
        <v>14</v>
      </c>
      <c r="D820" s="25" t="s">
        <v>14</v>
      </c>
      <c r="E820" s="23" t="s">
        <v>25</v>
      </c>
      <c r="F820" s="27" t="n">
        <v>16230067</v>
      </c>
      <c r="G820" s="28" t="n">
        <v>44995</v>
      </c>
      <c r="H820" s="29" t="s">
        <v>1479</v>
      </c>
      <c r="I820" s="29" t="s">
        <v>1480</v>
      </c>
      <c r="J820" s="41" t="s">
        <v>1481</v>
      </c>
      <c r="K820" s="149" t="n">
        <v>317647</v>
      </c>
    </row>
    <row r="821" s="53" customFormat="true" ht="27" hidden="false" customHeight="false" outlineLevel="0" collapsed="false">
      <c r="A821" s="23" t="s">
        <v>1461</v>
      </c>
      <c r="B821" s="23" t="s">
        <v>31</v>
      </c>
      <c r="C821" s="25" t="s">
        <v>14</v>
      </c>
      <c r="D821" s="25" t="s">
        <v>14</v>
      </c>
      <c r="E821" s="23" t="s">
        <v>25</v>
      </c>
      <c r="F821" s="27" t="n">
        <v>16230068</v>
      </c>
      <c r="G821" s="28" t="n">
        <v>44997</v>
      </c>
      <c r="H821" s="29" t="s">
        <v>1482</v>
      </c>
      <c r="I821" s="29" t="s">
        <v>1472</v>
      </c>
      <c r="J821" s="148" t="s">
        <v>1473</v>
      </c>
      <c r="K821" s="149" t="n">
        <v>120690</v>
      </c>
    </row>
    <row r="822" s="53" customFormat="true" ht="13.5" hidden="false" customHeight="false" outlineLevel="0" collapsed="false">
      <c r="A822" s="23" t="s">
        <v>1461</v>
      </c>
      <c r="B822" s="23" t="s">
        <v>31</v>
      </c>
      <c r="C822" s="25" t="s">
        <v>14</v>
      </c>
      <c r="D822" s="25" t="s">
        <v>14</v>
      </c>
      <c r="E822" s="23" t="s">
        <v>25</v>
      </c>
      <c r="F822" s="27" t="n">
        <v>16230069</v>
      </c>
      <c r="G822" s="28" t="n">
        <v>45000</v>
      </c>
      <c r="H822" s="29" t="s">
        <v>1483</v>
      </c>
      <c r="I822" s="29" t="s">
        <v>1484</v>
      </c>
      <c r="J822" s="148" t="s">
        <v>1485</v>
      </c>
      <c r="K822" s="149" t="n">
        <v>296980</v>
      </c>
    </row>
    <row r="823" s="53" customFormat="true" ht="27" hidden="false" customHeight="false" outlineLevel="0" collapsed="false">
      <c r="A823" s="23" t="s">
        <v>1461</v>
      </c>
      <c r="B823" s="23" t="s">
        <v>48</v>
      </c>
      <c r="C823" s="25" t="s">
        <v>14</v>
      </c>
      <c r="D823" s="25" t="s">
        <v>14</v>
      </c>
      <c r="E823" s="23" t="s">
        <v>25</v>
      </c>
      <c r="F823" s="27" t="n">
        <v>16230070</v>
      </c>
      <c r="G823" s="28" t="n">
        <v>45000</v>
      </c>
      <c r="H823" s="29" t="s">
        <v>1486</v>
      </c>
      <c r="I823" s="29" t="s">
        <v>1487</v>
      </c>
      <c r="J823" s="148" t="s">
        <v>1488</v>
      </c>
      <c r="K823" s="149" t="n">
        <v>890120</v>
      </c>
    </row>
    <row r="824" s="53" customFormat="true" ht="13.5" hidden="false" customHeight="false" outlineLevel="0" collapsed="false">
      <c r="A824" s="23" t="s">
        <v>1461</v>
      </c>
      <c r="B824" s="23" t="s">
        <v>31</v>
      </c>
      <c r="C824" s="25" t="s">
        <v>14</v>
      </c>
      <c r="D824" s="25" t="s">
        <v>14</v>
      </c>
      <c r="E824" s="23" t="s">
        <v>25</v>
      </c>
      <c r="F824" s="27" t="n">
        <v>16230071</v>
      </c>
      <c r="G824" s="28" t="n">
        <v>45000</v>
      </c>
      <c r="H824" s="29" t="s">
        <v>1489</v>
      </c>
      <c r="I824" s="29" t="s">
        <v>1487</v>
      </c>
      <c r="J824" s="148" t="s">
        <v>1488</v>
      </c>
      <c r="K824" s="149" t="n">
        <v>1509500</v>
      </c>
    </row>
    <row r="825" s="53" customFormat="true" ht="27" hidden="false" customHeight="false" outlineLevel="0" collapsed="false">
      <c r="A825" s="23" t="s">
        <v>1461</v>
      </c>
      <c r="B825" s="23" t="s">
        <v>48</v>
      </c>
      <c r="C825" s="25" t="s">
        <v>14</v>
      </c>
      <c r="D825" s="25" t="s">
        <v>14</v>
      </c>
      <c r="E825" s="23" t="s">
        <v>25</v>
      </c>
      <c r="F825" s="27" t="n">
        <v>16230072</v>
      </c>
      <c r="G825" s="28" t="n">
        <v>45000</v>
      </c>
      <c r="H825" s="29" t="s">
        <v>1490</v>
      </c>
      <c r="I825" s="29" t="s">
        <v>576</v>
      </c>
      <c r="J825" s="148" t="s">
        <v>1491</v>
      </c>
      <c r="K825" s="149" t="n">
        <v>214200</v>
      </c>
    </row>
    <row r="826" s="53" customFormat="true" ht="40.5" hidden="false" customHeight="false" outlineLevel="0" collapsed="false">
      <c r="A826" s="23" t="s">
        <v>1461</v>
      </c>
      <c r="B826" s="23" t="s">
        <v>48</v>
      </c>
      <c r="C826" s="25" t="s">
        <v>14</v>
      </c>
      <c r="D826" s="25" t="s">
        <v>14</v>
      </c>
      <c r="E826" s="23" t="s">
        <v>25</v>
      </c>
      <c r="F826" s="27" t="n">
        <v>16230073</v>
      </c>
      <c r="G826" s="28" t="n">
        <v>45001</v>
      </c>
      <c r="H826" s="29" t="s">
        <v>1492</v>
      </c>
      <c r="I826" s="29" t="s">
        <v>1316</v>
      </c>
      <c r="J826" s="41" t="s">
        <v>1317</v>
      </c>
      <c r="K826" s="149" t="n">
        <v>522991</v>
      </c>
    </row>
    <row r="827" s="53" customFormat="true" ht="27" hidden="false" customHeight="false" outlineLevel="0" collapsed="false">
      <c r="A827" s="23" t="s">
        <v>1461</v>
      </c>
      <c r="B827" s="23" t="s">
        <v>48</v>
      </c>
      <c r="C827" s="25" t="s">
        <v>14</v>
      </c>
      <c r="D827" s="25" t="s">
        <v>14</v>
      </c>
      <c r="E827" s="23" t="s">
        <v>25</v>
      </c>
      <c r="F827" s="27" t="n">
        <v>16230074</v>
      </c>
      <c r="G827" s="28" t="n">
        <v>45002</v>
      </c>
      <c r="H827" s="29" t="s">
        <v>1493</v>
      </c>
      <c r="I827" s="29" t="s">
        <v>1316</v>
      </c>
      <c r="J827" s="41" t="s">
        <v>1317</v>
      </c>
      <c r="K827" s="149" t="n">
        <v>522991</v>
      </c>
    </row>
    <row r="828" s="53" customFormat="true" ht="27" hidden="false" customHeight="false" outlineLevel="0" collapsed="false">
      <c r="A828" s="23" t="s">
        <v>1461</v>
      </c>
      <c r="B828" s="23" t="s">
        <v>48</v>
      </c>
      <c r="C828" s="25" t="s">
        <v>14</v>
      </c>
      <c r="D828" s="25" t="s">
        <v>14</v>
      </c>
      <c r="E828" s="23" t="s">
        <v>25</v>
      </c>
      <c r="F828" s="27" t="n">
        <v>16230075</v>
      </c>
      <c r="G828" s="28" t="n">
        <v>45006</v>
      </c>
      <c r="H828" s="29" t="s">
        <v>1494</v>
      </c>
      <c r="I828" s="29" t="s">
        <v>1463</v>
      </c>
      <c r="J828" s="148" t="s">
        <v>1464</v>
      </c>
      <c r="K828" s="149" t="n">
        <v>514080</v>
      </c>
    </row>
    <row r="829" s="53" customFormat="true" ht="54" hidden="false" customHeight="false" outlineLevel="0" collapsed="false">
      <c r="A829" s="23" t="s">
        <v>1461</v>
      </c>
      <c r="B829" s="23" t="s">
        <v>48</v>
      </c>
      <c r="C829" s="25" t="s">
        <v>14</v>
      </c>
      <c r="D829" s="25" t="s">
        <v>14</v>
      </c>
      <c r="E829" s="23" t="s">
        <v>25</v>
      </c>
      <c r="F829" s="27" t="n">
        <v>16230076</v>
      </c>
      <c r="G829" s="28" t="n">
        <v>45000</v>
      </c>
      <c r="H829" s="29" t="s">
        <v>1495</v>
      </c>
      <c r="I829" s="29" t="s">
        <v>1477</v>
      </c>
      <c r="J829" s="148" t="s">
        <v>1478</v>
      </c>
      <c r="K829" s="149" t="n">
        <v>416500</v>
      </c>
    </row>
    <row r="830" s="53" customFormat="true" ht="13.5" hidden="false" customHeight="false" outlineLevel="0" collapsed="false">
      <c r="A830" s="23" t="s">
        <v>1461</v>
      </c>
      <c r="B830" s="23" t="s">
        <v>31</v>
      </c>
      <c r="C830" s="25" t="s">
        <v>14</v>
      </c>
      <c r="D830" s="25" t="s">
        <v>14</v>
      </c>
      <c r="E830" s="23" t="s">
        <v>25</v>
      </c>
      <c r="F830" s="27" t="n">
        <v>16230078</v>
      </c>
      <c r="G830" s="28" t="n">
        <v>45005</v>
      </c>
      <c r="H830" s="29" t="s">
        <v>1496</v>
      </c>
      <c r="I830" s="62" t="s">
        <v>1477</v>
      </c>
      <c r="J830" s="41" t="s">
        <v>1478</v>
      </c>
      <c r="K830" s="149" t="n">
        <v>148750</v>
      </c>
    </row>
    <row r="831" s="53" customFormat="true" ht="27" hidden="false" customHeight="false" outlineLevel="0" collapsed="false">
      <c r="A831" s="23" t="s">
        <v>1461</v>
      </c>
      <c r="B831" s="23" t="s">
        <v>48</v>
      </c>
      <c r="C831" s="25" t="s">
        <v>14</v>
      </c>
      <c r="D831" s="25" t="s">
        <v>14</v>
      </c>
      <c r="E831" s="23" t="s">
        <v>25</v>
      </c>
      <c r="F831" s="27" t="n">
        <v>16230079</v>
      </c>
      <c r="G831" s="28" t="n">
        <v>45009</v>
      </c>
      <c r="H831" s="29" t="s">
        <v>1497</v>
      </c>
      <c r="I831" s="29" t="s">
        <v>1316</v>
      </c>
      <c r="J831" s="41" t="s">
        <v>1317</v>
      </c>
      <c r="K831" s="149" t="n">
        <v>522991</v>
      </c>
    </row>
    <row r="832" s="53" customFormat="true" ht="27" hidden="false" customHeight="false" outlineLevel="0" collapsed="false">
      <c r="A832" s="23" t="s">
        <v>1461</v>
      </c>
      <c r="B832" s="23" t="s">
        <v>48</v>
      </c>
      <c r="C832" s="25" t="s">
        <v>14</v>
      </c>
      <c r="D832" s="25" t="s">
        <v>14</v>
      </c>
      <c r="E832" s="23" t="s">
        <v>25</v>
      </c>
      <c r="F832" s="27" t="n">
        <v>16230080</v>
      </c>
      <c r="G832" s="28" t="n">
        <v>45008</v>
      </c>
      <c r="H832" s="29" t="s">
        <v>1498</v>
      </c>
      <c r="I832" s="62" t="s">
        <v>1469</v>
      </c>
      <c r="J832" s="41" t="s">
        <v>1470</v>
      </c>
      <c r="K832" s="149" t="n">
        <v>275000</v>
      </c>
    </row>
    <row r="833" s="53" customFormat="true" ht="27" hidden="false" customHeight="false" outlineLevel="0" collapsed="false">
      <c r="A833" s="23" t="s">
        <v>1461</v>
      </c>
      <c r="B833" s="23" t="s">
        <v>48</v>
      </c>
      <c r="C833" s="25" t="s">
        <v>14</v>
      </c>
      <c r="D833" s="25" t="s">
        <v>14</v>
      </c>
      <c r="E833" s="23" t="s">
        <v>25</v>
      </c>
      <c r="F833" s="27" t="n">
        <v>16230081</v>
      </c>
      <c r="G833" s="28" t="n">
        <v>45007</v>
      </c>
      <c r="H833" s="29" t="s">
        <v>1499</v>
      </c>
      <c r="I833" s="62" t="s">
        <v>1472</v>
      </c>
      <c r="J833" s="41" t="s">
        <v>1473</v>
      </c>
      <c r="K833" s="149" t="n">
        <v>471264</v>
      </c>
    </row>
    <row r="834" s="53" customFormat="true" ht="27" hidden="false" customHeight="false" outlineLevel="0" collapsed="false">
      <c r="A834" s="23" t="s">
        <v>1461</v>
      </c>
      <c r="B834" s="23" t="s">
        <v>48</v>
      </c>
      <c r="C834" s="25" t="s">
        <v>14</v>
      </c>
      <c r="D834" s="25" t="s">
        <v>14</v>
      </c>
      <c r="E834" s="23" t="s">
        <v>25</v>
      </c>
      <c r="F834" s="27" t="n">
        <v>16230082</v>
      </c>
      <c r="G834" s="28" t="n">
        <v>45009</v>
      </c>
      <c r="H834" s="29" t="s">
        <v>1500</v>
      </c>
      <c r="I834" s="62" t="s">
        <v>1480</v>
      </c>
      <c r="J834" s="41" t="s">
        <v>1481</v>
      </c>
      <c r="K834" s="149" t="n">
        <v>762552</v>
      </c>
    </row>
    <row r="835" s="53" customFormat="true" ht="27" hidden="false" customHeight="false" outlineLevel="0" collapsed="false">
      <c r="A835" s="23" t="s">
        <v>1461</v>
      </c>
      <c r="B835" s="23" t="s">
        <v>48</v>
      </c>
      <c r="C835" s="25" t="s">
        <v>14</v>
      </c>
      <c r="D835" s="25" t="s">
        <v>14</v>
      </c>
      <c r="E835" s="23" t="s">
        <v>25</v>
      </c>
      <c r="F835" s="27" t="n">
        <v>16230083</v>
      </c>
      <c r="G835" s="28" t="n">
        <v>45009</v>
      </c>
      <c r="H835" s="29" t="s">
        <v>1501</v>
      </c>
      <c r="I835" s="29" t="s">
        <v>1316</v>
      </c>
      <c r="J835" s="41" t="s">
        <v>1317</v>
      </c>
      <c r="K835" s="149" t="n">
        <v>522991</v>
      </c>
    </row>
    <row r="836" s="53" customFormat="true" ht="27" hidden="false" customHeight="false" outlineLevel="0" collapsed="false">
      <c r="A836" s="23" t="s">
        <v>1461</v>
      </c>
      <c r="B836" s="23" t="s">
        <v>48</v>
      </c>
      <c r="C836" s="25" t="s">
        <v>14</v>
      </c>
      <c r="D836" s="25" t="s">
        <v>14</v>
      </c>
      <c r="E836" s="23" t="s">
        <v>25</v>
      </c>
      <c r="F836" s="27" t="n">
        <v>16230084</v>
      </c>
      <c r="G836" s="28" t="n">
        <v>45013</v>
      </c>
      <c r="H836" s="29" t="s">
        <v>1502</v>
      </c>
      <c r="I836" s="29" t="s">
        <v>1503</v>
      </c>
      <c r="J836" s="41" t="s">
        <v>1504</v>
      </c>
      <c r="K836" s="149" t="n">
        <v>5533275</v>
      </c>
    </row>
    <row r="837" s="53" customFormat="true" ht="27" hidden="false" customHeight="false" outlineLevel="0" collapsed="false">
      <c r="A837" s="23" t="s">
        <v>1461</v>
      </c>
      <c r="B837" s="23" t="s">
        <v>48</v>
      </c>
      <c r="C837" s="25" t="s">
        <v>14</v>
      </c>
      <c r="D837" s="25" t="s">
        <v>14</v>
      </c>
      <c r="E837" s="23" t="s">
        <v>25</v>
      </c>
      <c r="F837" s="27" t="n">
        <v>16230085</v>
      </c>
      <c r="G837" s="28" t="n">
        <v>45013</v>
      </c>
      <c r="H837" s="29" t="s">
        <v>1505</v>
      </c>
      <c r="I837" s="62" t="s">
        <v>576</v>
      </c>
      <c r="J837" s="41" t="s">
        <v>1491</v>
      </c>
      <c r="K837" s="149" t="n">
        <v>213600</v>
      </c>
    </row>
    <row r="838" s="53" customFormat="true" ht="27" hidden="false" customHeight="false" outlineLevel="0" collapsed="false">
      <c r="A838" s="23" t="s">
        <v>1461</v>
      </c>
      <c r="B838" s="23" t="s">
        <v>48</v>
      </c>
      <c r="C838" s="25" t="s">
        <v>14</v>
      </c>
      <c r="D838" s="25" t="s">
        <v>14</v>
      </c>
      <c r="E838" s="23" t="s">
        <v>25</v>
      </c>
      <c r="F838" s="27" t="n">
        <v>16230086</v>
      </c>
      <c r="G838" s="28" t="n">
        <v>45013</v>
      </c>
      <c r="H838" s="29" t="s">
        <v>1506</v>
      </c>
      <c r="I838" s="24" t="s">
        <v>1232</v>
      </c>
      <c r="J838" s="48" t="s">
        <v>1233</v>
      </c>
      <c r="K838" s="149" t="n">
        <v>213600</v>
      </c>
    </row>
    <row r="839" s="53" customFormat="true" ht="27" hidden="false" customHeight="false" outlineLevel="0" collapsed="false">
      <c r="A839" s="23" t="s">
        <v>1461</v>
      </c>
      <c r="B839" s="23" t="s">
        <v>48</v>
      </c>
      <c r="C839" s="25" t="s">
        <v>14</v>
      </c>
      <c r="D839" s="25" t="s">
        <v>14</v>
      </c>
      <c r="E839" s="23" t="s">
        <v>25</v>
      </c>
      <c r="F839" s="27" t="n">
        <v>16230087</v>
      </c>
      <c r="G839" s="28" t="n">
        <v>45013</v>
      </c>
      <c r="H839" s="29" t="s">
        <v>1507</v>
      </c>
      <c r="I839" s="62" t="s">
        <v>576</v>
      </c>
      <c r="J839" s="41" t="s">
        <v>1491</v>
      </c>
      <c r="K839" s="149" t="n">
        <v>213600</v>
      </c>
    </row>
    <row r="840" s="53" customFormat="true" ht="27" hidden="false" customHeight="false" outlineLevel="0" collapsed="false">
      <c r="A840" s="23" t="s">
        <v>1461</v>
      </c>
      <c r="B840" s="23" t="s">
        <v>48</v>
      </c>
      <c r="C840" s="25" t="s">
        <v>14</v>
      </c>
      <c r="D840" s="25" t="s">
        <v>14</v>
      </c>
      <c r="E840" s="23" t="s">
        <v>25</v>
      </c>
      <c r="F840" s="27" t="n">
        <v>16230088</v>
      </c>
      <c r="G840" s="28" t="n">
        <v>45013</v>
      </c>
      <c r="H840" s="29" t="s">
        <v>1508</v>
      </c>
      <c r="I840" s="24" t="s">
        <v>1232</v>
      </c>
      <c r="J840" s="48" t="s">
        <v>1233</v>
      </c>
      <c r="K840" s="149" t="n">
        <v>213600</v>
      </c>
    </row>
    <row r="841" s="53" customFormat="true" ht="27" hidden="false" customHeight="false" outlineLevel="0" collapsed="false">
      <c r="A841" s="23" t="s">
        <v>1461</v>
      </c>
      <c r="B841" s="23" t="s">
        <v>48</v>
      </c>
      <c r="C841" s="25" t="s">
        <v>14</v>
      </c>
      <c r="D841" s="25" t="s">
        <v>14</v>
      </c>
      <c r="E841" s="23" t="s">
        <v>25</v>
      </c>
      <c r="F841" s="27" t="n">
        <v>16230089</v>
      </c>
      <c r="G841" s="145" t="n">
        <v>45013</v>
      </c>
      <c r="H841" s="29" t="s">
        <v>1509</v>
      </c>
      <c r="I841" s="62" t="s">
        <v>576</v>
      </c>
      <c r="J841" s="41" t="s">
        <v>1491</v>
      </c>
      <c r="K841" s="149" t="n">
        <v>213600</v>
      </c>
    </row>
    <row r="842" s="53" customFormat="true" ht="13.5" hidden="false" customHeight="false" outlineLevel="0" collapsed="false">
      <c r="A842" s="23" t="s">
        <v>1461</v>
      </c>
      <c r="B842" s="23" t="s">
        <v>31</v>
      </c>
      <c r="C842" s="25" t="s">
        <v>14</v>
      </c>
      <c r="D842" s="25" t="s">
        <v>14</v>
      </c>
      <c r="E842" s="23" t="s">
        <v>25</v>
      </c>
      <c r="F842" s="27" t="n">
        <v>16230090</v>
      </c>
      <c r="G842" s="28" t="n">
        <v>45013</v>
      </c>
      <c r="H842" s="29" t="s">
        <v>1510</v>
      </c>
      <c r="I842" s="62" t="s">
        <v>1477</v>
      </c>
      <c r="J842" s="41" t="s">
        <v>1478</v>
      </c>
      <c r="K842" s="149" t="n">
        <v>690200</v>
      </c>
    </row>
    <row r="843" s="53" customFormat="true" ht="13.5" hidden="false" customHeight="false" outlineLevel="0" collapsed="false">
      <c r="A843" s="23" t="s">
        <v>1461</v>
      </c>
      <c r="B843" s="23" t="s">
        <v>31</v>
      </c>
      <c r="C843" s="25" t="s">
        <v>14</v>
      </c>
      <c r="D843" s="25" t="s">
        <v>14</v>
      </c>
      <c r="E843" s="23" t="s">
        <v>25</v>
      </c>
      <c r="F843" s="27" t="n">
        <v>16230091</v>
      </c>
      <c r="G843" s="28" t="n">
        <v>45013</v>
      </c>
      <c r="H843" s="29" t="s">
        <v>1511</v>
      </c>
      <c r="I843" s="62" t="s">
        <v>1472</v>
      </c>
      <c r="J843" s="41" t="s">
        <v>1473</v>
      </c>
      <c r="K843" s="147" t="n">
        <v>241379</v>
      </c>
    </row>
    <row r="844" s="53" customFormat="true" ht="27" hidden="false" customHeight="false" outlineLevel="0" collapsed="false">
      <c r="A844" s="23" t="s">
        <v>1461</v>
      </c>
      <c r="B844" s="23" t="s">
        <v>48</v>
      </c>
      <c r="C844" s="25" t="s">
        <v>14</v>
      </c>
      <c r="D844" s="25" t="s">
        <v>14</v>
      </c>
      <c r="E844" s="23" t="s">
        <v>25</v>
      </c>
      <c r="F844" s="27" t="n">
        <v>16230092</v>
      </c>
      <c r="G844" s="28" t="n">
        <v>45013</v>
      </c>
      <c r="H844" s="29" t="s">
        <v>1512</v>
      </c>
      <c r="I844" s="62" t="s">
        <v>1477</v>
      </c>
      <c r="J844" s="41" t="s">
        <v>1478</v>
      </c>
      <c r="K844" s="149" t="n">
        <v>1130500</v>
      </c>
    </row>
    <row r="845" s="53" customFormat="true" ht="27" hidden="false" customHeight="false" outlineLevel="0" collapsed="false">
      <c r="A845" s="23" t="s">
        <v>1461</v>
      </c>
      <c r="B845" s="23" t="s">
        <v>48</v>
      </c>
      <c r="C845" s="25" t="s">
        <v>14</v>
      </c>
      <c r="D845" s="25" t="s">
        <v>14</v>
      </c>
      <c r="E845" s="23" t="s">
        <v>25</v>
      </c>
      <c r="F845" s="27" t="n">
        <v>16230093</v>
      </c>
      <c r="G845" s="28" t="n">
        <v>45013</v>
      </c>
      <c r="H845" s="29" t="s">
        <v>1513</v>
      </c>
      <c r="I845" s="62" t="s">
        <v>1514</v>
      </c>
      <c r="J845" s="41" t="s">
        <v>1515</v>
      </c>
      <c r="K845" s="149" t="n">
        <v>735165</v>
      </c>
    </row>
    <row r="846" s="53" customFormat="true" ht="13.5" hidden="false" customHeight="false" outlineLevel="0" collapsed="false">
      <c r="A846" s="23" t="s">
        <v>1461</v>
      </c>
      <c r="B846" s="23" t="s">
        <v>31</v>
      </c>
      <c r="C846" s="25" t="s">
        <v>14</v>
      </c>
      <c r="D846" s="25" t="s">
        <v>14</v>
      </c>
      <c r="E846" s="23" t="s">
        <v>25</v>
      </c>
      <c r="F846" s="27" t="n">
        <v>16230094</v>
      </c>
      <c r="G846" s="28" t="n">
        <v>45015</v>
      </c>
      <c r="H846" s="29" t="s">
        <v>1516</v>
      </c>
      <c r="I846" s="62" t="s">
        <v>1484</v>
      </c>
      <c r="J846" s="41" t="s">
        <v>1485</v>
      </c>
      <c r="K846" s="149" t="n">
        <v>164000</v>
      </c>
    </row>
    <row r="847" s="53" customFormat="true" ht="27" hidden="false" customHeight="false" outlineLevel="0" collapsed="false">
      <c r="A847" s="23" t="s">
        <v>1461</v>
      </c>
      <c r="B847" s="23" t="s">
        <v>48</v>
      </c>
      <c r="C847" s="25" t="s">
        <v>14</v>
      </c>
      <c r="D847" s="25" t="s">
        <v>14</v>
      </c>
      <c r="E847" s="23" t="s">
        <v>25</v>
      </c>
      <c r="F847" s="27" t="n">
        <v>16230095</v>
      </c>
      <c r="G847" s="28" t="n">
        <v>45013</v>
      </c>
      <c r="H847" s="29" t="s">
        <v>1517</v>
      </c>
      <c r="I847" s="62" t="s">
        <v>1345</v>
      </c>
      <c r="J847" s="41" t="s">
        <v>1346</v>
      </c>
      <c r="K847" s="149" t="n">
        <v>21182</v>
      </c>
    </row>
    <row r="848" s="53" customFormat="true" ht="27" hidden="false" customHeight="false" outlineLevel="0" collapsed="false">
      <c r="A848" s="23" t="s">
        <v>1461</v>
      </c>
      <c r="B848" s="23" t="s">
        <v>48</v>
      </c>
      <c r="C848" s="25" t="s">
        <v>14</v>
      </c>
      <c r="D848" s="25" t="s">
        <v>14</v>
      </c>
      <c r="E848" s="23" t="s">
        <v>25</v>
      </c>
      <c r="F848" s="27" t="n">
        <v>16230096</v>
      </c>
      <c r="G848" s="28" t="n">
        <v>45013</v>
      </c>
      <c r="H848" s="29" t="s">
        <v>1518</v>
      </c>
      <c r="I848" s="29" t="s">
        <v>1519</v>
      </c>
      <c r="J848" s="41" t="s">
        <v>1520</v>
      </c>
      <c r="K848" s="149" t="n">
        <v>941197</v>
      </c>
    </row>
    <row r="849" s="53" customFormat="true" ht="27" hidden="false" customHeight="false" outlineLevel="0" collapsed="false">
      <c r="A849" s="23" t="s">
        <v>1461</v>
      </c>
      <c r="B849" s="23" t="s">
        <v>48</v>
      </c>
      <c r="C849" s="25" t="s">
        <v>14</v>
      </c>
      <c r="D849" s="25" t="s">
        <v>14</v>
      </c>
      <c r="E849" s="23" t="s">
        <v>25</v>
      </c>
      <c r="F849" s="27" t="n">
        <v>16230097</v>
      </c>
      <c r="G849" s="28" t="n">
        <v>45016</v>
      </c>
      <c r="H849" s="29" t="s">
        <v>1521</v>
      </c>
      <c r="I849" s="24" t="s">
        <v>1522</v>
      </c>
      <c r="J849" s="41" t="s">
        <v>1523</v>
      </c>
      <c r="K849" s="149" t="n">
        <v>59500</v>
      </c>
    </row>
    <row r="850" s="53" customFormat="true" ht="13.5" hidden="false" customHeight="false" outlineLevel="0" collapsed="false">
      <c r="A850" s="23" t="s">
        <v>1461</v>
      </c>
      <c r="B850" s="43" t="s">
        <v>60</v>
      </c>
      <c r="C850" s="25" t="s">
        <v>14</v>
      </c>
      <c r="D850" s="25" t="s">
        <v>14</v>
      </c>
      <c r="E850" s="55" t="s">
        <v>173</v>
      </c>
      <c r="F850" s="89" t="n">
        <v>359840797</v>
      </c>
      <c r="G850" s="28" t="n">
        <v>44986</v>
      </c>
      <c r="H850" s="29" t="s">
        <v>1524</v>
      </c>
      <c r="I850" s="46" t="s">
        <v>66</v>
      </c>
      <c r="J850" s="47" t="s">
        <v>67</v>
      </c>
      <c r="K850" s="150" t="n">
        <v>558800</v>
      </c>
    </row>
    <row r="851" s="53" customFormat="true" ht="13.5" hidden="false" customHeight="false" outlineLevel="0" collapsed="false">
      <c r="A851" s="23" t="s">
        <v>1461</v>
      </c>
      <c r="B851" s="43" t="s">
        <v>60</v>
      </c>
      <c r="C851" s="25" t="s">
        <v>14</v>
      </c>
      <c r="D851" s="25" t="s">
        <v>14</v>
      </c>
      <c r="E851" s="55" t="s">
        <v>173</v>
      </c>
      <c r="F851" s="41" t="n">
        <v>360207883</v>
      </c>
      <c r="G851" s="151" t="n">
        <v>44990</v>
      </c>
      <c r="H851" s="29" t="s">
        <v>1525</v>
      </c>
      <c r="I851" s="46" t="s">
        <v>66</v>
      </c>
      <c r="J851" s="47" t="s">
        <v>67</v>
      </c>
      <c r="K851" s="150" t="n">
        <v>3100</v>
      </c>
    </row>
    <row r="852" s="53" customFormat="true" ht="13.5" hidden="false" customHeight="false" outlineLevel="0" collapsed="false">
      <c r="A852" s="23" t="s">
        <v>1461</v>
      </c>
      <c r="B852" s="43" t="s">
        <v>60</v>
      </c>
      <c r="C852" s="25" t="s">
        <v>14</v>
      </c>
      <c r="D852" s="25" t="s">
        <v>14</v>
      </c>
      <c r="E852" s="55" t="s">
        <v>173</v>
      </c>
      <c r="F852" s="89" t="n">
        <v>360130632</v>
      </c>
      <c r="G852" s="151" t="n">
        <v>44990</v>
      </c>
      <c r="H852" s="29" t="s">
        <v>1526</v>
      </c>
      <c r="I852" s="46" t="s">
        <v>66</v>
      </c>
      <c r="J852" s="47" t="s">
        <v>67</v>
      </c>
      <c r="K852" s="150" t="n">
        <v>8500</v>
      </c>
    </row>
    <row r="853" s="53" customFormat="true" ht="13.5" hidden="false" customHeight="false" outlineLevel="0" collapsed="false">
      <c r="A853" s="23" t="s">
        <v>1461</v>
      </c>
      <c r="B853" s="43" t="s">
        <v>60</v>
      </c>
      <c r="C853" s="25" t="s">
        <v>14</v>
      </c>
      <c r="D853" s="25" t="s">
        <v>14</v>
      </c>
      <c r="E853" s="55" t="s">
        <v>175</v>
      </c>
      <c r="F853" s="89" t="n">
        <v>19282876</v>
      </c>
      <c r="G853" s="28" t="n">
        <v>44986</v>
      </c>
      <c r="H853" s="29" t="s">
        <v>1527</v>
      </c>
      <c r="I853" s="46" t="s">
        <v>66</v>
      </c>
      <c r="J853" s="47" t="s">
        <v>67</v>
      </c>
      <c r="K853" s="150" t="n">
        <v>2464900</v>
      </c>
    </row>
    <row r="854" s="53" customFormat="true" ht="13.5" hidden="false" customHeight="false" outlineLevel="0" collapsed="false">
      <c r="A854" s="23" t="s">
        <v>1461</v>
      </c>
      <c r="B854" s="43" t="s">
        <v>60</v>
      </c>
      <c r="C854" s="25" t="s">
        <v>14</v>
      </c>
      <c r="D854" s="25" t="s">
        <v>14</v>
      </c>
      <c r="E854" s="55" t="s">
        <v>175</v>
      </c>
      <c r="F854" s="89" t="n">
        <v>19309205</v>
      </c>
      <c r="G854" s="151" t="n">
        <v>44986</v>
      </c>
      <c r="H854" s="29" t="s">
        <v>1528</v>
      </c>
      <c r="I854" s="46" t="s">
        <v>66</v>
      </c>
      <c r="J854" s="47" t="s">
        <v>67</v>
      </c>
      <c r="K854" s="150" t="n">
        <v>364800</v>
      </c>
    </row>
    <row r="855" s="53" customFormat="true" ht="13.5" hidden="false" customHeight="false" outlineLevel="0" collapsed="false">
      <c r="A855" s="23" t="s">
        <v>1461</v>
      </c>
      <c r="B855" s="43" t="s">
        <v>60</v>
      </c>
      <c r="C855" s="25" t="s">
        <v>14</v>
      </c>
      <c r="D855" s="25" t="s">
        <v>14</v>
      </c>
      <c r="E855" s="55" t="s">
        <v>175</v>
      </c>
      <c r="F855" s="89" t="n">
        <v>19309204</v>
      </c>
      <c r="G855" s="151" t="n">
        <v>44986</v>
      </c>
      <c r="H855" s="29" t="s">
        <v>1529</v>
      </c>
      <c r="I855" s="46" t="s">
        <v>66</v>
      </c>
      <c r="J855" s="47" t="s">
        <v>67</v>
      </c>
      <c r="K855" s="150" t="n">
        <v>2455000</v>
      </c>
    </row>
    <row r="856" s="53" customFormat="true" ht="13.5" hidden="false" customHeight="false" outlineLevel="0" collapsed="false">
      <c r="A856" s="23" t="s">
        <v>1461</v>
      </c>
      <c r="B856" s="43" t="s">
        <v>60</v>
      </c>
      <c r="C856" s="25" t="s">
        <v>14</v>
      </c>
      <c r="D856" s="25" t="s">
        <v>14</v>
      </c>
      <c r="E856" s="55" t="s">
        <v>175</v>
      </c>
      <c r="F856" s="89" t="n">
        <v>27411891</v>
      </c>
      <c r="G856" s="28" t="n">
        <v>44986</v>
      </c>
      <c r="H856" s="29" t="s">
        <v>1530</v>
      </c>
      <c r="I856" s="129" t="s">
        <v>1331</v>
      </c>
      <c r="J856" s="60" t="s">
        <v>1332</v>
      </c>
      <c r="K856" s="150" t="n">
        <v>1746078</v>
      </c>
    </row>
    <row r="857" s="53" customFormat="true" ht="13.5" hidden="false" customHeight="false" outlineLevel="0" collapsed="false">
      <c r="A857" s="23" t="s">
        <v>1461</v>
      </c>
      <c r="B857" s="43" t="s">
        <v>60</v>
      </c>
      <c r="C857" s="25" t="s">
        <v>14</v>
      </c>
      <c r="D857" s="25" t="s">
        <v>14</v>
      </c>
      <c r="E857" s="55" t="s">
        <v>173</v>
      </c>
      <c r="F857" s="89" t="n">
        <v>296160054</v>
      </c>
      <c r="G857" s="151" t="n">
        <v>44994</v>
      </c>
      <c r="H857" s="29" t="s">
        <v>1531</v>
      </c>
      <c r="I857" s="129" t="s">
        <v>1331</v>
      </c>
      <c r="J857" s="60" t="s">
        <v>1332</v>
      </c>
      <c r="K857" s="150" t="n">
        <v>365071</v>
      </c>
    </row>
    <row r="858" s="53" customFormat="true" ht="13.5" hidden="false" customHeight="false" outlineLevel="0" collapsed="false">
      <c r="A858" s="23" t="s">
        <v>1461</v>
      </c>
      <c r="B858" s="43" t="s">
        <v>60</v>
      </c>
      <c r="C858" s="25" t="s">
        <v>14</v>
      </c>
      <c r="D858" s="25" t="s">
        <v>14</v>
      </c>
      <c r="E858" s="55" t="s">
        <v>173</v>
      </c>
      <c r="F858" s="89" t="n">
        <v>296213937</v>
      </c>
      <c r="G858" s="151" t="n">
        <v>44994</v>
      </c>
      <c r="H858" s="29" t="s">
        <v>1532</v>
      </c>
      <c r="I858" s="129" t="s">
        <v>1331</v>
      </c>
      <c r="J858" s="60" t="s">
        <v>1332</v>
      </c>
      <c r="K858" s="150" t="n">
        <v>217920</v>
      </c>
    </row>
    <row r="859" s="53" customFormat="true" ht="13.5" hidden="false" customHeight="false" outlineLevel="0" collapsed="false">
      <c r="A859" s="23" t="s">
        <v>1461</v>
      </c>
      <c r="B859" s="43" t="s">
        <v>60</v>
      </c>
      <c r="C859" s="25" t="s">
        <v>14</v>
      </c>
      <c r="D859" s="25" t="s">
        <v>14</v>
      </c>
      <c r="E859" s="55" t="s">
        <v>175</v>
      </c>
      <c r="F859" s="89" t="n">
        <v>27490087</v>
      </c>
      <c r="G859" s="151" t="n">
        <v>44994</v>
      </c>
      <c r="H859" s="29" t="s">
        <v>1533</v>
      </c>
      <c r="I859" s="129" t="s">
        <v>1331</v>
      </c>
      <c r="J859" s="60" t="s">
        <v>1332</v>
      </c>
      <c r="K859" s="150" t="n">
        <v>184419</v>
      </c>
    </row>
    <row r="860" s="53" customFormat="true" ht="13.5" hidden="false" customHeight="false" outlineLevel="0" collapsed="false">
      <c r="A860" s="23" t="s">
        <v>1461</v>
      </c>
      <c r="B860" s="43" t="s">
        <v>60</v>
      </c>
      <c r="C860" s="25" t="s">
        <v>14</v>
      </c>
      <c r="D860" s="25" t="s">
        <v>14</v>
      </c>
      <c r="E860" s="55" t="s">
        <v>175</v>
      </c>
      <c r="F860" s="89" t="n">
        <v>27425859</v>
      </c>
      <c r="G860" s="151" t="n">
        <v>44986</v>
      </c>
      <c r="H860" s="29" t="s">
        <v>1534</v>
      </c>
      <c r="I860" s="129" t="s">
        <v>1331</v>
      </c>
      <c r="J860" s="60" t="s">
        <v>1332</v>
      </c>
      <c r="K860" s="150" t="n">
        <v>4773578</v>
      </c>
    </row>
    <row r="861" s="53" customFormat="true" ht="13.5" hidden="false" customHeight="false" outlineLevel="0" collapsed="false">
      <c r="A861" s="23" t="s">
        <v>1461</v>
      </c>
      <c r="B861" s="43" t="s">
        <v>60</v>
      </c>
      <c r="C861" s="25" t="s">
        <v>14</v>
      </c>
      <c r="D861" s="25" t="s">
        <v>14</v>
      </c>
      <c r="E861" s="55" t="s">
        <v>173</v>
      </c>
      <c r="F861" s="97" t="n">
        <v>233874024</v>
      </c>
      <c r="G861" s="152" t="n">
        <v>44987</v>
      </c>
      <c r="H861" s="29" t="s">
        <v>1535</v>
      </c>
      <c r="I861" s="129" t="s">
        <v>1324</v>
      </c>
      <c r="J861" s="60" t="s">
        <v>1325</v>
      </c>
      <c r="K861" s="153" t="n">
        <v>100530</v>
      </c>
    </row>
    <row r="862" s="53" customFormat="true" ht="13.5" hidden="false" customHeight="false" outlineLevel="0" collapsed="false">
      <c r="A862" s="23" t="s">
        <v>1461</v>
      </c>
      <c r="B862" s="43" t="s">
        <v>60</v>
      </c>
      <c r="C862" s="25" t="s">
        <v>14</v>
      </c>
      <c r="D862" s="25" t="s">
        <v>14</v>
      </c>
      <c r="E862" s="55" t="s">
        <v>173</v>
      </c>
      <c r="F862" s="97" t="n">
        <v>234943848</v>
      </c>
      <c r="G862" s="152" t="n">
        <v>45001</v>
      </c>
      <c r="H862" s="29" t="s">
        <v>1536</v>
      </c>
      <c r="I862" s="129" t="s">
        <v>1324</v>
      </c>
      <c r="J862" s="60" t="s">
        <v>1325</v>
      </c>
      <c r="K862" s="153" t="n">
        <v>255320</v>
      </c>
    </row>
    <row r="863" s="53" customFormat="true" ht="13.5" hidden="false" customHeight="false" outlineLevel="0" collapsed="false">
      <c r="A863" s="23" t="s">
        <v>1461</v>
      </c>
      <c r="B863" s="43" t="s">
        <v>60</v>
      </c>
      <c r="C863" s="25" t="s">
        <v>14</v>
      </c>
      <c r="D863" s="25" t="s">
        <v>14</v>
      </c>
      <c r="E863" s="55" t="s">
        <v>173</v>
      </c>
      <c r="F863" s="97" t="n">
        <v>234986088</v>
      </c>
      <c r="G863" s="152" t="n">
        <v>45002</v>
      </c>
      <c r="H863" s="29" t="s">
        <v>1537</v>
      </c>
      <c r="I863" s="129" t="s">
        <v>1324</v>
      </c>
      <c r="J863" s="60" t="s">
        <v>1325</v>
      </c>
      <c r="K863" s="153" t="n">
        <v>29790</v>
      </c>
    </row>
    <row r="864" s="53" customFormat="true" ht="13.5" hidden="false" customHeight="false" outlineLevel="0" collapsed="false">
      <c r="A864" s="23" t="s">
        <v>1461</v>
      </c>
      <c r="B864" s="43" t="s">
        <v>60</v>
      </c>
      <c r="C864" s="25" t="s">
        <v>14</v>
      </c>
      <c r="D864" s="25" t="s">
        <v>14</v>
      </c>
      <c r="E864" s="55" t="s">
        <v>173</v>
      </c>
      <c r="F864" s="97" t="n">
        <v>235275174</v>
      </c>
      <c r="G864" s="152" t="n">
        <v>45007</v>
      </c>
      <c r="H864" s="29" t="s">
        <v>1538</v>
      </c>
      <c r="I864" s="129" t="s">
        <v>1324</v>
      </c>
      <c r="J864" s="60" t="s">
        <v>1325</v>
      </c>
      <c r="K864" s="153" t="n">
        <v>33130</v>
      </c>
    </row>
    <row r="865" s="53" customFormat="true" ht="13.5" hidden="false" customHeight="false" outlineLevel="0" collapsed="false">
      <c r="A865" s="23" t="s">
        <v>1461</v>
      </c>
      <c r="B865" s="43" t="s">
        <v>60</v>
      </c>
      <c r="C865" s="25" t="s">
        <v>14</v>
      </c>
      <c r="D865" s="25" t="s">
        <v>14</v>
      </c>
      <c r="E865" s="55" t="s">
        <v>173</v>
      </c>
      <c r="F865" s="97" t="n">
        <v>235275080</v>
      </c>
      <c r="G865" s="152" t="n">
        <v>45007</v>
      </c>
      <c r="H865" s="29" t="s">
        <v>1539</v>
      </c>
      <c r="I865" s="129" t="s">
        <v>1324</v>
      </c>
      <c r="J865" s="60" t="s">
        <v>1325</v>
      </c>
      <c r="K865" s="153" t="n">
        <v>27560</v>
      </c>
    </row>
    <row r="866" s="53" customFormat="true" ht="13.5" hidden="false" customHeight="false" outlineLevel="0" collapsed="false">
      <c r="A866" s="23" t="s">
        <v>1461</v>
      </c>
      <c r="B866" s="43" t="s">
        <v>60</v>
      </c>
      <c r="C866" s="25" t="s">
        <v>14</v>
      </c>
      <c r="D866" s="25" t="s">
        <v>14</v>
      </c>
      <c r="E866" s="55" t="s">
        <v>175</v>
      </c>
      <c r="F866" s="97" t="n">
        <v>6947816</v>
      </c>
      <c r="G866" s="28" t="n">
        <v>44986</v>
      </c>
      <c r="H866" s="29" t="s">
        <v>1540</v>
      </c>
      <c r="I866" s="129" t="s">
        <v>1324</v>
      </c>
      <c r="J866" s="60" t="s">
        <v>1325</v>
      </c>
      <c r="K866" s="153" t="n">
        <v>187700</v>
      </c>
    </row>
    <row r="867" s="53" customFormat="true" ht="13.5" hidden="false" customHeight="false" outlineLevel="0" collapsed="false">
      <c r="A867" s="23" t="s">
        <v>1461</v>
      </c>
      <c r="B867" s="43" t="s">
        <v>60</v>
      </c>
      <c r="C867" s="25" t="s">
        <v>14</v>
      </c>
      <c r="D867" s="25" t="s">
        <v>14</v>
      </c>
      <c r="E867" s="55" t="s">
        <v>173</v>
      </c>
      <c r="F867" s="97" t="n">
        <v>233253715</v>
      </c>
      <c r="G867" s="28" t="n">
        <v>44986</v>
      </c>
      <c r="H867" s="29" t="s">
        <v>1541</v>
      </c>
      <c r="I867" s="129" t="s">
        <v>1324</v>
      </c>
      <c r="J867" s="60" t="s">
        <v>1325</v>
      </c>
      <c r="K867" s="153" t="n">
        <v>1013100</v>
      </c>
    </row>
    <row r="868" s="53" customFormat="true" ht="13.5" hidden="false" customHeight="false" outlineLevel="0" collapsed="false">
      <c r="A868" s="23" t="s">
        <v>1461</v>
      </c>
      <c r="B868" s="43" t="s">
        <v>60</v>
      </c>
      <c r="C868" s="25" t="s">
        <v>14</v>
      </c>
      <c r="D868" s="25" t="s">
        <v>14</v>
      </c>
      <c r="E868" s="55" t="s">
        <v>175</v>
      </c>
      <c r="F868" s="97" t="n">
        <v>6975792</v>
      </c>
      <c r="G868" s="152" t="n">
        <v>44991</v>
      </c>
      <c r="H868" s="29" t="s">
        <v>1542</v>
      </c>
      <c r="I868" s="129" t="s">
        <v>1324</v>
      </c>
      <c r="J868" s="60" t="s">
        <v>1325</v>
      </c>
      <c r="K868" s="153" t="n">
        <v>439980</v>
      </c>
    </row>
    <row r="869" s="53" customFormat="true" ht="13.5" hidden="false" customHeight="false" outlineLevel="0" collapsed="false">
      <c r="A869" s="23" t="s">
        <v>1461</v>
      </c>
      <c r="B869" s="43" t="s">
        <v>60</v>
      </c>
      <c r="C869" s="25" t="s">
        <v>14</v>
      </c>
      <c r="D869" s="25" t="s">
        <v>14</v>
      </c>
      <c r="E869" s="55" t="s">
        <v>175</v>
      </c>
      <c r="F869" s="154" t="n">
        <v>7003869</v>
      </c>
      <c r="G869" s="155" t="n">
        <v>45007</v>
      </c>
      <c r="H869" s="29" t="s">
        <v>1540</v>
      </c>
      <c r="I869" s="129" t="s">
        <v>1324</v>
      </c>
      <c r="J869" s="60" t="s">
        <v>1325</v>
      </c>
      <c r="K869" s="149" t="n">
        <v>190740</v>
      </c>
    </row>
    <row r="870" s="53" customFormat="true" ht="27" hidden="false" customHeight="false" outlineLevel="0" collapsed="false">
      <c r="A870" s="23" t="s">
        <v>1461</v>
      </c>
      <c r="B870" s="23" t="s">
        <v>48</v>
      </c>
      <c r="C870" s="25" t="s">
        <v>14</v>
      </c>
      <c r="D870" s="25" t="s">
        <v>14</v>
      </c>
      <c r="E870" s="55" t="s">
        <v>175</v>
      </c>
      <c r="F870" s="156" t="n">
        <v>1273</v>
      </c>
      <c r="G870" s="155" t="n">
        <v>44987</v>
      </c>
      <c r="H870" s="29" t="s">
        <v>1543</v>
      </c>
      <c r="I870" s="62" t="s">
        <v>1345</v>
      </c>
      <c r="J870" s="41" t="s">
        <v>1346</v>
      </c>
      <c r="K870" s="149" t="n">
        <v>1648118</v>
      </c>
    </row>
    <row r="871" s="53" customFormat="true" ht="27" hidden="false" customHeight="false" outlineLevel="0" collapsed="false">
      <c r="A871" s="23" t="s">
        <v>1461</v>
      </c>
      <c r="B871" s="23" t="s">
        <v>48</v>
      </c>
      <c r="C871" s="25" t="s">
        <v>14</v>
      </c>
      <c r="D871" s="25" t="s">
        <v>14</v>
      </c>
      <c r="E871" s="55" t="s">
        <v>175</v>
      </c>
      <c r="F871" s="156" t="n">
        <v>429</v>
      </c>
      <c r="G871" s="155" t="n">
        <v>44995</v>
      </c>
      <c r="H871" s="62" t="s">
        <v>1544</v>
      </c>
      <c r="I871" s="62" t="s">
        <v>1545</v>
      </c>
      <c r="J871" s="148" t="s">
        <v>1546</v>
      </c>
      <c r="K871" s="149" t="n">
        <v>324870</v>
      </c>
    </row>
    <row r="872" s="53" customFormat="true" ht="27" hidden="false" customHeight="false" outlineLevel="0" collapsed="false">
      <c r="A872" s="23" t="s">
        <v>1461</v>
      </c>
      <c r="B872" s="23" t="s">
        <v>48</v>
      </c>
      <c r="C872" s="25" t="s">
        <v>14</v>
      </c>
      <c r="D872" s="25" t="s">
        <v>14</v>
      </c>
      <c r="E872" s="44" t="s">
        <v>61</v>
      </c>
      <c r="F872" s="156" t="n">
        <v>8110323</v>
      </c>
      <c r="G872" s="28" t="n">
        <v>44986</v>
      </c>
      <c r="H872" s="62" t="s">
        <v>1547</v>
      </c>
      <c r="I872" s="62" t="s">
        <v>1548</v>
      </c>
      <c r="J872" s="148" t="s">
        <v>1549</v>
      </c>
      <c r="K872" s="157" t="n">
        <v>3428722</v>
      </c>
    </row>
    <row r="873" s="53" customFormat="true" ht="27" hidden="false" customHeight="false" outlineLevel="0" collapsed="false">
      <c r="A873" s="23" t="s">
        <v>1461</v>
      </c>
      <c r="B873" s="23" t="s">
        <v>48</v>
      </c>
      <c r="C873" s="25" t="s">
        <v>14</v>
      </c>
      <c r="D873" s="25" t="s">
        <v>14</v>
      </c>
      <c r="E873" s="44" t="s">
        <v>61</v>
      </c>
      <c r="F873" s="156" t="n">
        <v>23310323</v>
      </c>
      <c r="G873" s="158" t="n">
        <v>44999</v>
      </c>
      <c r="H873" s="62" t="s">
        <v>1550</v>
      </c>
      <c r="I873" s="62" t="s">
        <v>1551</v>
      </c>
      <c r="J873" s="148" t="s">
        <v>1552</v>
      </c>
      <c r="K873" s="149" t="n">
        <v>1508403</v>
      </c>
    </row>
    <row r="874" s="53" customFormat="true" ht="27" hidden="false" customHeight="false" outlineLevel="0" collapsed="false">
      <c r="A874" s="23" t="s">
        <v>1461</v>
      </c>
      <c r="B874" s="23" t="s">
        <v>48</v>
      </c>
      <c r="C874" s="25" t="s">
        <v>14</v>
      </c>
      <c r="D874" s="25" t="s">
        <v>14</v>
      </c>
      <c r="E874" s="55" t="s">
        <v>175</v>
      </c>
      <c r="F874" s="159" t="n">
        <v>3337</v>
      </c>
      <c r="G874" s="28" t="n">
        <v>44986</v>
      </c>
      <c r="H874" s="62" t="s">
        <v>1553</v>
      </c>
      <c r="I874" s="62" t="s">
        <v>1554</v>
      </c>
      <c r="J874" s="148" t="s">
        <v>1555</v>
      </c>
      <c r="K874" s="149" t="n">
        <v>34315632</v>
      </c>
    </row>
    <row r="875" s="53" customFormat="true" ht="27" hidden="false" customHeight="false" outlineLevel="0" collapsed="false">
      <c r="A875" s="23" t="s">
        <v>1461</v>
      </c>
      <c r="B875" s="23" t="s">
        <v>48</v>
      </c>
      <c r="C875" s="25" t="s">
        <v>14</v>
      </c>
      <c r="D875" s="25" t="s">
        <v>14</v>
      </c>
      <c r="E875" s="55" t="s">
        <v>175</v>
      </c>
      <c r="F875" s="156" t="n">
        <v>10099</v>
      </c>
      <c r="G875" s="160" t="n">
        <v>44986</v>
      </c>
      <c r="H875" s="62" t="s">
        <v>1556</v>
      </c>
      <c r="I875" s="62" t="s">
        <v>1557</v>
      </c>
      <c r="J875" s="148" t="s">
        <v>1558</v>
      </c>
      <c r="K875" s="149" t="n">
        <v>21511812</v>
      </c>
    </row>
    <row r="876" s="53" customFormat="true" ht="27" hidden="false" customHeight="false" outlineLevel="0" collapsed="false">
      <c r="A876" s="23" t="s">
        <v>1559</v>
      </c>
      <c r="B876" s="23" t="s">
        <v>31</v>
      </c>
      <c r="C876" s="25" t="s">
        <v>14</v>
      </c>
      <c r="D876" s="25" t="s">
        <v>14</v>
      </c>
      <c r="E876" s="23" t="s">
        <v>25</v>
      </c>
      <c r="F876" s="54" t="n">
        <v>17230095</v>
      </c>
      <c r="G876" s="161" t="n">
        <v>1032023</v>
      </c>
      <c r="H876" s="29" t="s">
        <v>1560</v>
      </c>
      <c r="I876" s="29" t="s">
        <v>1561</v>
      </c>
      <c r="J876" s="162" t="s">
        <v>1562</v>
      </c>
      <c r="K876" s="163" t="n">
        <v>2665600</v>
      </c>
    </row>
    <row r="877" s="53" customFormat="true" ht="27" hidden="false" customHeight="false" outlineLevel="0" collapsed="false">
      <c r="A877" s="23" t="s">
        <v>1559</v>
      </c>
      <c r="B877" s="23" t="s">
        <v>31</v>
      </c>
      <c r="C877" s="25" t="s">
        <v>14</v>
      </c>
      <c r="D877" s="25" t="s">
        <v>14</v>
      </c>
      <c r="E877" s="23" t="s">
        <v>25</v>
      </c>
      <c r="F877" s="54" t="n">
        <v>17230096</v>
      </c>
      <c r="G877" s="161" t="n">
        <v>2032023</v>
      </c>
      <c r="H877" s="29" t="s">
        <v>1563</v>
      </c>
      <c r="I877" s="29" t="s">
        <v>1564</v>
      </c>
      <c r="J877" s="162" t="s">
        <v>1565</v>
      </c>
      <c r="K877" s="163" t="n">
        <v>637245</v>
      </c>
    </row>
    <row r="878" s="53" customFormat="true" ht="27" hidden="false" customHeight="false" outlineLevel="0" collapsed="false">
      <c r="A878" s="23" t="s">
        <v>1559</v>
      </c>
      <c r="B878" s="37" t="s">
        <v>43</v>
      </c>
      <c r="C878" s="164" t="s">
        <v>1566</v>
      </c>
      <c r="D878" s="42" t="n">
        <v>44985</v>
      </c>
      <c r="E878" s="23" t="s">
        <v>25</v>
      </c>
      <c r="F878" s="54" t="n">
        <v>17230097</v>
      </c>
      <c r="G878" s="161" t="n">
        <v>3032023</v>
      </c>
      <c r="H878" s="29" t="s">
        <v>1567</v>
      </c>
      <c r="I878" s="29" t="s">
        <v>1568</v>
      </c>
      <c r="J878" s="162" t="s">
        <v>1569</v>
      </c>
      <c r="K878" s="163" t="n">
        <v>3070200</v>
      </c>
    </row>
    <row r="879" s="53" customFormat="true" ht="40.5" hidden="false" customHeight="false" outlineLevel="0" collapsed="false">
      <c r="A879" s="23" t="s">
        <v>1559</v>
      </c>
      <c r="B879" s="33" t="s">
        <v>19</v>
      </c>
      <c r="C879" s="26" t="s">
        <v>20</v>
      </c>
      <c r="D879" s="42" t="n">
        <v>44204</v>
      </c>
      <c r="E879" s="23" t="s">
        <v>25</v>
      </c>
      <c r="F879" s="54" t="n">
        <v>17230098</v>
      </c>
      <c r="G879" s="161" t="n">
        <v>3032023</v>
      </c>
      <c r="H879" s="165" t="s">
        <v>1570</v>
      </c>
      <c r="I879" s="35" t="s">
        <v>22</v>
      </c>
      <c r="J879" s="36" t="s">
        <v>23</v>
      </c>
      <c r="K879" s="163" t="n">
        <v>312844</v>
      </c>
    </row>
    <row r="880" s="53" customFormat="true" ht="40.5" hidden="false" customHeight="false" outlineLevel="0" collapsed="false">
      <c r="A880" s="23" t="s">
        <v>1559</v>
      </c>
      <c r="B880" s="33" t="s">
        <v>19</v>
      </c>
      <c r="C880" s="26" t="s">
        <v>20</v>
      </c>
      <c r="D880" s="42" t="n">
        <v>44204</v>
      </c>
      <c r="E880" s="23" t="s">
        <v>25</v>
      </c>
      <c r="F880" s="54" t="n">
        <v>17230099</v>
      </c>
      <c r="G880" s="161" t="n">
        <v>3032023</v>
      </c>
      <c r="H880" s="165" t="s">
        <v>1571</v>
      </c>
      <c r="I880" s="35" t="s">
        <v>22</v>
      </c>
      <c r="J880" s="36" t="s">
        <v>23</v>
      </c>
      <c r="K880" s="163" t="n">
        <v>332844</v>
      </c>
    </row>
    <row r="881" s="53" customFormat="true" ht="40.5" hidden="false" customHeight="false" outlineLevel="0" collapsed="false">
      <c r="A881" s="23" t="s">
        <v>1559</v>
      </c>
      <c r="B881" s="23" t="s">
        <v>31</v>
      </c>
      <c r="C881" s="25" t="s">
        <v>14</v>
      </c>
      <c r="D881" s="25" t="s">
        <v>14</v>
      </c>
      <c r="E881" s="23" t="s">
        <v>25</v>
      </c>
      <c r="F881" s="54" t="n">
        <v>17230100</v>
      </c>
      <c r="G881" s="161" t="n">
        <v>3032023</v>
      </c>
      <c r="H881" s="29" t="s">
        <v>1572</v>
      </c>
      <c r="I881" s="29" t="s">
        <v>1573</v>
      </c>
      <c r="J881" s="162" t="s">
        <v>1574</v>
      </c>
      <c r="K881" s="163" t="n">
        <v>2475200</v>
      </c>
    </row>
    <row r="882" s="53" customFormat="true" ht="27" hidden="false" customHeight="false" outlineLevel="0" collapsed="false">
      <c r="A882" s="23" t="s">
        <v>1559</v>
      </c>
      <c r="B882" s="33" t="s">
        <v>19</v>
      </c>
      <c r="C882" s="26" t="s">
        <v>20</v>
      </c>
      <c r="D882" s="42" t="n">
        <v>44204</v>
      </c>
      <c r="E882" s="23" t="s">
        <v>25</v>
      </c>
      <c r="F882" s="54" t="n">
        <v>17230101</v>
      </c>
      <c r="G882" s="161" t="n">
        <v>3032023</v>
      </c>
      <c r="H882" s="165" t="s">
        <v>1575</v>
      </c>
      <c r="I882" s="35" t="s">
        <v>22</v>
      </c>
      <c r="J882" s="36" t="s">
        <v>23</v>
      </c>
      <c r="K882" s="163" t="n">
        <v>496762</v>
      </c>
    </row>
    <row r="883" s="53" customFormat="true" ht="27" hidden="false" customHeight="false" outlineLevel="0" collapsed="false">
      <c r="A883" s="23" t="s">
        <v>1559</v>
      </c>
      <c r="B883" s="33" t="s">
        <v>19</v>
      </c>
      <c r="C883" s="26" t="s">
        <v>20</v>
      </c>
      <c r="D883" s="42" t="n">
        <v>44204</v>
      </c>
      <c r="E883" s="23" t="s">
        <v>25</v>
      </c>
      <c r="F883" s="54" t="n">
        <v>17230102</v>
      </c>
      <c r="G883" s="161" t="n">
        <v>3032023</v>
      </c>
      <c r="H883" s="165" t="s">
        <v>1576</v>
      </c>
      <c r="I883" s="35" t="s">
        <v>22</v>
      </c>
      <c r="J883" s="36" t="s">
        <v>23</v>
      </c>
      <c r="K883" s="163" t="n">
        <v>254564</v>
      </c>
    </row>
    <row r="884" s="53" customFormat="true" ht="27" hidden="false" customHeight="false" outlineLevel="0" collapsed="false">
      <c r="A884" s="23" t="s">
        <v>1559</v>
      </c>
      <c r="B884" s="33" t="s">
        <v>19</v>
      </c>
      <c r="C884" s="26" t="s">
        <v>20</v>
      </c>
      <c r="D884" s="42" t="n">
        <v>44204</v>
      </c>
      <c r="E884" s="23" t="s">
        <v>25</v>
      </c>
      <c r="F884" s="54" t="n">
        <v>17230103</v>
      </c>
      <c r="G884" s="161" t="n">
        <v>3032023</v>
      </c>
      <c r="H884" s="165" t="s">
        <v>1577</v>
      </c>
      <c r="I884" s="35" t="s">
        <v>22</v>
      </c>
      <c r="J884" s="36" t="s">
        <v>23</v>
      </c>
      <c r="K884" s="163" t="n">
        <v>227466</v>
      </c>
    </row>
    <row r="885" s="53" customFormat="true" ht="27" hidden="false" customHeight="false" outlineLevel="0" collapsed="false">
      <c r="A885" s="23" t="s">
        <v>1559</v>
      </c>
      <c r="B885" s="33" t="s">
        <v>19</v>
      </c>
      <c r="C885" s="26" t="s">
        <v>20</v>
      </c>
      <c r="D885" s="42" t="n">
        <v>44204</v>
      </c>
      <c r="E885" s="23" t="s">
        <v>25</v>
      </c>
      <c r="F885" s="54" t="n">
        <v>17230104</v>
      </c>
      <c r="G885" s="161" t="n">
        <v>3032023</v>
      </c>
      <c r="H885" s="165" t="s">
        <v>1578</v>
      </c>
      <c r="I885" s="35" t="s">
        <v>22</v>
      </c>
      <c r="J885" s="36" t="s">
        <v>23</v>
      </c>
      <c r="K885" s="163" t="n">
        <v>254564</v>
      </c>
    </row>
    <row r="886" s="53" customFormat="true" ht="27" hidden="false" customHeight="false" outlineLevel="0" collapsed="false">
      <c r="A886" s="23" t="s">
        <v>1559</v>
      </c>
      <c r="B886" s="33" t="s">
        <v>19</v>
      </c>
      <c r="C886" s="26" t="s">
        <v>20</v>
      </c>
      <c r="D886" s="42" t="n">
        <v>44204</v>
      </c>
      <c r="E886" s="23" t="s">
        <v>25</v>
      </c>
      <c r="F886" s="54" t="n">
        <v>17230105</v>
      </c>
      <c r="G886" s="161" t="n">
        <v>6032023</v>
      </c>
      <c r="H886" s="165" t="s">
        <v>1579</v>
      </c>
      <c r="I886" s="35" t="s">
        <v>22</v>
      </c>
      <c r="J886" s="36" t="s">
        <v>23</v>
      </c>
      <c r="K886" s="163" t="n">
        <v>294310</v>
      </c>
    </row>
    <row r="887" s="53" customFormat="true" ht="27" hidden="false" customHeight="false" outlineLevel="0" collapsed="false">
      <c r="A887" s="23" t="s">
        <v>1559</v>
      </c>
      <c r="B887" s="33" t="s">
        <v>19</v>
      </c>
      <c r="C887" s="26" t="s">
        <v>20</v>
      </c>
      <c r="D887" s="42" t="n">
        <v>44204</v>
      </c>
      <c r="E887" s="23" t="s">
        <v>25</v>
      </c>
      <c r="F887" s="54" t="n">
        <v>17230106</v>
      </c>
      <c r="G887" s="161" t="n">
        <v>6032023</v>
      </c>
      <c r="H887" s="165" t="s">
        <v>1580</v>
      </c>
      <c r="I887" s="35" t="s">
        <v>22</v>
      </c>
      <c r="J887" s="36" t="s">
        <v>23</v>
      </c>
      <c r="K887" s="163" t="n">
        <v>497469</v>
      </c>
    </row>
    <row r="888" s="53" customFormat="true" ht="27" hidden="false" customHeight="false" outlineLevel="0" collapsed="false">
      <c r="A888" s="23" t="s">
        <v>1559</v>
      </c>
      <c r="B888" s="33" t="s">
        <v>19</v>
      </c>
      <c r="C888" s="26" t="s">
        <v>20</v>
      </c>
      <c r="D888" s="42" t="n">
        <v>44204</v>
      </c>
      <c r="E888" s="23" t="s">
        <v>25</v>
      </c>
      <c r="F888" s="54" t="n">
        <v>17230107</v>
      </c>
      <c r="G888" s="161" t="n">
        <v>6032023</v>
      </c>
      <c r="H888" s="165" t="s">
        <v>1581</v>
      </c>
      <c r="I888" s="35" t="s">
        <v>22</v>
      </c>
      <c r="J888" s="36" t="s">
        <v>23</v>
      </c>
      <c r="K888" s="163" t="n">
        <v>497469</v>
      </c>
    </row>
    <row r="889" s="53" customFormat="true" ht="27" hidden="false" customHeight="false" outlineLevel="0" collapsed="false">
      <c r="A889" s="23" t="s">
        <v>1559</v>
      </c>
      <c r="B889" s="33" t="s">
        <v>19</v>
      </c>
      <c r="C889" s="26" t="s">
        <v>20</v>
      </c>
      <c r="D889" s="42" t="n">
        <v>44204</v>
      </c>
      <c r="E889" s="23" t="s">
        <v>25</v>
      </c>
      <c r="F889" s="54" t="n">
        <v>17230108</v>
      </c>
      <c r="G889" s="161" t="n">
        <v>6032023</v>
      </c>
      <c r="H889" s="165" t="s">
        <v>1582</v>
      </c>
      <c r="I889" s="35" t="s">
        <v>22</v>
      </c>
      <c r="J889" s="36" t="s">
        <v>23</v>
      </c>
      <c r="K889" s="163" t="n">
        <v>317387</v>
      </c>
    </row>
    <row r="890" s="53" customFormat="true" ht="27" hidden="false" customHeight="false" outlineLevel="0" collapsed="false">
      <c r="A890" s="23" t="s">
        <v>1559</v>
      </c>
      <c r="B890" s="33" t="s">
        <v>19</v>
      </c>
      <c r="C890" s="26" t="s">
        <v>20</v>
      </c>
      <c r="D890" s="42" t="n">
        <v>44204</v>
      </c>
      <c r="E890" s="23" t="s">
        <v>25</v>
      </c>
      <c r="F890" s="54" t="n">
        <v>17230109</v>
      </c>
      <c r="G890" s="161" t="n">
        <v>6032023</v>
      </c>
      <c r="H890" s="165" t="s">
        <v>1583</v>
      </c>
      <c r="I890" s="35" t="s">
        <v>22</v>
      </c>
      <c r="J890" s="36" t="s">
        <v>23</v>
      </c>
      <c r="K890" s="163" t="n">
        <v>289006</v>
      </c>
    </row>
    <row r="891" s="53" customFormat="true" ht="27" hidden="false" customHeight="false" outlineLevel="0" collapsed="false">
      <c r="A891" s="23" t="s">
        <v>1559</v>
      </c>
      <c r="B891" s="33" t="s">
        <v>19</v>
      </c>
      <c r="C891" s="26" t="s">
        <v>20</v>
      </c>
      <c r="D891" s="42" t="n">
        <v>44204</v>
      </c>
      <c r="E891" s="23" t="s">
        <v>25</v>
      </c>
      <c r="F891" s="54" t="n">
        <v>17230110</v>
      </c>
      <c r="G891" s="161" t="n">
        <v>6032023</v>
      </c>
      <c r="H891" s="165" t="s">
        <v>1584</v>
      </c>
      <c r="I891" s="35" t="s">
        <v>22</v>
      </c>
      <c r="J891" s="36" t="s">
        <v>23</v>
      </c>
      <c r="K891" s="163" t="n">
        <v>289006</v>
      </c>
    </row>
    <row r="892" s="53" customFormat="true" ht="27" hidden="false" customHeight="false" outlineLevel="0" collapsed="false">
      <c r="A892" s="23" t="s">
        <v>1559</v>
      </c>
      <c r="B892" s="33" t="s">
        <v>19</v>
      </c>
      <c r="C892" s="26" t="s">
        <v>20</v>
      </c>
      <c r="D892" s="42" t="n">
        <v>44204</v>
      </c>
      <c r="E892" s="23" t="s">
        <v>25</v>
      </c>
      <c r="F892" s="54" t="n">
        <v>17230111</v>
      </c>
      <c r="G892" s="161" t="n">
        <v>6032023</v>
      </c>
      <c r="H892" s="165" t="s">
        <v>1585</v>
      </c>
      <c r="I892" s="35" t="s">
        <v>22</v>
      </c>
      <c r="J892" s="36" t="s">
        <v>23</v>
      </c>
      <c r="K892" s="163" t="n">
        <v>289006</v>
      </c>
    </row>
    <row r="893" s="53" customFormat="true" ht="40.5" hidden="false" customHeight="false" outlineLevel="0" collapsed="false">
      <c r="A893" s="23" t="s">
        <v>1559</v>
      </c>
      <c r="B893" s="33" t="s">
        <v>19</v>
      </c>
      <c r="C893" s="26" t="s">
        <v>20</v>
      </c>
      <c r="D893" s="42" t="n">
        <v>44204</v>
      </c>
      <c r="E893" s="23" t="s">
        <v>25</v>
      </c>
      <c r="F893" s="54" t="n">
        <v>17230112</v>
      </c>
      <c r="G893" s="161" t="n">
        <v>6032023</v>
      </c>
      <c r="H893" s="165" t="s">
        <v>1586</v>
      </c>
      <c r="I893" s="35" t="s">
        <v>22</v>
      </c>
      <c r="J893" s="36" t="s">
        <v>23</v>
      </c>
      <c r="K893" s="163" t="n">
        <v>289006</v>
      </c>
    </row>
    <row r="894" s="53" customFormat="true" ht="40.5" hidden="false" customHeight="false" outlineLevel="0" collapsed="false">
      <c r="A894" s="23" t="s">
        <v>1559</v>
      </c>
      <c r="B894" s="23" t="s">
        <v>48</v>
      </c>
      <c r="C894" s="25" t="s">
        <v>14</v>
      </c>
      <c r="D894" s="25" t="s">
        <v>14</v>
      </c>
      <c r="E894" s="23" t="s">
        <v>25</v>
      </c>
      <c r="F894" s="54" t="n">
        <v>17230113</v>
      </c>
      <c r="G894" s="161" t="n">
        <v>6032023</v>
      </c>
      <c r="H894" s="29" t="s">
        <v>1587</v>
      </c>
      <c r="I894" s="29" t="s">
        <v>1588</v>
      </c>
      <c r="J894" s="162" t="s">
        <v>1589</v>
      </c>
      <c r="K894" s="163" t="n">
        <v>604044</v>
      </c>
    </row>
    <row r="895" s="53" customFormat="true" ht="27" hidden="false" customHeight="false" outlineLevel="0" collapsed="false">
      <c r="A895" s="23" t="s">
        <v>1559</v>
      </c>
      <c r="B895" s="33" t="s">
        <v>19</v>
      </c>
      <c r="C895" s="26" t="s">
        <v>20</v>
      </c>
      <c r="D895" s="42" t="n">
        <v>44204</v>
      </c>
      <c r="E895" s="23" t="s">
        <v>25</v>
      </c>
      <c r="F895" s="54" t="n">
        <v>17230114</v>
      </c>
      <c r="G895" s="161" t="n">
        <v>6032023</v>
      </c>
      <c r="H895" s="165" t="s">
        <v>1590</v>
      </c>
      <c r="I895" s="35" t="s">
        <v>22</v>
      </c>
      <c r="J895" s="36" t="s">
        <v>23</v>
      </c>
      <c r="K895" s="163" t="n">
        <v>518982</v>
      </c>
    </row>
    <row r="896" s="53" customFormat="true" ht="27" hidden="false" customHeight="false" outlineLevel="0" collapsed="false">
      <c r="A896" s="23" t="s">
        <v>1559</v>
      </c>
      <c r="B896" s="33" t="s">
        <v>19</v>
      </c>
      <c r="C896" s="26" t="s">
        <v>20</v>
      </c>
      <c r="D896" s="42" t="n">
        <v>44204</v>
      </c>
      <c r="E896" s="23" t="s">
        <v>25</v>
      </c>
      <c r="F896" s="54" t="n">
        <v>17230115</v>
      </c>
      <c r="G896" s="161" t="n">
        <v>6032023</v>
      </c>
      <c r="H896" s="165" t="s">
        <v>1591</v>
      </c>
      <c r="I896" s="35" t="s">
        <v>22</v>
      </c>
      <c r="J896" s="36" t="s">
        <v>23</v>
      </c>
      <c r="K896" s="163" t="n">
        <v>230680</v>
      </c>
    </row>
    <row r="897" s="53" customFormat="true" ht="27" hidden="false" customHeight="false" outlineLevel="0" collapsed="false">
      <c r="A897" s="23" t="s">
        <v>1559</v>
      </c>
      <c r="B897" s="23" t="s">
        <v>48</v>
      </c>
      <c r="C897" s="25" t="s">
        <v>14</v>
      </c>
      <c r="D897" s="25" t="s">
        <v>14</v>
      </c>
      <c r="E897" s="23" t="s">
        <v>25</v>
      </c>
      <c r="F897" s="166" t="n">
        <v>17230116</v>
      </c>
      <c r="G897" s="161" t="n">
        <v>7032023</v>
      </c>
      <c r="H897" s="29" t="s">
        <v>1592</v>
      </c>
      <c r="I897" s="135" t="s">
        <v>1593</v>
      </c>
      <c r="J897" s="162" t="s">
        <v>1594</v>
      </c>
      <c r="K897" s="163" t="n">
        <v>148016</v>
      </c>
    </row>
    <row r="898" s="53" customFormat="true" ht="40.5" hidden="false" customHeight="false" outlineLevel="0" collapsed="false">
      <c r="A898" s="23" t="s">
        <v>1559</v>
      </c>
      <c r="B898" s="33" t="s">
        <v>19</v>
      </c>
      <c r="C898" s="26" t="s">
        <v>20</v>
      </c>
      <c r="D898" s="42" t="n">
        <v>44204</v>
      </c>
      <c r="E898" s="23" t="s">
        <v>25</v>
      </c>
      <c r="F898" s="54" t="n">
        <v>17230117</v>
      </c>
      <c r="G898" s="161" t="n">
        <v>7032023</v>
      </c>
      <c r="H898" s="165" t="s">
        <v>1595</v>
      </c>
      <c r="I898" s="35" t="s">
        <v>22</v>
      </c>
      <c r="J898" s="36" t="s">
        <v>23</v>
      </c>
      <c r="K898" s="163" t="n">
        <v>144964</v>
      </c>
    </row>
    <row r="899" s="53" customFormat="true" ht="27" hidden="false" customHeight="false" outlineLevel="0" collapsed="false">
      <c r="A899" s="23" t="s">
        <v>1559</v>
      </c>
      <c r="B899" s="23" t="s">
        <v>48</v>
      </c>
      <c r="C899" s="25" t="s">
        <v>14</v>
      </c>
      <c r="D899" s="25" t="s">
        <v>14</v>
      </c>
      <c r="E899" s="23" t="s">
        <v>25</v>
      </c>
      <c r="F899" s="54" t="n">
        <v>17230118</v>
      </c>
      <c r="G899" s="161" t="n">
        <v>7032023</v>
      </c>
      <c r="H899" s="29" t="s">
        <v>1596</v>
      </c>
      <c r="I899" s="29" t="s">
        <v>1597</v>
      </c>
      <c r="J899" s="162" t="s">
        <v>1598</v>
      </c>
      <c r="K899" s="163" t="n">
        <v>180000</v>
      </c>
    </row>
    <row r="900" s="53" customFormat="true" ht="27" hidden="false" customHeight="false" outlineLevel="0" collapsed="false">
      <c r="A900" s="23" t="s">
        <v>1559</v>
      </c>
      <c r="B900" s="23" t="s">
        <v>48</v>
      </c>
      <c r="C900" s="25" t="s">
        <v>14</v>
      </c>
      <c r="D900" s="25" t="s">
        <v>14</v>
      </c>
      <c r="E900" s="23" t="s">
        <v>25</v>
      </c>
      <c r="F900" s="54" t="n">
        <v>17230119</v>
      </c>
      <c r="G900" s="161" t="n">
        <v>7032023</v>
      </c>
      <c r="H900" s="29" t="s">
        <v>1599</v>
      </c>
      <c r="I900" s="29" t="s">
        <v>1600</v>
      </c>
      <c r="J900" s="162" t="s">
        <v>1601</v>
      </c>
      <c r="K900" s="163" t="n">
        <v>180000</v>
      </c>
    </row>
    <row r="901" s="53" customFormat="true" ht="27" hidden="false" customHeight="false" outlineLevel="0" collapsed="false">
      <c r="A901" s="23" t="s">
        <v>1559</v>
      </c>
      <c r="B901" s="23" t="s">
        <v>31</v>
      </c>
      <c r="C901" s="25" t="s">
        <v>14</v>
      </c>
      <c r="D901" s="25" t="s">
        <v>14</v>
      </c>
      <c r="E901" s="23" t="s">
        <v>25</v>
      </c>
      <c r="F901" s="54" t="n">
        <v>17230120</v>
      </c>
      <c r="G901" s="161" t="n">
        <v>8032023</v>
      </c>
      <c r="H901" s="29" t="s">
        <v>1602</v>
      </c>
      <c r="I901" s="29" t="s">
        <v>1564</v>
      </c>
      <c r="J901" s="162" t="n">
        <v>131478658</v>
      </c>
      <c r="K901" s="163" t="n">
        <v>110075</v>
      </c>
    </row>
    <row r="902" s="53" customFormat="true" ht="27" hidden="false" customHeight="false" outlineLevel="0" collapsed="false">
      <c r="A902" s="23" t="s">
        <v>1559</v>
      </c>
      <c r="B902" s="33" t="s">
        <v>19</v>
      </c>
      <c r="C902" s="26" t="s">
        <v>20</v>
      </c>
      <c r="D902" s="42" t="n">
        <v>44204</v>
      </c>
      <c r="E902" s="23" t="s">
        <v>25</v>
      </c>
      <c r="F902" s="54" t="n">
        <v>17230121</v>
      </c>
      <c r="G902" s="161" t="n">
        <v>8032023</v>
      </c>
      <c r="H902" s="165" t="s">
        <v>1603</v>
      </c>
      <c r="I902" s="35" t="s">
        <v>22</v>
      </c>
      <c r="J902" s="36" t="s">
        <v>23</v>
      </c>
      <c r="K902" s="163" t="n">
        <v>218044</v>
      </c>
    </row>
    <row r="903" s="53" customFormat="true" ht="27" hidden="false" customHeight="false" outlineLevel="0" collapsed="false">
      <c r="A903" s="23" t="s">
        <v>1559</v>
      </c>
      <c r="B903" s="33" t="s">
        <v>19</v>
      </c>
      <c r="C903" s="26" t="s">
        <v>20</v>
      </c>
      <c r="D903" s="42" t="n">
        <v>44204</v>
      </c>
      <c r="E903" s="23" t="s">
        <v>25</v>
      </c>
      <c r="F903" s="54" t="n">
        <v>17230122</v>
      </c>
      <c r="G903" s="161" t="n">
        <v>8032023</v>
      </c>
      <c r="H903" s="165" t="s">
        <v>1604</v>
      </c>
      <c r="I903" s="35" t="s">
        <v>22</v>
      </c>
      <c r="J903" s="36" t="s">
        <v>23</v>
      </c>
      <c r="K903" s="163" t="n">
        <v>218044</v>
      </c>
    </row>
    <row r="904" s="53" customFormat="true" ht="27" hidden="false" customHeight="false" outlineLevel="0" collapsed="false">
      <c r="A904" s="23" t="s">
        <v>1559</v>
      </c>
      <c r="B904" s="33" t="s">
        <v>19</v>
      </c>
      <c r="C904" s="26" t="s">
        <v>20</v>
      </c>
      <c r="D904" s="42" t="n">
        <v>44204</v>
      </c>
      <c r="E904" s="23" t="s">
        <v>25</v>
      </c>
      <c r="F904" s="54" t="n">
        <v>17230123</v>
      </c>
      <c r="G904" s="161" t="n">
        <v>8032023</v>
      </c>
      <c r="H904" s="165" t="s">
        <v>1605</v>
      </c>
      <c r="I904" s="35" t="s">
        <v>22</v>
      </c>
      <c r="J904" s="36" t="s">
        <v>23</v>
      </c>
      <c r="K904" s="163" t="n">
        <v>218044</v>
      </c>
    </row>
    <row r="905" s="53" customFormat="true" ht="27" hidden="false" customHeight="false" outlineLevel="0" collapsed="false">
      <c r="A905" s="23" t="s">
        <v>1559</v>
      </c>
      <c r="B905" s="33" t="s">
        <v>19</v>
      </c>
      <c r="C905" s="26" t="s">
        <v>20</v>
      </c>
      <c r="D905" s="42" t="n">
        <v>44204</v>
      </c>
      <c r="E905" s="23" t="s">
        <v>25</v>
      </c>
      <c r="F905" s="54" t="n">
        <v>17230124</v>
      </c>
      <c r="G905" s="161" t="n">
        <v>8032023</v>
      </c>
      <c r="H905" s="165" t="s">
        <v>1606</v>
      </c>
      <c r="I905" s="35" t="s">
        <v>22</v>
      </c>
      <c r="J905" s="36" t="s">
        <v>23</v>
      </c>
      <c r="K905" s="163" t="n">
        <v>218044</v>
      </c>
    </row>
    <row r="906" s="53" customFormat="true" ht="27" hidden="false" customHeight="false" outlineLevel="0" collapsed="false">
      <c r="A906" s="23" t="s">
        <v>1559</v>
      </c>
      <c r="B906" s="33" t="s">
        <v>19</v>
      </c>
      <c r="C906" s="26" t="s">
        <v>20</v>
      </c>
      <c r="D906" s="42" t="n">
        <v>44204</v>
      </c>
      <c r="E906" s="23" t="s">
        <v>25</v>
      </c>
      <c r="F906" s="54" t="n">
        <v>17230125</v>
      </c>
      <c r="G906" s="161" t="n">
        <v>8032023</v>
      </c>
      <c r="H906" s="165" t="s">
        <v>1607</v>
      </c>
      <c r="I906" s="35" t="s">
        <v>22</v>
      </c>
      <c r="J906" s="36" t="s">
        <v>23</v>
      </c>
      <c r="K906" s="163" t="n">
        <v>218044</v>
      </c>
    </row>
    <row r="907" s="53" customFormat="true" ht="27" hidden="false" customHeight="false" outlineLevel="0" collapsed="false">
      <c r="A907" s="23" t="s">
        <v>1559</v>
      </c>
      <c r="B907" s="33" t="s">
        <v>19</v>
      </c>
      <c r="C907" s="26" t="s">
        <v>20</v>
      </c>
      <c r="D907" s="42" t="n">
        <v>44204</v>
      </c>
      <c r="E907" s="23" t="s">
        <v>25</v>
      </c>
      <c r="F907" s="54" t="n">
        <v>17230126</v>
      </c>
      <c r="G907" s="161" t="n">
        <v>8032023</v>
      </c>
      <c r="H907" s="165" t="s">
        <v>1608</v>
      </c>
      <c r="I907" s="35" t="s">
        <v>22</v>
      </c>
      <c r="J907" s="36" t="s">
        <v>23</v>
      </c>
      <c r="K907" s="163" t="n">
        <v>218044</v>
      </c>
    </row>
    <row r="908" s="53" customFormat="true" ht="27" hidden="false" customHeight="false" outlineLevel="0" collapsed="false">
      <c r="A908" s="23" t="s">
        <v>1559</v>
      </c>
      <c r="B908" s="33" t="s">
        <v>19</v>
      </c>
      <c r="C908" s="26" t="s">
        <v>20</v>
      </c>
      <c r="D908" s="42" t="n">
        <v>44204</v>
      </c>
      <c r="E908" s="23" t="s">
        <v>25</v>
      </c>
      <c r="F908" s="54" t="n">
        <v>17230127</v>
      </c>
      <c r="G908" s="161" t="n">
        <v>8032023</v>
      </c>
      <c r="H908" s="165" t="s">
        <v>1609</v>
      </c>
      <c r="I908" s="35" t="s">
        <v>22</v>
      </c>
      <c r="J908" s="36" t="s">
        <v>23</v>
      </c>
      <c r="K908" s="163" t="n">
        <v>218044</v>
      </c>
    </row>
    <row r="909" s="53" customFormat="true" ht="27" hidden="false" customHeight="false" outlineLevel="0" collapsed="false">
      <c r="A909" s="23" t="s">
        <v>1559</v>
      </c>
      <c r="B909" s="33" t="s">
        <v>19</v>
      </c>
      <c r="C909" s="26" t="s">
        <v>20</v>
      </c>
      <c r="D909" s="42" t="n">
        <v>44204</v>
      </c>
      <c r="E909" s="23" t="s">
        <v>25</v>
      </c>
      <c r="F909" s="54" t="n">
        <v>17230128</v>
      </c>
      <c r="G909" s="161" t="n">
        <v>8032023</v>
      </c>
      <c r="H909" s="165" t="s">
        <v>1610</v>
      </c>
      <c r="I909" s="35" t="s">
        <v>22</v>
      </c>
      <c r="J909" s="36" t="s">
        <v>23</v>
      </c>
      <c r="K909" s="163" t="n">
        <v>177844</v>
      </c>
    </row>
    <row r="910" s="53" customFormat="true" ht="27" hidden="false" customHeight="false" outlineLevel="0" collapsed="false">
      <c r="A910" s="23" t="s">
        <v>1559</v>
      </c>
      <c r="B910" s="33" t="s">
        <v>19</v>
      </c>
      <c r="C910" s="26" t="s">
        <v>20</v>
      </c>
      <c r="D910" s="42" t="n">
        <v>44204</v>
      </c>
      <c r="E910" s="23" t="s">
        <v>25</v>
      </c>
      <c r="F910" s="54" t="n">
        <v>17230129</v>
      </c>
      <c r="G910" s="161" t="n">
        <v>9032023</v>
      </c>
      <c r="H910" s="165" t="s">
        <v>1611</v>
      </c>
      <c r="I910" s="35" t="s">
        <v>22</v>
      </c>
      <c r="J910" s="36" t="s">
        <v>23</v>
      </c>
      <c r="K910" s="163" t="n">
        <v>77300</v>
      </c>
    </row>
    <row r="911" s="53" customFormat="true" ht="27" hidden="false" customHeight="false" outlineLevel="0" collapsed="false">
      <c r="A911" s="23" t="s">
        <v>1559</v>
      </c>
      <c r="B911" s="33" t="s">
        <v>19</v>
      </c>
      <c r="C911" s="26" t="s">
        <v>20</v>
      </c>
      <c r="D911" s="42" t="n">
        <v>44204</v>
      </c>
      <c r="E911" s="23" t="s">
        <v>25</v>
      </c>
      <c r="F911" s="54" t="n">
        <v>17230130</v>
      </c>
      <c r="G911" s="161" t="n">
        <v>9032023</v>
      </c>
      <c r="H911" s="165" t="s">
        <v>1612</v>
      </c>
      <c r="I911" s="35" t="s">
        <v>22</v>
      </c>
      <c r="J911" s="36" t="s">
        <v>23</v>
      </c>
      <c r="K911" s="163" t="n">
        <v>77300</v>
      </c>
    </row>
    <row r="912" s="53" customFormat="true" ht="27" hidden="false" customHeight="false" outlineLevel="0" collapsed="false">
      <c r="A912" s="23" t="s">
        <v>1559</v>
      </c>
      <c r="B912" s="33" t="s">
        <v>19</v>
      </c>
      <c r="C912" s="26" t="s">
        <v>20</v>
      </c>
      <c r="D912" s="42" t="n">
        <v>44204</v>
      </c>
      <c r="E912" s="23" t="s">
        <v>25</v>
      </c>
      <c r="F912" s="54" t="n">
        <v>17230131</v>
      </c>
      <c r="G912" s="161" t="n">
        <v>9032023</v>
      </c>
      <c r="H912" s="165" t="s">
        <v>1613</v>
      </c>
      <c r="I912" s="35" t="s">
        <v>22</v>
      </c>
      <c r="J912" s="36" t="s">
        <v>23</v>
      </c>
      <c r="K912" s="163" t="n">
        <v>77300</v>
      </c>
    </row>
    <row r="913" s="53" customFormat="true" ht="27" hidden="false" customHeight="false" outlineLevel="0" collapsed="false">
      <c r="A913" s="23" t="s">
        <v>1559</v>
      </c>
      <c r="B913" s="33" t="s">
        <v>19</v>
      </c>
      <c r="C913" s="26" t="s">
        <v>20</v>
      </c>
      <c r="D913" s="42" t="n">
        <v>44204</v>
      </c>
      <c r="E913" s="23" t="s">
        <v>25</v>
      </c>
      <c r="F913" s="54" t="n">
        <v>17230132</v>
      </c>
      <c r="G913" s="161" t="n">
        <v>9032023</v>
      </c>
      <c r="H913" s="165" t="s">
        <v>1614</v>
      </c>
      <c r="I913" s="35" t="s">
        <v>22</v>
      </c>
      <c r="J913" s="36" t="s">
        <v>23</v>
      </c>
      <c r="K913" s="163" t="n">
        <v>77300</v>
      </c>
    </row>
    <row r="914" s="53" customFormat="true" ht="27" hidden="false" customHeight="false" outlineLevel="0" collapsed="false">
      <c r="A914" s="23" t="s">
        <v>1559</v>
      </c>
      <c r="B914" s="33" t="s">
        <v>19</v>
      </c>
      <c r="C914" s="26" t="s">
        <v>20</v>
      </c>
      <c r="D914" s="42" t="n">
        <v>44204</v>
      </c>
      <c r="E914" s="23" t="s">
        <v>25</v>
      </c>
      <c r="F914" s="54" t="n">
        <v>17230133</v>
      </c>
      <c r="G914" s="161" t="n">
        <v>9032023</v>
      </c>
      <c r="H914" s="165" t="s">
        <v>1615</v>
      </c>
      <c r="I914" s="35" t="s">
        <v>22</v>
      </c>
      <c r="J914" s="36" t="s">
        <v>23</v>
      </c>
      <c r="K914" s="163" t="n">
        <v>28000</v>
      </c>
    </row>
    <row r="915" s="53" customFormat="true" ht="40.5" hidden="false" customHeight="false" outlineLevel="0" collapsed="false">
      <c r="A915" s="23" t="s">
        <v>1559</v>
      </c>
      <c r="B915" s="23" t="s">
        <v>48</v>
      </c>
      <c r="C915" s="25" t="s">
        <v>14</v>
      </c>
      <c r="D915" s="25" t="s">
        <v>14</v>
      </c>
      <c r="E915" s="23" t="s">
        <v>25</v>
      </c>
      <c r="F915" s="166" t="n">
        <v>17230134</v>
      </c>
      <c r="G915" s="161" t="n">
        <v>10032023</v>
      </c>
      <c r="H915" s="29" t="s">
        <v>1616</v>
      </c>
      <c r="I915" s="29" t="s">
        <v>1617</v>
      </c>
      <c r="J915" s="162" t="s">
        <v>1618</v>
      </c>
      <c r="K915" s="163" t="n">
        <v>778543</v>
      </c>
    </row>
    <row r="916" s="53" customFormat="true" ht="40.5" hidden="false" customHeight="false" outlineLevel="0" collapsed="false">
      <c r="A916" s="23" t="s">
        <v>1559</v>
      </c>
      <c r="B916" s="33" t="s">
        <v>19</v>
      </c>
      <c r="C916" s="26" t="s">
        <v>20</v>
      </c>
      <c r="D916" s="42" t="n">
        <v>44204</v>
      </c>
      <c r="E916" s="23" t="s">
        <v>25</v>
      </c>
      <c r="F916" s="54" t="n">
        <v>17230135</v>
      </c>
      <c r="G916" s="161" t="n">
        <v>10032023</v>
      </c>
      <c r="H916" s="165" t="s">
        <v>1619</v>
      </c>
      <c r="I916" s="35" t="s">
        <v>22</v>
      </c>
      <c r="J916" s="36" t="s">
        <v>23</v>
      </c>
      <c r="K916" s="163" t="n">
        <v>847263</v>
      </c>
    </row>
    <row r="917" s="53" customFormat="true" ht="27" hidden="false" customHeight="false" outlineLevel="0" collapsed="false">
      <c r="A917" s="23" t="s">
        <v>1559</v>
      </c>
      <c r="B917" s="23" t="s">
        <v>48</v>
      </c>
      <c r="C917" s="25" t="s">
        <v>14</v>
      </c>
      <c r="D917" s="25" t="s">
        <v>14</v>
      </c>
      <c r="E917" s="23" t="s">
        <v>25</v>
      </c>
      <c r="F917" s="54" t="n">
        <v>17230136</v>
      </c>
      <c r="G917" s="161" t="n">
        <v>10032023</v>
      </c>
      <c r="H917" s="29" t="s">
        <v>1620</v>
      </c>
      <c r="I917" s="29" t="s">
        <v>1621</v>
      </c>
      <c r="J917" s="162" t="s">
        <v>1622</v>
      </c>
      <c r="K917" s="163" t="n">
        <v>960000</v>
      </c>
    </row>
    <row r="918" s="53" customFormat="true" ht="27" hidden="false" customHeight="false" outlineLevel="0" collapsed="false">
      <c r="A918" s="23" t="s">
        <v>1559</v>
      </c>
      <c r="B918" s="23" t="s">
        <v>48</v>
      </c>
      <c r="C918" s="25" t="s">
        <v>14</v>
      </c>
      <c r="D918" s="25" t="s">
        <v>14</v>
      </c>
      <c r="E918" s="23" t="s">
        <v>25</v>
      </c>
      <c r="F918" s="54" t="n">
        <v>17230137</v>
      </c>
      <c r="G918" s="161" t="n">
        <v>13032023</v>
      </c>
      <c r="H918" s="29" t="s">
        <v>1623</v>
      </c>
      <c r="I918" s="29" t="s">
        <v>1624</v>
      </c>
      <c r="J918" s="162" t="s">
        <v>1625</v>
      </c>
      <c r="K918" s="163" t="n">
        <v>720000</v>
      </c>
    </row>
    <row r="919" s="53" customFormat="true" ht="27" hidden="false" customHeight="false" outlineLevel="0" collapsed="false">
      <c r="A919" s="23" t="s">
        <v>1559</v>
      </c>
      <c r="B919" s="33" t="s">
        <v>19</v>
      </c>
      <c r="C919" s="26" t="s">
        <v>20</v>
      </c>
      <c r="D919" s="42" t="n">
        <v>44204</v>
      </c>
      <c r="E919" s="23" t="s">
        <v>25</v>
      </c>
      <c r="F919" s="54" t="n">
        <v>17230138</v>
      </c>
      <c r="G919" s="161" t="n">
        <v>13032023</v>
      </c>
      <c r="H919" s="165" t="s">
        <v>1626</v>
      </c>
      <c r="I919" s="35" t="s">
        <v>22</v>
      </c>
      <c r="J919" s="36" t="s">
        <v>23</v>
      </c>
      <c r="K919" s="163" t="n">
        <v>127244</v>
      </c>
    </row>
    <row r="920" s="53" customFormat="true" ht="27" hidden="false" customHeight="false" outlineLevel="0" collapsed="false">
      <c r="A920" s="23" t="s">
        <v>1559</v>
      </c>
      <c r="B920" s="33" t="s">
        <v>19</v>
      </c>
      <c r="C920" s="26" t="s">
        <v>20</v>
      </c>
      <c r="D920" s="42" t="n">
        <v>44204</v>
      </c>
      <c r="E920" s="23" t="s">
        <v>25</v>
      </c>
      <c r="F920" s="54" t="n">
        <v>17230139</v>
      </c>
      <c r="G920" s="161" t="n">
        <v>13032023</v>
      </c>
      <c r="H920" s="165" t="s">
        <v>1627</v>
      </c>
      <c r="I920" s="35" t="s">
        <v>22</v>
      </c>
      <c r="J920" s="36" t="s">
        <v>23</v>
      </c>
      <c r="K920" s="163" t="n">
        <v>127244</v>
      </c>
    </row>
    <row r="921" s="53" customFormat="true" ht="40.5" hidden="false" customHeight="false" outlineLevel="0" collapsed="false">
      <c r="A921" s="23" t="s">
        <v>1559</v>
      </c>
      <c r="B921" s="33" t="s">
        <v>19</v>
      </c>
      <c r="C921" s="26" t="s">
        <v>20</v>
      </c>
      <c r="D921" s="42" t="n">
        <v>44204</v>
      </c>
      <c r="E921" s="23" t="s">
        <v>25</v>
      </c>
      <c r="F921" s="54" t="n">
        <v>17230140</v>
      </c>
      <c r="G921" s="161" t="n">
        <v>13032023</v>
      </c>
      <c r="H921" s="165" t="s">
        <v>1628</v>
      </c>
      <c r="I921" s="35" t="s">
        <v>22</v>
      </c>
      <c r="J921" s="36" t="s">
        <v>23</v>
      </c>
      <c r="K921" s="163" t="n">
        <v>127244</v>
      </c>
    </row>
    <row r="922" s="53" customFormat="true" ht="27" hidden="false" customHeight="false" outlineLevel="0" collapsed="false">
      <c r="A922" s="23" t="s">
        <v>1559</v>
      </c>
      <c r="B922" s="33" t="s">
        <v>19</v>
      </c>
      <c r="C922" s="26" t="s">
        <v>20</v>
      </c>
      <c r="D922" s="42" t="n">
        <v>44204</v>
      </c>
      <c r="E922" s="23" t="s">
        <v>25</v>
      </c>
      <c r="F922" s="54" t="n">
        <v>17230141</v>
      </c>
      <c r="G922" s="161" t="n">
        <v>13032023</v>
      </c>
      <c r="H922" s="165" t="s">
        <v>1629</v>
      </c>
      <c r="I922" s="35" t="s">
        <v>22</v>
      </c>
      <c r="J922" s="36" t="s">
        <v>23</v>
      </c>
      <c r="K922" s="163" t="n">
        <v>108559</v>
      </c>
    </row>
    <row r="923" s="53" customFormat="true" ht="27" hidden="false" customHeight="false" outlineLevel="0" collapsed="false">
      <c r="A923" s="23" t="s">
        <v>1559</v>
      </c>
      <c r="B923" s="23" t="s">
        <v>31</v>
      </c>
      <c r="C923" s="25" t="s">
        <v>14</v>
      </c>
      <c r="D923" s="25" t="s">
        <v>14</v>
      </c>
      <c r="E923" s="23" t="s">
        <v>25</v>
      </c>
      <c r="F923" s="54" t="n">
        <v>17230142</v>
      </c>
      <c r="G923" s="161" t="n">
        <v>13032023</v>
      </c>
      <c r="H923" s="29" t="s">
        <v>1630</v>
      </c>
      <c r="I923" s="29" t="s">
        <v>1564</v>
      </c>
      <c r="J923" s="162" t="n">
        <v>131478658</v>
      </c>
      <c r="K923" s="163" t="n">
        <v>171360</v>
      </c>
    </row>
    <row r="924" s="53" customFormat="true" ht="27" hidden="false" customHeight="false" outlineLevel="0" collapsed="false">
      <c r="A924" s="23" t="s">
        <v>1559</v>
      </c>
      <c r="B924" s="23" t="s">
        <v>31</v>
      </c>
      <c r="C924" s="25" t="s">
        <v>14</v>
      </c>
      <c r="D924" s="25" t="s">
        <v>14</v>
      </c>
      <c r="E924" s="23" t="s">
        <v>25</v>
      </c>
      <c r="F924" s="54" t="n">
        <v>17230143</v>
      </c>
      <c r="G924" s="161" t="n">
        <v>13032023</v>
      </c>
      <c r="H924" s="29" t="s">
        <v>1631</v>
      </c>
      <c r="I924" s="29" t="s">
        <v>1632</v>
      </c>
      <c r="J924" s="162" t="n">
        <v>772430671</v>
      </c>
      <c r="K924" s="163" t="n">
        <v>1460410</v>
      </c>
    </row>
    <row r="925" s="53" customFormat="true" ht="27" hidden="false" customHeight="false" outlineLevel="0" collapsed="false">
      <c r="A925" s="23" t="s">
        <v>1559</v>
      </c>
      <c r="B925" s="33" t="s">
        <v>19</v>
      </c>
      <c r="C925" s="26" t="s">
        <v>20</v>
      </c>
      <c r="D925" s="42" t="n">
        <v>44204</v>
      </c>
      <c r="E925" s="23" t="s">
        <v>25</v>
      </c>
      <c r="F925" s="54" t="n">
        <v>17230144</v>
      </c>
      <c r="G925" s="161" t="n">
        <v>13032023</v>
      </c>
      <c r="H925" s="165" t="s">
        <v>1633</v>
      </c>
      <c r="I925" s="35" t="s">
        <v>22</v>
      </c>
      <c r="J925" s="36" t="s">
        <v>23</v>
      </c>
      <c r="K925" s="163" t="n">
        <v>337212</v>
      </c>
    </row>
    <row r="926" s="53" customFormat="true" ht="40.5" hidden="false" customHeight="false" outlineLevel="0" collapsed="false">
      <c r="A926" s="23" t="s">
        <v>1559</v>
      </c>
      <c r="B926" s="33" t="s">
        <v>19</v>
      </c>
      <c r="C926" s="26" t="s">
        <v>20</v>
      </c>
      <c r="D926" s="42" t="n">
        <v>44204</v>
      </c>
      <c r="E926" s="23" t="s">
        <v>25</v>
      </c>
      <c r="F926" s="54" t="n">
        <v>17230145</v>
      </c>
      <c r="G926" s="161" t="n">
        <v>13032023</v>
      </c>
      <c r="H926" s="165" t="s">
        <v>1634</v>
      </c>
      <c r="I926" s="35" t="s">
        <v>22</v>
      </c>
      <c r="J926" s="36" t="s">
        <v>23</v>
      </c>
      <c r="K926" s="163" t="n">
        <v>415334</v>
      </c>
    </row>
    <row r="927" s="53" customFormat="true" ht="27" hidden="false" customHeight="false" outlineLevel="0" collapsed="false">
      <c r="A927" s="23" t="s">
        <v>1559</v>
      </c>
      <c r="B927" s="33" t="s">
        <v>19</v>
      </c>
      <c r="C927" s="26" t="s">
        <v>20</v>
      </c>
      <c r="D927" s="42" t="n">
        <v>44204</v>
      </c>
      <c r="E927" s="23" t="s">
        <v>25</v>
      </c>
      <c r="F927" s="54" t="n">
        <v>17230146</v>
      </c>
      <c r="G927" s="161" t="n">
        <v>13032023</v>
      </c>
      <c r="H927" s="165" t="s">
        <v>1635</v>
      </c>
      <c r="I927" s="35" t="s">
        <v>22</v>
      </c>
      <c r="J927" s="36" t="s">
        <v>23</v>
      </c>
      <c r="K927" s="163" t="n">
        <v>305294</v>
      </c>
    </row>
    <row r="928" s="53" customFormat="true" ht="27" hidden="false" customHeight="false" outlineLevel="0" collapsed="false">
      <c r="A928" s="23" t="s">
        <v>1559</v>
      </c>
      <c r="B928" s="23" t="s">
        <v>48</v>
      </c>
      <c r="C928" s="25" t="s">
        <v>14</v>
      </c>
      <c r="D928" s="25" t="s">
        <v>14</v>
      </c>
      <c r="E928" s="23" t="s">
        <v>25</v>
      </c>
      <c r="F928" s="54" t="n">
        <v>17230147</v>
      </c>
      <c r="G928" s="161" t="n">
        <v>14032023</v>
      </c>
      <c r="H928" s="29" t="s">
        <v>1636</v>
      </c>
      <c r="I928" s="29" t="s">
        <v>1637</v>
      </c>
      <c r="J928" s="162" t="s">
        <v>1638</v>
      </c>
      <c r="K928" s="163" t="n">
        <v>168000</v>
      </c>
    </row>
    <row r="929" s="53" customFormat="true" ht="40.5" hidden="false" customHeight="false" outlineLevel="0" collapsed="false">
      <c r="A929" s="23" t="s">
        <v>1559</v>
      </c>
      <c r="B929" s="23" t="s">
        <v>48</v>
      </c>
      <c r="C929" s="25" t="s">
        <v>14</v>
      </c>
      <c r="D929" s="25" t="s">
        <v>14</v>
      </c>
      <c r="E929" s="23" t="s">
        <v>25</v>
      </c>
      <c r="F929" s="166" t="n">
        <v>17230148</v>
      </c>
      <c r="G929" s="161" t="n">
        <v>14032023</v>
      </c>
      <c r="H929" s="29" t="s">
        <v>1639</v>
      </c>
      <c r="I929" s="29" t="s">
        <v>1617</v>
      </c>
      <c r="J929" s="162" t="s">
        <v>1618</v>
      </c>
      <c r="K929" s="163" t="n">
        <v>778543</v>
      </c>
    </row>
    <row r="930" s="53" customFormat="true" ht="27" hidden="false" customHeight="false" outlineLevel="0" collapsed="false">
      <c r="A930" s="23" t="s">
        <v>1559</v>
      </c>
      <c r="B930" s="23" t="s">
        <v>31</v>
      </c>
      <c r="C930" s="25" t="s">
        <v>14</v>
      </c>
      <c r="D930" s="25" t="s">
        <v>14</v>
      </c>
      <c r="E930" s="23" t="s">
        <v>25</v>
      </c>
      <c r="F930" s="54" t="n">
        <v>17230149</v>
      </c>
      <c r="G930" s="161" t="n">
        <v>15032023</v>
      </c>
      <c r="H930" s="29" t="s">
        <v>1640</v>
      </c>
      <c r="I930" s="29" t="s">
        <v>1641</v>
      </c>
      <c r="J930" s="162" t="n">
        <v>768270198</v>
      </c>
      <c r="K930" s="163" t="n">
        <v>111384</v>
      </c>
    </row>
    <row r="931" s="53" customFormat="true" ht="27" hidden="false" customHeight="false" outlineLevel="0" collapsed="false">
      <c r="A931" s="23" t="s">
        <v>1559</v>
      </c>
      <c r="B931" s="23" t="s">
        <v>31</v>
      </c>
      <c r="C931" s="25" t="s">
        <v>14</v>
      </c>
      <c r="D931" s="25" t="s">
        <v>14</v>
      </c>
      <c r="E931" s="23" t="s">
        <v>25</v>
      </c>
      <c r="F931" s="54" t="n">
        <v>17230150</v>
      </c>
      <c r="G931" s="161" t="n">
        <v>15032023</v>
      </c>
      <c r="H931" s="29" t="s">
        <v>1642</v>
      </c>
      <c r="I931" s="29" t="s">
        <v>1561</v>
      </c>
      <c r="J931" s="162" t="n">
        <v>781903000</v>
      </c>
      <c r="K931" s="163" t="n">
        <v>2618000</v>
      </c>
    </row>
    <row r="932" s="53" customFormat="true" ht="27" hidden="false" customHeight="false" outlineLevel="0" collapsed="false">
      <c r="A932" s="23" t="s">
        <v>1559</v>
      </c>
      <c r="B932" s="23" t="s">
        <v>31</v>
      </c>
      <c r="C932" s="25" t="s">
        <v>14</v>
      </c>
      <c r="D932" s="25" t="s">
        <v>14</v>
      </c>
      <c r="E932" s="23" t="s">
        <v>25</v>
      </c>
      <c r="F932" s="54" t="n">
        <v>17230151</v>
      </c>
      <c r="G932" s="161" t="n">
        <v>15032023</v>
      </c>
      <c r="H932" s="29" t="s">
        <v>1643</v>
      </c>
      <c r="I932" s="29" t="s">
        <v>1564</v>
      </c>
      <c r="J932" s="162" t="n">
        <v>131478658</v>
      </c>
      <c r="K932" s="163" t="n">
        <v>385560</v>
      </c>
    </row>
    <row r="933" s="53" customFormat="true" ht="13.5" hidden="false" customHeight="false" outlineLevel="0" collapsed="false">
      <c r="A933" s="23" t="s">
        <v>1559</v>
      </c>
      <c r="B933" s="23" t="s">
        <v>31</v>
      </c>
      <c r="C933" s="25" t="s">
        <v>14</v>
      </c>
      <c r="D933" s="25" t="s">
        <v>14</v>
      </c>
      <c r="E933" s="23" t="s">
        <v>25</v>
      </c>
      <c r="F933" s="54" t="n">
        <v>17230152</v>
      </c>
      <c r="G933" s="161" t="n">
        <v>16032023</v>
      </c>
      <c r="H933" s="29" t="s">
        <v>1644</v>
      </c>
      <c r="I933" s="29" t="s">
        <v>1645</v>
      </c>
      <c r="J933" s="162" t="s">
        <v>1646</v>
      </c>
      <c r="K933" s="163" t="n">
        <v>743750</v>
      </c>
    </row>
    <row r="934" s="53" customFormat="true" ht="27" hidden="false" customHeight="false" outlineLevel="0" collapsed="false">
      <c r="A934" s="23" t="s">
        <v>1559</v>
      </c>
      <c r="B934" s="33" t="s">
        <v>19</v>
      </c>
      <c r="C934" s="26" t="s">
        <v>20</v>
      </c>
      <c r="D934" s="42" t="n">
        <v>44204</v>
      </c>
      <c r="E934" s="23" t="s">
        <v>25</v>
      </c>
      <c r="F934" s="54" t="n">
        <v>17230153</v>
      </c>
      <c r="G934" s="161" t="n">
        <v>16032023</v>
      </c>
      <c r="H934" s="165" t="s">
        <v>1647</v>
      </c>
      <c r="I934" s="35" t="s">
        <v>22</v>
      </c>
      <c r="J934" s="36" t="s">
        <v>23</v>
      </c>
      <c r="K934" s="163" t="n">
        <v>128000</v>
      </c>
    </row>
    <row r="935" s="53" customFormat="true" ht="27" hidden="false" customHeight="false" outlineLevel="0" collapsed="false">
      <c r="A935" s="23" t="s">
        <v>1559</v>
      </c>
      <c r="B935" s="33" t="s">
        <v>19</v>
      </c>
      <c r="C935" s="26" t="s">
        <v>20</v>
      </c>
      <c r="D935" s="42" t="n">
        <v>44204</v>
      </c>
      <c r="E935" s="23" t="s">
        <v>25</v>
      </c>
      <c r="F935" s="54" t="n">
        <v>17230154</v>
      </c>
      <c r="G935" s="161" t="n">
        <v>16032023</v>
      </c>
      <c r="H935" s="165" t="s">
        <v>1648</v>
      </c>
      <c r="I935" s="35" t="s">
        <v>22</v>
      </c>
      <c r="J935" s="36" t="s">
        <v>23</v>
      </c>
      <c r="K935" s="163" t="n">
        <v>128000</v>
      </c>
    </row>
    <row r="936" s="53" customFormat="true" ht="27" hidden="false" customHeight="false" outlineLevel="0" collapsed="false">
      <c r="A936" s="23" t="s">
        <v>1559</v>
      </c>
      <c r="B936" s="33" t="s">
        <v>19</v>
      </c>
      <c r="C936" s="26" t="s">
        <v>20</v>
      </c>
      <c r="D936" s="42" t="n">
        <v>44204</v>
      </c>
      <c r="E936" s="23" t="s">
        <v>25</v>
      </c>
      <c r="F936" s="54" t="n">
        <v>17230155</v>
      </c>
      <c r="G936" s="161" t="n">
        <v>16032023</v>
      </c>
      <c r="H936" s="165" t="s">
        <v>1649</v>
      </c>
      <c r="I936" s="35" t="s">
        <v>22</v>
      </c>
      <c r="J936" s="36" t="s">
        <v>23</v>
      </c>
      <c r="K936" s="163" t="n">
        <v>142000</v>
      </c>
    </row>
    <row r="937" s="53" customFormat="true" ht="27" hidden="false" customHeight="false" outlineLevel="0" collapsed="false">
      <c r="A937" s="23" t="s">
        <v>1559</v>
      </c>
      <c r="B937" s="33" t="s">
        <v>19</v>
      </c>
      <c r="C937" s="26" t="s">
        <v>20</v>
      </c>
      <c r="D937" s="42" t="n">
        <v>44204</v>
      </c>
      <c r="E937" s="23" t="s">
        <v>25</v>
      </c>
      <c r="F937" s="54" t="n">
        <v>17230156</v>
      </c>
      <c r="G937" s="161" t="n">
        <v>16032023</v>
      </c>
      <c r="H937" s="165" t="s">
        <v>1650</v>
      </c>
      <c r="I937" s="35" t="s">
        <v>22</v>
      </c>
      <c r="J937" s="36" t="s">
        <v>23</v>
      </c>
      <c r="K937" s="163" t="n">
        <v>142000</v>
      </c>
    </row>
    <row r="938" s="53" customFormat="true" ht="27" hidden="false" customHeight="false" outlineLevel="0" collapsed="false">
      <c r="A938" s="23" t="s">
        <v>1559</v>
      </c>
      <c r="B938" s="33" t="s">
        <v>19</v>
      </c>
      <c r="C938" s="26" t="s">
        <v>20</v>
      </c>
      <c r="D938" s="42" t="n">
        <v>44204</v>
      </c>
      <c r="E938" s="23" t="s">
        <v>25</v>
      </c>
      <c r="F938" s="54" t="n">
        <v>17230157</v>
      </c>
      <c r="G938" s="161" t="n">
        <v>16032023</v>
      </c>
      <c r="H938" s="165" t="s">
        <v>1651</v>
      </c>
      <c r="I938" s="35" t="s">
        <v>22</v>
      </c>
      <c r="J938" s="36" t="s">
        <v>23</v>
      </c>
      <c r="K938" s="163" t="n">
        <v>128000</v>
      </c>
    </row>
    <row r="939" s="53" customFormat="true" ht="27" hidden="false" customHeight="false" outlineLevel="0" collapsed="false">
      <c r="A939" s="23" t="s">
        <v>1559</v>
      </c>
      <c r="B939" s="23" t="s">
        <v>31</v>
      </c>
      <c r="C939" s="25" t="s">
        <v>14</v>
      </c>
      <c r="D939" s="25" t="s">
        <v>14</v>
      </c>
      <c r="E939" s="23" t="s">
        <v>25</v>
      </c>
      <c r="F939" s="54" t="n">
        <v>17230158</v>
      </c>
      <c r="G939" s="161" t="n">
        <v>16032023</v>
      </c>
      <c r="H939" s="29" t="s">
        <v>1652</v>
      </c>
      <c r="I939" s="29" t="s">
        <v>1564</v>
      </c>
      <c r="J939" s="162" t="n">
        <v>131478658</v>
      </c>
      <c r="K939" s="163" t="n">
        <v>514080</v>
      </c>
    </row>
    <row r="940" s="53" customFormat="true" ht="40.5" hidden="false" customHeight="false" outlineLevel="0" collapsed="false">
      <c r="A940" s="23" t="s">
        <v>1559</v>
      </c>
      <c r="B940" s="23" t="s">
        <v>31</v>
      </c>
      <c r="C940" s="25" t="s">
        <v>14</v>
      </c>
      <c r="D940" s="25" t="s">
        <v>14</v>
      </c>
      <c r="E940" s="23" t="s">
        <v>25</v>
      </c>
      <c r="F940" s="54" t="n">
        <v>17230159</v>
      </c>
      <c r="G940" s="161" t="n">
        <v>17032023</v>
      </c>
      <c r="H940" s="29" t="s">
        <v>1653</v>
      </c>
      <c r="I940" s="29" t="s">
        <v>1564</v>
      </c>
      <c r="J940" s="162" t="n">
        <v>131478658</v>
      </c>
      <c r="K940" s="163" t="n">
        <v>925344</v>
      </c>
    </row>
    <row r="941" s="53" customFormat="true" ht="27" hidden="false" customHeight="false" outlineLevel="0" collapsed="false">
      <c r="A941" s="23" t="s">
        <v>1559</v>
      </c>
      <c r="B941" s="33" t="s">
        <v>19</v>
      </c>
      <c r="C941" s="26" t="s">
        <v>20</v>
      </c>
      <c r="D941" s="42" t="n">
        <v>44204</v>
      </c>
      <c r="E941" s="23" t="s">
        <v>25</v>
      </c>
      <c r="F941" s="54" t="n">
        <v>17230161</v>
      </c>
      <c r="G941" s="161" t="n">
        <v>20032023</v>
      </c>
      <c r="H941" s="165" t="s">
        <v>1654</v>
      </c>
      <c r="I941" s="35" t="s">
        <v>22</v>
      </c>
      <c r="J941" s="36" t="s">
        <v>23</v>
      </c>
      <c r="K941" s="163" t="n">
        <v>638183</v>
      </c>
    </row>
    <row r="942" s="53" customFormat="true" ht="40.5" hidden="false" customHeight="false" outlineLevel="0" collapsed="false">
      <c r="A942" s="23" t="s">
        <v>1559</v>
      </c>
      <c r="B942" s="33" t="s">
        <v>19</v>
      </c>
      <c r="C942" s="26" t="s">
        <v>20</v>
      </c>
      <c r="D942" s="42" t="n">
        <v>44204</v>
      </c>
      <c r="E942" s="23" t="s">
        <v>25</v>
      </c>
      <c r="F942" s="54" t="n">
        <v>17230162</v>
      </c>
      <c r="G942" s="161" t="n">
        <v>20032023</v>
      </c>
      <c r="H942" s="165" t="s">
        <v>1655</v>
      </c>
      <c r="I942" s="35" t="s">
        <v>22</v>
      </c>
      <c r="J942" s="36" t="s">
        <v>23</v>
      </c>
      <c r="K942" s="163" t="n">
        <v>638183</v>
      </c>
    </row>
    <row r="943" s="53" customFormat="true" ht="40.5" hidden="false" customHeight="false" outlineLevel="0" collapsed="false">
      <c r="A943" s="23" t="s">
        <v>1559</v>
      </c>
      <c r="B943" s="33" t="s">
        <v>19</v>
      </c>
      <c r="C943" s="26" t="s">
        <v>20</v>
      </c>
      <c r="D943" s="42" t="n">
        <v>44204</v>
      </c>
      <c r="E943" s="23" t="s">
        <v>25</v>
      </c>
      <c r="F943" s="54" t="n">
        <v>17230163</v>
      </c>
      <c r="G943" s="161" t="n">
        <v>20032023</v>
      </c>
      <c r="H943" s="165" t="s">
        <v>1656</v>
      </c>
      <c r="I943" s="35" t="s">
        <v>22</v>
      </c>
      <c r="J943" s="36" t="s">
        <v>23</v>
      </c>
      <c r="K943" s="163" t="n">
        <v>581298</v>
      </c>
    </row>
    <row r="944" s="53" customFormat="true" ht="27" hidden="false" customHeight="false" outlineLevel="0" collapsed="false">
      <c r="A944" s="23" t="s">
        <v>1559</v>
      </c>
      <c r="B944" s="33" t="s">
        <v>19</v>
      </c>
      <c r="C944" s="26" t="s">
        <v>20</v>
      </c>
      <c r="D944" s="42" t="n">
        <v>44204</v>
      </c>
      <c r="E944" s="23" t="s">
        <v>25</v>
      </c>
      <c r="F944" s="54" t="n">
        <v>17230164</v>
      </c>
      <c r="G944" s="161" t="n">
        <v>20032023</v>
      </c>
      <c r="H944" s="165" t="s">
        <v>1657</v>
      </c>
      <c r="I944" s="35" t="s">
        <v>22</v>
      </c>
      <c r="J944" s="36" t="s">
        <v>23</v>
      </c>
      <c r="K944" s="163" t="n">
        <v>581298</v>
      </c>
    </row>
    <row r="945" s="53" customFormat="true" ht="27" hidden="false" customHeight="false" outlineLevel="0" collapsed="false">
      <c r="A945" s="23" t="s">
        <v>1559</v>
      </c>
      <c r="B945" s="33" t="s">
        <v>19</v>
      </c>
      <c r="C945" s="26" t="s">
        <v>20</v>
      </c>
      <c r="D945" s="42" t="n">
        <v>44204</v>
      </c>
      <c r="E945" s="23" t="s">
        <v>25</v>
      </c>
      <c r="F945" s="54" t="n">
        <v>17230165</v>
      </c>
      <c r="G945" s="161" t="n">
        <v>20032023</v>
      </c>
      <c r="H945" s="165" t="s">
        <v>1658</v>
      </c>
      <c r="I945" s="35" t="s">
        <v>22</v>
      </c>
      <c r="J945" s="36" t="s">
        <v>23</v>
      </c>
      <c r="K945" s="163" t="n">
        <v>132210</v>
      </c>
    </row>
    <row r="946" s="53" customFormat="true" ht="121.5" hidden="false" customHeight="false" outlineLevel="0" collapsed="false">
      <c r="A946" s="23" t="s">
        <v>1559</v>
      </c>
      <c r="B946" s="23" t="s">
        <v>31</v>
      </c>
      <c r="C946" s="25" t="s">
        <v>14</v>
      </c>
      <c r="D946" s="25" t="s">
        <v>14</v>
      </c>
      <c r="E946" s="23" t="s">
        <v>25</v>
      </c>
      <c r="F946" s="54" t="n">
        <v>17230166</v>
      </c>
      <c r="G946" s="161" t="n">
        <v>20032023</v>
      </c>
      <c r="H946" s="29" t="s">
        <v>1659</v>
      </c>
      <c r="I946" s="29" t="s">
        <v>1660</v>
      </c>
      <c r="J946" s="162" t="s">
        <v>1661</v>
      </c>
      <c r="K946" s="163" t="n">
        <v>2618000</v>
      </c>
    </row>
    <row r="947" s="53" customFormat="true" ht="13.5" hidden="false" customHeight="false" outlineLevel="0" collapsed="false">
      <c r="A947" s="23" t="s">
        <v>1559</v>
      </c>
      <c r="B947" s="23" t="s">
        <v>31</v>
      </c>
      <c r="C947" s="25" t="s">
        <v>14</v>
      </c>
      <c r="D947" s="25" t="s">
        <v>14</v>
      </c>
      <c r="E947" s="23" t="s">
        <v>25</v>
      </c>
      <c r="F947" s="54" t="n">
        <v>17230167</v>
      </c>
      <c r="G947" s="161" t="n">
        <v>21032023</v>
      </c>
      <c r="H947" s="29" t="s">
        <v>1662</v>
      </c>
      <c r="I947" s="29" t="s">
        <v>1663</v>
      </c>
      <c r="J947" s="162" t="s">
        <v>1664</v>
      </c>
      <c r="K947" s="163" t="n">
        <v>833000</v>
      </c>
    </row>
    <row r="948" s="53" customFormat="true" ht="40.5" hidden="false" customHeight="false" outlineLevel="0" collapsed="false">
      <c r="A948" s="23" t="s">
        <v>1559</v>
      </c>
      <c r="B948" s="33" t="s">
        <v>19</v>
      </c>
      <c r="C948" s="26" t="s">
        <v>20</v>
      </c>
      <c r="D948" s="42" t="n">
        <v>44204</v>
      </c>
      <c r="E948" s="23" t="s">
        <v>25</v>
      </c>
      <c r="F948" s="54" t="n">
        <v>17230168</v>
      </c>
      <c r="G948" s="161" t="n">
        <v>21032023</v>
      </c>
      <c r="H948" s="165" t="s">
        <v>1665</v>
      </c>
      <c r="I948" s="35" t="s">
        <v>22</v>
      </c>
      <c r="J948" s="36" t="s">
        <v>23</v>
      </c>
      <c r="K948" s="163" t="n">
        <v>1890949</v>
      </c>
    </row>
    <row r="949" s="53" customFormat="true" ht="27" hidden="false" customHeight="false" outlineLevel="0" collapsed="false">
      <c r="A949" s="23" t="s">
        <v>1559</v>
      </c>
      <c r="B949" s="23" t="s">
        <v>48</v>
      </c>
      <c r="C949" s="25" t="s">
        <v>14</v>
      </c>
      <c r="D949" s="25" t="s">
        <v>14</v>
      </c>
      <c r="E949" s="23" t="s">
        <v>25</v>
      </c>
      <c r="F949" s="54" t="n">
        <v>17230169</v>
      </c>
      <c r="G949" s="161" t="n">
        <v>21032023</v>
      </c>
      <c r="H949" s="167" t="s">
        <v>1666</v>
      </c>
      <c r="I949" s="29" t="s">
        <v>1667</v>
      </c>
      <c r="J949" s="162" t="s">
        <v>1668</v>
      </c>
      <c r="K949" s="163" t="n">
        <v>274759</v>
      </c>
    </row>
    <row r="950" s="53" customFormat="true" ht="27" hidden="false" customHeight="false" outlineLevel="0" collapsed="false">
      <c r="A950" s="23" t="s">
        <v>1559</v>
      </c>
      <c r="B950" s="23" t="s">
        <v>31</v>
      </c>
      <c r="C950" s="25" t="s">
        <v>14</v>
      </c>
      <c r="D950" s="25" t="s">
        <v>14</v>
      </c>
      <c r="E950" s="23" t="s">
        <v>25</v>
      </c>
      <c r="F950" s="54" t="n">
        <v>17230170</v>
      </c>
      <c r="G950" s="161" t="n">
        <v>21032023</v>
      </c>
      <c r="H950" s="29" t="s">
        <v>1669</v>
      </c>
      <c r="I950" s="29" t="s">
        <v>1564</v>
      </c>
      <c r="J950" s="162" t="n">
        <v>131478658</v>
      </c>
      <c r="K950" s="163" t="n">
        <v>586670</v>
      </c>
    </row>
    <row r="951" s="53" customFormat="true" ht="27" hidden="false" customHeight="false" outlineLevel="0" collapsed="false">
      <c r="A951" s="23" t="s">
        <v>1559</v>
      </c>
      <c r="B951" s="23" t="s">
        <v>31</v>
      </c>
      <c r="C951" s="25" t="s">
        <v>14</v>
      </c>
      <c r="D951" s="25" t="s">
        <v>14</v>
      </c>
      <c r="E951" s="23" t="s">
        <v>25</v>
      </c>
      <c r="F951" s="54" t="n">
        <v>17230171</v>
      </c>
      <c r="G951" s="161" t="n">
        <v>22032023</v>
      </c>
      <c r="H951" s="29" t="s">
        <v>1670</v>
      </c>
      <c r="I951" s="29" t="s">
        <v>1564</v>
      </c>
      <c r="J951" s="162" t="n">
        <v>131478658</v>
      </c>
      <c r="K951" s="163" t="n">
        <v>689724</v>
      </c>
    </row>
    <row r="952" s="53" customFormat="true" ht="27" hidden="false" customHeight="false" outlineLevel="0" collapsed="false">
      <c r="A952" s="23" t="s">
        <v>1559</v>
      </c>
      <c r="B952" s="37" t="s">
        <v>43</v>
      </c>
      <c r="C952" s="164" t="s">
        <v>1671</v>
      </c>
      <c r="D952" s="42" t="n">
        <v>44999</v>
      </c>
      <c r="E952" s="23" t="s">
        <v>25</v>
      </c>
      <c r="F952" s="54" t="n">
        <v>17230172</v>
      </c>
      <c r="G952" s="161" t="n">
        <v>23032023</v>
      </c>
      <c r="H952" s="167" t="s">
        <v>1672</v>
      </c>
      <c r="I952" s="29" t="s">
        <v>1673</v>
      </c>
      <c r="J952" s="162" t="s">
        <v>1674</v>
      </c>
      <c r="K952" s="163" t="n">
        <v>4582095</v>
      </c>
    </row>
    <row r="953" s="53" customFormat="true" ht="27" hidden="false" customHeight="false" outlineLevel="0" collapsed="false">
      <c r="A953" s="23" t="s">
        <v>1559</v>
      </c>
      <c r="B953" s="23" t="s">
        <v>48</v>
      </c>
      <c r="C953" s="25" t="s">
        <v>14</v>
      </c>
      <c r="D953" s="25" t="s">
        <v>14</v>
      </c>
      <c r="E953" s="23" t="s">
        <v>25</v>
      </c>
      <c r="F953" s="54" t="n">
        <v>17230173</v>
      </c>
      <c r="G953" s="161" t="n">
        <v>23032023</v>
      </c>
      <c r="H953" s="29" t="s">
        <v>1675</v>
      </c>
      <c r="I953" s="29" t="s">
        <v>1676</v>
      </c>
      <c r="J953" s="162" t="n">
        <v>100952041</v>
      </c>
      <c r="K953" s="163" t="n">
        <v>280989</v>
      </c>
    </row>
    <row r="954" s="53" customFormat="true" ht="27" hidden="false" customHeight="false" outlineLevel="0" collapsed="false">
      <c r="A954" s="23" t="s">
        <v>1559</v>
      </c>
      <c r="B954" s="23" t="s">
        <v>48</v>
      </c>
      <c r="C954" s="25" t="s">
        <v>14</v>
      </c>
      <c r="D954" s="25" t="s">
        <v>14</v>
      </c>
      <c r="E954" s="23" t="s">
        <v>25</v>
      </c>
      <c r="F954" s="54" t="n">
        <v>17230174</v>
      </c>
      <c r="G954" s="161" t="n">
        <v>23032023</v>
      </c>
      <c r="H954" s="29" t="s">
        <v>1677</v>
      </c>
      <c r="I954" s="29" t="s">
        <v>1676</v>
      </c>
      <c r="J954" s="162" t="n">
        <v>100952041</v>
      </c>
      <c r="K954" s="163" t="n">
        <v>108783</v>
      </c>
    </row>
    <row r="955" s="53" customFormat="true" ht="27" hidden="false" customHeight="false" outlineLevel="0" collapsed="false">
      <c r="A955" s="23" t="s">
        <v>1559</v>
      </c>
      <c r="B955" s="23" t="s">
        <v>48</v>
      </c>
      <c r="C955" s="25" t="s">
        <v>14</v>
      </c>
      <c r="D955" s="25" t="s">
        <v>14</v>
      </c>
      <c r="E955" s="23" t="s">
        <v>25</v>
      </c>
      <c r="F955" s="54" t="n">
        <v>17230175</v>
      </c>
      <c r="G955" s="161" t="n">
        <v>23032023</v>
      </c>
      <c r="H955" s="29" t="s">
        <v>1678</v>
      </c>
      <c r="I955" s="29" t="s">
        <v>1676</v>
      </c>
      <c r="J955" s="162" t="n">
        <v>100952041</v>
      </c>
      <c r="K955" s="163" t="n">
        <v>676593</v>
      </c>
    </row>
    <row r="956" s="53" customFormat="true" ht="27" hidden="false" customHeight="false" outlineLevel="0" collapsed="false">
      <c r="A956" s="23" t="s">
        <v>1559</v>
      </c>
      <c r="B956" s="23" t="s">
        <v>48</v>
      </c>
      <c r="C956" s="25" t="s">
        <v>14</v>
      </c>
      <c r="D956" s="25" t="s">
        <v>14</v>
      </c>
      <c r="E956" s="23" t="s">
        <v>25</v>
      </c>
      <c r="F956" s="54" t="n">
        <v>17230176</v>
      </c>
      <c r="G956" s="161" t="n">
        <v>23032023</v>
      </c>
      <c r="H956" s="29" t="s">
        <v>1679</v>
      </c>
      <c r="I956" s="29" t="s">
        <v>1676</v>
      </c>
      <c r="J956" s="162" t="n">
        <v>100952041</v>
      </c>
      <c r="K956" s="163" t="n">
        <v>362070</v>
      </c>
    </row>
    <row r="957" s="53" customFormat="true" ht="27" hidden="false" customHeight="false" outlineLevel="0" collapsed="false">
      <c r="A957" s="23" t="s">
        <v>1559</v>
      </c>
      <c r="B957" s="23" t="s">
        <v>48</v>
      </c>
      <c r="C957" s="25" t="s">
        <v>14</v>
      </c>
      <c r="D957" s="25" t="s">
        <v>14</v>
      </c>
      <c r="E957" s="23" t="s">
        <v>25</v>
      </c>
      <c r="F957" s="54" t="n">
        <v>17230177</v>
      </c>
      <c r="G957" s="161" t="n">
        <v>23032023</v>
      </c>
      <c r="H957" s="29" t="s">
        <v>1680</v>
      </c>
      <c r="I957" s="29" t="s">
        <v>1676</v>
      </c>
      <c r="J957" s="162" t="n">
        <v>100952041</v>
      </c>
      <c r="K957" s="163" t="n">
        <v>32886</v>
      </c>
    </row>
    <row r="958" s="53" customFormat="true" ht="27" hidden="false" customHeight="false" outlineLevel="0" collapsed="false">
      <c r="A958" s="23" t="s">
        <v>1559</v>
      </c>
      <c r="B958" s="33" t="s">
        <v>19</v>
      </c>
      <c r="C958" s="26" t="s">
        <v>20</v>
      </c>
      <c r="D958" s="42" t="n">
        <v>44204</v>
      </c>
      <c r="E958" s="23" t="s">
        <v>25</v>
      </c>
      <c r="F958" s="54" t="n">
        <v>17230178</v>
      </c>
      <c r="G958" s="161" t="n">
        <v>23032023</v>
      </c>
      <c r="H958" s="165" t="s">
        <v>1681</v>
      </c>
      <c r="I958" s="35" t="s">
        <v>22</v>
      </c>
      <c r="J958" s="36" t="s">
        <v>23</v>
      </c>
      <c r="K958" s="163" t="n">
        <v>130844</v>
      </c>
    </row>
    <row r="959" s="53" customFormat="true" ht="27" hidden="false" customHeight="false" outlineLevel="0" collapsed="false">
      <c r="A959" s="23" t="s">
        <v>1559</v>
      </c>
      <c r="B959" s="23" t="s">
        <v>48</v>
      </c>
      <c r="C959" s="25" t="s">
        <v>14</v>
      </c>
      <c r="D959" s="25" t="s">
        <v>14</v>
      </c>
      <c r="E959" s="23" t="s">
        <v>25</v>
      </c>
      <c r="F959" s="54" t="n">
        <v>17230179</v>
      </c>
      <c r="G959" s="161" t="n">
        <v>24032023</v>
      </c>
      <c r="H959" s="29" t="s">
        <v>1682</v>
      </c>
      <c r="I959" s="29" t="s">
        <v>1683</v>
      </c>
      <c r="J959" s="162" t="n">
        <v>851101004</v>
      </c>
      <c r="K959" s="163" t="n">
        <v>165957</v>
      </c>
    </row>
    <row r="960" s="53" customFormat="true" ht="54" hidden="false" customHeight="false" outlineLevel="0" collapsed="false">
      <c r="A960" s="23" t="s">
        <v>1559</v>
      </c>
      <c r="B960" s="23" t="s">
        <v>31</v>
      </c>
      <c r="C960" s="25" t="s">
        <v>14</v>
      </c>
      <c r="D960" s="25" t="s">
        <v>14</v>
      </c>
      <c r="E960" s="23" t="s">
        <v>25</v>
      </c>
      <c r="F960" s="122" t="n">
        <v>17230180</v>
      </c>
      <c r="G960" s="161" t="n">
        <v>24032023</v>
      </c>
      <c r="H960" s="168" t="s">
        <v>1684</v>
      </c>
      <c r="I960" s="35" t="s">
        <v>1685</v>
      </c>
      <c r="J960" s="169" t="s">
        <v>1686</v>
      </c>
      <c r="K960" s="163" t="n">
        <v>953785</v>
      </c>
    </row>
    <row r="961" s="53" customFormat="true" ht="40.5" hidden="false" customHeight="false" outlineLevel="0" collapsed="false">
      <c r="A961" s="23" t="s">
        <v>1559</v>
      </c>
      <c r="B961" s="33" t="s">
        <v>19</v>
      </c>
      <c r="C961" s="26" t="s">
        <v>20</v>
      </c>
      <c r="D961" s="42" t="n">
        <v>44204</v>
      </c>
      <c r="E961" s="23" t="s">
        <v>25</v>
      </c>
      <c r="F961" s="54" t="n">
        <v>17230181</v>
      </c>
      <c r="G961" s="161" t="n">
        <v>24032023</v>
      </c>
      <c r="H961" s="165" t="s">
        <v>1687</v>
      </c>
      <c r="I961" s="35" t="s">
        <v>22</v>
      </c>
      <c r="J961" s="36" t="s">
        <v>23</v>
      </c>
      <c r="K961" s="163" t="n">
        <v>28000</v>
      </c>
    </row>
    <row r="962" s="53" customFormat="true" ht="40.5" hidden="false" customHeight="false" outlineLevel="0" collapsed="false">
      <c r="A962" s="23" t="s">
        <v>1559</v>
      </c>
      <c r="B962" s="33" t="s">
        <v>19</v>
      </c>
      <c r="C962" s="26" t="s">
        <v>20</v>
      </c>
      <c r="D962" s="42" t="n">
        <v>44204</v>
      </c>
      <c r="E962" s="23" t="s">
        <v>25</v>
      </c>
      <c r="F962" s="54" t="n">
        <v>17230182</v>
      </c>
      <c r="G962" s="161" t="n">
        <v>24032023</v>
      </c>
      <c r="H962" s="165" t="s">
        <v>1688</v>
      </c>
      <c r="I962" s="35" t="s">
        <v>22</v>
      </c>
      <c r="J962" s="36" t="s">
        <v>23</v>
      </c>
      <c r="K962" s="163" t="n">
        <v>28000</v>
      </c>
    </row>
    <row r="963" s="53" customFormat="true" ht="40.5" hidden="false" customHeight="false" outlineLevel="0" collapsed="false">
      <c r="A963" s="23" t="s">
        <v>1559</v>
      </c>
      <c r="B963" s="33" t="s">
        <v>19</v>
      </c>
      <c r="C963" s="26" t="s">
        <v>20</v>
      </c>
      <c r="D963" s="42" t="n">
        <v>44204</v>
      </c>
      <c r="E963" s="23" t="s">
        <v>25</v>
      </c>
      <c r="F963" s="54" t="n">
        <v>17230183</v>
      </c>
      <c r="G963" s="161" t="n">
        <v>24032023</v>
      </c>
      <c r="H963" s="165" t="s">
        <v>1689</v>
      </c>
      <c r="I963" s="35" t="s">
        <v>22</v>
      </c>
      <c r="J963" s="36" t="s">
        <v>23</v>
      </c>
      <c r="K963" s="163" t="n">
        <v>28000</v>
      </c>
    </row>
    <row r="964" s="53" customFormat="true" ht="40.5" hidden="false" customHeight="false" outlineLevel="0" collapsed="false">
      <c r="A964" s="23" t="s">
        <v>1559</v>
      </c>
      <c r="B964" s="33" t="s">
        <v>19</v>
      </c>
      <c r="C964" s="26" t="s">
        <v>20</v>
      </c>
      <c r="D964" s="42" t="n">
        <v>44204</v>
      </c>
      <c r="E964" s="23" t="s">
        <v>25</v>
      </c>
      <c r="F964" s="54" t="n">
        <v>17230184</v>
      </c>
      <c r="G964" s="161" t="n">
        <v>24032023</v>
      </c>
      <c r="H964" s="165" t="s">
        <v>1690</v>
      </c>
      <c r="I964" s="35" t="s">
        <v>22</v>
      </c>
      <c r="J964" s="36" t="s">
        <v>23</v>
      </c>
      <c r="K964" s="163" t="n">
        <v>28000</v>
      </c>
    </row>
    <row r="965" s="53" customFormat="true" ht="40.5" hidden="false" customHeight="false" outlineLevel="0" collapsed="false">
      <c r="A965" s="23" t="s">
        <v>1559</v>
      </c>
      <c r="B965" s="33" t="s">
        <v>19</v>
      </c>
      <c r="C965" s="26" t="s">
        <v>20</v>
      </c>
      <c r="D965" s="42" t="n">
        <v>44204</v>
      </c>
      <c r="E965" s="23" t="s">
        <v>25</v>
      </c>
      <c r="F965" s="54" t="n">
        <v>17230185</v>
      </c>
      <c r="G965" s="161" t="n">
        <v>24032023</v>
      </c>
      <c r="H965" s="165" t="s">
        <v>1691</v>
      </c>
      <c r="I965" s="35" t="s">
        <v>22</v>
      </c>
      <c r="J965" s="36" t="s">
        <v>23</v>
      </c>
      <c r="K965" s="163" t="n">
        <v>551344</v>
      </c>
    </row>
    <row r="966" s="53" customFormat="true" ht="27" hidden="false" customHeight="false" outlineLevel="0" collapsed="false">
      <c r="A966" s="23" t="s">
        <v>1559</v>
      </c>
      <c r="B966" s="23" t="s">
        <v>48</v>
      </c>
      <c r="C966" s="25" t="s">
        <v>14</v>
      </c>
      <c r="D966" s="25" t="s">
        <v>14</v>
      </c>
      <c r="E966" s="23" t="s">
        <v>25</v>
      </c>
      <c r="F966" s="54" t="n">
        <v>17230186</v>
      </c>
      <c r="G966" s="161" t="n">
        <v>27032023</v>
      </c>
      <c r="H966" s="167" t="s">
        <v>1692</v>
      </c>
      <c r="I966" s="29" t="s">
        <v>1667</v>
      </c>
      <c r="J966" s="162" t="s">
        <v>1668</v>
      </c>
      <c r="K966" s="163" t="n">
        <v>32332</v>
      </c>
    </row>
    <row r="967" s="53" customFormat="true" ht="27" hidden="false" customHeight="false" outlineLevel="0" collapsed="false">
      <c r="A967" s="23" t="s">
        <v>1559</v>
      </c>
      <c r="B967" s="23" t="s">
        <v>48</v>
      </c>
      <c r="C967" s="25" t="s">
        <v>14</v>
      </c>
      <c r="D967" s="25" t="s">
        <v>14</v>
      </c>
      <c r="E967" s="23" t="s">
        <v>25</v>
      </c>
      <c r="F967" s="54" t="n">
        <v>17230187</v>
      </c>
      <c r="G967" s="161" t="n">
        <v>27032023</v>
      </c>
      <c r="H967" s="29" t="s">
        <v>1693</v>
      </c>
      <c r="I967" s="29" t="s">
        <v>1694</v>
      </c>
      <c r="J967" s="162" t="s">
        <v>1695</v>
      </c>
      <c r="K967" s="163" t="n">
        <v>340000</v>
      </c>
    </row>
    <row r="968" s="53" customFormat="true" ht="27" hidden="false" customHeight="false" outlineLevel="0" collapsed="false">
      <c r="A968" s="23" t="s">
        <v>1559</v>
      </c>
      <c r="B968" s="23" t="s">
        <v>48</v>
      </c>
      <c r="C968" s="25" t="s">
        <v>14</v>
      </c>
      <c r="D968" s="25" t="s">
        <v>14</v>
      </c>
      <c r="E968" s="23" t="s">
        <v>25</v>
      </c>
      <c r="F968" s="54" t="n">
        <v>17230188</v>
      </c>
      <c r="G968" s="161" t="n">
        <v>27032023</v>
      </c>
      <c r="H968" s="29" t="s">
        <v>1696</v>
      </c>
      <c r="I968" s="29" t="s">
        <v>1697</v>
      </c>
      <c r="J968" s="162" t="s">
        <v>1698</v>
      </c>
      <c r="K968" s="163" t="n">
        <v>382500</v>
      </c>
    </row>
    <row r="969" s="53" customFormat="true" ht="27" hidden="false" customHeight="false" outlineLevel="0" collapsed="false">
      <c r="A969" s="23" t="s">
        <v>1559</v>
      </c>
      <c r="B969" s="23" t="s">
        <v>48</v>
      </c>
      <c r="C969" s="25" t="s">
        <v>14</v>
      </c>
      <c r="D969" s="25" t="s">
        <v>14</v>
      </c>
      <c r="E969" s="23" t="s">
        <v>25</v>
      </c>
      <c r="F969" s="54" t="n">
        <v>17230189</v>
      </c>
      <c r="G969" s="161" t="n">
        <v>27032023</v>
      </c>
      <c r="H969" s="29" t="s">
        <v>1699</v>
      </c>
      <c r="I969" s="29" t="s">
        <v>1700</v>
      </c>
      <c r="J969" s="162" t="s">
        <v>1701</v>
      </c>
      <c r="K969" s="163" t="n">
        <v>340000</v>
      </c>
    </row>
    <row r="970" s="53" customFormat="true" ht="27" hidden="false" customHeight="false" outlineLevel="0" collapsed="false">
      <c r="A970" s="23" t="s">
        <v>1559</v>
      </c>
      <c r="B970" s="23" t="s">
        <v>31</v>
      </c>
      <c r="C970" s="25" t="s">
        <v>14</v>
      </c>
      <c r="D970" s="25" t="s">
        <v>14</v>
      </c>
      <c r="E970" s="23" t="s">
        <v>25</v>
      </c>
      <c r="F970" s="54" t="n">
        <v>17230190</v>
      </c>
      <c r="G970" s="161" t="n">
        <v>27032023</v>
      </c>
      <c r="H970" s="29" t="s">
        <v>1702</v>
      </c>
      <c r="I970" s="29" t="s">
        <v>1703</v>
      </c>
      <c r="J970" s="162" t="s">
        <v>1704</v>
      </c>
      <c r="K970" s="163" t="n">
        <v>123355</v>
      </c>
    </row>
    <row r="971" s="53" customFormat="true" ht="13.5" hidden="false" customHeight="false" outlineLevel="0" collapsed="false">
      <c r="A971" s="23" t="s">
        <v>1559</v>
      </c>
      <c r="B971" s="24" t="s">
        <v>13</v>
      </c>
      <c r="C971" s="25" t="s">
        <v>14</v>
      </c>
      <c r="D971" s="25" t="s">
        <v>14</v>
      </c>
      <c r="E971" s="23" t="s">
        <v>25</v>
      </c>
      <c r="F971" s="54" t="n">
        <v>17230191</v>
      </c>
      <c r="G971" s="161" t="n">
        <v>28032023</v>
      </c>
      <c r="H971" s="170" t="s">
        <v>1705</v>
      </c>
      <c r="I971" s="29" t="s">
        <v>1706</v>
      </c>
      <c r="J971" s="162" t="s">
        <v>1707</v>
      </c>
      <c r="K971" s="163" t="n">
        <v>248400</v>
      </c>
    </row>
    <row r="972" s="53" customFormat="true" ht="40.5" hidden="false" customHeight="false" outlineLevel="0" collapsed="false">
      <c r="A972" s="23" t="s">
        <v>1559</v>
      </c>
      <c r="B972" s="33" t="s">
        <v>19</v>
      </c>
      <c r="C972" s="26" t="s">
        <v>20</v>
      </c>
      <c r="D972" s="42" t="n">
        <v>44204</v>
      </c>
      <c r="E972" s="23" t="s">
        <v>25</v>
      </c>
      <c r="F972" s="54" t="n">
        <v>17230192</v>
      </c>
      <c r="G972" s="161" t="n">
        <v>28032023</v>
      </c>
      <c r="H972" s="165" t="s">
        <v>1708</v>
      </c>
      <c r="I972" s="35" t="s">
        <v>22</v>
      </c>
      <c r="J972" s="36" t="s">
        <v>23</v>
      </c>
      <c r="K972" s="163" t="n">
        <v>368194</v>
      </c>
    </row>
    <row r="973" s="53" customFormat="true" ht="40.5" hidden="false" customHeight="false" outlineLevel="0" collapsed="false">
      <c r="A973" s="23" t="s">
        <v>1559</v>
      </c>
      <c r="B973" s="33" t="s">
        <v>19</v>
      </c>
      <c r="C973" s="26" t="s">
        <v>20</v>
      </c>
      <c r="D973" s="42" t="n">
        <v>44204</v>
      </c>
      <c r="E973" s="23" t="s">
        <v>25</v>
      </c>
      <c r="F973" s="54" t="n">
        <v>17230193</v>
      </c>
      <c r="G973" s="161" t="n">
        <v>28032023</v>
      </c>
      <c r="H973" s="165" t="s">
        <v>1709</v>
      </c>
      <c r="I973" s="35" t="s">
        <v>22</v>
      </c>
      <c r="J973" s="36" t="s">
        <v>23</v>
      </c>
      <c r="K973" s="163" t="n">
        <v>336172</v>
      </c>
    </row>
    <row r="974" s="53" customFormat="true" ht="40.5" hidden="false" customHeight="false" outlineLevel="0" collapsed="false">
      <c r="A974" s="23" t="s">
        <v>1559</v>
      </c>
      <c r="B974" s="23" t="s">
        <v>48</v>
      </c>
      <c r="C974" s="25" t="s">
        <v>14</v>
      </c>
      <c r="D974" s="25" t="s">
        <v>14</v>
      </c>
      <c r="E974" s="23" t="s">
        <v>25</v>
      </c>
      <c r="F974" s="54" t="n">
        <v>17230194</v>
      </c>
      <c r="G974" s="161" t="n">
        <v>29032023</v>
      </c>
      <c r="H974" s="29" t="s">
        <v>1710</v>
      </c>
      <c r="I974" s="29" t="s">
        <v>1711</v>
      </c>
      <c r="J974" s="162" t="s">
        <v>1712</v>
      </c>
      <c r="K974" s="163" t="n">
        <v>167220</v>
      </c>
    </row>
    <row r="975" s="53" customFormat="true" ht="40.5" hidden="false" customHeight="false" outlineLevel="0" collapsed="false">
      <c r="A975" s="23" t="s">
        <v>1559</v>
      </c>
      <c r="B975" s="23" t="s">
        <v>48</v>
      </c>
      <c r="C975" s="25" t="s">
        <v>14</v>
      </c>
      <c r="D975" s="25" t="s">
        <v>14</v>
      </c>
      <c r="E975" s="23" t="s">
        <v>25</v>
      </c>
      <c r="F975" s="54" t="n">
        <v>17230195</v>
      </c>
      <c r="G975" s="161" t="n">
        <v>29032023</v>
      </c>
      <c r="H975" s="29" t="s">
        <v>1713</v>
      </c>
      <c r="I975" s="29" t="s">
        <v>1711</v>
      </c>
      <c r="J975" s="162" t="s">
        <v>1712</v>
      </c>
      <c r="K975" s="163" t="n">
        <v>303210</v>
      </c>
    </row>
    <row r="976" s="53" customFormat="true" ht="27" hidden="false" customHeight="false" outlineLevel="0" collapsed="false">
      <c r="A976" s="23" t="s">
        <v>1559</v>
      </c>
      <c r="B976" s="33" t="s">
        <v>19</v>
      </c>
      <c r="C976" s="26" t="s">
        <v>20</v>
      </c>
      <c r="D976" s="42" t="n">
        <v>44204</v>
      </c>
      <c r="E976" s="23" t="s">
        <v>25</v>
      </c>
      <c r="F976" s="54" t="n">
        <v>17230196</v>
      </c>
      <c r="G976" s="161" t="n">
        <v>29032023</v>
      </c>
      <c r="H976" s="165" t="s">
        <v>1714</v>
      </c>
      <c r="I976" s="35" t="s">
        <v>22</v>
      </c>
      <c r="J976" s="36" t="s">
        <v>23</v>
      </c>
      <c r="K976" s="163" t="n">
        <v>151170</v>
      </c>
    </row>
    <row r="977" s="53" customFormat="true" ht="27" hidden="false" customHeight="false" outlineLevel="0" collapsed="false">
      <c r="A977" s="23" t="s">
        <v>1559</v>
      </c>
      <c r="B977" s="33" t="s">
        <v>19</v>
      </c>
      <c r="C977" s="26" t="s">
        <v>20</v>
      </c>
      <c r="D977" s="42" t="n">
        <v>44204</v>
      </c>
      <c r="E977" s="23" t="s">
        <v>25</v>
      </c>
      <c r="F977" s="54" t="n">
        <v>17230197</v>
      </c>
      <c r="G977" s="161" t="n">
        <v>29032023</v>
      </c>
      <c r="H977" s="165" t="s">
        <v>1715</v>
      </c>
      <c r="I977" s="35" t="s">
        <v>22</v>
      </c>
      <c r="J977" s="36" t="s">
        <v>23</v>
      </c>
      <c r="K977" s="163" t="n">
        <v>151170</v>
      </c>
    </row>
    <row r="978" s="53" customFormat="true" ht="27" hidden="false" customHeight="false" outlineLevel="0" collapsed="false">
      <c r="A978" s="23" t="s">
        <v>1559</v>
      </c>
      <c r="B978" s="33" t="s">
        <v>19</v>
      </c>
      <c r="C978" s="26" t="s">
        <v>20</v>
      </c>
      <c r="D978" s="42" t="n">
        <v>44204</v>
      </c>
      <c r="E978" s="23" t="s">
        <v>25</v>
      </c>
      <c r="F978" s="54" t="n">
        <v>17230198</v>
      </c>
      <c r="G978" s="161" t="n">
        <v>29032023</v>
      </c>
      <c r="H978" s="165" t="s">
        <v>1716</v>
      </c>
      <c r="I978" s="35" t="s">
        <v>22</v>
      </c>
      <c r="J978" s="36" t="s">
        <v>23</v>
      </c>
      <c r="K978" s="163" t="n">
        <v>151170</v>
      </c>
    </row>
    <row r="979" s="53" customFormat="true" ht="40.5" hidden="false" customHeight="false" outlineLevel="0" collapsed="false">
      <c r="A979" s="23" t="s">
        <v>1559</v>
      </c>
      <c r="B979" s="23" t="s">
        <v>48</v>
      </c>
      <c r="C979" s="25" t="s">
        <v>14</v>
      </c>
      <c r="D979" s="25" t="s">
        <v>14</v>
      </c>
      <c r="E979" s="23" t="s">
        <v>25</v>
      </c>
      <c r="F979" s="54" t="n">
        <v>17230199</v>
      </c>
      <c r="G979" s="161" t="n">
        <v>29032023</v>
      </c>
      <c r="H979" s="29" t="s">
        <v>1717</v>
      </c>
      <c r="I979" s="29" t="s">
        <v>1711</v>
      </c>
      <c r="J979" s="162" t="s">
        <v>1712</v>
      </c>
      <c r="K979" s="163" t="n">
        <v>180400</v>
      </c>
    </row>
    <row r="980" s="53" customFormat="true" ht="27" hidden="false" customHeight="false" outlineLevel="0" collapsed="false">
      <c r="A980" s="23" t="s">
        <v>1559</v>
      </c>
      <c r="B980" s="33" t="s">
        <v>19</v>
      </c>
      <c r="C980" s="26" t="s">
        <v>20</v>
      </c>
      <c r="D980" s="42" t="n">
        <v>44204</v>
      </c>
      <c r="E980" s="23" t="s">
        <v>25</v>
      </c>
      <c r="F980" s="54" t="n">
        <v>17230200</v>
      </c>
      <c r="G980" s="161" t="n">
        <v>29032023</v>
      </c>
      <c r="H980" s="165" t="s">
        <v>1718</v>
      </c>
      <c r="I980" s="35" t="s">
        <v>22</v>
      </c>
      <c r="J980" s="36" t="s">
        <v>23</v>
      </c>
      <c r="K980" s="163" t="n">
        <v>151170</v>
      </c>
    </row>
    <row r="981" s="53" customFormat="true" ht="27" hidden="false" customHeight="false" outlineLevel="0" collapsed="false">
      <c r="A981" s="23" t="s">
        <v>1559</v>
      </c>
      <c r="B981" s="33" t="s">
        <v>19</v>
      </c>
      <c r="C981" s="26" t="s">
        <v>20</v>
      </c>
      <c r="D981" s="42" t="n">
        <v>44204</v>
      </c>
      <c r="E981" s="23" t="s">
        <v>25</v>
      </c>
      <c r="F981" s="54" t="n">
        <v>17230201</v>
      </c>
      <c r="G981" s="161" t="n">
        <v>29032023</v>
      </c>
      <c r="H981" s="165" t="s">
        <v>1719</v>
      </c>
      <c r="I981" s="35" t="s">
        <v>22</v>
      </c>
      <c r="J981" s="36" t="s">
        <v>23</v>
      </c>
      <c r="K981" s="163" t="n">
        <v>151170</v>
      </c>
    </row>
    <row r="982" s="53" customFormat="true" ht="40.5" hidden="false" customHeight="false" outlineLevel="0" collapsed="false">
      <c r="A982" s="23" t="s">
        <v>1559</v>
      </c>
      <c r="B982" s="23" t="s">
        <v>48</v>
      </c>
      <c r="C982" s="25" t="s">
        <v>14</v>
      </c>
      <c r="D982" s="25" t="s">
        <v>14</v>
      </c>
      <c r="E982" s="23" t="s">
        <v>25</v>
      </c>
      <c r="F982" s="54" t="n">
        <v>17230202</v>
      </c>
      <c r="G982" s="161" t="n">
        <v>29032023</v>
      </c>
      <c r="H982" s="29" t="s">
        <v>1720</v>
      </c>
      <c r="I982" s="29" t="s">
        <v>1711</v>
      </c>
      <c r="J982" s="162" t="s">
        <v>1712</v>
      </c>
      <c r="K982" s="163" t="n">
        <v>295200</v>
      </c>
    </row>
    <row r="983" s="53" customFormat="true" ht="27" hidden="false" customHeight="false" outlineLevel="0" collapsed="false">
      <c r="A983" s="23" t="s">
        <v>1559</v>
      </c>
      <c r="B983" s="33" t="s">
        <v>19</v>
      </c>
      <c r="C983" s="26" t="s">
        <v>20</v>
      </c>
      <c r="D983" s="42" t="n">
        <v>44204</v>
      </c>
      <c r="E983" s="23" t="s">
        <v>25</v>
      </c>
      <c r="F983" s="54" t="n">
        <v>17230203</v>
      </c>
      <c r="G983" s="161" t="n">
        <v>29032023</v>
      </c>
      <c r="H983" s="165" t="s">
        <v>1721</v>
      </c>
      <c r="I983" s="35" t="s">
        <v>22</v>
      </c>
      <c r="J983" s="36" t="s">
        <v>23</v>
      </c>
      <c r="K983" s="163" t="n">
        <v>151170</v>
      </c>
    </row>
    <row r="984" s="53" customFormat="true" ht="27" hidden="false" customHeight="false" outlineLevel="0" collapsed="false">
      <c r="A984" s="23" t="s">
        <v>1559</v>
      </c>
      <c r="B984" s="33" t="s">
        <v>19</v>
      </c>
      <c r="C984" s="26" t="s">
        <v>20</v>
      </c>
      <c r="D984" s="42" t="n">
        <v>44204</v>
      </c>
      <c r="E984" s="23" t="s">
        <v>25</v>
      </c>
      <c r="F984" s="54" t="n">
        <v>17230204</v>
      </c>
      <c r="G984" s="161" t="n">
        <v>29032023</v>
      </c>
      <c r="H984" s="165" t="s">
        <v>1722</v>
      </c>
      <c r="I984" s="35" t="s">
        <v>22</v>
      </c>
      <c r="J984" s="36" t="s">
        <v>23</v>
      </c>
      <c r="K984" s="163" t="n">
        <v>193508</v>
      </c>
    </row>
    <row r="985" s="53" customFormat="true" ht="27" hidden="false" customHeight="false" outlineLevel="0" collapsed="false">
      <c r="A985" s="23" t="s">
        <v>1559</v>
      </c>
      <c r="B985" s="33" t="s">
        <v>19</v>
      </c>
      <c r="C985" s="26" t="s">
        <v>20</v>
      </c>
      <c r="D985" s="42" t="n">
        <v>44204</v>
      </c>
      <c r="E985" s="23" t="s">
        <v>25</v>
      </c>
      <c r="F985" s="54" t="n">
        <v>17230205</v>
      </c>
      <c r="G985" s="161" t="n">
        <v>29032023</v>
      </c>
      <c r="H985" s="165" t="s">
        <v>1723</v>
      </c>
      <c r="I985" s="35" t="s">
        <v>22</v>
      </c>
      <c r="J985" s="36" t="s">
        <v>23</v>
      </c>
      <c r="K985" s="163" t="n">
        <v>193508</v>
      </c>
    </row>
    <row r="986" s="53" customFormat="true" ht="27" hidden="false" customHeight="false" outlineLevel="0" collapsed="false">
      <c r="A986" s="23" t="s">
        <v>1559</v>
      </c>
      <c r="B986" s="33" t="s">
        <v>19</v>
      </c>
      <c r="C986" s="26" t="s">
        <v>20</v>
      </c>
      <c r="D986" s="42" t="n">
        <v>44204</v>
      </c>
      <c r="E986" s="23" t="s">
        <v>25</v>
      </c>
      <c r="F986" s="54" t="n">
        <v>17230206</v>
      </c>
      <c r="G986" s="161" t="n">
        <v>29032023</v>
      </c>
      <c r="H986" s="165" t="s">
        <v>1724</v>
      </c>
      <c r="I986" s="35" t="s">
        <v>22</v>
      </c>
      <c r="J986" s="36" t="s">
        <v>23</v>
      </c>
      <c r="K986" s="163" t="n">
        <v>193508</v>
      </c>
    </row>
    <row r="987" s="53" customFormat="true" ht="27" hidden="false" customHeight="false" outlineLevel="0" collapsed="false">
      <c r="A987" s="23" t="s">
        <v>1559</v>
      </c>
      <c r="B987" s="33" t="s">
        <v>19</v>
      </c>
      <c r="C987" s="26" t="s">
        <v>20</v>
      </c>
      <c r="D987" s="42" t="n">
        <v>44204</v>
      </c>
      <c r="E987" s="23" t="s">
        <v>25</v>
      </c>
      <c r="F987" s="54" t="n">
        <v>17230207</v>
      </c>
      <c r="G987" s="161" t="n">
        <v>29032023</v>
      </c>
      <c r="H987" s="165" t="s">
        <v>1725</v>
      </c>
      <c r="I987" s="35" t="s">
        <v>22</v>
      </c>
      <c r="J987" s="36" t="s">
        <v>23</v>
      </c>
      <c r="K987" s="163" t="n">
        <v>193508</v>
      </c>
    </row>
    <row r="988" s="53" customFormat="true" ht="27" hidden="false" customHeight="false" outlineLevel="0" collapsed="false">
      <c r="A988" s="23" t="s">
        <v>1559</v>
      </c>
      <c r="B988" s="33" t="s">
        <v>19</v>
      </c>
      <c r="C988" s="26" t="s">
        <v>20</v>
      </c>
      <c r="D988" s="42" t="n">
        <v>44204</v>
      </c>
      <c r="E988" s="23" t="s">
        <v>25</v>
      </c>
      <c r="F988" s="54" t="n">
        <v>17230208</v>
      </c>
      <c r="G988" s="161" t="n">
        <v>30032023</v>
      </c>
      <c r="H988" s="165" t="s">
        <v>1726</v>
      </c>
      <c r="I988" s="35" t="s">
        <v>22</v>
      </c>
      <c r="J988" s="36" t="s">
        <v>23</v>
      </c>
      <c r="K988" s="163" t="n">
        <v>151710</v>
      </c>
    </row>
    <row r="989" s="53" customFormat="true" ht="27" hidden="false" customHeight="false" outlineLevel="0" collapsed="false">
      <c r="A989" s="23" t="s">
        <v>1559</v>
      </c>
      <c r="B989" s="33" t="s">
        <v>19</v>
      </c>
      <c r="C989" s="26" t="s">
        <v>20</v>
      </c>
      <c r="D989" s="42" t="n">
        <v>44204</v>
      </c>
      <c r="E989" s="23" t="s">
        <v>25</v>
      </c>
      <c r="F989" s="54" t="n">
        <v>17230209</v>
      </c>
      <c r="G989" s="161" t="n">
        <v>30032023</v>
      </c>
      <c r="H989" s="165" t="s">
        <v>1727</v>
      </c>
      <c r="I989" s="35" t="s">
        <v>22</v>
      </c>
      <c r="J989" s="36" t="s">
        <v>23</v>
      </c>
      <c r="K989" s="163" t="n">
        <v>151710</v>
      </c>
    </row>
    <row r="990" s="53" customFormat="true" ht="27" hidden="false" customHeight="false" outlineLevel="0" collapsed="false">
      <c r="A990" s="23" t="s">
        <v>1559</v>
      </c>
      <c r="B990" s="23" t="s">
        <v>48</v>
      </c>
      <c r="C990" s="25" t="s">
        <v>14</v>
      </c>
      <c r="D990" s="25" t="s">
        <v>14</v>
      </c>
      <c r="E990" s="23" t="s">
        <v>25</v>
      </c>
      <c r="F990" s="54" t="n">
        <v>17230210</v>
      </c>
      <c r="G990" s="161" t="n">
        <v>30032023</v>
      </c>
      <c r="H990" s="29" t="s">
        <v>1728</v>
      </c>
      <c r="I990" s="29" t="s">
        <v>1676</v>
      </c>
      <c r="J990" s="162" t="n">
        <v>100952041</v>
      </c>
      <c r="K990" s="163" t="n">
        <v>31104</v>
      </c>
    </row>
    <row r="991" s="53" customFormat="true" ht="27" hidden="false" customHeight="false" outlineLevel="0" collapsed="false">
      <c r="A991" s="23" t="s">
        <v>1559</v>
      </c>
      <c r="B991" s="23" t="s">
        <v>48</v>
      </c>
      <c r="C991" s="25" t="s">
        <v>14</v>
      </c>
      <c r="D991" s="25" t="s">
        <v>14</v>
      </c>
      <c r="E991" s="23" t="s">
        <v>25</v>
      </c>
      <c r="F991" s="54" t="n">
        <v>17230211</v>
      </c>
      <c r="G991" s="161" t="n">
        <v>30032023</v>
      </c>
      <c r="H991" s="29" t="s">
        <v>1729</v>
      </c>
      <c r="I991" s="29" t="s">
        <v>1676</v>
      </c>
      <c r="J991" s="162" t="n">
        <v>100952041</v>
      </c>
      <c r="K991" s="163" t="n">
        <v>268515</v>
      </c>
    </row>
    <row r="992" s="53" customFormat="true" ht="27" hidden="false" customHeight="false" outlineLevel="0" collapsed="false">
      <c r="A992" s="23" t="s">
        <v>1559</v>
      </c>
      <c r="B992" s="23" t="s">
        <v>48</v>
      </c>
      <c r="C992" s="25" t="s">
        <v>14</v>
      </c>
      <c r="D992" s="25" t="s">
        <v>14</v>
      </c>
      <c r="E992" s="23" t="s">
        <v>25</v>
      </c>
      <c r="F992" s="54" t="n">
        <v>17230212</v>
      </c>
      <c r="G992" s="161" t="n">
        <v>30032023</v>
      </c>
      <c r="H992" s="29" t="s">
        <v>1730</v>
      </c>
      <c r="I992" s="29" t="s">
        <v>1676</v>
      </c>
      <c r="J992" s="162" t="n">
        <v>100952041</v>
      </c>
      <c r="K992" s="163" t="n">
        <v>25596</v>
      </c>
    </row>
    <row r="993" s="53" customFormat="true" ht="27" hidden="false" customHeight="false" outlineLevel="0" collapsed="false">
      <c r="A993" s="23" t="s">
        <v>1559</v>
      </c>
      <c r="B993" s="23" t="s">
        <v>48</v>
      </c>
      <c r="C993" s="25" t="s">
        <v>14</v>
      </c>
      <c r="D993" s="25" t="s">
        <v>14</v>
      </c>
      <c r="E993" s="23" t="s">
        <v>25</v>
      </c>
      <c r="F993" s="54" t="n">
        <v>17230213</v>
      </c>
      <c r="G993" s="161" t="n">
        <v>30032023</v>
      </c>
      <c r="H993" s="29" t="s">
        <v>1731</v>
      </c>
      <c r="I993" s="29" t="s">
        <v>1676</v>
      </c>
      <c r="J993" s="162" t="n">
        <v>100952041</v>
      </c>
      <c r="K993" s="163" t="n">
        <v>87804</v>
      </c>
    </row>
    <row r="994" s="53" customFormat="true" ht="27" hidden="false" customHeight="false" outlineLevel="0" collapsed="false">
      <c r="A994" s="23" t="s">
        <v>1559</v>
      </c>
      <c r="B994" s="23" t="s">
        <v>48</v>
      </c>
      <c r="C994" s="25" t="s">
        <v>14</v>
      </c>
      <c r="D994" s="25" t="s">
        <v>14</v>
      </c>
      <c r="E994" s="23" t="s">
        <v>25</v>
      </c>
      <c r="F994" s="54" t="n">
        <v>17230214</v>
      </c>
      <c r="G994" s="161" t="n">
        <v>30032023</v>
      </c>
      <c r="H994" s="29" t="s">
        <v>1732</v>
      </c>
      <c r="I994" s="29" t="s">
        <v>1676</v>
      </c>
      <c r="J994" s="162" t="n">
        <v>100952041</v>
      </c>
      <c r="K994" s="163" t="n">
        <v>7533</v>
      </c>
    </row>
    <row r="995" s="53" customFormat="true" ht="27" hidden="false" customHeight="false" outlineLevel="0" collapsed="false">
      <c r="A995" s="23" t="s">
        <v>1559</v>
      </c>
      <c r="B995" s="23" t="s">
        <v>48</v>
      </c>
      <c r="C995" s="25" t="s">
        <v>14</v>
      </c>
      <c r="D995" s="25" t="s">
        <v>14</v>
      </c>
      <c r="E995" s="23" t="s">
        <v>25</v>
      </c>
      <c r="F995" s="54" t="n">
        <v>17230215</v>
      </c>
      <c r="G995" s="161" t="n">
        <v>30032023</v>
      </c>
      <c r="H995" s="29" t="s">
        <v>1733</v>
      </c>
      <c r="I995" s="29" t="s">
        <v>1676</v>
      </c>
      <c r="J995" s="162" t="n">
        <v>100952041</v>
      </c>
      <c r="K995" s="163" t="n">
        <v>13527</v>
      </c>
    </row>
    <row r="996" s="53" customFormat="true" ht="27" hidden="false" customHeight="false" outlineLevel="0" collapsed="false">
      <c r="A996" s="23" t="s">
        <v>1559</v>
      </c>
      <c r="B996" s="23" t="s">
        <v>48</v>
      </c>
      <c r="C996" s="25" t="s">
        <v>14</v>
      </c>
      <c r="D996" s="25" t="s">
        <v>14</v>
      </c>
      <c r="E996" s="23" t="s">
        <v>25</v>
      </c>
      <c r="F996" s="54" t="n">
        <v>17230216</v>
      </c>
      <c r="G996" s="161" t="n">
        <v>31032023</v>
      </c>
      <c r="H996" s="29" t="s">
        <v>1734</v>
      </c>
      <c r="I996" s="29" t="s">
        <v>1676</v>
      </c>
      <c r="J996" s="162" t="n">
        <v>100952041</v>
      </c>
      <c r="K996" s="163" t="n">
        <v>12312</v>
      </c>
    </row>
    <row r="997" s="53" customFormat="true" ht="27" hidden="false" customHeight="false" outlineLevel="0" collapsed="false">
      <c r="A997" s="23" t="s">
        <v>1559</v>
      </c>
      <c r="B997" s="23" t="s">
        <v>48</v>
      </c>
      <c r="C997" s="25" t="s">
        <v>14</v>
      </c>
      <c r="D997" s="25" t="s">
        <v>14</v>
      </c>
      <c r="E997" s="23" t="s">
        <v>25</v>
      </c>
      <c r="F997" s="54" t="n">
        <v>17230217</v>
      </c>
      <c r="G997" s="161" t="n">
        <v>31032023</v>
      </c>
      <c r="H997" s="29" t="s">
        <v>1735</v>
      </c>
      <c r="I997" s="29" t="s">
        <v>1676</v>
      </c>
      <c r="J997" s="162" t="n">
        <v>100952041</v>
      </c>
      <c r="K997" s="163" t="n">
        <v>8262</v>
      </c>
    </row>
    <row r="998" s="53" customFormat="true" ht="27" hidden="false" customHeight="false" outlineLevel="0" collapsed="false">
      <c r="A998" s="23" t="s">
        <v>1559</v>
      </c>
      <c r="B998" s="23" t="s">
        <v>48</v>
      </c>
      <c r="C998" s="25" t="s">
        <v>14</v>
      </c>
      <c r="D998" s="25" t="s">
        <v>14</v>
      </c>
      <c r="E998" s="23" t="s">
        <v>25</v>
      </c>
      <c r="F998" s="54" t="n">
        <v>17230218</v>
      </c>
      <c r="G998" s="161" t="n">
        <v>31032023</v>
      </c>
      <c r="H998" s="29" t="s">
        <v>1736</v>
      </c>
      <c r="I998" s="29" t="s">
        <v>1676</v>
      </c>
      <c r="J998" s="162" t="n">
        <v>100952041</v>
      </c>
      <c r="K998" s="163" t="n">
        <v>7776</v>
      </c>
    </row>
    <row r="999" s="53" customFormat="true" ht="27" hidden="false" customHeight="false" outlineLevel="0" collapsed="false">
      <c r="A999" s="23" t="s">
        <v>1559</v>
      </c>
      <c r="B999" s="23" t="s">
        <v>48</v>
      </c>
      <c r="C999" s="25" t="s">
        <v>14</v>
      </c>
      <c r="D999" s="25" t="s">
        <v>14</v>
      </c>
      <c r="E999" s="23" t="s">
        <v>25</v>
      </c>
      <c r="F999" s="54" t="n">
        <v>17230219</v>
      </c>
      <c r="G999" s="161" t="n">
        <v>31032023</v>
      </c>
      <c r="H999" s="29" t="s">
        <v>1737</v>
      </c>
      <c r="I999" s="29" t="s">
        <v>1738</v>
      </c>
      <c r="J999" s="162" t="n">
        <v>100952041</v>
      </c>
      <c r="K999" s="163" t="n">
        <v>36440</v>
      </c>
    </row>
    <row r="1000" s="53" customFormat="true" ht="13.5" hidden="false" customHeight="false" outlineLevel="0" collapsed="false">
      <c r="A1000" s="23" t="s">
        <v>1559</v>
      </c>
      <c r="B1000" s="23" t="s">
        <v>31</v>
      </c>
      <c r="C1000" s="25" t="s">
        <v>14</v>
      </c>
      <c r="D1000" s="25" t="s">
        <v>14</v>
      </c>
      <c r="E1000" s="23" t="s">
        <v>25</v>
      </c>
      <c r="F1000" s="54" t="n">
        <v>17230220</v>
      </c>
      <c r="G1000" s="161" t="n">
        <v>31032023</v>
      </c>
      <c r="H1000" s="29" t="s">
        <v>1739</v>
      </c>
      <c r="I1000" s="29" t="s">
        <v>1676</v>
      </c>
      <c r="J1000" s="162" t="s">
        <v>1740</v>
      </c>
      <c r="K1000" s="163" t="n">
        <v>63342</v>
      </c>
    </row>
    <row r="1001" s="53" customFormat="true" ht="27" hidden="false" customHeight="false" outlineLevel="0" collapsed="false">
      <c r="A1001" s="23" t="s">
        <v>1559</v>
      </c>
      <c r="B1001" s="23" t="s">
        <v>48</v>
      </c>
      <c r="C1001" s="25" t="s">
        <v>14</v>
      </c>
      <c r="D1001" s="25" t="s">
        <v>14</v>
      </c>
      <c r="E1001" s="23" t="s">
        <v>25</v>
      </c>
      <c r="F1001" s="54" t="n">
        <v>17230221</v>
      </c>
      <c r="G1001" s="161" t="n">
        <v>31032023</v>
      </c>
      <c r="H1001" s="29" t="s">
        <v>1741</v>
      </c>
      <c r="I1001" s="29" t="s">
        <v>1742</v>
      </c>
      <c r="J1001" s="162" t="s">
        <v>1743</v>
      </c>
      <c r="K1001" s="163" t="n">
        <v>357000</v>
      </c>
    </row>
    <row r="1002" s="53" customFormat="true" ht="27" hidden="false" customHeight="false" outlineLevel="0" collapsed="false">
      <c r="A1002" s="23" t="s">
        <v>1559</v>
      </c>
      <c r="B1002" s="23" t="s">
        <v>48</v>
      </c>
      <c r="C1002" s="25" t="s">
        <v>14</v>
      </c>
      <c r="D1002" s="25" t="s">
        <v>14</v>
      </c>
      <c r="E1002" s="23" t="s">
        <v>25</v>
      </c>
      <c r="F1002" s="54" t="n">
        <v>17230222</v>
      </c>
      <c r="G1002" s="161" t="n">
        <v>31032023</v>
      </c>
      <c r="H1002" s="29" t="s">
        <v>1744</v>
      </c>
      <c r="I1002" s="29" t="s">
        <v>1588</v>
      </c>
      <c r="J1002" s="162" t="s">
        <v>1589</v>
      </c>
      <c r="K1002" s="163" t="n">
        <v>261800</v>
      </c>
    </row>
    <row r="1003" s="53" customFormat="true" ht="27" hidden="false" customHeight="false" outlineLevel="0" collapsed="false">
      <c r="A1003" s="23" t="s">
        <v>1559</v>
      </c>
      <c r="B1003" s="23" t="s">
        <v>31</v>
      </c>
      <c r="C1003" s="25" t="s">
        <v>14</v>
      </c>
      <c r="D1003" s="25" t="s">
        <v>14</v>
      </c>
      <c r="E1003" s="23" t="s">
        <v>25</v>
      </c>
      <c r="F1003" s="54" t="n">
        <v>17230223</v>
      </c>
      <c r="G1003" s="161" t="n">
        <v>31032023</v>
      </c>
      <c r="H1003" s="29" t="s">
        <v>1745</v>
      </c>
      <c r="I1003" s="29" t="s">
        <v>1746</v>
      </c>
      <c r="J1003" s="162" t="s">
        <v>1747</v>
      </c>
      <c r="K1003" s="163" t="n">
        <v>345238</v>
      </c>
    </row>
    <row r="1004" s="53" customFormat="true" ht="27" hidden="false" customHeight="false" outlineLevel="0" collapsed="false">
      <c r="A1004" s="23" t="s">
        <v>1559</v>
      </c>
      <c r="B1004" s="43" t="s">
        <v>60</v>
      </c>
      <c r="C1004" s="25" t="s">
        <v>14</v>
      </c>
      <c r="D1004" s="25" t="s">
        <v>14</v>
      </c>
      <c r="E1004" s="55" t="s">
        <v>175</v>
      </c>
      <c r="F1004" s="171" t="n">
        <v>27526375</v>
      </c>
      <c r="G1004" s="172" t="n">
        <v>44999</v>
      </c>
      <c r="H1004" s="33" t="s">
        <v>1748</v>
      </c>
      <c r="I1004" s="129" t="s">
        <v>1331</v>
      </c>
      <c r="J1004" s="60" t="s">
        <v>1332</v>
      </c>
      <c r="K1004" s="118" t="n">
        <v>6399345</v>
      </c>
    </row>
    <row r="1005" s="53" customFormat="true" ht="27" hidden="false" customHeight="false" outlineLevel="0" collapsed="false">
      <c r="A1005" s="23" t="s">
        <v>1559</v>
      </c>
      <c r="B1005" s="43" t="s">
        <v>60</v>
      </c>
      <c r="C1005" s="25" t="s">
        <v>14</v>
      </c>
      <c r="D1005" s="25" t="s">
        <v>14</v>
      </c>
      <c r="E1005" s="55" t="s">
        <v>175</v>
      </c>
      <c r="F1005" s="171" t="n">
        <v>27585685</v>
      </c>
      <c r="G1005" s="172" t="n">
        <v>45009</v>
      </c>
      <c r="H1005" s="33" t="s">
        <v>1749</v>
      </c>
      <c r="I1005" s="129" t="s">
        <v>1331</v>
      </c>
      <c r="J1005" s="60" t="s">
        <v>1332</v>
      </c>
      <c r="K1005" s="118" t="n">
        <v>4422076</v>
      </c>
    </row>
    <row r="1006" s="53" customFormat="true" ht="27" hidden="false" customHeight="false" outlineLevel="0" collapsed="false">
      <c r="A1006" s="23" t="s">
        <v>1559</v>
      </c>
      <c r="B1006" s="43" t="s">
        <v>60</v>
      </c>
      <c r="C1006" s="25" t="s">
        <v>14</v>
      </c>
      <c r="D1006" s="25" t="s">
        <v>14</v>
      </c>
      <c r="E1006" s="55" t="s">
        <v>175</v>
      </c>
      <c r="F1006" s="33" t="s">
        <v>1750</v>
      </c>
      <c r="G1006" s="172" t="n">
        <v>44992</v>
      </c>
      <c r="H1006" s="33" t="s">
        <v>1751</v>
      </c>
      <c r="I1006" s="129" t="s">
        <v>1331</v>
      </c>
      <c r="J1006" s="60" t="s">
        <v>1332</v>
      </c>
      <c r="K1006" s="118" t="n">
        <v>564840</v>
      </c>
    </row>
    <row r="1007" s="53" customFormat="true" ht="27" hidden="false" customHeight="false" outlineLevel="0" collapsed="false">
      <c r="A1007" s="23" t="s">
        <v>1559</v>
      </c>
      <c r="B1007" s="37" t="s">
        <v>43</v>
      </c>
      <c r="C1007" s="25" t="s">
        <v>1752</v>
      </c>
      <c r="D1007" s="173" t="n">
        <v>45012</v>
      </c>
      <c r="E1007" s="174" t="s">
        <v>592</v>
      </c>
      <c r="F1007" s="123" t="s">
        <v>14</v>
      </c>
      <c r="G1007" s="175" t="n">
        <v>45012</v>
      </c>
      <c r="H1007" s="55" t="s">
        <v>1753</v>
      </c>
      <c r="I1007" s="55" t="s">
        <v>1754</v>
      </c>
      <c r="J1007" s="56" t="s">
        <v>1755</v>
      </c>
      <c r="K1007" s="111" t="n">
        <f aca="false">1548.19*38000</f>
        <v>58831220</v>
      </c>
    </row>
    <row r="1008" s="53" customFormat="true" ht="13.5" hidden="false" customHeight="false" outlineLevel="0" collapsed="false">
      <c r="B1008" s="176"/>
      <c r="C1008" s="177"/>
      <c r="D1008" s="178"/>
      <c r="E1008" s="179"/>
      <c r="F1008" s="180"/>
      <c r="G1008" s="181"/>
      <c r="H1008" s="182"/>
      <c r="I1008" s="182"/>
      <c r="J1008" s="183"/>
      <c r="K1008" s="184"/>
    </row>
    <row r="1009" s="53" customFormat="true" ht="13.5" hidden="false" customHeight="false" outlineLevel="0" collapsed="false">
      <c r="B1009" s="176"/>
      <c r="C1009" s="177"/>
      <c r="D1009" s="178"/>
      <c r="E1009" s="179"/>
      <c r="F1009" s="180"/>
      <c r="G1009" s="181"/>
      <c r="H1009" s="182"/>
      <c r="I1009" s="182"/>
      <c r="J1009" s="183"/>
      <c r="K1009" s="184"/>
    </row>
    <row r="1010" s="53" customFormat="true" ht="13.5" hidden="false" customHeight="false" outlineLevel="0" collapsed="false">
      <c r="B1010" s="176"/>
      <c r="C1010" s="177"/>
      <c r="D1010" s="178"/>
      <c r="E1010" s="179"/>
      <c r="F1010" s="180"/>
      <c r="G1010" s="181"/>
      <c r="H1010" s="182"/>
      <c r="I1010" s="182"/>
      <c r="J1010" s="183"/>
      <c r="K1010" s="184"/>
    </row>
    <row r="1011" s="53" customFormat="true" ht="13.5" hidden="false" customHeight="false" outlineLevel="0" collapsed="false">
      <c r="B1011" s="176"/>
      <c r="C1011" s="177"/>
      <c r="D1011" s="178"/>
      <c r="E1011" s="179"/>
      <c r="F1011" s="180"/>
      <c r="G1011" s="181"/>
      <c r="H1011" s="182"/>
      <c r="I1011" s="182"/>
      <c r="J1011" s="183"/>
      <c r="K1011" s="184"/>
    </row>
    <row r="1012" s="53" customFormat="true" ht="13.5" hidden="false" customHeight="false" outlineLevel="0" collapsed="false">
      <c r="B1012" s="176"/>
      <c r="C1012" s="177"/>
      <c r="D1012" s="178"/>
      <c r="E1012" s="179"/>
      <c r="F1012" s="180"/>
      <c r="G1012" s="181"/>
      <c r="H1012" s="182"/>
      <c r="I1012" s="182"/>
      <c r="J1012" s="183"/>
      <c r="K1012" s="184"/>
    </row>
    <row r="1013" s="53" customFormat="true" ht="13.5" hidden="false" customHeight="false" outlineLevel="0" collapsed="false">
      <c r="B1013" s="176"/>
      <c r="C1013" s="177"/>
      <c r="D1013" s="178"/>
      <c r="E1013" s="179"/>
      <c r="F1013" s="180"/>
      <c r="G1013" s="181"/>
      <c r="H1013" s="182"/>
      <c r="I1013" s="182"/>
      <c r="J1013" s="183"/>
      <c r="K1013" s="184"/>
    </row>
    <row r="1014" s="53" customFormat="true" ht="13.5" hidden="false" customHeight="false" outlineLevel="0" collapsed="false">
      <c r="B1014" s="176"/>
      <c r="C1014" s="177"/>
      <c r="D1014" s="178"/>
      <c r="E1014" s="179"/>
      <c r="F1014" s="180"/>
      <c r="G1014" s="181"/>
      <c r="H1014" s="182"/>
      <c r="I1014" s="182"/>
      <c r="J1014" s="183"/>
      <c r="K1014" s="184"/>
    </row>
    <row r="1015" s="53" customFormat="true" ht="13.5" hidden="false" customHeight="false" outlineLevel="0" collapsed="false">
      <c r="B1015" s="176"/>
      <c r="C1015" s="177"/>
      <c r="D1015" s="178"/>
      <c r="E1015" s="179"/>
      <c r="F1015" s="180"/>
      <c r="G1015" s="181"/>
      <c r="H1015" s="182"/>
      <c r="I1015" s="182"/>
      <c r="J1015" s="183"/>
      <c r="K1015" s="184"/>
    </row>
    <row r="1016" s="53" customFormat="true" ht="13.5" hidden="false" customHeight="false" outlineLevel="0" collapsed="false">
      <c r="B1016" s="176"/>
      <c r="C1016" s="177"/>
      <c r="D1016" s="178"/>
      <c r="E1016" s="179"/>
      <c r="F1016" s="180"/>
      <c r="G1016" s="181"/>
      <c r="H1016" s="182"/>
      <c r="I1016" s="182"/>
      <c r="J1016" s="183"/>
      <c r="K1016" s="184"/>
    </row>
    <row r="1017" s="53" customFormat="true" ht="13.5" hidden="false" customHeight="false" outlineLevel="0" collapsed="false">
      <c r="B1017" s="176"/>
      <c r="C1017" s="177"/>
      <c r="D1017" s="178"/>
      <c r="E1017" s="179"/>
      <c r="F1017" s="180"/>
      <c r="G1017" s="181"/>
      <c r="H1017" s="182"/>
      <c r="I1017" s="182"/>
      <c r="J1017" s="183"/>
      <c r="K1017" s="184"/>
    </row>
    <row r="1018" s="53" customFormat="true" ht="13.5" hidden="false" customHeight="false" outlineLevel="0" collapsed="false">
      <c r="B1018" s="176"/>
      <c r="C1018" s="177"/>
      <c r="D1018" s="178"/>
      <c r="E1018" s="179"/>
      <c r="F1018" s="180"/>
      <c r="G1018" s="181"/>
      <c r="H1018" s="182"/>
      <c r="I1018" s="182"/>
      <c r="J1018" s="183"/>
      <c r="K1018" s="184"/>
    </row>
    <row r="1019" s="53" customFormat="true" ht="13.5" hidden="false" customHeight="false" outlineLevel="0" collapsed="false">
      <c r="B1019" s="176"/>
      <c r="C1019" s="177"/>
      <c r="D1019" s="178"/>
      <c r="E1019" s="179"/>
      <c r="F1019" s="180"/>
      <c r="G1019" s="181"/>
      <c r="H1019" s="182"/>
      <c r="I1019" s="182"/>
      <c r="J1019" s="183"/>
      <c r="K1019" s="184"/>
    </row>
    <row r="1020" s="53" customFormat="true" ht="13.5" hidden="false" customHeight="false" outlineLevel="0" collapsed="false">
      <c r="B1020" s="176"/>
      <c r="C1020" s="177"/>
      <c r="D1020" s="178"/>
      <c r="E1020" s="179"/>
      <c r="F1020" s="180"/>
      <c r="G1020" s="181"/>
      <c r="H1020" s="182"/>
      <c r="I1020" s="182"/>
      <c r="J1020" s="183"/>
      <c r="K1020" s="184"/>
    </row>
    <row r="1021" s="53" customFormat="true" ht="13.5" hidden="false" customHeight="false" outlineLevel="0" collapsed="false">
      <c r="B1021" s="176"/>
      <c r="C1021" s="177"/>
      <c r="D1021" s="178"/>
      <c r="E1021" s="179"/>
      <c r="F1021" s="180"/>
      <c r="G1021" s="181"/>
      <c r="H1021" s="182"/>
      <c r="I1021" s="182"/>
      <c r="J1021" s="183"/>
      <c r="K1021" s="184"/>
    </row>
    <row r="1022" s="53" customFormat="true" ht="13.5" hidden="false" customHeight="false" outlineLevel="0" collapsed="false">
      <c r="B1022" s="176"/>
      <c r="C1022" s="177"/>
      <c r="D1022" s="178"/>
      <c r="E1022" s="179"/>
      <c r="F1022" s="180"/>
      <c r="G1022" s="181"/>
      <c r="H1022" s="182"/>
      <c r="I1022" s="182"/>
      <c r="J1022" s="183"/>
      <c r="K1022" s="184"/>
    </row>
    <row r="1023" s="53" customFormat="true" ht="13.5" hidden="false" customHeight="false" outlineLevel="0" collapsed="false">
      <c r="B1023" s="176"/>
      <c r="C1023" s="177"/>
      <c r="D1023" s="178"/>
      <c r="E1023" s="179"/>
      <c r="F1023" s="180"/>
      <c r="G1023" s="181"/>
      <c r="H1023" s="182"/>
      <c r="I1023" s="182"/>
      <c r="J1023" s="183"/>
      <c r="K1023" s="184"/>
    </row>
    <row r="1024" s="53" customFormat="true" ht="13.5" hidden="false" customHeight="false" outlineLevel="0" collapsed="false">
      <c r="B1024" s="176"/>
      <c r="C1024" s="177"/>
      <c r="D1024" s="178"/>
      <c r="E1024" s="179"/>
      <c r="F1024" s="180"/>
      <c r="G1024" s="181"/>
      <c r="H1024" s="182"/>
      <c r="I1024" s="182"/>
      <c r="J1024" s="183"/>
      <c r="K1024" s="184"/>
    </row>
    <row r="1025" s="53" customFormat="true" ht="13.5" hidden="false" customHeight="false" outlineLevel="0" collapsed="false">
      <c r="B1025" s="176"/>
      <c r="C1025" s="177"/>
      <c r="D1025" s="178"/>
      <c r="E1025" s="179"/>
      <c r="F1025" s="180"/>
      <c r="G1025" s="181"/>
      <c r="H1025" s="182"/>
      <c r="I1025" s="182"/>
      <c r="J1025" s="183"/>
      <c r="K1025" s="184"/>
    </row>
    <row r="1026" s="53" customFormat="true" ht="13.5" hidden="false" customHeight="false" outlineLevel="0" collapsed="false">
      <c r="B1026" s="176"/>
      <c r="C1026" s="177"/>
      <c r="D1026" s="178"/>
      <c r="E1026" s="179"/>
      <c r="F1026" s="180"/>
      <c r="G1026" s="181"/>
      <c r="H1026" s="182"/>
      <c r="I1026" s="182"/>
      <c r="J1026" s="183"/>
      <c r="K1026" s="184"/>
    </row>
    <row r="1027" s="53" customFormat="true" ht="13.5" hidden="false" customHeight="false" outlineLevel="0" collapsed="false">
      <c r="B1027" s="176"/>
      <c r="C1027" s="177"/>
      <c r="D1027" s="178"/>
      <c r="E1027" s="179"/>
      <c r="F1027" s="180"/>
      <c r="G1027" s="181"/>
      <c r="H1027" s="182"/>
      <c r="I1027" s="182"/>
      <c r="J1027" s="183"/>
      <c r="K1027" s="184"/>
    </row>
    <row r="1028" s="53" customFormat="true" ht="13.5" hidden="false" customHeight="false" outlineLevel="0" collapsed="false">
      <c r="B1028" s="176"/>
      <c r="C1028" s="177"/>
      <c r="D1028" s="178"/>
      <c r="E1028" s="179"/>
      <c r="F1028" s="180"/>
      <c r="G1028" s="181"/>
      <c r="H1028" s="182"/>
      <c r="I1028" s="182"/>
      <c r="J1028" s="183"/>
      <c r="K1028" s="184"/>
    </row>
    <row r="1029" s="53" customFormat="true" ht="13.5" hidden="false" customHeight="false" outlineLevel="0" collapsed="false">
      <c r="B1029" s="176"/>
      <c r="C1029" s="177"/>
      <c r="D1029" s="178"/>
      <c r="E1029" s="179"/>
      <c r="F1029" s="180"/>
      <c r="G1029" s="181"/>
      <c r="H1029" s="182"/>
      <c r="I1029" s="182"/>
      <c r="J1029" s="183"/>
      <c r="K1029" s="184"/>
    </row>
    <row r="1030" s="53" customFormat="true" ht="13.5" hidden="false" customHeight="false" outlineLevel="0" collapsed="false">
      <c r="B1030" s="176"/>
      <c r="C1030" s="177"/>
      <c r="D1030" s="178"/>
      <c r="E1030" s="179"/>
      <c r="F1030" s="180"/>
      <c r="G1030" s="181"/>
      <c r="H1030" s="182"/>
      <c r="I1030" s="182"/>
      <c r="J1030" s="183"/>
      <c r="K1030" s="184"/>
    </row>
    <row r="1031" s="53" customFormat="true" ht="13.5" hidden="false" customHeight="false" outlineLevel="0" collapsed="false">
      <c r="B1031" s="176"/>
      <c r="C1031" s="177"/>
      <c r="D1031" s="178"/>
      <c r="E1031" s="179"/>
      <c r="F1031" s="180"/>
      <c r="G1031" s="181"/>
      <c r="H1031" s="182"/>
      <c r="I1031" s="182"/>
      <c r="J1031" s="183"/>
      <c r="K1031" s="184"/>
    </row>
    <row r="1032" s="53" customFormat="true" ht="13.5" hidden="false" customHeight="false" outlineLevel="0" collapsed="false">
      <c r="B1032" s="176"/>
      <c r="C1032" s="177"/>
      <c r="D1032" s="178"/>
      <c r="E1032" s="179"/>
      <c r="F1032" s="180"/>
      <c r="G1032" s="181"/>
      <c r="H1032" s="182"/>
      <c r="I1032" s="182"/>
      <c r="J1032" s="183"/>
      <c r="K1032" s="184"/>
    </row>
    <row r="1033" s="53" customFormat="true" ht="13.5" hidden="false" customHeight="false" outlineLevel="0" collapsed="false">
      <c r="B1033" s="176"/>
      <c r="C1033" s="177"/>
      <c r="D1033" s="178"/>
      <c r="E1033" s="179"/>
      <c r="F1033" s="180"/>
      <c r="G1033" s="181"/>
      <c r="H1033" s="182"/>
      <c r="I1033" s="182"/>
      <c r="J1033" s="183"/>
      <c r="K1033" s="184"/>
    </row>
    <row r="1034" s="53" customFormat="true" ht="13.5" hidden="false" customHeight="false" outlineLevel="0" collapsed="false">
      <c r="B1034" s="176"/>
      <c r="C1034" s="177"/>
      <c r="D1034" s="178"/>
      <c r="E1034" s="179"/>
      <c r="F1034" s="180"/>
      <c r="G1034" s="181"/>
      <c r="H1034" s="182"/>
      <c r="I1034" s="182"/>
      <c r="J1034" s="183"/>
      <c r="K1034" s="184"/>
    </row>
    <row r="1035" s="53" customFormat="true" ht="13.5" hidden="false" customHeight="false" outlineLevel="0" collapsed="false">
      <c r="B1035" s="176"/>
      <c r="C1035" s="177"/>
      <c r="D1035" s="178"/>
      <c r="E1035" s="179"/>
      <c r="F1035" s="180"/>
      <c r="G1035" s="181"/>
      <c r="H1035" s="182"/>
      <c r="I1035" s="182"/>
      <c r="J1035" s="183"/>
      <c r="K1035" s="184"/>
    </row>
    <row r="1036" s="53" customFormat="true" ht="13.5" hidden="false" customHeight="false" outlineLevel="0" collapsed="false">
      <c r="B1036" s="176"/>
      <c r="C1036" s="177"/>
      <c r="D1036" s="178"/>
      <c r="E1036" s="179"/>
      <c r="F1036" s="180"/>
      <c r="G1036" s="181"/>
      <c r="H1036" s="182"/>
      <c r="I1036" s="182"/>
      <c r="J1036" s="183"/>
      <c r="K1036" s="184"/>
    </row>
    <row r="1037" s="53" customFormat="true" ht="13.5" hidden="false" customHeight="false" outlineLevel="0" collapsed="false">
      <c r="B1037" s="176"/>
      <c r="C1037" s="177"/>
      <c r="D1037" s="178"/>
      <c r="E1037" s="179"/>
      <c r="F1037" s="180"/>
      <c r="G1037" s="181"/>
      <c r="H1037" s="182"/>
      <c r="I1037" s="182"/>
      <c r="J1037" s="183"/>
      <c r="K1037" s="184"/>
    </row>
    <row r="1038" s="53" customFormat="true" ht="13.5" hidden="false" customHeight="false" outlineLevel="0" collapsed="false">
      <c r="B1038" s="176"/>
      <c r="C1038" s="177"/>
      <c r="D1038" s="178"/>
      <c r="E1038" s="179"/>
      <c r="F1038" s="180"/>
      <c r="G1038" s="181"/>
      <c r="H1038" s="182"/>
      <c r="I1038" s="182"/>
      <c r="J1038" s="183"/>
      <c r="K1038" s="184"/>
    </row>
    <row r="1039" s="53" customFormat="true" ht="13.5" hidden="false" customHeight="false" outlineLevel="0" collapsed="false">
      <c r="B1039" s="176"/>
      <c r="C1039" s="177"/>
      <c r="D1039" s="178"/>
      <c r="E1039" s="179"/>
      <c r="F1039" s="180"/>
      <c r="G1039" s="181"/>
      <c r="H1039" s="182"/>
      <c r="I1039" s="182"/>
      <c r="J1039" s="183"/>
      <c r="K1039" s="184"/>
    </row>
    <row r="1040" s="53" customFormat="true" ht="13.5" hidden="false" customHeight="false" outlineLevel="0" collapsed="false">
      <c r="B1040" s="176"/>
      <c r="C1040" s="177"/>
      <c r="D1040" s="178"/>
      <c r="E1040" s="179"/>
      <c r="F1040" s="180"/>
      <c r="G1040" s="181"/>
      <c r="H1040" s="182"/>
      <c r="I1040" s="182"/>
      <c r="J1040" s="183"/>
      <c r="K1040" s="184"/>
    </row>
    <row r="1041" s="53" customFormat="true" ht="13.5" hidden="false" customHeight="false" outlineLevel="0" collapsed="false">
      <c r="B1041" s="176"/>
      <c r="C1041" s="177"/>
      <c r="D1041" s="178"/>
      <c r="E1041" s="179"/>
      <c r="F1041" s="180"/>
      <c r="G1041" s="181"/>
      <c r="H1041" s="182"/>
      <c r="I1041" s="182"/>
      <c r="J1041" s="183"/>
      <c r="K1041" s="184"/>
    </row>
    <row r="1042" s="53" customFormat="true" ht="13.5" hidden="false" customHeight="false" outlineLevel="0" collapsed="false">
      <c r="B1042" s="176"/>
      <c r="C1042" s="177"/>
      <c r="D1042" s="178"/>
      <c r="E1042" s="179"/>
      <c r="F1042" s="180"/>
      <c r="G1042" s="181"/>
      <c r="H1042" s="182"/>
      <c r="I1042" s="182"/>
      <c r="J1042" s="183"/>
      <c r="K1042" s="184"/>
    </row>
    <row r="1043" s="53" customFormat="true" ht="13.5" hidden="false" customHeight="false" outlineLevel="0" collapsed="false">
      <c r="B1043" s="176"/>
      <c r="C1043" s="177"/>
      <c r="D1043" s="178"/>
      <c r="E1043" s="179"/>
      <c r="F1043" s="180"/>
      <c r="G1043" s="181"/>
      <c r="H1043" s="182"/>
      <c r="I1043" s="182"/>
      <c r="J1043" s="183"/>
      <c r="K1043" s="184"/>
    </row>
    <row r="1044" s="53" customFormat="true" ht="13.5" hidden="false" customHeight="false" outlineLevel="0" collapsed="false">
      <c r="B1044" s="176"/>
      <c r="C1044" s="177"/>
      <c r="D1044" s="178"/>
      <c r="E1044" s="179"/>
      <c r="F1044" s="180"/>
      <c r="G1044" s="181"/>
      <c r="H1044" s="182"/>
      <c r="I1044" s="182"/>
      <c r="J1044" s="183"/>
      <c r="K1044" s="184"/>
    </row>
    <row r="1045" s="53" customFormat="true" ht="13.5" hidden="false" customHeight="false" outlineLevel="0" collapsed="false">
      <c r="B1045" s="176"/>
      <c r="C1045" s="177"/>
      <c r="D1045" s="178"/>
      <c r="E1045" s="179"/>
      <c r="F1045" s="180"/>
      <c r="G1045" s="181"/>
      <c r="H1045" s="182"/>
      <c r="I1045" s="182"/>
      <c r="J1045" s="183"/>
      <c r="K1045" s="184"/>
    </row>
    <row r="1046" s="53" customFormat="true" ht="13.5" hidden="false" customHeight="false" outlineLevel="0" collapsed="false">
      <c r="B1046" s="176"/>
      <c r="C1046" s="177"/>
      <c r="D1046" s="178"/>
      <c r="E1046" s="179"/>
      <c r="F1046" s="180"/>
      <c r="G1046" s="181"/>
      <c r="H1046" s="182"/>
      <c r="I1046" s="182"/>
      <c r="J1046" s="183"/>
      <c r="K1046" s="184"/>
    </row>
    <row r="1047" s="53" customFormat="true" ht="13.5" hidden="false" customHeight="false" outlineLevel="0" collapsed="false">
      <c r="B1047" s="176"/>
      <c r="C1047" s="177"/>
      <c r="D1047" s="178"/>
      <c r="E1047" s="179"/>
      <c r="F1047" s="180"/>
      <c r="G1047" s="181"/>
      <c r="H1047" s="182"/>
      <c r="I1047" s="182"/>
      <c r="J1047" s="183"/>
      <c r="K1047" s="184"/>
    </row>
    <row r="1048" s="53" customFormat="true" ht="13.5" hidden="false" customHeight="false" outlineLevel="0" collapsed="false">
      <c r="B1048" s="176"/>
      <c r="C1048" s="177"/>
      <c r="D1048" s="178"/>
      <c r="E1048" s="179"/>
      <c r="F1048" s="180"/>
      <c r="G1048" s="181"/>
      <c r="H1048" s="182"/>
      <c r="I1048" s="182"/>
      <c r="J1048" s="183"/>
      <c r="K1048" s="184"/>
    </row>
    <row r="1049" s="53" customFormat="true" ht="13.5" hidden="false" customHeight="false" outlineLevel="0" collapsed="false">
      <c r="B1049" s="176"/>
      <c r="C1049" s="177"/>
      <c r="D1049" s="178"/>
      <c r="E1049" s="179"/>
      <c r="F1049" s="180"/>
      <c r="G1049" s="181"/>
      <c r="H1049" s="182"/>
      <c r="I1049" s="182"/>
      <c r="J1049" s="183"/>
      <c r="K1049" s="184"/>
    </row>
    <row r="1050" s="53" customFormat="true" ht="13.5" hidden="false" customHeight="false" outlineLevel="0" collapsed="false">
      <c r="B1050" s="176"/>
      <c r="C1050" s="177"/>
      <c r="D1050" s="178"/>
      <c r="E1050" s="179"/>
      <c r="F1050" s="180"/>
      <c r="G1050" s="181"/>
      <c r="H1050" s="182"/>
      <c r="I1050" s="182"/>
      <c r="J1050" s="183"/>
      <c r="K1050" s="184"/>
    </row>
    <row r="1051" s="53" customFormat="true" ht="13.5" hidden="false" customHeight="false" outlineLevel="0" collapsed="false">
      <c r="B1051" s="176"/>
      <c r="C1051" s="177"/>
      <c r="D1051" s="178"/>
      <c r="E1051" s="179"/>
      <c r="F1051" s="180"/>
      <c r="G1051" s="181"/>
      <c r="H1051" s="182"/>
      <c r="I1051" s="182"/>
      <c r="J1051" s="183"/>
      <c r="K1051" s="184"/>
    </row>
    <row r="1052" s="53" customFormat="true" ht="13.5" hidden="false" customHeight="false" outlineLevel="0" collapsed="false">
      <c r="B1052" s="176"/>
      <c r="C1052" s="177"/>
      <c r="D1052" s="178"/>
      <c r="E1052" s="179"/>
      <c r="F1052" s="180"/>
      <c r="G1052" s="181"/>
      <c r="H1052" s="182"/>
      <c r="I1052" s="182"/>
      <c r="J1052" s="183"/>
      <c r="K1052" s="184"/>
    </row>
    <row r="1053" s="53" customFormat="true" ht="13.5" hidden="false" customHeight="false" outlineLevel="0" collapsed="false">
      <c r="B1053" s="176"/>
      <c r="C1053" s="177"/>
      <c r="D1053" s="178"/>
      <c r="E1053" s="179"/>
      <c r="F1053" s="180"/>
      <c r="G1053" s="181"/>
      <c r="H1053" s="182"/>
      <c r="I1053" s="182"/>
      <c r="J1053" s="183"/>
      <c r="K1053" s="184"/>
    </row>
    <row r="1054" s="53" customFormat="true" ht="13.5" hidden="false" customHeight="false" outlineLevel="0" collapsed="false">
      <c r="B1054" s="176"/>
      <c r="C1054" s="177"/>
      <c r="D1054" s="178"/>
      <c r="E1054" s="179"/>
      <c r="F1054" s="180"/>
      <c r="G1054" s="181"/>
      <c r="H1054" s="182"/>
      <c r="I1054" s="182"/>
      <c r="J1054" s="183"/>
      <c r="K1054" s="184"/>
    </row>
    <row r="1055" s="53" customFormat="true" ht="13.5" hidden="false" customHeight="false" outlineLevel="0" collapsed="false">
      <c r="B1055" s="176"/>
      <c r="C1055" s="177"/>
      <c r="D1055" s="178"/>
      <c r="E1055" s="179"/>
      <c r="F1055" s="180"/>
      <c r="G1055" s="181"/>
      <c r="H1055" s="182"/>
      <c r="I1055" s="182"/>
      <c r="J1055" s="183"/>
      <c r="K1055" s="184"/>
    </row>
    <row r="1056" s="53" customFormat="true" ht="13.5" hidden="false" customHeight="false" outlineLevel="0" collapsed="false">
      <c r="B1056" s="176"/>
      <c r="C1056" s="177"/>
      <c r="D1056" s="178"/>
      <c r="E1056" s="179"/>
      <c r="F1056" s="180"/>
      <c r="G1056" s="181"/>
      <c r="H1056" s="182"/>
      <c r="I1056" s="182"/>
      <c r="J1056" s="183"/>
      <c r="K1056" s="184"/>
    </row>
    <row r="1057" s="53" customFormat="true" ht="13.5" hidden="false" customHeight="false" outlineLevel="0" collapsed="false">
      <c r="B1057" s="176"/>
      <c r="C1057" s="177"/>
      <c r="D1057" s="178"/>
      <c r="E1057" s="179"/>
      <c r="F1057" s="180"/>
      <c r="G1057" s="181"/>
      <c r="H1057" s="182"/>
      <c r="I1057" s="182"/>
      <c r="J1057" s="183"/>
      <c r="K1057" s="184"/>
    </row>
    <row r="1058" s="53" customFormat="true" ht="13.5" hidden="false" customHeight="false" outlineLevel="0" collapsed="false">
      <c r="B1058" s="176"/>
      <c r="C1058" s="177"/>
      <c r="D1058" s="178"/>
      <c r="E1058" s="179"/>
      <c r="F1058" s="180"/>
      <c r="G1058" s="181"/>
      <c r="H1058" s="182"/>
      <c r="I1058" s="182"/>
      <c r="J1058" s="183"/>
      <c r="K1058" s="184"/>
    </row>
    <row r="1059" s="53" customFormat="true" ht="13.5" hidden="false" customHeight="false" outlineLevel="0" collapsed="false">
      <c r="B1059" s="176"/>
      <c r="C1059" s="177"/>
      <c r="D1059" s="178"/>
      <c r="E1059" s="179"/>
      <c r="F1059" s="180"/>
      <c r="G1059" s="181"/>
      <c r="H1059" s="182"/>
      <c r="I1059" s="182"/>
      <c r="J1059" s="183"/>
      <c r="K1059" s="184"/>
    </row>
    <row r="1060" s="53" customFormat="true" ht="13.5" hidden="false" customHeight="false" outlineLevel="0" collapsed="false">
      <c r="B1060" s="176"/>
      <c r="C1060" s="177"/>
      <c r="D1060" s="178"/>
      <c r="E1060" s="179"/>
      <c r="F1060" s="180"/>
      <c r="G1060" s="181"/>
      <c r="H1060" s="182"/>
      <c r="I1060" s="182"/>
      <c r="J1060" s="183"/>
      <c r="K1060" s="184"/>
    </row>
    <row r="1061" s="53" customFormat="true" ht="13.5" hidden="false" customHeight="false" outlineLevel="0" collapsed="false">
      <c r="B1061" s="176"/>
      <c r="C1061" s="177"/>
      <c r="D1061" s="178"/>
      <c r="E1061" s="179"/>
      <c r="F1061" s="180"/>
      <c r="G1061" s="181"/>
      <c r="H1061" s="182"/>
      <c r="I1061" s="182"/>
      <c r="J1061" s="183"/>
      <c r="K1061" s="184"/>
    </row>
    <row r="1062" s="53" customFormat="true" ht="13.5" hidden="false" customHeight="false" outlineLevel="0" collapsed="false">
      <c r="B1062" s="176"/>
      <c r="C1062" s="177"/>
      <c r="D1062" s="178"/>
      <c r="E1062" s="179"/>
      <c r="F1062" s="180"/>
      <c r="G1062" s="181"/>
      <c r="H1062" s="182"/>
      <c r="I1062" s="182"/>
      <c r="J1062" s="183"/>
      <c r="K1062" s="184"/>
    </row>
    <row r="1063" s="53" customFormat="true" ht="13.5" hidden="false" customHeight="false" outlineLevel="0" collapsed="false">
      <c r="B1063" s="176"/>
      <c r="C1063" s="177"/>
      <c r="D1063" s="178"/>
      <c r="E1063" s="179"/>
      <c r="F1063" s="180"/>
      <c r="G1063" s="181"/>
      <c r="H1063" s="182"/>
      <c r="I1063" s="182"/>
      <c r="J1063" s="183"/>
      <c r="K1063" s="184"/>
    </row>
    <row r="1064" s="53" customFormat="true" ht="13.5" hidden="false" customHeight="false" outlineLevel="0" collapsed="false">
      <c r="B1064" s="176"/>
      <c r="C1064" s="177"/>
      <c r="D1064" s="178"/>
      <c r="E1064" s="179"/>
      <c r="F1064" s="180"/>
      <c r="G1064" s="181"/>
      <c r="H1064" s="182"/>
      <c r="I1064" s="182"/>
      <c r="J1064" s="183"/>
      <c r="K1064" s="184"/>
    </row>
    <row r="1065" s="53" customFormat="true" ht="13.5" hidden="false" customHeight="false" outlineLevel="0" collapsed="false">
      <c r="B1065" s="176"/>
      <c r="C1065" s="177"/>
      <c r="D1065" s="178"/>
      <c r="E1065" s="179"/>
      <c r="F1065" s="180"/>
      <c r="G1065" s="181"/>
      <c r="H1065" s="182"/>
      <c r="I1065" s="182"/>
      <c r="J1065" s="183"/>
      <c r="K1065" s="184"/>
    </row>
    <row r="1066" s="53" customFormat="true" ht="13.5" hidden="false" customHeight="false" outlineLevel="0" collapsed="false">
      <c r="B1066" s="176"/>
      <c r="C1066" s="177"/>
      <c r="D1066" s="178"/>
      <c r="E1066" s="179"/>
      <c r="F1066" s="180"/>
      <c r="G1066" s="181"/>
      <c r="H1066" s="182"/>
      <c r="I1066" s="182"/>
      <c r="J1066" s="183"/>
      <c r="K1066" s="184"/>
    </row>
    <row r="1067" s="53" customFormat="true" ht="13.5" hidden="false" customHeight="false" outlineLevel="0" collapsed="false">
      <c r="B1067" s="176"/>
      <c r="C1067" s="177"/>
      <c r="D1067" s="178"/>
      <c r="E1067" s="179"/>
      <c r="F1067" s="180"/>
      <c r="G1067" s="181"/>
      <c r="H1067" s="182"/>
      <c r="I1067" s="182"/>
      <c r="J1067" s="183"/>
      <c r="K1067" s="184"/>
    </row>
    <row r="1068" s="53" customFormat="true" ht="13.5" hidden="false" customHeight="false" outlineLevel="0" collapsed="false">
      <c r="B1068" s="176"/>
      <c r="C1068" s="177"/>
      <c r="D1068" s="178"/>
      <c r="E1068" s="179"/>
      <c r="F1068" s="180"/>
      <c r="G1068" s="181"/>
      <c r="H1068" s="182"/>
      <c r="I1068" s="182"/>
      <c r="J1068" s="183"/>
      <c r="K1068" s="184"/>
    </row>
    <row r="1069" s="53" customFormat="true" ht="13.5" hidden="false" customHeight="false" outlineLevel="0" collapsed="false">
      <c r="B1069" s="176"/>
      <c r="C1069" s="177"/>
      <c r="D1069" s="178"/>
      <c r="E1069" s="179"/>
      <c r="F1069" s="180"/>
      <c r="G1069" s="181"/>
      <c r="H1069" s="182"/>
      <c r="I1069" s="182"/>
      <c r="J1069" s="183"/>
      <c r="K1069" s="184"/>
    </row>
    <row r="1070" s="53" customFormat="true" ht="13.5" hidden="false" customHeight="false" outlineLevel="0" collapsed="false">
      <c r="B1070" s="176"/>
      <c r="C1070" s="177"/>
      <c r="D1070" s="178"/>
      <c r="E1070" s="179"/>
      <c r="F1070" s="180"/>
      <c r="G1070" s="181"/>
      <c r="H1070" s="182"/>
      <c r="I1070" s="182"/>
      <c r="J1070" s="183"/>
      <c r="K1070" s="184"/>
    </row>
    <row r="1071" s="53" customFormat="true" ht="13.5" hidden="false" customHeight="false" outlineLevel="0" collapsed="false">
      <c r="B1071" s="176"/>
      <c r="C1071" s="177"/>
      <c r="D1071" s="178"/>
      <c r="E1071" s="179"/>
      <c r="F1071" s="180"/>
      <c r="G1071" s="181"/>
      <c r="H1071" s="182"/>
      <c r="I1071" s="182"/>
      <c r="J1071" s="183"/>
      <c r="K1071" s="184"/>
    </row>
    <row r="1072" s="53" customFormat="true" ht="13.5" hidden="false" customHeight="false" outlineLevel="0" collapsed="false">
      <c r="B1072" s="176"/>
      <c r="C1072" s="177"/>
      <c r="D1072" s="178"/>
      <c r="E1072" s="179"/>
      <c r="F1072" s="180"/>
      <c r="G1072" s="181"/>
      <c r="H1072" s="182"/>
      <c r="I1072" s="182"/>
      <c r="J1072" s="183"/>
      <c r="K1072" s="184"/>
    </row>
    <row r="1073" s="53" customFormat="true" ht="13.5" hidden="false" customHeight="false" outlineLevel="0" collapsed="false">
      <c r="B1073" s="176"/>
      <c r="C1073" s="177"/>
      <c r="D1073" s="178"/>
      <c r="E1073" s="179"/>
      <c r="F1073" s="180"/>
      <c r="G1073" s="181"/>
      <c r="H1073" s="182"/>
      <c r="I1073" s="182"/>
      <c r="J1073" s="183"/>
      <c r="K1073" s="184"/>
    </row>
    <row r="1074" s="53" customFormat="true" ht="13.5" hidden="false" customHeight="false" outlineLevel="0" collapsed="false">
      <c r="B1074" s="176"/>
      <c r="C1074" s="177"/>
      <c r="D1074" s="178"/>
      <c r="E1074" s="179"/>
      <c r="F1074" s="180"/>
      <c r="G1074" s="181"/>
      <c r="H1074" s="182"/>
      <c r="I1074" s="182"/>
      <c r="J1074" s="183"/>
      <c r="K1074" s="184"/>
    </row>
    <row r="1075" s="53" customFormat="true" ht="13.5" hidden="false" customHeight="false" outlineLevel="0" collapsed="false">
      <c r="B1075" s="176"/>
      <c r="C1075" s="177"/>
      <c r="D1075" s="178"/>
      <c r="E1075" s="179"/>
      <c r="F1075" s="180"/>
      <c r="G1075" s="181"/>
      <c r="H1075" s="182"/>
      <c r="I1075" s="182"/>
      <c r="J1075" s="183"/>
      <c r="K1075" s="184"/>
    </row>
    <row r="1076" s="53" customFormat="true" ht="13.5" hidden="false" customHeight="false" outlineLevel="0" collapsed="false">
      <c r="B1076" s="176"/>
      <c r="C1076" s="177"/>
      <c r="D1076" s="178"/>
      <c r="E1076" s="179"/>
      <c r="F1076" s="180"/>
      <c r="G1076" s="181"/>
      <c r="H1076" s="182"/>
      <c r="I1076" s="182"/>
      <c r="J1076" s="183"/>
      <c r="K1076" s="184"/>
    </row>
    <row r="1077" s="53" customFormat="true" ht="13.5" hidden="false" customHeight="false" outlineLevel="0" collapsed="false">
      <c r="B1077" s="176"/>
      <c r="C1077" s="177"/>
      <c r="D1077" s="178"/>
      <c r="E1077" s="179"/>
      <c r="F1077" s="180"/>
      <c r="G1077" s="181"/>
      <c r="H1077" s="182"/>
      <c r="I1077" s="182"/>
      <c r="J1077" s="183"/>
      <c r="K1077" s="184"/>
    </row>
    <row r="1078" s="53" customFormat="true" ht="13.5" hidden="false" customHeight="false" outlineLevel="0" collapsed="false">
      <c r="B1078" s="176"/>
      <c r="C1078" s="177"/>
      <c r="D1078" s="178"/>
      <c r="E1078" s="179"/>
      <c r="F1078" s="180"/>
      <c r="G1078" s="181"/>
      <c r="H1078" s="182"/>
      <c r="I1078" s="182"/>
      <c r="J1078" s="183"/>
      <c r="K1078" s="184"/>
    </row>
    <row r="1079" s="53" customFormat="true" ht="13.5" hidden="false" customHeight="false" outlineLevel="0" collapsed="false">
      <c r="B1079" s="176"/>
      <c r="C1079" s="177"/>
      <c r="D1079" s="178"/>
      <c r="E1079" s="179"/>
      <c r="F1079" s="180"/>
      <c r="G1079" s="181"/>
      <c r="H1079" s="182"/>
      <c r="I1079" s="182"/>
      <c r="J1079" s="183"/>
      <c r="K1079" s="184"/>
    </row>
    <row r="1080" s="53" customFormat="true" ht="13.5" hidden="false" customHeight="false" outlineLevel="0" collapsed="false">
      <c r="B1080" s="176"/>
      <c r="C1080" s="177"/>
      <c r="D1080" s="178"/>
      <c r="E1080" s="179"/>
      <c r="F1080" s="180"/>
      <c r="G1080" s="181"/>
      <c r="H1080" s="182"/>
      <c r="I1080" s="182"/>
      <c r="J1080" s="183"/>
      <c r="K1080" s="184"/>
    </row>
    <row r="1081" s="53" customFormat="true" ht="13.5" hidden="false" customHeight="false" outlineLevel="0" collapsed="false">
      <c r="B1081" s="176"/>
      <c r="C1081" s="177"/>
      <c r="D1081" s="178"/>
      <c r="E1081" s="179"/>
      <c r="F1081" s="180"/>
      <c r="G1081" s="181"/>
      <c r="H1081" s="182"/>
      <c r="I1081" s="182"/>
      <c r="J1081" s="183"/>
      <c r="K1081" s="184"/>
    </row>
    <row r="1082" s="53" customFormat="true" ht="13.5" hidden="false" customHeight="false" outlineLevel="0" collapsed="false">
      <c r="B1082" s="176"/>
      <c r="C1082" s="177"/>
      <c r="D1082" s="178"/>
      <c r="E1082" s="179"/>
      <c r="F1082" s="180"/>
      <c r="G1082" s="181"/>
      <c r="H1082" s="182"/>
      <c r="I1082" s="182"/>
      <c r="J1082" s="183"/>
      <c r="K1082" s="184"/>
    </row>
    <row r="1083" s="53" customFormat="true" ht="13.5" hidden="false" customHeight="false" outlineLevel="0" collapsed="false">
      <c r="B1083" s="176"/>
      <c r="C1083" s="177"/>
      <c r="D1083" s="178"/>
      <c r="E1083" s="179"/>
      <c r="F1083" s="180"/>
      <c r="G1083" s="181"/>
      <c r="H1083" s="182"/>
      <c r="I1083" s="182"/>
      <c r="J1083" s="183"/>
      <c r="K1083" s="184"/>
    </row>
    <row r="1084" s="53" customFormat="true" ht="13.5" hidden="false" customHeight="false" outlineLevel="0" collapsed="false">
      <c r="B1084" s="176"/>
      <c r="C1084" s="177"/>
      <c r="D1084" s="178"/>
      <c r="E1084" s="179"/>
      <c r="F1084" s="180"/>
      <c r="G1084" s="181"/>
      <c r="H1084" s="182"/>
      <c r="I1084" s="182"/>
      <c r="J1084" s="183"/>
      <c r="K1084" s="184"/>
    </row>
    <row r="1085" s="53" customFormat="true" ht="13.5" hidden="false" customHeight="false" outlineLevel="0" collapsed="false">
      <c r="B1085" s="176"/>
      <c r="C1085" s="177"/>
      <c r="D1085" s="178"/>
      <c r="E1085" s="179"/>
      <c r="F1085" s="180"/>
      <c r="G1085" s="181"/>
      <c r="H1085" s="182"/>
      <c r="I1085" s="182"/>
      <c r="J1085" s="183"/>
      <c r="K1085" s="184"/>
    </row>
    <row r="1086" s="53" customFormat="true" ht="13.5" hidden="false" customHeight="false" outlineLevel="0" collapsed="false">
      <c r="B1086" s="176"/>
      <c r="C1086" s="177"/>
      <c r="D1086" s="178"/>
      <c r="E1086" s="179"/>
      <c r="F1086" s="180"/>
      <c r="G1086" s="181"/>
      <c r="H1086" s="182"/>
      <c r="I1086" s="182"/>
      <c r="J1086" s="183"/>
      <c r="K1086" s="184"/>
    </row>
    <row r="1087" s="53" customFormat="true" ht="13.5" hidden="false" customHeight="false" outlineLevel="0" collapsed="false">
      <c r="B1087" s="176"/>
      <c r="C1087" s="177"/>
      <c r="D1087" s="178"/>
      <c r="E1087" s="179"/>
      <c r="F1087" s="180"/>
      <c r="G1087" s="181"/>
      <c r="H1087" s="182"/>
      <c r="I1087" s="182"/>
      <c r="J1087" s="183"/>
      <c r="K1087" s="184"/>
    </row>
    <row r="1088" s="53" customFormat="true" ht="13.5" hidden="false" customHeight="false" outlineLevel="0" collapsed="false">
      <c r="B1088" s="176"/>
      <c r="C1088" s="177"/>
      <c r="D1088" s="178"/>
      <c r="E1088" s="179"/>
      <c r="F1088" s="180"/>
      <c r="G1088" s="181"/>
      <c r="H1088" s="182"/>
      <c r="I1088" s="182"/>
      <c r="J1088" s="183"/>
      <c r="K1088" s="184"/>
    </row>
    <row r="1089" s="53" customFormat="true" ht="13.5" hidden="false" customHeight="false" outlineLevel="0" collapsed="false">
      <c r="B1089" s="176"/>
      <c r="C1089" s="177"/>
      <c r="D1089" s="178"/>
      <c r="E1089" s="179"/>
      <c r="F1089" s="180"/>
      <c r="G1089" s="181"/>
      <c r="H1089" s="182"/>
      <c r="I1089" s="182"/>
      <c r="J1089" s="183"/>
      <c r="K1089" s="184"/>
    </row>
    <row r="1090" s="53" customFormat="true" ht="13.5" hidden="false" customHeight="false" outlineLevel="0" collapsed="false">
      <c r="B1090" s="176"/>
      <c r="C1090" s="177"/>
      <c r="D1090" s="178"/>
      <c r="E1090" s="179"/>
      <c r="F1090" s="180"/>
      <c r="G1090" s="181"/>
      <c r="H1090" s="182"/>
      <c r="I1090" s="182"/>
      <c r="J1090" s="183"/>
      <c r="K1090" s="184"/>
    </row>
    <row r="1091" s="53" customFormat="true" ht="13.5" hidden="false" customHeight="false" outlineLevel="0" collapsed="false">
      <c r="B1091" s="176"/>
      <c r="C1091" s="177"/>
      <c r="D1091" s="178"/>
      <c r="E1091" s="179"/>
      <c r="F1091" s="180"/>
      <c r="G1091" s="181"/>
      <c r="H1091" s="182"/>
      <c r="I1091" s="182"/>
      <c r="J1091" s="183"/>
      <c r="K1091" s="184"/>
    </row>
    <row r="1092" s="53" customFormat="true" ht="13.5" hidden="false" customHeight="false" outlineLevel="0" collapsed="false">
      <c r="B1092" s="176"/>
      <c r="C1092" s="177"/>
      <c r="D1092" s="178"/>
      <c r="E1092" s="179"/>
      <c r="F1092" s="180"/>
      <c r="G1092" s="181"/>
      <c r="H1092" s="182"/>
      <c r="I1092" s="182"/>
      <c r="J1092" s="183"/>
      <c r="K1092" s="184"/>
    </row>
    <row r="1093" s="53" customFormat="true" ht="13.5" hidden="false" customHeight="false" outlineLevel="0" collapsed="false">
      <c r="B1093" s="176"/>
      <c r="C1093" s="177"/>
      <c r="D1093" s="178"/>
      <c r="E1093" s="179"/>
      <c r="F1093" s="180"/>
      <c r="G1093" s="181"/>
      <c r="H1093" s="182"/>
      <c r="I1093" s="182"/>
      <c r="J1093" s="183"/>
      <c r="K1093" s="184"/>
    </row>
    <row r="1094" s="53" customFormat="true" ht="13.5" hidden="false" customHeight="false" outlineLevel="0" collapsed="false">
      <c r="B1094" s="176"/>
      <c r="C1094" s="177"/>
      <c r="D1094" s="178"/>
      <c r="E1094" s="179"/>
      <c r="F1094" s="180"/>
      <c r="G1094" s="181"/>
      <c r="H1094" s="182"/>
      <c r="I1094" s="182"/>
      <c r="J1094" s="183"/>
      <c r="K1094" s="184"/>
    </row>
    <row r="1095" s="53" customFormat="true" ht="13.5" hidden="false" customHeight="false" outlineLevel="0" collapsed="false">
      <c r="B1095" s="176"/>
      <c r="C1095" s="177"/>
      <c r="D1095" s="178"/>
      <c r="E1095" s="179"/>
      <c r="F1095" s="180"/>
      <c r="G1095" s="181"/>
      <c r="H1095" s="182"/>
      <c r="I1095" s="182"/>
      <c r="J1095" s="183"/>
      <c r="K1095" s="184"/>
    </row>
    <row r="1096" s="53" customFormat="true" ht="13.5" hidden="false" customHeight="false" outlineLevel="0" collapsed="false">
      <c r="B1096" s="176"/>
      <c r="C1096" s="177"/>
      <c r="D1096" s="178"/>
      <c r="E1096" s="179"/>
      <c r="F1096" s="180"/>
      <c r="G1096" s="181"/>
      <c r="H1096" s="182"/>
      <c r="I1096" s="182"/>
      <c r="J1096" s="183"/>
      <c r="K1096" s="184"/>
    </row>
    <row r="1097" s="53" customFormat="true" ht="13.5" hidden="false" customHeight="false" outlineLevel="0" collapsed="false">
      <c r="B1097" s="176"/>
      <c r="C1097" s="177"/>
      <c r="D1097" s="178"/>
      <c r="E1097" s="179"/>
      <c r="F1097" s="180"/>
      <c r="G1097" s="181"/>
      <c r="H1097" s="182"/>
      <c r="I1097" s="182"/>
      <c r="J1097" s="183"/>
      <c r="K1097" s="184"/>
    </row>
    <row r="1098" s="53" customFormat="true" ht="13.5" hidden="false" customHeight="false" outlineLevel="0" collapsed="false">
      <c r="B1098" s="176"/>
      <c r="C1098" s="177"/>
      <c r="D1098" s="178"/>
      <c r="E1098" s="179"/>
      <c r="F1098" s="180"/>
      <c r="G1098" s="181"/>
      <c r="H1098" s="182"/>
      <c r="I1098" s="182"/>
      <c r="J1098" s="183"/>
      <c r="K1098" s="184"/>
    </row>
    <row r="1099" s="53" customFormat="true" ht="13.5" hidden="false" customHeight="false" outlineLevel="0" collapsed="false">
      <c r="B1099" s="176"/>
      <c r="C1099" s="177"/>
      <c r="D1099" s="178"/>
      <c r="E1099" s="179"/>
      <c r="F1099" s="180"/>
      <c r="G1099" s="181"/>
      <c r="H1099" s="182"/>
      <c r="I1099" s="182"/>
      <c r="J1099" s="183"/>
      <c r="K1099" s="184"/>
    </row>
    <row r="1100" s="53" customFormat="true" ht="13.5" hidden="false" customHeight="false" outlineLevel="0" collapsed="false">
      <c r="B1100" s="176"/>
      <c r="C1100" s="177"/>
      <c r="D1100" s="178"/>
      <c r="E1100" s="179"/>
      <c r="F1100" s="180"/>
      <c r="G1100" s="181"/>
      <c r="H1100" s="182"/>
      <c r="I1100" s="182"/>
      <c r="J1100" s="183"/>
      <c r="K1100" s="184"/>
    </row>
    <row r="1101" s="53" customFormat="true" ht="13.5" hidden="false" customHeight="false" outlineLevel="0" collapsed="false">
      <c r="B1101" s="176"/>
      <c r="C1101" s="177"/>
      <c r="D1101" s="178"/>
      <c r="E1101" s="179"/>
      <c r="F1101" s="180"/>
      <c r="G1101" s="181"/>
      <c r="H1101" s="182"/>
      <c r="I1101" s="182"/>
      <c r="J1101" s="183"/>
      <c r="K1101" s="184"/>
    </row>
    <row r="1102" s="53" customFormat="true" ht="13.5" hidden="false" customHeight="false" outlineLevel="0" collapsed="false">
      <c r="B1102" s="176"/>
      <c r="C1102" s="177"/>
      <c r="D1102" s="178"/>
      <c r="E1102" s="179"/>
      <c r="F1102" s="180"/>
      <c r="G1102" s="181"/>
      <c r="H1102" s="182"/>
      <c r="I1102" s="182"/>
      <c r="J1102" s="183"/>
      <c r="K1102" s="184"/>
    </row>
    <row r="1103" s="53" customFormat="true" ht="13.5" hidden="false" customHeight="false" outlineLevel="0" collapsed="false">
      <c r="B1103" s="176"/>
      <c r="C1103" s="177"/>
      <c r="D1103" s="178"/>
      <c r="E1103" s="179"/>
      <c r="F1103" s="180"/>
      <c r="G1103" s="181"/>
      <c r="H1103" s="182"/>
      <c r="I1103" s="182"/>
      <c r="J1103" s="183"/>
      <c r="K1103" s="184"/>
    </row>
    <row r="1104" s="53" customFormat="true" ht="13.5" hidden="false" customHeight="false" outlineLevel="0" collapsed="false">
      <c r="B1104" s="176"/>
      <c r="C1104" s="177"/>
      <c r="D1104" s="178"/>
      <c r="E1104" s="179"/>
      <c r="F1104" s="180"/>
      <c r="G1104" s="181"/>
      <c r="H1104" s="182"/>
      <c r="I1104" s="182"/>
      <c r="J1104" s="183"/>
      <c r="K1104" s="184"/>
    </row>
    <row r="1105" s="53" customFormat="true" ht="13.5" hidden="false" customHeight="false" outlineLevel="0" collapsed="false">
      <c r="B1105" s="176"/>
      <c r="C1105" s="177"/>
      <c r="D1105" s="178"/>
      <c r="E1105" s="179"/>
      <c r="F1105" s="180"/>
      <c r="G1105" s="181"/>
      <c r="H1105" s="182"/>
      <c r="I1105" s="182"/>
      <c r="J1105" s="183"/>
      <c r="K1105" s="184"/>
    </row>
    <row r="1106" s="53" customFormat="true" ht="13.5" hidden="false" customHeight="false" outlineLevel="0" collapsed="false">
      <c r="B1106" s="176"/>
      <c r="C1106" s="177"/>
      <c r="D1106" s="178"/>
      <c r="E1106" s="179"/>
      <c r="F1106" s="180"/>
      <c r="G1106" s="181"/>
      <c r="H1106" s="182"/>
      <c r="I1106" s="182"/>
      <c r="J1106" s="183"/>
      <c r="K1106" s="184"/>
    </row>
    <row r="1107" s="53" customFormat="true" ht="13.5" hidden="false" customHeight="false" outlineLevel="0" collapsed="false">
      <c r="B1107" s="176"/>
      <c r="C1107" s="177"/>
      <c r="D1107" s="178"/>
      <c r="E1107" s="179"/>
      <c r="F1107" s="180"/>
      <c r="G1107" s="181"/>
      <c r="H1107" s="182"/>
      <c r="I1107" s="182"/>
      <c r="J1107" s="183"/>
      <c r="K1107" s="184"/>
    </row>
    <row r="1108" s="53" customFormat="true" ht="13.5" hidden="false" customHeight="false" outlineLevel="0" collapsed="false">
      <c r="B1108" s="176"/>
      <c r="C1108" s="177"/>
      <c r="D1108" s="178"/>
      <c r="E1108" s="179"/>
      <c r="F1108" s="180"/>
      <c r="G1108" s="181"/>
      <c r="H1108" s="182"/>
      <c r="I1108" s="182"/>
      <c r="J1108" s="183"/>
      <c r="K1108" s="184"/>
    </row>
    <row r="1109" s="53" customFormat="true" ht="13.5" hidden="false" customHeight="false" outlineLevel="0" collapsed="false">
      <c r="B1109" s="176"/>
      <c r="C1109" s="177"/>
      <c r="D1109" s="178"/>
      <c r="E1109" s="179"/>
      <c r="F1109" s="180"/>
      <c r="G1109" s="181"/>
      <c r="H1109" s="182"/>
      <c r="I1109" s="182"/>
      <c r="J1109" s="183"/>
      <c r="K1109" s="184"/>
    </row>
    <row r="1110" s="53" customFormat="true" ht="13.5" hidden="false" customHeight="false" outlineLevel="0" collapsed="false">
      <c r="B1110" s="176"/>
      <c r="C1110" s="177"/>
      <c r="D1110" s="178"/>
      <c r="E1110" s="179"/>
      <c r="F1110" s="180"/>
      <c r="G1110" s="181"/>
      <c r="H1110" s="182"/>
      <c r="I1110" s="182"/>
      <c r="J1110" s="183"/>
      <c r="K1110" s="184"/>
    </row>
    <row r="1111" s="53" customFormat="true" ht="13.5" hidden="false" customHeight="false" outlineLevel="0" collapsed="false">
      <c r="B1111" s="176"/>
      <c r="C1111" s="177"/>
      <c r="D1111" s="178"/>
      <c r="E1111" s="179"/>
      <c r="F1111" s="180"/>
      <c r="G1111" s="181"/>
      <c r="H1111" s="182"/>
      <c r="I1111" s="182"/>
      <c r="J1111" s="183"/>
      <c r="K1111" s="184"/>
    </row>
    <row r="1112" s="53" customFormat="true" ht="13.5" hidden="false" customHeight="false" outlineLevel="0" collapsed="false">
      <c r="B1112" s="176"/>
      <c r="C1112" s="177"/>
      <c r="D1112" s="178"/>
      <c r="E1112" s="179"/>
      <c r="F1112" s="180"/>
      <c r="G1112" s="181"/>
      <c r="H1112" s="182"/>
      <c r="I1112" s="182"/>
      <c r="J1112" s="183"/>
      <c r="K1112" s="184"/>
    </row>
    <row r="1113" s="53" customFormat="true" ht="13.5" hidden="false" customHeight="false" outlineLevel="0" collapsed="false">
      <c r="B1113" s="176"/>
      <c r="C1113" s="177"/>
      <c r="D1113" s="178"/>
      <c r="E1113" s="179"/>
      <c r="F1113" s="180"/>
      <c r="G1113" s="181"/>
      <c r="H1113" s="182"/>
      <c r="I1113" s="182"/>
      <c r="J1113" s="183"/>
      <c r="K1113" s="184"/>
    </row>
    <row r="1114" s="53" customFormat="true" ht="13.5" hidden="false" customHeight="false" outlineLevel="0" collapsed="false">
      <c r="B1114" s="176"/>
      <c r="C1114" s="177"/>
      <c r="D1114" s="178"/>
      <c r="E1114" s="179"/>
      <c r="F1114" s="180"/>
      <c r="G1114" s="181"/>
      <c r="H1114" s="182"/>
      <c r="I1114" s="182"/>
      <c r="J1114" s="183"/>
      <c r="K1114" s="184"/>
    </row>
    <row r="1115" s="53" customFormat="true" ht="13.5" hidden="false" customHeight="false" outlineLevel="0" collapsed="false">
      <c r="B1115" s="176"/>
      <c r="C1115" s="177"/>
      <c r="D1115" s="178"/>
      <c r="E1115" s="179"/>
      <c r="F1115" s="180"/>
      <c r="G1115" s="181"/>
      <c r="H1115" s="182"/>
      <c r="I1115" s="182"/>
      <c r="J1115" s="183"/>
      <c r="K1115" s="184"/>
    </row>
    <row r="1116" s="53" customFormat="true" ht="13.5" hidden="false" customHeight="false" outlineLevel="0" collapsed="false">
      <c r="B1116" s="176"/>
      <c r="C1116" s="177"/>
      <c r="D1116" s="178"/>
      <c r="E1116" s="179"/>
      <c r="F1116" s="180"/>
      <c r="G1116" s="181"/>
      <c r="H1116" s="182"/>
      <c r="I1116" s="182"/>
      <c r="J1116" s="183"/>
      <c r="K1116" s="184"/>
    </row>
    <row r="1117" s="53" customFormat="true" ht="13.5" hidden="false" customHeight="false" outlineLevel="0" collapsed="false">
      <c r="B1117" s="176"/>
      <c r="C1117" s="177"/>
      <c r="D1117" s="178"/>
      <c r="E1117" s="179"/>
      <c r="F1117" s="180"/>
      <c r="G1117" s="181"/>
      <c r="H1117" s="182"/>
      <c r="I1117" s="182"/>
      <c r="J1117" s="183"/>
      <c r="K1117" s="184"/>
    </row>
    <row r="1118" s="53" customFormat="true" ht="13.5" hidden="false" customHeight="false" outlineLevel="0" collapsed="false">
      <c r="B1118" s="176"/>
      <c r="C1118" s="177"/>
      <c r="D1118" s="178"/>
      <c r="E1118" s="179"/>
      <c r="F1118" s="180"/>
      <c r="G1118" s="181"/>
      <c r="H1118" s="182"/>
      <c r="I1118" s="182"/>
      <c r="J1118" s="183"/>
      <c r="K1118" s="184"/>
    </row>
    <row r="1119" s="53" customFormat="true" ht="13.5" hidden="false" customHeight="false" outlineLevel="0" collapsed="false">
      <c r="B1119" s="176"/>
      <c r="C1119" s="177"/>
      <c r="D1119" s="178"/>
      <c r="E1119" s="179"/>
      <c r="F1119" s="180"/>
      <c r="G1119" s="181"/>
      <c r="H1119" s="182"/>
      <c r="I1119" s="182"/>
      <c r="J1119" s="183"/>
      <c r="K1119" s="184"/>
    </row>
    <row r="1120" s="53" customFormat="true" ht="13.5" hidden="false" customHeight="false" outlineLevel="0" collapsed="false">
      <c r="B1120" s="176"/>
      <c r="C1120" s="177"/>
      <c r="D1120" s="178"/>
      <c r="E1120" s="179"/>
      <c r="F1120" s="180"/>
      <c r="G1120" s="181"/>
      <c r="H1120" s="182"/>
      <c r="I1120" s="182"/>
      <c r="J1120" s="183"/>
      <c r="K1120" s="184"/>
    </row>
    <row r="1121" s="53" customFormat="true" ht="13.5" hidden="false" customHeight="false" outlineLevel="0" collapsed="false">
      <c r="B1121" s="176"/>
      <c r="C1121" s="177"/>
      <c r="D1121" s="178"/>
      <c r="E1121" s="179"/>
      <c r="F1121" s="180"/>
      <c r="G1121" s="181"/>
      <c r="H1121" s="182"/>
      <c r="I1121" s="182"/>
      <c r="J1121" s="183"/>
      <c r="K1121" s="184"/>
    </row>
    <row r="1122" s="53" customFormat="true" ht="13.5" hidden="false" customHeight="false" outlineLevel="0" collapsed="false">
      <c r="B1122" s="176"/>
      <c r="C1122" s="177"/>
      <c r="D1122" s="178"/>
      <c r="E1122" s="179"/>
      <c r="F1122" s="180"/>
      <c r="G1122" s="181"/>
      <c r="H1122" s="182"/>
      <c r="I1122" s="182"/>
      <c r="J1122" s="183"/>
      <c r="K1122" s="184"/>
    </row>
    <row r="1123" s="53" customFormat="true" ht="13.5" hidden="false" customHeight="false" outlineLevel="0" collapsed="false">
      <c r="B1123" s="176"/>
      <c r="C1123" s="177"/>
      <c r="D1123" s="178"/>
      <c r="E1123" s="179"/>
      <c r="F1123" s="180"/>
      <c r="G1123" s="181"/>
      <c r="H1123" s="182"/>
      <c r="I1123" s="182"/>
      <c r="J1123" s="183"/>
      <c r="K1123" s="184"/>
    </row>
    <row r="1124" s="53" customFormat="true" ht="13.5" hidden="false" customHeight="false" outlineLevel="0" collapsed="false">
      <c r="B1124" s="176"/>
      <c r="C1124" s="177"/>
      <c r="D1124" s="178"/>
      <c r="E1124" s="179"/>
      <c r="F1124" s="180"/>
      <c r="G1124" s="181"/>
      <c r="H1124" s="182"/>
      <c r="I1124" s="182"/>
      <c r="J1124" s="183"/>
      <c r="K1124" s="184"/>
    </row>
    <row r="1125" s="53" customFormat="true" ht="13.5" hidden="false" customHeight="false" outlineLevel="0" collapsed="false">
      <c r="B1125" s="176"/>
      <c r="C1125" s="177"/>
      <c r="D1125" s="178"/>
      <c r="E1125" s="179"/>
      <c r="F1125" s="180"/>
      <c r="G1125" s="181"/>
      <c r="H1125" s="182"/>
      <c r="I1125" s="182"/>
      <c r="J1125" s="183"/>
      <c r="K1125" s="184"/>
    </row>
    <row r="1126" s="53" customFormat="true" ht="13.5" hidden="false" customHeight="false" outlineLevel="0" collapsed="false">
      <c r="B1126" s="176"/>
      <c r="C1126" s="177"/>
      <c r="D1126" s="178"/>
      <c r="E1126" s="179"/>
      <c r="F1126" s="180"/>
      <c r="G1126" s="181"/>
      <c r="H1126" s="182"/>
      <c r="I1126" s="182"/>
      <c r="J1126" s="183"/>
      <c r="K1126" s="184"/>
    </row>
    <row r="1127" s="53" customFormat="true" ht="13.5" hidden="false" customHeight="false" outlineLevel="0" collapsed="false">
      <c r="B1127" s="176"/>
      <c r="C1127" s="177"/>
      <c r="D1127" s="178"/>
      <c r="E1127" s="179"/>
      <c r="F1127" s="180"/>
      <c r="G1127" s="181"/>
      <c r="H1127" s="182"/>
      <c r="I1127" s="182"/>
      <c r="J1127" s="183"/>
      <c r="K1127" s="184"/>
    </row>
    <row r="1128" s="53" customFormat="true" ht="13.5" hidden="false" customHeight="false" outlineLevel="0" collapsed="false">
      <c r="B1128" s="176"/>
      <c r="C1128" s="177"/>
      <c r="D1128" s="178"/>
      <c r="E1128" s="179"/>
      <c r="F1128" s="180"/>
      <c r="G1128" s="181"/>
      <c r="H1128" s="182"/>
      <c r="I1128" s="182"/>
      <c r="J1128" s="183"/>
      <c r="K1128" s="184"/>
    </row>
    <row r="1129" s="53" customFormat="true" ht="13.5" hidden="false" customHeight="false" outlineLevel="0" collapsed="false">
      <c r="B1129" s="176"/>
      <c r="C1129" s="177"/>
      <c r="D1129" s="178"/>
      <c r="E1129" s="179"/>
      <c r="F1129" s="180"/>
      <c r="G1129" s="181"/>
      <c r="H1129" s="182"/>
      <c r="I1129" s="182"/>
      <c r="J1129" s="183"/>
      <c r="K1129" s="184"/>
    </row>
    <row r="1130" s="53" customFormat="true" ht="13.5" hidden="false" customHeight="false" outlineLevel="0" collapsed="false">
      <c r="B1130" s="176"/>
      <c r="C1130" s="177"/>
      <c r="D1130" s="178"/>
      <c r="E1130" s="179"/>
      <c r="F1130" s="180"/>
      <c r="G1130" s="181"/>
      <c r="H1130" s="182"/>
      <c r="I1130" s="182"/>
      <c r="J1130" s="183"/>
      <c r="K1130" s="184"/>
    </row>
    <row r="1131" s="53" customFormat="true" ht="13.5" hidden="false" customHeight="false" outlineLevel="0" collapsed="false">
      <c r="B1131" s="176"/>
      <c r="C1131" s="177"/>
      <c r="D1131" s="178"/>
      <c r="E1131" s="179"/>
      <c r="F1131" s="180"/>
      <c r="G1131" s="181"/>
      <c r="H1131" s="182"/>
      <c r="I1131" s="182"/>
      <c r="J1131" s="183"/>
      <c r="K1131" s="184"/>
    </row>
    <row r="1132" s="53" customFormat="true" ht="13.5" hidden="false" customHeight="false" outlineLevel="0" collapsed="false">
      <c r="B1132" s="176"/>
      <c r="C1132" s="177"/>
      <c r="D1132" s="178"/>
      <c r="E1132" s="179"/>
      <c r="F1132" s="180"/>
      <c r="G1132" s="181"/>
      <c r="H1132" s="182"/>
      <c r="I1132" s="182"/>
      <c r="J1132" s="183"/>
      <c r="K1132" s="184"/>
    </row>
    <row r="1133" s="53" customFormat="true" ht="13.5" hidden="false" customHeight="false" outlineLevel="0" collapsed="false">
      <c r="B1133" s="176"/>
      <c r="C1133" s="177"/>
      <c r="D1133" s="178"/>
      <c r="E1133" s="179"/>
      <c r="F1133" s="180"/>
      <c r="G1133" s="181"/>
      <c r="H1133" s="182"/>
      <c r="I1133" s="182"/>
      <c r="J1133" s="183"/>
      <c r="K1133" s="184"/>
    </row>
    <row r="1134" s="53" customFormat="true" ht="13.5" hidden="false" customHeight="false" outlineLevel="0" collapsed="false">
      <c r="B1134" s="176"/>
      <c r="C1134" s="177"/>
      <c r="D1134" s="178"/>
      <c r="E1134" s="179"/>
      <c r="F1134" s="180"/>
      <c r="G1134" s="181"/>
      <c r="H1134" s="182"/>
      <c r="I1134" s="182"/>
      <c r="J1134" s="183"/>
      <c r="K1134" s="184"/>
    </row>
    <row r="1135" s="53" customFormat="true" ht="13.5" hidden="false" customHeight="false" outlineLevel="0" collapsed="false">
      <c r="B1135" s="176"/>
      <c r="C1135" s="177"/>
      <c r="D1135" s="178"/>
      <c r="E1135" s="179"/>
      <c r="F1135" s="180"/>
      <c r="G1135" s="181"/>
      <c r="H1135" s="182"/>
      <c r="I1135" s="182"/>
      <c r="J1135" s="183"/>
      <c r="K1135" s="184"/>
    </row>
    <row r="1136" s="53" customFormat="true" ht="13.5" hidden="false" customHeight="false" outlineLevel="0" collapsed="false">
      <c r="B1136" s="176"/>
      <c r="C1136" s="177"/>
      <c r="D1136" s="178"/>
      <c r="E1136" s="179"/>
      <c r="F1136" s="180"/>
      <c r="G1136" s="181"/>
      <c r="H1136" s="182"/>
      <c r="I1136" s="182"/>
      <c r="J1136" s="183"/>
      <c r="K1136" s="184"/>
    </row>
    <row r="1137" s="53" customFormat="true" ht="13.5" hidden="false" customHeight="false" outlineLevel="0" collapsed="false">
      <c r="B1137" s="176"/>
      <c r="C1137" s="177"/>
      <c r="D1137" s="178"/>
      <c r="E1137" s="179"/>
      <c r="F1137" s="180"/>
      <c r="G1137" s="181"/>
      <c r="H1137" s="182"/>
      <c r="I1137" s="182"/>
      <c r="J1137" s="183"/>
      <c r="K1137" s="184"/>
    </row>
    <row r="1138" s="53" customFormat="true" ht="13.5" hidden="false" customHeight="false" outlineLevel="0" collapsed="false">
      <c r="B1138" s="176"/>
      <c r="C1138" s="177"/>
      <c r="D1138" s="178"/>
      <c r="E1138" s="179"/>
      <c r="F1138" s="180"/>
      <c r="G1138" s="181"/>
      <c r="H1138" s="182"/>
      <c r="I1138" s="182"/>
      <c r="J1138" s="183"/>
      <c r="K1138" s="184"/>
    </row>
    <row r="1139" s="53" customFormat="true" ht="13.5" hidden="false" customHeight="false" outlineLevel="0" collapsed="false">
      <c r="B1139" s="176"/>
      <c r="C1139" s="177"/>
      <c r="D1139" s="178"/>
      <c r="E1139" s="179"/>
      <c r="F1139" s="180"/>
      <c r="G1139" s="181"/>
      <c r="H1139" s="182"/>
      <c r="I1139" s="182"/>
      <c r="J1139" s="183"/>
      <c r="K1139" s="184"/>
    </row>
    <row r="1140" s="53" customFormat="true" ht="13.5" hidden="false" customHeight="false" outlineLevel="0" collapsed="false">
      <c r="B1140" s="176"/>
      <c r="C1140" s="177"/>
      <c r="D1140" s="178"/>
      <c r="E1140" s="179"/>
      <c r="F1140" s="180"/>
      <c r="G1140" s="181"/>
      <c r="H1140" s="182"/>
      <c r="I1140" s="182"/>
      <c r="J1140" s="183"/>
      <c r="K1140" s="184"/>
    </row>
    <row r="1141" s="53" customFormat="true" ht="13.5" hidden="false" customHeight="false" outlineLevel="0" collapsed="false">
      <c r="B1141" s="176"/>
      <c r="C1141" s="177"/>
      <c r="D1141" s="178"/>
      <c r="E1141" s="179"/>
      <c r="F1141" s="180"/>
      <c r="G1141" s="181"/>
      <c r="H1141" s="182"/>
      <c r="I1141" s="182"/>
      <c r="J1141" s="183"/>
      <c r="K1141" s="184"/>
    </row>
    <row r="1142" s="53" customFormat="true" ht="13.5" hidden="false" customHeight="false" outlineLevel="0" collapsed="false">
      <c r="B1142" s="176"/>
      <c r="C1142" s="177"/>
      <c r="D1142" s="178"/>
      <c r="E1142" s="179"/>
      <c r="F1142" s="180"/>
      <c r="G1142" s="181"/>
      <c r="H1142" s="182"/>
      <c r="I1142" s="182"/>
      <c r="J1142" s="183"/>
      <c r="K1142" s="184"/>
    </row>
    <row r="1143" s="53" customFormat="true" ht="13.5" hidden="false" customHeight="false" outlineLevel="0" collapsed="false">
      <c r="B1143" s="176"/>
      <c r="C1143" s="177"/>
      <c r="D1143" s="178"/>
      <c r="E1143" s="179"/>
      <c r="F1143" s="180"/>
      <c r="G1143" s="181"/>
      <c r="H1143" s="182"/>
      <c r="I1143" s="182"/>
      <c r="J1143" s="183"/>
      <c r="K1143" s="184"/>
    </row>
    <row r="1144" s="53" customFormat="true" ht="13.5" hidden="false" customHeight="false" outlineLevel="0" collapsed="false">
      <c r="B1144" s="176"/>
      <c r="C1144" s="177"/>
      <c r="D1144" s="178"/>
      <c r="E1144" s="179"/>
      <c r="F1144" s="180"/>
      <c r="G1144" s="181"/>
      <c r="H1144" s="182"/>
      <c r="I1144" s="182"/>
      <c r="J1144" s="183"/>
      <c r="K1144" s="184"/>
    </row>
    <row r="1145" s="53" customFormat="true" ht="13.5" hidden="false" customHeight="false" outlineLevel="0" collapsed="false">
      <c r="B1145" s="176"/>
      <c r="C1145" s="177"/>
      <c r="D1145" s="178"/>
      <c r="E1145" s="179"/>
      <c r="F1145" s="180"/>
      <c r="G1145" s="181"/>
      <c r="H1145" s="182"/>
      <c r="I1145" s="182"/>
      <c r="J1145" s="183"/>
      <c r="K1145" s="184"/>
    </row>
    <row r="1146" s="53" customFormat="true" ht="13.5" hidden="false" customHeight="false" outlineLevel="0" collapsed="false">
      <c r="B1146" s="176"/>
      <c r="C1146" s="177"/>
      <c r="D1146" s="178"/>
      <c r="E1146" s="179"/>
      <c r="F1146" s="180"/>
      <c r="G1146" s="181"/>
      <c r="H1146" s="182"/>
      <c r="I1146" s="182"/>
      <c r="J1146" s="183"/>
      <c r="K1146" s="184"/>
    </row>
    <row r="1147" s="53" customFormat="true" ht="13.5" hidden="false" customHeight="false" outlineLevel="0" collapsed="false">
      <c r="B1147" s="176"/>
      <c r="C1147" s="177"/>
      <c r="D1147" s="178"/>
      <c r="E1147" s="179"/>
      <c r="F1147" s="180"/>
      <c r="G1147" s="181"/>
      <c r="H1147" s="182"/>
      <c r="I1147" s="182"/>
      <c r="J1147" s="183"/>
      <c r="K1147" s="184"/>
    </row>
    <row r="1148" s="53" customFormat="true" ht="13.5" hidden="false" customHeight="false" outlineLevel="0" collapsed="false">
      <c r="B1148" s="176"/>
      <c r="C1148" s="177"/>
      <c r="D1148" s="178"/>
      <c r="E1148" s="179"/>
      <c r="F1148" s="180"/>
      <c r="G1148" s="181"/>
      <c r="H1148" s="182"/>
      <c r="I1148" s="182"/>
      <c r="J1148" s="183"/>
      <c r="K1148" s="184"/>
    </row>
    <row r="1149" s="53" customFormat="true" ht="13.5" hidden="false" customHeight="false" outlineLevel="0" collapsed="false">
      <c r="B1149" s="176"/>
      <c r="C1149" s="177"/>
      <c r="D1149" s="178"/>
      <c r="E1149" s="179"/>
      <c r="F1149" s="180"/>
      <c r="G1149" s="181"/>
      <c r="H1149" s="182"/>
      <c r="I1149" s="182"/>
      <c r="J1149" s="183"/>
      <c r="K1149" s="184"/>
    </row>
    <row r="1150" s="53" customFormat="true" ht="13.5" hidden="false" customHeight="false" outlineLevel="0" collapsed="false">
      <c r="B1150" s="176"/>
      <c r="C1150" s="177"/>
      <c r="D1150" s="178"/>
      <c r="E1150" s="179"/>
      <c r="F1150" s="180"/>
      <c r="G1150" s="181"/>
      <c r="H1150" s="182"/>
      <c r="I1150" s="182"/>
      <c r="J1150" s="183"/>
      <c r="K1150" s="184"/>
    </row>
    <row r="1151" s="53" customFormat="true" ht="13.5" hidden="false" customHeight="false" outlineLevel="0" collapsed="false">
      <c r="B1151" s="176"/>
      <c r="C1151" s="177"/>
      <c r="D1151" s="178"/>
      <c r="E1151" s="179"/>
      <c r="F1151" s="180"/>
      <c r="G1151" s="181"/>
      <c r="H1151" s="182"/>
      <c r="I1151" s="182"/>
      <c r="J1151" s="183"/>
      <c r="K1151" s="184"/>
    </row>
    <row r="1152" s="53" customFormat="true" ht="13.5" hidden="false" customHeight="false" outlineLevel="0" collapsed="false">
      <c r="B1152" s="176"/>
      <c r="C1152" s="177"/>
      <c r="D1152" s="178"/>
      <c r="E1152" s="179"/>
      <c r="F1152" s="180"/>
      <c r="G1152" s="181"/>
      <c r="H1152" s="182"/>
      <c r="I1152" s="182"/>
      <c r="J1152" s="183"/>
      <c r="K1152" s="184"/>
    </row>
    <row r="1153" s="53" customFormat="true" ht="13.5" hidden="false" customHeight="false" outlineLevel="0" collapsed="false">
      <c r="B1153" s="176"/>
      <c r="C1153" s="177"/>
      <c r="D1153" s="178"/>
      <c r="E1153" s="179"/>
      <c r="F1153" s="180"/>
      <c r="G1153" s="181"/>
      <c r="H1153" s="182"/>
      <c r="I1153" s="182"/>
      <c r="J1153" s="183"/>
      <c r="K1153" s="184"/>
    </row>
    <row r="1154" s="53" customFormat="true" ht="13.5" hidden="false" customHeight="false" outlineLevel="0" collapsed="false">
      <c r="B1154" s="176"/>
      <c r="C1154" s="177"/>
      <c r="D1154" s="178"/>
      <c r="E1154" s="179"/>
      <c r="F1154" s="180"/>
      <c r="G1154" s="181"/>
      <c r="H1154" s="182"/>
      <c r="I1154" s="182"/>
      <c r="J1154" s="183"/>
      <c r="K1154" s="184"/>
    </row>
    <row r="1155" s="53" customFormat="true" ht="13.5" hidden="false" customHeight="false" outlineLevel="0" collapsed="false">
      <c r="B1155" s="176"/>
      <c r="C1155" s="177"/>
      <c r="D1155" s="178"/>
      <c r="E1155" s="179"/>
      <c r="F1155" s="180"/>
      <c r="G1155" s="181"/>
      <c r="H1155" s="182"/>
      <c r="I1155" s="182"/>
      <c r="J1155" s="183"/>
      <c r="K1155" s="184"/>
    </row>
    <row r="1156" s="53" customFormat="true" ht="13.5" hidden="false" customHeight="false" outlineLevel="0" collapsed="false">
      <c r="B1156" s="176"/>
      <c r="C1156" s="177"/>
      <c r="D1156" s="178"/>
      <c r="E1156" s="179"/>
      <c r="F1156" s="180"/>
      <c r="G1156" s="181"/>
      <c r="H1156" s="182"/>
      <c r="I1156" s="182"/>
      <c r="J1156" s="183"/>
      <c r="K1156" s="184"/>
    </row>
    <row r="1157" s="53" customFormat="true" ht="13.5" hidden="false" customHeight="false" outlineLevel="0" collapsed="false">
      <c r="B1157" s="176"/>
      <c r="C1157" s="177"/>
      <c r="D1157" s="178"/>
      <c r="E1157" s="179"/>
      <c r="F1157" s="180"/>
      <c r="G1157" s="181"/>
      <c r="H1157" s="182"/>
      <c r="I1157" s="182"/>
      <c r="J1157" s="183"/>
      <c r="K1157" s="184"/>
    </row>
    <row r="1158" s="53" customFormat="true" ht="13.5" hidden="false" customHeight="false" outlineLevel="0" collapsed="false">
      <c r="B1158" s="176"/>
      <c r="C1158" s="177"/>
      <c r="D1158" s="178"/>
      <c r="E1158" s="179"/>
      <c r="F1158" s="180"/>
      <c r="G1158" s="181"/>
      <c r="H1158" s="182"/>
      <c r="I1158" s="182"/>
      <c r="J1158" s="183"/>
      <c r="K1158" s="184"/>
    </row>
    <row r="1159" s="53" customFormat="true" ht="13.5" hidden="false" customHeight="false" outlineLevel="0" collapsed="false">
      <c r="B1159" s="176"/>
      <c r="C1159" s="177"/>
      <c r="D1159" s="178"/>
      <c r="E1159" s="179"/>
      <c r="F1159" s="180"/>
      <c r="G1159" s="181"/>
      <c r="H1159" s="182"/>
      <c r="I1159" s="182"/>
      <c r="J1159" s="183"/>
      <c r="K1159" s="184"/>
    </row>
    <row r="1160" s="53" customFormat="true" ht="13.5" hidden="false" customHeight="false" outlineLevel="0" collapsed="false">
      <c r="B1160" s="176"/>
      <c r="C1160" s="177"/>
      <c r="D1160" s="178"/>
      <c r="E1160" s="179"/>
      <c r="F1160" s="180"/>
      <c r="G1160" s="181"/>
      <c r="H1160" s="182"/>
      <c r="I1160" s="182"/>
      <c r="J1160" s="183"/>
      <c r="K1160" s="184"/>
    </row>
    <row r="1161" s="53" customFormat="true" ht="13.5" hidden="false" customHeight="false" outlineLevel="0" collapsed="false">
      <c r="B1161" s="176"/>
      <c r="C1161" s="177"/>
      <c r="D1161" s="178"/>
      <c r="E1161" s="179"/>
      <c r="F1161" s="180"/>
      <c r="G1161" s="181"/>
      <c r="H1161" s="182"/>
      <c r="I1161" s="182"/>
      <c r="J1161" s="183"/>
      <c r="K1161" s="184"/>
    </row>
    <row r="1162" s="53" customFormat="true" ht="13.5" hidden="false" customHeight="false" outlineLevel="0" collapsed="false">
      <c r="B1162" s="176"/>
      <c r="C1162" s="177"/>
      <c r="D1162" s="178"/>
      <c r="E1162" s="179"/>
      <c r="F1162" s="180"/>
      <c r="G1162" s="181"/>
      <c r="H1162" s="182"/>
      <c r="I1162" s="182"/>
      <c r="J1162" s="183"/>
      <c r="K1162" s="184"/>
    </row>
    <row r="1163" s="53" customFormat="true" ht="13.5" hidden="false" customHeight="false" outlineLevel="0" collapsed="false">
      <c r="B1163" s="176"/>
      <c r="C1163" s="177"/>
      <c r="D1163" s="178"/>
      <c r="E1163" s="179"/>
      <c r="F1163" s="180"/>
      <c r="G1163" s="181"/>
      <c r="H1163" s="182"/>
      <c r="I1163" s="182"/>
      <c r="J1163" s="183"/>
      <c r="K1163" s="184"/>
    </row>
    <row r="1164" s="53" customFormat="true" ht="13.5" hidden="false" customHeight="false" outlineLevel="0" collapsed="false">
      <c r="B1164" s="176"/>
      <c r="C1164" s="177"/>
      <c r="D1164" s="178"/>
      <c r="E1164" s="179"/>
      <c r="F1164" s="180"/>
      <c r="G1164" s="181"/>
      <c r="H1164" s="182"/>
      <c r="I1164" s="182"/>
      <c r="J1164" s="183"/>
      <c r="K1164" s="184"/>
    </row>
    <row r="1165" s="53" customFormat="true" ht="13.5" hidden="false" customHeight="false" outlineLevel="0" collapsed="false">
      <c r="B1165" s="176"/>
      <c r="C1165" s="177"/>
      <c r="D1165" s="178"/>
      <c r="E1165" s="179"/>
      <c r="F1165" s="180"/>
      <c r="G1165" s="181"/>
      <c r="H1165" s="182"/>
      <c r="I1165" s="182"/>
      <c r="J1165" s="183"/>
      <c r="K1165" s="184"/>
    </row>
    <row r="1166" s="53" customFormat="true" ht="13.5" hidden="false" customHeight="false" outlineLevel="0" collapsed="false">
      <c r="B1166" s="176"/>
      <c r="C1166" s="177"/>
      <c r="D1166" s="178"/>
      <c r="E1166" s="179"/>
      <c r="F1166" s="180"/>
      <c r="G1166" s="181"/>
      <c r="H1166" s="182"/>
      <c r="I1166" s="182"/>
      <c r="J1166" s="183"/>
      <c r="K1166" s="184"/>
    </row>
    <row r="1167" s="53" customFormat="true" ht="13.5" hidden="false" customHeight="false" outlineLevel="0" collapsed="false">
      <c r="B1167" s="176"/>
      <c r="C1167" s="177"/>
      <c r="D1167" s="178"/>
      <c r="E1167" s="179"/>
      <c r="F1167" s="180"/>
      <c r="G1167" s="181"/>
      <c r="H1167" s="182"/>
      <c r="I1167" s="182"/>
      <c r="J1167" s="183"/>
      <c r="K1167" s="184"/>
    </row>
    <row r="1168" s="53" customFormat="true" ht="13.5" hidden="false" customHeight="false" outlineLevel="0" collapsed="false">
      <c r="B1168" s="176"/>
      <c r="C1168" s="177"/>
      <c r="D1168" s="178"/>
      <c r="E1168" s="179"/>
      <c r="F1168" s="180"/>
      <c r="G1168" s="181"/>
      <c r="H1168" s="182"/>
      <c r="I1168" s="182"/>
      <c r="J1168" s="183"/>
      <c r="K1168" s="184"/>
    </row>
    <row r="1169" s="53" customFormat="true" ht="13.5" hidden="false" customHeight="false" outlineLevel="0" collapsed="false">
      <c r="B1169" s="176"/>
      <c r="C1169" s="177"/>
      <c r="D1169" s="178"/>
      <c r="E1169" s="179"/>
      <c r="F1169" s="180"/>
      <c r="G1169" s="181"/>
      <c r="H1169" s="182"/>
      <c r="I1169" s="182"/>
      <c r="J1169" s="183"/>
      <c r="K1169" s="184"/>
    </row>
    <row r="1170" s="53" customFormat="true" ht="13.5" hidden="false" customHeight="false" outlineLevel="0" collapsed="false">
      <c r="B1170" s="176"/>
      <c r="C1170" s="177"/>
      <c r="D1170" s="178"/>
      <c r="E1170" s="179"/>
      <c r="F1170" s="180"/>
      <c r="G1170" s="181"/>
      <c r="H1170" s="182"/>
      <c r="I1170" s="182"/>
      <c r="J1170" s="183"/>
      <c r="K1170" s="184"/>
    </row>
    <row r="1171" s="53" customFormat="true" ht="13.5" hidden="false" customHeight="false" outlineLevel="0" collapsed="false">
      <c r="B1171" s="176"/>
      <c r="C1171" s="177"/>
      <c r="D1171" s="178"/>
      <c r="E1171" s="179"/>
      <c r="F1171" s="180"/>
      <c r="G1171" s="181"/>
      <c r="H1171" s="182"/>
      <c r="I1171" s="182"/>
      <c r="J1171" s="183"/>
      <c r="K1171" s="184"/>
    </row>
    <row r="1172" s="53" customFormat="true" ht="13.5" hidden="false" customHeight="false" outlineLevel="0" collapsed="false">
      <c r="B1172" s="176"/>
      <c r="C1172" s="177"/>
      <c r="D1172" s="178"/>
      <c r="E1172" s="179"/>
      <c r="F1172" s="180"/>
      <c r="G1172" s="181"/>
      <c r="H1172" s="182"/>
      <c r="I1172" s="182"/>
      <c r="J1172" s="183"/>
      <c r="K1172" s="184"/>
    </row>
    <row r="1173" s="53" customFormat="true" ht="13.5" hidden="false" customHeight="false" outlineLevel="0" collapsed="false">
      <c r="B1173" s="176"/>
      <c r="C1173" s="177"/>
      <c r="D1173" s="178"/>
      <c r="E1173" s="179"/>
      <c r="F1173" s="180"/>
      <c r="G1173" s="181"/>
      <c r="H1173" s="182"/>
      <c r="I1173" s="182"/>
      <c r="J1173" s="183"/>
      <c r="K1173" s="184"/>
    </row>
    <row r="1174" s="53" customFormat="true" ht="13.5" hidden="false" customHeight="false" outlineLevel="0" collapsed="false">
      <c r="B1174" s="176"/>
      <c r="C1174" s="177"/>
      <c r="D1174" s="178"/>
      <c r="E1174" s="179"/>
      <c r="F1174" s="180"/>
      <c r="G1174" s="181"/>
      <c r="H1174" s="182"/>
      <c r="I1174" s="182"/>
      <c r="J1174" s="183"/>
      <c r="K1174" s="184"/>
    </row>
    <row r="1175" s="53" customFormat="true" ht="13.5" hidden="false" customHeight="false" outlineLevel="0" collapsed="false">
      <c r="B1175" s="176"/>
      <c r="C1175" s="177"/>
      <c r="D1175" s="178"/>
      <c r="E1175" s="179"/>
      <c r="F1175" s="180"/>
      <c r="G1175" s="181"/>
      <c r="H1175" s="182"/>
      <c r="I1175" s="182"/>
      <c r="J1175" s="183"/>
      <c r="K1175" s="184"/>
    </row>
    <row r="1176" s="53" customFormat="true" ht="13.5" hidden="false" customHeight="false" outlineLevel="0" collapsed="false">
      <c r="B1176" s="176"/>
      <c r="C1176" s="177"/>
      <c r="D1176" s="178"/>
      <c r="E1176" s="179"/>
      <c r="F1176" s="180"/>
      <c r="G1176" s="181"/>
      <c r="H1176" s="182"/>
      <c r="I1176" s="182"/>
      <c r="J1176" s="183"/>
      <c r="K1176" s="184"/>
    </row>
    <row r="1177" s="53" customFormat="true" ht="13.5" hidden="false" customHeight="false" outlineLevel="0" collapsed="false">
      <c r="B1177" s="176"/>
      <c r="C1177" s="177"/>
      <c r="D1177" s="178"/>
      <c r="E1177" s="179"/>
      <c r="F1177" s="180"/>
      <c r="G1177" s="181"/>
      <c r="H1177" s="182"/>
      <c r="I1177" s="182"/>
      <c r="J1177" s="183"/>
      <c r="K1177" s="184"/>
    </row>
    <row r="1178" s="53" customFormat="true" ht="13.5" hidden="false" customHeight="false" outlineLevel="0" collapsed="false">
      <c r="B1178" s="176"/>
      <c r="C1178" s="177"/>
      <c r="D1178" s="178"/>
      <c r="E1178" s="179"/>
      <c r="F1178" s="180"/>
      <c r="G1178" s="181"/>
      <c r="H1178" s="182"/>
      <c r="I1178" s="182"/>
      <c r="J1178" s="183"/>
      <c r="K1178" s="184"/>
    </row>
    <row r="1179" s="53" customFormat="true" ht="13.5" hidden="false" customHeight="false" outlineLevel="0" collapsed="false">
      <c r="B1179" s="176"/>
      <c r="C1179" s="177"/>
      <c r="D1179" s="178"/>
      <c r="E1179" s="179"/>
      <c r="F1179" s="180"/>
      <c r="G1179" s="181"/>
      <c r="H1179" s="182"/>
      <c r="I1179" s="182"/>
      <c r="J1179" s="183"/>
      <c r="K1179" s="184"/>
    </row>
    <row r="1180" s="53" customFormat="true" ht="13.5" hidden="false" customHeight="false" outlineLevel="0" collapsed="false">
      <c r="B1180" s="176"/>
      <c r="C1180" s="177"/>
      <c r="D1180" s="178"/>
      <c r="E1180" s="179"/>
      <c r="F1180" s="180"/>
      <c r="G1180" s="181"/>
      <c r="H1180" s="182"/>
      <c r="I1180" s="182"/>
      <c r="J1180" s="183"/>
      <c r="K1180" s="184"/>
    </row>
    <row r="1181" s="53" customFormat="true" ht="13.5" hidden="false" customHeight="false" outlineLevel="0" collapsed="false">
      <c r="B1181" s="176"/>
      <c r="C1181" s="177"/>
      <c r="D1181" s="178"/>
      <c r="E1181" s="179"/>
      <c r="F1181" s="180"/>
      <c r="G1181" s="181"/>
      <c r="H1181" s="182"/>
      <c r="I1181" s="182"/>
      <c r="J1181" s="183"/>
      <c r="K1181" s="184"/>
    </row>
    <row r="1182" s="53" customFormat="true" ht="13.5" hidden="false" customHeight="false" outlineLevel="0" collapsed="false">
      <c r="B1182" s="176"/>
      <c r="C1182" s="177"/>
      <c r="D1182" s="178"/>
      <c r="E1182" s="179"/>
      <c r="F1182" s="180"/>
      <c r="G1182" s="181"/>
      <c r="H1182" s="182"/>
      <c r="I1182" s="182"/>
      <c r="J1182" s="183"/>
      <c r="K1182" s="184"/>
    </row>
    <row r="1183" s="53" customFormat="true" ht="13.5" hidden="false" customHeight="false" outlineLevel="0" collapsed="false">
      <c r="B1183" s="176"/>
      <c r="C1183" s="177"/>
      <c r="D1183" s="178"/>
      <c r="E1183" s="179"/>
      <c r="F1183" s="180"/>
      <c r="G1183" s="181"/>
      <c r="H1183" s="182"/>
      <c r="I1183" s="182"/>
      <c r="J1183" s="183"/>
      <c r="K1183" s="184"/>
    </row>
    <row r="1184" s="53" customFormat="true" ht="13.5" hidden="false" customHeight="false" outlineLevel="0" collapsed="false">
      <c r="B1184" s="176"/>
      <c r="C1184" s="177"/>
      <c r="D1184" s="178"/>
      <c r="E1184" s="179"/>
      <c r="F1184" s="180"/>
      <c r="G1184" s="181"/>
      <c r="H1184" s="182"/>
      <c r="I1184" s="182"/>
      <c r="J1184" s="183"/>
      <c r="K1184" s="184"/>
    </row>
    <row r="1185" s="53" customFormat="true" ht="13.5" hidden="false" customHeight="false" outlineLevel="0" collapsed="false">
      <c r="B1185" s="176"/>
      <c r="C1185" s="177"/>
      <c r="D1185" s="178"/>
      <c r="E1185" s="179"/>
      <c r="F1185" s="180"/>
      <c r="G1185" s="181"/>
      <c r="H1185" s="182"/>
      <c r="I1185" s="182"/>
      <c r="J1185" s="183"/>
      <c r="K1185" s="184"/>
    </row>
    <row r="1186" s="53" customFormat="true" ht="13.5" hidden="false" customHeight="false" outlineLevel="0" collapsed="false">
      <c r="B1186" s="176"/>
      <c r="C1186" s="177"/>
      <c r="D1186" s="178"/>
      <c r="E1186" s="179"/>
      <c r="F1186" s="180"/>
      <c r="G1186" s="181"/>
      <c r="H1186" s="182"/>
      <c r="I1186" s="182"/>
      <c r="J1186" s="183"/>
      <c r="K1186" s="184"/>
    </row>
    <row r="1187" s="53" customFormat="true" ht="13.5" hidden="false" customHeight="false" outlineLevel="0" collapsed="false">
      <c r="B1187" s="176"/>
      <c r="C1187" s="177"/>
      <c r="D1187" s="178"/>
      <c r="E1187" s="179"/>
      <c r="F1187" s="180"/>
      <c r="G1187" s="181"/>
      <c r="H1187" s="182"/>
      <c r="I1187" s="182"/>
      <c r="J1187" s="183"/>
      <c r="K1187" s="184"/>
    </row>
    <row r="1188" s="53" customFormat="true" ht="13.5" hidden="false" customHeight="false" outlineLevel="0" collapsed="false">
      <c r="B1188" s="176"/>
      <c r="C1188" s="177"/>
      <c r="D1188" s="178"/>
      <c r="E1188" s="179"/>
      <c r="F1188" s="180"/>
      <c r="G1188" s="181"/>
      <c r="H1188" s="182"/>
      <c r="I1188" s="182"/>
      <c r="J1188" s="183"/>
      <c r="K1188" s="184"/>
    </row>
    <row r="1189" s="53" customFormat="true" ht="13.5" hidden="false" customHeight="false" outlineLevel="0" collapsed="false">
      <c r="B1189" s="176"/>
      <c r="C1189" s="177"/>
      <c r="D1189" s="178"/>
      <c r="E1189" s="179"/>
      <c r="F1189" s="180"/>
      <c r="G1189" s="181"/>
      <c r="H1189" s="182"/>
      <c r="I1189" s="182"/>
      <c r="J1189" s="183"/>
      <c r="K1189" s="184"/>
    </row>
    <row r="1190" s="53" customFormat="true" ht="13.5" hidden="false" customHeight="false" outlineLevel="0" collapsed="false">
      <c r="B1190" s="176"/>
      <c r="C1190" s="177"/>
      <c r="D1190" s="178"/>
      <c r="E1190" s="179"/>
      <c r="F1190" s="180"/>
      <c r="G1190" s="181"/>
      <c r="H1190" s="182"/>
      <c r="I1190" s="182"/>
      <c r="J1190" s="183"/>
      <c r="K1190" s="184"/>
    </row>
    <row r="1191" s="53" customFormat="true" ht="13.5" hidden="false" customHeight="false" outlineLevel="0" collapsed="false">
      <c r="B1191" s="176"/>
      <c r="C1191" s="177"/>
      <c r="D1191" s="178"/>
      <c r="E1191" s="179"/>
      <c r="F1191" s="180"/>
      <c r="G1191" s="181"/>
      <c r="H1191" s="182"/>
      <c r="I1191" s="182"/>
      <c r="J1191" s="183"/>
      <c r="K1191" s="184"/>
    </row>
    <row r="1192" s="53" customFormat="true" ht="13.5" hidden="false" customHeight="false" outlineLevel="0" collapsed="false">
      <c r="B1192" s="176"/>
      <c r="C1192" s="177"/>
      <c r="D1192" s="178"/>
      <c r="E1192" s="179"/>
      <c r="F1192" s="180"/>
      <c r="G1192" s="181"/>
      <c r="H1192" s="182"/>
      <c r="I1192" s="182"/>
      <c r="J1192" s="183"/>
      <c r="K1192" s="184"/>
    </row>
    <row r="1193" s="53" customFormat="true" ht="13.5" hidden="false" customHeight="false" outlineLevel="0" collapsed="false">
      <c r="B1193" s="176"/>
      <c r="C1193" s="177"/>
      <c r="D1193" s="178"/>
      <c r="E1193" s="179"/>
      <c r="F1193" s="180"/>
      <c r="G1193" s="181"/>
      <c r="H1193" s="182"/>
      <c r="I1193" s="182"/>
      <c r="J1193" s="183"/>
      <c r="K1193" s="184"/>
    </row>
    <row r="1194" s="53" customFormat="true" ht="13.5" hidden="false" customHeight="false" outlineLevel="0" collapsed="false">
      <c r="B1194" s="176"/>
      <c r="C1194" s="177"/>
      <c r="D1194" s="178"/>
      <c r="E1194" s="179"/>
      <c r="F1194" s="180"/>
      <c r="G1194" s="181"/>
      <c r="H1194" s="182"/>
      <c r="I1194" s="182"/>
      <c r="J1194" s="183"/>
      <c r="K1194" s="184"/>
    </row>
    <row r="1195" s="53" customFormat="true" ht="13.5" hidden="false" customHeight="false" outlineLevel="0" collapsed="false">
      <c r="B1195" s="176"/>
      <c r="C1195" s="177"/>
      <c r="D1195" s="178"/>
      <c r="E1195" s="179"/>
      <c r="F1195" s="180"/>
      <c r="G1195" s="181"/>
      <c r="H1195" s="182"/>
      <c r="I1195" s="182"/>
      <c r="J1195" s="183"/>
      <c r="K1195" s="184"/>
    </row>
    <row r="1196" s="53" customFormat="true" ht="13.5" hidden="false" customHeight="false" outlineLevel="0" collapsed="false">
      <c r="B1196" s="176"/>
      <c r="C1196" s="177"/>
      <c r="D1196" s="178"/>
      <c r="E1196" s="179"/>
      <c r="F1196" s="180"/>
      <c r="G1196" s="181"/>
      <c r="H1196" s="182"/>
      <c r="I1196" s="182"/>
      <c r="J1196" s="183"/>
      <c r="K1196" s="184"/>
    </row>
    <row r="1197" s="53" customFormat="true" ht="13.5" hidden="false" customHeight="false" outlineLevel="0" collapsed="false">
      <c r="B1197" s="176"/>
      <c r="C1197" s="177"/>
      <c r="D1197" s="178"/>
      <c r="E1197" s="179"/>
      <c r="F1197" s="180"/>
      <c r="G1197" s="181"/>
      <c r="H1197" s="182"/>
      <c r="I1197" s="182"/>
      <c r="J1197" s="183"/>
      <c r="K1197" s="184"/>
    </row>
    <row r="1198" s="53" customFormat="true" ht="13.5" hidden="false" customHeight="false" outlineLevel="0" collapsed="false">
      <c r="B1198" s="176"/>
      <c r="C1198" s="177"/>
      <c r="D1198" s="178"/>
      <c r="E1198" s="179"/>
      <c r="F1198" s="180"/>
      <c r="G1198" s="181"/>
      <c r="H1198" s="182"/>
      <c r="I1198" s="182"/>
      <c r="J1198" s="183"/>
      <c r="K1198" s="184"/>
    </row>
    <row r="1199" s="53" customFormat="true" ht="13.5" hidden="false" customHeight="false" outlineLevel="0" collapsed="false">
      <c r="B1199" s="176"/>
      <c r="C1199" s="177"/>
      <c r="D1199" s="178"/>
      <c r="E1199" s="179"/>
      <c r="F1199" s="180"/>
      <c r="G1199" s="181"/>
      <c r="H1199" s="182"/>
      <c r="I1199" s="182"/>
      <c r="J1199" s="183"/>
      <c r="K1199" s="184"/>
    </row>
    <row r="1200" s="53" customFormat="true" ht="13.5" hidden="false" customHeight="false" outlineLevel="0" collapsed="false">
      <c r="B1200" s="176"/>
      <c r="C1200" s="177"/>
      <c r="D1200" s="178"/>
      <c r="E1200" s="179"/>
      <c r="F1200" s="180"/>
      <c r="G1200" s="181"/>
      <c r="H1200" s="182"/>
      <c r="I1200" s="182"/>
      <c r="J1200" s="183"/>
      <c r="K1200" s="184"/>
    </row>
    <row r="1201" s="53" customFormat="true" ht="13.5" hidden="false" customHeight="false" outlineLevel="0" collapsed="false">
      <c r="B1201" s="176"/>
      <c r="C1201" s="177"/>
      <c r="D1201" s="178"/>
      <c r="E1201" s="179"/>
      <c r="F1201" s="180"/>
      <c r="G1201" s="181"/>
      <c r="H1201" s="182"/>
      <c r="I1201" s="182"/>
      <c r="J1201" s="183"/>
      <c r="K1201" s="184"/>
    </row>
    <row r="1202" s="53" customFormat="true" ht="13.5" hidden="false" customHeight="false" outlineLevel="0" collapsed="false">
      <c r="B1202" s="176"/>
      <c r="C1202" s="177"/>
      <c r="D1202" s="178"/>
      <c r="E1202" s="179"/>
      <c r="F1202" s="180"/>
      <c r="G1202" s="181"/>
      <c r="H1202" s="182"/>
      <c r="I1202" s="182"/>
      <c r="J1202" s="183"/>
      <c r="K1202" s="184"/>
    </row>
    <row r="1203" s="53" customFormat="true" ht="13.5" hidden="false" customHeight="false" outlineLevel="0" collapsed="false">
      <c r="B1203" s="176"/>
      <c r="C1203" s="177"/>
      <c r="D1203" s="178"/>
      <c r="E1203" s="179"/>
      <c r="F1203" s="180"/>
      <c r="G1203" s="181"/>
      <c r="H1203" s="182"/>
      <c r="I1203" s="182"/>
      <c r="J1203" s="183"/>
      <c r="K1203" s="184"/>
    </row>
    <row r="1204" s="53" customFormat="true" ht="13.5" hidden="false" customHeight="false" outlineLevel="0" collapsed="false">
      <c r="B1204" s="176"/>
      <c r="C1204" s="177"/>
      <c r="D1204" s="178"/>
      <c r="E1204" s="179"/>
      <c r="F1204" s="180"/>
      <c r="G1204" s="181"/>
      <c r="H1204" s="182"/>
      <c r="I1204" s="182"/>
      <c r="J1204" s="183"/>
      <c r="K1204" s="184"/>
    </row>
    <row r="1205" s="53" customFormat="true" ht="13.5" hidden="false" customHeight="false" outlineLevel="0" collapsed="false">
      <c r="B1205" s="176"/>
      <c r="C1205" s="177"/>
      <c r="D1205" s="178"/>
      <c r="E1205" s="179"/>
      <c r="F1205" s="180"/>
      <c r="G1205" s="181"/>
      <c r="H1205" s="182"/>
      <c r="I1205" s="182"/>
      <c r="J1205" s="183"/>
      <c r="K1205" s="184"/>
    </row>
    <row r="1206" s="53" customFormat="true" ht="13.5" hidden="false" customHeight="false" outlineLevel="0" collapsed="false">
      <c r="B1206" s="176"/>
      <c r="C1206" s="177"/>
      <c r="D1206" s="178"/>
      <c r="E1206" s="179"/>
      <c r="F1206" s="180"/>
      <c r="G1206" s="181"/>
      <c r="H1206" s="182"/>
      <c r="I1206" s="182"/>
      <c r="J1206" s="183"/>
      <c r="K1206" s="184"/>
    </row>
    <row r="1207" s="53" customFormat="true" ht="13.5" hidden="false" customHeight="false" outlineLevel="0" collapsed="false">
      <c r="B1207" s="176"/>
      <c r="C1207" s="177"/>
      <c r="D1207" s="178"/>
      <c r="E1207" s="179"/>
      <c r="F1207" s="180"/>
      <c r="G1207" s="181"/>
      <c r="H1207" s="182"/>
      <c r="I1207" s="182"/>
      <c r="J1207" s="183"/>
      <c r="K1207" s="184"/>
    </row>
    <row r="1208" s="53" customFormat="true" ht="13.5" hidden="false" customHeight="false" outlineLevel="0" collapsed="false">
      <c r="B1208" s="176"/>
      <c r="C1208" s="177"/>
      <c r="D1208" s="178"/>
      <c r="E1208" s="179"/>
      <c r="F1208" s="180"/>
      <c r="G1208" s="181"/>
      <c r="H1208" s="182"/>
      <c r="I1208" s="182"/>
      <c r="J1208" s="183"/>
      <c r="K1208" s="184"/>
    </row>
    <row r="1209" s="53" customFormat="true" ht="13.5" hidden="false" customHeight="false" outlineLevel="0" collapsed="false">
      <c r="B1209" s="176"/>
      <c r="C1209" s="177"/>
      <c r="D1209" s="178"/>
      <c r="E1209" s="179"/>
      <c r="F1209" s="180"/>
      <c r="G1209" s="181"/>
      <c r="H1209" s="182"/>
      <c r="I1209" s="182"/>
      <c r="J1209" s="183"/>
      <c r="K1209" s="184"/>
    </row>
    <row r="1210" s="53" customFormat="true" ht="13.5" hidden="false" customHeight="false" outlineLevel="0" collapsed="false">
      <c r="B1210" s="176"/>
      <c r="C1210" s="177"/>
      <c r="D1210" s="178"/>
      <c r="E1210" s="179"/>
      <c r="F1210" s="180"/>
      <c r="G1210" s="181"/>
      <c r="H1210" s="182"/>
      <c r="I1210" s="182"/>
      <c r="J1210" s="183"/>
      <c r="K1210" s="184"/>
    </row>
    <row r="1211" s="53" customFormat="true" ht="13.5" hidden="false" customHeight="false" outlineLevel="0" collapsed="false">
      <c r="B1211" s="176"/>
      <c r="C1211" s="177"/>
      <c r="D1211" s="178"/>
      <c r="E1211" s="179"/>
      <c r="F1211" s="180"/>
      <c r="G1211" s="181"/>
      <c r="H1211" s="182"/>
      <c r="I1211" s="182"/>
      <c r="J1211" s="183"/>
      <c r="K1211" s="184"/>
    </row>
    <row r="1212" s="53" customFormat="true" ht="13.5" hidden="false" customHeight="false" outlineLevel="0" collapsed="false">
      <c r="B1212" s="176"/>
      <c r="C1212" s="177"/>
      <c r="D1212" s="178"/>
      <c r="E1212" s="179"/>
      <c r="F1212" s="180"/>
      <c r="G1212" s="181"/>
      <c r="H1212" s="182"/>
      <c r="I1212" s="182"/>
      <c r="J1212" s="183"/>
      <c r="K1212" s="184"/>
    </row>
    <row r="1213" s="53" customFormat="true" ht="13.5" hidden="false" customHeight="false" outlineLevel="0" collapsed="false">
      <c r="B1213" s="176"/>
      <c r="C1213" s="177"/>
      <c r="D1213" s="178"/>
      <c r="E1213" s="179"/>
      <c r="F1213" s="180"/>
      <c r="G1213" s="181"/>
      <c r="H1213" s="182"/>
      <c r="I1213" s="182"/>
      <c r="J1213" s="183"/>
      <c r="K1213" s="184"/>
    </row>
    <row r="1214" s="53" customFormat="true" ht="13.5" hidden="false" customHeight="false" outlineLevel="0" collapsed="false">
      <c r="B1214" s="176"/>
      <c r="C1214" s="177"/>
      <c r="D1214" s="178"/>
      <c r="E1214" s="179"/>
      <c r="F1214" s="180"/>
      <c r="G1214" s="181"/>
      <c r="H1214" s="182"/>
      <c r="I1214" s="182"/>
      <c r="J1214" s="183"/>
      <c r="K1214" s="184"/>
    </row>
    <row r="1215" s="53" customFormat="true" ht="13.5" hidden="false" customHeight="false" outlineLevel="0" collapsed="false">
      <c r="B1215" s="176"/>
      <c r="C1215" s="177"/>
      <c r="D1215" s="178"/>
      <c r="E1215" s="179"/>
      <c r="F1215" s="180"/>
      <c r="G1215" s="181"/>
      <c r="H1215" s="182"/>
      <c r="I1215" s="182"/>
      <c r="J1215" s="183"/>
      <c r="K1215" s="184"/>
    </row>
    <row r="1216" s="53" customFormat="true" ht="13.5" hidden="false" customHeight="false" outlineLevel="0" collapsed="false">
      <c r="B1216" s="176"/>
      <c r="C1216" s="177"/>
      <c r="D1216" s="178"/>
      <c r="E1216" s="179"/>
      <c r="F1216" s="180"/>
      <c r="G1216" s="181"/>
      <c r="H1216" s="182"/>
      <c r="I1216" s="182"/>
      <c r="J1216" s="183"/>
      <c r="K1216" s="184"/>
    </row>
    <row r="1217" s="53" customFormat="true" ht="13.5" hidden="false" customHeight="false" outlineLevel="0" collapsed="false">
      <c r="B1217" s="176"/>
      <c r="C1217" s="177"/>
      <c r="D1217" s="178"/>
      <c r="E1217" s="179"/>
      <c r="F1217" s="180"/>
      <c r="G1217" s="181"/>
      <c r="H1217" s="182"/>
      <c r="I1217" s="182"/>
      <c r="J1217" s="183"/>
      <c r="K1217" s="184"/>
    </row>
    <row r="1218" s="53" customFormat="true" ht="13.5" hidden="false" customHeight="false" outlineLevel="0" collapsed="false">
      <c r="B1218" s="176"/>
      <c r="C1218" s="177"/>
      <c r="D1218" s="178"/>
      <c r="E1218" s="179"/>
      <c r="F1218" s="180"/>
      <c r="G1218" s="181"/>
      <c r="H1218" s="182"/>
      <c r="I1218" s="182"/>
      <c r="J1218" s="183"/>
      <c r="K1218" s="184"/>
    </row>
    <row r="1219" s="53" customFormat="true" ht="13.5" hidden="false" customHeight="false" outlineLevel="0" collapsed="false">
      <c r="B1219" s="176"/>
      <c r="C1219" s="177"/>
      <c r="D1219" s="178"/>
      <c r="E1219" s="179"/>
      <c r="F1219" s="180"/>
      <c r="G1219" s="181"/>
      <c r="H1219" s="182"/>
      <c r="I1219" s="182"/>
      <c r="J1219" s="183"/>
      <c r="K1219" s="184"/>
    </row>
    <row r="1220" s="53" customFormat="true" ht="13.5" hidden="false" customHeight="false" outlineLevel="0" collapsed="false">
      <c r="B1220" s="176"/>
      <c r="C1220" s="177"/>
      <c r="D1220" s="178"/>
      <c r="E1220" s="179"/>
      <c r="F1220" s="180"/>
      <c r="G1220" s="181"/>
      <c r="H1220" s="182"/>
      <c r="I1220" s="182"/>
      <c r="J1220" s="183"/>
      <c r="K1220" s="184"/>
    </row>
    <row r="1221" s="53" customFormat="true" ht="13.5" hidden="false" customHeight="false" outlineLevel="0" collapsed="false">
      <c r="B1221" s="176"/>
      <c r="C1221" s="177"/>
      <c r="D1221" s="178"/>
      <c r="E1221" s="179"/>
      <c r="F1221" s="180"/>
      <c r="G1221" s="181"/>
      <c r="H1221" s="182"/>
      <c r="I1221" s="182"/>
      <c r="J1221" s="183"/>
      <c r="K1221" s="184"/>
    </row>
    <row r="1222" s="53" customFormat="true" ht="13.5" hidden="false" customHeight="false" outlineLevel="0" collapsed="false">
      <c r="B1222" s="176"/>
      <c r="C1222" s="177"/>
      <c r="D1222" s="178"/>
      <c r="E1222" s="179"/>
      <c r="F1222" s="180"/>
      <c r="G1222" s="181"/>
      <c r="H1222" s="182"/>
      <c r="I1222" s="182"/>
      <c r="J1222" s="183"/>
      <c r="K1222" s="184"/>
    </row>
    <row r="1223" s="53" customFormat="true" ht="13.5" hidden="false" customHeight="false" outlineLevel="0" collapsed="false">
      <c r="B1223" s="176"/>
      <c r="C1223" s="177"/>
      <c r="D1223" s="178"/>
      <c r="E1223" s="179"/>
      <c r="F1223" s="180"/>
      <c r="G1223" s="181"/>
      <c r="H1223" s="182"/>
      <c r="I1223" s="182"/>
      <c r="J1223" s="183"/>
      <c r="K1223" s="184"/>
    </row>
    <row r="1224" s="53" customFormat="true" ht="13.5" hidden="false" customHeight="false" outlineLevel="0" collapsed="false">
      <c r="B1224" s="176"/>
      <c r="C1224" s="177"/>
      <c r="D1224" s="178"/>
      <c r="E1224" s="179"/>
      <c r="F1224" s="180"/>
      <c r="G1224" s="181"/>
      <c r="H1224" s="182"/>
      <c r="I1224" s="182"/>
      <c r="J1224" s="183"/>
      <c r="K1224" s="184"/>
    </row>
    <row r="1225" s="53" customFormat="true" ht="13.5" hidden="false" customHeight="false" outlineLevel="0" collapsed="false">
      <c r="B1225" s="176"/>
      <c r="C1225" s="177"/>
      <c r="D1225" s="178"/>
      <c r="E1225" s="179"/>
      <c r="F1225" s="180"/>
      <c r="G1225" s="181"/>
      <c r="H1225" s="182"/>
      <c r="I1225" s="182"/>
      <c r="J1225" s="183"/>
      <c r="K1225" s="184"/>
    </row>
    <row r="1226" s="53" customFormat="true" ht="13.5" hidden="false" customHeight="false" outlineLevel="0" collapsed="false">
      <c r="B1226" s="176"/>
      <c r="C1226" s="177"/>
      <c r="D1226" s="178"/>
      <c r="E1226" s="179"/>
      <c r="F1226" s="180"/>
      <c r="G1226" s="181"/>
      <c r="H1226" s="182"/>
      <c r="I1226" s="182"/>
      <c r="J1226" s="183"/>
      <c r="K1226" s="184"/>
    </row>
    <row r="1227" s="53" customFormat="true" ht="13.5" hidden="false" customHeight="false" outlineLevel="0" collapsed="false">
      <c r="B1227" s="176"/>
      <c r="C1227" s="177"/>
      <c r="D1227" s="178"/>
      <c r="E1227" s="179"/>
      <c r="F1227" s="180"/>
      <c r="G1227" s="181"/>
      <c r="H1227" s="182"/>
      <c r="I1227" s="182"/>
      <c r="J1227" s="183"/>
      <c r="K1227" s="184"/>
    </row>
    <row r="1228" s="53" customFormat="true" ht="13.5" hidden="false" customHeight="false" outlineLevel="0" collapsed="false">
      <c r="B1228" s="176"/>
      <c r="C1228" s="177"/>
      <c r="D1228" s="178"/>
      <c r="E1228" s="179"/>
      <c r="F1228" s="180"/>
      <c r="G1228" s="181"/>
      <c r="H1228" s="182"/>
      <c r="I1228" s="182"/>
      <c r="J1228" s="183"/>
      <c r="K1228" s="184"/>
    </row>
    <row r="1229" s="53" customFormat="true" ht="13.5" hidden="false" customHeight="false" outlineLevel="0" collapsed="false">
      <c r="B1229" s="176"/>
      <c r="C1229" s="177"/>
      <c r="D1229" s="178"/>
      <c r="E1229" s="179"/>
      <c r="F1229" s="180"/>
      <c r="G1229" s="181"/>
      <c r="H1229" s="182"/>
      <c r="I1229" s="182"/>
      <c r="J1229" s="183"/>
      <c r="K1229" s="184"/>
    </row>
    <row r="1230" s="53" customFormat="true" ht="13.5" hidden="false" customHeight="false" outlineLevel="0" collapsed="false">
      <c r="B1230" s="176"/>
      <c r="C1230" s="177"/>
      <c r="D1230" s="178"/>
      <c r="E1230" s="179"/>
      <c r="F1230" s="180"/>
      <c r="G1230" s="181"/>
      <c r="H1230" s="182"/>
      <c r="I1230" s="182"/>
      <c r="J1230" s="183"/>
      <c r="K1230" s="184"/>
    </row>
    <row r="1231" s="53" customFormat="true" ht="13.5" hidden="false" customHeight="false" outlineLevel="0" collapsed="false">
      <c r="B1231" s="176"/>
      <c r="C1231" s="177"/>
      <c r="D1231" s="178"/>
      <c r="E1231" s="179"/>
      <c r="F1231" s="180"/>
      <c r="G1231" s="181"/>
      <c r="H1231" s="182"/>
      <c r="I1231" s="182"/>
      <c r="J1231" s="183"/>
      <c r="K1231" s="184"/>
    </row>
    <row r="1232" s="53" customFormat="true" ht="13.5" hidden="false" customHeight="false" outlineLevel="0" collapsed="false">
      <c r="B1232" s="176"/>
      <c r="C1232" s="177"/>
      <c r="D1232" s="178"/>
      <c r="E1232" s="179"/>
      <c r="F1232" s="180"/>
      <c r="G1232" s="181"/>
      <c r="H1232" s="182"/>
      <c r="I1232" s="182"/>
      <c r="J1232" s="183"/>
      <c r="K1232" s="184"/>
    </row>
    <row r="1233" s="53" customFormat="true" ht="13.5" hidden="false" customHeight="false" outlineLevel="0" collapsed="false">
      <c r="B1233" s="176"/>
      <c r="C1233" s="177"/>
      <c r="D1233" s="178"/>
      <c r="E1233" s="179"/>
      <c r="F1233" s="180"/>
      <c r="G1233" s="181"/>
      <c r="H1233" s="182"/>
      <c r="I1233" s="182"/>
      <c r="J1233" s="183"/>
      <c r="K1233" s="184"/>
    </row>
    <row r="1234" s="53" customFormat="true" ht="13.5" hidden="false" customHeight="false" outlineLevel="0" collapsed="false">
      <c r="B1234" s="176"/>
      <c r="C1234" s="177"/>
      <c r="D1234" s="178"/>
      <c r="E1234" s="179"/>
      <c r="F1234" s="180"/>
      <c r="G1234" s="181"/>
      <c r="H1234" s="182"/>
      <c r="I1234" s="182"/>
      <c r="J1234" s="183"/>
      <c r="K1234" s="184"/>
    </row>
    <row r="1235" s="53" customFormat="true" ht="13.5" hidden="false" customHeight="false" outlineLevel="0" collapsed="false">
      <c r="B1235" s="176"/>
      <c r="C1235" s="177"/>
      <c r="D1235" s="178"/>
      <c r="E1235" s="179"/>
      <c r="F1235" s="180"/>
      <c r="G1235" s="181"/>
      <c r="H1235" s="182"/>
      <c r="I1235" s="182"/>
      <c r="J1235" s="183"/>
      <c r="K1235" s="184"/>
    </row>
    <row r="1236" s="53" customFormat="true" ht="13.5" hidden="false" customHeight="false" outlineLevel="0" collapsed="false">
      <c r="B1236" s="176"/>
      <c r="C1236" s="177"/>
      <c r="D1236" s="178"/>
      <c r="E1236" s="179"/>
      <c r="F1236" s="180"/>
      <c r="G1236" s="181"/>
      <c r="H1236" s="182"/>
      <c r="I1236" s="182"/>
      <c r="J1236" s="183"/>
      <c r="K1236" s="184"/>
    </row>
    <row r="1237" s="53" customFormat="true" ht="13.5" hidden="false" customHeight="false" outlineLevel="0" collapsed="false">
      <c r="B1237" s="176"/>
      <c r="C1237" s="177"/>
      <c r="D1237" s="178"/>
      <c r="E1237" s="179"/>
      <c r="F1237" s="180"/>
      <c r="G1237" s="181"/>
      <c r="H1237" s="182"/>
      <c r="I1237" s="182"/>
      <c r="J1237" s="183"/>
      <c r="K1237" s="184"/>
    </row>
    <row r="1238" s="53" customFormat="true" ht="13.5" hidden="false" customHeight="false" outlineLevel="0" collapsed="false">
      <c r="B1238" s="176"/>
      <c r="C1238" s="177"/>
      <c r="D1238" s="178"/>
      <c r="E1238" s="179"/>
      <c r="F1238" s="180"/>
      <c r="G1238" s="181"/>
      <c r="H1238" s="182"/>
      <c r="I1238" s="182"/>
      <c r="J1238" s="183"/>
      <c r="K1238" s="184"/>
    </row>
    <row r="1239" s="53" customFormat="true" ht="13.5" hidden="false" customHeight="false" outlineLevel="0" collapsed="false">
      <c r="B1239" s="176"/>
      <c r="C1239" s="177"/>
      <c r="D1239" s="178"/>
      <c r="E1239" s="179"/>
      <c r="F1239" s="180"/>
      <c r="G1239" s="181"/>
      <c r="H1239" s="182"/>
      <c r="I1239" s="182"/>
      <c r="J1239" s="183"/>
      <c r="K1239" s="184"/>
    </row>
    <row r="1240" s="53" customFormat="true" ht="13.5" hidden="false" customHeight="false" outlineLevel="0" collapsed="false">
      <c r="B1240" s="176"/>
      <c r="C1240" s="177"/>
      <c r="D1240" s="178"/>
      <c r="E1240" s="179"/>
      <c r="F1240" s="180"/>
      <c r="G1240" s="181"/>
      <c r="H1240" s="182"/>
      <c r="I1240" s="182"/>
      <c r="J1240" s="183"/>
      <c r="K1240" s="184"/>
    </row>
    <row r="1241" s="53" customFormat="true" ht="13.5" hidden="false" customHeight="false" outlineLevel="0" collapsed="false">
      <c r="B1241" s="176"/>
      <c r="C1241" s="177"/>
      <c r="D1241" s="178"/>
      <c r="E1241" s="179"/>
      <c r="F1241" s="180"/>
      <c r="G1241" s="181"/>
      <c r="H1241" s="182"/>
      <c r="I1241" s="182"/>
      <c r="J1241" s="183"/>
      <c r="K1241" s="184"/>
    </row>
    <row r="1242" s="53" customFormat="true" ht="13.5" hidden="false" customHeight="false" outlineLevel="0" collapsed="false">
      <c r="B1242" s="176"/>
      <c r="C1242" s="177"/>
      <c r="D1242" s="178"/>
      <c r="E1242" s="179"/>
      <c r="F1242" s="180"/>
      <c r="G1242" s="181"/>
      <c r="H1242" s="182"/>
      <c r="I1242" s="182"/>
      <c r="J1242" s="183"/>
      <c r="K1242" s="184"/>
    </row>
    <row r="1243" s="53" customFormat="true" ht="13.5" hidden="false" customHeight="false" outlineLevel="0" collapsed="false">
      <c r="B1243" s="176"/>
      <c r="C1243" s="177"/>
      <c r="D1243" s="178"/>
      <c r="E1243" s="179"/>
      <c r="F1243" s="180"/>
      <c r="G1243" s="181"/>
      <c r="H1243" s="182"/>
      <c r="I1243" s="182"/>
      <c r="J1243" s="183"/>
      <c r="K1243" s="184"/>
    </row>
    <row r="1244" s="53" customFormat="true" ht="13.5" hidden="false" customHeight="false" outlineLevel="0" collapsed="false">
      <c r="B1244" s="176"/>
      <c r="C1244" s="177"/>
      <c r="D1244" s="178"/>
      <c r="E1244" s="179"/>
      <c r="F1244" s="180"/>
      <c r="G1244" s="181"/>
      <c r="H1244" s="182"/>
      <c r="I1244" s="182"/>
      <c r="J1244" s="183"/>
      <c r="K1244" s="184"/>
    </row>
    <row r="1245" s="53" customFormat="true" ht="13.5" hidden="false" customHeight="false" outlineLevel="0" collapsed="false">
      <c r="B1245" s="176"/>
      <c r="C1245" s="177"/>
      <c r="D1245" s="178"/>
      <c r="E1245" s="179"/>
      <c r="F1245" s="180"/>
      <c r="G1245" s="181"/>
      <c r="H1245" s="182"/>
      <c r="I1245" s="182"/>
      <c r="J1245" s="183"/>
      <c r="K1245" s="184"/>
    </row>
    <row r="1246" s="53" customFormat="true" ht="13.5" hidden="false" customHeight="false" outlineLevel="0" collapsed="false">
      <c r="B1246" s="176"/>
      <c r="C1246" s="177"/>
      <c r="D1246" s="178"/>
      <c r="E1246" s="179"/>
      <c r="F1246" s="180"/>
      <c r="G1246" s="181"/>
      <c r="H1246" s="182"/>
      <c r="I1246" s="182"/>
      <c r="J1246" s="183"/>
      <c r="K1246" s="184"/>
    </row>
    <row r="1247" s="53" customFormat="true" ht="13.5" hidden="false" customHeight="false" outlineLevel="0" collapsed="false">
      <c r="B1247" s="176"/>
      <c r="C1247" s="177"/>
      <c r="D1247" s="178"/>
      <c r="E1247" s="179"/>
      <c r="F1247" s="180"/>
      <c r="G1247" s="181"/>
      <c r="H1247" s="182"/>
      <c r="I1247" s="182"/>
      <c r="J1247" s="183"/>
      <c r="K1247" s="184"/>
    </row>
    <row r="1248" s="53" customFormat="true" ht="13.5" hidden="false" customHeight="false" outlineLevel="0" collapsed="false">
      <c r="B1248" s="176"/>
      <c r="C1248" s="177"/>
      <c r="D1248" s="178"/>
      <c r="E1248" s="179"/>
      <c r="F1248" s="180"/>
      <c r="G1248" s="181"/>
      <c r="H1248" s="182"/>
      <c r="I1248" s="182"/>
      <c r="J1248" s="183"/>
      <c r="K1248" s="184"/>
    </row>
    <row r="1249" s="53" customFormat="true" ht="13.5" hidden="false" customHeight="false" outlineLevel="0" collapsed="false">
      <c r="B1249" s="176"/>
      <c r="C1249" s="177"/>
      <c r="D1249" s="178"/>
      <c r="E1249" s="179"/>
      <c r="F1249" s="180"/>
      <c r="G1249" s="181"/>
      <c r="H1249" s="182"/>
      <c r="I1249" s="182"/>
      <c r="J1249" s="183"/>
      <c r="K1249" s="184"/>
    </row>
    <row r="1250" s="53" customFormat="true" ht="13.5" hidden="false" customHeight="false" outlineLevel="0" collapsed="false">
      <c r="B1250" s="176"/>
      <c r="C1250" s="177"/>
      <c r="D1250" s="178"/>
      <c r="E1250" s="179"/>
      <c r="F1250" s="180"/>
      <c r="G1250" s="181"/>
      <c r="H1250" s="182"/>
      <c r="I1250" s="182"/>
      <c r="J1250" s="183"/>
      <c r="K1250" s="184"/>
    </row>
    <row r="1251" s="53" customFormat="true" ht="13.5" hidden="false" customHeight="false" outlineLevel="0" collapsed="false">
      <c r="B1251" s="176"/>
      <c r="C1251" s="177"/>
      <c r="D1251" s="178"/>
      <c r="E1251" s="179"/>
      <c r="F1251" s="180"/>
      <c r="G1251" s="181"/>
      <c r="H1251" s="182"/>
      <c r="I1251" s="182"/>
      <c r="J1251" s="183"/>
      <c r="K1251" s="184"/>
    </row>
    <row r="1252" s="53" customFormat="true" ht="13.5" hidden="false" customHeight="false" outlineLevel="0" collapsed="false">
      <c r="B1252" s="176"/>
      <c r="C1252" s="177"/>
      <c r="D1252" s="178"/>
      <c r="E1252" s="179"/>
      <c r="F1252" s="180"/>
      <c r="G1252" s="181"/>
      <c r="H1252" s="182"/>
      <c r="I1252" s="182"/>
      <c r="J1252" s="183"/>
      <c r="K1252" s="184"/>
    </row>
    <row r="1253" s="53" customFormat="true" ht="13.5" hidden="false" customHeight="false" outlineLevel="0" collapsed="false">
      <c r="B1253" s="176"/>
      <c r="C1253" s="177"/>
      <c r="D1253" s="178"/>
      <c r="E1253" s="179"/>
      <c r="F1253" s="180"/>
      <c r="G1253" s="181"/>
      <c r="H1253" s="182"/>
      <c r="I1253" s="182"/>
      <c r="J1253" s="183"/>
      <c r="K1253" s="184"/>
    </row>
    <row r="1254" s="53" customFormat="true" ht="13.5" hidden="false" customHeight="false" outlineLevel="0" collapsed="false">
      <c r="B1254" s="176"/>
      <c r="C1254" s="177"/>
      <c r="D1254" s="178"/>
      <c r="E1254" s="179"/>
      <c r="F1254" s="180"/>
      <c r="G1254" s="181"/>
      <c r="H1254" s="182"/>
      <c r="I1254" s="182"/>
      <c r="J1254" s="183"/>
      <c r="K1254" s="184"/>
    </row>
    <row r="1255" s="53" customFormat="true" ht="13.5" hidden="false" customHeight="false" outlineLevel="0" collapsed="false">
      <c r="B1255" s="176"/>
      <c r="C1255" s="177"/>
      <c r="D1255" s="178"/>
      <c r="E1255" s="179"/>
      <c r="F1255" s="180"/>
      <c r="G1255" s="181"/>
      <c r="H1255" s="182"/>
      <c r="I1255" s="182"/>
      <c r="J1255" s="183"/>
      <c r="K1255" s="184"/>
    </row>
    <row r="1256" s="53" customFormat="true" ht="13.5" hidden="false" customHeight="false" outlineLevel="0" collapsed="false">
      <c r="B1256" s="176"/>
      <c r="C1256" s="177"/>
      <c r="D1256" s="178"/>
      <c r="E1256" s="179"/>
      <c r="F1256" s="180"/>
      <c r="G1256" s="181"/>
      <c r="H1256" s="182"/>
      <c r="I1256" s="182"/>
      <c r="J1256" s="183"/>
      <c r="K1256" s="184"/>
    </row>
    <row r="1257" s="53" customFormat="true" ht="13.5" hidden="false" customHeight="false" outlineLevel="0" collapsed="false">
      <c r="B1257" s="176"/>
      <c r="C1257" s="177"/>
      <c r="D1257" s="178"/>
      <c r="E1257" s="179"/>
      <c r="F1257" s="180"/>
      <c r="G1257" s="181"/>
      <c r="H1257" s="182"/>
      <c r="I1257" s="182"/>
      <c r="J1257" s="183"/>
      <c r="K1257" s="184"/>
    </row>
    <row r="1258" s="53" customFormat="true" ht="13.5" hidden="false" customHeight="false" outlineLevel="0" collapsed="false">
      <c r="B1258" s="176"/>
      <c r="C1258" s="177"/>
      <c r="D1258" s="178"/>
      <c r="E1258" s="179"/>
      <c r="F1258" s="180"/>
      <c r="G1258" s="181"/>
      <c r="H1258" s="182"/>
      <c r="I1258" s="182"/>
      <c r="J1258" s="183"/>
      <c r="K1258" s="184"/>
    </row>
    <row r="1259" s="53" customFormat="true" ht="13.5" hidden="false" customHeight="false" outlineLevel="0" collapsed="false">
      <c r="B1259" s="176"/>
      <c r="C1259" s="177"/>
      <c r="D1259" s="178"/>
      <c r="E1259" s="179"/>
      <c r="F1259" s="180"/>
      <c r="G1259" s="181"/>
      <c r="H1259" s="182"/>
      <c r="I1259" s="182"/>
      <c r="J1259" s="183"/>
      <c r="K1259" s="184"/>
    </row>
    <row r="1260" s="53" customFormat="true" ht="13.5" hidden="false" customHeight="false" outlineLevel="0" collapsed="false">
      <c r="B1260" s="176"/>
      <c r="C1260" s="177"/>
      <c r="D1260" s="178"/>
      <c r="E1260" s="179"/>
      <c r="F1260" s="180"/>
      <c r="G1260" s="181"/>
      <c r="H1260" s="182"/>
      <c r="I1260" s="182"/>
      <c r="J1260" s="183"/>
      <c r="K1260" s="184"/>
    </row>
    <row r="1261" s="53" customFormat="true" ht="13.5" hidden="false" customHeight="false" outlineLevel="0" collapsed="false">
      <c r="B1261" s="176"/>
      <c r="C1261" s="177"/>
      <c r="D1261" s="178"/>
      <c r="E1261" s="179"/>
      <c r="F1261" s="180"/>
      <c r="G1261" s="181"/>
      <c r="H1261" s="182"/>
      <c r="I1261" s="182"/>
      <c r="J1261" s="183"/>
      <c r="K1261" s="184"/>
    </row>
    <row r="1262" s="53" customFormat="true" ht="13.5" hidden="false" customHeight="false" outlineLevel="0" collapsed="false">
      <c r="B1262" s="176"/>
      <c r="C1262" s="177"/>
      <c r="D1262" s="178"/>
      <c r="E1262" s="179"/>
      <c r="F1262" s="180"/>
      <c r="G1262" s="181"/>
      <c r="H1262" s="182"/>
      <c r="I1262" s="182"/>
      <c r="J1262" s="183"/>
      <c r="K1262" s="184"/>
    </row>
    <row r="1263" s="53" customFormat="true" ht="13.5" hidden="false" customHeight="false" outlineLevel="0" collapsed="false">
      <c r="B1263" s="176"/>
      <c r="C1263" s="177"/>
      <c r="D1263" s="178"/>
      <c r="E1263" s="179"/>
      <c r="F1263" s="180"/>
      <c r="G1263" s="181"/>
      <c r="H1263" s="182"/>
      <c r="I1263" s="182"/>
      <c r="J1263" s="183"/>
      <c r="K1263" s="184"/>
    </row>
    <row r="1264" s="53" customFormat="true" ht="13.5" hidden="false" customHeight="false" outlineLevel="0" collapsed="false">
      <c r="B1264" s="176"/>
      <c r="C1264" s="177"/>
      <c r="D1264" s="178"/>
      <c r="E1264" s="179"/>
      <c r="F1264" s="180"/>
      <c r="G1264" s="181"/>
      <c r="H1264" s="182"/>
      <c r="I1264" s="182"/>
      <c r="J1264" s="183"/>
      <c r="K1264" s="184"/>
    </row>
    <row r="1265" s="53" customFormat="true" ht="13.5" hidden="false" customHeight="false" outlineLevel="0" collapsed="false">
      <c r="B1265" s="176"/>
      <c r="C1265" s="177"/>
      <c r="D1265" s="178"/>
      <c r="E1265" s="179"/>
      <c r="F1265" s="180"/>
      <c r="G1265" s="181"/>
      <c r="H1265" s="182"/>
      <c r="I1265" s="182"/>
      <c r="J1265" s="183"/>
      <c r="K1265" s="184"/>
    </row>
    <row r="1266" s="53" customFormat="true" ht="13.5" hidden="false" customHeight="false" outlineLevel="0" collapsed="false">
      <c r="B1266" s="176"/>
      <c r="C1266" s="177"/>
      <c r="D1266" s="178"/>
      <c r="E1266" s="179"/>
      <c r="F1266" s="180"/>
      <c r="G1266" s="181"/>
      <c r="H1266" s="182"/>
      <c r="I1266" s="182"/>
      <c r="J1266" s="183"/>
      <c r="K1266" s="184"/>
    </row>
    <row r="1267" s="53" customFormat="true" ht="13.5" hidden="false" customHeight="false" outlineLevel="0" collapsed="false">
      <c r="B1267" s="176"/>
      <c r="C1267" s="177"/>
      <c r="D1267" s="178"/>
      <c r="E1267" s="179"/>
      <c r="F1267" s="180"/>
      <c r="G1267" s="181"/>
      <c r="H1267" s="182"/>
      <c r="I1267" s="182"/>
      <c r="J1267" s="183"/>
      <c r="K1267" s="184"/>
    </row>
    <row r="1268" s="53" customFormat="true" ht="13.5" hidden="false" customHeight="false" outlineLevel="0" collapsed="false">
      <c r="B1268" s="176"/>
      <c r="C1268" s="177"/>
      <c r="D1268" s="178"/>
      <c r="E1268" s="179"/>
      <c r="F1268" s="180"/>
      <c r="G1268" s="181"/>
      <c r="H1268" s="182"/>
      <c r="I1268" s="182"/>
      <c r="J1268" s="183"/>
      <c r="K1268" s="184"/>
    </row>
    <row r="1269" s="53" customFormat="true" ht="13.5" hidden="false" customHeight="false" outlineLevel="0" collapsed="false">
      <c r="B1269" s="176"/>
      <c r="C1269" s="177"/>
      <c r="D1269" s="178"/>
      <c r="E1269" s="179"/>
      <c r="F1269" s="180"/>
      <c r="G1269" s="181"/>
      <c r="H1269" s="182"/>
      <c r="I1269" s="182"/>
      <c r="J1269" s="183"/>
      <c r="K1269" s="184"/>
    </row>
    <row r="1270" s="53" customFormat="true" ht="13.5" hidden="false" customHeight="false" outlineLevel="0" collapsed="false">
      <c r="B1270" s="176"/>
      <c r="C1270" s="177"/>
      <c r="D1270" s="178"/>
      <c r="E1270" s="179"/>
      <c r="F1270" s="180"/>
      <c r="G1270" s="181"/>
      <c r="H1270" s="182"/>
      <c r="I1270" s="182"/>
      <c r="J1270" s="183"/>
      <c r="K1270" s="184"/>
    </row>
    <row r="1271" s="53" customFormat="true" ht="13.5" hidden="false" customHeight="false" outlineLevel="0" collapsed="false">
      <c r="B1271" s="176"/>
      <c r="C1271" s="177"/>
      <c r="D1271" s="178"/>
      <c r="E1271" s="179"/>
      <c r="F1271" s="180"/>
      <c r="G1271" s="181"/>
      <c r="H1271" s="182"/>
      <c r="I1271" s="182"/>
      <c r="J1271" s="183"/>
      <c r="K1271" s="184"/>
    </row>
    <row r="1272" s="53" customFormat="true" ht="13.5" hidden="false" customHeight="false" outlineLevel="0" collapsed="false">
      <c r="B1272" s="176"/>
      <c r="C1272" s="177"/>
      <c r="D1272" s="178"/>
      <c r="E1272" s="179"/>
      <c r="F1272" s="180"/>
      <c r="G1272" s="181"/>
      <c r="H1272" s="182"/>
      <c r="I1272" s="182"/>
      <c r="J1272" s="183"/>
      <c r="K1272" s="184"/>
    </row>
    <row r="1273" s="53" customFormat="true" ht="13.5" hidden="false" customHeight="false" outlineLevel="0" collapsed="false">
      <c r="B1273" s="176"/>
      <c r="C1273" s="177"/>
      <c r="D1273" s="178"/>
      <c r="E1273" s="179"/>
      <c r="F1273" s="180"/>
      <c r="G1273" s="181"/>
      <c r="H1273" s="182"/>
      <c r="I1273" s="182"/>
      <c r="J1273" s="183"/>
      <c r="K1273" s="184"/>
    </row>
    <row r="1274" s="53" customFormat="true" ht="13.5" hidden="false" customHeight="false" outlineLevel="0" collapsed="false">
      <c r="B1274" s="176"/>
      <c r="C1274" s="177"/>
      <c r="D1274" s="178"/>
      <c r="E1274" s="179"/>
      <c r="F1274" s="180"/>
      <c r="G1274" s="181"/>
      <c r="H1274" s="182"/>
      <c r="I1274" s="182"/>
      <c r="J1274" s="183"/>
      <c r="K1274" s="184"/>
    </row>
    <row r="1275" s="53" customFormat="true" ht="13.5" hidden="false" customHeight="false" outlineLevel="0" collapsed="false">
      <c r="B1275" s="176"/>
      <c r="C1275" s="177"/>
      <c r="D1275" s="178"/>
      <c r="E1275" s="179"/>
      <c r="F1275" s="180"/>
      <c r="G1275" s="181"/>
      <c r="H1275" s="182"/>
      <c r="I1275" s="182"/>
      <c r="J1275" s="183"/>
      <c r="K1275" s="184"/>
    </row>
    <row r="1276" s="53" customFormat="true" ht="13.5" hidden="false" customHeight="false" outlineLevel="0" collapsed="false">
      <c r="B1276" s="176"/>
      <c r="C1276" s="177"/>
      <c r="D1276" s="178"/>
      <c r="E1276" s="179"/>
      <c r="F1276" s="180"/>
      <c r="G1276" s="181"/>
      <c r="H1276" s="182"/>
      <c r="I1276" s="182"/>
      <c r="J1276" s="183"/>
      <c r="K1276" s="184"/>
    </row>
    <row r="1277" s="53" customFormat="true" ht="13.5" hidden="false" customHeight="false" outlineLevel="0" collapsed="false">
      <c r="B1277" s="176"/>
      <c r="C1277" s="177"/>
      <c r="D1277" s="178"/>
      <c r="E1277" s="179"/>
      <c r="F1277" s="180"/>
      <c r="G1277" s="181"/>
      <c r="H1277" s="182"/>
      <c r="I1277" s="182"/>
      <c r="J1277" s="183"/>
      <c r="K1277" s="184"/>
    </row>
    <row r="1278" s="53" customFormat="true" ht="13.5" hidden="false" customHeight="false" outlineLevel="0" collapsed="false">
      <c r="B1278" s="176"/>
      <c r="C1278" s="177"/>
      <c r="D1278" s="178"/>
      <c r="E1278" s="179"/>
      <c r="F1278" s="180"/>
      <c r="G1278" s="181"/>
      <c r="H1278" s="182"/>
      <c r="I1278" s="182"/>
      <c r="J1278" s="183"/>
      <c r="K1278" s="184"/>
    </row>
    <row r="1279" s="53" customFormat="true" ht="13.5" hidden="false" customHeight="false" outlineLevel="0" collapsed="false">
      <c r="B1279" s="176"/>
      <c r="C1279" s="177"/>
      <c r="D1279" s="178"/>
      <c r="E1279" s="179"/>
      <c r="F1279" s="180"/>
      <c r="G1279" s="181"/>
      <c r="H1279" s="182"/>
      <c r="I1279" s="182"/>
      <c r="J1279" s="183"/>
      <c r="K1279" s="184"/>
    </row>
    <row r="1280" s="53" customFormat="true" ht="13.5" hidden="false" customHeight="false" outlineLevel="0" collapsed="false">
      <c r="B1280" s="176"/>
      <c r="C1280" s="177"/>
      <c r="D1280" s="178"/>
      <c r="E1280" s="179"/>
      <c r="F1280" s="180"/>
      <c r="G1280" s="181"/>
      <c r="H1280" s="182"/>
      <c r="I1280" s="182"/>
      <c r="J1280" s="183"/>
      <c r="K1280" s="184"/>
    </row>
    <row r="1281" s="53" customFormat="true" ht="13.5" hidden="false" customHeight="false" outlineLevel="0" collapsed="false">
      <c r="B1281" s="176"/>
      <c r="C1281" s="177"/>
      <c r="D1281" s="178"/>
      <c r="E1281" s="179"/>
      <c r="F1281" s="180"/>
      <c r="G1281" s="181"/>
      <c r="H1281" s="182"/>
      <c r="I1281" s="182"/>
      <c r="J1281" s="183"/>
      <c r="K1281" s="184"/>
    </row>
    <row r="1282" s="53" customFormat="true" ht="13.5" hidden="false" customHeight="false" outlineLevel="0" collapsed="false">
      <c r="B1282" s="176"/>
      <c r="C1282" s="177"/>
      <c r="D1282" s="178"/>
      <c r="E1282" s="179"/>
      <c r="F1282" s="180"/>
      <c r="G1282" s="181"/>
      <c r="H1282" s="182"/>
      <c r="I1282" s="182"/>
      <c r="J1282" s="183"/>
      <c r="K1282" s="184"/>
    </row>
    <row r="1283" s="53" customFormat="true" ht="13.5" hidden="false" customHeight="false" outlineLevel="0" collapsed="false">
      <c r="B1283" s="176"/>
      <c r="C1283" s="177"/>
      <c r="D1283" s="178"/>
      <c r="E1283" s="179"/>
      <c r="F1283" s="180"/>
      <c r="G1283" s="181"/>
      <c r="H1283" s="182"/>
      <c r="I1283" s="182"/>
      <c r="J1283" s="183"/>
      <c r="K1283" s="184"/>
    </row>
    <row r="1284" s="53" customFormat="true" ht="13.5" hidden="false" customHeight="false" outlineLevel="0" collapsed="false">
      <c r="B1284" s="176"/>
      <c r="C1284" s="177"/>
      <c r="D1284" s="178"/>
      <c r="E1284" s="179"/>
      <c r="F1284" s="180"/>
      <c r="G1284" s="181"/>
      <c r="H1284" s="182"/>
      <c r="I1284" s="182"/>
      <c r="J1284" s="183"/>
      <c r="K1284" s="184"/>
    </row>
    <row r="1285" s="53" customFormat="true" ht="13.5" hidden="false" customHeight="false" outlineLevel="0" collapsed="false">
      <c r="B1285" s="176"/>
      <c r="C1285" s="177"/>
      <c r="D1285" s="178"/>
      <c r="E1285" s="179"/>
      <c r="F1285" s="180"/>
      <c r="G1285" s="181"/>
      <c r="H1285" s="182"/>
      <c r="I1285" s="182"/>
      <c r="J1285" s="183"/>
      <c r="K1285" s="184"/>
    </row>
    <row r="1286" s="53" customFormat="true" ht="13.5" hidden="false" customHeight="false" outlineLevel="0" collapsed="false">
      <c r="B1286" s="176"/>
      <c r="C1286" s="177"/>
      <c r="D1286" s="178"/>
      <c r="E1286" s="179"/>
      <c r="F1286" s="180"/>
      <c r="G1286" s="181"/>
      <c r="H1286" s="182"/>
      <c r="I1286" s="182"/>
      <c r="J1286" s="183"/>
      <c r="K1286" s="184"/>
    </row>
    <row r="1287" s="53" customFormat="true" ht="13.5" hidden="false" customHeight="false" outlineLevel="0" collapsed="false">
      <c r="B1287" s="176"/>
      <c r="C1287" s="177"/>
      <c r="D1287" s="178"/>
      <c r="E1287" s="179"/>
      <c r="F1287" s="180"/>
      <c r="G1287" s="181"/>
      <c r="H1287" s="182"/>
      <c r="I1287" s="182"/>
      <c r="J1287" s="183"/>
      <c r="K1287" s="184"/>
    </row>
    <row r="1288" s="53" customFormat="true" ht="13.5" hidden="false" customHeight="false" outlineLevel="0" collapsed="false">
      <c r="B1288" s="176"/>
      <c r="C1288" s="177"/>
      <c r="D1288" s="178"/>
      <c r="E1288" s="179"/>
      <c r="F1288" s="180"/>
      <c r="G1288" s="181"/>
      <c r="H1288" s="182"/>
      <c r="I1288" s="182"/>
      <c r="J1288" s="183"/>
      <c r="K1288" s="184"/>
    </row>
    <row r="1289" s="53" customFormat="true" ht="13.5" hidden="false" customHeight="false" outlineLevel="0" collapsed="false">
      <c r="B1289" s="176"/>
      <c r="C1289" s="177"/>
      <c r="D1289" s="178"/>
      <c r="E1289" s="179"/>
      <c r="F1289" s="180"/>
      <c r="G1289" s="181"/>
      <c r="H1289" s="182"/>
      <c r="I1289" s="182"/>
      <c r="J1289" s="183"/>
      <c r="K1289" s="184"/>
    </row>
    <row r="1290" s="53" customFormat="true" ht="13.5" hidden="false" customHeight="false" outlineLevel="0" collapsed="false">
      <c r="B1290" s="176"/>
      <c r="C1290" s="177"/>
      <c r="D1290" s="178"/>
      <c r="E1290" s="179"/>
      <c r="F1290" s="180"/>
      <c r="G1290" s="181"/>
      <c r="H1290" s="182"/>
      <c r="I1290" s="182"/>
      <c r="J1290" s="183"/>
      <c r="K1290" s="184"/>
    </row>
    <row r="1291" s="53" customFormat="true" ht="13.5" hidden="false" customHeight="false" outlineLevel="0" collapsed="false">
      <c r="B1291" s="176"/>
      <c r="C1291" s="177"/>
      <c r="D1291" s="178"/>
      <c r="E1291" s="179"/>
      <c r="F1291" s="180"/>
      <c r="G1291" s="181"/>
      <c r="H1291" s="182"/>
      <c r="I1291" s="182"/>
      <c r="J1291" s="183"/>
      <c r="K1291" s="184"/>
    </row>
    <row r="1292" s="53" customFormat="true" ht="13.5" hidden="false" customHeight="false" outlineLevel="0" collapsed="false">
      <c r="B1292" s="176"/>
      <c r="C1292" s="177"/>
      <c r="D1292" s="178"/>
      <c r="E1292" s="179"/>
      <c r="F1292" s="180"/>
      <c r="G1292" s="181"/>
      <c r="H1292" s="182"/>
      <c r="I1292" s="182"/>
      <c r="J1292" s="183"/>
      <c r="K1292" s="184"/>
    </row>
    <row r="1293" s="53" customFormat="true" ht="13.5" hidden="false" customHeight="false" outlineLevel="0" collapsed="false">
      <c r="B1293" s="176"/>
      <c r="C1293" s="177"/>
      <c r="D1293" s="178"/>
      <c r="E1293" s="179"/>
      <c r="F1293" s="180"/>
      <c r="G1293" s="181"/>
      <c r="H1293" s="182"/>
      <c r="I1293" s="182"/>
      <c r="J1293" s="183"/>
      <c r="K1293" s="184"/>
    </row>
    <row r="1294" s="53" customFormat="true" ht="13.5" hidden="false" customHeight="false" outlineLevel="0" collapsed="false">
      <c r="B1294" s="176"/>
      <c r="C1294" s="177"/>
      <c r="D1294" s="178"/>
      <c r="E1294" s="179"/>
      <c r="F1294" s="180"/>
      <c r="G1294" s="181"/>
      <c r="H1294" s="182"/>
      <c r="I1294" s="182"/>
      <c r="J1294" s="183"/>
      <c r="K1294" s="184"/>
    </row>
    <row r="1295" s="53" customFormat="true" ht="13.5" hidden="false" customHeight="false" outlineLevel="0" collapsed="false">
      <c r="B1295" s="176"/>
      <c r="C1295" s="177"/>
      <c r="D1295" s="178"/>
      <c r="E1295" s="179"/>
      <c r="F1295" s="180"/>
      <c r="G1295" s="181"/>
      <c r="H1295" s="182"/>
      <c r="I1295" s="182"/>
      <c r="J1295" s="183"/>
      <c r="K1295" s="184"/>
    </row>
    <row r="1296" s="53" customFormat="true" ht="13.5" hidden="false" customHeight="false" outlineLevel="0" collapsed="false">
      <c r="B1296" s="176"/>
      <c r="C1296" s="177"/>
      <c r="D1296" s="178"/>
      <c r="E1296" s="179"/>
      <c r="F1296" s="180"/>
      <c r="G1296" s="181"/>
      <c r="H1296" s="182"/>
      <c r="I1296" s="182"/>
      <c r="J1296" s="183"/>
      <c r="K1296" s="184"/>
    </row>
    <row r="1297" s="53" customFormat="true" ht="13.5" hidden="false" customHeight="false" outlineLevel="0" collapsed="false">
      <c r="B1297" s="176"/>
      <c r="C1297" s="177"/>
      <c r="D1297" s="178"/>
      <c r="E1297" s="179"/>
      <c r="F1297" s="180"/>
      <c r="G1297" s="181"/>
      <c r="H1297" s="182"/>
      <c r="I1297" s="182"/>
      <c r="J1297" s="183"/>
      <c r="K1297" s="184"/>
    </row>
    <row r="1298" s="53" customFormat="true" ht="13.5" hidden="false" customHeight="false" outlineLevel="0" collapsed="false">
      <c r="B1298" s="176"/>
      <c r="C1298" s="177"/>
      <c r="D1298" s="178"/>
      <c r="E1298" s="179"/>
      <c r="F1298" s="180"/>
      <c r="G1298" s="181"/>
      <c r="H1298" s="182"/>
      <c r="I1298" s="182"/>
      <c r="J1298" s="183"/>
      <c r="K1298" s="184"/>
    </row>
    <row r="1299" s="53" customFormat="true" ht="13.5" hidden="false" customHeight="false" outlineLevel="0" collapsed="false">
      <c r="B1299" s="176"/>
      <c r="C1299" s="177"/>
      <c r="D1299" s="178"/>
      <c r="E1299" s="179"/>
      <c r="F1299" s="180"/>
      <c r="G1299" s="181"/>
      <c r="H1299" s="182"/>
      <c r="I1299" s="182"/>
      <c r="J1299" s="183"/>
      <c r="K1299" s="184"/>
    </row>
    <row r="1300" s="53" customFormat="true" ht="13.5" hidden="false" customHeight="false" outlineLevel="0" collapsed="false">
      <c r="B1300" s="176"/>
      <c r="C1300" s="177"/>
      <c r="D1300" s="178"/>
      <c r="E1300" s="179"/>
      <c r="F1300" s="180"/>
      <c r="G1300" s="181"/>
      <c r="H1300" s="182"/>
      <c r="I1300" s="182"/>
      <c r="J1300" s="183"/>
      <c r="K1300" s="184"/>
    </row>
    <row r="1301" s="53" customFormat="true" ht="13.5" hidden="false" customHeight="false" outlineLevel="0" collapsed="false">
      <c r="B1301" s="176"/>
      <c r="C1301" s="177"/>
      <c r="D1301" s="178"/>
      <c r="E1301" s="179"/>
      <c r="F1301" s="180"/>
      <c r="G1301" s="181"/>
      <c r="H1301" s="182"/>
      <c r="I1301" s="182"/>
      <c r="J1301" s="183"/>
      <c r="K1301" s="184"/>
    </row>
    <row r="1302" s="53" customFormat="true" ht="13.5" hidden="false" customHeight="false" outlineLevel="0" collapsed="false">
      <c r="B1302" s="176"/>
      <c r="C1302" s="177"/>
      <c r="D1302" s="178"/>
      <c r="E1302" s="179"/>
      <c r="F1302" s="180"/>
      <c r="G1302" s="181"/>
      <c r="H1302" s="182"/>
      <c r="I1302" s="182"/>
      <c r="J1302" s="183"/>
      <c r="K1302" s="184"/>
    </row>
    <row r="1303" s="53" customFormat="true" ht="13.5" hidden="false" customHeight="false" outlineLevel="0" collapsed="false">
      <c r="B1303" s="176"/>
      <c r="C1303" s="177"/>
      <c r="D1303" s="178"/>
      <c r="E1303" s="179"/>
      <c r="F1303" s="180"/>
      <c r="G1303" s="181"/>
      <c r="H1303" s="182"/>
      <c r="I1303" s="182"/>
      <c r="J1303" s="183"/>
      <c r="K1303" s="184"/>
    </row>
    <row r="1304" s="53" customFormat="true" ht="13.5" hidden="false" customHeight="false" outlineLevel="0" collapsed="false">
      <c r="B1304" s="176"/>
      <c r="C1304" s="177"/>
      <c r="D1304" s="178"/>
      <c r="E1304" s="179"/>
      <c r="F1304" s="180"/>
      <c r="G1304" s="181"/>
      <c r="H1304" s="182"/>
      <c r="I1304" s="182"/>
      <c r="J1304" s="183"/>
      <c r="K1304" s="184"/>
    </row>
    <row r="1305" s="53" customFormat="true" ht="13.5" hidden="false" customHeight="false" outlineLevel="0" collapsed="false">
      <c r="B1305" s="176"/>
      <c r="C1305" s="177"/>
      <c r="D1305" s="178"/>
      <c r="E1305" s="179"/>
      <c r="F1305" s="180"/>
      <c r="G1305" s="181"/>
      <c r="H1305" s="182"/>
      <c r="I1305" s="182"/>
      <c r="J1305" s="183"/>
      <c r="K1305" s="184"/>
    </row>
    <row r="1306" s="53" customFormat="true" ht="13.5" hidden="false" customHeight="false" outlineLevel="0" collapsed="false">
      <c r="B1306" s="176"/>
      <c r="C1306" s="177"/>
      <c r="D1306" s="178"/>
      <c r="E1306" s="179"/>
      <c r="F1306" s="180"/>
      <c r="G1306" s="181"/>
      <c r="H1306" s="182"/>
      <c r="I1306" s="182"/>
      <c r="J1306" s="183"/>
      <c r="K1306" s="184"/>
    </row>
    <row r="1307" s="53" customFormat="true" ht="13.5" hidden="false" customHeight="false" outlineLevel="0" collapsed="false">
      <c r="B1307" s="176"/>
      <c r="C1307" s="177"/>
      <c r="D1307" s="178"/>
      <c r="E1307" s="179"/>
      <c r="F1307" s="180"/>
      <c r="G1307" s="181"/>
      <c r="H1307" s="182"/>
      <c r="I1307" s="182"/>
      <c r="J1307" s="183"/>
      <c r="K1307" s="184"/>
    </row>
    <row r="1308" s="53" customFormat="true" ht="13.5" hidden="false" customHeight="false" outlineLevel="0" collapsed="false">
      <c r="B1308" s="176"/>
      <c r="C1308" s="177"/>
      <c r="D1308" s="178"/>
      <c r="E1308" s="179"/>
      <c r="F1308" s="180"/>
      <c r="G1308" s="181"/>
      <c r="H1308" s="182"/>
      <c r="I1308" s="182"/>
      <c r="J1308" s="183"/>
      <c r="K1308" s="184"/>
    </row>
    <row r="1309" s="53" customFormat="true" ht="13.5" hidden="false" customHeight="false" outlineLevel="0" collapsed="false">
      <c r="B1309" s="176"/>
      <c r="C1309" s="177"/>
      <c r="D1309" s="178"/>
      <c r="E1309" s="179"/>
      <c r="F1309" s="180"/>
      <c r="G1309" s="181"/>
      <c r="H1309" s="182"/>
      <c r="I1309" s="182"/>
      <c r="J1309" s="183"/>
      <c r="K1309" s="184"/>
    </row>
    <row r="1310" s="53" customFormat="true" ht="13.5" hidden="false" customHeight="false" outlineLevel="0" collapsed="false">
      <c r="B1310" s="176"/>
      <c r="C1310" s="177"/>
      <c r="D1310" s="178"/>
      <c r="E1310" s="179"/>
      <c r="F1310" s="180"/>
      <c r="G1310" s="181"/>
      <c r="H1310" s="182"/>
      <c r="I1310" s="182"/>
      <c r="J1310" s="183"/>
      <c r="K1310" s="184"/>
    </row>
    <row r="1311" s="53" customFormat="true" ht="13.5" hidden="false" customHeight="false" outlineLevel="0" collapsed="false">
      <c r="B1311" s="176"/>
      <c r="C1311" s="177"/>
      <c r="D1311" s="178"/>
      <c r="E1311" s="179"/>
      <c r="F1311" s="180"/>
      <c r="G1311" s="181"/>
      <c r="H1311" s="182"/>
      <c r="I1311" s="182"/>
      <c r="J1311" s="183"/>
      <c r="K1311" s="184"/>
    </row>
    <row r="1312" s="53" customFormat="true" ht="13.5" hidden="false" customHeight="false" outlineLevel="0" collapsed="false">
      <c r="B1312" s="176"/>
      <c r="C1312" s="177"/>
      <c r="D1312" s="178"/>
      <c r="E1312" s="179"/>
      <c r="F1312" s="180"/>
      <c r="G1312" s="181"/>
      <c r="H1312" s="182"/>
      <c r="I1312" s="182"/>
      <c r="J1312" s="183"/>
      <c r="K1312" s="184"/>
    </row>
    <row r="1313" s="53" customFormat="true" ht="13.5" hidden="false" customHeight="false" outlineLevel="0" collapsed="false">
      <c r="B1313" s="176"/>
      <c r="C1313" s="177"/>
      <c r="D1313" s="178"/>
      <c r="E1313" s="179"/>
      <c r="F1313" s="180"/>
      <c r="G1313" s="181"/>
      <c r="H1313" s="182"/>
      <c r="I1313" s="182"/>
      <c r="J1313" s="183"/>
      <c r="K1313" s="184"/>
    </row>
    <row r="1314" s="53" customFormat="true" ht="13.5" hidden="false" customHeight="false" outlineLevel="0" collapsed="false">
      <c r="B1314" s="176"/>
      <c r="C1314" s="177"/>
      <c r="D1314" s="178"/>
      <c r="E1314" s="179"/>
      <c r="F1314" s="180"/>
      <c r="G1314" s="181"/>
      <c r="H1314" s="182"/>
      <c r="I1314" s="182"/>
      <c r="J1314" s="183"/>
      <c r="K1314" s="184"/>
    </row>
    <row r="1315" s="53" customFormat="true" ht="13.5" hidden="false" customHeight="false" outlineLevel="0" collapsed="false">
      <c r="B1315" s="176"/>
      <c r="C1315" s="177"/>
      <c r="D1315" s="178"/>
      <c r="E1315" s="179"/>
      <c r="F1315" s="180"/>
      <c r="G1315" s="181"/>
      <c r="H1315" s="182"/>
      <c r="I1315" s="182"/>
      <c r="J1315" s="183"/>
      <c r="K1315" s="184"/>
    </row>
    <row r="1316" s="53" customFormat="true" ht="13.5" hidden="false" customHeight="false" outlineLevel="0" collapsed="false">
      <c r="B1316" s="176"/>
      <c r="C1316" s="177"/>
      <c r="D1316" s="178"/>
      <c r="E1316" s="179"/>
      <c r="F1316" s="180"/>
      <c r="G1316" s="181"/>
      <c r="H1316" s="182"/>
      <c r="I1316" s="182"/>
      <c r="J1316" s="183"/>
      <c r="K1316" s="184"/>
    </row>
    <row r="1317" s="53" customFormat="true" ht="13.5" hidden="false" customHeight="false" outlineLevel="0" collapsed="false">
      <c r="B1317" s="176"/>
      <c r="C1317" s="177"/>
      <c r="D1317" s="178"/>
      <c r="E1317" s="179"/>
      <c r="F1317" s="180"/>
      <c r="G1317" s="181"/>
      <c r="H1317" s="182"/>
      <c r="I1317" s="182"/>
      <c r="J1317" s="183"/>
      <c r="K1317" s="184"/>
    </row>
    <row r="1318" s="53" customFormat="true" ht="13.5" hidden="false" customHeight="false" outlineLevel="0" collapsed="false">
      <c r="B1318" s="176"/>
      <c r="C1318" s="177"/>
      <c r="D1318" s="178"/>
      <c r="E1318" s="179"/>
      <c r="F1318" s="180"/>
      <c r="G1318" s="181"/>
      <c r="H1318" s="182"/>
      <c r="I1318" s="182"/>
      <c r="J1318" s="183"/>
      <c r="K1318" s="184"/>
    </row>
    <row r="1319" s="53" customFormat="true" ht="13.5" hidden="false" customHeight="false" outlineLevel="0" collapsed="false">
      <c r="B1319" s="176"/>
      <c r="C1319" s="177"/>
      <c r="D1319" s="178"/>
      <c r="E1319" s="179"/>
      <c r="F1319" s="180"/>
      <c r="G1319" s="181"/>
      <c r="H1319" s="182"/>
      <c r="I1319" s="182"/>
      <c r="J1319" s="183"/>
      <c r="K1319" s="184"/>
    </row>
    <row r="1320" s="53" customFormat="true" ht="13.5" hidden="false" customHeight="false" outlineLevel="0" collapsed="false">
      <c r="B1320" s="176"/>
      <c r="C1320" s="177"/>
      <c r="D1320" s="178"/>
      <c r="E1320" s="179"/>
      <c r="F1320" s="180"/>
      <c r="G1320" s="181"/>
      <c r="H1320" s="182"/>
      <c r="I1320" s="182"/>
      <c r="J1320" s="183"/>
      <c r="K1320" s="184"/>
    </row>
    <row r="1321" s="53" customFormat="true" ht="13.5" hidden="false" customHeight="false" outlineLevel="0" collapsed="false">
      <c r="B1321" s="176"/>
      <c r="C1321" s="177"/>
      <c r="D1321" s="178"/>
      <c r="E1321" s="179"/>
      <c r="F1321" s="180"/>
      <c r="G1321" s="181"/>
      <c r="H1321" s="182"/>
      <c r="I1321" s="182"/>
      <c r="J1321" s="183"/>
      <c r="K1321" s="184"/>
    </row>
    <row r="1322" s="53" customFormat="true" ht="13.5" hidden="false" customHeight="false" outlineLevel="0" collapsed="false">
      <c r="B1322" s="176"/>
      <c r="C1322" s="177"/>
      <c r="D1322" s="178"/>
      <c r="E1322" s="179"/>
      <c r="F1322" s="180"/>
      <c r="G1322" s="181"/>
      <c r="H1322" s="182"/>
      <c r="I1322" s="182"/>
      <c r="J1322" s="183"/>
      <c r="K1322" s="184"/>
    </row>
    <row r="1323" s="53" customFormat="true" ht="13.5" hidden="false" customHeight="false" outlineLevel="0" collapsed="false">
      <c r="B1323" s="176"/>
      <c r="C1323" s="177"/>
      <c r="D1323" s="178"/>
      <c r="E1323" s="179"/>
      <c r="F1323" s="180"/>
      <c r="G1323" s="181"/>
      <c r="H1323" s="182"/>
      <c r="I1323" s="182"/>
      <c r="J1323" s="183"/>
      <c r="K1323" s="184"/>
    </row>
    <row r="1324" s="53" customFormat="true" ht="13.5" hidden="false" customHeight="false" outlineLevel="0" collapsed="false">
      <c r="B1324" s="176"/>
      <c r="C1324" s="177"/>
      <c r="D1324" s="178"/>
      <c r="E1324" s="179"/>
      <c r="F1324" s="180"/>
      <c r="G1324" s="181"/>
      <c r="H1324" s="182"/>
      <c r="I1324" s="182"/>
      <c r="J1324" s="183"/>
      <c r="K1324" s="184"/>
    </row>
    <row r="1325" s="53" customFormat="true" ht="13.5" hidden="false" customHeight="false" outlineLevel="0" collapsed="false">
      <c r="B1325" s="176"/>
      <c r="C1325" s="177"/>
      <c r="D1325" s="178"/>
      <c r="E1325" s="179"/>
      <c r="F1325" s="180"/>
      <c r="G1325" s="181"/>
      <c r="H1325" s="182"/>
      <c r="I1325" s="182"/>
      <c r="J1325" s="183"/>
      <c r="K1325" s="184"/>
    </row>
    <row r="1326" s="53" customFormat="true" ht="13.5" hidden="false" customHeight="false" outlineLevel="0" collapsed="false">
      <c r="B1326" s="176"/>
      <c r="C1326" s="177"/>
      <c r="D1326" s="178"/>
      <c r="E1326" s="179"/>
      <c r="F1326" s="180"/>
      <c r="G1326" s="181"/>
      <c r="H1326" s="182"/>
      <c r="I1326" s="182"/>
      <c r="J1326" s="183"/>
      <c r="K1326" s="184"/>
    </row>
    <row r="1327" s="53" customFormat="true" ht="13.5" hidden="false" customHeight="false" outlineLevel="0" collapsed="false">
      <c r="B1327" s="176"/>
      <c r="C1327" s="177"/>
      <c r="D1327" s="178"/>
      <c r="E1327" s="179"/>
      <c r="F1327" s="180"/>
      <c r="G1327" s="181"/>
      <c r="H1327" s="182"/>
      <c r="I1327" s="182"/>
      <c r="J1327" s="183"/>
      <c r="K1327" s="184"/>
    </row>
    <row r="1328" s="53" customFormat="true" ht="13.5" hidden="false" customHeight="false" outlineLevel="0" collapsed="false">
      <c r="B1328" s="176"/>
      <c r="C1328" s="177"/>
      <c r="D1328" s="178"/>
      <c r="E1328" s="179"/>
      <c r="F1328" s="180"/>
      <c r="G1328" s="181"/>
      <c r="H1328" s="182"/>
      <c r="I1328" s="182"/>
      <c r="J1328" s="183"/>
      <c r="K1328" s="184"/>
    </row>
    <row r="1329" s="53" customFormat="true" ht="13.5" hidden="false" customHeight="false" outlineLevel="0" collapsed="false">
      <c r="B1329" s="176"/>
      <c r="C1329" s="177"/>
      <c r="D1329" s="178"/>
      <c r="E1329" s="179"/>
      <c r="F1329" s="180"/>
      <c r="G1329" s="181"/>
      <c r="H1329" s="182"/>
      <c r="I1329" s="182"/>
      <c r="J1329" s="183"/>
      <c r="K1329" s="184"/>
    </row>
    <row r="1330" s="53" customFormat="true" ht="13.5" hidden="false" customHeight="false" outlineLevel="0" collapsed="false">
      <c r="B1330" s="176"/>
      <c r="C1330" s="177"/>
      <c r="D1330" s="178"/>
      <c r="E1330" s="179"/>
      <c r="F1330" s="180"/>
      <c r="G1330" s="181"/>
      <c r="H1330" s="182"/>
      <c r="I1330" s="182"/>
      <c r="J1330" s="183"/>
      <c r="K1330" s="184"/>
    </row>
    <row r="1331" s="53" customFormat="true" ht="13.5" hidden="false" customHeight="false" outlineLevel="0" collapsed="false">
      <c r="B1331" s="176"/>
      <c r="C1331" s="177"/>
      <c r="D1331" s="178"/>
      <c r="E1331" s="179"/>
      <c r="F1331" s="180"/>
      <c r="G1331" s="181"/>
      <c r="H1331" s="182"/>
      <c r="I1331" s="182"/>
      <c r="J1331" s="183"/>
      <c r="K1331" s="184"/>
    </row>
    <row r="1332" s="53" customFormat="true" ht="13.5" hidden="false" customHeight="false" outlineLevel="0" collapsed="false">
      <c r="B1332" s="176"/>
      <c r="C1332" s="177"/>
      <c r="D1332" s="178"/>
      <c r="E1332" s="179"/>
      <c r="F1332" s="180"/>
      <c r="G1332" s="181"/>
      <c r="H1332" s="182"/>
      <c r="I1332" s="182"/>
      <c r="J1332" s="183"/>
      <c r="K1332" s="184"/>
    </row>
    <row r="1333" s="53" customFormat="true" ht="13.5" hidden="false" customHeight="false" outlineLevel="0" collapsed="false">
      <c r="B1333" s="176"/>
      <c r="C1333" s="177"/>
      <c r="D1333" s="178"/>
      <c r="E1333" s="179"/>
      <c r="F1333" s="180"/>
      <c r="G1333" s="181"/>
      <c r="H1333" s="182"/>
      <c r="I1333" s="182"/>
      <c r="J1333" s="183"/>
      <c r="K1333" s="184"/>
    </row>
    <row r="1334" s="53" customFormat="true" ht="13.5" hidden="false" customHeight="false" outlineLevel="0" collapsed="false">
      <c r="B1334" s="176"/>
      <c r="C1334" s="177"/>
      <c r="D1334" s="178"/>
      <c r="E1334" s="179"/>
      <c r="F1334" s="180"/>
      <c r="G1334" s="181"/>
      <c r="H1334" s="182"/>
      <c r="I1334" s="182"/>
      <c r="J1334" s="183"/>
      <c r="K1334" s="184"/>
    </row>
    <row r="1335" s="53" customFormat="true" ht="13.5" hidden="false" customHeight="false" outlineLevel="0" collapsed="false">
      <c r="B1335" s="176"/>
      <c r="C1335" s="177"/>
      <c r="D1335" s="178"/>
      <c r="E1335" s="179"/>
      <c r="F1335" s="180"/>
      <c r="G1335" s="181"/>
      <c r="H1335" s="182"/>
      <c r="I1335" s="182"/>
      <c r="J1335" s="183"/>
      <c r="K1335" s="184"/>
    </row>
    <row r="1336" s="53" customFormat="true" ht="13.5" hidden="false" customHeight="false" outlineLevel="0" collapsed="false">
      <c r="B1336" s="176"/>
      <c r="C1336" s="177"/>
      <c r="D1336" s="178"/>
      <c r="E1336" s="179"/>
      <c r="F1336" s="180"/>
      <c r="G1336" s="181"/>
      <c r="H1336" s="182"/>
      <c r="I1336" s="182"/>
      <c r="J1336" s="183"/>
      <c r="K1336" s="184"/>
    </row>
    <row r="1337" s="53" customFormat="true" ht="13.5" hidden="false" customHeight="false" outlineLevel="0" collapsed="false">
      <c r="B1337" s="176"/>
      <c r="C1337" s="177"/>
      <c r="D1337" s="178"/>
      <c r="E1337" s="179"/>
      <c r="F1337" s="180"/>
      <c r="G1337" s="181"/>
      <c r="H1337" s="182"/>
      <c r="I1337" s="182"/>
      <c r="J1337" s="183"/>
      <c r="K1337" s="184"/>
    </row>
    <row r="1338" s="53" customFormat="true" ht="13.5" hidden="false" customHeight="false" outlineLevel="0" collapsed="false">
      <c r="B1338" s="176"/>
      <c r="C1338" s="177"/>
      <c r="D1338" s="178"/>
      <c r="E1338" s="179"/>
      <c r="F1338" s="180"/>
      <c r="G1338" s="181"/>
      <c r="H1338" s="182"/>
      <c r="I1338" s="182"/>
      <c r="J1338" s="183"/>
      <c r="K1338" s="184"/>
    </row>
    <row r="1339" s="53" customFormat="true" ht="13.5" hidden="false" customHeight="false" outlineLevel="0" collapsed="false">
      <c r="B1339" s="176"/>
      <c r="C1339" s="177"/>
      <c r="D1339" s="178"/>
      <c r="E1339" s="179"/>
      <c r="F1339" s="180"/>
      <c r="G1339" s="181"/>
      <c r="H1339" s="182"/>
      <c r="I1339" s="182"/>
      <c r="J1339" s="183"/>
      <c r="K1339" s="184"/>
    </row>
    <row r="1340" s="53" customFormat="true" ht="13.5" hidden="false" customHeight="false" outlineLevel="0" collapsed="false">
      <c r="B1340" s="176"/>
      <c r="C1340" s="177"/>
      <c r="D1340" s="178"/>
      <c r="E1340" s="179"/>
      <c r="F1340" s="180"/>
      <c r="G1340" s="181"/>
      <c r="H1340" s="182"/>
      <c r="I1340" s="182"/>
      <c r="J1340" s="183"/>
      <c r="K1340" s="184"/>
    </row>
    <row r="1341" s="53" customFormat="true" ht="13.5" hidden="false" customHeight="false" outlineLevel="0" collapsed="false">
      <c r="B1341" s="176"/>
      <c r="C1341" s="177"/>
      <c r="D1341" s="178"/>
      <c r="E1341" s="179"/>
      <c r="F1341" s="180"/>
      <c r="G1341" s="181"/>
      <c r="H1341" s="182"/>
      <c r="I1341" s="182"/>
      <c r="J1341" s="183"/>
      <c r="K1341" s="184"/>
    </row>
    <row r="1342" s="53" customFormat="true" ht="13.5" hidden="false" customHeight="false" outlineLevel="0" collapsed="false">
      <c r="B1342" s="176"/>
      <c r="C1342" s="177"/>
      <c r="D1342" s="178"/>
      <c r="E1342" s="179"/>
      <c r="F1342" s="180"/>
      <c r="G1342" s="181"/>
      <c r="H1342" s="182"/>
      <c r="I1342" s="182"/>
      <c r="J1342" s="183"/>
      <c r="K1342" s="184"/>
    </row>
    <row r="1343" s="53" customFormat="true" ht="13.5" hidden="false" customHeight="false" outlineLevel="0" collapsed="false">
      <c r="B1343" s="176"/>
      <c r="C1343" s="177"/>
      <c r="D1343" s="178"/>
      <c r="E1343" s="179"/>
      <c r="F1343" s="180"/>
      <c r="G1343" s="181"/>
      <c r="H1343" s="182"/>
      <c r="I1343" s="182"/>
      <c r="J1343" s="183"/>
      <c r="K1343" s="184"/>
    </row>
    <row r="1344" s="53" customFormat="true" ht="13.5" hidden="false" customHeight="false" outlineLevel="0" collapsed="false">
      <c r="B1344" s="176"/>
      <c r="C1344" s="177"/>
      <c r="D1344" s="178"/>
      <c r="E1344" s="179"/>
      <c r="F1344" s="180"/>
      <c r="G1344" s="181"/>
      <c r="H1344" s="182"/>
      <c r="I1344" s="182"/>
      <c r="J1344" s="183"/>
      <c r="K1344" s="184"/>
    </row>
    <row r="1345" s="53" customFormat="true" ht="13.5" hidden="false" customHeight="false" outlineLevel="0" collapsed="false">
      <c r="B1345" s="176"/>
      <c r="C1345" s="177"/>
      <c r="D1345" s="178"/>
      <c r="E1345" s="179"/>
      <c r="F1345" s="180"/>
      <c r="G1345" s="181"/>
      <c r="H1345" s="182"/>
      <c r="I1345" s="182"/>
      <c r="J1345" s="183"/>
      <c r="K1345" s="184"/>
    </row>
    <row r="1346" s="53" customFormat="true" ht="13.5" hidden="false" customHeight="false" outlineLevel="0" collapsed="false">
      <c r="B1346" s="176"/>
      <c r="C1346" s="177"/>
      <c r="D1346" s="178"/>
      <c r="E1346" s="179"/>
      <c r="F1346" s="180"/>
      <c r="G1346" s="181"/>
      <c r="H1346" s="182"/>
      <c r="I1346" s="182"/>
      <c r="J1346" s="183"/>
      <c r="K1346" s="184"/>
    </row>
    <row r="1347" s="53" customFormat="true" ht="13.5" hidden="false" customHeight="false" outlineLevel="0" collapsed="false">
      <c r="B1347" s="176"/>
      <c r="C1347" s="177"/>
      <c r="D1347" s="178"/>
      <c r="E1347" s="179"/>
      <c r="F1347" s="180"/>
      <c r="G1347" s="181"/>
      <c r="H1347" s="182"/>
      <c r="I1347" s="182"/>
      <c r="J1347" s="183"/>
      <c r="K1347" s="184"/>
    </row>
    <row r="1348" s="53" customFormat="true" ht="13.5" hidden="false" customHeight="false" outlineLevel="0" collapsed="false">
      <c r="B1348" s="176"/>
      <c r="C1348" s="177"/>
      <c r="D1348" s="178"/>
      <c r="E1348" s="179"/>
      <c r="F1348" s="180"/>
      <c r="G1348" s="181"/>
      <c r="H1348" s="182"/>
      <c r="I1348" s="182"/>
      <c r="J1348" s="183"/>
      <c r="K1348" s="184"/>
    </row>
    <row r="1349" s="53" customFormat="true" ht="13.5" hidden="false" customHeight="false" outlineLevel="0" collapsed="false">
      <c r="B1349" s="176"/>
      <c r="C1349" s="177"/>
      <c r="D1349" s="178"/>
      <c r="E1349" s="179"/>
      <c r="F1349" s="180"/>
      <c r="G1349" s="181"/>
      <c r="H1349" s="182"/>
      <c r="I1349" s="182"/>
      <c r="J1349" s="183"/>
      <c r="K1349" s="184"/>
    </row>
    <row r="1350" s="53" customFormat="true" ht="13.5" hidden="false" customHeight="false" outlineLevel="0" collapsed="false">
      <c r="B1350" s="176"/>
      <c r="C1350" s="177"/>
      <c r="D1350" s="178"/>
      <c r="E1350" s="179"/>
      <c r="F1350" s="180"/>
      <c r="G1350" s="181"/>
      <c r="H1350" s="182"/>
      <c r="I1350" s="182"/>
      <c r="J1350" s="183"/>
      <c r="K1350" s="184"/>
    </row>
    <row r="1351" s="53" customFormat="true" ht="13.5" hidden="false" customHeight="false" outlineLevel="0" collapsed="false">
      <c r="B1351" s="176"/>
      <c r="C1351" s="177"/>
      <c r="D1351" s="178"/>
      <c r="E1351" s="179"/>
      <c r="F1351" s="180"/>
      <c r="G1351" s="181"/>
      <c r="H1351" s="182"/>
      <c r="I1351" s="182"/>
      <c r="J1351" s="183"/>
      <c r="K1351" s="184"/>
    </row>
    <row r="1352" s="53" customFormat="true" ht="13.5" hidden="false" customHeight="false" outlineLevel="0" collapsed="false">
      <c r="B1352" s="176"/>
      <c r="C1352" s="177"/>
      <c r="D1352" s="178"/>
      <c r="E1352" s="179"/>
      <c r="F1352" s="180"/>
      <c r="G1352" s="181"/>
      <c r="H1352" s="182"/>
      <c r="I1352" s="182"/>
      <c r="J1352" s="183"/>
      <c r="K1352" s="184"/>
    </row>
    <row r="1353" s="53" customFormat="true" ht="13.5" hidden="false" customHeight="false" outlineLevel="0" collapsed="false">
      <c r="B1353" s="176"/>
      <c r="C1353" s="177"/>
      <c r="D1353" s="178"/>
      <c r="E1353" s="179"/>
      <c r="F1353" s="180"/>
      <c r="G1353" s="181"/>
      <c r="H1353" s="182"/>
      <c r="I1353" s="182"/>
      <c r="J1353" s="183"/>
      <c r="K1353" s="184"/>
    </row>
    <row r="1354" s="53" customFormat="true" ht="13.5" hidden="false" customHeight="false" outlineLevel="0" collapsed="false">
      <c r="B1354" s="176"/>
      <c r="C1354" s="177"/>
      <c r="D1354" s="178"/>
      <c r="E1354" s="179"/>
      <c r="F1354" s="180"/>
      <c r="G1354" s="181"/>
      <c r="H1354" s="182"/>
      <c r="I1354" s="182"/>
      <c r="J1354" s="183"/>
      <c r="K1354" s="184"/>
    </row>
    <row r="1355" s="53" customFormat="true" ht="13.5" hidden="false" customHeight="false" outlineLevel="0" collapsed="false">
      <c r="B1355" s="176"/>
      <c r="C1355" s="177"/>
      <c r="D1355" s="178"/>
      <c r="E1355" s="179"/>
      <c r="F1355" s="180"/>
      <c r="G1355" s="181"/>
      <c r="H1355" s="182"/>
      <c r="I1355" s="182"/>
      <c r="J1355" s="183"/>
      <c r="K1355" s="184"/>
    </row>
    <row r="1356" s="53" customFormat="true" ht="13.5" hidden="false" customHeight="false" outlineLevel="0" collapsed="false">
      <c r="B1356" s="176"/>
      <c r="C1356" s="177"/>
      <c r="D1356" s="178"/>
      <c r="E1356" s="179"/>
      <c r="F1356" s="180"/>
      <c r="G1356" s="181"/>
      <c r="H1356" s="182"/>
      <c r="I1356" s="182"/>
      <c r="J1356" s="183"/>
      <c r="K1356" s="184"/>
    </row>
    <row r="1357" s="53" customFormat="true" ht="13.5" hidden="false" customHeight="false" outlineLevel="0" collapsed="false">
      <c r="B1357" s="176"/>
      <c r="C1357" s="177"/>
      <c r="D1357" s="178"/>
      <c r="E1357" s="179"/>
      <c r="F1357" s="180"/>
      <c r="G1357" s="181"/>
      <c r="H1357" s="182"/>
      <c r="I1357" s="182"/>
      <c r="J1357" s="183"/>
      <c r="K1357" s="184"/>
    </row>
    <row r="1358" s="53" customFormat="true" ht="13.5" hidden="false" customHeight="false" outlineLevel="0" collapsed="false">
      <c r="B1358" s="176"/>
      <c r="C1358" s="177"/>
      <c r="D1358" s="178"/>
      <c r="E1358" s="179"/>
      <c r="F1358" s="180"/>
      <c r="G1358" s="181"/>
      <c r="H1358" s="182"/>
      <c r="I1358" s="182"/>
      <c r="J1358" s="183"/>
      <c r="K1358" s="184"/>
    </row>
    <row r="1359" s="53" customFormat="true" ht="13.5" hidden="false" customHeight="false" outlineLevel="0" collapsed="false">
      <c r="B1359" s="176"/>
      <c r="C1359" s="177"/>
      <c r="D1359" s="178"/>
      <c r="E1359" s="179"/>
      <c r="F1359" s="180"/>
      <c r="G1359" s="181"/>
      <c r="H1359" s="182"/>
      <c r="I1359" s="182"/>
      <c r="J1359" s="183"/>
      <c r="K1359" s="184"/>
    </row>
    <row r="1360" s="53" customFormat="true" ht="13.5" hidden="false" customHeight="false" outlineLevel="0" collapsed="false">
      <c r="B1360" s="176"/>
      <c r="C1360" s="177"/>
      <c r="D1360" s="178"/>
      <c r="E1360" s="179"/>
      <c r="F1360" s="180"/>
      <c r="G1360" s="181"/>
      <c r="H1360" s="182"/>
      <c r="I1360" s="182"/>
      <c r="J1360" s="183"/>
      <c r="K1360" s="184"/>
    </row>
    <row r="1361" s="53" customFormat="true" ht="13.5" hidden="false" customHeight="false" outlineLevel="0" collapsed="false">
      <c r="B1361" s="176"/>
      <c r="C1361" s="177"/>
      <c r="D1361" s="178"/>
      <c r="E1361" s="179"/>
      <c r="F1361" s="180"/>
      <c r="G1361" s="181"/>
      <c r="H1361" s="182"/>
      <c r="I1361" s="182"/>
      <c r="J1361" s="183"/>
      <c r="K1361" s="184"/>
    </row>
    <row r="1362" s="53" customFormat="true" ht="13.5" hidden="false" customHeight="false" outlineLevel="0" collapsed="false">
      <c r="B1362" s="176"/>
      <c r="C1362" s="177"/>
      <c r="D1362" s="178"/>
      <c r="E1362" s="179"/>
      <c r="F1362" s="180"/>
      <c r="G1362" s="181"/>
      <c r="H1362" s="182"/>
      <c r="I1362" s="182"/>
      <c r="J1362" s="183"/>
      <c r="K1362" s="184"/>
    </row>
    <row r="1363" s="53" customFormat="true" ht="13.5" hidden="false" customHeight="false" outlineLevel="0" collapsed="false">
      <c r="B1363" s="176"/>
      <c r="C1363" s="177"/>
      <c r="D1363" s="178"/>
      <c r="E1363" s="179"/>
      <c r="F1363" s="180"/>
      <c r="G1363" s="181"/>
      <c r="H1363" s="182"/>
      <c r="I1363" s="182"/>
      <c r="J1363" s="183"/>
      <c r="K1363" s="184"/>
    </row>
    <row r="1364" s="53" customFormat="true" ht="13.5" hidden="false" customHeight="false" outlineLevel="0" collapsed="false">
      <c r="B1364" s="176"/>
      <c r="C1364" s="177"/>
      <c r="D1364" s="178"/>
      <c r="E1364" s="179"/>
      <c r="F1364" s="180"/>
      <c r="G1364" s="181"/>
      <c r="H1364" s="182"/>
      <c r="I1364" s="182"/>
      <c r="J1364" s="183"/>
      <c r="K1364" s="184"/>
    </row>
    <row r="1365" s="53" customFormat="true" ht="13.5" hidden="false" customHeight="false" outlineLevel="0" collapsed="false">
      <c r="B1365" s="176"/>
      <c r="C1365" s="177"/>
      <c r="D1365" s="178"/>
      <c r="E1365" s="179"/>
      <c r="F1365" s="180"/>
      <c r="G1365" s="181"/>
      <c r="H1365" s="182"/>
      <c r="I1365" s="182"/>
      <c r="J1365" s="183"/>
      <c r="K1365" s="184"/>
    </row>
    <row r="1366" s="53" customFormat="true" ht="13.5" hidden="false" customHeight="false" outlineLevel="0" collapsed="false">
      <c r="B1366" s="176"/>
      <c r="C1366" s="177"/>
      <c r="D1366" s="178"/>
      <c r="E1366" s="179"/>
      <c r="F1366" s="180"/>
      <c r="G1366" s="181"/>
      <c r="H1366" s="182"/>
      <c r="I1366" s="182"/>
      <c r="J1366" s="183"/>
      <c r="K1366" s="184"/>
    </row>
    <row r="1367" s="53" customFormat="true" ht="13.5" hidden="false" customHeight="false" outlineLevel="0" collapsed="false">
      <c r="B1367" s="176"/>
      <c r="C1367" s="177"/>
      <c r="D1367" s="178"/>
      <c r="E1367" s="179"/>
      <c r="F1367" s="180"/>
      <c r="G1367" s="181"/>
      <c r="H1367" s="182"/>
      <c r="I1367" s="182"/>
      <c r="J1367" s="183"/>
      <c r="K1367" s="184"/>
    </row>
    <row r="1368" s="53" customFormat="true" ht="13.5" hidden="false" customHeight="false" outlineLevel="0" collapsed="false">
      <c r="B1368" s="176"/>
      <c r="C1368" s="177"/>
      <c r="D1368" s="178"/>
      <c r="E1368" s="179"/>
      <c r="F1368" s="180"/>
      <c r="G1368" s="181"/>
      <c r="H1368" s="182"/>
      <c r="I1368" s="182"/>
      <c r="J1368" s="183"/>
      <c r="K1368" s="184"/>
    </row>
    <row r="1369" s="53" customFormat="true" ht="13.5" hidden="false" customHeight="false" outlineLevel="0" collapsed="false">
      <c r="B1369" s="176"/>
      <c r="C1369" s="177"/>
      <c r="D1369" s="178"/>
      <c r="E1369" s="179"/>
      <c r="F1369" s="180"/>
      <c r="G1369" s="181"/>
      <c r="H1369" s="182"/>
      <c r="I1369" s="182"/>
      <c r="J1369" s="183"/>
      <c r="K1369" s="184"/>
    </row>
    <row r="1370" s="53" customFormat="true" ht="13.5" hidden="false" customHeight="false" outlineLevel="0" collapsed="false">
      <c r="B1370" s="176"/>
      <c r="C1370" s="177"/>
      <c r="D1370" s="178"/>
      <c r="E1370" s="179"/>
      <c r="F1370" s="180"/>
      <c r="G1370" s="181"/>
      <c r="H1370" s="182"/>
      <c r="I1370" s="182"/>
      <c r="J1370" s="183"/>
      <c r="K1370" s="184"/>
    </row>
    <row r="1371" s="53" customFormat="true" ht="13.5" hidden="false" customHeight="false" outlineLevel="0" collapsed="false">
      <c r="B1371" s="176"/>
      <c r="C1371" s="177"/>
      <c r="D1371" s="178"/>
      <c r="E1371" s="179"/>
      <c r="F1371" s="180"/>
      <c r="G1371" s="181"/>
      <c r="H1371" s="182"/>
      <c r="I1371" s="182"/>
      <c r="J1371" s="183"/>
      <c r="K1371" s="184"/>
    </row>
    <row r="1372" s="53" customFormat="true" ht="13.5" hidden="false" customHeight="false" outlineLevel="0" collapsed="false">
      <c r="B1372" s="176"/>
      <c r="C1372" s="177"/>
      <c r="D1372" s="178"/>
      <c r="E1372" s="179"/>
      <c r="F1372" s="180"/>
      <c r="G1372" s="181"/>
      <c r="H1372" s="182"/>
      <c r="I1372" s="182"/>
      <c r="J1372" s="183"/>
      <c r="K1372" s="184"/>
    </row>
    <row r="1373" s="53" customFormat="true" ht="13.5" hidden="false" customHeight="false" outlineLevel="0" collapsed="false">
      <c r="B1373" s="176"/>
      <c r="C1373" s="177"/>
      <c r="D1373" s="178"/>
      <c r="E1373" s="179"/>
      <c r="F1373" s="180"/>
      <c r="G1373" s="181"/>
      <c r="H1373" s="182"/>
      <c r="I1373" s="182"/>
      <c r="J1373" s="183"/>
      <c r="K1373" s="184"/>
    </row>
    <row r="1374" s="53" customFormat="true" ht="13.5" hidden="false" customHeight="false" outlineLevel="0" collapsed="false">
      <c r="B1374" s="176"/>
      <c r="C1374" s="177"/>
      <c r="D1374" s="178"/>
      <c r="E1374" s="179"/>
      <c r="F1374" s="180"/>
      <c r="G1374" s="181"/>
      <c r="H1374" s="182"/>
      <c r="I1374" s="182"/>
      <c r="J1374" s="183"/>
      <c r="K1374" s="184"/>
    </row>
    <row r="1375" s="53" customFormat="true" ht="13.5" hidden="false" customHeight="false" outlineLevel="0" collapsed="false">
      <c r="B1375" s="176"/>
      <c r="C1375" s="177"/>
      <c r="D1375" s="178"/>
      <c r="E1375" s="179"/>
      <c r="F1375" s="180"/>
      <c r="G1375" s="181"/>
      <c r="H1375" s="182"/>
      <c r="I1375" s="182"/>
      <c r="J1375" s="183"/>
      <c r="K1375" s="184"/>
    </row>
    <row r="1376" s="53" customFormat="true" ht="13.5" hidden="false" customHeight="false" outlineLevel="0" collapsed="false">
      <c r="B1376" s="176"/>
      <c r="C1376" s="177"/>
      <c r="D1376" s="178"/>
      <c r="E1376" s="179"/>
      <c r="F1376" s="180"/>
      <c r="G1376" s="181"/>
      <c r="H1376" s="182"/>
      <c r="I1376" s="182"/>
      <c r="J1376" s="183"/>
      <c r="K1376" s="184"/>
    </row>
    <row r="1377" s="53" customFormat="true" ht="13.5" hidden="false" customHeight="false" outlineLevel="0" collapsed="false">
      <c r="B1377" s="176"/>
      <c r="C1377" s="177"/>
      <c r="D1377" s="178"/>
      <c r="E1377" s="179"/>
      <c r="F1377" s="180"/>
      <c r="G1377" s="181"/>
      <c r="H1377" s="182"/>
      <c r="I1377" s="182"/>
      <c r="J1377" s="183"/>
      <c r="K1377" s="184"/>
    </row>
    <row r="1378" s="53" customFormat="true" ht="13.5" hidden="false" customHeight="false" outlineLevel="0" collapsed="false">
      <c r="B1378" s="176"/>
      <c r="C1378" s="177"/>
      <c r="D1378" s="178"/>
      <c r="E1378" s="179"/>
      <c r="F1378" s="180"/>
      <c r="G1378" s="181"/>
      <c r="H1378" s="182"/>
      <c r="I1378" s="182"/>
      <c r="J1378" s="183"/>
      <c r="K1378" s="184"/>
    </row>
    <row r="1379" s="53" customFormat="true" ht="13.5" hidden="false" customHeight="false" outlineLevel="0" collapsed="false">
      <c r="B1379" s="176"/>
      <c r="C1379" s="177"/>
      <c r="D1379" s="178"/>
      <c r="E1379" s="179"/>
      <c r="F1379" s="180"/>
      <c r="G1379" s="181"/>
      <c r="H1379" s="182"/>
      <c r="I1379" s="182"/>
      <c r="J1379" s="183"/>
      <c r="K1379" s="184"/>
    </row>
    <row r="1380" s="53" customFormat="true" ht="13.5" hidden="false" customHeight="false" outlineLevel="0" collapsed="false">
      <c r="B1380" s="176"/>
      <c r="C1380" s="177"/>
      <c r="D1380" s="178"/>
      <c r="E1380" s="179"/>
      <c r="F1380" s="180"/>
      <c r="G1380" s="181"/>
      <c r="H1380" s="182"/>
      <c r="I1380" s="182"/>
      <c r="J1380" s="183"/>
      <c r="K1380" s="184"/>
    </row>
    <row r="1381" s="53" customFormat="true" ht="13.5" hidden="false" customHeight="false" outlineLevel="0" collapsed="false">
      <c r="B1381" s="176"/>
      <c r="C1381" s="177"/>
      <c r="D1381" s="178"/>
      <c r="E1381" s="179"/>
      <c r="F1381" s="180"/>
      <c r="G1381" s="181"/>
      <c r="H1381" s="182"/>
      <c r="I1381" s="182"/>
      <c r="J1381" s="183"/>
      <c r="K1381" s="184"/>
    </row>
    <row r="1382" s="53" customFormat="true" ht="13.5" hidden="false" customHeight="false" outlineLevel="0" collapsed="false">
      <c r="B1382" s="176"/>
      <c r="C1382" s="177"/>
      <c r="D1382" s="178"/>
      <c r="E1382" s="179"/>
      <c r="F1382" s="180"/>
      <c r="G1382" s="181"/>
      <c r="H1382" s="182"/>
      <c r="I1382" s="182"/>
      <c r="J1382" s="183"/>
      <c r="K1382" s="184"/>
    </row>
    <row r="1383" s="53" customFormat="true" ht="13.5" hidden="false" customHeight="false" outlineLevel="0" collapsed="false">
      <c r="B1383" s="176"/>
      <c r="C1383" s="177"/>
      <c r="D1383" s="178"/>
      <c r="E1383" s="179"/>
      <c r="F1383" s="180"/>
      <c r="G1383" s="181"/>
      <c r="H1383" s="182"/>
      <c r="I1383" s="182"/>
      <c r="J1383" s="183"/>
      <c r="K1383" s="184"/>
    </row>
    <row r="1384" s="53" customFormat="true" ht="13.5" hidden="false" customHeight="false" outlineLevel="0" collapsed="false">
      <c r="B1384" s="176"/>
      <c r="C1384" s="177"/>
      <c r="D1384" s="178"/>
      <c r="E1384" s="179"/>
      <c r="F1384" s="180"/>
      <c r="G1384" s="181"/>
      <c r="H1384" s="182"/>
      <c r="I1384" s="182"/>
      <c r="J1384" s="183"/>
      <c r="K1384" s="184"/>
    </row>
    <row r="1385" s="53" customFormat="true" ht="13.5" hidden="false" customHeight="false" outlineLevel="0" collapsed="false">
      <c r="B1385" s="176"/>
      <c r="C1385" s="177"/>
      <c r="D1385" s="178"/>
      <c r="E1385" s="179"/>
      <c r="F1385" s="180"/>
      <c r="G1385" s="181"/>
      <c r="H1385" s="182"/>
      <c r="I1385" s="182"/>
      <c r="J1385" s="183"/>
      <c r="K1385" s="184"/>
    </row>
    <row r="1386" s="53" customFormat="true" ht="13.5" hidden="false" customHeight="false" outlineLevel="0" collapsed="false">
      <c r="B1386" s="176"/>
      <c r="C1386" s="177"/>
      <c r="D1386" s="178"/>
      <c r="E1386" s="179"/>
      <c r="F1386" s="180"/>
      <c r="G1386" s="181"/>
      <c r="H1386" s="182"/>
      <c r="I1386" s="182"/>
      <c r="J1386" s="183"/>
      <c r="K1386" s="184"/>
    </row>
    <row r="1387" s="53" customFormat="true" ht="13.5" hidden="false" customHeight="false" outlineLevel="0" collapsed="false">
      <c r="B1387" s="176"/>
      <c r="C1387" s="177"/>
      <c r="D1387" s="178"/>
      <c r="E1387" s="179"/>
      <c r="F1387" s="180"/>
      <c r="G1387" s="181"/>
      <c r="H1387" s="182"/>
      <c r="I1387" s="182"/>
      <c r="J1387" s="183"/>
      <c r="K1387" s="184"/>
    </row>
    <row r="1388" s="53" customFormat="true" ht="13.5" hidden="false" customHeight="false" outlineLevel="0" collapsed="false">
      <c r="B1388" s="176"/>
      <c r="C1388" s="177"/>
      <c r="D1388" s="178"/>
      <c r="E1388" s="179"/>
      <c r="F1388" s="180"/>
      <c r="G1388" s="181"/>
      <c r="H1388" s="182"/>
      <c r="I1388" s="182"/>
      <c r="J1388" s="183"/>
      <c r="K1388" s="184"/>
    </row>
    <row r="1389" s="53" customFormat="true" ht="13.5" hidden="false" customHeight="false" outlineLevel="0" collapsed="false">
      <c r="B1389" s="176"/>
      <c r="C1389" s="177"/>
      <c r="D1389" s="178"/>
      <c r="E1389" s="179"/>
      <c r="F1389" s="180"/>
      <c r="G1389" s="181"/>
      <c r="H1389" s="182"/>
      <c r="I1389" s="182"/>
      <c r="J1389" s="183"/>
      <c r="K1389" s="184"/>
    </row>
    <row r="1390" s="53" customFormat="true" ht="13.5" hidden="false" customHeight="false" outlineLevel="0" collapsed="false">
      <c r="B1390" s="176"/>
      <c r="C1390" s="177"/>
      <c r="D1390" s="178"/>
      <c r="E1390" s="179"/>
      <c r="F1390" s="180"/>
      <c r="G1390" s="181"/>
      <c r="H1390" s="182"/>
      <c r="I1390" s="182"/>
      <c r="J1390" s="183"/>
      <c r="K1390" s="184"/>
    </row>
    <row r="1391" s="53" customFormat="true" ht="13.5" hidden="false" customHeight="false" outlineLevel="0" collapsed="false">
      <c r="B1391" s="176"/>
      <c r="C1391" s="177"/>
      <c r="D1391" s="178"/>
      <c r="E1391" s="179"/>
      <c r="F1391" s="180"/>
      <c r="G1391" s="181"/>
      <c r="H1391" s="182"/>
      <c r="I1391" s="182"/>
      <c r="J1391" s="183"/>
      <c r="K1391" s="184"/>
    </row>
    <row r="1392" s="53" customFormat="true" ht="13.5" hidden="false" customHeight="false" outlineLevel="0" collapsed="false">
      <c r="B1392" s="176"/>
      <c r="C1392" s="177"/>
      <c r="D1392" s="178"/>
      <c r="E1392" s="179"/>
      <c r="F1392" s="180"/>
      <c r="G1392" s="181"/>
      <c r="H1392" s="182"/>
      <c r="I1392" s="182"/>
      <c r="J1392" s="183"/>
      <c r="K1392" s="184"/>
    </row>
    <row r="1393" s="53" customFormat="true" ht="13.5" hidden="false" customHeight="false" outlineLevel="0" collapsed="false">
      <c r="B1393" s="176"/>
      <c r="C1393" s="177"/>
      <c r="D1393" s="178"/>
      <c r="E1393" s="179"/>
      <c r="F1393" s="180"/>
      <c r="G1393" s="181"/>
      <c r="H1393" s="182"/>
      <c r="I1393" s="182"/>
      <c r="J1393" s="183"/>
      <c r="K1393" s="184"/>
    </row>
    <row r="1394" s="53" customFormat="true" ht="13.5" hidden="false" customHeight="false" outlineLevel="0" collapsed="false">
      <c r="B1394" s="176"/>
      <c r="C1394" s="177"/>
      <c r="D1394" s="178"/>
      <c r="E1394" s="179"/>
      <c r="F1394" s="180"/>
      <c r="G1394" s="181"/>
      <c r="H1394" s="182"/>
      <c r="I1394" s="182"/>
      <c r="J1394" s="183"/>
      <c r="K1394" s="184"/>
    </row>
    <row r="1395" s="53" customFormat="true" ht="13.5" hidden="false" customHeight="false" outlineLevel="0" collapsed="false">
      <c r="B1395" s="176"/>
      <c r="C1395" s="177"/>
      <c r="D1395" s="178"/>
      <c r="E1395" s="179"/>
      <c r="F1395" s="180"/>
      <c r="G1395" s="181"/>
      <c r="H1395" s="182"/>
      <c r="I1395" s="182"/>
      <c r="J1395" s="183"/>
      <c r="K1395" s="184"/>
    </row>
    <row r="1396" s="53" customFormat="true" ht="13.5" hidden="false" customHeight="false" outlineLevel="0" collapsed="false">
      <c r="B1396" s="176"/>
      <c r="C1396" s="177"/>
      <c r="D1396" s="178"/>
      <c r="E1396" s="179"/>
      <c r="F1396" s="180"/>
      <c r="G1396" s="181"/>
      <c r="H1396" s="182"/>
      <c r="I1396" s="182"/>
      <c r="J1396" s="183"/>
      <c r="K1396" s="184"/>
    </row>
    <row r="1397" s="53" customFormat="true" ht="13.5" hidden="false" customHeight="false" outlineLevel="0" collapsed="false">
      <c r="B1397" s="176"/>
      <c r="C1397" s="177"/>
      <c r="D1397" s="178"/>
      <c r="E1397" s="179"/>
      <c r="F1397" s="180"/>
      <c r="G1397" s="181"/>
      <c r="H1397" s="182"/>
      <c r="I1397" s="182"/>
      <c r="J1397" s="183"/>
      <c r="K1397" s="184"/>
    </row>
    <row r="1398" s="53" customFormat="true" ht="13.5" hidden="false" customHeight="false" outlineLevel="0" collapsed="false">
      <c r="B1398" s="176"/>
      <c r="C1398" s="177"/>
      <c r="D1398" s="178"/>
      <c r="E1398" s="179"/>
      <c r="F1398" s="180"/>
      <c r="G1398" s="181"/>
      <c r="H1398" s="182"/>
      <c r="I1398" s="182"/>
      <c r="J1398" s="183"/>
      <c r="K1398" s="184"/>
    </row>
    <row r="1399" s="53" customFormat="true" ht="13.5" hidden="false" customHeight="false" outlineLevel="0" collapsed="false">
      <c r="B1399" s="176"/>
      <c r="C1399" s="177"/>
      <c r="D1399" s="178"/>
      <c r="E1399" s="179"/>
      <c r="F1399" s="180"/>
      <c r="G1399" s="181"/>
      <c r="H1399" s="182"/>
      <c r="I1399" s="182"/>
      <c r="J1399" s="183"/>
      <c r="K1399" s="184"/>
    </row>
    <row r="1400" s="53" customFormat="true" ht="13.5" hidden="false" customHeight="false" outlineLevel="0" collapsed="false">
      <c r="B1400" s="176"/>
      <c r="C1400" s="177"/>
      <c r="D1400" s="178"/>
      <c r="E1400" s="179"/>
      <c r="F1400" s="180"/>
      <c r="G1400" s="181"/>
      <c r="H1400" s="182"/>
      <c r="I1400" s="182"/>
      <c r="J1400" s="183"/>
      <c r="K1400" s="184"/>
    </row>
    <row r="1401" s="53" customFormat="true" ht="13.5" hidden="false" customHeight="false" outlineLevel="0" collapsed="false">
      <c r="B1401" s="176"/>
      <c r="C1401" s="177"/>
      <c r="D1401" s="178"/>
      <c r="E1401" s="179"/>
      <c r="F1401" s="180"/>
      <c r="G1401" s="181"/>
      <c r="H1401" s="182"/>
      <c r="I1401" s="182"/>
      <c r="J1401" s="183"/>
      <c r="K1401" s="184"/>
    </row>
    <row r="1402" s="53" customFormat="true" ht="13.5" hidden="false" customHeight="false" outlineLevel="0" collapsed="false">
      <c r="B1402" s="176"/>
      <c r="C1402" s="177"/>
      <c r="D1402" s="178"/>
      <c r="E1402" s="179"/>
      <c r="F1402" s="180"/>
      <c r="G1402" s="181"/>
      <c r="H1402" s="182"/>
      <c r="I1402" s="182"/>
      <c r="J1402" s="183"/>
      <c r="K1402" s="184"/>
    </row>
    <row r="1403" s="53" customFormat="true" ht="13.5" hidden="false" customHeight="false" outlineLevel="0" collapsed="false">
      <c r="B1403" s="176"/>
      <c r="C1403" s="177"/>
      <c r="D1403" s="178"/>
      <c r="E1403" s="179"/>
      <c r="F1403" s="180"/>
      <c r="G1403" s="181"/>
      <c r="H1403" s="182"/>
      <c r="I1403" s="182"/>
      <c r="J1403" s="183"/>
      <c r="K1403" s="184"/>
    </row>
    <row r="1404" s="53" customFormat="true" ht="13.5" hidden="false" customHeight="false" outlineLevel="0" collapsed="false">
      <c r="B1404" s="176"/>
      <c r="C1404" s="177"/>
      <c r="D1404" s="178"/>
      <c r="E1404" s="179"/>
      <c r="F1404" s="180"/>
      <c r="G1404" s="181"/>
      <c r="H1404" s="182"/>
      <c r="I1404" s="182"/>
      <c r="J1404" s="183"/>
      <c r="K1404" s="184"/>
    </row>
    <row r="1405" s="53" customFormat="true" ht="13.5" hidden="false" customHeight="false" outlineLevel="0" collapsed="false">
      <c r="B1405" s="176"/>
      <c r="C1405" s="177"/>
      <c r="D1405" s="178"/>
      <c r="E1405" s="179"/>
      <c r="F1405" s="180"/>
      <c r="G1405" s="181"/>
      <c r="H1405" s="182"/>
      <c r="I1405" s="182"/>
      <c r="J1405" s="183"/>
      <c r="K1405" s="184"/>
    </row>
    <row r="1406" s="53" customFormat="true" ht="13.5" hidden="false" customHeight="false" outlineLevel="0" collapsed="false">
      <c r="B1406" s="176"/>
      <c r="C1406" s="177"/>
      <c r="D1406" s="178"/>
      <c r="E1406" s="179"/>
      <c r="F1406" s="180"/>
      <c r="G1406" s="181"/>
      <c r="H1406" s="182"/>
      <c r="I1406" s="182"/>
      <c r="J1406" s="183"/>
      <c r="K1406" s="184"/>
    </row>
    <row r="1407" s="53" customFormat="true" ht="13.5" hidden="false" customHeight="false" outlineLevel="0" collapsed="false">
      <c r="B1407" s="176"/>
      <c r="C1407" s="177"/>
      <c r="D1407" s="178"/>
      <c r="E1407" s="179"/>
      <c r="F1407" s="180"/>
      <c r="G1407" s="181"/>
      <c r="H1407" s="182"/>
      <c r="I1407" s="182"/>
      <c r="J1407" s="183"/>
      <c r="K1407" s="184"/>
    </row>
    <row r="1408" s="53" customFormat="true" ht="13.5" hidden="false" customHeight="false" outlineLevel="0" collapsed="false">
      <c r="B1408" s="176"/>
      <c r="C1408" s="177"/>
      <c r="D1408" s="178"/>
      <c r="E1408" s="179"/>
      <c r="F1408" s="180"/>
      <c r="G1408" s="181"/>
      <c r="H1408" s="182"/>
      <c r="I1408" s="182"/>
      <c r="J1408" s="183"/>
      <c r="K1408" s="184"/>
    </row>
    <row r="1409" s="53" customFormat="true" ht="13.5" hidden="false" customHeight="false" outlineLevel="0" collapsed="false">
      <c r="B1409" s="176"/>
      <c r="C1409" s="177"/>
      <c r="D1409" s="178"/>
      <c r="E1409" s="179"/>
      <c r="F1409" s="180"/>
      <c r="G1409" s="181"/>
      <c r="H1409" s="182"/>
      <c r="I1409" s="182"/>
      <c r="J1409" s="183"/>
      <c r="K1409" s="184"/>
    </row>
    <row r="1410" s="53" customFormat="true" ht="13.5" hidden="false" customHeight="false" outlineLevel="0" collapsed="false">
      <c r="B1410" s="176"/>
      <c r="C1410" s="177"/>
      <c r="D1410" s="178"/>
      <c r="E1410" s="179"/>
      <c r="F1410" s="180"/>
      <c r="G1410" s="181"/>
      <c r="H1410" s="182"/>
      <c r="I1410" s="182"/>
      <c r="J1410" s="183"/>
      <c r="K1410" s="184"/>
    </row>
    <row r="1411" s="53" customFormat="true" ht="13.5" hidden="false" customHeight="false" outlineLevel="0" collapsed="false">
      <c r="B1411" s="176"/>
      <c r="C1411" s="177"/>
      <c r="D1411" s="178"/>
      <c r="E1411" s="179"/>
      <c r="F1411" s="180"/>
      <c r="G1411" s="181"/>
      <c r="H1411" s="182"/>
      <c r="I1411" s="182"/>
      <c r="J1411" s="183"/>
      <c r="K1411" s="184"/>
    </row>
    <row r="1412" s="53" customFormat="true" ht="13.5" hidden="false" customHeight="false" outlineLevel="0" collapsed="false">
      <c r="B1412" s="176"/>
      <c r="C1412" s="177"/>
      <c r="D1412" s="178"/>
      <c r="E1412" s="179"/>
      <c r="F1412" s="180"/>
      <c r="G1412" s="181"/>
      <c r="H1412" s="182"/>
      <c r="I1412" s="182"/>
      <c r="J1412" s="183"/>
      <c r="K1412" s="184"/>
    </row>
    <row r="1413" s="53" customFormat="true" ht="13.5" hidden="false" customHeight="false" outlineLevel="0" collapsed="false">
      <c r="B1413" s="176"/>
      <c r="C1413" s="177"/>
      <c r="D1413" s="178"/>
      <c r="E1413" s="179"/>
      <c r="F1413" s="180"/>
      <c r="G1413" s="181"/>
      <c r="H1413" s="182"/>
      <c r="I1413" s="182"/>
      <c r="J1413" s="183"/>
      <c r="K1413" s="184"/>
    </row>
    <row r="1414" s="53" customFormat="true" ht="13.5" hidden="false" customHeight="false" outlineLevel="0" collapsed="false">
      <c r="B1414" s="176"/>
      <c r="C1414" s="177"/>
      <c r="D1414" s="178"/>
      <c r="E1414" s="179"/>
      <c r="F1414" s="180"/>
      <c r="G1414" s="181"/>
      <c r="H1414" s="182"/>
      <c r="I1414" s="182"/>
      <c r="J1414" s="183"/>
      <c r="K1414" s="184"/>
    </row>
    <row r="1415" s="53" customFormat="true" ht="13.5" hidden="false" customHeight="false" outlineLevel="0" collapsed="false">
      <c r="B1415" s="176"/>
      <c r="C1415" s="177"/>
      <c r="D1415" s="178"/>
      <c r="E1415" s="179"/>
      <c r="F1415" s="180"/>
      <c r="G1415" s="181"/>
      <c r="H1415" s="182"/>
      <c r="I1415" s="182"/>
      <c r="J1415" s="183"/>
      <c r="K1415" s="184"/>
    </row>
    <row r="1416" s="53" customFormat="true" ht="13.5" hidden="false" customHeight="false" outlineLevel="0" collapsed="false">
      <c r="B1416" s="176"/>
      <c r="C1416" s="177"/>
      <c r="D1416" s="178"/>
      <c r="E1416" s="179"/>
      <c r="F1416" s="180"/>
      <c r="G1416" s="181"/>
      <c r="H1416" s="182"/>
      <c r="I1416" s="182"/>
      <c r="J1416" s="183"/>
      <c r="K1416" s="184"/>
    </row>
    <row r="1417" s="53" customFormat="true" ht="13.5" hidden="false" customHeight="false" outlineLevel="0" collapsed="false">
      <c r="B1417" s="176"/>
      <c r="C1417" s="177"/>
      <c r="D1417" s="178"/>
      <c r="E1417" s="179"/>
      <c r="F1417" s="180"/>
      <c r="G1417" s="181"/>
      <c r="H1417" s="182"/>
      <c r="I1417" s="182"/>
      <c r="J1417" s="183"/>
      <c r="K1417" s="184"/>
    </row>
    <row r="1418" s="53" customFormat="true" ht="13.5" hidden="false" customHeight="false" outlineLevel="0" collapsed="false">
      <c r="B1418" s="176"/>
      <c r="C1418" s="177"/>
      <c r="D1418" s="178"/>
      <c r="E1418" s="179"/>
      <c r="F1418" s="180"/>
      <c r="G1418" s="181"/>
      <c r="H1418" s="182"/>
      <c r="I1418" s="182"/>
      <c r="J1418" s="183"/>
      <c r="K1418" s="184"/>
    </row>
    <row r="1419" s="53" customFormat="true" ht="13.5" hidden="false" customHeight="false" outlineLevel="0" collapsed="false">
      <c r="B1419" s="176"/>
      <c r="C1419" s="177"/>
      <c r="D1419" s="178"/>
      <c r="E1419" s="179"/>
      <c r="F1419" s="180"/>
      <c r="G1419" s="181"/>
      <c r="H1419" s="182"/>
      <c r="I1419" s="182"/>
      <c r="J1419" s="183"/>
      <c r="K1419" s="184"/>
    </row>
    <row r="1420" s="53" customFormat="true" ht="13.5" hidden="false" customHeight="false" outlineLevel="0" collapsed="false">
      <c r="B1420" s="176"/>
      <c r="C1420" s="177"/>
      <c r="D1420" s="178"/>
      <c r="E1420" s="179"/>
      <c r="F1420" s="180"/>
      <c r="G1420" s="181"/>
      <c r="H1420" s="182"/>
      <c r="I1420" s="182"/>
      <c r="J1420" s="183"/>
      <c r="K1420" s="184"/>
    </row>
    <row r="1421" s="53" customFormat="true" ht="13.5" hidden="false" customHeight="false" outlineLevel="0" collapsed="false">
      <c r="B1421" s="176"/>
      <c r="C1421" s="177"/>
      <c r="D1421" s="178"/>
      <c r="E1421" s="179"/>
      <c r="F1421" s="180"/>
      <c r="G1421" s="181"/>
      <c r="H1421" s="182"/>
      <c r="I1421" s="182"/>
      <c r="J1421" s="183"/>
      <c r="K1421" s="184"/>
    </row>
    <row r="1422" s="53" customFormat="true" ht="13.5" hidden="false" customHeight="false" outlineLevel="0" collapsed="false">
      <c r="B1422" s="176"/>
      <c r="C1422" s="177"/>
      <c r="D1422" s="178"/>
      <c r="E1422" s="179"/>
      <c r="F1422" s="180"/>
      <c r="G1422" s="181"/>
      <c r="H1422" s="182"/>
      <c r="I1422" s="182"/>
      <c r="J1422" s="183"/>
      <c r="K1422" s="184"/>
    </row>
    <row r="1423" s="53" customFormat="true" ht="13.5" hidden="false" customHeight="false" outlineLevel="0" collapsed="false">
      <c r="B1423" s="176"/>
      <c r="C1423" s="177"/>
      <c r="D1423" s="178"/>
      <c r="E1423" s="179"/>
      <c r="F1423" s="180"/>
      <c r="G1423" s="181"/>
      <c r="H1423" s="182"/>
      <c r="I1423" s="182"/>
      <c r="J1423" s="183"/>
      <c r="K1423" s="184"/>
    </row>
    <row r="1424" s="53" customFormat="true" ht="13.5" hidden="false" customHeight="false" outlineLevel="0" collapsed="false">
      <c r="B1424" s="176"/>
      <c r="C1424" s="177"/>
      <c r="D1424" s="178"/>
      <c r="E1424" s="179"/>
      <c r="F1424" s="180"/>
      <c r="G1424" s="181"/>
      <c r="H1424" s="182"/>
      <c r="I1424" s="182"/>
      <c r="J1424" s="183"/>
      <c r="K1424" s="184"/>
    </row>
    <row r="1425" s="53" customFormat="true" ht="13.5" hidden="false" customHeight="false" outlineLevel="0" collapsed="false">
      <c r="B1425" s="176"/>
      <c r="C1425" s="177"/>
      <c r="D1425" s="178"/>
      <c r="E1425" s="179"/>
      <c r="F1425" s="180"/>
      <c r="G1425" s="181"/>
      <c r="H1425" s="182"/>
      <c r="I1425" s="182"/>
      <c r="J1425" s="183"/>
      <c r="K1425" s="184"/>
    </row>
    <row r="1426" s="53" customFormat="true" ht="13.5" hidden="false" customHeight="false" outlineLevel="0" collapsed="false">
      <c r="B1426" s="176"/>
      <c r="C1426" s="177"/>
      <c r="D1426" s="178"/>
      <c r="E1426" s="179"/>
      <c r="F1426" s="180"/>
      <c r="G1426" s="181"/>
      <c r="H1426" s="182"/>
      <c r="I1426" s="182"/>
      <c r="J1426" s="183"/>
      <c r="K1426" s="184"/>
    </row>
    <row r="1427" s="53" customFormat="true" ht="13.5" hidden="false" customHeight="false" outlineLevel="0" collapsed="false">
      <c r="B1427" s="176"/>
      <c r="C1427" s="177"/>
      <c r="D1427" s="178"/>
      <c r="E1427" s="179"/>
      <c r="F1427" s="180"/>
      <c r="G1427" s="181"/>
      <c r="H1427" s="182"/>
      <c r="I1427" s="182"/>
      <c r="J1427" s="183"/>
      <c r="K1427" s="184"/>
    </row>
    <row r="1428" s="53" customFormat="true" ht="13.5" hidden="false" customHeight="false" outlineLevel="0" collapsed="false">
      <c r="B1428" s="176"/>
      <c r="C1428" s="177"/>
      <c r="D1428" s="178"/>
      <c r="E1428" s="179"/>
      <c r="F1428" s="180"/>
      <c r="G1428" s="181"/>
      <c r="H1428" s="182"/>
      <c r="I1428" s="182"/>
      <c r="J1428" s="183"/>
      <c r="K1428" s="184"/>
    </row>
    <row r="1429" s="53" customFormat="true" ht="13.5" hidden="false" customHeight="false" outlineLevel="0" collapsed="false">
      <c r="B1429" s="176"/>
      <c r="C1429" s="177"/>
      <c r="D1429" s="178"/>
      <c r="E1429" s="179"/>
      <c r="F1429" s="180"/>
      <c r="G1429" s="181"/>
      <c r="H1429" s="182"/>
      <c r="I1429" s="182"/>
      <c r="J1429" s="183"/>
      <c r="K1429" s="184"/>
    </row>
    <row r="1430" s="53" customFormat="true" ht="13.5" hidden="false" customHeight="false" outlineLevel="0" collapsed="false">
      <c r="B1430" s="176"/>
      <c r="C1430" s="177"/>
      <c r="D1430" s="178"/>
      <c r="E1430" s="179"/>
      <c r="F1430" s="180"/>
      <c r="G1430" s="181"/>
      <c r="H1430" s="182"/>
      <c r="I1430" s="182"/>
      <c r="J1430" s="183"/>
      <c r="K1430" s="184"/>
    </row>
    <row r="1431" s="53" customFormat="true" ht="13.5" hidden="false" customHeight="false" outlineLevel="0" collapsed="false">
      <c r="B1431" s="176"/>
      <c r="C1431" s="177"/>
      <c r="D1431" s="178"/>
      <c r="E1431" s="179"/>
      <c r="F1431" s="180"/>
      <c r="G1431" s="181"/>
      <c r="H1431" s="182"/>
      <c r="I1431" s="182"/>
      <c r="J1431" s="183"/>
      <c r="K1431" s="184"/>
    </row>
    <row r="1432" s="53" customFormat="true" ht="13.5" hidden="false" customHeight="false" outlineLevel="0" collapsed="false">
      <c r="B1432" s="176"/>
      <c r="C1432" s="177"/>
      <c r="D1432" s="178"/>
      <c r="E1432" s="179"/>
      <c r="F1432" s="180"/>
      <c r="G1432" s="181"/>
      <c r="H1432" s="182"/>
      <c r="I1432" s="182"/>
      <c r="J1432" s="183"/>
      <c r="K1432" s="184"/>
    </row>
    <row r="1433" s="53" customFormat="true" ht="13.5" hidden="false" customHeight="false" outlineLevel="0" collapsed="false">
      <c r="B1433" s="176"/>
      <c r="C1433" s="177"/>
      <c r="D1433" s="178"/>
      <c r="E1433" s="179"/>
      <c r="F1433" s="180"/>
      <c r="G1433" s="181"/>
      <c r="H1433" s="182"/>
      <c r="I1433" s="182"/>
      <c r="J1433" s="183"/>
      <c r="K1433" s="184"/>
    </row>
    <row r="1434" s="53" customFormat="true" ht="13.5" hidden="false" customHeight="false" outlineLevel="0" collapsed="false">
      <c r="B1434" s="176"/>
      <c r="C1434" s="177"/>
      <c r="D1434" s="178"/>
      <c r="E1434" s="179"/>
      <c r="F1434" s="180"/>
      <c r="G1434" s="181"/>
      <c r="H1434" s="182"/>
      <c r="I1434" s="182"/>
      <c r="J1434" s="183"/>
      <c r="K1434" s="184"/>
    </row>
    <row r="1435" s="53" customFormat="true" ht="13.5" hidden="false" customHeight="false" outlineLevel="0" collapsed="false">
      <c r="B1435" s="176"/>
      <c r="C1435" s="177"/>
      <c r="D1435" s="178"/>
      <c r="E1435" s="179"/>
      <c r="F1435" s="180"/>
      <c r="G1435" s="181"/>
      <c r="H1435" s="182"/>
      <c r="I1435" s="182"/>
      <c r="J1435" s="183"/>
      <c r="K1435" s="184"/>
    </row>
    <row r="1436" s="53" customFormat="true" ht="13.5" hidden="false" customHeight="false" outlineLevel="0" collapsed="false">
      <c r="B1436" s="176"/>
      <c r="C1436" s="177"/>
      <c r="D1436" s="178"/>
      <c r="E1436" s="179"/>
      <c r="F1436" s="180"/>
      <c r="G1436" s="181"/>
      <c r="H1436" s="182"/>
      <c r="I1436" s="182"/>
      <c r="J1436" s="183"/>
      <c r="K1436" s="184"/>
    </row>
    <row r="1437" s="53" customFormat="true" ht="13.5" hidden="false" customHeight="false" outlineLevel="0" collapsed="false">
      <c r="B1437" s="176"/>
      <c r="C1437" s="177"/>
      <c r="D1437" s="178"/>
      <c r="E1437" s="179"/>
      <c r="F1437" s="180"/>
      <c r="G1437" s="181"/>
      <c r="H1437" s="182"/>
      <c r="I1437" s="182"/>
      <c r="J1437" s="183"/>
      <c r="K1437" s="184"/>
    </row>
    <row r="1438" s="53" customFormat="true" ht="13.5" hidden="false" customHeight="false" outlineLevel="0" collapsed="false">
      <c r="B1438" s="176"/>
      <c r="C1438" s="177"/>
      <c r="D1438" s="178"/>
      <c r="E1438" s="179"/>
      <c r="F1438" s="180"/>
      <c r="G1438" s="181"/>
      <c r="H1438" s="182"/>
      <c r="I1438" s="182"/>
      <c r="J1438" s="183"/>
      <c r="K1438" s="184"/>
    </row>
    <row r="1439" s="53" customFormat="true" ht="13.5" hidden="false" customHeight="false" outlineLevel="0" collapsed="false">
      <c r="B1439" s="176"/>
      <c r="C1439" s="177"/>
      <c r="D1439" s="178"/>
      <c r="E1439" s="179"/>
      <c r="F1439" s="180"/>
      <c r="G1439" s="181"/>
      <c r="H1439" s="182"/>
      <c r="I1439" s="182"/>
      <c r="J1439" s="183"/>
      <c r="K1439" s="184"/>
    </row>
    <row r="1440" s="53" customFormat="true" ht="13.5" hidden="false" customHeight="false" outlineLevel="0" collapsed="false">
      <c r="B1440" s="176"/>
      <c r="C1440" s="177"/>
      <c r="D1440" s="178"/>
      <c r="E1440" s="179"/>
      <c r="F1440" s="180"/>
      <c r="G1440" s="181"/>
      <c r="H1440" s="182"/>
      <c r="I1440" s="182"/>
      <c r="J1440" s="183"/>
      <c r="K1440" s="184"/>
    </row>
    <row r="1441" s="53" customFormat="true" ht="13.5" hidden="false" customHeight="false" outlineLevel="0" collapsed="false">
      <c r="B1441" s="176"/>
      <c r="C1441" s="177"/>
      <c r="D1441" s="178"/>
      <c r="E1441" s="179"/>
      <c r="F1441" s="180"/>
      <c r="G1441" s="181"/>
      <c r="H1441" s="182"/>
      <c r="I1441" s="182"/>
      <c r="J1441" s="183"/>
      <c r="K1441" s="184"/>
    </row>
    <row r="1442" s="53" customFormat="true" ht="13.5" hidden="false" customHeight="false" outlineLevel="0" collapsed="false">
      <c r="B1442" s="176"/>
      <c r="C1442" s="177"/>
      <c r="D1442" s="178"/>
      <c r="E1442" s="179"/>
      <c r="F1442" s="180"/>
      <c r="G1442" s="181"/>
      <c r="H1442" s="182"/>
      <c r="I1442" s="182"/>
      <c r="J1442" s="183"/>
      <c r="K1442" s="184"/>
    </row>
    <row r="1443" s="53" customFormat="true" ht="13.5" hidden="false" customHeight="false" outlineLevel="0" collapsed="false">
      <c r="B1443" s="176"/>
      <c r="C1443" s="177"/>
      <c r="D1443" s="178"/>
      <c r="E1443" s="179"/>
      <c r="F1443" s="180"/>
      <c r="G1443" s="181"/>
      <c r="H1443" s="182"/>
      <c r="I1443" s="182"/>
      <c r="J1443" s="183"/>
      <c r="K1443" s="184"/>
    </row>
    <row r="1444" s="53" customFormat="true" ht="13.5" hidden="false" customHeight="false" outlineLevel="0" collapsed="false">
      <c r="B1444" s="176"/>
      <c r="C1444" s="177"/>
      <c r="D1444" s="178"/>
      <c r="E1444" s="179"/>
      <c r="F1444" s="180"/>
      <c r="G1444" s="181"/>
      <c r="H1444" s="182"/>
      <c r="I1444" s="182"/>
      <c r="J1444" s="183"/>
      <c r="K1444" s="184"/>
    </row>
    <row r="1445" s="53" customFormat="true" ht="13.5" hidden="false" customHeight="false" outlineLevel="0" collapsed="false">
      <c r="B1445" s="176"/>
      <c r="C1445" s="177"/>
      <c r="D1445" s="178"/>
      <c r="E1445" s="179"/>
      <c r="F1445" s="180"/>
      <c r="G1445" s="181"/>
      <c r="H1445" s="182"/>
      <c r="I1445" s="182"/>
      <c r="J1445" s="183"/>
      <c r="K1445" s="184"/>
    </row>
    <row r="1446" s="53" customFormat="true" ht="13.5" hidden="false" customHeight="false" outlineLevel="0" collapsed="false">
      <c r="B1446" s="176"/>
      <c r="C1446" s="177"/>
      <c r="D1446" s="178"/>
      <c r="E1446" s="179"/>
      <c r="F1446" s="180"/>
      <c r="G1446" s="181"/>
      <c r="H1446" s="182"/>
      <c r="I1446" s="182"/>
      <c r="J1446" s="183"/>
      <c r="K1446" s="184"/>
    </row>
    <row r="1447" s="53" customFormat="true" ht="13.5" hidden="false" customHeight="false" outlineLevel="0" collapsed="false">
      <c r="B1447" s="176"/>
      <c r="C1447" s="177"/>
      <c r="D1447" s="178"/>
      <c r="E1447" s="179"/>
      <c r="F1447" s="180"/>
      <c r="G1447" s="181"/>
      <c r="H1447" s="182"/>
      <c r="I1447" s="182"/>
      <c r="J1447" s="183"/>
      <c r="K1447" s="184"/>
    </row>
    <row r="1448" s="53" customFormat="true" ht="13.5" hidden="false" customHeight="false" outlineLevel="0" collapsed="false">
      <c r="B1448" s="176"/>
      <c r="C1448" s="177"/>
      <c r="D1448" s="178"/>
      <c r="E1448" s="179"/>
      <c r="F1448" s="180"/>
      <c r="G1448" s="181"/>
      <c r="H1448" s="182"/>
      <c r="I1448" s="182"/>
      <c r="J1448" s="183"/>
      <c r="K1448" s="184"/>
    </row>
    <row r="1449" s="53" customFormat="true" ht="13.5" hidden="false" customHeight="false" outlineLevel="0" collapsed="false">
      <c r="B1449" s="176"/>
      <c r="C1449" s="177"/>
      <c r="D1449" s="178"/>
      <c r="E1449" s="179"/>
      <c r="F1449" s="180"/>
      <c r="G1449" s="181"/>
      <c r="H1449" s="182"/>
      <c r="I1449" s="182"/>
      <c r="J1449" s="183"/>
      <c r="K1449" s="184"/>
    </row>
    <row r="1450" s="53" customFormat="true" ht="13.5" hidden="false" customHeight="false" outlineLevel="0" collapsed="false">
      <c r="B1450" s="176"/>
      <c r="C1450" s="177"/>
      <c r="D1450" s="178"/>
      <c r="E1450" s="179"/>
      <c r="F1450" s="180"/>
      <c r="G1450" s="181"/>
      <c r="H1450" s="182"/>
      <c r="I1450" s="182"/>
      <c r="J1450" s="183"/>
      <c r="K1450" s="184"/>
    </row>
    <row r="1451" s="53" customFormat="true" ht="13.5" hidden="false" customHeight="false" outlineLevel="0" collapsed="false">
      <c r="B1451" s="176"/>
      <c r="C1451" s="177"/>
      <c r="D1451" s="178"/>
      <c r="E1451" s="179"/>
      <c r="F1451" s="180"/>
      <c r="G1451" s="181"/>
      <c r="H1451" s="182"/>
      <c r="I1451" s="182"/>
      <c r="J1451" s="183"/>
      <c r="K1451" s="184"/>
    </row>
    <row r="1452" s="53" customFormat="true" ht="13.5" hidden="false" customHeight="false" outlineLevel="0" collapsed="false">
      <c r="B1452" s="176"/>
      <c r="C1452" s="177"/>
      <c r="D1452" s="178"/>
      <c r="E1452" s="179"/>
      <c r="F1452" s="180"/>
      <c r="G1452" s="181"/>
      <c r="H1452" s="182"/>
      <c r="I1452" s="182"/>
      <c r="J1452" s="183"/>
      <c r="K1452" s="184"/>
    </row>
    <row r="1453" s="53" customFormat="true" ht="13.5" hidden="false" customHeight="false" outlineLevel="0" collapsed="false">
      <c r="B1453" s="176"/>
      <c r="C1453" s="177"/>
      <c r="D1453" s="178"/>
      <c r="E1453" s="179"/>
      <c r="F1453" s="180"/>
      <c r="G1453" s="181"/>
      <c r="H1453" s="182"/>
      <c r="I1453" s="182"/>
      <c r="J1453" s="183"/>
      <c r="K1453" s="184"/>
    </row>
    <row r="1454" s="53" customFormat="true" ht="13.5" hidden="false" customHeight="false" outlineLevel="0" collapsed="false">
      <c r="B1454" s="176"/>
      <c r="C1454" s="177"/>
      <c r="D1454" s="178"/>
      <c r="E1454" s="179"/>
      <c r="F1454" s="180"/>
      <c r="G1454" s="181"/>
      <c r="H1454" s="182"/>
      <c r="I1454" s="182"/>
      <c r="J1454" s="183"/>
      <c r="K1454" s="184"/>
    </row>
    <row r="1455" s="53" customFormat="true" ht="13.5" hidden="false" customHeight="false" outlineLevel="0" collapsed="false">
      <c r="B1455" s="176"/>
      <c r="C1455" s="177"/>
      <c r="D1455" s="178"/>
      <c r="E1455" s="179"/>
      <c r="F1455" s="180"/>
      <c r="G1455" s="181"/>
      <c r="H1455" s="182"/>
      <c r="I1455" s="182"/>
      <c r="J1455" s="183"/>
      <c r="K1455" s="184"/>
    </row>
    <row r="1456" s="53" customFormat="true" ht="13.5" hidden="false" customHeight="false" outlineLevel="0" collapsed="false">
      <c r="B1456" s="176"/>
      <c r="C1456" s="177"/>
      <c r="D1456" s="178"/>
      <c r="E1456" s="179"/>
      <c r="F1456" s="180"/>
      <c r="G1456" s="181"/>
      <c r="H1456" s="182"/>
      <c r="I1456" s="182"/>
      <c r="J1456" s="183"/>
      <c r="K1456" s="184"/>
    </row>
    <row r="1457" s="53" customFormat="true" ht="13.5" hidden="false" customHeight="false" outlineLevel="0" collapsed="false">
      <c r="B1457" s="176"/>
      <c r="C1457" s="177"/>
      <c r="D1457" s="178"/>
      <c r="E1457" s="179"/>
      <c r="F1457" s="180"/>
      <c r="G1457" s="181"/>
      <c r="H1457" s="182"/>
      <c r="I1457" s="182"/>
      <c r="J1457" s="183"/>
      <c r="K1457" s="184"/>
    </row>
    <row r="1458" s="53" customFormat="true" ht="13.5" hidden="false" customHeight="false" outlineLevel="0" collapsed="false">
      <c r="B1458" s="176"/>
      <c r="C1458" s="177"/>
      <c r="D1458" s="178"/>
      <c r="E1458" s="179"/>
      <c r="F1458" s="180"/>
      <c r="G1458" s="181"/>
      <c r="H1458" s="182"/>
      <c r="I1458" s="182"/>
      <c r="J1458" s="183"/>
      <c r="K1458" s="184"/>
    </row>
    <row r="1459" s="53" customFormat="true" ht="13.5" hidden="false" customHeight="false" outlineLevel="0" collapsed="false">
      <c r="B1459" s="176"/>
      <c r="C1459" s="177"/>
      <c r="D1459" s="178"/>
      <c r="E1459" s="179"/>
      <c r="F1459" s="180"/>
      <c r="G1459" s="181"/>
      <c r="H1459" s="182"/>
      <c r="I1459" s="182"/>
      <c r="J1459" s="183"/>
      <c r="K1459" s="184"/>
    </row>
    <row r="1460" s="53" customFormat="true" ht="13.5" hidden="false" customHeight="false" outlineLevel="0" collapsed="false">
      <c r="B1460" s="176"/>
      <c r="C1460" s="177"/>
      <c r="D1460" s="178"/>
      <c r="E1460" s="179"/>
      <c r="F1460" s="180"/>
      <c r="G1460" s="181"/>
      <c r="H1460" s="182"/>
      <c r="I1460" s="182"/>
      <c r="J1460" s="183"/>
      <c r="K1460" s="184"/>
    </row>
    <row r="1461" s="53" customFormat="true" ht="13.5" hidden="false" customHeight="false" outlineLevel="0" collapsed="false">
      <c r="B1461" s="176"/>
      <c r="C1461" s="177"/>
      <c r="D1461" s="178"/>
      <c r="E1461" s="179"/>
      <c r="F1461" s="180"/>
      <c r="G1461" s="181"/>
      <c r="H1461" s="182"/>
      <c r="I1461" s="182"/>
      <c r="J1461" s="183"/>
      <c r="K1461" s="184"/>
    </row>
    <row r="1462" s="53" customFormat="true" ht="13.5" hidden="false" customHeight="false" outlineLevel="0" collapsed="false">
      <c r="B1462" s="176"/>
      <c r="C1462" s="177"/>
      <c r="D1462" s="178"/>
      <c r="E1462" s="179"/>
      <c r="F1462" s="180"/>
      <c r="G1462" s="181"/>
      <c r="H1462" s="182"/>
      <c r="I1462" s="182"/>
      <c r="J1462" s="183"/>
      <c r="K1462" s="184"/>
    </row>
    <row r="1463" s="53" customFormat="true" ht="13.5" hidden="false" customHeight="false" outlineLevel="0" collapsed="false">
      <c r="B1463" s="176"/>
      <c r="C1463" s="177"/>
      <c r="D1463" s="178"/>
      <c r="E1463" s="179"/>
      <c r="F1463" s="180"/>
      <c r="G1463" s="181"/>
      <c r="H1463" s="182"/>
      <c r="I1463" s="182"/>
      <c r="J1463" s="183"/>
      <c r="K1463" s="184"/>
    </row>
    <row r="1464" s="53" customFormat="true" ht="13.5" hidden="false" customHeight="false" outlineLevel="0" collapsed="false">
      <c r="B1464" s="176"/>
      <c r="C1464" s="177"/>
      <c r="D1464" s="178"/>
      <c r="E1464" s="179"/>
      <c r="F1464" s="180"/>
      <c r="G1464" s="181"/>
      <c r="H1464" s="182"/>
      <c r="I1464" s="182"/>
      <c r="J1464" s="183"/>
      <c r="K1464" s="184"/>
    </row>
    <row r="1465" s="53" customFormat="true" ht="13.5" hidden="false" customHeight="false" outlineLevel="0" collapsed="false">
      <c r="B1465" s="176"/>
      <c r="C1465" s="177"/>
      <c r="D1465" s="178"/>
      <c r="E1465" s="179"/>
      <c r="F1465" s="180"/>
      <c r="G1465" s="181"/>
      <c r="H1465" s="182"/>
      <c r="I1465" s="182"/>
      <c r="J1465" s="183"/>
      <c r="K1465" s="184"/>
    </row>
    <row r="1466" s="53" customFormat="true" ht="13.5" hidden="false" customHeight="false" outlineLevel="0" collapsed="false">
      <c r="B1466" s="176"/>
      <c r="C1466" s="177"/>
      <c r="D1466" s="178"/>
      <c r="E1466" s="179"/>
      <c r="F1466" s="180"/>
      <c r="G1466" s="181"/>
      <c r="H1466" s="182"/>
      <c r="I1466" s="182"/>
      <c r="J1466" s="183"/>
      <c r="K1466" s="184"/>
    </row>
    <row r="1467" s="53" customFormat="true" ht="13.5" hidden="false" customHeight="false" outlineLevel="0" collapsed="false">
      <c r="B1467" s="176"/>
      <c r="C1467" s="177"/>
      <c r="D1467" s="178"/>
      <c r="E1467" s="179"/>
      <c r="F1467" s="180"/>
      <c r="G1467" s="181"/>
      <c r="H1467" s="182"/>
      <c r="I1467" s="182"/>
      <c r="J1467" s="183"/>
      <c r="K1467" s="184"/>
    </row>
    <row r="1468" s="53" customFormat="true" ht="13.5" hidden="false" customHeight="false" outlineLevel="0" collapsed="false">
      <c r="B1468" s="176"/>
      <c r="C1468" s="177"/>
      <c r="D1468" s="178"/>
      <c r="E1468" s="179"/>
      <c r="F1468" s="180"/>
      <c r="G1468" s="181"/>
      <c r="H1468" s="182"/>
      <c r="I1468" s="182"/>
      <c r="J1468" s="183"/>
      <c r="K1468" s="184"/>
    </row>
    <row r="1469" s="53" customFormat="true" ht="13.5" hidden="false" customHeight="false" outlineLevel="0" collapsed="false">
      <c r="B1469" s="176"/>
      <c r="C1469" s="177"/>
      <c r="D1469" s="178"/>
      <c r="E1469" s="179"/>
      <c r="F1469" s="180"/>
      <c r="G1469" s="181"/>
      <c r="H1469" s="182"/>
      <c r="I1469" s="182"/>
      <c r="J1469" s="183"/>
      <c r="K1469" s="184"/>
    </row>
    <row r="1470" s="53" customFormat="true" ht="13.5" hidden="false" customHeight="false" outlineLevel="0" collapsed="false">
      <c r="B1470" s="176"/>
      <c r="C1470" s="177"/>
      <c r="D1470" s="178"/>
      <c r="E1470" s="179"/>
      <c r="F1470" s="180"/>
      <c r="G1470" s="181"/>
      <c r="H1470" s="182"/>
      <c r="I1470" s="182"/>
      <c r="J1470" s="183"/>
      <c r="K1470" s="184"/>
    </row>
    <row r="1471" s="53" customFormat="true" ht="13.5" hidden="false" customHeight="false" outlineLevel="0" collapsed="false">
      <c r="B1471" s="176"/>
      <c r="C1471" s="177"/>
      <c r="D1471" s="178"/>
      <c r="E1471" s="179"/>
      <c r="F1471" s="180"/>
      <c r="G1471" s="181"/>
      <c r="H1471" s="182"/>
      <c r="I1471" s="182"/>
      <c r="J1471" s="183"/>
      <c r="K1471" s="184"/>
    </row>
    <row r="1472" s="53" customFormat="true" ht="13.5" hidden="false" customHeight="false" outlineLevel="0" collapsed="false">
      <c r="B1472" s="176"/>
      <c r="C1472" s="177"/>
      <c r="D1472" s="178"/>
      <c r="E1472" s="179"/>
      <c r="F1472" s="180"/>
      <c r="G1472" s="181"/>
      <c r="H1472" s="182"/>
      <c r="I1472" s="182"/>
      <c r="J1472" s="183"/>
      <c r="K1472" s="184"/>
    </row>
    <row r="1473" s="53" customFormat="true" ht="13.5" hidden="false" customHeight="false" outlineLevel="0" collapsed="false">
      <c r="B1473" s="176"/>
      <c r="C1473" s="177"/>
      <c r="D1473" s="178"/>
      <c r="E1473" s="179"/>
      <c r="F1473" s="180"/>
      <c r="G1473" s="181"/>
      <c r="H1473" s="182"/>
      <c r="I1473" s="182"/>
      <c r="J1473" s="183"/>
      <c r="K1473" s="184"/>
    </row>
    <row r="1474" s="53" customFormat="true" ht="13.5" hidden="false" customHeight="false" outlineLevel="0" collapsed="false">
      <c r="B1474" s="176"/>
      <c r="C1474" s="177"/>
      <c r="D1474" s="178"/>
      <c r="E1474" s="179"/>
      <c r="F1474" s="180"/>
      <c r="G1474" s="181"/>
      <c r="H1474" s="182"/>
      <c r="I1474" s="182"/>
      <c r="J1474" s="183"/>
      <c r="K1474" s="184"/>
    </row>
    <row r="1475" s="53" customFormat="true" ht="13.5" hidden="false" customHeight="false" outlineLevel="0" collapsed="false">
      <c r="B1475" s="176"/>
      <c r="C1475" s="177"/>
      <c r="D1475" s="178"/>
      <c r="E1475" s="179"/>
      <c r="F1475" s="180"/>
      <c r="G1475" s="181"/>
      <c r="H1475" s="182"/>
      <c r="I1475" s="182"/>
      <c r="J1475" s="183"/>
      <c r="K1475" s="184"/>
    </row>
    <row r="1476" s="53" customFormat="true" ht="13.5" hidden="false" customHeight="false" outlineLevel="0" collapsed="false">
      <c r="B1476" s="176"/>
      <c r="C1476" s="177"/>
      <c r="D1476" s="178"/>
      <c r="E1476" s="179"/>
      <c r="F1476" s="180"/>
      <c r="G1476" s="181"/>
      <c r="H1476" s="182"/>
      <c r="I1476" s="182"/>
      <c r="J1476" s="183"/>
      <c r="K1476" s="184"/>
    </row>
    <row r="1477" s="53" customFormat="true" ht="13.5" hidden="false" customHeight="false" outlineLevel="0" collapsed="false">
      <c r="B1477" s="176"/>
      <c r="C1477" s="177"/>
      <c r="D1477" s="178"/>
      <c r="E1477" s="179"/>
      <c r="F1477" s="180"/>
      <c r="G1477" s="181"/>
      <c r="H1477" s="182"/>
      <c r="I1477" s="182"/>
      <c r="J1477" s="183"/>
      <c r="K1477" s="184"/>
    </row>
    <row r="1478" s="53" customFormat="true" ht="13.5" hidden="false" customHeight="false" outlineLevel="0" collapsed="false">
      <c r="B1478" s="176"/>
      <c r="C1478" s="177"/>
      <c r="D1478" s="178"/>
      <c r="E1478" s="179"/>
      <c r="F1478" s="180"/>
      <c r="G1478" s="181"/>
      <c r="H1478" s="182"/>
      <c r="I1478" s="182"/>
      <c r="J1478" s="183"/>
      <c r="K1478" s="184"/>
    </row>
    <row r="1479" s="53" customFormat="true" ht="13.5" hidden="false" customHeight="false" outlineLevel="0" collapsed="false">
      <c r="B1479" s="176"/>
      <c r="C1479" s="177"/>
      <c r="D1479" s="178"/>
      <c r="E1479" s="179"/>
      <c r="F1479" s="180"/>
      <c r="G1479" s="181"/>
      <c r="H1479" s="182"/>
      <c r="I1479" s="182"/>
      <c r="J1479" s="183"/>
      <c r="K1479" s="184"/>
    </row>
    <row r="1480" s="53" customFormat="true" ht="13.5" hidden="false" customHeight="false" outlineLevel="0" collapsed="false">
      <c r="B1480" s="176"/>
      <c r="C1480" s="177"/>
      <c r="D1480" s="178"/>
      <c r="E1480" s="179"/>
      <c r="F1480" s="180"/>
      <c r="G1480" s="181"/>
      <c r="H1480" s="182"/>
      <c r="I1480" s="182"/>
      <c r="J1480" s="183"/>
      <c r="K1480" s="184"/>
    </row>
    <row r="1481" s="53" customFormat="true" ht="13.5" hidden="false" customHeight="false" outlineLevel="0" collapsed="false">
      <c r="B1481" s="176"/>
      <c r="C1481" s="177"/>
      <c r="D1481" s="178"/>
      <c r="E1481" s="179"/>
      <c r="F1481" s="180"/>
      <c r="G1481" s="181"/>
      <c r="H1481" s="182"/>
      <c r="I1481" s="182"/>
      <c r="J1481" s="183"/>
      <c r="K1481" s="184"/>
    </row>
    <row r="1482" s="53" customFormat="true" ht="13.5" hidden="false" customHeight="false" outlineLevel="0" collapsed="false">
      <c r="B1482" s="176"/>
      <c r="C1482" s="177"/>
      <c r="D1482" s="178"/>
      <c r="E1482" s="179"/>
      <c r="F1482" s="180"/>
      <c r="G1482" s="181"/>
      <c r="H1482" s="182"/>
      <c r="I1482" s="182"/>
      <c r="J1482" s="183"/>
      <c r="K1482" s="184"/>
    </row>
    <row r="1483" s="53" customFormat="true" ht="13.5" hidden="false" customHeight="false" outlineLevel="0" collapsed="false">
      <c r="B1483" s="176"/>
      <c r="C1483" s="177"/>
      <c r="D1483" s="178"/>
      <c r="E1483" s="179"/>
      <c r="F1483" s="180"/>
      <c r="G1483" s="181"/>
      <c r="H1483" s="182"/>
      <c r="I1483" s="182"/>
      <c r="J1483" s="183"/>
      <c r="K1483" s="184"/>
    </row>
    <row r="1484" s="53" customFormat="true" ht="13.5" hidden="false" customHeight="false" outlineLevel="0" collapsed="false">
      <c r="B1484" s="176"/>
      <c r="C1484" s="177"/>
      <c r="D1484" s="178"/>
      <c r="E1484" s="179"/>
      <c r="F1484" s="180"/>
      <c r="G1484" s="181"/>
      <c r="H1484" s="182"/>
      <c r="I1484" s="182"/>
      <c r="J1484" s="183"/>
      <c r="K1484" s="184"/>
    </row>
    <row r="1485" s="53" customFormat="true" ht="13.5" hidden="false" customHeight="false" outlineLevel="0" collapsed="false">
      <c r="B1485" s="176"/>
      <c r="C1485" s="177"/>
      <c r="D1485" s="178"/>
      <c r="E1485" s="179"/>
      <c r="F1485" s="180"/>
      <c r="G1485" s="181"/>
      <c r="H1485" s="182"/>
      <c r="I1485" s="182"/>
      <c r="J1485" s="183"/>
      <c r="K1485" s="184"/>
    </row>
    <row r="1486" s="53" customFormat="true" ht="13.5" hidden="false" customHeight="false" outlineLevel="0" collapsed="false">
      <c r="B1486" s="176"/>
      <c r="C1486" s="177"/>
      <c r="D1486" s="178"/>
      <c r="E1486" s="179"/>
      <c r="F1486" s="180"/>
      <c r="G1486" s="181"/>
      <c r="H1486" s="182"/>
      <c r="I1486" s="182"/>
      <c r="J1486" s="183"/>
      <c r="K1486" s="184"/>
    </row>
    <row r="1487" s="53" customFormat="true" ht="13.5" hidden="false" customHeight="false" outlineLevel="0" collapsed="false">
      <c r="B1487" s="176"/>
      <c r="C1487" s="177"/>
      <c r="D1487" s="178"/>
      <c r="E1487" s="179"/>
      <c r="F1487" s="180"/>
      <c r="G1487" s="181"/>
      <c r="H1487" s="182"/>
      <c r="I1487" s="182"/>
      <c r="J1487" s="183"/>
      <c r="K1487" s="184"/>
    </row>
    <row r="1488" s="53" customFormat="true" ht="13.5" hidden="false" customHeight="false" outlineLevel="0" collapsed="false">
      <c r="B1488" s="176"/>
      <c r="C1488" s="177"/>
      <c r="D1488" s="178"/>
      <c r="E1488" s="179"/>
      <c r="F1488" s="180"/>
      <c r="G1488" s="181"/>
      <c r="H1488" s="182"/>
      <c r="I1488" s="182"/>
      <c r="J1488" s="183"/>
      <c r="K1488" s="184"/>
    </row>
    <row r="1489" s="53" customFormat="true" ht="13.5" hidden="false" customHeight="false" outlineLevel="0" collapsed="false">
      <c r="B1489" s="176"/>
      <c r="C1489" s="177"/>
      <c r="D1489" s="178"/>
      <c r="E1489" s="179"/>
      <c r="F1489" s="180"/>
      <c r="G1489" s="181"/>
      <c r="H1489" s="182"/>
      <c r="I1489" s="182"/>
      <c r="J1489" s="183"/>
      <c r="K1489" s="184"/>
    </row>
    <row r="1490" s="53" customFormat="true" ht="13.5" hidden="false" customHeight="false" outlineLevel="0" collapsed="false">
      <c r="B1490" s="176"/>
      <c r="C1490" s="177"/>
      <c r="D1490" s="178"/>
      <c r="E1490" s="179"/>
      <c r="F1490" s="180"/>
      <c r="G1490" s="181"/>
      <c r="H1490" s="182"/>
      <c r="I1490" s="182"/>
      <c r="J1490" s="183"/>
      <c r="K1490" s="184"/>
    </row>
    <row r="1491" s="53" customFormat="true" ht="13.5" hidden="false" customHeight="false" outlineLevel="0" collapsed="false">
      <c r="B1491" s="176"/>
      <c r="C1491" s="177"/>
      <c r="D1491" s="178"/>
      <c r="E1491" s="179"/>
      <c r="F1491" s="180"/>
      <c r="G1491" s="181"/>
      <c r="H1491" s="182"/>
      <c r="I1491" s="182"/>
      <c r="J1491" s="183"/>
      <c r="K1491" s="184"/>
    </row>
    <row r="1492" s="53" customFormat="true" ht="13.5" hidden="false" customHeight="false" outlineLevel="0" collapsed="false">
      <c r="B1492" s="176"/>
      <c r="C1492" s="177"/>
      <c r="D1492" s="178"/>
      <c r="E1492" s="179"/>
      <c r="F1492" s="180"/>
      <c r="G1492" s="181"/>
      <c r="H1492" s="182"/>
      <c r="I1492" s="182"/>
      <c r="J1492" s="183"/>
      <c r="K1492" s="184"/>
    </row>
    <row r="1493" s="53" customFormat="true" ht="13.5" hidden="false" customHeight="false" outlineLevel="0" collapsed="false">
      <c r="B1493" s="176"/>
      <c r="C1493" s="177"/>
      <c r="D1493" s="178"/>
      <c r="E1493" s="179"/>
      <c r="F1493" s="180"/>
      <c r="G1493" s="181"/>
      <c r="H1493" s="182"/>
      <c r="I1493" s="182"/>
      <c r="J1493" s="183"/>
      <c r="K1493" s="184"/>
    </row>
    <row r="1494" s="53" customFormat="true" ht="13.5" hidden="false" customHeight="false" outlineLevel="0" collapsed="false">
      <c r="B1494" s="176"/>
      <c r="C1494" s="177"/>
      <c r="D1494" s="178"/>
      <c r="E1494" s="179"/>
      <c r="F1494" s="180"/>
      <c r="G1494" s="181"/>
      <c r="H1494" s="182"/>
      <c r="I1494" s="182"/>
      <c r="J1494" s="183"/>
      <c r="K1494" s="184"/>
    </row>
    <row r="1495" s="53" customFormat="true" ht="13.5" hidden="false" customHeight="false" outlineLevel="0" collapsed="false">
      <c r="B1495" s="176"/>
      <c r="C1495" s="177"/>
      <c r="D1495" s="178"/>
      <c r="E1495" s="179"/>
      <c r="F1495" s="180"/>
      <c r="G1495" s="181"/>
      <c r="H1495" s="182"/>
      <c r="I1495" s="182"/>
      <c r="J1495" s="183"/>
      <c r="K1495" s="184"/>
    </row>
    <row r="1496" s="53" customFormat="true" ht="13.5" hidden="false" customHeight="false" outlineLevel="0" collapsed="false">
      <c r="B1496" s="176"/>
      <c r="C1496" s="177"/>
      <c r="D1496" s="178"/>
      <c r="E1496" s="179"/>
      <c r="F1496" s="180"/>
      <c r="G1496" s="181"/>
      <c r="H1496" s="182"/>
      <c r="I1496" s="182"/>
      <c r="J1496" s="183"/>
      <c r="K1496" s="184"/>
    </row>
    <row r="1497" s="53" customFormat="true" ht="13.5" hidden="false" customHeight="false" outlineLevel="0" collapsed="false">
      <c r="B1497" s="176"/>
      <c r="C1497" s="177"/>
      <c r="D1497" s="178"/>
      <c r="E1497" s="179"/>
      <c r="F1497" s="180"/>
      <c r="G1497" s="181"/>
      <c r="H1497" s="182"/>
      <c r="I1497" s="182"/>
      <c r="J1497" s="183"/>
      <c r="K1497" s="184"/>
    </row>
    <row r="1498" s="53" customFormat="true" ht="13.5" hidden="false" customHeight="false" outlineLevel="0" collapsed="false">
      <c r="B1498" s="176"/>
      <c r="C1498" s="177"/>
      <c r="D1498" s="178"/>
      <c r="E1498" s="179"/>
      <c r="F1498" s="180"/>
      <c r="G1498" s="181"/>
      <c r="H1498" s="182"/>
      <c r="I1498" s="182"/>
      <c r="J1498" s="183"/>
      <c r="K1498" s="184"/>
    </row>
    <row r="1499" s="53" customFormat="true" ht="13.5" hidden="false" customHeight="false" outlineLevel="0" collapsed="false">
      <c r="B1499" s="176"/>
      <c r="C1499" s="177"/>
      <c r="D1499" s="178"/>
      <c r="E1499" s="179"/>
      <c r="F1499" s="180"/>
      <c r="G1499" s="181"/>
      <c r="H1499" s="182"/>
      <c r="I1499" s="182"/>
      <c r="J1499" s="183"/>
      <c r="K1499" s="184"/>
    </row>
    <row r="1500" s="53" customFormat="true" ht="13.5" hidden="false" customHeight="false" outlineLevel="0" collapsed="false">
      <c r="B1500" s="176"/>
      <c r="C1500" s="177"/>
      <c r="D1500" s="178"/>
      <c r="E1500" s="179"/>
      <c r="F1500" s="180"/>
      <c r="G1500" s="181"/>
      <c r="H1500" s="182"/>
      <c r="I1500" s="182"/>
      <c r="J1500" s="183"/>
      <c r="K1500" s="184"/>
    </row>
    <row r="1501" s="53" customFormat="true" ht="13.5" hidden="false" customHeight="false" outlineLevel="0" collapsed="false">
      <c r="B1501" s="176"/>
      <c r="C1501" s="177"/>
      <c r="D1501" s="178"/>
      <c r="E1501" s="179"/>
      <c r="F1501" s="180"/>
      <c r="G1501" s="181"/>
      <c r="H1501" s="182"/>
      <c r="I1501" s="182"/>
      <c r="J1501" s="183"/>
      <c r="K1501" s="184"/>
    </row>
    <row r="1502" s="53" customFormat="true" ht="13.5" hidden="false" customHeight="false" outlineLevel="0" collapsed="false">
      <c r="B1502" s="176"/>
      <c r="C1502" s="177"/>
      <c r="D1502" s="178"/>
      <c r="E1502" s="179"/>
      <c r="F1502" s="180"/>
      <c r="G1502" s="181"/>
      <c r="H1502" s="182"/>
      <c r="I1502" s="182"/>
      <c r="J1502" s="183"/>
      <c r="K1502" s="184"/>
    </row>
    <row r="1503" s="53" customFormat="true" ht="13.5" hidden="false" customHeight="false" outlineLevel="0" collapsed="false">
      <c r="B1503" s="176"/>
      <c r="C1503" s="177"/>
      <c r="D1503" s="178"/>
      <c r="E1503" s="179"/>
      <c r="F1503" s="180"/>
      <c r="G1503" s="181"/>
      <c r="H1503" s="182"/>
      <c r="I1503" s="182"/>
      <c r="J1503" s="183"/>
      <c r="K1503" s="184"/>
    </row>
    <row r="1504" s="53" customFormat="true" ht="13.5" hidden="false" customHeight="false" outlineLevel="0" collapsed="false">
      <c r="B1504" s="176"/>
      <c r="C1504" s="177"/>
      <c r="D1504" s="178"/>
      <c r="E1504" s="179"/>
      <c r="F1504" s="180"/>
      <c r="G1504" s="181"/>
      <c r="H1504" s="182"/>
      <c r="I1504" s="182"/>
      <c r="J1504" s="183"/>
      <c r="K1504" s="184"/>
    </row>
    <row r="1505" s="53" customFormat="true" ht="13.5" hidden="false" customHeight="false" outlineLevel="0" collapsed="false">
      <c r="B1505" s="176"/>
      <c r="C1505" s="177"/>
      <c r="D1505" s="178"/>
      <c r="E1505" s="179"/>
      <c r="F1505" s="180"/>
      <c r="G1505" s="181"/>
      <c r="H1505" s="182"/>
      <c r="I1505" s="182"/>
      <c r="J1505" s="183"/>
      <c r="K1505" s="184"/>
    </row>
    <row r="1506" s="53" customFormat="true" ht="13.5" hidden="false" customHeight="false" outlineLevel="0" collapsed="false">
      <c r="B1506" s="176"/>
      <c r="C1506" s="177"/>
      <c r="D1506" s="178"/>
      <c r="E1506" s="179"/>
      <c r="F1506" s="180"/>
      <c r="G1506" s="181"/>
      <c r="H1506" s="182"/>
      <c r="I1506" s="182"/>
      <c r="J1506" s="183"/>
      <c r="K1506" s="184"/>
    </row>
    <row r="1507" s="53" customFormat="true" ht="13.5" hidden="false" customHeight="false" outlineLevel="0" collapsed="false">
      <c r="B1507" s="176"/>
      <c r="C1507" s="177"/>
      <c r="D1507" s="178"/>
      <c r="E1507" s="179"/>
      <c r="F1507" s="180"/>
      <c r="G1507" s="181"/>
      <c r="H1507" s="182"/>
      <c r="I1507" s="182"/>
      <c r="J1507" s="183"/>
      <c r="K1507" s="184"/>
    </row>
    <row r="1508" s="53" customFormat="true" ht="13.5" hidden="false" customHeight="false" outlineLevel="0" collapsed="false">
      <c r="B1508" s="176"/>
      <c r="C1508" s="177"/>
      <c r="D1508" s="178"/>
      <c r="E1508" s="179"/>
      <c r="F1508" s="180"/>
      <c r="G1508" s="181"/>
      <c r="H1508" s="182"/>
      <c r="I1508" s="182"/>
      <c r="J1508" s="183"/>
      <c r="K1508" s="184"/>
    </row>
    <row r="1509" s="53" customFormat="true" ht="13.5" hidden="false" customHeight="false" outlineLevel="0" collapsed="false">
      <c r="B1509" s="176"/>
      <c r="C1509" s="177"/>
      <c r="D1509" s="178"/>
      <c r="E1509" s="179"/>
      <c r="F1509" s="180"/>
      <c r="G1509" s="181"/>
      <c r="H1509" s="182"/>
      <c r="I1509" s="182"/>
      <c r="J1509" s="183"/>
      <c r="K1509" s="184"/>
    </row>
    <row r="1510" s="53" customFormat="true" ht="13.5" hidden="false" customHeight="false" outlineLevel="0" collapsed="false">
      <c r="B1510" s="176"/>
      <c r="C1510" s="177"/>
      <c r="D1510" s="178"/>
      <c r="E1510" s="179"/>
      <c r="F1510" s="180"/>
      <c r="G1510" s="181"/>
      <c r="H1510" s="182"/>
      <c r="I1510" s="182"/>
      <c r="J1510" s="183"/>
      <c r="K1510" s="184"/>
    </row>
    <row r="1511" s="53" customFormat="true" ht="13.5" hidden="false" customHeight="false" outlineLevel="0" collapsed="false">
      <c r="B1511" s="176"/>
      <c r="C1511" s="177"/>
      <c r="D1511" s="178"/>
      <c r="E1511" s="179"/>
      <c r="F1511" s="180"/>
      <c r="G1511" s="181"/>
      <c r="H1511" s="182"/>
      <c r="I1511" s="182"/>
      <c r="J1511" s="183"/>
      <c r="K1511" s="184"/>
    </row>
    <row r="1512" s="53" customFormat="true" ht="13.5" hidden="false" customHeight="false" outlineLevel="0" collapsed="false">
      <c r="B1512" s="176"/>
      <c r="C1512" s="177"/>
      <c r="D1512" s="178"/>
      <c r="E1512" s="179"/>
      <c r="F1512" s="180"/>
      <c r="G1512" s="181"/>
      <c r="H1512" s="182"/>
      <c r="I1512" s="182"/>
      <c r="J1512" s="183"/>
      <c r="K1512" s="184"/>
    </row>
    <row r="1513" s="53" customFormat="true" ht="13.5" hidden="false" customHeight="false" outlineLevel="0" collapsed="false">
      <c r="B1513" s="176"/>
      <c r="C1513" s="177"/>
      <c r="D1513" s="178"/>
      <c r="E1513" s="179"/>
      <c r="F1513" s="180"/>
      <c r="G1513" s="181"/>
      <c r="H1513" s="182"/>
      <c r="I1513" s="182"/>
      <c r="J1513" s="183"/>
      <c r="K1513" s="184"/>
    </row>
    <row r="1514" s="53" customFormat="true" ht="13.5" hidden="false" customHeight="false" outlineLevel="0" collapsed="false">
      <c r="B1514" s="176"/>
      <c r="C1514" s="177"/>
      <c r="D1514" s="178"/>
      <c r="E1514" s="179"/>
      <c r="F1514" s="180"/>
      <c r="G1514" s="181"/>
      <c r="H1514" s="182"/>
      <c r="I1514" s="182"/>
      <c r="J1514" s="183"/>
      <c r="K1514" s="184"/>
    </row>
    <row r="1515" s="53" customFormat="true" ht="13.5" hidden="false" customHeight="false" outlineLevel="0" collapsed="false">
      <c r="B1515" s="176"/>
      <c r="C1515" s="177"/>
      <c r="D1515" s="178"/>
      <c r="E1515" s="179"/>
      <c r="F1515" s="180"/>
      <c r="G1515" s="181"/>
      <c r="H1515" s="182"/>
      <c r="I1515" s="182"/>
      <c r="J1515" s="183"/>
      <c r="K1515" s="184"/>
    </row>
    <row r="1516" s="53" customFormat="true" ht="13.5" hidden="false" customHeight="false" outlineLevel="0" collapsed="false">
      <c r="B1516" s="176"/>
      <c r="C1516" s="177"/>
      <c r="D1516" s="178"/>
      <c r="E1516" s="179"/>
      <c r="F1516" s="180"/>
      <c r="G1516" s="181"/>
      <c r="H1516" s="182"/>
      <c r="I1516" s="182"/>
      <c r="J1516" s="183"/>
      <c r="K1516" s="184"/>
    </row>
    <row r="1517" s="53" customFormat="true" ht="13.5" hidden="false" customHeight="false" outlineLevel="0" collapsed="false">
      <c r="B1517" s="176"/>
      <c r="C1517" s="177"/>
      <c r="D1517" s="178"/>
      <c r="E1517" s="179"/>
      <c r="F1517" s="180"/>
      <c r="G1517" s="181"/>
      <c r="H1517" s="182"/>
      <c r="I1517" s="182"/>
      <c r="J1517" s="183"/>
      <c r="K1517" s="184"/>
    </row>
    <row r="1518" s="53" customFormat="true" ht="13.5" hidden="false" customHeight="false" outlineLevel="0" collapsed="false">
      <c r="B1518" s="176"/>
      <c r="C1518" s="177"/>
      <c r="D1518" s="178"/>
      <c r="E1518" s="179"/>
      <c r="F1518" s="180"/>
      <c r="G1518" s="181"/>
      <c r="H1518" s="182"/>
      <c r="I1518" s="182"/>
      <c r="J1518" s="183"/>
      <c r="K1518" s="184"/>
    </row>
    <row r="1519" s="53" customFormat="true" ht="13.5" hidden="false" customHeight="false" outlineLevel="0" collapsed="false">
      <c r="B1519" s="176"/>
      <c r="C1519" s="177"/>
      <c r="D1519" s="178"/>
      <c r="E1519" s="179"/>
      <c r="F1519" s="180"/>
      <c r="G1519" s="181"/>
      <c r="H1519" s="182"/>
      <c r="I1519" s="182"/>
      <c r="J1519" s="183"/>
      <c r="K1519" s="184"/>
    </row>
    <row r="1520" s="53" customFormat="true" ht="13.5" hidden="false" customHeight="false" outlineLevel="0" collapsed="false">
      <c r="B1520" s="176"/>
      <c r="C1520" s="177"/>
      <c r="D1520" s="178"/>
      <c r="E1520" s="179"/>
      <c r="F1520" s="180"/>
      <c r="G1520" s="181"/>
      <c r="H1520" s="182"/>
      <c r="I1520" s="182"/>
      <c r="J1520" s="183"/>
      <c r="K1520" s="184"/>
    </row>
    <row r="1521" s="53" customFormat="true" ht="13.5" hidden="false" customHeight="false" outlineLevel="0" collapsed="false">
      <c r="B1521" s="176"/>
      <c r="C1521" s="177"/>
      <c r="D1521" s="178"/>
      <c r="E1521" s="179"/>
      <c r="F1521" s="180"/>
      <c r="G1521" s="181"/>
      <c r="H1521" s="182"/>
      <c r="I1521" s="182"/>
      <c r="J1521" s="183"/>
      <c r="K1521" s="184"/>
    </row>
    <row r="1522" s="53" customFormat="true" ht="13.5" hidden="false" customHeight="false" outlineLevel="0" collapsed="false">
      <c r="B1522" s="176"/>
      <c r="C1522" s="177"/>
      <c r="D1522" s="178"/>
      <c r="E1522" s="179"/>
      <c r="F1522" s="180"/>
      <c r="G1522" s="181"/>
      <c r="H1522" s="182"/>
      <c r="I1522" s="182"/>
      <c r="J1522" s="183"/>
      <c r="K1522" s="184"/>
    </row>
    <row r="1523" s="53" customFormat="true" ht="13.5" hidden="false" customHeight="false" outlineLevel="0" collapsed="false">
      <c r="B1523" s="176"/>
      <c r="C1523" s="177"/>
      <c r="D1523" s="178"/>
      <c r="E1523" s="179"/>
      <c r="F1523" s="180"/>
      <c r="G1523" s="181"/>
      <c r="H1523" s="182"/>
      <c r="I1523" s="182"/>
      <c r="J1523" s="183"/>
      <c r="K1523" s="184"/>
    </row>
    <row r="1524" s="53" customFormat="true" ht="13.5" hidden="false" customHeight="false" outlineLevel="0" collapsed="false">
      <c r="B1524" s="176"/>
      <c r="C1524" s="177"/>
      <c r="D1524" s="178"/>
      <c r="E1524" s="179"/>
      <c r="F1524" s="180"/>
      <c r="G1524" s="181"/>
      <c r="H1524" s="182"/>
      <c r="I1524" s="182"/>
      <c r="J1524" s="183"/>
      <c r="K1524" s="184"/>
    </row>
    <row r="1525" s="53" customFormat="true" ht="13.5" hidden="false" customHeight="false" outlineLevel="0" collapsed="false">
      <c r="B1525" s="176"/>
      <c r="C1525" s="177"/>
      <c r="D1525" s="178"/>
      <c r="E1525" s="179"/>
      <c r="F1525" s="180"/>
      <c r="G1525" s="181"/>
      <c r="H1525" s="182"/>
      <c r="I1525" s="182"/>
      <c r="J1525" s="183"/>
      <c r="K1525" s="184"/>
    </row>
    <row r="1526" s="53" customFormat="true" ht="13.5" hidden="false" customHeight="false" outlineLevel="0" collapsed="false">
      <c r="B1526" s="176"/>
      <c r="C1526" s="177"/>
      <c r="D1526" s="178"/>
      <c r="E1526" s="179"/>
      <c r="F1526" s="180"/>
      <c r="G1526" s="181"/>
      <c r="H1526" s="182"/>
      <c r="I1526" s="182"/>
      <c r="J1526" s="183"/>
      <c r="K1526" s="184"/>
    </row>
    <row r="1527" s="53" customFormat="true" ht="13.5" hidden="false" customHeight="false" outlineLevel="0" collapsed="false">
      <c r="B1527" s="176"/>
      <c r="C1527" s="177"/>
      <c r="D1527" s="178"/>
      <c r="E1527" s="179"/>
      <c r="F1527" s="180"/>
      <c r="G1527" s="181"/>
      <c r="H1527" s="182"/>
      <c r="I1527" s="182"/>
      <c r="J1527" s="183"/>
      <c r="K1527" s="184"/>
    </row>
    <row r="1528" s="53" customFormat="true" ht="13.5" hidden="false" customHeight="false" outlineLevel="0" collapsed="false">
      <c r="B1528" s="176"/>
      <c r="C1528" s="177"/>
      <c r="D1528" s="178"/>
      <c r="E1528" s="179"/>
      <c r="F1528" s="180"/>
      <c r="G1528" s="181"/>
      <c r="H1528" s="182"/>
      <c r="I1528" s="182"/>
      <c r="J1528" s="183"/>
      <c r="K1528" s="184"/>
    </row>
    <row r="1529" s="53" customFormat="true" ht="13.5" hidden="false" customHeight="false" outlineLevel="0" collapsed="false">
      <c r="B1529" s="176"/>
      <c r="C1529" s="177"/>
      <c r="D1529" s="178"/>
      <c r="E1529" s="179"/>
      <c r="F1529" s="180"/>
      <c r="G1529" s="181"/>
      <c r="H1529" s="182"/>
      <c r="I1529" s="182"/>
      <c r="J1529" s="183"/>
      <c r="K1529" s="184"/>
    </row>
    <row r="1530" s="53" customFormat="true" ht="13.5" hidden="false" customHeight="false" outlineLevel="0" collapsed="false">
      <c r="B1530" s="176"/>
      <c r="C1530" s="177"/>
      <c r="D1530" s="178"/>
      <c r="E1530" s="179"/>
      <c r="F1530" s="180"/>
      <c r="G1530" s="181"/>
      <c r="H1530" s="182"/>
      <c r="I1530" s="182"/>
      <c r="J1530" s="183"/>
      <c r="K1530" s="184"/>
    </row>
    <row r="1531" s="53" customFormat="true" ht="13.5" hidden="false" customHeight="false" outlineLevel="0" collapsed="false">
      <c r="B1531" s="176"/>
      <c r="C1531" s="177"/>
      <c r="D1531" s="178"/>
      <c r="E1531" s="179"/>
      <c r="F1531" s="180"/>
      <c r="G1531" s="181"/>
      <c r="H1531" s="182"/>
      <c r="I1531" s="182"/>
      <c r="J1531" s="183"/>
      <c r="K1531" s="184"/>
    </row>
    <row r="1532" s="53" customFormat="true" ht="13.5" hidden="false" customHeight="false" outlineLevel="0" collapsed="false">
      <c r="B1532" s="176"/>
      <c r="C1532" s="177"/>
      <c r="D1532" s="178"/>
      <c r="E1532" s="179"/>
      <c r="F1532" s="180"/>
      <c r="G1532" s="181"/>
      <c r="H1532" s="182"/>
      <c r="I1532" s="182"/>
      <c r="J1532" s="183"/>
      <c r="K1532" s="184"/>
    </row>
    <row r="1533" s="53" customFormat="true" ht="13.5" hidden="false" customHeight="false" outlineLevel="0" collapsed="false">
      <c r="B1533" s="176"/>
      <c r="C1533" s="177"/>
      <c r="D1533" s="178"/>
      <c r="E1533" s="179"/>
      <c r="F1533" s="180"/>
      <c r="G1533" s="181"/>
      <c r="H1533" s="182"/>
      <c r="I1533" s="182"/>
      <c r="J1533" s="183"/>
      <c r="K1533" s="184"/>
    </row>
    <row r="1534" s="53" customFormat="true" ht="13.5" hidden="false" customHeight="false" outlineLevel="0" collapsed="false">
      <c r="B1534" s="176"/>
      <c r="C1534" s="177"/>
      <c r="D1534" s="178"/>
      <c r="E1534" s="179"/>
      <c r="F1534" s="180"/>
      <c r="G1534" s="181"/>
      <c r="H1534" s="182"/>
      <c r="I1534" s="182"/>
      <c r="J1534" s="183"/>
      <c r="K1534" s="184"/>
    </row>
    <row r="1535" s="53" customFormat="true" ht="13.5" hidden="false" customHeight="false" outlineLevel="0" collapsed="false">
      <c r="B1535" s="176"/>
      <c r="C1535" s="177"/>
      <c r="D1535" s="178"/>
      <c r="E1535" s="179"/>
      <c r="F1535" s="180"/>
      <c r="G1535" s="181"/>
      <c r="H1535" s="182"/>
      <c r="I1535" s="182"/>
      <c r="J1535" s="183"/>
      <c r="K1535" s="184"/>
    </row>
    <row r="1536" s="53" customFormat="true" ht="13.5" hidden="false" customHeight="false" outlineLevel="0" collapsed="false">
      <c r="B1536" s="176"/>
      <c r="C1536" s="177"/>
      <c r="D1536" s="178"/>
      <c r="E1536" s="179"/>
      <c r="F1536" s="180"/>
      <c r="G1536" s="181"/>
      <c r="H1536" s="182"/>
      <c r="I1536" s="182"/>
      <c r="J1536" s="183"/>
      <c r="K1536" s="184"/>
    </row>
    <row r="1537" s="53" customFormat="true" ht="13.5" hidden="false" customHeight="false" outlineLevel="0" collapsed="false">
      <c r="B1537" s="176"/>
      <c r="C1537" s="177"/>
      <c r="D1537" s="178"/>
      <c r="E1537" s="179"/>
      <c r="F1537" s="180"/>
      <c r="G1537" s="181"/>
      <c r="H1537" s="182"/>
      <c r="I1537" s="182"/>
      <c r="J1537" s="183"/>
      <c r="K1537" s="184"/>
    </row>
    <row r="1538" s="53" customFormat="true" ht="13.5" hidden="false" customHeight="false" outlineLevel="0" collapsed="false">
      <c r="B1538" s="176"/>
      <c r="C1538" s="177"/>
      <c r="D1538" s="178"/>
      <c r="E1538" s="179"/>
      <c r="F1538" s="180"/>
      <c r="G1538" s="181"/>
      <c r="H1538" s="182"/>
      <c r="I1538" s="182"/>
      <c r="J1538" s="183"/>
      <c r="K1538" s="184"/>
    </row>
    <row r="1539" s="53" customFormat="true" ht="13.5" hidden="false" customHeight="false" outlineLevel="0" collapsed="false">
      <c r="B1539" s="176"/>
      <c r="C1539" s="177"/>
      <c r="D1539" s="178"/>
      <c r="E1539" s="179"/>
      <c r="F1539" s="180"/>
      <c r="G1539" s="181"/>
      <c r="H1539" s="182"/>
      <c r="I1539" s="182"/>
      <c r="J1539" s="183"/>
      <c r="K1539" s="184"/>
    </row>
    <row r="1540" s="53" customFormat="true" ht="13.5" hidden="false" customHeight="false" outlineLevel="0" collapsed="false">
      <c r="B1540" s="176"/>
      <c r="C1540" s="177"/>
      <c r="D1540" s="178"/>
      <c r="E1540" s="179"/>
      <c r="F1540" s="180"/>
      <c r="G1540" s="181"/>
      <c r="H1540" s="182"/>
      <c r="I1540" s="182"/>
      <c r="J1540" s="183"/>
      <c r="K1540" s="184"/>
    </row>
    <row r="1541" s="53" customFormat="true" ht="13.5" hidden="false" customHeight="false" outlineLevel="0" collapsed="false">
      <c r="B1541" s="176"/>
      <c r="C1541" s="177"/>
      <c r="D1541" s="178"/>
      <c r="E1541" s="179"/>
      <c r="F1541" s="180"/>
      <c r="G1541" s="181"/>
      <c r="H1541" s="182"/>
      <c r="I1541" s="182"/>
      <c r="J1541" s="183"/>
      <c r="K1541" s="184"/>
    </row>
    <row r="1542" s="53" customFormat="true" ht="13.5" hidden="false" customHeight="false" outlineLevel="0" collapsed="false">
      <c r="B1542" s="176"/>
      <c r="C1542" s="177"/>
      <c r="D1542" s="178"/>
      <c r="E1542" s="179"/>
      <c r="F1542" s="180"/>
      <c r="G1542" s="181"/>
      <c r="H1542" s="182"/>
      <c r="I1542" s="182"/>
      <c r="J1542" s="183"/>
      <c r="K1542" s="184"/>
    </row>
    <row r="1543" s="53" customFormat="true" ht="13.5" hidden="false" customHeight="false" outlineLevel="0" collapsed="false">
      <c r="B1543" s="176"/>
      <c r="C1543" s="177"/>
      <c r="D1543" s="178"/>
      <c r="E1543" s="179"/>
      <c r="F1543" s="180"/>
      <c r="G1543" s="181"/>
      <c r="H1543" s="182"/>
      <c r="I1543" s="182"/>
      <c r="J1543" s="183"/>
      <c r="K1543" s="184"/>
    </row>
    <row r="1544" s="53" customFormat="true" ht="13.5" hidden="false" customHeight="false" outlineLevel="0" collapsed="false">
      <c r="B1544" s="176"/>
      <c r="C1544" s="177"/>
      <c r="D1544" s="178"/>
      <c r="E1544" s="179"/>
      <c r="F1544" s="180"/>
      <c r="G1544" s="181"/>
      <c r="H1544" s="182"/>
      <c r="I1544" s="182"/>
      <c r="J1544" s="183"/>
      <c r="K1544" s="184"/>
    </row>
    <row r="1545" s="53" customFormat="true" ht="13.5" hidden="false" customHeight="false" outlineLevel="0" collapsed="false">
      <c r="B1545" s="176"/>
      <c r="C1545" s="177"/>
      <c r="D1545" s="178"/>
      <c r="E1545" s="179"/>
      <c r="F1545" s="180"/>
      <c r="G1545" s="181"/>
      <c r="H1545" s="182"/>
      <c r="I1545" s="182"/>
      <c r="J1545" s="183"/>
      <c r="K1545" s="184"/>
    </row>
    <row r="1546" s="53" customFormat="true" ht="13.5" hidden="false" customHeight="false" outlineLevel="0" collapsed="false">
      <c r="B1546" s="176"/>
      <c r="C1546" s="177"/>
      <c r="D1546" s="178"/>
      <c r="E1546" s="179"/>
      <c r="F1546" s="180"/>
      <c r="G1546" s="181"/>
      <c r="H1546" s="182"/>
      <c r="I1546" s="182"/>
      <c r="J1546" s="183"/>
      <c r="K1546" s="184"/>
    </row>
    <row r="1547" s="53" customFormat="true" ht="13.5" hidden="false" customHeight="false" outlineLevel="0" collapsed="false">
      <c r="B1547" s="176"/>
      <c r="C1547" s="177"/>
      <c r="D1547" s="178"/>
      <c r="E1547" s="179"/>
      <c r="F1547" s="180"/>
      <c r="G1547" s="181"/>
      <c r="H1547" s="182"/>
      <c r="I1547" s="182"/>
      <c r="J1547" s="183"/>
      <c r="K1547" s="184"/>
    </row>
    <row r="1548" s="53" customFormat="true" ht="13.5" hidden="false" customHeight="false" outlineLevel="0" collapsed="false">
      <c r="B1548" s="176"/>
      <c r="C1548" s="177"/>
      <c r="D1548" s="178"/>
      <c r="E1548" s="179"/>
      <c r="F1548" s="180"/>
      <c r="G1548" s="181"/>
      <c r="H1548" s="182"/>
      <c r="I1548" s="182"/>
      <c r="J1548" s="183"/>
      <c r="K1548" s="184"/>
    </row>
    <row r="1549" s="53" customFormat="true" ht="13.5" hidden="false" customHeight="false" outlineLevel="0" collapsed="false">
      <c r="B1549" s="176"/>
      <c r="C1549" s="177"/>
      <c r="D1549" s="178"/>
      <c r="E1549" s="179"/>
      <c r="F1549" s="180"/>
      <c r="G1549" s="181"/>
      <c r="H1549" s="182"/>
      <c r="I1549" s="182"/>
      <c r="J1549" s="183"/>
      <c r="K1549" s="184"/>
    </row>
    <row r="1550" s="53" customFormat="true" ht="13.5" hidden="false" customHeight="false" outlineLevel="0" collapsed="false">
      <c r="B1550" s="176"/>
      <c r="C1550" s="177"/>
      <c r="D1550" s="178"/>
      <c r="E1550" s="179"/>
      <c r="F1550" s="180"/>
      <c r="G1550" s="181"/>
      <c r="H1550" s="182"/>
      <c r="I1550" s="182"/>
      <c r="J1550" s="183"/>
      <c r="K1550" s="184"/>
    </row>
    <row r="1551" s="53" customFormat="true" ht="13.5" hidden="false" customHeight="false" outlineLevel="0" collapsed="false">
      <c r="B1551" s="176"/>
      <c r="C1551" s="177"/>
      <c r="D1551" s="178"/>
      <c r="E1551" s="179"/>
      <c r="F1551" s="180"/>
      <c r="G1551" s="181"/>
      <c r="H1551" s="182"/>
      <c r="I1551" s="182"/>
      <c r="J1551" s="183"/>
      <c r="K1551" s="184"/>
    </row>
    <row r="1552" s="53" customFormat="true" ht="13.5" hidden="false" customHeight="false" outlineLevel="0" collapsed="false">
      <c r="B1552" s="176"/>
      <c r="C1552" s="177"/>
      <c r="D1552" s="178"/>
      <c r="E1552" s="179"/>
      <c r="F1552" s="180"/>
      <c r="G1552" s="181"/>
      <c r="H1552" s="182"/>
      <c r="I1552" s="182"/>
      <c r="J1552" s="183"/>
      <c r="K1552" s="184"/>
    </row>
    <row r="1553" s="53" customFormat="true" ht="13.5" hidden="false" customHeight="false" outlineLevel="0" collapsed="false">
      <c r="B1553" s="176"/>
      <c r="C1553" s="177"/>
      <c r="D1553" s="178"/>
      <c r="E1553" s="179"/>
      <c r="F1553" s="180"/>
      <c r="G1553" s="181"/>
      <c r="H1553" s="182"/>
      <c r="I1553" s="182"/>
      <c r="J1553" s="183"/>
      <c r="K1553" s="184"/>
    </row>
    <row r="1554" s="53" customFormat="true" ht="13.5" hidden="false" customHeight="false" outlineLevel="0" collapsed="false">
      <c r="B1554" s="176"/>
      <c r="C1554" s="177"/>
      <c r="D1554" s="178"/>
      <c r="E1554" s="179"/>
      <c r="F1554" s="180"/>
      <c r="G1554" s="181"/>
      <c r="H1554" s="182"/>
      <c r="I1554" s="182"/>
      <c r="J1554" s="183"/>
      <c r="K1554" s="184"/>
    </row>
    <row r="1555" s="53" customFormat="true" ht="13.5" hidden="false" customHeight="false" outlineLevel="0" collapsed="false">
      <c r="B1555" s="176"/>
      <c r="C1555" s="177"/>
      <c r="D1555" s="178"/>
      <c r="E1555" s="179"/>
      <c r="F1555" s="180"/>
      <c r="G1555" s="181"/>
      <c r="H1555" s="182"/>
      <c r="I1555" s="182"/>
      <c r="J1555" s="183"/>
      <c r="K1555" s="184"/>
    </row>
    <row r="1556" s="53" customFormat="true" ht="13.5" hidden="false" customHeight="false" outlineLevel="0" collapsed="false">
      <c r="B1556" s="176"/>
      <c r="C1556" s="177"/>
      <c r="D1556" s="178"/>
      <c r="E1556" s="179"/>
      <c r="F1556" s="180"/>
      <c r="G1556" s="181"/>
      <c r="H1556" s="182"/>
      <c r="I1556" s="182"/>
      <c r="J1556" s="183"/>
      <c r="K1556" s="184"/>
    </row>
    <row r="1557" s="53" customFormat="true" ht="13.5" hidden="false" customHeight="false" outlineLevel="0" collapsed="false">
      <c r="B1557" s="176"/>
      <c r="C1557" s="177"/>
      <c r="D1557" s="178"/>
      <c r="E1557" s="179"/>
      <c r="F1557" s="180"/>
      <c r="G1557" s="181"/>
      <c r="H1557" s="182"/>
      <c r="I1557" s="182"/>
      <c r="J1557" s="183"/>
      <c r="K1557" s="184"/>
    </row>
    <row r="1558" s="53" customFormat="true" ht="13.5" hidden="false" customHeight="false" outlineLevel="0" collapsed="false">
      <c r="B1558" s="176"/>
      <c r="C1558" s="177"/>
      <c r="D1558" s="178"/>
      <c r="E1558" s="179"/>
      <c r="F1558" s="180"/>
      <c r="G1558" s="181"/>
      <c r="H1558" s="182"/>
      <c r="I1558" s="182"/>
      <c r="J1558" s="183"/>
      <c r="K1558" s="184"/>
    </row>
    <row r="1559" s="53" customFormat="true" ht="13.5" hidden="false" customHeight="false" outlineLevel="0" collapsed="false">
      <c r="B1559" s="176"/>
      <c r="C1559" s="177"/>
      <c r="D1559" s="178"/>
      <c r="E1559" s="179"/>
      <c r="F1559" s="180"/>
      <c r="G1559" s="181"/>
      <c r="H1559" s="182"/>
      <c r="I1559" s="182"/>
      <c r="J1559" s="183"/>
      <c r="K1559" s="184"/>
    </row>
    <row r="1560" s="53" customFormat="true" ht="13.5" hidden="false" customHeight="false" outlineLevel="0" collapsed="false">
      <c r="B1560" s="176"/>
      <c r="C1560" s="177"/>
      <c r="D1560" s="178"/>
      <c r="E1560" s="179"/>
      <c r="F1560" s="180"/>
      <c r="G1560" s="181"/>
      <c r="H1560" s="182"/>
      <c r="I1560" s="182"/>
      <c r="J1560" s="183"/>
      <c r="K1560" s="184"/>
    </row>
    <row r="1561" s="53" customFormat="true" ht="13.5" hidden="false" customHeight="false" outlineLevel="0" collapsed="false">
      <c r="B1561" s="176"/>
      <c r="C1561" s="177"/>
      <c r="D1561" s="178"/>
      <c r="E1561" s="179"/>
      <c r="F1561" s="180"/>
      <c r="G1561" s="181"/>
      <c r="H1561" s="182"/>
      <c r="I1561" s="182"/>
      <c r="J1561" s="183"/>
      <c r="K1561" s="184"/>
    </row>
    <row r="1562" s="53" customFormat="true" ht="13.5" hidden="false" customHeight="false" outlineLevel="0" collapsed="false">
      <c r="B1562" s="176"/>
      <c r="C1562" s="177"/>
      <c r="D1562" s="178"/>
      <c r="E1562" s="179"/>
      <c r="F1562" s="180"/>
      <c r="G1562" s="181"/>
      <c r="H1562" s="182"/>
      <c r="I1562" s="182"/>
      <c r="J1562" s="183"/>
      <c r="K1562" s="184"/>
    </row>
    <row r="1563" s="53" customFormat="true" ht="13.5" hidden="false" customHeight="false" outlineLevel="0" collapsed="false">
      <c r="B1563" s="176"/>
      <c r="C1563" s="177"/>
      <c r="D1563" s="178"/>
      <c r="E1563" s="179"/>
      <c r="F1563" s="180"/>
      <c r="G1563" s="181"/>
      <c r="H1563" s="182"/>
      <c r="I1563" s="182"/>
      <c r="J1563" s="183"/>
      <c r="K1563" s="184"/>
    </row>
    <row r="1564" s="53" customFormat="true" ht="13.5" hidden="false" customHeight="false" outlineLevel="0" collapsed="false">
      <c r="B1564" s="176"/>
      <c r="C1564" s="177"/>
      <c r="D1564" s="178"/>
      <c r="E1564" s="179"/>
      <c r="F1564" s="180"/>
      <c r="G1564" s="181"/>
      <c r="H1564" s="182"/>
      <c r="I1564" s="182"/>
      <c r="J1564" s="183"/>
      <c r="K1564" s="184"/>
    </row>
    <row r="1565" s="53" customFormat="true" ht="13.5" hidden="false" customHeight="false" outlineLevel="0" collapsed="false">
      <c r="B1565" s="176"/>
      <c r="C1565" s="177"/>
      <c r="D1565" s="178"/>
      <c r="E1565" s="179"/>
      <c r="F1565" s="180"/>
      <c r="G1565" s="181"/>
      <c r="H1565" s="182"/>
      <c r="I1565" s="182"/>
      <c r="J1565" s="183"/>
      <c r="K1565" s="184"/>
    </row>
    <row r="1566" s="53" customFormat="true" ht="13.5" hidden="false" customHeight="false" outlineLevel="0" collapsed="false">
      <c r="B1566" s="176"/>
      <c r="C1566" s="177"/>
      <c r="D1566" s="178"/>
      <c r="E1566" s="179"/>
      <c r="F1566" s="180"/>
      <c r="G1566" s="181"/>
      <c r="H1566" s="182"/>
      <c r="I1566" s="182"/>
      <c r="J1566" s="183"/>
      <c r="K1566" s="184"/>
    </row>
    <row r="1567" s="53" customFormat="true" ht="13.5" hidden="false" customHeight="false" outlineLevel="0" collapsed="false">
      <c r="B1567" s="176"/>
      <c r="C1567" s="177"/>
      <c r="D1567" s="178"/>
      <c r="E1567" s="179"/>
      <c r="F1567" s="180"/>
      <c r="G1567" s="181"/>
      <c r="H1567" s="182"/>
      <c r="I1567" s="182"/>
      <c r="J1567" s="183"/>
      <c r="K1567" s="184"/>
    </row>
    <row r="1568" s="53" customFormat="true" ht="13.5" hidden="false" customHeight="false" outlineLevel="0" collapsed="false">
      <c r="B1568" s="176"/>
      <c r="C1568" s="177"/>
      <c r="D1568" s="178"/>
      <c r="E1568" s="179"/>
      <c r="F1568" s="180"/>
      <c r="G1568" s="181"/>
      <c r="H1568" s="182"/>
      <c r="I1568" s="182"/>
      <c r="J1568" s="183"/>
      <c r="K1568" s="184"/>
    </row>
    <row r="1569" s="53" customFormat="true" ht="13.5" hidden="false" customHeight="false" outlineLevel="0" collapsed="false">
      <c r="B1569" s="176"/>
      <c r="C1569" s="177"/>
      <c r="D1569" s="178"/>
      <c r="E1569" s="179"/>
      <c r="F1569" s="180"/>
      <c r="G1569" s="181"/>
      <c r="H1569" s="182"/>
      <c r="I1569" s="182"/>
      <c r="J1569" s="183"/>
      <c r="K1569" s="184"/>
    </row>
    <row r="1570" s="53" customFormat="true" ht="13.5" hidden="false" customHeight="false" outlineLevel="0" collapsed="false">
      <c r="B1570" s="176"/>
      <c r="C1570" s="177"/>
      <c r="D1570" s="178"/>
      <c r="E1570" s="179"/>
      <c r="F1570" s="180"/>
      <c r="G1570" s="181"/>
      <c r="H1570" s="182"/>
      <c r="I1570" s="182"/>
      <c r="J1570" s="183"/>
      <c r="K1570" s="184"/>
    </row>
    <row r="1571" s="53" customFormat="true" ht="13.5" hidden="false" customHeight="false" outlineLevel="0" collapsed="false">
      <c r="B1571" s="176"/>
      <c r="C1571" s="177"/>
      <c r="D1571" s="178"/>
      <c r="E1571" s="179"/>
      <c r="F1571" s="180"/>
      <c r="G1571" s="181"/>
      <c r="H1571" s="182"/>
      <c r="I1571" s="182"/>
      <c r="J1571" s="183"/>
      <c r="K1571" s="184"/>
    </row>
    <row r="1572" s="53" customFormat="true" ht="13.5" hidden="false" customHeight="false" outlineLevel="0" collapsed="false">
      <c r="B1572" s="176"/>
      <c r="C1572" s="177"/>
      <c r="D1572" s="178"/>
      <c r="E1572" s="179"/>
      <c r="F1572" s="180"/>
      <c r="G1572" s="181"/>
      <c r="H1572" s="182"/>
      <c r="I1572" s="182"/>
      <c r="J1572" s="183"/>
      <c r="K1572" s="184"/>
    </row>
    <row r="1573" s="53" customFormat="true" ht="13.5" hidden="false" customHeight="false" outlineLevel="0" collapsed="false">
      <c r="B1573" s="176"/>
      <c r="C1573" s="177"/>
      <c r="D1573" s="178"/>
      <c r="E1573" s="179"/>
      <c r="F1573" s="180"/>
      <c r="G1573" s="181"/>
      <c r="H1573" s="182"/>
      <c r="I1573" s="182"/>
      <c r="J1573" s="183"/>
      <c r="K1573" s="184"/>
    </row>
    <row r="1574" s="53" customFormat="true" ht="13.5" hidden="false" customHeight="false" outlineLevel="0" collapsed="false">
      <c r="B1574" s="176"/>
      <c r="C1574" s="177"/>
      <c r="D1574" s="178"/>
      <c r="E1574" s="179"/>
      <c r="F1574" s="180"/>
      <c r="G1574" s="181"/>
      <c r="H1574" s="182"/>
      <c r="I1574" s="182"/>
      <c r="J1574" s="183"/>
      <c r="K1574" s="184"/>
    </row>
    <row r="1575" s="53" customFormat="true" ht="13.5" hidden="false" customHeight="false" outlineLevel="0" collapsed="false">
      <c r="B1575" s="176"/>
      <c r="C1575" s="177"/>
      <c r="D1575" s="178"/>
      <c r="E1575" s="179"/>
      <c r="F1575" s="180"/>
      <c r="G1575" s="181"/>
      <c r="H1575" s="182"/>
      <c r="I1575" s="182"/>
      <c r="J1575" s="183"/>
      <c r="K1575" s="184"/>
    </row>
    <row r="1576" s="53" customFormat="true" ht="13.5" hidden="false" customHeight="false" outlineLevel="0" collapsed="false">
      <c r="B1576" s="176"/>
      <c r="C1576" s="177"/>
      <c r="D1576" s="178"/>
      <c r="E1576" s="179"/>
      <c r="F1576" s="180"/>
      <c r="G1576" s="181"/>
      <c r="H1576" s="182"/>
      <c r="I1576" s="182"/>
      <c r="J1576" s="183"/>
      <c r="K1576" s="184"/>
    </row>
    <row r="1577" s="53" customFormat="true" ht="13.5" hidden="false" customHeight="false" outlineLevel="0" collapsed="false">
      <c r="B1577" s="176"/>
      <c r="C1577" s="177"/>
      <c r="D1577" s="178"/>
      <c r="E1577" s="179"/>
      <c r="F1577" s="180"/>
      <c r="G1577" s="181"/>
      <c r="H1577" s="182"/>
      <c r="I1577" s="182"/>
      <c r="J1577" s="183"/>
      <c r="K1577" s="184"/>
    </row>
    <row r="1578" s="53" customFormat="true" ht="13.5" hidden="false" customHeight="false" outlineLevel="0" collapsed="false">
      <c r="B1578" s="176"/>
      <c r="C1578" s="177"/>
      <c r="D1578" s="178"/>
      <c r="E1578" s="179"/>
      <c r="F1578" s="180"/>
      <c r="G1578" s="181"/>
      <c r="H1578" s="182"/>
      <c r="I1578" s="182"/>
      <c r="J1578" s="183"/>
      <c r="K1578" s="184"/>
    </row>
    <row r="1579" s="53" customFormat="true" ht="13.5" hidden="false" customHeight="false" outlineLevel="0" collapsed="false">
      <c r="B1579" s="176"/>
      <c r="C1579" s="177"/>
      <c r="D1579" s="178"/>
      <c r="E1579" s="179"/>
      <c r="F1579" s="180"/>
      <c r="G1579" s="181"/>
      <c r="H1579" s="182"/>
      <c r="I1579" s="182"/>
      <c r="J1579" s="183"/>
      <c r="K1579" s="184"/>
    </row>
    <row r="1580" s="53" customFormat="true" ht="13.5" hidden="false" customHeight="false" outlineLevel="0" collapsed="false">
      <c r="B1580" s="176"/>
      <c r="C1580" s="177"/>
      <c r="D1580" s="178"/>
      <c r="E1580" s="179"/>
      <c r="F1580" s="180"/>
      <c r="G1580" s="181"/>
      <c r="H1580" s="182"/>
      <c r="I1580" s="182"/>
      <c r="J1580" s="183"/>
      <c r="K1580" s="184"/>
    </row>
    <row r="1581" s="53" customFormat="true" ht="13.5" hidden="false" customHeight="false" outlineLevel="0" collapsed="false">
      <c r="B1581" s="176"/>
      <c r="C1581" s="177"/>
      <c r="D1581" s="178"/>
      <c r="E1581" s="179"/>
      <c r="F1581" s="180"/>
      <c r="G1581" s="181"/>
      <c r="H1581" s="182"/>
      <c r="I1581" s="182"/>
      <c r="J1581" s="183"/>
      <c r="K1581" s="184"/>
    </row>
    <row r="1582" s="53" customFormat="true" ht="13.5" hidden="false" customHeight="false" outlineLevel="0" collapsed="false">
      <c r="B1582" s="176"/>
      <c r="C1582" s="177"/>
      <c r="D1582" s="178"/>
      <c r="E1582" s="179"/>
      <c r="F1582" s="180"/>
      <c r="G1582" s="181"/>
      <c r="H1582" s="182"/>
      <c r="I1582" s="182"/>
      <c r="J1582" s="183"/>
      <c r="K1582" s="184"/>
    </row>
    <row r="1583" s="53" customFormat="true" ht="13.5" hidden="false" customHeight="false" outlineLevel="0" collapsed="false">
      <c r="B1583" s="176"/>
      <c r="C1583" s="177"/>
      <c r="D1583" s="178"/>
      <c r="E1583" s="179"/>
      <c r="F1583" s="180"/>
      <c r="G1583" s="181"/>
      <c r="H1583" s="182"/>
      <c r="I1583" s="182"/>
      <c r="J1583" s="183"/>
      <c r="K1583" s="184"/>
    </row>
    <row r="1584" s="53" customFormat="true" ht="13.5" hidden="false" customHeight="false" outlineLevel="0" collapsed="false">
      <c r="B1584" s="176"/>
      <c r="C1584" s="177"/>
      <c r="D1584" s="178"/>
      <c r="E1584" s="179"/>
      <c r="F1584" s="180"/>
      <c r="G1584" s="181"/>
      <c r="H1584" s="182"/>
      <c r="I1584" s="182"/>
      <c r="J1584" s="183"/>
      <c r="K1584" s="184"/>
    </row>
    <row r="1585" s="53" customFormat="true" ht="13.5" hidden="false" customHeight="false" outlineLevel="0" collapsed="false">
      <c r="B1585" s="176"/>
      <c r="C1585" s="177"/>
      <c r="D1585" s="178"/>
      <c r="E1585" s="179"/>
      <c r="F1585" s="180"/>
      <c r="G1585" s="181"/>
      <c r="H1585" s="182"/>
      <c r="I1585" s="182"/>
      <c r="J1585" s="183"/>
      <c r="K1585" s="184"/>
    </row>
    <row r="1586" s="53" customFormat="true" ht="13.5" hidden="false" customHeight="false" outlineLevel="0" collapsed="false">
      <c r="B1586" s="176"/>
      <c r="C1586" s="177"/>
      <c r="D1586" s="178"/>
      <c r="E1586" s="179"/>
      <c r="F1586" s="180"/>
      <c r="G1586" s="181"/>
      <c r="H1586" s="182"/>
      <c r="I1586" s="182"/>
      <c r="J1586" s="183"/>
      <c r="K1586" s="184"/>
    </row>
    <row r="1587" s="53" customFormat="true" ht="13.5" hidden="false" customHeight="false" outlineLevel="0" collapsed="false">
      <c r="B1587" s="176"/>
      <c r="C1587" s="177"/>
      <c r="D1587" s="178"/>
      <c r="E1587" s="179"/>
      <c r="F1587" s="180"/>
      <c r="G1587" s="181"/>
      <c r="H1587" s="182"/>
      <c r="I1587" s="182"/>
      <c r="J1587" s="183"/>
      <c r="K1587" s="184"/>
    </row>
    <row r="1588" s="53" customFormat="true" ht="13.5" hidden="false" customHeight="false" outlineLevel="0" collapsed="false">
      <c r="B1588" s="176"/>
      <c r="C1588" s="177"/>
      <c r="D1588" s="178"/>
      <c r="E1588" s="179"/>
      <c r="F1588" s="180"/>
      <c r="G1588" s="181"/>
      <c r="H1588" s="182"/>
      <c r="I1588" s="182"/>
      <c r="J1588" s="183"/>
      <c r="K1588" s="184"/>
    </row>
    <row r="1589" s="53" customFormat="true" ht="13.5" hidden="false" customHeight="false" outlineLevel="0" collapsed="false">
      <c r="B1589" s="176"/>
      <c r="C1589" s="177"/>
      <c r="D1589" s="178"/>
      <c r="E1589" s="179"/>
      <c r="F1589" s="180"/>
      <c r="G1589" s="181"/>
      <c r="H1589" s="182"/>
      <c r="I1589" s="182"/>
      <c r="J1589" s="183"/>
      <c r="K1589" s="184"/>
    </row>
    <row r="1590" s="53" customFormat="true" ht="13.5" hidden="false" customHeight="false" outlineLevel="0" collapsed="false">
      <c r="B1590" s="176"/>
      <c r="C1590" s="177"/>
      <c r="D1590" s="178"/>
      <c r="E1590" s="179"/>
      <c r="F1590" s="180"/>
      <c r="G1590" s="181"/>
      <c r="H1590" s="182"/>
      <c r="I1590" s="182"/>
      <c r="J1590" s="183"/>
      <c r="K1590" s="184"/>
    </row>
    <row r="1591" s="53" customFormat="true" ht="13.5" hidden="false" customHeight="false" outlineLevel="0" collapsed="false">
      <c r="B1591" s="176"/>
      <c r="C1591" s="177"/>
      <c r="D1591" s="178"/>
      <c r="E1591" s="179"/>
      <c r="F1591" s="180"/>
      <c r="G1591" s="181"/>
      <c r="H1591" s="182"/>
      <c r="I1591" s="182"/>
      <c r="J1591" s="183"/>
      <c r="K1591" s="184"/>
    </row>
    <row r="1592" s="53" customFormat="true" ht="13.5" hidden="false" customHeight="false" outlineLevel="0" collapsed="false">
      <c r="B1592" s="176"/>
      <c r="C1592" s="177"/>
      <c r="D1592" s="178"/>
      <c r="E1592" s="179"/>
      <c r="F1592" s="180"/>
      <c r="G1592" s="181"/>
      <c r="H1592" s="182"/>
      <c r="I1592" s="182"/>
      <c r="J1592" s="183"/>
      <c r="K1592" s="184"/>
    </row>
    <row r="1593" s="53" customFormat="true" ht="13.5" hidden="false" customHeight="false" outlineLevel="0" collapsed="false">
      <c r="B1593" s="176"/>
      <c r="C1593" s="177"/>
      <c r="D1593" s="178"/>
      <c r="E1593" s="179"/>
      <c r="F1593" s="180"/>
      <c r="G1593" s="181"/>
      <c r="H1593" s="182"/>
      <c r="I1593" s="182"/>
      <c r="J1593" s="183"/>
      <c r="K1593" s="184"/>
    </row>
    <row r="1594" s="53" customFormat="true" ht="13.5" hidden="false" customHeight="false" outlineLevel="0" collapsed="false">
      <c r="B1594" s="176"/>
      <c r="C1594" s="177"/>
      <c r="D1594" s="178"/>
      <c r="E1594" s="179"/>
      <c r="F1594" s="180"/>
      <c r="G1594" s="181"/>
      <c r="H1594" s="182"/>
      <c r="I1594" s="182"/>
      <c r="J1594" s="183"/>
      <c r="K1594" s="184"/>
    </row>
    <row r="1595" s="53" customFormat="true" ht="13.5" hidden="false" customHeight="false" outlineLevel="0" collapsed="false">
      <c r="B1595" s="176"/>
      <c r="C1595" s="177"/>
      <c r="D1595" s="178"/>
      <c r="E1595" s="179"/>
      <c r="F1595" s="180"/>
      <c r="G1595" s="181"/>
      <c r="H1595" s="182"/>
      <c r="I1595" s="182"/>
      <c r="J1595" s="183"/>
      <c r="K1595" s="184"/>
    </row>
    <row r="1596" s="53" customFormat="true" ht="13.5" hidden="false" customHeight="false" outlineLevel="0" collapsed="false">
      <c r="B1596" s="176"/>
      <c r="C1596" s="177"/>
      <c r="D1596" s="178"/>
      <c r="E1596" s="179"/>
      <c r="F1596" s="180"/>
      <c r="G1596" s="181"/>
      <c r="H1596" s="182"/>
      <c r="I1596" s="182"/>
      <c r="J1596" s="183"/>
      <c r="K1596" s="184"/>
    </row>
    <row r="1597" s="53" customFormat="true" ht="13.5" hidden="false" customHeight="false" outlineLevel="0" collapsed="false">
      <c r="B1597" s="176"/>
      <c r="C1597" s="177"/>
      <c r="D1597" s="178"/>
      <c r="E1597" s="179"/>
      <c r="F1597" s="180"/>
      <c r="G1597" s="181"/>
      <c r="H1597" s="182"/>
      <c r="I1597" s="182"/>
      <c r="J1597" s="183"/>
      <c r="K1597" s="184"/>
    </row>
    <row r="1598" s="53" customFormat="true" ht="13.5" hidden="false" customHeight="false" outlineLevel="0" collapsed="false">
      <c r="B1598" s="176"/>
      <c r="C1598" s="177"/>
      <c r="D1598" s="178"/>
      <c r="E1598" s="179"/>
      <c r="F1598" s="180"/>
      <c r="G1598" s="181"/>
      <c r="H1598" s="182"/>
      <c r="I1598" s="182"/>
      <c r="J1598" s="183"/>
      <c r="K1598" s="184"/>
    </row>
    <row r="1599" s="53" customFormat="true" ht="13.5" hidden="false" customHeight="false" outlineLevel="0" collapsed="false">
      <c r="B1599" s="176"/>
      <c r="C1599" s="177"/>
      <c r="D1599" s="178"/>
      <c r="E1599" s="179"/>
      <c r="F1599" s="180"/>
      <c r="G1599" s="181"/>
      <c r="H1599" s="182"/>
      <c r="I1599" s="182"/>
      <c r="J1599" s="183"/>
      <c r="K1599" s="184"/>
    </row>
    <row r="1600" s="53" customFormat="true" ht="13.5" hidden="false" customHeight="false" outlineLevel="0" collapsed="false">
      <c r="B1600" s="176"/>
      <c r="C1600" s="177"/>
      <c r="D1600" s="178"/>
      <c r="E1600" s="179"/>
      <c r="F1600" s="180"/>
      <c r="G1600" s="181"/>
      <c r="H1600" s="182"/>
      <c r="I1600" s="182"/>
      <c r="J1600" s="183"/>
      <c r="K1600" s="184"/>
    </row>
    <row r="1601" s="53" customFormat="true" ht="13.5" hidden="false" customHeight="false" outlineLevel="0" collapsed="false">
      <c r="B1601" s="176"/>
      <c r="C1601" s="177"/>
      <c r="D1601" s="178"/>
      <c r="E1601" s="179"/>
      <c r="F1601" s="180"/>
      <c r="G1601" s="181"/>
      <c r="H1601" s="182"/>
      <c r="I1601" s="182"/>
      <c r="J1601" s="183"/>
      <c r="K1601" s="184"/>
    </row>
    <row r="1602" s="53" customFormat="true" ht="13.5" hidden="false" customHeight="false" outlineLevel="0" collapsed="false">
      <c r="B1602" s="176"/>
      <c r="C1602" s="177"/>
      <c r="D1602" s="178"/>
      <c r="E1602" s="179"/>
      <c r="F1602" s="180"/>
      <c r="G1602" s="181"/>
      <c r="H1602" s="182"/>
      <c r="I1602" s="182"/>
      <c r="J1602" s="183"/>
      <c r="K1602" s="184"/>
    </row>
    <row r="1603" s="53" customFormat="true" ht="13.5" hidden="false" customHeight="false" outlineLevel="0" collapsed="false">
      <c r="B1603" s="176"/>
      <c r="C1603" s="177"/>
      <c r="D1603" s="178"/>
      <c r="E1603" s="179"/>
      <c r="F1603" s="180"/>
      <c r="G1603" s="181"/>
      <c r="H1603" s="182"/>
      <c r="I1603" s="182"/>
      <c r="J1603" s="183"/>
      <c r="K1603" s="184"/>
    </row>
    <row r="1604" s="53" customFormat="true" ht="13.5" hidden="false" customHeight="false" outlineLevel="0" collapsed="false">
      <c r="B1604" s="176"/>
      <c r="C1604" s="177"/>
      <c r="D1604" s="178"/>
      <c r="E1604" s="179"/>
      <c r="F1604" s="180"/>
      <c r="G1604" s="181"/>
      <c r="H1604" s="182"/>
      <c r="I1604" s="182"/>
      <c r="J1604" s="183"/>
      <c r="K1604" s="184"/>
    </row>
    <row r="1605" s="53" customFormat="true" ht="13.5" hidden="false" customHeight="false" outlineLevel="0" collapsed="false">
      <c r="B1605" s="176"/>
      <c r="C1605" s="177"/>
      <c r="D1605" s="178"/>
      <c r="E1605" s="179"/>
      <c r="F1605" s="180"/>
      <c r="G1605" s="181"/>
      <c r="H1605" s="182"/>
      <c r="I1605" s="182"/>
      <c r="J1605" s="183"/>
      <c r="K1605" s="184"/>
    </row>
    <row r="1606" s="53" customFormat="true" ht="13.5" hidden="false" customHeight="false" outlineLevel="0" collapsed="false">
      <c r="B1606" s="176"/>
      <c r="C1606" s="177"/>
      <c r="D1606" s="178"/>
      <c r="E1606" s="179"/>
      <c r="F1606" s="180"/>
      <c r="G1606" s="181"/>
      <c r="H1606" s="182"/>
      <c r="I1606" s="182"/>
      <c r="J1606" s="183"/>
      <c r="K1606" s="184"/>
    </row>
    <row r="1607" s="53" customFormat="true" ht="13.5" hidden="false" customHeight="false" outlineLevel="0" collapsed="false">
      <c r="B1607" s="176"/>
      <c r="C1607" s="177"/>
      <c r="D1607" s="178"/>
      <c r="E1607" s="179"/>
      <c r="F1607" s="180"/>
      <c r="G1607" s="181"/>
      <c r="H1607" s="182"/>
      <c r="I1607" s="182"/>
      <c r="J1607" s="183"/>
      <c r="K1607" s="184"/>
    </row>
    <row r="1608" s="53" customFormat="true" ht="13.5" hidden="false" customHeight="false" outlineLevel="0" collapsed="false">
      <c r="B1608" s="176"/>
      <c r="C1608" s="177"/>
      <c r="D1608" s="178"/>
      <c r="E1608" s="179"/>
      <c r="F1608" s="180"/>
      <c r="G1608" s="181"/>
      <c r="H1608" s="182"/>
      <c r="I1608" s="182"/>
      <c r="J1608" s="183"/>
      <c r="K1608" s="184"/>
    </row>
    <row r="1609" s="53" customFormat="true" ht="13.5" hidden="false" customHeight="false" outlineLevel="0" collapsed="false">
      <c r="B1609" s="176"/>
      <c r="C1609" s="177"/>
      <c r="D1609" s="178"/>
      <c r="E1609" s="179"/>
      <c r="F1609" s="180"/>
      <c r="G1609" s="181"/>
      <c r="H1609" s="182"/>
      <c r="I1609" s="182"/>
      <c r="J1609" s="183"/>
      <c r="K1609" s="184"/>
    </row>
    <row r="1610" s="53" customFormat="true" ht="13.5" hidden="false" customHeight="false" outlineLevel="0" collapsed="false">
      <c r="B1610" s="176"/>
      <c r="C1610" s="177"/>
      <c r="D1610" s="178"/>
      <c r="E1610" s="179"/>
      <c r="F1610" s="180"/>
      <c r="G1610" s="181"/>
      <c r="H1610" s="182"/>
      <c r="I1610" s="182"/>
      <c r="J1610" s="183"/>
      <c r="K1610" s="184"/>
    </row>
    <row r="1611" s="53" customFormat="true" ht="13.5" hidden="false" customHeight="false" outlineLevel="0" collapsed="false">
      <c r="B1611" s="176"/>
      <c r="C1611" s="177"/>
      <c r="D1611" s="178"/>
      <c r="E1611" s="179"/>
      <c r="F1611" s="180"/>
      <c r="G1611" s="181"/>
      <c r="H1611" s="182"/>
      <c r="I1611" s="182"/>
      <c r="J1611" s="183"/>
      <c r="K1611" s="184"/>
    </row>
    <row r="1612" s="53" customFormat="true" ht="13.5" hidden="false" customHeight="false" outlineLevel="0" collapsed="false">
      <c r="B1612" s="176"/>
      <c r="C1612" s="177"/>
      <c r="D1612" s="178"/>
      <c r="E1612" s="179"/>
      <c r="F1612" s="180"/>
      <c r="G1612" s="181"/>
      <c r="H1612" s="182"/>
      <c r="I1612" s="182"/>
      <c r="J1612" s="183"/>
      <c r="K1612" s="184"/>
    </row>
    <row r="1613" s="53" customFormat="true" ht="13.5" hidden="false" customHeight="false" outlineLevel="0" collapsed="false">
      <c r="B1613" s="176"/>
      <c r="C1613" s="177"/>
      <c r="D1613" s="178"/>
      <c r="E1613" s="179"/>
      <c r="F1613" s="180"/>
      <c r="G1613" s="181"/>
      <c r="H1613" s="182"/>
      <c r="I1613" s="182"/>
      <c r="J1613" s="183"/>
      <c r="K1613" s="184"/>
    </row>
    <row r="1614" s="53" customFormat="true" ht="13.5" hidden="false" customHeight="false" outlineLevel="0" collapsed="false">
      <c r="B1614" s="176"/>
      <c r="C1614" s="177"/>
      <c r="D1614" s="178"/>
      <c r="E1614" s="179"/>
      <c r="F1614" s="180"/>
      <c r="G1614" s="181"/>
      <c r="H1614" s="182"/>
      <c r="I1614" s="182"/>
      <c r="J1614" s="183"/>
      <c r="K1614" s="184"/>
    </row>
    <row r="1615" s="53" customFormat="true" ht="13.5" hidden="false" customHeight="false" outlineLevel="0" collapsed="false">
      <c r="B1615" s="176"/>
      <c r="C1615" s="177"/>
      <c r="D1615" s="178"/>
      <c r="E1615" s="179"/>
      <c r="F1615" s="180"/>
      <c r="G1615" s="181"/>
      <c r="H1615" s="182"/>
      <c r="I1615" s="182"/>
      <c r="J1615" s="183"/>
      <c r="K1615" s="184"/>
    </row>
    <row r="1616" s="53" customFormat="true" ht="13.5" hidden="false" customHeight="false" outlineLevel="0" collapsed="false">
      <c r="B1616" s="176"/>
      <c r="C1616" s="177"/>
      <c r="D1616" s="178"/>
      <c r="E1616" s="179"/>
      <c r="F1616" s="180"/>
      <c r="G1616" s="181"/>
      <c r="H1616" s="182"/>
      <c r="I1616" s="182"/>
      <c r="J1616" s="183"/>
      <c r="K1616" s="184"/>
    </row>
    <row r="1617" s="53" customFormat="true" ht="13.5" hidden="false" customHeight="false" outlineLevel="0" collapsed="false">
      <c r="B1617" s="176"/>
      <c r="C1617" s="177"/>
      <c r="D1617" s="178"/>
      <c r="E1617" s="179"/>
      <c r="F1617" s="180"/>
      <c r="G1617" s="181"/>
      <c r="H1617" s="182"/>
      <c r="I1617" s="182"/>
      <c r="J1617" s="183"/>
      <c r="K1617" s="184"/>
    </row>
    <row r="1618" s="53" customFormat="true" ht="13.5" hidden="false" customHeight="false" outlineLevel="0" collapsed="false">
      <c r="B1618" s="176"/>
      <c r="C1618" s="177"/>
      <c r="D1618" s="178"/>
      <c r="E1618" s="179"/>
      <c r="F1618" s="180"/>
      <c r="G1618" s="181"/>
      <c r="H1618" s="182"/>
      <c r="I1618" s="182"/>
      <c r="J1618" s="183"/>
      <c r="K1618" s="184"/>
    </row>
    <row r="1619" s="53" customFormat="true" ht="13.5" hidden="false" customHeight="false" outlineLevel="0" collapsed="false">
      <c r="B1619" s="176"/>
      <c r="C1619" s="177"/>
      <c r="D1619" s="178"/>
      <c r="E1619" s="179"/>
      <c r="F1619" s="180"/>
      <c r="G1619" s="181"/>
      <c r="H1619" s="182"/>
      <c r="I1619" s="182"/>
      <c r="J1619" s="183"/>
      <c r="K1619" s="184"/>
    </row>
    <row r="1620" s="53" customFormat="true" ht="13.5" hidden="false" customHeight="false" outlineLevel="0" collapsed="false">
      <c r="B1620" s="176"/>
      <c r="C1620" s="177"/>
      <c r="D1620" s="178"/>
      <c r="E1620" s="179"/>
      <c r="F1620" s="180"/>
      <c r="G1620" s="181"/>
      <c r="H1620" s="182"/>
      <c r="I1620" s="182"/>
      <c r="J1620" s="183"/>
      <c r="K1620" s="184"/>
    </row>
    <row r="1621" s="53" customFormat="true" ht="13.5" hidden="false" customHeight="false" outlineLevel="0" collapsed="false">
      <c r="B1621" s="176"/>
      <c r="C1621" s="177"/>
      <c r="D1621" s="178"/>
      <c r="E1621" s="179"/>
      <c r="F1621" s="180"/>
      <c r="G1621" s="181"/>
      <c r="H1621" s="182"/>
      <c r="I1621" s="182"/>
      <c r="J1621" s="183"/>
      <c r="K1621" s="184"/>
    </row>
    <row r="1622" s="53" customFormat="true" ht="13.5" hidden="false" customHeight="false" outlineLevel="0" collapsed="false">
      <c r="B1622" s="176"/>
      <c r="C1622" s="177"/>
      <c r="D1622" s="178"/>
      <c r="E1622" s="179"/>
      <c r="F1622" s="180"/>
      <c r="G1622" s="181"/>
      <c r="H1622" s="182"/>
      <c r="I1622" s="182"/>
      <c r="J1622" s="183"/>
      <c r="K1622" s="184"/>
    </row>
    <row r="1623" s="53" customFormat="true" ht="13.5" hidden="false" customHeight="false" outlineLevel="0" collapsed="false">
      <c r="B1623" s="176"/>
      <c r="C1623" s="177"/>
      <c r="D1623" s="178"/>
      <c r="E1623" s="179"/>
      <c r="F1623" s="180"/>
      <c r="G1623" s="181"/>
      <c r="H1623" s="182"/>
      <c r="I1623" s="182"/>
      <c r="J1623" s="183"/>
      <c r="K1623" s="184"/>
    </row>
    <row r="1624" s="53" customFormat="true" ht="13.5" hidden="false" customHeight="false" outlineLevel="0" collapsed="false">
      <c r="B1624" s="176"/>
      <c r="C1624" s="177"/>
      <c r="D1624" s="178"/>
      <c r="E1624" s="179"/>
      <c r="F1624" s="180"/>
      <c r="G1624" s="181"/>
      <c r="H1624" s="182"/>
      <c r="I1624" s="182"/>
      <c r="J1624" s="183"/>
      <c r="K1624" s="184"/>
    </row>
    <row r="1625" s="53" customFormat="true" ht="13.5" hidden="false" customHeight="false" outlineLevel="0" collapsed="false">
      <c r="B1625" s="176"/>
      <c r="C1625" s="177"/>
      <c r="D1625" s="178"/>
      <c r="E1625" s="179"/>
      <c r="F1625" s="180"/>
      <c r="G1625" s="181"/>
      <c r="H1625" s="182"/>
      <c r="I1625" s="182"/>
      <c r="J1625" s="183"/>
      <c r="K1625" s="184"/>
    </row>
    <row r="1626" s="53" customFormat="true" ht="13.5" hidden="false" customHeight="false" outlineLevel="0" collapsed="false">
      <c r="B1626" s="176"/>
      <c r="C1626" s="177"/>
      <c r="D1626" s="178"/>
      <c r="E1626" s="179"/>
      <c r="F1626" s="180"/>
      <c r="G1626" s="181"/>
      <c r="H1626" s="182"/>
      <c r="I1626" s="182"/>
      <c r="J1626" s="183"/>
      <c r="K1626" s="184"/>
    </row>
    <row r="1627" s="53" customFormat="true" ht="13.5" hidden="false" customHeight="false" outlineLevel="0" collapsed="false">
      <c r="B1627" s="176"/>
      <c r="C1627" s="177"/>
      <c r="D1627" s="178"/>
      <c r="E1627" s="179"/>
      <c r="F1627" s="180"/>
      <c r="G1627" s="181"/>
      <c r="H1627" s="182"/>
      <c r="I1627" s="182"/>
      <c r="J1627" s="183"/>
      <c r="K1627" s="184"/>
    </row>
    <row r="1628" s="53" customFormat="true" ht="13.5" hidden="false" customHeight="false" outlineLevel="0" collapsed="false">
      <c r="B1628" s="176"/>
      <c r="C1628" s="177"/>
      <c r="D1628" s="178"/>
      <c r="E1628" s="179"/>
      <c r="F1628" s="180"/>
      <c r="G1628" s="181"/>
      <c r="H1628" s="182"/>
      <c r="I1628" s="182"/>
      <c r="J1628" s="183"/>
      <c r="K1628" s="184"/>
    </row>
    <row r="1629" s="53" customFormat="true" ht="13.5" hidden="false" customHeight="false" outlineLevel="0" collapsed="false">
      <c r="B1629" s="176"/>
      <c r="C1629" s="177"/>
      <c r="D1629" s="178"/>
      <c r="E1629" s="179"/>
      <c r="F1629" s="180"/>
      <c r="G1629" s="181"/>
      <c r="H1629" s="182"/>
      <c r="I1629" s="182"/>
      <c r="J1629" s="183"/>
      <c r="K1629" s="184"/>
    </row>
    <row r="1630" s="53" customFormat="true" ht="13.5" hidden="false" customHeight="false" outlineLevel="0" collapsed="false">
      <c r="B1630" s="176"/>
      <c r="C1630" s="177"/>
      <c r="D1630" s="178"/>
      <c r="E1630" s="179"/>
      <c r="F1630" s="180"/>
      <c r="G1630" s="181"/>
      <c r="H1630" s="182"/>
      <c r="I1630" s="182"/>
      <c r="J1630" s="183"/>
      <c r="K1630" s="184"/>
    </row>
    <row r="1631" s="53" customFormat="true" ht="13.5" hidden="false" customHeight="false" outlineLevel="0" collapsed="false">
      <c r="B1631" s="176"/>
      <c r="C1631" s="177"/>
      <c r="D1631" s="178"/>
      <c r="E1631" s="179"/>
      <c r="F1631" s="180"/>
      <c r="G1631" s="181"/>
      <c r="H1631" s="182"/>
      <c r="I1631" s="182"/>
      <c r="J1631" s="183"/>
      <c r="K1631" s="184"/>
    </row>
    <row r="1632" s="53" customFormat="true" ht="13.5" hidden="false" customHeight="false" outlineLevel="0" collapsed="false">
      <c r="B1632" s="176"/>
      <c r="C1632" s="177"/>
      <c r="D1632" s="178"/>
      <c r="E1632" s="179"/>
      <c r="F1632" s="180"/>
      <c r="G1632" s="181"/>
      <c r="H1632" s="182"/>
      <c r="I1632" s="182"/>
      <c r="J1632" s="183"/>
      <c r="K1632" s="184"/>
    </row>
    <row r="1633" s="53" customFormat="true" ht="13.5" hidden="false" customHeight="false" outlineLevel="0" collapsed="false">
      <c r="B1633" s="176"/>
      <c r="C1633" s="177"/>
      <c r="D1633" s="178"/>
      <c r="E1633" s="179"/>
      <c r="F1633" s="180"/>
      <c r="G1633" s="181"/>
      <c r="H1633" s="182"/>
      <c r="I1633" s="182"/>
      <c r="J1633" s="183"/>
      <c r="K1633" s="184"/>
    </row>
    <row r="1634" s="53" customFormat="true" ht="13.5" hidden="false" customHeight="false" outlineLevel="0" collapsed="false">
      <c r="B1634" s="176"/>
      <c r="C1634" s="177"/>
      <c r="D1634" s="178"/>
      <c r="E1634" s="179"/>
      <c r="F1634" s="180"/>
      <c r="G1634" s="181"/>
      <c r="H1634" s="182"/>
      <c r="I1634" s="182"/>
      <c r="J1634" s="183"/>
      <c r="K1634" s="184"/>
    </row>
    <row r="1635" s="53" customFormat="true" ht="13.5" hidden="false" customHeight="false" outlineLevel="0" collapsed="false">
      <c r="B1635" s="176"/>
      <c r="C1635" s="177"/>
      <c r="D1635" s="178"/>
      <c r="E1635" s="179"/>
      <c r="F1635" s="180"/>
      <c r="G1635" s="181"/>
      <c r="H1635" s="182"/>
      <c r="I1635" s="182"/>
      <c r="J1635" s="183"/>
      <c r="K1635" s="184"/>
    </row>
    <row r="1636" s="53" customFormat="true" ht="13.5" hidden="false" customHeight="false" outlineLevel="0" collapsed="false">
      <c r="B1636" s="176"/>
      <c r="C1636" s="177"/>
      <c r="D1636" s="178"/>
      <c r="E1636" s="179"/>
      <c r="F1636" s="180"/>
      <c r="G1636" s="181"/>
      <c r="H1636" s="182"/>
      <c r="I1636" s="182"/>
      <c r="J1636" s="183"/>
      <c r="K1636" s="184"/>
    </row>
    <row r="1637" s="53" customFormat="true" ht="13.5" hidden="false" customHeight="false" outlineLevel="0" collapsed="false">
      <c r="B1637" s="176"/>
      <c r="C1637" s="177"/>
      <c r="D1637" s="178"/>
      <c r="E1637" s="179"/>
      <c r="F1637" s="180"/>
      <c r="G1637" s="181"/>
      <c r="H1637" s="182"/>
      <c r="I1637" s="182"/>
      <c r="J1637" s="183"/>
      <c r="K1637" s="184"/>
    </row>
    <row r="1638" s="53" customFormat="true" ht="13.5" hidden="false" customHeight="false" outlineLevel="0" collapsed="false">
      <c r="B1638" s="176"/>
      <c r="C1638" s="177"/>
      <c r="D1638" s="178"/>
      <c r="E1638" s="179"/>
      <c r="F1638" s="180"/>
      <c r="G1638" s="181"/>
      <c r="H1638" s="182"/>
      <c r="I1638" s="182"/>
      <c r="J1638" s="183"/>
      <c r="K1638" s="184"/>
    </row>
    <row r="1639" s="53" customFormat="true" ht="13.5" hidden="false" customHeight="false" outlineLevel="0" collapsed="false">
      <c r="B1639" s="176"/>
      <c r="C1639" s="177"/>
      <c r="D1639" s="178"/>
      <c r="E1639" s="179"/>
      <c r="F1639" s="180"/>
      <c r="G1639" s="181"/>
      <c r="H1639" s="182"/>
      <c r="I1639" s="182"/>
      <c r="J1639" s="183"/>
      <c r="K1639" s="184"/>
    </row>
    <row r="1640" s="53" customFormat="true" ht="13.5" hidden="false" customHeight="false" outlineLevel="0" collapsed="false">
      <c r="B1640" s="176"/>
      <c r="C1640" s="177"/>
      <c r="D1640" s="178"/>
      <c r="E1640" s="179"/>
      <c r="F1640" s="180"/>
      <c r="G1640" s="181"/>
      <c r="H1640" s="182"/>
      <c r="I1640" s="182"/>
      <c r="J1640" s="183"/>
      <c r="K1640" s="184"/>
    </row>
    <row r="1641" s="53" customFormat="true" ht="13.5" hidden="false" customHeight="false" outlineLevel="0" collapsed="false">
      <c r="B1641" s="176"/>
      <c r="C1641" s="177"/>
      <c r="D1641" s="178"/>
      <c r="E1641" s="179"/>
      <c r="F1641" s="180"/>
      <c r="G1641" s="181"/>
      <c r="H1641" s="182"/>
      <c r="I1641" s="182"/>
      <c r="J1641" s="183"/>
      <c r="K1641" s="184"/>
    </row>
    <row r="1642" s="53" customFormat="true" ht="13.5" hidden="false" customHeight="false" outlineLevel="0" collapsed="false">
      <c r="B1642" s="176"/>
      <c r="C1642" s="177"/>
      <c r="D1642" s="178"/>
      <c r="E1642" s="179"/>
      <c r="F1642" s="180"/>
      <c r="G1642" s="181"/>
      <c r="H1642" s="182"/>
      <c r="I1642" s="182"/>
      <c r="J1642" s="183"/>
      <c r="K1642" s="184"/>
    </row>
    <row r="1643" s="53" customFormat="true" ht="13.5" hidden="false" customHeight="false" outlineLevel="0" collapsed="false">
      <c r="B1643" s="176"/>
      <c r="C1643" s="177"/>
      <c r="D1643" s="178"/>
      <c r="E1643" s="179"/>
      <c r="F1643" s="180"/>
      <c r="G1643" s="181"/>
      <c r="H1643" s="182"/>
      <c r="I1643" s="182"/>
      <c r="J1643" s="183"/>
      <c r="K1643" s="184"/>
    </row>
    <row r="1644" s="53" customFormat="true" ht="13.5" hidden="false" customHeight="false" outlineLevel="0" collapsed="false">
      <c r="B1644" s="176"/>
      <c r="C1644" s="177"/>
      <c r="D1644" s="178"/>
      <c r="E1644" s="179"/>
      <c r="F1644" s="180"/>
      <c r="G1644" s="181"/>
      <c r="H1644" s="182"/>
      <c r="I1644" s="182"/>
      <c r="J1644" s="183"/>
      <c r="K1644" s="184"/>
    </row>
    <row r="1645" s="53" customFormat="true" ht="13.5" hidden="false" customHeight="false" outlineLevel="0" collapsed="false">
      <c r="B1645" s="176"/>
      <c r="C1645" s="177"/>
      <c r="D1645" s="178"/>
      <c r="E1645" s="179"/>
      <c r="F1645" s="180"/>
      <c r="G1645" s="181"/>
      <c r="H1645" s="182"/>
      <c r="I1645" s="182"/>
      <c r="J1645" s="183"/>
      <c r="K1645" s="184"/>
    </row>
    <row r="1646" s="53" customFormat="true" ht="13.5" hidden="false" customHeight="false" outlineLevel="0" collapsed="false">
      <c r="B1646" s="176"/>
      <c r="C1646" s="177"/>
      <c r="D1646" s="178"/>
      <c r="E1646" s="179"/>
      <c r="F1646" s="180"/>
      <c r="G1646" s="181"/>
      <c r="H1646" s="182"/>
      <c r="I1646" s="182"/>
      <c r="J1646" s="183"/>
      <c r="K1646" s="184"/>
    </row>
    <row r="1647" s="53" customFormat="true" ht="13.5" hidden="false" customHeight="false" outlineLevel="0" collapsed="false">
      <c r="B1647" s="176"/>
      <c r="C1647" s="177"/>
      <c r="D1647" s="178"/>
      <c r="E1647" s="179"/>
      <c r="F1647" s="180"/>
      <c r="G1647" s="181"/>
      <c r="H1647" s="182"/>
      <c r="I1647" s="182"/>
      <c r="J1647" s="183"/>
      <c r="K1647" s="184"/>
    </row>
    <row r="1648" s="53" customFormat="true" ht="13.5" hidden="false" customHeight="false" outlineLevel="0" collapsed="false">
      <c r="B1648" s="176"/>
      <c r="C1648" s="177"/>
      <c r="D1648" s="178"/>
      <c r="E1648" s="179"/>
      <c r="F1648" s="180"/>
      <c r="G1648" s="181"/>
      <c r="H1648" s="182"/>
      <c r="I1648" s="182"/>
      <c r="J1648" s="183"/>
      <c r="K1648" s="184"/>
    </row>
    <row r="1649" s="53" customFormat="true" ht="13.5" hidden="false" customHeight="false" outlineLevel="0" collapsed="false">
      <c r="B1649" s="176"/>
      <c r="C1649" s="177"/>
      <c r="D1649" s="178"/>
      <c r="E1649" s="179"/>
      <c r="F1649" s="180"/>
      <c r="G1649" s="181"/>
      <c r="H1649" s="182"/>
      <c r="I1649" s="182"/>
      <c r="J1649" s="183"/>
      <c r="K1649" s="184"/>
    </row>
    <row r="1650" s="53" customFormat="true" ht="13.5" hidden="false" customHeight="false" outlineLevel="0" collapsed="false">
      <c r="B1650" s="176"/>
      <c r="C1650" s="177"/>
      <c r="D1650" s="178"/>
      <c r="E1650" s="179"/>
      <c r="F1650" s="180"/>
      <c r="G1650" s="181"/>
      <c r="H1650" s="182"/>
      <c r="I1650" s="182"/>
      <c r="J1650" s="183"/>
      <c r="K1650" s="184"/>
    </row>
    <row r="1651" s="53" customFormat="true" ht="13.5" hidden="false" customHeight="false" outlineLevel="0" collapsed="false">
      <c r="B1651" s="176"/>
      <c r="C1651" s="177"/>
      <c r="D1651" s="178"/>
      <c r="E1651" s="179"/>
      <c r="F1651" s="180"/>
      <c r="G1651" s="181"/>
      <c r="H1651" s="182"/>
      <c r="I1651" s="182"/>
      <c r="J1651" s="183"/>
      <c r="K1651" s="184"/>
    </row>
    <row r="1652" s="53" customFormat="true" ht="13.5" hidden="false" customHeight="false" outlineLevel="0" collapsed="false">
      <c r="B1652" s="176"/>
      <c r="C1652" s="177"/>
      <c r="D1652" s="178"/>
      <c r="E1652" s="179"/>
      <c r="F1652" s="180"/>
      <c r="G1652" s="181"/>
      <c r="H1652" s="182"/>
      <c r="I1652" s="182"/>
      <c r="J1652" s="183"/>
      <c r="K1652" s="184"/>
    </row>
    <row r="1653" s="53" customFormat="true" ht="13.5" hidden="false" customHeight="false" outlineLevel="0" collapsed="false">
      <c r="B1653" s="176"/>
      <c r="C1653" s="177"/>
      <c r="D1653" s="178"/>
      <c r="E1653" s="179"/>
      <c r="F1653" s="180"/>
      <c r="G1653" s="181"/>
      <c r="H1653" s="182"/>
      <c r="I1653" s="182"/>
      <c r="J1653" s="183"/>
      <c r="K1653" s="184"/>
    </row>
    <row r="1654" s="53" customFormat="true" ht="13.5" hidden="false" customHeight="false" outlineLevel="0" collapsed="false">
      <c r="B1654" s="176"/>
      <c r="C1654" s="177"/>
      <c r="D1654" s="178"/>
      <c r="E1654" s="179"/>
      <c r="F1654" s="180"/>
      <c r="G1654" s="181"/>
      <c r="H1654" s="182"/>
      <c r="I1654" s="182"/>
      <c r="J1654" s="183"/>
      <c r="K1654" s="184"/>
    </row>
    <row r="1655" s="53" customFormat="true" ht="13.5" hidden="false" customHeight="false" outlineLevel="0" collapsed="false">
      <c r="B1655" s="176"/>
      <c r="C1655" s="177"/>
      <c r="D1655" s="178"/>
      <c r="E1655" s="179"/>
      <c r="F1655" s="180"/>
      <c r="G1655" s="181"/>
      <c r="H1655" s="182"/>
      <c r="I1655" s="182"/>
      <c r="J1655" s="183"/>
      <c r="K1655" s="184"/>
    </row>
    <row r="1656" s="53" customFormat="true" ht="13.5" hidden="false" customHeight="false" outlineLevel="0" collapsed="false">
      <c r="B1656" s="176"/>
      <c r="C1656" s="177"/>
      <c r="D1656" s="178"/>
      <c r="E1656" s="179"/>
      <c r="F1656" s="180"/>
      <c r="G1656" s="181"/>
      <c r="H1656" s="182"/>
      <c r="I1656" s="182"/>
      <c r="J1656" s="183"/>
      <c r="K1656" s="184"/>
    </row>
    <row r="1657" s="53" customFormat="true" ht="13.5" hidden="false" customHeight="false" outlineLevel="0" collapsed="false">
      <c r="B1657" s="176"/>
      <c r="C1657" s="177"/>
      <c r="D1657" s="178"/>
      <c r="E1657" s="179"/>
      <c r="F1657" s="180"/>
      <c r="G1657" s="181"/>
      <c r="H1657" s="182"/>
      <c r="I1657" s="182"/>
      <c r="J1657" s="183"/>
      <c r="K1657" s="184"/>
    </row>
    <row r="1658" s="53" customFormat="true" ht="13.5" hidden="false" customHeight="false" outlineLevel="0" collapsed="false">
      <c r="B1658" s="176"/>
      <c r="C1658" s="177"/>
      <c r="D1658" s="178"/>
      <c r="E1658" s="179"/>
      <c r="F1658" s="180"/>
      <c r="G1658" s="181"/>
      <c r="H1658" s="182"/>
      <c r="I1658" s="182"/>
      <c r="J1658" s="183"/>
      <c r="K1658" s="184"/>
    </row>
    <row r="1659" s="53" customFormat="true" ht="13.5" hidden="false" customHeight="false" outlineLevel="0" collapsed="false">
      <c r="B1659" s="176"/>
      <c r="C1659" s="177"/>
      <c r="D1659" s="178"/>
      <c r="E1659" s="179"/>
      <c r="F1659" s="180"/>
      <c r="G1659" s="181"/>
      <c r="H1659" s="182"/>
      <c r="I1659" s="182"/>
      <c r="J1659" s="183"/>
      <c r="K1659" s="184"/>
    </row>
    <row r="1660" s="53" customFormat="true" ht="13.5" hidden="false" customHeight="false" outlineLevel="0" collapsed="false">
      <c r="B1660" s="176"/>
      <c r="C1660" s="177"/>
      <c r="D1660" s="178"/>
      <c r="E1660" s="179"/>
      <c r="F1660" s="180"/>
      <c r="G1660" s="181"/>
      <c r="H1660" s="182"/>
      <c r="I1660" s="182"/>
      <c r="J1660" s="183"/>
      <c r="K1660" s="184"/>
    </row>
    <row r="1661" s="53" customFormat="true" ht="13.5" hidden="false" customHeight="false" outlineLevel="0" collapsed="false">
      <c r="B1661" s="176"/>
      <c r="C1661" s="177"/>
      <c r="D1661" s="178"/>
      <c r="E1661" s="179"/>
      <c r="F1661" s="180"/>
      <c r="G1661" s="181"/>
      <c r="H1661" s="182"/>
      <c r="I1661" s="182"/>
      <c r="J1661" s="183"/>
      <c r="K1661" s="184"/>
    </row>
    <row r="1662" s="53" customFormat="true" ht="13.5" hidden="false" customHeight="false" outlineLevel="0" collapsed="false">
      <c r="B1662" s="176"/>
      <c r="C1662" s="177"/>
      <c r="D1662" s="178"/>
      <c r="E1662" s="179"/>
      <c r="F1662" s="180"/>
      <c r="G1662" s="181"/>
      <c r="H1662" s="182"/>
      <c r="I1662" s="182"/>
      <c r="J1662" s="183"/>
      <c r="K1662" s="184"/>
    </row>
    <row r="1663" s="53" customFormat="true" ht="13.5" hidden="false" customHeight="false" outlineLevel="0" collapsed="false">
      <c r="B1663" s="176"/>
      <c r="C1663" s="177"/>
      <c r="D1663" s="178"/>
      <c r="E1663" s="179"/>
      <c r="F1663" s="180"/>
      <c r="G1663" s="181"/>
      <c r="H1663" s="182"/>
      <c r="I1663" s="182"/>
      <c r="J1663" s="183"/>
      <c r="K1663" s="184"/>
    </row>
    <row r="1664" s="53" customFormat="true" ht="13.5" hidden="false" customHeight="false" outlineLevel="0" collapsed="false">
      <c r="B1664" s="176"/>
      <c r="C1664" s="177"/>
      <c r="D1664" s="178"/>
      <c r="E1664" s="179"/>
      <c r="F1664" s="180"/>
      <c r="G1664" s="181"/>
      <c r="H1664" s="182"/>
      <c r="I1664" s="182"/>
      <c r="J1664" s="183"/>
      <c r="K1664" s="184"/>
    </row>
    <row r="1665" s="53" customFormat="true" ht="13.5" hidden="false" customHeight="false" outlineLevel="0" collapsed="false">
      <c r="B1665" s="176"/>
      <c r="C1665" s="177"/>
      <c r="D1665" s="178"/>
      <c r="E1665" s="179"/>
      <c r="F1665" s="180"/>
      <c r="G1665" s="181"/>
      <c r="H1665" s="182"/>
      <c r="I1665" s="182"/>
      <c r="J1665" s="183"/>
      <c r="K1665" s="184"/>
    </row>
    <row r="1666" s="53" customFormat="true" ht="13.5" hidden="false" customHeight="false" outlineLevel="0" collapsed="false">
      <c r="B1666" s="176"/>
      <c r="C1666" s="177"/>
      <c r="D1666" s="178"/>
      <c r="E1666" s="179"/>
      <c r="F1666" s="180"/>
      <c r="G1666" s="181"/>
      <c r="H1666" s="182"/>
      <c r="I1666" s="182"/>
      <c r="J1666" s="183"/>
      <c r="K1666" s="184"/>
    </row>
    <row r="1667" s="53" customFormat="true" ht="13.5" hidden="false" customHeight="false" outlineLevel="0" collapsed="false">
      <c r="B1667" s="176"/>
      <c r="C1667" s="177"/>
      <c r="D1667" s="178"/>
      <c r="E1667" s="179"/>
      <c r="F1667" s="180"/>
      <c r="G1667" s="181"/>
      <c r="H1667" s="182"/>
      <c r="I1667" s="182"/>
      <c r="J1667" s="183"/>
      <c r="K1667" s="184"/>
    </row>
    <row r="1668" s="53" customFormat="true" ht="13.5" hidden="false" customHeight="false" outlineLevel="0" collapsed="false">
      <c r="B1668" s="176"/>
      <c r="C1668" s="177"/>
      <c r="D1668" s="178"/>
      <c r="E1668" s="179"/>
      <c r="F1668" s="180"/>
      <c r="G1668" s="181"/>
      <c r="H1668" s="182"/>
      <c r="I1668" s="182"/>
      <c r="J1668" s="183"/>
      <c r="K1668" s="184"/>
    </row>
    <row r="1669" s="53" customFormat="true" ht="13.5" hidden="false" customHeight="false" outlineLevel="0" collapsed="false">
      <c r="B1669" s="176"/>
      <c r="C1669" s="177"/>
      <c r="D1669" s="178"/>
      <c r="E1669" s="179"/>
      <c r="F1669" s="180"/>
      <c r="G1669" s="181"/>
      <c r="H1669" s="182"/>
      <c r="I1669" s="182"/>
      <c r="J1669" s="183"/>
      <c r="K1669" s="184"/>
    </row>
    <row r="1670" s="53" customFormat="true" ht="13.5" hidden="false" customHeight="false" outlineLevel="0" collapsed="false">
      <c r="B1670" s="176"/>
      <c r="C1670" s="177"/>
      <c r="D1670" s="178"/>
      <c r="E1670" s="179"/>
      <c r="F1670" s="180"/>
      <c r="G1670" s="181"/>
      <c r="H1670" s="182"/>
      <c r="I1670" s="182"/>
      <c r="J1670" s="183"/>
      <c r="K1670" s="184"/>
    </row>
    <row r="1671" s="53" customFormat="true" ht="13.5" hidden="false" customHeight="false" outlineLevel="0" collapsed="false">
      <c r="B1671" s="176"/>
      <c r="C1671" s="177"/>
      <c r="D1671" s="178"/>
      <c r="E1671" s="179"/>
      <c r="F1671" s="180"/>
      <c r="G1671" s="181"/>
      <c r="H1671" s="182"/>
      <c r="I1671" s="182"/>
      <c r="J1671" s="183"/>
      <c r="K1671" s="184"/>
    </row>
    <row r="1672" s="53" customFormat="true" ht="13.5" hidden="false" customHeight="false" outlineLevel="0" collapsed="false">
      <c r="B1672" s="176"/>
      <c r="C1672" s="177"/>
      <c r="D1672" s="178"/>
      <c r="E1672" s="179"/>
      <c r="F1672" s="180"/>
      <c r="G1672" s="181"/>
      <c r="H1672" s="182"/>
      <c r="I1672" s="182"/>
      <c r="J1672" s="183"/>
      <c r="K1672" s="184"/>
    </row>
    <row r="1673" s="53" customFormat="true" ht="13.5" hidden="false" customHeight="false" outlineLevel="0" collapsed="false">
      <c r="B1673" s="176"/>
      <c r="C1673" s="177"/>
      <c r="D1673" s="178"/>
      <c r="E1673" s="179"/>
      <c r="F1673" s="180"/>
      <c r="G1673" s="181"/>
      <c r="H1673" s="182"/>
      <c r="I1673" s="182"/>
      <c r="J1673" s="183"/>
      <c r="K1673" s="184"/>
    </row>
    <row r="1674" s="53" customFormat="true" ht="13.5" hidden="false" customHeight="false" outlineLevel="0" collapsed="false">
      <c r="B1674" s="176"/>
      <c r="C1674" s="177"/>
      <c r="D1674" s="178"/>
      <c r="E1674" s="179"/>
      <c r="F1674" s="180"/>
      <c r="G1674" s="181"/>
      <c r="H1674" s="182"/>
      <c r="I1674" s="182"/>
      <c r="J1674" s="183"/>
      <c r="K1674" s="184"/>
    </row>
    <row r="1675" s="53" customFormat="true" ht="13.5" hidden="false" customHeight="false" outlineLevel="0" collapsed="false">
      <c r="B1675" s="176"/>
      <c r="C1675" s="177"/>
      <c r="D1675" s="178"/>
      <c r="E1675" s="179"/>
      <c r="F1675" s="180"/>
      <c r="G1675" s="181"/>
      <c r="H1675" s="182"/>
      <c r="I1675" s="182"/>
      <c r="J1675" s="183"/>
      <c r="K1675" s="184"/>
    </row>
    <row r="1676" s="53" customFormat="true" ht="13.5" hidden="false" customHeight="false" outlineLevel="0" collapsed="false">
      <c r="B1676" s="176"/>
      <c r="C1676" s="177"/>
      <c r="D1676" s="178"/>
      <c r="E1676" s="179"/>
      <c r="F1676" s="180"/>
      <c r="G1676" s="181"/>
      <c r="H1676" s="182"/>
      <c r="I1676" s="182"/>
      <c r="J1676" s="183"/>
      <c r="K1676" s="184"/>
    </row>
    <row r="1677" s="53" customFormat="true" ht="13.5" hidden="false" customHeight="false" outlineLevel="0" collapsed="false">
      <c r="B1677" s="176"/>
      <c r="C1677" s="177"/>
      <c r="D1677" s="178"/>
      <c r="E1677" s="179"/>
      <c r="F1677" s="180"/>
      <c r="G1677" s="181"/>
      <c r="H1677" s="182"/>
      <c r="I1677" s="182"/>
      <c r="J1677" s="183"/>
      <c r="K1677" s="184"/>
    </row>
    <row r="1678" s="53" customFormat="true" ht="13.5" hidden="false" customHeight="false" outlineLevel="0" collapsed="false">
      <c r="B1678" s="176"/>
      <c r="C1678" s="177"/>
      <c r="D1678" s="178"/>
      <c r="E1678" s="179"/>
      <c r="F1678" s="180"/>
      <c r="G1678" s="181"/>
      <c r="H1678" s="182"/>
      <c r="I1678" s="182"/>
      <c r="J1678" s="183"/>
      <c r="K1678" s="184"/>
    </row>
    <row r="1679" s="53" customFormat="true" ht="13.5" hidden="false" customHeight="false" outlineLevel="0" collapsed="false">
      <c r="B1679" s="176"/>
      <c r="C1679" s="177"/>
      <c r="D1679" s="178"/>
      <c r="E1679" s="179"/>
      <c r="F1679" s="180"/>
      <c r="G1679" s="181"/>
      <c r="H1679" s="182"/>
      <c r="I1679" s="182"/>
      <c r="J1679" s="183"/>
      <c r="K1679" s="184"/>
    </row>
    <row r="1680" s="53" customFormat="true" ht="13.5" hidden="false" customHeight="false" outlineLevel="0" collapsed="false">
      <c r="B1680" s="176"/>
      <c r="C1680" s="177"/>
      <c r="D1680" s="178"/>
      <c r="E1680" s="179"/>
      <c r="F1680" s="180"/>
      <c r="G1680" s="181"/>
      <c r="H1680" s="182"/>
      <c r="I1680" s="182"/>
      <c r="J1680" s="183"/>
      <c r="K1680" s="184"/>
    </row>
    <row r="1681" s="53" customFormat="true" ht="13.5" hidden="false" customHeight="false" outlineLevel="0" collapsed="false">
      <c r="B1681" s="176"/>
      <c r="C1681" s="177"/>
      <c r="D1681" s="178"/>
      <c r="E1681" s="179"/>
      <c r="F1681" s="180"/>
      <c r="G1681" s="181"/>
      <c r="H1681" s="182"/>
      <c r="I1681" s="182"/>
      <c r="J1681" s="183"/>
      <c r="K1681" s="184"/>
    </row>
    <row r="1682" s="53" customFormat="true" ht="13.5" hidden="false" customHeight="false" outlineLevel="0" collapsed="false">
      <c r="B1682" s="176"/>
      <c r="C1682" s="177"/>
      <c r="D1682" s="178"/>
      <c r="E1682" s="179"/>
      <c r="F1682" s="180"/>
      <c r="G1682" s="181"/>
      <c r="H1682" s="182"/>
      <c r="I1682" s="182"/>
      <c r="J1682" s="183"/>
      <c r="K1682" s="184"/>
    </row>
    <row r="1683" s="53" customFormat="true" ht="13.5" hidden="false" customHeight="false" outlineLevel="0" collapsed="false">
      <c r="B1683" s="176"/>
      <c r="C1683" s="177"/>
      <c r="D1683" s="178"/>
      <c r="E1683" s="179"/>
      <c r="F1683" s="180"/>
      <c r="G1683" s="181"/>
      <c r="H1683" s="182"/>
      <c r="I1683" s="182"/>
      <c r="J1683" s="183"/>
      <c r="K1683" s="184"/>
    </row>
    <row r="1684" s="53" customFormat="true" ht="13.5" hidden="false" customHeight="false" outlineLevel="0" collapsed="false">
      <c r="B1684" s="176"/>
      <c r="C1684" s="177"/>
      <c r="D1684" s="178"/>
      <c r="E1684" s="179"/>
      <c r="F1684" s="180"/>
      <c r="G1684" s="181"/>
      <c r="H1684" s="182"/>
      <c r="I1684" s="182"/>
      <c r="J1684" s="183"/>
      <c r="K1684" s="184"/>
    </row>
    <row r="1685" s="53" customFormat="true" ht="13.5" hidden="false" customHeight="false" outlineLevel="0" collapsed="false">
      <c r="B1685" s="176"/>
      <c r="C1685" s="177"/>
      <c r="D1685" s="178"/>
      <c r="E1685" s="179"/>
      <c r="F1685" s="180"/>
      <c r="G1685" s="181"/>
      <c r="H1685" s="182"/>
      <c r="I1685" s="182"/>
      <c r="J1685" s="183"/>
      <c r="K1685" s="184"/>
    </row>
    <row r="1686" s="53" customFormat="true" ht="13.5" hidden="false" customHeight="false" outlineLevel="0" collapsed="false">
      <c r="B1686" s="176"/>
      <c r="C1686" s="177"/>
      <c r="D1686" s="178"/>
      <c r="E1686" s="179"/>
      <c r="F1686" s="180"/>
      <c r="G1686" s="181"/>
      <c r="H1686" s="182"/>
      <c r="I1686" s="182"/>
      <c r="J1686" s="183"/>
      <c r="K1686" s="184"/>
    </row>
    <row r="1687" s="53" customFormat="true" ht="13.5" hidden="false" customHeight="false" outlineLevel="0" collapsed="false">
      <c r="B1687" s="176"/>
      <c r="C1687" s="177"/>
      <c r="D1687" s="178"/>
      <c r="E1687" s="179"/>
      <c r="F1687" s="180"/>
      <c r="G1687" s="181"/>
      <c r="H1687" s="182"/>
      <c r="I1687" s="182"/>
      <c r="J1687" s="183"/>
      <c r="K1687" s="184"/>
    </row>
    <row r="1688" s="53" customFormat="true" ht="13.5" hidden="false" customHeight="false" outlineLevel="0" collapsed="false">
      <c r="B1688" s="176"/>
      <c r="C1688" s="177"/>
      <c r="D1688" s="178"/>
      <c r="E1688" s="179"/>
      <c r="F1688" s="180"/>
      <c r="G1688" s="181"/>
      <c r="H1688" s="182"/>
      <c r="I1688" s="182"/>
      <c r="J1688" s="183"/>
      <c r="K1688" s="184"/>
    </row>
    <row r="1689" s="53" customFormat="true" ht="13.5" hidden="false" customHeight="false" outlineLevel="0" collapsed="false">
      <c r="B1689" s="176"/>
      <c r="C1689" s="177"/>
      <c r="D1689" s="178"/>
      <c r="E1689" s="179"/>
      <c r="F1689" s="180"/>
      <c r="G1689" s="181"/>
      <c r="H1689" s="182"/>
      <c r="I1689" s="182"/>
      <c r="J1689" s="183"/>
      <c r="K1689" s="184"/>
    </row>
    <row r="1690" s="53" customFormat="true" ht="13.5" hidden="false" customHeight="false" outlineLevel="0" collapsed="false">
      <c r="B1690" s="176"/>
      <c r="C1690" s="177"/>
      <c r="D1690" s="178"/>
      <c r="E1690" s="179"/>
      <c r="F1690" s="180"/>
      <c r="G1690" s="181"/>
      <c r="H1690" s="182"/>
      <c r="I1690" s="182"/>
      <c r="J1690" s="183"/>
      <c r="K1690" s="184"/>
    </row>
    <row r="1691" s="53" customFormat="true" ht="13.5" hidden="false" customHeight="false" outlineLevel="0" collapsed="false">
      <c r="B1691" s="176"/>
      <c r="C1691" s="177"/>
      <c r="D1691" s="178"/>
      <c r="E1691" s="179"/>
      <c r="F1691" s="180"/>
      <c r="G1691" s="181"/>
      <c r="H1691" s="182"/>
      <c r="I1691" s="182"/>
      <c r="J1691" s="183"/>
      <c r="K1691" s="184"/>
    </row>
    <row r="1692" s="53" customFormat="true" ht="13.5" hidden="false" customHeight="false" outlineLevel="0" collapsed="false">
      <c r="B1692" s="176"/>
      <c r="C1692" s="177"/>
      <c r="D1692" s="178"/>
      <c r="E1692" s="179"/>
      <c r="F1692" s="180"/>
      <c r="G1692" s="181"/>
      <c r="H1692" s="182"/>
      <c r="I1692" s="182"/>
      <c r="J1692" s="183"/>
      <c r="K1692" s="184"/>
    </row>
    <row r="1693" s="53" customFormat="true" ht="13.5" hidden="false" customHeight="false" outlineLevel="0" collapsed="false">
      <c r="B1693" s="176"/>
      <c r="C1693" s="177"/>
      <c r="D1693" s="178"/>
      <c r="E1693" s="179"/>
      <c r="F1693" s="180"/>
      <c r="G1693" s="181"/>
      <c r="H1693" s="182"/>
      <c r="I1693" s="182"/>
      <c r="J1693" s="183"/>
      <c r="K1693" s="184"/>
    </row>
    <row r="1694" s="53" customFormat="true" ht="13.5" hidden="false" customHeight="false" outlineLevel="0" collapsed="false">
      <c r="B1694" s="176"/>
      <c r="C1694" s="177"/>
      <c r="D1694" s="178"/>
      <c r="E1694" s="179"/>
      <c r="F1694" s="180"/>
      <c r="G1694" s="181"/>
      <c r="H1694" s="182"/>
      <c r="I1694" s="182"/>
      <c r="J1694" s="183"/>
      <c r="K1694" s="184"/>
    </row>
    <row r="1695" s="53" customFormat="true" ht="13.5" hidden="false" customHeight="false" outlineLevel="0" collapsed="false">
      <c r="B1695" s="176"/>
      <c r="C1695" s="177"/>
      <c r="D1695" s="178"/>
      <c r="E1695" s="179"/>
      <c r="F1695" s="180"/>
      <c r="G1695" s="181"/>
      <c r="H1695" s="182"/>
      <c r="I1695" s="182"/>
      <c r="J1695" s="183"/>
      <c r="K1695" s="184"/>
    </row>
    <row r="1696" s="53" customFormat="true" ht="13.5" hidden="false" customHeight="false" outlineLevel="0" collapsed="false">
      <c r="B1696" s="176"/>
      <c r="C1696" s="177"/>
      <c r="D1696" s="178"/>
      <c r="E1696" s="179"/>
      <c r="F1696" s="180"/>
      <c r="G1696" s="181"/>
      <c r="H1696" s="182"/>
      <c r="I1696" s="182"/>
      <c r="J1696" s="183"/>
      <c r="K1696" s="184"/>
    </row>
    <row r="1697" s="53" customFormat="true" ht="13.5" hidden="false" customHeight="false" outlineLevel="0" collapsed="false">
      <c r="B1697" s="176"/>
      <c r="C1697" s="177"/>
      <c r="D1697" s="178"/>
      <c r="E1697" s="179"/>
      <c r="F1697" s="180"/>
      <c r="G1697" s="181"/>
      <c r="H1697" s="182"/>
      <c r="I1697" s="182"/>
      <c r="J1697" s="183"/>
      <c r="K1697" s="184"/>
    </row>
    <row r="1698" s="53" customFormat="true" ht="13.5" hidden="false" customHeight="false" outlineLevel="0" collapsed="false">
      <c r="B1698" s="176"/>
      <c r="C1698" s="177"/>
      <c r="D1698" s="178"/>
      <c r="E1698" s="179"/>
      <c r="F1698" s="180"/>
      <c r="G1698" s="181"/>
      <c r="H1698" s="182"/>
      <c r="I1698" s="182"/>
      <c r="J1698" s="183"/>
      <c r="K1698" s="184"/>
    </row>
    <row r="1699" s="53" customFormat="true" ht="13.5" hidden="false" customHeight="false" outlineLevel="0" collapsed="false">
      <c r="B1699" s="176"/>
      <c r="C1699" s="177"/>
      <c r="D1699" s="178"/>
      <c r="E1699" s="179"/>
      <c r="F1699" s="180"/>
      <c r="G1699" s="181"/>
      <c r="H1699" s="182"/>
      <c r="I1699" s="182"/>
      <c r="J1699" s="183"/>
      <c r="K1699" s="184"/>
    </row>
    <row r="1700" s="53" customFormat="true" ht="13.5" hidden="false" customHeight="false" outlineLevel="0" collapsed="false">
      <c r="B1700" s="176"/>
      <c r="C1700" s="177"/>
      <c r="D1700" s="178"/>
      <c r="E1700" s="179"/>
      <c r="F1700" s="180"/>
      <c r="G1700" s="181"/>
      <c r="H1700" s="182"/>
      <c r="I1700" s="182"/>
      <c r="J1700" s="183"/>
      <c r="K1700" s="184"/>
    </row>
    <row r="1701" s="53" customFormat="true" ht="13.5" hidden="false" customHeight="false" outlineLevel="0" collapsed="false">
      <c r="B1701" s="176"/>
      <c r="C1701" s="177"/>
      <c r="D1701" s="178"/>
      <c r="E1701" s="179"/>
      <c r="F1701" s="180"/>
      <c r="G1701" s="181"/>
      <c r="H1701" s="182"/>
      <c r="I1701" s="182"/>
      <c r="J1701" s="183"/>
      <c r="K1701" s="184"/>
    </row>
    <row r="1702" s="53" customFormat="true" ht="13.5" hidden="false" customHeight="false" outlineLevel="0" collapsed="false">
      <c r="B1702" s="176"/>
      <c r="C1702" s="177"/>
      <c r="D1702" s="178"/>
      <c r="E1702" s="179"/>
      <c r="F1702" s="180"/>
      <c r="G1702" s="181"/>
      <c r="H1702" s="182"/>
      <c r="I1702" s="182"/>
      <c r="J1702" s="183"/>
      <c r="K1702" s="184"/>
    </row>
    <row r="1703" s="53" customFormat="true" ht="13.5" hidden="false" customHeight="false" outlineLevel="0" collapsed="false">
      <c r="B1703" s="176"/>
      <c r="C1703" s="177"/>
      <c r="D1703" s="178"/>
      <c r="E1703" s="179"/>
      <c r="F1703" s="180"/>
      <c r="G1703" s="181"/>
      <c r="H1703" s="182"/>
      <c r="I1703" s="182"/>
      <c r="J1703" s="183"/>
      <c r="K1703" s="184"/>
    </row>
    <row r="1704" s="53" customFormat="true" ht="13.5" hidden="false" customHeight="false" outlineLevel="0" collapsed="false">
      <c r="B1704" s="176"/>
      <c r="C1704" s="177"/>
      <c r="D1704" s="178"/>
      <c r="E1704" s="179"/>
      <c r="F1704" s="180"/>
      <c r="G1704" s="181"/>
      <c r="H1704" s="182"/>
      <c r="I1704" s="182"/>
      <c r="J1704" s="183"/>
      <c r="K1704" s="184"/>
    </row>
    <row r="1705" s="53" customFormat="true" ht="13.5" hidden="false" customHeight="false" outlineLevel="0" collapsed="false">
      <c r="B1705" s="176"/>
      <c r="C1705" s="177"/>
      <c r="D1705" s="178"/>
      <c r="E1705" s="179"/>
      <c r="F1705" s="180"/>
      <c r="G1705" s="181"/>
      <c r="H1705" s="182"/>
      <c r="I1705" s="182"/>
      <c r="J1705" s="183"/>
      <c r="K1705" s="184"/>
    </row>
    <row r="1706" s="53" customFormat="true" ht="13.5" hidden="false" customHeight="false" outlineLevel="0" collapsed="false">
      <c r="B1706" s="176"/>
      <c r="C1706" s="177"/>
      <c r="D1706" s="178"/>
      <c r="E1706" s="179"/>
      <c r="F1706" s="180"/>
      <c r="G1706" s="181"/>
      <c r="H1706" s="182"/>
      <c r="I1706" s="182"/>
      <c r="J1706" s="183"/>
      <c r="K1706" s="184"/>
    </row>
    <row r="1707" s="53" customFormat="true" ht="13.5" hidden="false" customHeight="false" outlineLevel="0" collapsed="false">
      <c r="B1707" s="176"/>
      <c r="C1707" s="177"/>
      <c r="D1707" s="178"/>
      <c r="E1707" s="179"/>
      <c r="F1707" s="180"/>
      <c r="G1707" s="181"/>
      <c r="H1707" s="182"/>
      <c r="I1707" s="182"/>
      <c r="J1707" s="183"/>
      <c r="K1707" s="184"/>
    </row>
    <row r="1708" s="53" customFormat="true" ht="13.5" hidden="false" customHeight="false" outlineLevel="0" collapsed="false">
      <c r="B1708" s="176"/>
      <c r="C1708" s="177"/>
      <c r="D1708" s="178"/>
      <c r="E1708" s="179"/>
      <c r="F1708" s="180"/>
      <c r="G1708" s="181"/>
      <c r="H1708" s="182"/>
      <c r="I1708" s="182"/>
      <c r="J1708" s="183"/>
      <c r="K1708" s="184"/>
    </row>
    <row r="1709" s="53" customFormat="true" ht="13.5" hidden="false" customHeight="false" outlineLevel="0" collapsed="false">
      <c r="B1709" s="176"/>
      <c r="C1709" s="177"/>
      <c r="D1709" s="178"/>
      <c r="E1709" s="179"/>
      <c r="F1709" s="180"/>
      <c r="G1709" s="181"/>
      <c r="H1709" s="182"/>
      <c r="I1709" s="182"/>
      <c r="J1709" s="183"/>
      <c r="K1709" s="184"/>
    </row>
    <row r="1710" s="53" customFormat="true" ht="13.5" hidden="false" customHeight="false" outlineLevel="0" collapsed="false">
      <c r="B1710" s="176"/>
      <c r="C1710" s="177"/>
      <c r="D1710" s="178"/>
      <c r="E1710" s="179"/>
      <c r="F1710" s="180"/>
      <c r="G1710" s="181"/>
      <c r="H1710" s="182"/>
      <c r="I1710" s="182"/>
      <c r="J1710" s="183"/>
      <c r="K1710" s="184"/>
    </row>
    <row r="1711" s="53" customFormat="true" ht="13.5" hidden="false" customHeight="false" outlineLevel="0" collapsed="false">
      <c r="B1711" s="176"/>
      <c r="C1711" s="177"/>
      <c r="D1711" s="178"/>
      <c r="E1711" s="179"/>
      <c r="F1711" s="180"/>
      <c r="G1711" s="181"/>
      <c r="H1711" s="182"/>
      <c r="I1711" s="182"/>
      <c r="J1711" s="183"/>
      <c r="K1711" s="184"/>
    </row>
    <row r="1712" s="53" customFormat="true" ht="13.5" hidden="false" customHeight="false" outlineLevel="0" collapsed="false">
      <c r="B1712" s="176"/>
      <c r="C1712" s="177"/>
      <c r="D1712" s="178"/>
      <c r="E1712" s="179"/>
      <c r="F1712" s="180"/>
      <c r="G1712" s="181"/>
      <c r="H1712" s="182"/>
      <c r="I1712" s="182"/>
      <c r="J1712" s="183"/>
      <c r="K1712" s="184"/>
    </row>
    <row r="1713" s="53" customFormat="true" ht="13.5" hidden="false" customHeight="false" outlineLevel="0" collapsed="false">
      <c r="B1713" s="176"/>
      <c r="C1713" s="177"/>
      <c r="D1713" s="178"/>
      <c r="E1713" s="179"/>
      <c r="F1713" s="180"/>
      <c r="G1713" s="181"/>
      <c r="H1713" s="182"/>
      <c r="I1713" s="182"/>
      <c r="J1713" s="183"/>
      <c r="K1713" s="184"/>
    </row>
    <row r="1714" s="53" customFormat="true" ht="13.5" hidden="false" customHeight="false" outlineLevel="0" collapsed="false">
      <c r="B1714" s="176"/>
      <c r="C1714" s="177"/>
      <c r="D1714" s="178"/>
      <c r="E1714" s="179"/>
      <c r="F1714" s="180"/>
      <c r="G1714" s="181"/>
      <c r="H1714" s="182"/>
      <c r="I1714" s="182"/>
      <c r="J1714" s="183"/>
      <c r="K1714" s="184"/>
    </row>
    <row r="1715" s="53" customFormat="true" ht="13.5" hidden="false" customHeight="false" outlineLevel="0" collapsed="false">
      <c r="B1715" s="176"/>
      <c r="C1715" s="177"/>
      <c r="D1715" s="178"/>
      <c r="E1715" s="179"/>
      <c r="F1715" s="180"/>
      <c r="G1715" s="181"/>
      <c r="H1715" s="182"/>
      <c r="I1715" s="182"/>
      <c r="J1715" s="183"/>
      <c r="K1715" s="184"/>
    </row>
    <row r="1716" s="53" customFormat="true" ht="13.5" hidden="false" customHeight="false" outlineLevel="0" collapsed="false">
      <c r="B1716" s="176"/>
      <c r="C1716" s="177"/>
      <c r="D1716" s="178"/>
      <c r="E1716" s="179"/>
      <c r="F1716" s="180"/>
      <c r="G1716" s="181"/>
      <c r="H1716" s="182"/>
      <c r="I1716" s="182"/>
      <c r="J1716" s="183"/>
      <c r="K1716" s="184"/>
    </row>
    <row r="1717" s="53" customFormat="true" ht="13.5" hidden="false" customHeight="false" outlineLevel="0" collapsed="false">
      <c r="B1717" s="176"/>
      <c r="C1717" s="177"/>
      <c r="D1717" s="178"/>
      <c r="E1717" s="179"/>
      <c r="F1717" s="180"/>
      <c r="G1717" s="181"/>
      <c r="H1717" s="182"/>
      <c r="I1717" s="182"/>
      <c r="J1717" s="183"/>
      <c r="K1717" s="184"/>
    </row>
    <row r="1718" s="53" customFormat="true" ht="13.5" hidden="false" customHeight="false" outlineLevel="0" collapsed="false">
      <c r="B1718" s="176"/>
      <c r="C1718" s="177"/>
      <c r="D1718" s="178"/>
      <c r="E1718" s="179"/>
      <c r="F1718" s="180"/>
      <c r="G1718" s="181"/>
      <c r="H1718" s="182"/>
      <c r="I1718" s="182"/>
      <c r="J1718" s="183"/>
      <c r="K1718" s="184"/>
    </row>
    <row r="1719" s="53" customFormat="true" ht="13.5" hidden="false" customHeight="false" outlineLevel="0" collapsed="false">
      <c r="B1719" s="176"/>
      <c r="C1719" s="177"/>
      <c r="D1719" s="178"/>
      <c r="E1719" s="179"/>
      <c r="F1719" s="180"/>
      <c r="G1719" s="181"/>
      <c r="H1719" s="182"/>
      <c r="I1719" s="182"/>
      <c r="J1719" s="183"/>
      <c r="K1719" s="184"/>
    </row>
    <row r="1720" s="53" customFormat="true" ht="13.5" hidden="false" customHeight="false" outlineLevel="0" collapsed="false">
      <c r="B1720" s="176"/>
      <c r="C1720" s="177"/>
      <c r="D1720" s="178"/>
      <c r="E1720" s="179"/>
      <c r="F1720" s="180"/>
      <c r="G1720" s="181"/>
      <c r="H1720" s="182"/>
      <c r="I1720" s="182"/>
      <c r="J1720" s="183"/>
      <c r="K1720" s="184"/>
    </row>
    <row r="1721" s="53" customFormat="true" ht="13.5" hidden="false" customHeight="false" outlineLevel="0" collapsed="false">
      <c r="B1721" s="176"/>
      <c r="C1721" s="177"/>
      <c r="D1721" s="178"/>
      <c r="E1721" s="179"/>
      <c r="F1721" s="180"/>
      <c r="G1721" s="181"/>
      <c r="H1721" s="182"/>
      <c r="I1721" s="182"/>
      <c r="J1721" s="183"/>
      <c r="K1721" s="184"/>
    </row>
    <row r="1722" s="53" customFormat="true" ht="13.5" hidden="false" customHeight="false" outlineLevel="0" collapsed="false">
      <c r="B1722" s="176"/>
      <c r="C1722" s="177"/>
      <c r="D1722" s="178"/>
      <c r="E1722" s="179"/>
      <c r="F1722" s="180"/>
      <c r="G1722" s="181"/>
      <c r="H1722" s="182"/>
      <c r="I1722" s="182"/>
      <c r="J1722" s="183"/>
      <c r="K1722" s="184"/>
    </row>
    <row r="1723" s="53" customFormat="true" ht="13.5" hidden="false" customHeight="false" outlineLevel="0" collapsed="false">
      <c r="B1723" s="176"/>
      <c r="C1723" s="177"/>
      <c r="D1723" s="178"/>
      <c r="E1723" s="179"/>
      <c r="F1723" s="180"/>
      <c r="G1723" s="181"/>
      <c r="H1723" s="182"/>
      <c r="I1723" s="182"/>
      <c r="J1723" s="183"/>
      <c r="K1723" s="184"/>
    </row>
    <row r="1724" s="53" customFormat="true" ht="13.5" hidden="false" customHeight="false" outlineLevel="0" collapsed="false">
      <c r="B1724" s="176"/>
      <c r="C1724" s="177"/>
      <c r="D1724" s="178"/>
      <c r="E1724" s="179"/>
      <c r="F1724" s="180"/>
      <c r="G1724" s="181"/>
      <c r="H1724" s="182"/>
      <c r="I1724" s="182"/>
      <c r="J1724" s="183"/>
      <c r="K1724" s="184"/>
    </row>
    <row r="1725" s="53" customFormat="true" ht="13.5" hidden="false" customHeight="false" outlineLevel="0" collapsed="false">
      <c r="B1725" s="176"/>
      <c r="C1725" s="177"/>
      <c r="D1725" s="178"/>
      <c r="E1725" s="179"/>
      <c r="F1725" s="180"/>
      <c r="G1725" s="181"/>
      <c r="H1725" s="182"/>
      <c r="I1725" s="182"/>
      <c r="J1725" s="183"/>
      <c r="K1725" s="184"/>
    </row>
    <row r="1726" s="53" customFormat="true" ht="13.5" hidden="false" customHeight="false" outlineLevel="0" collapsed="false">
      <c r="B1726" s="176"/>
      <c r="C1726" s="177"/>
      <c r="D1726" s="178"/>
      <c r="E1726" s="179"/>
      <c r="F1726" s="180"/>
      <c r="G1726" s="181"/>
      <c r="H1726" s="182"/>
      <c r="I1726" s="182"/>
      <c r="J1726" s="183"/>
      <c r="K1726" s="184"/>
    </row>
    <row r="1727" s="53" customFormat="true" ht="13.5" hidden="false" customHeight="false" outlineLevel="0" collapsed="false">
      <c r="B1727" s="176"/>
      <c r="C1727" s="177"/>
      <c r="D1727" s="178"/>
      <c r="E1727" s="179"/>
      <c r="F1727" s="180"/>
      <c r="G1727" s="181"/>
      <c r="H1727" s="182"/>
      <c r="I1727" s="182"/>
      <c r="J1727" s="183"/>
      <c r="K1727" s="184"/>
    </row>
    <row r="1728" s="53" customFormat="true" ht="13.5" hidden="false" customHeight="false" outlineLevel="0" collapsed="false">
      <c r="B1728" s="176"/>
      <c r="C1728" s="177"/>
      <c r="D1728" s="178"/>
      <c r="E1728" s="179"/>
      <c r="F1728" s="180"/>
      <c r="G1728" s="181"/>
      <c r="H1728" s="182"/>
      <c r="I1728" s="182"/>
      <c r="J1728" s="183"/>
      <c r="K1728" s="184"/>
    </row>
    <row r="1729" s="53" customFormat="true" ht="13.5" hidden="false" customHeight="false" outlineLevel="0" collapsed="false">
      <c r="B1729" s="176"/>
      <c r="C1729" s="177"/>
      <c r="D1729" s="178"/>
      <c r="E1729" s="179"/>
      <c r="F1729" s="180"/>
      <c r="G1729" s="181"/>
      <c r="H1729" s="182"/>
      <c r="I1729" s="182"/>
      <c r="J1729" s="183"/>
      <c r="K1729" s="184"/>
    </row>
    <row r="1730" s="53" customFormat="true" ht="13.5" hidden="false" customHeight="false" outlineLevel="0" collapsed="false">
      <c r="B1730" s="176"/>
      <c r="C1730" s="177"/>
      <c r="D1730" s="178"/>
      <c r="E1730" s="179"/>
      <c r="F1730" s="180"/>
      <c r="G1730" s="181"/>
      <c r="H1730" s="182"/>
      <c r="I1730" s="182"/>
      <c r="J1730" s="183"/>
      <c r="K1730" s="184"/>
    </row>
    <row r="1731" s="53" customFormat="true" ht="13.5" hidden="false" customHeight="false" outlineLevel="0" collapsed="false">
      <c r="B1731" s="176"/>
      <c r="C1731" s="177"/>
      <c r="D1731" s="178"/>
      <c r="E1731" s="179"/>
      <c r="F1731" s="180"/>
      <c r="G1731" s="181"/>
      <c r="H1731" s="182"/>
      <c r="I1731" s="182"/>
      <c r="J1731" s="183"/>
      <c r="K1731" s="184"/>
    </row>
    <row r="1732" s="53" customFormat="true" ht="13.5" hidden="false" customHeight="false" outlineLevel="0" collapsed="false">
      <c r="B1732" s="176"/>
      <c r="C1732" s="177"/>
      <c r="D1732" s="178"/>
      <c r="E1732" s="179"/>
      <c r="F1732" s="180"/>
      <c r="G1732" s="181"/>
      <c r="H1732" s="182"/>
      <c r="I1732" s="182"/>
      <c r="J1732" s="183"/>
      <c r="K1732" s="184"/>
    </row>
    <row r="1733" s="53" customFormat="true" ht="13.5" hidden="false" customHeight="false" outlineLevel="0" collapsed="false">
      <c r="B1733" s="176"/>
      <c r="C1733" s="177"/>
      <c r="D1733" s="178"/>
      <c r="E1733" s="179"/>
      <c r="F1733" s="180"/>
      <c r="G1733" s="181"/>
      <c r="H1733" s="182"/>
      <c r="I1733" s="182"/>
      <c r="J1733" s="183"/>
      <c r="K1733" s="184"/>
    </row>
    <row r="1734" s="53" customFormat="true" ht="13.5" hidden="false" customHeight="false" outlineLevel="0" collapsed="false">
      <c r="B1734" s="176"/>
      <c r="C1734" s="177"/>
      <c r="D1734" s="178"/>
      <c r="E1734" s="179"/>
      <c r="F1734" s="180"/>
      <c r="G1734" s="181"/>
      <c r="H1734" s="182"/>
      <c r="I1734" s="182"/>
      <c r="J1734" s="183"/>
      <c r="K1734" s="184"/>
    </row>
    <row r="1735" s="53" customFormat="true" ht="13.5" hidden="false" customHeight="false" outlineLevel="0" collapsed="false">
      <c r="B1735" s="176"/>
      <c r="C1735" s="177"/>
      <c r="D1735" s="178"/>
      <c r="E1735" s="179"/>
      <c r="F1735" s="180"/>
      <c r="G1735" s="181"/>
      <c r="H1735" s="182"/>
      <c r="I1735" s="182"/>
      <c r="J1735" s="183"/>
      <c r="K1735" s="184"/>
    </row>
    <row r="1736" s="53" customFormat="true" ht="13.5" hidden="false" customHeight="false" outlineLevel="0" collapsed="false">
      <c r="B1736" s="176"/>
      <c r="C1736" s="177"/>
      <c r="D1736" s="178"/>
      <c r="E1736" s="179"/>
      <c r="F1736" s="180"/>
      <c r="G1736" s="181"/>
      <c r="H1736" s="182"/>
      <c r="I1736" s="182"/>
      <c r="J1736" s="183"/>
      <c r="K1736" s="184"/>
    </row>
    <row r="1737" s="53" customFormat="true" ht="13.5" hidden="false" customHeight="false" outlineLevel="0" collapsed="false">
      <c r="B1737" s="176"/>
      <c r="C1737" s="177"/>
      <c r="D1737" s="178"/>
      <c r="E1737" s="179"/>
      <c r="F1737" s="180"/>
      <c r="G1737" s="181"/>
      <c r="H1737" s="182"/>
      <c r="I1737" s="182"/>
      <c r="J1737" s="183"/>
      <c r="K1737" s="184"/>
    </row>
    <row r="1738" s="53" customFormat="true" ht="13.5" hidden="false" customHeight="false" outlineLevel="0" collapsed="false">
      <c r="B1738" s="176"/>
      <c r="C1738" s="177"/>
      <c r="D1738" s="178"/>
      <c r="E1738" s="179"/>
      <c r="F1738" s="180"/>
      <c r="G1738" s="181"/>
      <c r="H1738" s="182"/>
      <c r="I1738" s="182"/>
      <c r="J1738" s="183"/>
      <c r="K1738" s="184"/>
    </row>
    <row r="1739" s="53" customFormat="true" ht="13.5" hidden="false" customHeight="false" outlineLevel="0" collapsed="false">
      <c r="B1739" s="176"/>
      <c r="C1739" s="177"/>
      <c r="D1739" s="178"/>
      <c r="E1739" s="179"/>
      <c r="F1739" s="180"/>
      <c r="G1739" s="181"/>
      <c r="H1739" s="182"/>
      <c r="I1739" s="182"/>
      <c r="J1739" s="183"/>
      <c r="K1739" s="184"/>
    </row>
    <row r="1740" s="53" customFormat="true" ht="13.5" hidden="false" customHeight="false" outlineLevel="0" collapsed="false">
      <c r="B1740" s="176"/>
      <c r="C1740" s="177"/>
      <c r="D1740" s="178"/>
      <c r="E1740" s="179"/>
      <c r="F1740" s="180"/>
      <c r="G1740" s="181"/>
      <c r="H1740" s="182"/>
      <c r="I1740" s="182"/>
      <c r="J1740" s="183"/>
      <c r="K1740" s="184"/>
    </row>
    <row r="1741" s="53" customFormat="true" ht="13.5" hidden="false" customHeight="false" outlineLevel="0" collapsed="false">
      <c r="B1741" s="176"/>
      <c r="C1741" s="177"/>
      <c r="D1741" s="178"/>
      <c r="E1741" s="179"/>
      <c r="F1741" s="180"/>
      <c r="G1741" s="181"/>
      <c r="H1741" s="182"/>
      <c r="I1741" s="182"/>
      <c r="J1741" s="183"/>
      <c r="K1741" s="184"/>
    </row>
    <row r="1742" s="53" customFormat="true" ht="13.5" hidden="false" customHeight="false" outlineLevel="0" collapsed="false">
      <c r="B1742" s="176"/>
      <c r="C1742" s="177"/>
      <c r="D1742" s="178"/>
      <c r="E1742" s="179"/>
      <c r="F1742" s="180"/>
      <c r="G1742" s="181"/>
      <c r="H1742" s="182"/>
      <c r="I1742" s="182"/>
      <c r="J1742" s="183"/>
      <c r="K1742" s="184"/>
    </row>
    <row r="1743" s="53" customFormat="true" ht="13.5" hidden="false" customHeight="false" outlineLevel="0" collapsed="false">
      <c r="B1743" s="176"/>
      <c r="C1743" s="177"/>
      <c r="D1743" s="178"/>
      <c r="E1743" s="179"/>
      <c r="F1743" s="180"/>
      <c r="G1743" s="181"/>
      <c r="H1743" s="182"/>
      <c r="I1743" s="182"/>
      <c r="J1743" s="183"/>
      <c r="K1743" s="184"/>
    </row>
    <row r="1744" s="53" customFormat="true" ht="13.5" hidden="false" customHeight="false" outlineLevel="0" collapsed="false">
      <c r="B1744" s="176"/>
      <c r="C1744" s="177"/>
      <c r="D1744" s="178"/>
      <c r="E1744" s="179"/>
      <c r="F1744" s="180"/>
      <c r="G1744" s="181"/>
      <c r="H1744" s="182"/>
      <c r="I1744" s="182"/>
      <c r="J1744" s="183"/>
      <c r="K1744" s="184"/>
    </row>
    <row r="1745" s="53" customFormat="true" ht="13.5" hidden="false" customHeight="false" outlineLevel="0" collapsed="false">
      <c r="B1745" s="176"/>
      <c r="C1745" s="177"/>
      <c r="D1745" s="178"/>
      <c r="E1745" s="179"/>
      <c r="F1745" s="180"/>
      <c r="G1745" s="181"/>
      <c r="H1745" s="182"/>
      <c r="I1745" s="182"/>
      <c r="J1745" s="183"/>
      <c r="K1745" s="184"/>
    </row>
    <row r="1746" s="53" customFormat="true" ht="13.5" hidden="false" customHeight="false" outlineLevel="0" collapsed="false">
      <c r="B1746" s="176"/>
      <c r="C1746" s="177"/>
      <c r="D1746" s="178"/>
      <c r="E1746" s="179"/>
      <c r="F1746" s="180"/>
      <c r="G1746" s="181"/>
      <c r="H1746" s="182"/>
      <c r="I1746" s="182"/>
      <c r="J1746" s="183"/>
      <c r="K1746" s="184"/>
    </row>
    <row r="1747" s="53" customFormat="true" ht="13.5" hidden="false" customHeight="false" outlineLevel="0" collapsed="false">
      <c r="B1747" s="176"/>
      <c r="C1747" s="177"/>
      <c r="D1747" s="178"/>
      <c r="E1747" s="179"/>
      <c r="F1747" s="180"/>
      <c r="G1747" s="181"/>
      <c r="H1747" s="182"/>
      <c r="I1747" s="182"/>
      <c r="J1747" s="183"/>
      <c r="K1747" s="184"/>
    </row>
    <row r="1748" s="53" customFormat="true" ht="13.5" hidden="false" customHeight="false" outlineLevel="0" collapsed="false">
      <c r="B1748" s="176"/>
      <c r="C1748" s="177"/>
      <c r="D1748" s="178"/>
      <c r="E1748" s="179"/>
      <c r="F1748" s="180"/>
      <c r="G1748" s="181"/>
      <c r="H1748" s="182"/>
      <c r="I1748" s="182"/>
      <c r="J1748" s="183"/>
      <c r="K1748" s="184"/>
    </row>
    <row r="1749" s="53" customFormat="true" ht="13.5" hidden="false" customHeight="false" outlineLevel="0" collapsed="false">
      <c r="B1749" s="176"/>
      <c r="C1749" s="177"/>
      <c r="D1749" s="178"/>
      <c r="E1749" s="179"/>
      <c r="F1749" s="180"/>
      <c r="G1749" s="181"/>
      <c r="H1749" s="182"/>
      <c r="I1749" s="182"/>
      <c r="J1749" s="183"/>
      <c r="K1749" s="184"/>
    </row>
    <row r="1750" s="53" customFormat="true" ht="13.5" hidden="false" customHeight="false" outlineLevel="0" collapsed="false">
      <c r="B1750" s="176"/>
      <c r="C1750" s="177"/>
      <c r="D1750" s="178"/>
      <c r="E1750" s="179"/>
      <c r="F1750" s="180"/>
      <c r="G1750" s="181"/>
      <c r="H1750" s="182"/>
      <c r="I1750" s="182"/>
      <c r="J1750" s="183"/>
      <c r="K1750" s="184"/>
    </row>
    <row r="1751" s="53" customFormat="true" ht="13.5" hidden="false" customHeight="false" outlineLevel="0" collapsed="false">
      <c r="B1751" s="176"/>
      <c r="C1751" s="177"/>
      <c r="D1751" s="178"/>
      <c r="E1751" s="179"/>
      <c r="F1751" s="180"/>
      <c r="G1751" s="181"/>
      <c r="H1751" s="182"/>
      <c r="I1751" s="182"/>
      <c r="J1751" s="183"/>
      <c r="K1751" s="184"/>
    </row>
    <row r="1752" s="53" customFormat="true" ht="13.5" hidden="false" customHeight="false" outlineLevel="0" collapsed="false">
      <c r="B1752" s="176"/>
      <c r="C1752" s="177"/>
      <c r="D1752" s="178"/>
      <c r="E1752" s="179"/>
      <c r="F1752" s="180"/>
      <c r="G1752" s="181"/>
      <c r="H1752" s="182"/>
      <c r="I1752" s="182"/>
      <c r="J1752" s="183"/>
      <c r="K1752" s="184"/>
    </row>
    <row r="1753" s="53" customFormat="true" ht="13.5" hidden="false" customHeight="false" outlineLevel="0" collapsed="false">
      <c r="B1753" s="176"/>
      <c r="C1753" s="177"/>
      <c r="D1753" s="178"/>
      <c r="E1753" s="179"/>
      <c r="F1753" s="180"/>
      <c r="G1753" s="181"/>
      <c r="H1753" s="182"/>
      <c r="I1753" s="182"/>
      <c r="J1753" s="183"/>
      <c r="K1753" s="184"/>
    </row>
    <row r="1754" s="53" customFormat="true" ht="13.5" hidden="false" customHeight="false" outlineLevel="0" collapsed="false">
      <c r="B1754" s="176"/>
      <c r="C1754" s="177"/>
      <c r="D1754" s="178"/>
      <c r="E1754" s="179"/>
      <c r="F1754" s="180"/>
      <c r="G1754" s="181"/>
      <c r="H1754" s="182"/>
      <c r="I1754" s="182"/>
      <c r="J1754" s="183"/>
      <c r="K1754" s="184"/>
    </row>
    <row r="1755" s="53" customFormat="true" ht="13.5" hidden="false" customHeight="false" outlineLevel="0" collapsed="false">
      <c r="B1755" s="176"/>
      <c r="C1755" s="177"/>
      <c r="D1755" s="178"/>
      <c r="E1755" s="179"/>
      <c r="F1755" s="180"/>
      <c r="G1755" s="181"/>
      <c r="H1755" s="182"/>
      <c r="I1755" s="182"/>
      <c r="J1755" s="183"/>
      <c r="K1755" s="184"/>
    </row>
    <row r="1756" s="53" customFormat="true" ht="13.5" hidden="false" customHeight="false" outlineLevel="0" collapsed="false">
      <c r="B1756" s="176"/>
      <c r="C1756" s="177"/>
      <c r="D1756" s="178"/>
      <c r="E1756" s="179"/>
      <c r="F1756" s="180"/>
      <c r="G1756" s="181"/>
      <c r="H1756" s="182"/>
      <c r="I1756" s="182"/>
      <c r="J1756" s="183"/>
      <c r="K1756" s="184"/>
    </row>
    <row r="1757" s="53" customFormat="true" ht="13.5" hidden="false" customHeight="false" outlineLevel="0" collapsed="false">
      <c r="B1757" s="176"/>
      <c r="C1757" s="177"/>
      <c r="D1757" s="178"/>
      <c r="E1757" s="179"/>
      <c r="F1757" s="180"/>
      <c r="G1757" s="181"/>
      <c r="H1757" s="182"/>
      <c r="I1757" s="182"/>
      <c r="J1757" s="183"/>
      <c r="K1757" s="184"/>
    </row>
    <row r="1758" s="53" customFormat="true" ht="13.5" hidden="false" customHeight="false" outlineLevel="0" collapsed="false">
      <c r="B1758" s="176"/>
      <c r="C1758" s="177"/>
      <c r="D1758" s="178"/>
      <c r="E1758" s="179"/>
      <c r="F1758" s="180"/>
      <c r="G1758" s="181"/>
      <c r="H1758" s="182"/>
      <c r="I1758" s="182"/>
      <c r="J1758" s="183"/>
      <c r="K1758" s="184"/>
    </row>
    <row r="1759" s="53" customFormat="true" ht="13.5" hidden="false" customHeight="false" outlineLevel="0" collapsed="false">
      <c r="B1759" s="176"/>
      <c r="C1759" s="177"/>
      <c r="D1759" s="178"/>
      <c r="E1759" s="179"/>
      <c r="F1759" s="180"/>
      <c r="G1759" s="181"/>
      <c r="H1759" s="182"/>
      <c r="I1759" s="182"/>
      <c r="J1759" s="183"/>
      <c r="K1759" s="184"/>
    </row>
    <row r="1760" s="53" customFormat="true" ht="13.5" hidden="false" customHeight="false" outlineLevel="0" collapsed="false">
      <c r="B1760" s="176"/>
      <c r="C1760" s="177"/>
      <c r="D1760" s="178"/>
      <c r="E1760" s="179"/>
      <c r="F1760" s="180"/>
      <c r="G1760" s="181"/>
      <c r="H1760" s="182"/>
      <c r="I1760" s="182"/>
      <c r="J1760" s="183"/>
      <c r="K1760" s="184"/>
    </row>
    <row r="1761" s="53" customFormat="true" ht="13.5" hidden="false" customHeight="false" outlineLevel="0" collapsed="false">
      <c r="B1761" s="176"/>
      <c r="C1761" s="177"/>
      <c r="D1761" s="178"/>
      <c r="E1761" s="179"/>
      <c r="F1761" s="180"/>
      <c r="G1761" s="181"/>
      <c r="H1761" s="182"/>
      <c r="I1761" s="182"/>
      <c r="J1761" s="183"/>
      <c r="K1761" s="184"/>
    </row>
    <row r="1762" s="53" customFormat="true" ht="13.5" hidden="false" customHeight="false" outlineLevel="0" collapsed="false">
      <c r="B1762" s="176"/>
      <c r="C1762" s="177"/>
      <c r="D1762" s="178"/>
      <c r="E1762" s="179"/>
      <c r="F1762" s="180"/>
      <c r="G1762" s="181"/>
      <c r="H1762" s="182"/>
      <c r="I1762" s="182"/>
      <c r="J1762" s="183"/>
      <c r="K1762" s="184"/>
    </row>
    <row r="1763" s="53" customFormat="true" ht="13.5" hidden="false" customHeight="false" outlineLevel="0" collapsed="false">
      <c r="B1763" s="176"/>
      <c r="C1763" s="177"/>
      <c r="D1763" s="178"/>
      <c r="E1763" s="179"/>
      <c r="F1763" s="180"/>
      <c r="G1763" s="181"/>
      <c r="H1763" s="182"/>
      <c r="I1763" s="182"/>
      <c r="J1763" s="183"/>
      <c r="K1763" s="184"/>
    </row>
    <row r="1764" s="53" customFormat="true" ht="13.5" hidden="false" customHeight="false" outlineLevel="0" collapsed="false">
      <c r="B1764" s="176"/>
      <c r="C1764" s="177"/>
      <c r="D1764" s="178"/>
      <c r="E1764" s="179"/>
      <c r="F1764" s="180"/>
      <c r="G1764" s="181"/>
      <c r="H1764" s="182"/>
      <c r="I1764" s="182"/>
      <c r="J1764" s="183"/>
      <c r="K1764" s="184"/>
    </row>
    <row r="1765" s="53" customFormat="true" ht="13.5" hidden="false" customHeight="false" outlineLevel="0" collapsed="false">
      <c r="B1765" s="176"/>
      <c r="C1765" s="177"/>
      <c r="D1765" s="178"/>
      <c r="E1765" s="179"/>
      <c r="F1765" s="180"/>
      <c r="G1765" s="181"/>
      <c r="H1765" s="182"/>
      <c r="I1765" s="182"/>
      <c r="J1765" s="183"/>
      <c r="K1765" s="184"/>
    </row>
    <row r="1766" s="53" customFormat="true" ht="13.5" hidden="false" customHeight="false" outlineLevel="0" collapsed="false">
      <c r="B1766" s="176"/>
      <c r="C1766" s="177"/>
      <c r="D1766" s="178"/>
      <c r="E1766" s="179"/>
      <c r="F1766" s="180"/>
      <c r="G1766" s="181"/>
      <c r="H1766" s="182"/>
      <c r="I1766" s="182"/>
      <c r="J1766" s="183"/>
      <c r="K1766" s="184"/>
    </row>
    <row r="1767" s="53" customFormat="true" ht="13.5" hidden="false" customHeight="false" outlineLevel="0" collapsed="false">
      <c r="B1767" s="176"/>
      <c r="C1767" s="177"/>
      <c r="D1767" s="178"/>
      <c r="E1767" s="179"/>
      <c r="F1767" s="180"/>
      <c r="G1767" s="181"/>
      <c r="H1767" s="182"/>
      <c r="I1767" s="182"/>
      <c r="J1767" s="183"/>
      <c r="K1767" s="184"/>
    </row>
    <row r="1768" s="53" customFormat="true" ht="13.5" hidden="false" customHeight="false" outlineLevel="0" collapsed="false">
      <c r="B1768" s="176"/>
      <c r="C1768" s="177"/>
      <c r="D1768" s="178"/>
      <c r="E1768" s="179"/>
      <c r="F1768" s="180"/>
      <c r="G1768" s="181"/>
      <c r="H1768" s="182"/>
      <c r="I1768" s="182"/>
      <c r="J1768" s="183"/>
      <c r="K1768" s="184"/>
    </row>
    <row r="1769" s="53" customFormat="true" ht="13.5" hidden="false" customHeight="false" outlineLevel="0" collapsed="false">
      <c r="B1769" s="176"/>
      <c r="C1769" s="177"/>
      <c r="D1769" s="178"/>
      <c r="E1769" s="179"/>
      <c r="F1769" s="180"/>
      <c r="G1769" s="181"/>
      <c r="H1769" s="182"/>
      <c r="I1769" s="182"/>
      <c r="J1769" s="183"/>
      <c r="K1769" s="184"/>
    </row>
    <row r="1770" s="53" customFormat="true" ht="13.5" hidden="false" customHeight="false" outlineLevel="0" collapsed="false">
      <c r="B1770" s="176"/>
      <c r="C1770" s="177"/>
      <c r="D1770" s="178"/>
      <c r="E1770" s="179"/>
      <c r="F1770" s="180"/>
      <c r="G1770" s="181"/>
      <c r="H1770" s="182"/>
      <c r="I1770" s="182"/>
      <c r="J1770" s="183"/>
      <c r="K1770" s="184"/>
    </row>
    <row r="1771" s="53" customFormat="true" ht="13.5" hidden="false" customHeight="false" outlineLevel="0" collapsed="false">
      <c r="B1771" s="176"/>
      <c r="C1771" s="177"/>
      <c r="D1771" s="178"/>
      <c r="E1771" s="179"/>
      <c r="F1771" s="180"/>
      <c r="G1771" s="181"/>
      <c r="H1771" s="182"/>
      <c r="I1771" s="182"/>
      <c r="J1771" s="183"/>
      <c r="K1771" s="184"/>
    </row>
    <row r="1772" s="53" customFormat="true" ht="13.5" hidden="false" customHeight="false" outlineLevel="0" collapsed="false">
      <c r="B1772" s="176"/>
      <c r="C1772" s="177"/>
      <c r="D1772" s="178"/>
      <c r="E1772" s="179"/>
      <c r="F1772" s="180"/>
      <c r="G1772" s="181"/>
      <c r="H1772" s="182"/>
      <c r="I1772" s="182"/>
      <c r="J1772" s="183"/>
      <c r="K1772" s="184"/>
    </row>
    <row r="1773" s="53" customFormat="true" ht="13.5" hidden="false" customHeight="false" outlineLevel="0" collapsed="false">
      <c r="B1773" s="176"/>
      <c r="C1773" s="177"/>
      <c r="D1773" s="178"/>
      <c r="E1773" s="179"/>
      <c r="F1773" s="180"/>
      <c r="G1773" s="181"/>
      <c r="H1773" s="182"/>
      <c r="I1773" s="182"/>
      <c r="J1773" s="183"/>
      <c r="K1773" s="184"/>
    </row>
    <row r="1774" s="53" customFormat="true" ht="13.5" hidden="false" customHeight="false" outlineLevel="0" collapsed="false">
      <c r="B1774" s="176"/>
      <c r="C1774" s="177"/>
      <c r="D1774" s="178"/>
      <c r="E1774" s="179"/>
      <c r="F1774" s="180"/>
      <c r="G1774" s="181"/>
      <c r="H1774" s="182"/>
      <c r="I1774" s="182"/>
      <c r="J1774" s="183"/>
      <c r="K1774" s="184"/>
    </row>
    <row r="1775" s="53" customFormat="true" ht="13.5" hidden="false" customHeight="false" outlineLevel="0" collapsed="false">
      <c r="B1775" s="176"/>
      <c r="C1775" s="177"/>
      <c r="D1775" s="178"/>
      <c r="E1775" s="179"/>
      <c r="F1775" s="180"/>
      <c r="G1775" s="181"/>
      <c r="H1775" s="182"/>
      <c r="I1775" s="182"/>
      <c r="J1775" s="183"/>
      <c r="K1775" s="184"/>
    </row>
    <row r="1776" s="53" customFormat="true" ht="13.5" hidden="false" customHeight="false" outlineLevel="0" collapsed="false">
      <c r="B1776" s="176"/>
      <c r="C1776" s="177"/>
      <c r="D1776" s="178"/>
      <c r="E1776" s="179"/>
      <c r="F1776" s="180"/>
      <c r="G1776" s="181"/>
      <c r="H1776" s="182"/>
      <c r="I1776" s="182"/>
      <c r="J1776" s="183"/>
      <c r="K1776" s="184"/>
    </row>
    <row r="1777" s="53" customFormat="true" ht="13.5" hidden="false" customHeight="false" outlineLevel="0" collapsed="false">
      <c r="B1777" s="176"/>
      <c r="C1777" s="177"/>
      <c r="D1777" s="178"/>
      <c r="E1777" s="179"/>
      <c r="F1777" s="180"/>
      <c r="G1777" s="181"/>
      <c r="H1777" s="182"/>
      <c r="I1777" s="182"/>
      <c r="J1777" s="183"/>
      <c r="K1777" s="184"/>
    </row>
    <row r="1778" s="53" customFormat="true" ht="13.5" hidden="false" customHeight="false" outlineLevel="0" collapsed="false">
      <c r="B1778" s="176"/>
      <c r="C1778" s="177"/>
      <c r="D1778" s="178"/>
      <c r="E1778" s="179"/>
      <c r="F1778" s="180"/>
      <c r="G1778" s="181"/>
      <c r="H1778" s="182"/>
      <c r="I1778" s="182"/>
      <c r="J1778" s="183"/>
      <c r="K1778" s="184"/>
    </row>
    <row r="1779" s="53" customFormat="true" ht="13.5" hidden="false" customHeight="false" outlineLevel="0" collapsed="false">
      <c r="B1779" s="176"/>
      <c r="C1779" s="177"/>
      <c r="D1779" s="178"/>
      <c r="E1779" s="179"/>
      <c r="F1779" s="180"/>
      <c r="G1779" s="181"/>
      <c r="H1779" s="182"/>
      <c r="I1779" s="182"/>
      <c r="J1779" s="183"/>
      <c r="K1779" s="184"/>
    </row>
    <row r="1780" s="53" customFormat="true" ht="13.5" hidden="false" customHeight="false" outlineLevel="0" collapsed="false">
      <c r="B1780" s="176"/>
      <c r="C1780" s="177"/>
      <c r="D1780" s="178"/>
      <c r="E1780" s="179"/>
      <c r="F1780" s="180"/>
      <c r="G1780" s="181"/>
      <c r="H1780" s="182"/>
      <c r="I1780" s="182"/>
      <c r="J1780" s="183"/>
      <c r="K1780" s="184"/>
    </row>
    <row r="1781" s="53" customFormat="true" ht="13.5" hidden="false" customHeight="false" outlineLevel="0" collapsed="false">
      <c r="B1781" s="176"/>
      <c r="C1781" s="177"/>
      <c r="D1781" s="178"/>
      <c r="E1781" s="179"/>
      <c r="F1781" s="180"/>
      <c r="G1781" s="181"/>
      <c r="H1781" s="182"/>
      <c r="I1781" s="182"/>
      <c r="J1781" s="183"/>
      <c r="K1781" s="184"/>
    </row>
    <row r="1782" s="53" customFormat="true" ht="13.5" hidden="false" customHeight="false" outlineLevel="0" collapsed="false">
      <c r="B1782" s="176"/>
      <c r="C1782" s="177"/>
      <c r="D1782" s="178"/>
      <c r="E1782" s="179"/>
      <c r="F1782" s="180"/>
      <c r="G1782" s="181"/>
      <c r="H1782" s="182"/>
      <c r="I1782" s="182"/>
      <c r="J1782" s="183"/>
      <c r="K1782" s="184"/>
    </row>
    <row r="1783" s="53" customFormat="true" ht="13.5" hidden="false" customHeight="false" outlineLevel="0" collapsed="false">
      <c r="B1783" s="176"/>
      <c r="C1783" s="177"/>
      <c r="D1783" s="178"/>
      <c r="E1783" s="179"/>
      <c r="F1783" s="180"/>
      <c r="G1783" s="181"/>
      <c r="H1783" s="182"/>
      <c r="I1783" s="182"/>
      <c r="J1783" s="183"/>
      <c r="K1783" s="184"/>
    </row>
    <row r="1784" s="53" customFormat="true" ht="13.5" hidden="false" customHeight="false" outlineLevel="0" collapsed="false">
      <c r="B1784" s="176"/>
      <c r="C1784" s="177"/>
      <c r="D1784" s="178"/>
      <c r="E1784" s="179"/>
      <c r="F1784" s="180"/>
      <c r="G1784" s="181"/>
      <c r="H1784" s="182"/>
      <c r="I1784" s="182"/>
      <c r="J1784" s="183"/>
      <c r="K1784" s="184"/>
    </row>
    <row r="1785" s="53" customFormat="true" ht="13.5" hidden="false" customHeight="false" outlineLevel="0" collapsed="false">
      <c r="B1785" s="176"/>
      <c r="C1785" s="177"/>
      <c r="D1785" s="178"/>
      <c r="E1785" s="179"/>
      <c r="F1785" s="180"/>
      <c r="G1785" s="181"/>
      <c r="H1785" s="182"/>
      <c r="I1785" s="182"/>
      <c r="J1785" s="183"/>
      <c r="K1785" s="184"/>
    </row>
    <row r="1786" s="53" customFormat="true" ht="13.5" hidden="false" customHeight="false" outlineLevel="0" collapsed="false">
      <c r="B1786" s="176"/>
      <c r="C1786" s="177"/>
      <c r="D1786" s="178"/>
      <c r="E1786" s="179"/>
      <c r="F1786" s="180"/>
      <c r="G1786" s="181"/>
      <c r="H1786" s="182"/>
      <c r="I1786" s="182"/>
      <c r="J1786" s="183"/>
      <c r="K1786" s="184"/>
    </row>
    <row r="1787" s="53" customFormat="true" ht="13.5" hidden="false" customHeight="false" outlineLevel="0" collapsed="false">
      <c r="B1787" s="176"/>
      <c r="C1787" s="177"/>
      <c r="D1787" s="178"/>
      <c r="E1787" s="179"/>
      <c r="F1787" s="180"/>
      <c r="G1787" s="181"/>
      <c r="H1787" s="182"/>
      <c r="I1787" s="182"/>
      <c r="J1787" s="183"/>
      <c r="K1787" s="184"/>
    </row>
    <row r="1788" s="53" customFormat="true" ht="13.5" hidden="false" customHeight="false" outlineLevel="0" collapsed="false">
      <c r="B1788" s="176"/>
      <c r="C1788" s="177"/>
      <c r="D1788" s="178"/>
      <c r="E1788" s="179"/>
      <c r="F1788" s="180"/>
      <c r="G1788" s="181"/>
      <c r="H1788" s="182"/>
      <c r="I1788" s="182"/>
      <c r="J1788" s="183"/>
      <c r="K1788" s="184"/>
    </row>
    <row r="1789" s="53" customFormat="true" ht="13.5" hidden="false" customHeight="false" outlineLevel="0" collapsed="false">
      <c r="B1789" s="176"/>
      <c r="C1789" s="177"/>
      <c r="D1789" s="178"/>
      <c r="E1789" s="179"/>
      <c r="F1789" s="180"/>
      <c r="G1789" s="181"/>
      <c r="H1789" s="182"/>
      <c r="I1789" s="182"/>
      <c r="J1789" s="183"/>
      <c r="K1789" s="184"/>
    </row>
    <row r="1790" s="53" customFormat="true" ht="13.5" hidden="false" customHeight="false" outlineLevel="0" collapsed="false">
      <c r="B1790" s="176"/>
      <c r="C1790" s="177"/>
      <c r="D1790" s="178"/>
      <c r="E1790" s="179"/>
      <c r="F1790" s="180"/>
      <c r="G1790" s="181"/>
      <c r="H1790" s="182"/>
      <c r="I1790" s="182"/>
      <c r="J1790" s="183"/>
      <c r="K1790" s="184"/>
    </row>
    <row r="1791" s="53" customFormat="true" ht="13.5" hidden="false" customHeight="false" outlineLevel="0" collapsed="false">
      <c r="B1791" s="176"/>
      <c r="C1791" s="177"/>
      <c r="D1791" s="178"/>
      <c r="E1791" s="179"/>
      <c r="F1791" s="180"/>
      <c r="G1791" s="181"/>
      <c r="H1791" s="182"/>
      <c r="I1791" s="182"/>
      <c r="J1791" s="183"/>
      <c r="K1791" s="184"/>
    </row>
    <row r="1792" s="53" customFormat="true" ht="13.5" hidden="false" customHeight="false" outlineLevel="0" collapsed="false">
      <c r="B1792" s="176"/>
      <c r="C1792" s="177"/>
      <c r="D1792" s="178"/>
      <c r="E1792" s="179"/>
      <c r="F1792" s="180"/>
      <c r="G1792" s="181"/>
      <c r="H1792" s="182"/>
      <c r="I1792" s="182"/>
      <c r="J1792" s="183"/>
      <c r="K1792" s="184"/>
    </row>
    <row r="1793" s="53" customFormat="true" ht="13.5" hidden="false" customHeight="false" outlineLevel="0" collapsed="false">
      <c r="B1793" s="176"/>
      <c r="C1793" s="177"/>
      <c r="D1793" s="178"/>
      <c r="E1793" s="179"/>
      <c r="F1793" s="180"/>
      <c r="G1793" s="181"/>
      <c r="H1793" s="182"/>
      <c r="I1793" s="182"/>
      <c r="J1793" s="183"/>
      <c r="K1793" s="184"/>
    </row>
    <row r="1794" s="53" customFormat="true" ht="13.5" hidden="false" customHeight="false" outlineLevel="0" collapsed="false">
      <c r="B1794" s="176"/>
      <c r="C1794" s="177"/>
      <c r="D1794" s="178"/>
      <c r="E1794" s="179"/>
      <c r="F1794" s="180"/>
      <c r="G1794" s="181"/>
      <c r="H1794" s="182"/>
      <c r="I1794" s="182"/>
      <c r="J1794" s="183"/>
      <c r="K1794" s="184"/>
    </row>
    <row r="1795" s="53" customFormat="true" ht="13.5" hidden="false" customHeight="false" outlineLevel="0" collapsed="false">
      <c r="B1795" s="176"/>
      <c r="C1795" s="177"/>
      <c r="D1795" s="178"/>
      <c r="E1795" s="179"/>
      <c r="F1795" s="180"/>
      <c r="G1795" s="181"/>
      <c r="H1795" s="182"/>
      <c r="I1795" s="182"/>
      <c r="J1795" s="183"/>
      <c r="K1795" s="184"/>
    </row>
    <row r="1796" s="53" customFormat="true" ht="13.5" hidden="false" customHeight="false" outlineLevel="0" collapsed="false">
      <c r="B1796" s="176"/>
      <c r="C1796" s="177"/>
      <c r="D1796" s="178"/>
      <c r="E1796" s="179"/>
      <c r="F1796" s="180"/>
      <c r="G1796" s="181"/>
      <c r="H1796" s="182"/>
      <c r="I1796" s="182"/>
      <c r="J1796" s="183"/>
      <c r="K1796" s="184"/>
    </row>
    <row r="1797" s="53" customFormat="true" ht="13.5" hidden="false" customHeight="false" outlineLevel="0" collapsed="false">
      <c r="B1797" s="176"/>
      <c r="C1797" s="177"/>
      <c r="D1797" s="178"/>
      <c r="E1797" s="179"/>
      <c r="F1797" s="180"/>
      <c r="G1797" s="181"/>
      <c r="H1797" s="182"/>
      <c r="I1797" s="182"/>
      <c r="J1797" s="183"/>
      <c r="K1797" s="184"/>
    </row>
    <row r="1798" s="53" customFormat="true" ht="13.5" hidden="false" customHeight="false" outlineLevel="0" collapsed="false">
      <c r="B1798" s="176"/>
      <c r="C1798" s="177"/>
      <c r="D1798" s="178"/>
      <c r="E1798" s="179"/>
      <c r="F1798" s="180"/>
      <c r="G1798" s="181"/>
      <c r="H1798" s="182"/>
      <c r="I1798" s="182"/>
      <c r="J1798" s="183"/>
      <c r="K1798" s="184"/>
    </row>
    <row r="1799" s="53" customFormat="true" ht="13.5" hidden="false" customHeight="false" outlineLevel="0" collapsed="false">
      <c r="B1799" s="176"/>
      <c r="C1799" s="177"/>
      <c r="D1799" s="178"/>
      <c r="E1799" s="179"/>
      <c r="F1799" s="180"/>
      <c r="G1799" s="181"/>
      <c r="H1799" s="182"/>
      <c r="I1799" s="182"/>
      <c r="J1799" s="183"/>
      <c r="K1799" s="184"/>
    </row>
    <row r="1800" s="53" customFormat="true" ht="13.5" hidden="false" customHeight="false" outlineLevel="0" collapsed="false">
      <c r="B1800" s="176"/>
      <c r="C1800" s="177"/>
      <c r="D1800" s="178"/>
      <c r="E1800" s="179"/>
      <c r="F1800" s="180"/>
      <c r="G1800" s="181"/>
      <c r="H1800" s="182"/>
      <c r="I1800" s="182"/>
      <c r="J1800" s="183"/>
      <c r="K1800" s="184"/>
    </row>
    <row r="1801" s="53" customFormat="true" ht="13.5" hidden="false" customHeight="false" outlineLevel="0" collapsed="false">
      <c r="B1801" s="176"/>
      <c r="C1801" s="177"/>
      <c r="D1801" s="178"/>
      <c r="E1801" s="179"/>
      <c r="F1801" s="180"/>
      <c r="G1801" s="181"/>
      <c r="H1801" s="182"/>
      <c r="I1801" s="182"/>
      <c r="J1801" s="183"/>
      <c r="K1801" s="184"/>
    </row>
    <row r="1802" s="53" customFormat="true" ht="13.5" hidden="false" customHeight="false" outlineLevel="0" collapsed="false">
      <c r="B1802" s="176"/>
      <c r="C1802" s="177"/>
      <c r="D1802" s="178"/>
      <c r="E1802" s="179"/>
      <c r="F1802" s="180"/>
      <c r="G1802" s="181"/>
      <c r="H1802" s="182"/>
      <c r="I1802" s="182"/>
      <c r="J1802" s="183"/>
      <c r="K1802" s="184"/>
    </row>
    <row r="1803" s="53" customFormat="true" ht="13.5" hidden="false" customHeight="false" outlineLevel="0" collapsed="false">
      <c r="B1803" s="176"/>
      <c r="C1803" s="177"/>
      <c r="D1803" s="178"/>
      <c r="E1803" s="179"/>
      <c r="F1803" s="180"/>
      <c r="G1803" s="181"/>
      <c r="H1803" s="182"/>
      <c r="I1803" s="182"/>
      <c r="J1803" s="183"/>
      <c r="K1803" s="184"/>
    </row>
    <row r="1804" s="53" customFormat="true" ht="13.5" hidden="false" customHeight="false" outlineLevel="0" collapsed="false">
      <c r="B1804" s="176"/>
      <c r="C1804" s="177"/>
      <c r="D1804" s="178"/>
      <c r="E1804" s="179"/>
      <c r="F1804" s="180"/>
      <c r="G1804" s="181"/>
      <c r="H1804" s="182"/>
      <c r="I1804" s="182"/>
      <c r="J1804" s="183"/>
      <c r="K1804" s="184"/>
    </row>
    <row r="1805" s="53" customFormat="true" ht="13.5" hidden="false" customHeight="false" outlineLevel="0" collapsed="false">
      <c r="B1805" s="176"/>
      <c r="C1805" s="177"/>
      <c r="D1805" s="178"/>
      <c r="E1805" s="179"/>
      <c r="F1805" s="180"/>
      <c r="G1805" s="181"/>
      <c r="H1805" s="182"/>
      <c r="I1805" s="182"/>
      <c r="J1805" s="183"/>
      <c r="K1805" s="184"/>
    </row>
    <row r="1806" s="53" customFormat="true" ht="13.5" hidden="false" customHeight="false" outlineLevel="0" collapsed="false">
      <c r="B1806" s="176"/>
      <c r="C1806" s="177"/>
      <c r="D1806" s="178"/>
      <c r="E1806" s="179"/>
      <c r="F1806" s="180"/>
      <c r="G1806" s="181"/>
      <c r="H1806" s="182"/>
      <c r="I1806" s="182"/>
      <c r="J1806" s="183"/>
      <c r="K1806" s="184"/>
    </row>
    <row r="1807" s="53" customFormat="true" ht="13.5" hidden="false" customHeight="false" outlineLevel="0" collapsed="false">
      <c r="B1807" s="176"/>
      <c r="C1807" s="177"/>
      <c r="D1807" s="178"/>
      <c r="E1807" s="179"/>
      <c r="F1807" s="180"/>
      <c r="G1807" s="181"/>
      <c r="H1807" s="182"/>
      <c r="I1807" s="182"/>
      <c r="J1807" s="183"/>
      <c r="K1807" s="184"/>
    </row>
    <row r="1808" s="53" customFormat="true" ht="13.5" hidden="false" customHeight="false" outlineLevel="0" collapsed="false">
      <c r="B1808" s="176"/>
      <c r="C1808" s="177"/>
      <c r="D1808" s="178"/>
      <c r="E1808" s="179"/>
      <c r="F1808" s="180"/>
      <c r="G1808" s="181"/>
      <c r="H1808" s="182"/>
      <c r="I1808" s="182"/>
      <c r="J1808" s="183"/>
      <c r="K1808" s="184"/>
    </row>
    <row r="1809" s="53" customFormat="true" ht="13.5" hidden="false" customHeight="false" outlineLevel="0" collapsed="false">
      <c r="B1809" s="176"/>
      <c r="C1809" s="177"/>
      <c r="D1809" s="178"/>
      <c r="E1809" s="179"/>
      <c r="F1809" s="180"/>
      <c r="G1809" s="181"/>
      <c r="H1809" s="182"/>
      <c r="I1809" s="182"/>
      <c r="J1809" s="183"/>
      <c r="K1809" s="184"/>
    </row>
    <row r="1810" s="53" customFormat="true" ht="13.5" hidden="false" customHeight="false" outlineLevel="0" collapsed="false">
      <c r="B1810" s="176"/>
      <c r="C1810" s="177"/>
      <c r="D1810" s="178"/>
      <c r="E1810" s="179"/>
      <c r="F1810" s="180"/>
      <c r="G1810" s="181"/>
      <c r="H1810" s="182"/>
      <c r="I1810" s="182"/>
      <c r="J1810" s="183"/>
      <c r="K1810" s="184"/>
    </row>
    <row r="1811" s="53" customFormat="true" ht="13.5" hidden="false" customHeight="false" outlineLevel="0" collapsed="false">
      <c r="B1811" s="176"/>
      <c r="C1811" s="177"/>
      <c r="D1811" s="178"/>
      <c r="E1811" s="179"/>
      <c r="F1811" s="180"/>
      <c r="G1811" s="181"/>
      <c r="H1811" s="182"/>
      <c r="I1811" s="182"/>
      <c r="J1811" s="183"/>
      <c r="K1811" s="184"/>
    </row>
    <row r="1812" s="53" customFormat="true" ht="13.5" hidden="false" customHeight="false" outlineLevel="0" collapsed="false">
      <c r="B1812" s="176"/>
      <c r="C1812" s="177"/>
      <c r="D1812" s="178"/>
      <c r="E1812" s="179"/>
      <c r="F1812" s="180"/>
      <c r="G1812" s="181"/>
      <c r="H1812" s="182"/>
      <c r="I1812" s="182"/>
      <c r="J1812" s="183"/>
      <c r="K1812" s="184"/>
    </row>
    <row r="1813" s="53" customFormat="true" ht="13.5" hidden="false" customHeight="false" outlineLevel="0" collapsed="false">
      <c r="B1813" s="176"/>
      <c r="C1813" s="177"/>
      <c r="D1813" s="178"/>
      <c r="E1813" s="179"/>
      <c r="F1813" s="180"/>
      <c r="G1813" s="181"/>
      <c r="H1813" s="182"/>
      <c r="I1813" s="182"/>
      <c r="J1813" s="183"/>
      <c r="K1813" s="184"/>
    </row>
    <row r="1814" s="53" customFormat="true" ht="13.5" hidden="false" customHeight="false" outlineLevel="0" collapsed="false">
      <c r="B1814" s="176"/>
      <c r="C1814" s="177"/>
      <c r="D1814" s="178"/>
      <c r="E1814" s="179"/>
      <c r="F1814" s="180"/>
      <c r="G1814" s="181"/>
      <c r="H1814" s="182"/>
      <c r="I1814" s="182"/>
      <c r="J1814" s="183"/>
      <c r="K1814" s="184"/>
    </row>
    <row r="1815" s="53" customFormat="true" ht="13.5" hidden="false" customHeight="false" outlineLevel="0" collapsed="false">
      <c r="B1815" s="176"/>
      <c r="C1815" s="177"/>
      <c r="D1815" s="178"/>
      <c r="E1815" s="179"/>
      <c r="F1815" s="180"/>
      <c r="G1815" s="181"/>
      <c r="H1815" s="182"/>
      <c r="I1815" s="182"/>
      <c r="J1815" s="183"/>
      <c r="K1815" s="184"/>
    </row>
    <row r="1816" s="53" customFormat="true" ht="13.5" hidden="false" customHeight="false" outlineLevel="0" collapsed="false">
      <c r="B1816" s="176"/>
      <c r="C1816" s="177"/>
      <c r="D1816" s="178"/>
      <c r="E1816" s="179"/>
      <c r="F1816" s="180"/>
      <c r="G1816" s="181"/>
      <c r="H1816" s="182"/>
      <c r="I1816" s="182"/>
      <c r="J1816" s="183"/>
      <c r="K1816" s="184"/>
    </row>
    <row r="1817" s="53" customFormat="true" ht="13.5" hidden="false" customHeight="false" outlineLevel="0" collapsed="false">
      <c r="B1817" s="176"/>
      <c r="C1817" s="177"/>
      <c r="D1817" s="178"/>
      <c r="E1817" s="179"/>
      <c r="F1817" s="180"/>
      <c r="G1817" s="181"/>
      <c r="H1817" s="182"/>
      <c r="I1817" s="182"/>
      <c r="J1817" s="183"/>
      <c r="K1817" s="184"/>
    </row>
    <row r="1818" s="53" customFormat="true" ht="13.5" hidden="false" customHeight="false" outlineLevel="0" collapsed="false">
      <c r="B1818" s="176"/>
      <c r="C1818" s="177"/>
      <c r="D1818" s="178"/>
      <c r="E1818" s="179"/>
      <c r="F1818" s="180"/>
      <c r="G1818" s="181"/>
      <c r="H1818" s="182"/>
      <c r="I1818" s="182"/>
      <c r="J1818" s="183"/>
      <c r="K1818" s="184"/>
    </row>
    <row r="1819" s="53" customFormat="true" ht="13.5" hidden="false" customHeight="false" outlineLevel="0" collapsed="false">
      <c r="B1819" s="176"/>
      <c r="C1819" s="177"/>
      <c r="D1819" s="178"/>
      <c r="E1819" s="179"/>
      <c r="F1819" s="180"/>
      <c r="G1819" s="181"/>
      <c r="H1819" s="182"/>
      <c r="I1819" s="182"/>
      <c r="J1819" s="183"/>
      <c r="K1819" s="184"/>
    </row>
    <row r="1820" s="53" customFormat="true" ht="13.5" hidden="false" customHeight="false" outlineLevel="0" collapsed="false">
      <c r="B1820" s="176"/>
      <c r="C1820" s="177"/>
      <c r="D1820" s="178"/>
      <c r="E1820" s="179"/>
      <c r="F1820" s="180"/>
      <c r="G1820" s="181"/>
      <c r="H1820" s="182"/>
      <c r="I1820" s="182"/>
      <c r="J1820" s="183"/>
      <c r="K1820" s="184"/>
    </row>
    <row r="1821" s="53" customFormat="true" ht="13.5" hidden="false" customHeight="false" outlineLevel="0" collapsed="false">
      <c r="B1821" s="176"/>
      <c r="C1821" s="177"/>
      <c r="D1821" s="178"/>
      <c r="E1821" s="179"/>
      <c r="F1821" s="180"/>
      <c r="G1821" s="181"/>
      <c r="H1821" s="182"/>
      <c r="I1821" s="182"/>
      <c r="J1821" s="183"/>
      <c r="K1821" s="184"/>
    </row>
    <row r="1822" s="53" customFormat="true" ht="13.5" hidden="false" customHeight="false" outlineLevel="0" collapsed="false">
      <c r="B1822" s="176"/>
      <c r="C1822" s="177"/>
      <c r="D1822" s="178"/>
      <c r="E1822" s="179"/>
      <c r="F1822" s="180"/>
      <c r="G1822" s="181"/>
      <c r="H1822" s="182"/>
      <c r="I1822" s="182"/>
      <c r="J1822" s="183"/>
      <c r="K1822" s="184"/>
    </row>
    <row r="1823" s="53" customFormat="true" ht="13.5" hidden="false" customHeight="false" outlineLevel="0" collapsed="false">
      <c r="B1823" s="176"/>
      <c r="C1823" s="177"/>
      <c r="D1823" s="178"/>
      <c r="E1823" s="179"/>
      <c r="F1823" s="180"/>
      <c r="G1823" s="181"/>
      <c r="H1823" s="182"/>
      <c r="I1823" s="182"/>
      <c r="J1823" s="183"/>
      <c r="K1823" s="184"/>
    </row>
    <row r="1824" s="53" customFormat="true" ht="13.5" hidden="false" customHeight="false" outlineLevel="0" collapsed="false">
      <c r="B1824" s="176"/>
      <c r="C1824" s="177"/>
      <c r="D1824" s="178"/>
      <c r="E1824" s="179"/>
      <c r="F1824" s="180"/>
      <c r="G1824" s="181"/>
      <c r="H1824" s="182"/>
      <c r="I1824" s="182"/>
      <c r="J1824" s="183"/>
      <c r="K1824" s="184"/>
    </row>
    <row r="1825" s="53" customFormat="true" ht="13.5" hidden="false" customHeight="false" outlineLevel="0" collapsed="false">
      <c r="B1825" s="176"/>
      <c r="C1825" s="177"/>
      <c r="D1825" s="178"/>
      <c r="E1825" s="179"/>
      <c r="F1825" s="180"/>
      <c r="G1825" s="181"/>
      <c r="H1825" s="182"/>
      <c r="I1825" s="182"/>
      <c r="J1825" s="183"/>
      <c r="K1825" s="184"/>
    </row>
    <row r="1826" s="53" customFormat="true" ht="13.5" hidden="false" customHeight="false" outlineLevel="0" collapsed="false">
      <c r="B1826" s="176"/>
      <c r="C1826" s="177"/>
      <c r="D1826" s="178"/>
      <c r="E1826" s="179"/>
      <c r="F1826" s="180"/>
      <c r="G1826" s="181"/>
      <c r="H1826" s="182"/>
      <c r="I1826" s="182"/>
      <c r="J1826" s="183"/>
      <c r="K1826" s="184"/>
    </row>
    <row r="1827" s="53" customFormat="true" ht="13.5" hidden="false" customHeight="false" outlineLevel="0" collapsed="false">
      <c r="B1827" s="176"/>
      <c r="C1827" s="177"/>
      <c r="D1827" s="178"/>
      <c r="E1827" s="179"/>
      <c r="F1827" s="180"/>
      <c r="G1827" s="181"/>
      <c r="H1827" s="182"/>
      <c r="I1827" s="182"/>
      <c r="J1827" s="183"/>
      <c r="K1827" s="184"/>
    </row>
    <row r="1828" s="53" customFormat="true" ht="13.5" hidden="false" customHeight="false" outlineLevel="0" collapsed="false">
      <c r="B1828" s="176"/>
      <c r="C1828" s="177"/>
      <c r="D1828" s="178"/>
      <c r="E1828" s="179"/>
      <c r="F1828" s="180"/>
      <c r="G1828" s="181"/>
      <c r="H1828" s="182"/>
      <c r="I1828" s="182"/>
      <c r="J1828" s="183"/>
      <c r="K1828" s="184"/>
    </row>
    <row r="1829" s="53" customFormat="true" ht="13.5" hidden="false" customHeight="false" outlineLevel="0" collapsed="false">
      <c r="B1829" s="176"/>
      <c r="C1829" s="177"/>
      <c r="D1829" s="178"/>
      <c r="E1829" s="179"/>
      <c r="F1829" s="180"/>
      <c r="G1829" s="181"/>
      <c r="H1829" s="182"/>
      <c r="I1829" s="182"/>
      <c r="J1829" s="183"/>
      <c r="K1829" s="184"/>
    </row>
    <row r="1830" s="53" customFormat="true" ht="13.5" hidden="false" customHeight="false" outlineLevel="0" collapsed="false">
      <c r="B1830" s="176"/>
      <c r="C1830" s="177"/>
      <c r="D1830" s="178"/>
      <c r="E1830" s="179"/>
      <c r="F1830" s="180"/>
      <c r="G1830" s="181"/>
      <c r="H1830" s="182"/>
      <c r="I1830" s="182"/>
      <c r="J1830" s="183"/>
      <c r="K1830" s="184"/>
    </row>
    <row r="1831" s="53" customFormat="true" ht="13.5" hidden="false" customHeight="false" outlineLevel="0" collapsed="false">
      <c r="B1831" s="176"/>
      <c r="C1831" s="177"/>
      <c r="D1831" s="178"/>
      <c r="E1831" s="179"/>
      <c r="F1831" s="180"/>
      <c r="G1831" s="181"/>
      <c r="H1831" s="182"/>
      <c r="I1831" s="182"/>
      <c r="J1831" s="183"/>
      <c r="K1831" s="184"/>
    </row>
    <row r="1832" s="53" customFormat="true" ht="13.5" hidden="false" customHeight="false" outlineLevel="0" collapsed="false">
      <c r="B1832" s="176"/>
      <c r="C1832" s="177"/>
      <c r="D1832" s="178"/>
      <c r="E1832" s="179"/>
      <c r="F1832" s="180"/>
      <c r="G1832" s="181"/>
      <c r="H1832" s="182"/>
      <c r="I1832" s="182"/>
      <c r="J1832" s="183"/>
      <c r="K1832" s="184"/>
    </row>
    <row r="1833" s="53" customFormat="true" ht="13.5" hidden="false" customHeight="false" outlineLevel="0" collapsed="false">
      <c r="B1833" s="176"/>
      <c r="C1833" s="177"/>
      <c r="D1833" s="178"/>
      <c r="E1833" s="179"/>
      <c r="F1833" s="180"/>
      <c r="G1833" s="181"/>
      <c r="H1833" s="182"/>
      <c r="I1833" s="182"/>
      <c r="J1833" s="183"/>
      <c r="K1833" s="184"/>
    </row>
    <row r="1834" s="53" customFormat="true" ht="13.5" hidden="false" customHeight="false" outlineLevel="0" collapsed="false">
      <c r="B1834" s="176"/>
      <c r="C1834" s="177"/>
      <c r="D1834" s="178"/>
      <c r="E1834" s="179"/>
      <c r="F1834" s="180"/>
      <c r="G1834" s="181"/>
      <c r="H1834" s="182"/>
      <c r="I1834" s="182"/>
      <c r="J1834" s="183"/>
      <c r="K1834" s="184"/>
    </row>
    <row r="1835" s="53" customFormat="true" ht="13.5" hidden="false" customHeight="false" outlineLevel="0" collapsed="false">
      <c r="B1835" s="176"/>
      <c r="C1835" s="177"/>
      <c r="D1835" s="178"/>
      <c r="E1835" s="179"/>
      <c r="F1835" s="180"/>
      <c r="G1835" s="181"/>
      <c r="H1835" s="182"/>
      <c r="I1835" s="182"/>
      <c r="J1835" s="183"/>
      <c r="K1835" s="184"/>
    </row>
    <row r="1836" s="53" customFormat="true" ht="13.5" hidden="false" customHeight="false" outlineLevel="0" collapsed="false">
      <c r="B1836" s="176"/>
      <c r="C1836" s="177"/>
      <c r="D1836" s="178"/>
      <c r="E1836" s="179"/>
      <c r="F1836" s="180"/>
      <c r="G1836" s="181"/>
      <c r="H1836" s="182"/>
      <c r="I1836" s="182"/>
      <c r="J1836" s="183"/>
      <c r="K1836" s="184"/>
    </row>
    <row r="1837" s="53" customFormat="true" ht="13.5" hidden="false" customHeight="false" outlineLevel="0" collapsed="false">
      <c r="B1837" s="176"/>
      <c r="C1837" s="177"/>
      <c r="D1837" s="178"/>
      <c r="E1837" s="179"/>
      <c r="F1837" s="180"/>
      <c r="G1837" s="181"/>
      <c r="H1837" s="182"/>
      <c r="I1837" s="182"/>
      <c r="J1837" s="183"/>
      <c r="K1837" s="184"/>
    </row>
    <row r="1838" s="53" customFormat="true" ht="13.5" hidden="false" customHeight="false" outlineLevel="0" collapsed="false">
      <c r="B1838" s="176"/>
      <c r="C1838" s="177"/>
      <c r="D1838" s="178"/>
      <c r="E1838" s="179"/>
      <c r="F1838" s="180"/>
      <c r="G1838" s="181"/>
      <c r="H1838" s="182"/>
      <c r="I1838" s="182"/>
      <c r="J1838" s="183"/>
      <c r="K1838" s="184"/>
    </row>
    <row r="1839" s="53" customFormat="true" ht="13.5" hidden="false" customHeight="false" outlineLevel="0" collapsed="false">
      <c r="B1839" s="176"/>
      <c r="C1839" s="177"/>
      <c r="D1839" s="178"/>
      <c r="E1839" s="179"/>
      <c r="F1839" s="180"/>
      <c r="G1839" s="181"/>
      <c r="H1839" s="182"/>
      <c r="I1839" s="182"/>
      <c r="J1839" s="183"/>
      <c r="K1839" s="184"/>
    </row>
    <row r="1840" s="53" customFormat="true" ht="13.5" hidden="false" customHeight="false" outlineLevel="0" collapsed="false">
      <c r="B1840" s="176"/>
      <c r="C1840" s="177"/>
      <c r="D1840" s="178"/>
      <c r="E1840" s="179"/>
      <c r="F1840" s="180"/>
      <c r="G1840" s="181"/>
      <c r="H1840" s="182"/>
      <c r="I1840" s="182"/>
      <c r="J1840" s="183"/>
      <c r="K1840" s="184"/>
    </row>
    <row r="1841" s="53" customFormat="true" ht="13.5" hidden="false" customHeight="false" outlineLevel="0" collapsed="false">
      <c r="B1841" s="176"/>
      <c r="C1841" s="177"/>
      <c r="D1841" s="178"/>
      <c r="E1841" s="179"/>
      <c r="F1841" s="180"/>
      <c r="G1841" s="181"/>
      <c r="H1841" s="182"/>
      <c r="I1841" s="182"/>
      <c r="J1841" s="183"/>
      <c r="K1841" s="184"/>
    </row>
    <row r="1842" s="53" customFormat="true" ht="13.5" hidden="false" customHeight="false" outlineLevel="0" collapsed="false">
      <c r="B1842" s="176"/>
      <c r="C1842" s="177"/>
      <c r="D1842" s="178"/>
      <c r="E1842" s="179"/>
      <c r="F1842" s="180"/>
      <c r="G1842" s="181"/>
      <c r="H1842" s="182"/>
      <c r="I1842" s="182"/>
      <c r="J1842" s="183"/>
      <c r="K1842" s="184"/>
    </row>
    <row r="1843" s="53" customFormat="true" ht="13.5" hidden="false" customHeight="false" outlineLevel="0" collapsed="false">
      <c r="B1843" s="176"/>
      <c r="C1843" s="177"/>
      <c r="D1843" s="178"/>
      <c r="E1843" s="179"/>
      <c r="F1843" s="180"/>
      <c r="G1843" s="181"/>
      <c r="H1843" s="182"/>
      <c r="I1843" s="182"/>
      <c r="J1843" s="183"/>
      <c r="K1843" s="184"/>
    </row>
    <row r="1844" s="53" customFormat="true" ht="13.5" hidden="false" customHeight="false" outlineLevel="0" collapsed="false">
      <c r="B1844" s="176"/>
      <c r="C1844" s="177"/>
      <c r="D1844" s="178"/>
      <c r="E1844" s="179"/>
      <c r="F1844" s="180"/>
      <c r="G1844" s="181"/>
      <c r="H1844" s="182"/>
      <c r="I1844" s="182"/>
      <c r="J1844" s="183"/>
      <c r="K1844" s="184"/>
    </row>
    <row r="1845" s="53" customFormat="true" ht="13.5" hidden="false" customHeight="false" outlineLevel="0" collapsed="false">
      <c r="B1845" s="176"/>
      <c r="C1845" s="177"/>
      <c r="D1845" s="178"/>
      <c r="E1845" s="179"/>
      <c r="F1845" s="180"/>
      <c r="G1845" s="181"/>
      <c r="H1845" s="182"/>
      <c r="I1845" s="182"/>
      <c r="J1845" s="183"/>
      <c r="K1845" s="184"/>
    </row>
    <row r="1846" s="53" customFormat="true" ht="13.5" hidden="false" customHeight="false" outlineLevel="0" collapsed="false">
      <c r="B1846" s="176"/>
      <c r="C1846" s="177"/>
      <c r="D1846" s="178"/>
      <c r="E1846" s="179"/>
      <c r="F1846" s="180"/>
      <c r="G1846" s="181"/>
      <c r="H1846" s="182"/>
      <c r="I1846" s="182"/>
      <c r="J1846" s="183"/>
      <c r="K1846" s="184"/>
    </row>
    <row r="1847" s="53" customFormat="true" ht="13.5" hidden="false" customHeight="false" outlineLevel="0" collapsed="false">
      <c r="B1847" s="176"/>
      <c r="C1847" s="177"/>
      <c r="D1847" s="178"/>
      <c r="E1847" s="179"/>
      <c r="F1847" s="180"/>
      <c r="G1847" s="181"/>
      <c r="H1847" s="182"/>
      <c r="I1847" s="182"/>
      <c r="J1847" s="183"/>
      <c r="K1847" s="184"/>
    </row>
    <row r="1848" s="53" customFormat="true" ht="13.5" hidden="false" customHeight="false" outlineLevel="0" collapsed="false">
      <c r="B1848" s="176"/>
      <c r="C1848" s="177"/>
      <c r="D1848" s="178"/>
      <c r="E1848" s="179"/>
      <c r="F1848" s="180"/>
      <c r="G1848" s="181"/>
      <c r="H1848" s="182"/>
      <c r="I1848" s="182"/>
      <c r="J1848" s="183"/>
      <c r="K1848" s="184"/>
    </row>
    <row r="1849" s="53" customFormat="true" ht="13.5" hidden="false" customHeight="false" outlineLevel="0" collapsed="false">
      <c r="B1849" s="176"/>
      <c r="C1849" s="177"/>
      <c r="D1849" s="178"/>
      <c r="E1849" s="179"/>
      <c r="F1849" s="180"/>
      <c r="G1849" s="181"/>
      <c r="H1849" s="182"/>
      <c r="I1849" s="182"/>
      <c r="J1849" s="183"/>
      <c r="K1849" s="184"/>
    </row>
    <row r="1850" s="53" customFormat="true" ht="13.5" hidden="false" customHeight="false" outlineLevel="0" collapsed="false">
      <c r="B1850" s="176"/>
      <c r="C1850" s="177"/>
      <c r="D1850" s="178"/>
      <c r="E1850" s="179"/>
      <c r="F1850" s="180"/>
      <c r="G1850" s="181"/>
      <c r="H1850" s="182"/>
      <c r="I1850" s="182"/>
      <c r="J1850" s="183"/>
      <c r="K1850" s="184"/>
    </row>
    <row r="1851" s="53" customFormat="true" ht="13.5" hidden="false" customHeight="false" outlineLevel="0" collapsed="false">
      <c r="B1851" s="176"/>
      <c r="C1851" s="177"/>
      <c r="D1851" s="178"/>
      <c r="E1851" s="179"/>
      <c r="F1851" s="180"/>
      <c r="G1851" s="181"/>
      <c r="H1851" s="182"/>
      <c r="I1851" s="182"/>
      <c r="J1851" s="183"/>
      <c r="K1851" s="184"/>
    </row>
    <row r="1852" s="53" customFormat="true" ht="13.5" hidden="false" customHeight="false" outlineLevel="0" collapsed="false">
      <c r="B1852" s="176"/>
      <c r="C1852" s="177"/>
      <c r="D1852" s="178"/>
      <c r="E1852" s="179"/>
      <c r="F1852" s="180"/>
      <c r="G1852" s="181"/>
      <c r="H1852" s="182"/>
      <c r="I1852" s="182"/>
      <c r="J1852" s="183"/>
      <c r="K1852" s="184"/>
    </row>
    <row r="1853" s="53" customFormat="true" ht="13.5" hidden="false" customHeight="false" outlineLevel="0" collapsed="false">
      <c r="B1853" s="176"/>
      <c r="C1853" s="177"/>
      <c r="D1853" s="178"/>
      <c r="E1853" s="179"/>
      <c r="F1853" s="180"/>
      <c r="G1853" s="181"/>
      <c r="H1853" s="182"/>
      <c r="I1853" s="182"/>
      <c r="J1853" s="183"/>
      <c r="K1853" s="184"/>
    </row>
    <row r="1854" s="53" customFormat="true" ht="13.5" hidden="false" customHeight="false" outlineLevel="0" collapsed="false">
      <c r="B1854" s="176"/>
      <c r="C1854" s="177"/>
      <c r="D1854" s="178"/>
      <c r="E1854" s="179"/>
      <c r="F1854" s="180"/>
      <c r="G1854" s="181"/>
      <c r="H1854" s="182"/>
      <c r="I1854" s="182"/>
      <c r="J1854" s="183"/>
      <c r="K1854" s="184"/>
    </row>
    <row r="1855" s="53" customFormat="true" ht="13.5" hidden="false" customHeight="false" outlineLevel="0" collapsed="false">
      <c r="B1855" s="176"/>
      <c r="C1855" s="177"/>
      <c r="D1855" s="178"/>
      <c r="E1855" s="179"/>
      <c r="F1855" s="180"/>
      <c r="G1855" s="181"/>
      <c r="H1855" s="182"/>
      <c r="I1855" s="182"/>
      <c r="J1855" s="183"/>
      <c r="K1855" s="184"/>
    </row>
    <row r="1856" s="53" customFormat="true" ht="13.5" hidden="false" customHeight="false" outlineLevel="0" collapsed="false">
      <c r="B1856" s="176"/>
      <c r="C1856" s="177"/>
      <c r="D1856" s="178"/>
      <c r="E1856" s="179"/>
      <c r="F1856" s="180"/>
      <c r="G1856" s="181"/>
      <c r="H1856" s="182"/>
      <c r="I1856" s="182"/>
      <c r="J1856" s="183"/>
      <c r="K1856" s="184"/>
    </row>
    <row r="1857" s="53" customFormat="true" ht="13.5" hidden="false" customHeight="false" outlineLevel="0" collapsed="false">
      <c r="B1857" s="176"/>
      <c r="C1857" s="177"/>
      <c r="D1857" s="178"/>
      <c r="E1857" s="179"/>
      <c r="F1857" s="180"/>
      <c r="G1857" s="181"/>
      <c r="H1857" s="182"/>
      <c r="I1857" s="182"/>
      <c r="J1857" s="183"/>
      <c r="K1857" s="184"/>
    </row>
    <row r="1858" s="53" customFormat="true" ht="13.5" hidden="false" customHeight="false" outlineLevel="0" collapsed="false">
      <c r="B1858" s="176"/>
      <c r="C1858" s="177"/>
      <c r="D1858" s="178"/>
      <c r="E1858" s="179"/>
      <c r="F1858" s="180"/>
      <c r="G1858" s="181"/>
      <c r="H1858" s="182"/>
      <c r="I1858" s="182"/>
      <c r="J1858" s="183"/>
      <c r="K1858" s="184"/>
    </row>
    <row r="1859" s="53" customFormat="true" ht="13.5" hidden="false" customHeight="false" outlineLevel="0" collapsed="false">
      <c r="B1859" s="176"/>
      <c r="C1859" s="177"/>
      <c r="D1859" s="178"/>
      <c r="E1859" s="179"/>
      <c r="F1859" s="180"/>
      <c r="G1859" s="181"/>
      <c r="H1859" s="182"/>
      <c r="I1859" s="182"/>
      <c r="J1859" s="183"/>
      <c r="K1859" s="184"/>
    </row>
    <row r="1860" s="53" customFormat="true" ht="13.5" hidden="false" customHeight="false" outlineLevel="0" collapsed="false">
      <c r="B1860" s="176"/>
      <c r="C1860" s="177"/>
      <c r="D1860" s="178"/>
      <c r="E1860" s="179"/>
      <c r="F1860" s="180"/>
      <c r="G1860" s="181"/>
      <c r="H1860" s="182"/>
      <c r="I1860" s="182"/>
      <c r="J1860" s="183"/>
      <c r="K1860" s="184"/>
    </row>
    <row r="1861" s="53" customFormat="true" ht="13.5" hidden="false" customHeight="false" outlineLevel="0" collapsed="false">
      <c r="B1861" s="176"/>
      <c r="C1861" s="177"/>
      <c r="D1861" s="178"/>
      <c r="E1861" s="179"/>
      <c r="F1861" s="180"/>
      <c r="G1861" s="181"/>
      <c r="H1861" s="182"/>
      <c r="I1861" s="182"/>
      <c r="J1861" s="183"/>
      <c r="K1861" s="184"/>
    </row>
    <row r="1862" s="53" customFormat="true" ht="13.5" hidden="false" customHeight="false" outlineLevel="0" collapsed="false">
      <c r="B1862" s="176"/>
      <c r="C1862" s="177"/>
      <c r="D1862" s="178"/>
      <c r="E1862" s="179"/>
      <c r="F1862" s="180"/>
      <c r="G1862" s="181"/>
      <c r="H1862" s="182"/>
      <c r="I1862" s="182"/>
      <c r="J1862" s="183"/>
      <c r="K1862" s="184"/>
    </row>
    <row r="1863" s="53" customFormat="true" ht="13.5" hidden="false" customHeight="false" outlineLevel="0" collapsed="false">
      <c r="B1863" s="176"/>
      <c r="C1863" s="177"/>
      <c r="D1863" s="178"/>
      <c r="E1863" s="179"/>
      <c r="F1863" s="180"/>
      <c r="G1863" s="181"/>
      <c r="H1863" s="182"/>
      <c r="I1863" s="182"/>
      <c r="J1863" s="183"/>
      <c r="K1863" s="184"/>
    </row>
    <row r="1864" s="53" customFormat="true" ht="13.5" hidden="false" customHeight="false" outlineLevel="0" collapsed="false">
      <c r="B1864" s="176"/>
      <c r="C1864" s="177"/>
      <c r="D1864" s="178"/>
      <c r="E1864" s="179"/>
      <c r="F1864" s="180"/>
      <c r="G1864" s="181"/>
      <c r="H1864" s="182"/>
      <c r="I1864" s="182"/>
      <c r="J1864" s="183"/>
      <c r="K1864" s="184"/>
    </row>
    <row r="1865" s="53" customFormat="true" ht="13.5" hidden="false" customHeight="false" outlineLevel="0" collapsed="false">
      <c r="B1865" s="176"/>
      <c r="C1865" s="177"/>
      <c r="D1865" s="178"/>
      <c r="E1865" s="179"/>
      <c r="F1865" s="180"/>
      <c r="G1865" s="181"/>
      <c r="H1865" s="182"/>
      <c r="I1865" s="182"/>
      <c r="J1865" s="183"/>
      <c r="K1865" s="184"/>
    </row>
    <row r="1866" s="53" customFormat="true" ht="13.5" hidden="false" customHeight="false" outlineLevel="0" collapsed="false">
      <c r="B1866" s="176"/>
      <c r="C1866" s="177"/>
      <c r="D1866" s="178"/>
      <c r="E1866" s="179"/>
      <c r="F1866" s="180"/>
      <c r="G1866" s="181"/>
      <c r="H1866" s="182"/>
      <c r="I1866" s="182"/>
      <c r="J1866" s="183"/>
      <c r="K1866" s="184"/>
    </row>
    <row r="1867" s="53" customFormat="true" ht="13.5" hidden="false" customHeight="false" outlineLevel="0" collapsed="false">
      <c r="B1867" s="176"/>
      <c r="C1867" s="177"/>
      <c r="D1867" s="178"/>
      <c r="E1867" s="179"/>
      <c r="F1867" s="180"/>
      <c r="G1867" s="181"/>
      <c r="H1867" s="182"/>
      <c r="I1867" s="182"/>
      <c r="J1867" s="183"/>
      <c r="K1867" s="184"/>
    </row>
    <row r="1868" s="53" customFormat="true" ht="13.5" hidden="false" customHeight="false" outlineLevel="0" collapsed="false">
      <c r="B1868" s="176"/>
      <c r="C1868" s="177"/>
      <c r="D1868" s="178"/>
      <c r="E1868" s="179"/>
      <c r="F1868" s="180"/>
      <c r="G1868" s="181"/>
      <c r="H1868" s="182"/>
      <c r="I1868" s="182"/>
      <c r="J1868" s="183"/>
      <c r="K1868" s="184"/>
    </row>
    <row r="1869" s="53" customFormat="true" ht="13.5" hidden="false" customHeight="false" outlineLevel="0" collapsed="false">
      <c r="B1869" s="176"/>
      <c r="C1869" s="177"/>
      <c r="D1869" s="178"/>
      <c r="E1869" s="179"/>
      <c r="F1869" s="180"/>
      <c r="G1869" s="181"/>
      <c r="H1869" s="182"/>
      <c r="I1869" s="182"/>
      <c r="J1869" s="183"/>
      <c r="K1869" s="184"/>
    </row>
    <row r="1870" s="53" customFormat="true" ht="13.5" hidden="false" customHeight="false" outlineLevel="0" collapsed="false">
      <c r="B1870" s="176"/>
      <c r="C1870" s="177"/>
      <c r="D1870" s="178"/>
      <c r="E1870" s="179"/>
      <c r="F1870" s="180"/>
      <c r="G1870" s="181"/>
      <c r="H1870" s="182"/>
      <c r="I1870" s="182"/>
      <c r="J1870" s="183"/>
      <c r="K1870" s="184"/>
    </row>
    <row r="1871" s="53" customFormat="true" ht="13.5" hidden="false" customHeight="false" outlineLevel="0" collapsed="false">
      <c r="B1871" s="176"/>
      <c r="C1871" s="177"/>
      <c r="D1871" s="178"/>
      <c r="E1871" s="179"/>
      <c r="F1871" s="180"/>
      <c r="G1871" s="181"/>
      <c r="H1871" s="182"/>
      <c r="I1871" s="182"/>
      <c r="J1871" s="183"/>
      <c r="K1871" s="184"/>
    </row>
    <row r="1872" s="53" customFormat="true" ht="13.5" hidden="false" customHeight="false" outlineLevel="0" collapsed="false">
      <c r="B1872" s="176"/>
      <c r="C1872" s="177"/>
      <c r="D1872" s="178"/>
      <c r="E1872" s="179"/>
      <c r="F1872" s="180"/>
      <c r="G1872" s="181"/>
      <c r="H1872" s="182"/>
      <c r="I1872" s="182"/>
      <c r="J1872" s="183"/>
      <c r="K1872" s="184"/>
    </row>
    <row r="1873" s="53" customFormat="true" ht="13.5" hidden="false" customHeight="false" outlineLevel="0" collapsed="false">
      <c r="B1873" s="176"/>
      <c r="C1873" s="177"/>
      <c r="D1873" s="178"/>
      <c r="E1873" s="179"/>
      <c r="F1873" s="180"/>
      <c r="G1873" s="181"/>
      <c r="H1873" s="182"/>
      <c r="I1873" s="182"/>
      <c r="J1873" s="183"/>
      <c r="K1873" s="184"/>
    </row>
    <row r="1874" s="53" customFormat="true" ht="13.5" hidden="false" customHeight="false" outlineLevel="0" collapsed="false">
      <c r="B1874" s="176"/>
      <c r="C1874" s="177"/>
      <c r="D1874" s="178"/>
      <c r="E1874" s="179"/>
      <c r="F1874" s="180"/>
      <c r="G1874" s="181"/>
      <c r="H1874" s="182"/>
      <c r="I1874" s="182"/>
      <c r="J1874" s="183"/>
      <c r="K1874" s="184"/>
    </row>
    <row r="1875" s="53" customFormat="true" ht="13.5" hidden="false" customHeight="false" outlineLevel="0" collapsed="false">
      <c r="B1875" s="176"/>
      <c r="C1875" s="177"/>
      <c r="D1875" s="178"/>
      <c r="E1875" s="179"/>
      <c r="F1875" s="180"/>
      <c r="G1875" s="181"/>
      <c r="H1875" s="182"/>
      <c r="I1875" s="182"/>
      <c r="J1875" s="183"/>
      <c r="K1875" s="184"/>
    </row>
    <row r="1876" s="53" customFormat="true" ht="13.5" hidden="false" customHeight="false" outlineLevel="0" collapsed="false">
      <c r="B1876" s="176"/>
      <c r="C1876" s="177"/>
      <c r="D1876" s="178"/>
      <c r="E1876" s="179"/>
      <c r="F1876" s="180"/>
      <c r="G1876" s="181"/>
      <c r="H1876" s="182"/>
      <c r="I1876" s="182"/>
      <c r="J1876" s="183"/>
      <c r="K1876" s="184"/>
    </row>
    <row r="1877" s="53" customFormat="true" ht="13.5" hidden="false" customHeight="false" outlineLevel="0" collapsed="false">
      <c r="B1877" s="176"/>
      <c r="C1877" s="177"/>
      <c r="D1877" s="178"/>
      <c r="E1877" s="179"/>
      <c r="F1877" s="180"/>
      <c r="G1877" s="181"/>
      <c r="H1877" s="182"/>
      <c r="I1877" s="182"/>
      <c r="J1877" s="183"/>
      <c r="K1877" s="184"/>
    </row>
    <row r="1878" s="53" customFormat="true" ht="13.5" hidden="false" customHeight="false" outlineLevel="0" collapsed="false">
      <c r="B1878" s="176"/>
      <c r="C1878" s="177"/>
      <c r="D1878" s="178"/>
      <c r="E1878" s="179"/>
      <c r="F1878" s="180"/>
      <c r="G1878" s="181"/>
      <c r="H1878" s="182"/>
      <c r="I1878" s="182"/>
      <c r="J1878" s="183"/>
      <c r="K1878" s="184"/>
    </row>
    <row r="1879" s="53" customFormat="true" ht="13.5" hidden="false" customHeight="false" outlineLevel="0" collapsed="false">
      <c r="B1879" s="176"/>
      <c r="C1879" s="177"/>
      <c r="D1879" s="178"/>
      <c r="E1879" s="179"/>
      <c r="F1879" s="180"/>
      <c r="G1879" s="181"/>
      <c r="H1879" s="182"/>
      <c r="I1879" s="182"/>
      <c r="J1879" s="183"/>
      <c r="K1879" s="184"/>
    </row>
    <row r="1880" s="53" customFormat="true" ht="13.5" hidden="false" customHeight="false" outlineLevel="0" collapsed="false">
      <c r="B1880" s="176"/>
      <c r="C1880" s="177"/>
      <c r="D1880" s="178"/>
      <c r="E1880" s="179"/>
      <c r="F1880" s="180"/>
      <c r="G1880" s="181"/>
      <c r="H1880" s="182"/>
      <c r="I1880" s="182"/>
      <c r="J1880" s="183"/>
      <c r="K1880" s="184"/>
    </row>
    <row r="1881" s="53" customFormat="true" ht="13.5" hidden="false" customHeight="false" outlineLevel="0" collapsed="false">
      <c r="B1881" s="176"/>
      <c r="C1881" s="177"/>
      <c r="D1881" s="178"/>
      <c r="E1881" s="179"/>
      <c r="F1881" s="180"/>
      <c r="G1881" s="181"/>
      <c r="H1881" s="182"/>
      <c r="I1881" s="182"/>
      <c r="J1881" s="183"/>
      <c r="K1881" s="184"/>
    </row>
    <row r="1882" s="53" customFormat="true" ht="13.5" hidden="false" customHeight="false" outlineLevel="0" collapsed="false">
      <c r="B1882" s="176"/>
      <c r="C1882" s="177"/>
      <c r="D1882" s="178"/>
      <c r="E1882" s="179"/>
      <c r="F1882" s="180"/>
      <c r="G1882" s="181"/>
      <c r="H1882" s="182"/>
      <c r="I1882" s="182"/>
      <c r="J1882" s="183"/>
      <c r="K1882" s="184"/>
    </row>
    <row r="1883" s="53" customFormat="true" ht="13.5" hidden="false" customHeight="false" outlineLevel="0" collapsed="false">
      <c r="B1883" s="176"/>
      <c r="C1883" s="177"/>
      <c r="D1883" s="178"/>
      <c r="E1883" s="179"/>
      <c r="F1883" s="180"/>
      <c r="G1883" s="181"/>
      <c r="H1883" s="182"/>
      <c r="I1883" s="182"/>
      <c r="J1883" s="183"/>
      <c r="K1883" s="184"/>
    </row>
    <row r="1884" s="53" customFormat="true" ht="13.5" hidden="false" customHeight="false" outlineLevel="0" collapsed="false">
      <c r="B1884" s="176"/>
      <c r="C1884" s="177"/>
      <c r="D1884" s="178"/>
      <c r="E1884" s="179"/>
      <c r="F1884" s="180"/>
      <c r="G1884" s="181"/>
      <c r="H1884" s="182"/>
      <c r="I1884" s="182"/>
      <c r="J1884" s="183"/>
      <c r="K1884" s="184"/>
    </row>
    <row r="1885" s="53" customFormat="true" ht="13.5" hidden="false" customHeight="false" outlineLevel="0" collapsed="false">
      <c r="B1885" s="176"/>
      <c r="C1885" s="177"/>
      <c r="D1885" s="178"/>
      <c r="E1885" s="179"/>
      <c r="F1885" s="180"/>
      <c r="G1885" s="181"/>
      <c r="H1885" s="182"/>
      <c r="I1885" s="182"/>
      <c r="J1885" s="183"/>
      <c r="K1885" s="184"/>
    </row>
    <row r="1886" s="53" customFormat="true" ht="13.5" hidden="false" customHeight="false" outlineLevel="0" collapsed="false">
      <c r="B1886" s="176"/>
      <c r="C1886" s="177"/>
      <c r="D1886" s="178"/>
      <c r="E1886" s="179"/>
      <c r="F1886" s="180"/>
      <c r="G1886" s="181"/>
      <c r="H1886" s="182"/>
      <c r="I1886" s="182"/>
      <c r="J1886" s="183"/>
      <c r="K1886" s="184"/>
    </row>
    <row r="1887" s="53" customFormat="true" ht="13.5" hidden="false" customHeight="false" outlineLevel="0" collapsed="false">
      <c r="B1887" s="176"/>
      <c r="C1887" s="177"/>
      <c r="D1887" s="178"/>
      <c r="E1887" s="179"/>
      <c r="F1887" s="180"/>
      <c r="G1887" s="181"/>
      <c r="H1887" s="182"/>
      <c r="I1887" s="182"/>
      <c r="J1887" s="183"/>
      <c r="K1887" s="184"/>
    </row>
    <row r="1888" s="53" customFormat="true" ht="13.5" hidden="false" customHeight="false" outlineLevel="0" collapsed="false">
      <c r="B1888" s="176"/>
      <c r="C1888" s="177"/>
      <c r="D1888" s="178"/>
      <c r="E1888" s="179"/>
      <c r="F1888" s="180"/>
      <c r="G1888" s="181"/>
      <c r="H1888" s="182"/>
      <c r="I1888" s="182"/>
      <c r="J1888" s="183"/>
      <c r="K1888" s="184"/>
    </row>
    <row r="1889" s="53" customFormat="true" ht="13.5" hidden="false" customHeight="false" outlineLevel="0" collapsed="false">
      <c r="B1889" s="176"/>
      <c r="C1889" s="177"/>
      <c r="D1889" s="178"/>
      <c r="E1889" s="179"/>
      <c r="F1889" s="180"/>
      <c r="G1889" s="181"/>
      <c r="H1889" s="182"/>
      <c r="I1889" s="182"/>
      <c r="J1889" s="183"/>
      <c r="K1889" s="184"/>
    </row>
    <row r="1890" s="53" customFormat="true" ht="13.5" hidden="false" customHeight="false" outlineLevel="0" collapsed="false">
      <c r="B1890" s="176"/>
      <c r="C1890" s="177"/>
      <c r="D1890" s="178"/>
      <c r="E1890" s="179"/>
      <c r="F1890" s="180"/>
      <c r="G1890" s="181"/>
      <c r="H1890" s="182"/>
      <c r="I1890" s="182"/>
      <c r="J1890" s="183"/>
      <c r="K1890" s="184"/>
    </row>
    <row r="1891" s="53" customFormat="true" ht="13.5" hidden="false" customHeight="false" outlineLevel="0" collapsed="false">
      <c r="B1891" s="176"/>
      <c r="C1891" s="177"/>
      <c r="D1891" s="178"/>
      <c r="E1891" s="179"/>
      <c r="F1891" s="180"/>
      <c r="G1891" s="181"/>
      <c r="H1891" s="182"/>
      <c r="I1891" s="182"/>
      <c r="J1891" s="183"/>
      <c r="K1891" s="184"/>
    </row>
    <row r="1892" s="53" customFormat="true" ht="13.5" hidden="false" customHeight="false" outlineLevel="0" collapsed="false">
      <c r="B1892" s="176"/>
      <c r="C1892" s="177"/>
      <c r="D1892" s="178"/>
      <c r="E1892" s="179"/>
      <c r="F1892" s="180"/>
      <c r="G1892" s="181"/>
      <c r="H1892" s="182"/>
      <c r="I1892" s="182"/>
      <c r="J1892" s="183"/>
      <c r="K1892" s="184"/>
    </row>
    <row r="1893" s="53" customFormat="true" ht="13.5" hidden="false" customHeight="false" outlineLevel="0" collapsed="false">
      <c r="B1893" s="176"/>
      <c r="C1893" s="177"/>
      <c r="D1893" s="178"/>
      <c r="E1893" s="179"/>
      <c r="F1893" s="180"/>
      <c r="G1893" s="181"/>
      <c r="H1893" s="182"/>
      <c r="I1893" s="182"/>
      <c r="J1893" s="183"/>
      <c r="K1893" s="184"/>
    </row>
    <row r="1894" s="53" customFormat="true" ht="13.5" hidden="false" customHeight="false" outlineLevel="0" collapsed="false">
      <c r="B1894" s="176"/>
      <c r="C1894" s="177"/>
      <c r="D1894" s="178"/>
      <c r="E1894" s="179"/>
      <c r="F1894" s="180"/>
      <c r="G1894" s="181"/>
      <c r="H1894" s="182"/>
      <c r="I1894" s="182"/>
      <c r="J1894" s="183"/>
      <c r="K1894" s="184"/>
    </row>
    <row r="1895" s="53" customFormat="true" ht="13.5" hidden="false" customHeight="false" outlineLevel="0" collapsed="false">
      <c r="B1895" s="176"/>
      <c r="C1895" s="177"/>
      <c r="D1895" s="178"/>
      <c r="E1895" s="179"/>
      <c r="F1895" s="180"/>
      <c r="G1895" s="181"/>
      <c r="H1895" s="182"/>
      <c r="I1895" s="182"/>
      <c r="J1895" s="183"/>
      <c r="K1895" s="184"/>
    </row>
    <row r="1896" s="53" customFormat="true" ht="13.5" hidden="false" customHeight="false" outlineLevel="0" collapsed="false">
      <c r="B1896" s="176"/>
      <c r="C1896" s="177"/>
      <c r="D1896" s="178"/>
      <c r="E1896" s="179"/>
      <c r="F1896" s="180"/>
      <c r="G1896" s="181"/>
      <c r="H1896" s="182"/>
      <c r="I1896" s="182"/>
      <c r="J1896" s="183"/>
      <c r="K1896" s="184"/>
    </row>
    <row r="1897" s="53" customFormat="true" ht="13.5" hidden="false" customHeight="false" outlineLevel="0" collapsed="false">
      <c r="B1897" s="176"/>
      <c r="C1897" s="177"/>
      <c r="D1897" s="178"/>
      <c r="E1897" s="179"/>
      <c r="F1897" s="180"/>
      <c r="G1897" s="181"/>
      <c r="H1897" s="182"/>
      <c r="I1897" s="182"/>
      <c r="J1897" s="183"/>
      <c r="K1897" s="184"/>
    </row>
    <row r="1898" s="53" customFormat="true" ht="13.5" hidden="false" customHeight="false" outlineLevel="0" collapsed="false">
      <c r="B1898" s="176"/>
      <c r="C1898" s="177"/>
      <c r="D1898" s="178"/>
      <c r="E1898" s="179"/>
      <c r="F1898" s="180"/>
      <c r="G1898" s="181"/>
      <c r="H1898" s="182"/>
      <c r="I1898" s="182"/>
      <c r="J1898" s="183"/>
      <c r="K1898" s="184"/>
    </row>
    <row r="1899" s="53" customFormat="true" ht="13.5" hidden="false" customHeight="false" outlineLevel="0" collapsed="false">
      <c r="B1899" s="176"/>
      <c r="C1899" s="177"/>
      <c r="D1899" s="178"/>
      <c r="E1899" s="179"/>
      <c r="F1899" s="180"/>
      <c r="G1899" s="181"/>
      <c r="H1899" s="182"/>
      <c r="I1899" s="182"/>
      <c r="J1899" s="183"/>
      <c r="K1899" s="184"/>
    </row>
    <row r="1900" s="53" customFormat="true" ht="13.5" hidden="false" customHeight="false" outlineLevel="0" collapsed="false">
      <c r="B1900" s="176"/>
      <c r="C1900" s="177"/>
      <c r="D1900" s="178"/>
      <c r="E1900" s="179"/>
      <c r="F1900" s="180"/>
      <c r="G1900" s="181"/>
      <c r="H1900" s="182"/>
      <c r="I1900" s="182"/>
      <c r="J1900" s="183"/>
      <c r="K1900" s="184"/>
    </row>
    <row r="1901" s="53" customFormat="true" ht="13.5" hidden="false" customHeight="false" outlineLevel="0" collapsed="false">
      <c r="B1901" s="176"/>
      <c r="C1901" s="177"/>
      <c r="D1901" s="178"/>
      <c r="E1901" s="179"/>
      <c r="F1901" s="180"/>
      <c r="G1901" s="181"/>
      <c r="H1901" s="182"/>
      <c r="I1901" s="182"/>
      <c r="J1901" s="183"/>
      <c r="K1901" s="184"/>
    </row>
    <row r="1902" s="53" customFormat="true" ht="13.5" hidden="false" customHeight="false" outlineLevel="0" collapsed="false">
      <c r="B1902" s="176"/>
      <c r="C1902" s="177"/>
      <c r="D1902" s="178"/>
      <c r="E1902" s="179"/>
      <c r="F1902" s="180"/>
      <c r="G1902" s="181"/>
      <c r="H1902" s="182"/>
      <c r="I1902" s="182"/>
      <c r="J1902" s="183"/>
      <c r="K1902" s="184"/>
    </row>
    <row r="1903" s="53" customFormat="true" ht="13.5" hidden="false" customHeight="false" outlineLevel="0" collapsed="false">
      <c r="B1903" s="176"/>
      <c r="C1903" s="177"/>
      <c r="D1903" s="178"/>
      <c r="E1903" s="179"/>
      <c r="F1903" s="180"/>
      <c r="G1903" s="181"/>
      <c r="H1903" s="182"/>
      <c r="I1903" s="182"/>
      <c r="J1903" s="183"/>
      <c r="K1903" s="184"/>
    </row>
    <row r="1904" s="53" customFormat="true" ht="13.5" hidden="false" customHeight="false" outlineLevel="0" collapsed="false">
      <c r="B1904" s="176"/>
      <c r="C1904" s="177"/>
      <c r="D1904" s="178"/>
      <c r="E1904" s="179"/>
      <c r="F1904" s="180"/>
      <c r="G1904" s="181"/>
      <c r="H1904" s="182"/>
      <c r="I1904" s="182"/>
      <c r="J1904" s="183"/>
      <c r="K1904" s="184"/>
    </row>
    <row r="1905" s="53" customFormat="true" ht="13.5" hidden="false" customHeight="false" outlineLevel="0" collapsed="false">
      <c r="B1905" s="176"/>
      <c r="C1905" s="177"/>
      <c r="D1905" s="178"/>
      <c r="E1905" s="179"/>
      <c r="F1905" s="180"/>
      <c r="G1905" s="181"/>
      <c r="H1905" s="182"/>
      <c r="I1905" s="182"/>
      <c r="J1905" s="183"/>
      <c r="K1905" s="184"/>
    </row>
    <row r="1906" s="53" customFormat="true" ht="13.5" hidden="false" customHeight="false" outlineLevel="0" collapsed="false">
      <c r="B1906" s="176"/>
      <c r="C1906" s="177"/>
      <c r="D1906" s="178"/>
      <c r="E1906" s="179"/>
      <c r="F1906" s="180"/>
      <c r="G1906" s="181"/>
      <c r="H1906" s="182"/>
      <c r="I1906" s="182"/>
      <c r="J1906" s="183"/>
      <c r="K1906" s="184"/>
    </row>
    <row r="1907" s="53" customFormat="true" ht="13.5" hidden="false" customHeight="false" outlineLevel="0" collapsed="false">
      <c r="B1907" s="176"/>
      <c r="C1907" s="177"/>
      <c r="D1907" s="178"/>
      <c r="E1907" s="179"/>
      <c r="F1907" s="180"/>
      <c r="G1907" s="181"/>
      <c r="H1907" s="182"/>
      <c r="I1907" s="182"/>
      <c r="J1907" s="183"/>
      <c r="K1907" s="184"/>
    </row>
    <row r="1908" s="53" customFormat="true" ht="13.5" hidden="false" customHeight="false" outlineLevel="0" collapsed="false">
      <c r="B1908" s="176"/>
      <c r="C1908" s="177"/>
      <c r="D1908" s="178"/>
      <c r="E1908" s="179"/>
      <c r="F1908" s="180"/>
      <c r="G1908" s="181"/>
      <c r="H1908" s="182"/>
      <c r="I1908" s="182"/>
      <c r="J1908" s="183"/>
      <c r="K1908" s="184"/>
    </row>
    <row r="1909" s="53" customFormat="true" ht="13.5" hidden="false" customHeight="false" outlineLevel="0" collapsed="false">
      <c r="B1909" s="176"/>
      <c r="C1909" s="177"/>
      <c r="D1909" s="178"/>
      <c r="E1909" s="179"/>
      <c r="F1909" s="180"/>
      <c r="G1909" s="181"/>
      <c r="H1909" s="182"/>
      <c r="I1909" s="182"/>
      <c r="J1909" s="183"/>
      <c r="K1909" s="184"/>
    </row>
    <row r="1910" s="53" customFormat="true" ht="13.5" hidden="false" customHeight="false" outlineLevel="0" collapsed="false">
      <c r="B1910" s="176"/>
      <c r="C1910" s="177"/>
      <c r="D1910" s="178"/>
      <c r="E1910" s="179"/>
      <c r="F1910" s="180"/>
      <c r="G1910" s="181"/>
      <c r="H1910" s="182"/>
      <c r="I1910" s="182"/>
      <c r="J1910" s="183"/>
      <c r="K1910" s="184"/>
    </row>
    <row r="1911" s="53" customFormat="true" ht="13.5" hidden="false" customHeight="false" outlineLevel="0" collapsed="false">
      <c r="B1911" s="176"/>
      <c r="C1911" s="177"/>
      <c r="D1911" s="178"/>
      <c r="E1911" s="179"/>
      <c r="F1911" s="180"/>
      <c r="G1911" s="181"/>
      <c r="H1911" s="182"/>
      <c r="I1911" s="182"/>
      <c r="J1911" s="183"/>
      <c r="K1911" s="184"/>
    </row>
    <row r="1912" s="53" customFormat="true" ht="13.5" hidden="false" customHeight="false" outlineLevel="0" collapsed="false">
      <c r="B1912" s="176"/>
      <c r="C1912" s="177"/>
      <c r="D1912" s="178"/>
      <c r="E1912" s="179"/>
      <c r="F1912" s="180"/>
      <c r="G1912" s="181"/>
      <c r="H1912" s="182"/>
      <c r="I1912" s="182"/>
      <c r="J1912" s="183"/>
      <c r="K1912" s="184"/>
    </row>
    <row r="1913" s="53" customFormat="true" ht="13.5" hidden="false" customHeight="false" outlineLevel="0" collapsed="false">
      <c r="B1913" s="176"/>
      <c r="C1913" s="177"/>
      <c r="D1913" s="178"/>
      <c r="E1913" s="179"/>
      <c r="F1913" s="180"/>
      <c r="G1913" s="181"/>
      <c r="H1913" s="182"/>
      <c r="I1913" s="182"/>
      <c r="J1913" s="183"/>
      <c r="K1913" s="184"/>
    </row>
    <row r="1914" s="53" customFormat="true" ht="13.5" hidden="false" customHeight="false" outlineLevel="0" collapsed="false">
      <c r="B1914" s="176"/>
      <c r="C1914" s="177"/>
      <c r="D1914" s="178"/>
      <c r="E1914" s="179"/>
      <c r="F1914" s="180"/>
      <c r="G1914" s="181"/>
      <c r="H1914" s="182"/>
      <c r="I1914" s="182"/>
      <c r="J1914" s="183"/>
      <c r="K1914" s="184"/>
    </row>
    <row r="1915" s="53" customFormat="true" ht="13.5" hidden="false" customHeight="false" outlineLevel="0" collapsed="false">
      <c r="B1915" s="176"/>
      <c r="C1915" s="177"/>
      <c r="D1915" s="178"/>
      <c r="E1915" s="179"/>
      <c r="F1915" s="180"/>
      <c r="G1915" s="181"/>
      <c r="H1915" s="182"/>
      <c r="I1915" s="182"/>
      <c r="J1915" s="183"/>
      <c r="K1915" s="184"/>
    </row>
    <row r="1916" s="53" customFormat="true" ht="13.5" hidden="false" customHeight="false" outlineLevel="0" collapsed="false">
      <c r="B1916" s="176"/>
      <c r="C1916" s="177"/>
      <c r="D1916" s="178"/>
      <c r="E1916" s="179"/>
      <c r="F1916" s="180"/>
      <c r="G1916" s="181"/>
      <c r="H1916" s="182"/>
      <c r="I1916" s="182"/>
      <c r="J1916" s="183"/>
      <c r="K1916" s="184"/>
    </row>
    <row r="1917" s="53" customFormat="true" ht="13.5" hidden="false" customHeight="false" outlineLevel="0" collapsed="false">
      <c r="B1917" s="176"/>
      <c r="C1917" s="177"/>
      <c r="D1917" s="178"/>
      <c r="E1917" s="179"/>
      <c r="F1917" s="180"/>
      <c r="G1917" s="181"/>
      <c r="H1917" s="182"/>
      <c r="I1917" s="182"/>
      <c r="J1917" s="183"/>
      <c r="K1917" s="184"/>
    </row>
    <row r="1918" s="53" customFormat="true" ht="13.5" hidden="false" customHeight="false" outlineLevel="0" collapsed="false">
      <c r="B1918" s="176"/>
      <c r="C1918" s="177"/>
      <c r="D1918" s="178"/>
      <c r="E1918" s="179"/>
      <c r="F1918" s="180"/>
      <c r="G1918" s="181"/>
      <c r="H1918" s="182"/>
      <c r="I1918" s="182"/>
      <c r="J1918" s="183"/>
      <c r="K1918" s="184"/>
    </row>
    <row r="1919" s="53" customFormat="true" ht="13.5" hidden="false" customHeight="false" outlineLevel="0" collapsed="false">
      <c r="B1919" s="176"/>
      <c r="C1919" s="177"/>
      <c r="D1919" s="178"/>
      <c r="E1919" s="179"/>
      <c r="F1919" s="180"/>
      <c r="G1919" s="181"/>
      <c r="H1919" s="182"/>
      <c r="I1919" s="182"/>
      <c r="J1919" s="183"/>
      <c r="K1919" s="184"/>
    </row>
    <row r="1920" s="53" customFormat="true" ht="13.5" hidden="false" customHeight="false" outlineLevel="0" collapsed="false">
      <c r="B1920" s="176"/>
      <c r="C1920" s="177"/>
      <c r="D1920" s="178"/>
      <c r="E1920" s="179"/>
      <c r="F1920" s="180"/>
      <c r="G1920" s="181"/>
      <c r="H1920" s="182"/>
      <c r="I1920" s="182"/>
      <c r="J1920" s="183"/>
      <c r="K1920" s="184"/>
    </row>
    <row r="1921" s="53" customFormat="true" ht="13.5" hidden="false" customHeight="false" outlineLevel="0" collapsed="false">
      <c r="B1921" s="176"/>
      <c r="C1921" s="177"/>
      <c r="D1921" s="178"/>
      <c r="E1921" s="179"/>
      <c r="F1921" s="180"/>
      <c r="G1921" s="181"/>
      <c r="H1921" s="182"/>
      <c r="I1921" s="182"/>
      <c r="J1921" s="183"/>
      <c r="K1921" s="184"/>
    </row>
    <row r="1922" s="53" customFormat="true" ht="13.5" hidden="false" customHeight="false" outlineLevel="0" collapsed="false">
      <c r="B1922" s="176"/>
      <c r="C1922" s="177"/>
      <c r="D1922" s="178"/>
      <c r="E1922" s="179"/>
      <c r="F1922" s="180"/>
      <c r="G1922" s="181"/>
      <c r="H1922" s="182"/>
      <c r="I1922" s="182"/>
      <c r="J1922" s="183"/>
      <c r="K1922" s="184"/>
    </row>
    <row r="1923" s="53" customFormat="true" ht="13.5" hidden="false" customHeight="false" outlineLevel="0" collapsed="false">
      <c r="B1923" s="176"/>
      <c r="C1923" s="177"/>
      <c r="D1923" s="178"/>
      <c r="E1923" s="179"/>
      <c r="F1923" s="180"/>
      <c r="G1923" s="181"/>
      <c r="H1923" s="182"/>
      <c r="I1923" s="182"/>
      <c r="J1923" s="183"/>
      <c r="K1923" s="184"/>
    </row>
    <row r="1924" s="53" customFormat="true" ht="13.5" hidden="false" customHeight="false" outlineLevel="0" collapsed="false">
      <c r="B1924" s="176"/>
      <c r="C1924" s="177"/>
      <c r="D1924" s="178"/>
      <c r="E1924" s="179"/>
      <c r="F1924" s="180"/>
      <c r="G1924" s="181"/>
      <c r="H1924" s="182"/>
      <c r="I1924" s="182"/>
      <c r="J1924" s="183"/>
      <c r="K1924" s="184"/>
    </row>
    <row r="1925" s="53" customFormat="true" ht="13.5" hidden="false" customHeight="false" outlineLevel="0" collapsed="false">
      <c r="B1925" s="176"/>
      <c r="C1925" s="177"/>
      <c r="D1925" s="178"/>
      <c r="E1925" s="179"/>
      <c r="F1925" s="180"/>
      <c r="G1925" s="181"/>
      <c r="H1925" s="182"/>
      <c r="I1925" s="182"/>
      <c r="J1925" s="183"/>
      <c r="K1925" s="184"/>
    </row>
    <row r="1926" s="53" customFormat="true" ht="13.5" hidden="false" customHeight="false" outlineLevel="0" collapsed="false">
      <c r="B1926" s="176"/>
      <c r="C1926" s="177"/>
      <c r="D1926" s="178"/>
      <c r="E1926" s="179"/>
      <c r="F1926" s="180"/>
      <c r="G1926" s="181"/>
      <c r="H1926" s="182"/>
      <c r="I1926" s="182"/>
      <c r="J1926" s="183"/>
      <c r="K1926" s="184"/>
    </row>
    <row r="1927" s="53" customFormat="true" ht="13.5" hidden="false" customHeight="false" outlineLevel="0" collapsed="false">
      <c r="B1927" s="176"/>
      <c r="C1927" s="177"/>
      <c r="D1927" s="178"/>
      <c r="E1927" s="179"/>
      <c r="F1927" s="180"/>
      <c r="G1927" s="181"/>
      <c r="H1927" s="182"/>
      <c r="I1927" s="182"/>
      <c r="J1927" s="183"/>
      <c r="K1927" s="184"/>
    </row>
    <row r="1928" s="53" customFormat="true" ht="13.5" hidden="false" customHeight="false" outlineLevel="0" collapsed="false">
      <c r="B1928" s="176"/>
      <c r="C1928" s="177"/>
      <c r="D1928" s="178"/>
      <c r="E1928" s="179"/>
      <c r="F1928" s="180"/>
      <c r="G1928" s="181"/>
      <c r="H1928" s="182"/>
      <c r="I1928" s="182"/>
      <c r="J1928" s="183"/>
      <c r="K1928" s="184"/>
    </row>
    <row r="1929" s="53" customFormat="true" ht="13.5" hidden="false" customHeight="false" outlineLevel="0" collapsed="false">
      <c r="B1929" s="176"/>
      <c r="C1929" s="177"/>
      <c r="D1929" s="178"/>
      <c r="E1929" s="179"/>
      <c r="F1929" s="180"/>
      <c r="G1929" s="181"/>
      <c r="H1929" s="182"/>
      <c r="I1929" s="182"/>
      <c r="J1929" s="183"/>
      <c r="K1929" s="184"/>
    </row>
    <row r="1930" s="53" customFormat="true" ht="13.5" hidden="false" customHeight="false" outlineLevel="0" collapsed="false">
      <c r="B1930" s="176"/>
      <c r="C1930" s="177"/>
      <c r="D1930" s="178"/>
      <c r="E1930" s="179"/>
      <c r="F1930" s="180"/>
      <c r="G1930" s="181"/>
      <c r="H1930" s="182"/>
      <c r="I1930" s="182"/>
      <c r="J1930" s="183"/>
      <c r="K1930" s="184"/>
    </row>
    <row r="1931" s="53" customFormat="true" ht="13.5" hidden="false" customHeight="false" outlineLevel="0" collapsed="false">
      <c r="B1931" s="176"/>
      <c r="C1931" s="177"/>
      <c r="D1931" s="178"/>
      <c r="E1931" s="179"/>
      <c r="F1931" s="180"/>
      <c r="G1931" s="181"/>
      <c r="H1931" s="182"/>
      <c r="I1931" s="182"/>
      <c r="J1931" s="183"/>
      <c r="K1931" s="184"/>
    </row>
    <row r="1932" s="53" customFormat="true" ht="13.5" hidden="false" customHeight="false" outlineLevel="0" collapsed="false">
      <c r="B1932" s="176"/>
      <c r="C1932" s="177"/>
      <c r="D1932" s="178"/>
      <c r="E1932" s="179"/>
      <c r="F1932" s="180"/>
      <c r="G1932" s="181"/>
      <c r="H1932" s="182"/>
      <c r="I1932" s="182"/>
      <c r="J1932" s="183"/>
      <c r="K1932" s="184"/>
    </row>
    <row r="1933" s="53" customFormat="true" ht="13.5" hidden="false" customHeight="false" outlineLevel="0" collapsed="false">
      <c r="B1933" s="176"/>
      <c r="C1933" s="177"/>
      <c r="D1933" s="178"/>
      <c r="E1933" s="179"/>
      <c r="F1933" s="180"/>
      <c r="G1933" s="181"/>
      <c r="H1933" s="182"/>
      <c r="I1933" s="182"/>
      <c r="J1933" s="183"/>
      <c r="K1933" s="184"/>
    </row>
    <row r="1934" s="53" customFormat="true" ht="13.5" hidden="false" customHeight="false" outlineLevel="0" collapsed="false">
      <c r="B1934" s="176"/>
      <c r="C1934" s="177"/>
      <c r="D1934" s="178"/>
      <c r="E1934" s="179"/>
      <c r="F1934" s="180"/>
      <c r="G1934" s="181"/>
      <c r="H1934" s="182"/>
      <c r="I1934" s="182"/>
      <c r="J1934" s="183"/>
      <c r="K1934" s="184"/>
    </row>
    <row r="1935" s="53" customFormat="true" ht="13.5" hidden="false" customHeight="false" outlineLevel="0" collapsed="false">
      <c r="B1935" s="176"/>
      <c r="C1935" s="177"/>
      <c r="D1935" s="178"/>
      <c r="E1935" s="179"/>
      <c r="F1935" s="180"/>
      <c r="G1935" s="181"/>
      <c r="H1935" s="182"/>
      <c r="I1935" s="182"/>
      <c r="J1935" s="183"/>
      <c r="K1935" s="184"/>
    </row>
    <row r="1936" s="53" customFormat="true" ht="13.5" hidden="false" customHeight="false" outlineLevel="0" collapsed="false">
      <c r="B1936" s="176"/>
      <c r="C1936" s="177"/>
      <c r="D1936" s="178"/>
      <c r="E1936" s="179"/>
      <c r="F1936" s="180"/>
      <c r="G1936" s="181"/>
      <c r="H1936" s="182"/>
      <c r="I1936" s="182"/>
      <c r="J1936" s="183"/>
      <c r="K1936" s="184"/>
    </row>
    <row r="1937" s="53" customFormat="true" ht="13.5" hidden="false" customHeight="false" outlineLevel="0" collapsed="false">
      <c r="B1937" s="176"/>
      <c r="C1937" s="177"/>
      <c r="D1937" s="178"/>
      <c r="E1937" s="179"/>
      <c r="F1937" s="180"/>
      <c r="G1937" s="181"/>
      <c r="H1937" s="182"/>
      <c r="I1937" s="182"/>
      <c r="J1937" s="183"/>
      <c r="K1937" s="184"/>
    </row>
    <row r="1938" s="53" customFormat="true" ht="13.5" hidden="false" customHeight="false" outlineLevel="0" collapsed="false">
      <c r="B1938" s="176"/>
      <c r="C1938" s="177"/>
      <c r="D1938" s="178"/>
      <c r="E1938" s="179"/>
      <c r="F1938" s="180"/>
      <c r="G1938" s="181"/>
      <c r="H1938" s="182"/>
      <c r="I1938" s="182"/>
      <c r="J1938" s="183"/>
      <c r="K1938" s="184"/>
    </row>
    <row r="1939" s="53" customFormat="true" ht="13.5" hidden="false" customHeight="false" outlineLevel="0" collapsed="false">
      <c r="B1939" s="176"/>
      <c r="C1939" s="177"/>
      <c r="D1939" s="178"/>
      <c r="E1939" s="179"/>
      <c r="F1939" s="180"/>
      <c r="G1939" s="181"/>
      <c r="H1939" s="182"/>
      <c r="I1939" s="182"/>
      <c r="J1939" s="183"/>
      <c r="K1939" s="184"/>
    </row>
    <row r="1940" s="53" customFormat="true" ht="13.5" hidden="false" customHeight="false" outlineLevel="0" collapsed="false">
      <c r="B1940" s="176"/>
      <c r="C1940" s="177"/>
      <c r="D1940" s="178"/>
      <c r="E1940" s="179"/>
      <c r="F1940" s="180"/>
      <c r="G1940" s="181"/>
      <c r="H1940" s="182"/>
      <c r="I1940" s="182"/>
      <c r="J1940" s="183"/>
      <c r="K1940" s="184"/>
    </row>
    <row r="1941" s="53" customFormat="true" ht="13.5" hidden="false" customHeight="false" outlineLevel="0" collapsed="false">
      <c r="B1941" s="176"/>
      <c r="C1941" s="177"/>
      <c r="D1941" s="178"/>
      <c r="E1941" s="179"/>
      <c r="F1941" s="180"/>
      <c r="G1941" s="181"/>
      <c r="H1941" s="182"/>
      <c r="I1941" s="182"/>
      <c r="J1941" s="183"/>
      <c r="K1941" s="184"/>
    </row>
    <row r="1942" s="53" customFormat="true" ht="13.5" hidden="false" customHeight="false" outlineLevel="0" collapsed="false">
      <c r="B1942" s="176"/>
      <c r="C1942" s="177"/>
      <c r="D1942" s="178"/>
      <c r="E1942" s="179"/>
      <c r="F1942" s="180"/>
      <c r="G1942" s="181"/>
      <c r="H1942" s="182"/>
      <c r="I1942" s="182"/>
      <c r="J1942" s="183"/>
      <c r="K1942" s="184"/>
    </row>
    <row r="1943" s="53" customFormat="true" ht="13.5" hidden="false" customHeight="false" outlineLevel="0" collapsed="false">
      <c r="B1943" s="176"/>
      <c r="C1943" s="177"/>
      <c r="D1943" s="178"/>
      <c r="E1943" s="179"/>
      <c r="F1943" s="180"/>
      <c r="G1943" s="181"/>
      <c r="H1943" s="182"/>
      <c r="I1943" s="182"/>
      <c r="J1943" s="183"/>
      <c r="K1943" s="184"/>
    </row>
    <row r="1944" s="53" customFormat="true" ht="13.5" hidden="false" customHeight="false" outlineLevel="0" collapsed="false">
      <c r="B1944" s="176"/>
      <c r="C1944" s="177"/>
      <c r="D1944" s="178"/>
      <c r="E1944" s="179"/>
      <c r="F1944" s="180"/>
      <c r="G1944" s="181"/>
      <c r="H1944" s="182"/>
      <c r="I1944" s="182"/>
      <c r="J1944" s="183"/>
      <c r="K1944" s="184"/>
    </row>
    <row r="1945" s="53" customFormat="true" ht="13.5" hidden="false" customHeight="false" outlineLevel="0" collapsed="false">
      <c r="B1945" s="176"/>
      <c r="C1945" s="177"/>
      <c r="D1945" s="178"/>
      <c r="E1945" s="179"/>
      <c r="F1945" s="180"/>
      <c r="G1945" s="181"/>
      <c r="H1945" s="182"/>
      <c r="I1945" s="182"/>
      <c r="J1945" s="183"/>
      <c r="K1945" s="184"/>
    </row>
    <row r="1946" s="53" customFormat="true" ht="13.5" hidden="false" customHeight="false" outlineLevel="0" collapsed="false">
      <c r="B1946" s="176"/>
      <c r="C1946" s="177"/>
      <c r="D1946" s="178"/>
      <c r="E1946" s="179"/>
      <c r="F1946" s="180"/>
      <c r="G1946" s="181"/>
      <c r="H1946" s="182"/>
      <c r="I1946" s="182"/>
      <c r="J1946" s="183"/>
      <c r="K1946" s="184"/>
    </row>
    <row r="1947" s="53" customFormat="true" ht="13.5" hidden="false" customHeight="false" outlineLevel="0" collapsed="false">
      <c r="B1947" s="176"/>
      <c r="C1947" s="177"/>
      <c r="D1947" s="178"/>
      <c r="E1947" s="179"/>
      <c r="F1947" s="180"/>
      <c r="G1947" s="181"/>
      <c r="H1947" s="182"/>
      <c r="I1947" s="182"/>
      <c r="J1947" s="183"/>
      <c r="K1947" s="184"/>
    </row>
    <row r="1948" s="53" customFormat="true" ht="13.5" hidden="false" customHeight="false" outlineLevel="0" collapsed="false">
      <c r="B1948" s="176"/>
      <c r="C1948" s="177"/>
      <c r="D1948" s="178"/>
      <c r="E1948" s="179"/>
      <c r="F1948" s="180"/>
      <c r="G1948" s="181"/>
      <c r="H1948" s="182"/>
      <c r="I1948" s="182"/>
      <c r="J1948" s="183"/>
      <c r="K1948" s="184"/>
    </row>
    <row r="1949" s="53" customFormat="true" ht="13.5" hidden="false" customHeight="false" outlineLevel="0" collapsed="false">
      <c r="B1949" s="176"/>
      <c r="C1949" s="177"/>
      <c r="D1949" s="178"/>
      <c r="E1949" s="179"/>
      <c r="F1949" s="180"/>
      <c r="G1949" s="181"/>
      <c r="H1949" s="182"/>
      <c r="I1949" s="182"/>
      <c r="J1949" s="183"/>
      <c r="K1949" s="184"/>
    </row>
    <row r="1950" s="53" customFormat="true" ht="13.5" hidden="false" customHeight="false" outlineLevel="0" collapsed="false">
      <c r="B1950" s="176"/>
      <c r="C1950" s="177"/>
      <c r="D1950" s="178"/>
      <c r="E1950" s="179"/>
      <c r="F1950" s="180"/>
      <c r="G1950" s="181"/>
      <c r="H1950" s="182"/>
      <c r="I1950" s="182"/>
      <c r="J1950" s="183"/>
      <c r="K1950" s="184"/>
    </row>
    <row r="1951" s="53" customFormat="true" ht="13.5" hidden="false" customHeight="false" outlineLevel="0" collapsed="false">
      <c r="B1951" s="176"/>
      <c r="C1951" s="177"/>
      <c r="D1951" s="178"/>
      <c r="E1951" s="179"/>
      <c r="F1951" s="180"/>
      <c r="G1951" s="181"/>
      <c r="H1951" s="182"/>
      <c r="I1951" s="182"/>
      <c r="J1951" s="183"/>
      <c r="K1951" s="184"/>
    </row>
    <row r="1952" s="53" customFormat="true" ht="13.5" hidden="false" customHeight="false" outlineLevel="0" collapsed="false">
      <c r="B1952" s="176"/>
      <c r="C1952" s="177"/>
      <c r="D1952" s="178"/>
      <c r="E1952" s="179"/>
      <c r="F1952" s="180"/>
      <c r="G1952" s="181"/>
      <c r="H1952" s="182"/>
      <c r="I1952" s="182"/>
      <c r="J1952" s="183"/>
      <c r="K1952" s="184"/>
    </row>
    <row r="1953" s="53" customFormat="true" ht="13.5" hidden="false" customHeight="false" outlineLevel="0" collapsed="false">
      <c r="B1953" s="176"/>
      <c r="C1953" s="177"/>
      <c r="D1953" s="178"/>
      <c r="E1953" s="179"/>
      <c r="F1953" s="180"/>
      <c r="G1953" s="181"/>
      <c r="H1953" s="182"/>
      <c r="I1953" s="182"/>
      <c r="J1953" s="183"/>
      <c r="K1953" s="184"/>
    </row>
    <row r="1954" s="53" customFormat="true" ht="13.5" hidden="false" customHeight="false" outlineLevel="0" collapsed="false">
      <c r="B1954" s="176"/>
      <c r="C1954" s="177"/>
      <c r="D1954" s="178"/>
      <c r="E1954" s="179"/>
      <c r="F1954" s="180"/>
      <c r="G1954" s="181"/>
      <c r="H1954" s="182"/>
      <c r="I1954" s="182"/>
      <c r="J1954" s="183"/>
      <c r="K1954" s="184"/>
    </row>
    <row r="1955" s="53" customFormat="true" ht="13.5" hidden="false" customHeight="false" outlineLevel="0" collapsed="false">
      <c r="B1955" s="176"/>
      <c r="C1955" s="177"/>
      <c r="D1955" s="178"/>
      <c r="E1955" s="179"/>
      <c r="F1955" s="180"/>
      <c r="G1955" s="181"/>
      <c r="H1955" s="182"/>
      <c r="I1955" s="182"/>
      <c r="J1955" s="183"/>
      <c r="K1955" s="184"/>
    </row>
    <row r="1956" s="53" customFormat="true" ht="13.5" hidden="false" customHeight="false" outlineLevel="0" collapsed="false">
      <c r="B1956" s="176"/>
      <c r="C1956" s="177"/>
      <c r="D1956" s="178"/>
      <c r="E1956" s="179"/>
      <c r="F1956" s="180"/>
      <c r="G1956" s="181"/>
      <c r="H1956" s="182"/>
      <c r="I1956" s="182"/>
      <c r="J1956" s="183"/>
      <c r="K1956" s="184"/>
    </row>
    <row r="1957" s="53" customFormat="true" ht="13.5" hidden="false" customHeight="false" outlineLevel="0" collapsed="false">
      <c r="B1957" s="176"/>
      <c r="C1957" s="177"/>
      <c r="D1957" s="178"/>
      <c r="E1957" s="179"/>
      <c r="F1957" s="180"/>
      <c r="G1957" s="181"/>
      <c r="H1957" s="182"/>
      <c r="I1957" s="182"/>
      <c r="J1957" s="183"/>
      <c r="K1957" s="184"/>
    </row>
    <row r="1958" s="53" customFormat="true" ht="13.5" hidden="false" customHeight="false" outlineLevel="0" collapsed="false">
      <c r="B1958" s="176"/>
      <c r="C1958" s="177"/>
      <c r="D1958" s="178"/>
      <c r="E1958" s="179"/>
      <c r="F1958" s="180"/>
      <c r="G1958" s="181"/>
      <c r="H1958" s="182"/>
      <c r="I1958" s="182"/>
      <c r="J1958" s="183"/>
      <c r="K1958" s="184"/>
    </row>
    <row r="1959" s="53" customFormat="true" ht="13.5" hidden="false" customHeight="false" outlineLevel="0" collapsed="false">
      <c r="B1959" s="176"/>
      <c r="C1959" s="177"/>
      <c r="D1959" s="178"/>
      <c r="E1959" s="179"/>
      <c r="F1959" s="180"/>
      <c r="G1959" s="181"/>
      <c r="H1959" s="182"/>
      <c r="I1959" s="182"/>
      <c r="J1959" s="183"/>
      <c r="K1959" s="184"/>
    </row>
    <row r="1960" s="53" customFormat="true" ht="13.5" hidden="false" customHeight="false" outlineLevel="0" collapsed="false">
      <c r="B1960" s="176"/>
      <c r="C1960" s="177"/>
      <c r="D1960" s="178"/>
      <c r="E1960" s="179"/>
      <c r="F1960" s="180"/>
      <c r="G1960" s="181"/>
      <c r="H1960" s="182"/>
      <c r="I1960" s="182"/>
      <c r="J1960" s="183"/>
      <c r="K1960" s="184"/>
    </row>
    <row r="1961" s="53" customFormat="true" ht="13.5" hidden="false" customHeight="false" outlineLevel="0" collapsed="false">
      <c r="B1961" s="176"/>
      <c r="C1961" s="177"/>
      <c r="D1961" s="178"/>
      <c r="E1961" s="179"/>
      <c r="F1961" s="180"/>
      <c r="G1961" s="181"/>
      <c r="H1961" s="182"/>
      <c r="I1961" s="182"/>
      <c r="J1961" s="183"/>
      <c r="K1961" s="184"/>
    </row>
    <row r="1962" s="53" customFormat="true" ht="13.5" hidden="false" customHeight="false" outlineLevel="0" collapsed="false">
      <c r="B1962" s="176"/>
      <c r="C1962" s="177"/>
      <c r="D1962" s="178"/>
      <c r="E1962" s="179"/>
      <c r="F1962" s="180"/>
      <c r="G1962" s="181"/>
      <c r="H1962" s="182"/>
      <c r="I1962" s="182"/>
      <c r="J1962" s="183"/>
      <c r="K1962" s="184"/>
    </row>
    <row r="1963" s="53" customFormat="true" ht="13.5" hidden="false" customHeight="false" outlineLevel="0" collapsed="false">
      <c r="B1963" s="176"/>
      <c r="C1963" s="177"/>
      <c r="D1963" s="178"/>
      <c r="E1963" s="179"/>
      <c r="F1963" s="180"/>
      <c r="G1963" s="181"/>
      <c r="H1963" s="182"/>
      <c r="I1963" s="182"/>
      <c r="J1963" s="183"/>
      <c r="K1963" s="184"/>
    </row>
    <row r="1964" s="53" customFormat="true" ht="13.5" hidden="false" customHeight="false" outlineLevel="0" collapsed="false">
      <c r="B1964" s="176"/>
      <c r="C1964" s="177"/>
      <c r="D1964" s="178"/>
      <c r="E1964" s="179"/>
      <c r="F1964" s="180"/>
      <c r="G1964" s="181"/>
      <c r="H1964" s="182"/>
      <c r="I1964" s="182"/>
      <c r="J1964" s="183"/>
      <c r="K1964" s="184"/>
    </row>
    <row r="1965" s="53" customFormat="true" ht="13.5" hidden="false" customHeight="false" outlineLevel="0" collapsed="false">
      <c r="B1965" s="176"/>
      <c r="C1965" s="177"/>
      <c r="D1965" s="178"/>
      <c r="E1965" s="179"/>
      <c r="F1965" s="180"/>
      <c r="G1965" s="181"/>
      <c r="H1965" s="182"/>
      <c r="I1965" s="182"/>
      <c r="J1965" s="183"/>
      <c r="K1965" s="184"/>
    </row>
    <row r="1966" s="53" customFormat="true" ht="13.5" hidden="false" customHeight="false" outlineLevel="0" collapsed="false">
      <c r="B1966" s="176"/>
      <c r="C1966" s="177"/>
      <c r="D1966" s="178"/>
      <c r="E1966" s="179"/>
      <c r="F1966" s="180"/>
      <c r="G1966" s="181"/>
      <c r="H1966" s="182"/>
      <c r="I1966" s="182"/>
      <c r="J1966" s="183"/>
      <c r="K1966" s="184"/>
    </row>
    <row r="1967" s="53" customFormat="true" ht="13.5" hidden="false" customHeight="false" outlineLevel="0" collapsed="false">
      <c r="B1967" s="176"/>
      <c r="C1967" s="177"/>
      <c r="D1967" s="178"/>
      <c r="E1967" s="179"/>
      <c r="F1967" s="180"/>
      <c r="G1967" s="181"/>
      <c r="H1967" s="182"/>
      <c r="I1967" s="182"/>
      <c r="J1967" s="183"/>
      <c r="K1967" s="184"/>
    </row>
    <row r="1968" s="53" customFormat="true" ht="13.5" hidden="false" customHeight="false" outlineLevel="0" collapsed="false">
      <c r="B1968" s="176"/>
      <c r="C1968" s="177"/>
      <c r="D1968" s="178"/>
      <c r="E1968" s="179"/>
      <c r="F1968" s="180"/>
      <c r="G1968" s="181"/>
      <c r="H1968" s="182"/>
      <c r="I1968" s="182"/>
      <c r="J1968" s="183"/>
      <c r="K1968" s="184"/>
    </row>
    <row r="1969" s="53" customFormat="true" ht="13.5" hidden="false" customHeight="false" outlineLevel="0" collapsed="false">
      <c r="B1969" s="176"/>
      <c r="C1969" s="177"/>
      <c r="D1969" s="178"/>
      <c r="E1969" s="179"/>
      <c r="F1969" s="180"/>
      <c r="G1969" s="181"/>
      <c r="H1969" s="182"/>
      <c r="I1969" s="182"/>
      <c r="J1969" s="183"/>
      <c r="K1969" s="184"/>
    </row>
    <row r="1970" s="53" customFormat="true" ht="13.5" hidden="false" customHeight="false" outlineLevel="0" collapsed="false">
      <c r="B1970" s="176"/>
      <c r="C1970" s="177"/>
      <c r="D1970" s="178"/>
      <c r="E1970" s="179"/>
      <c r="F1970" s="180"/>
      <c r="G1970" s="181"/>
      <c r="H1970" s="182"/>
      <c r="I1970" s="182"/>
      <c r="J1970" s="183"/>
      <c r="K1970" s="184"/>
    </row>
    <row r="1971" s="53" customFormat="true" ht="13.5" hidden="false" customHeight="false" outlineLevel="0" collapsed="false">
      <c r="B1971" s="176"/>
      <c r="C1971" s="177"/>
      <c r="D1971" s="178"/>
      <c r="E1971" s="179"/>
      <c r="F1971" s="180"/>
      <c r="G1971" s="181"/>
      <c r="H1971" s="182"/>
      <c r="I1971" s="182"/>
      <c r="J1971" s="183"/>
      <c r="K1971" s="184"/>
    </row>
    <row r="1972" s="53" customFormat="true" ht="13.5" hidden="false" customHeight="false" outlineLevel="0" collapsed="false">
      <c r="B1972" s="176"/>
      <c r="C1972" s="177"/>
      <c r="D1972" s="178"/>
      <c r="E1972" s="179"/>
      <c r="F1972" s="180"/>
      <c r="G1972" s="181"/>
      <c r="H1972" s="182"/>
      <c r="I1972" s="182"/>
      <c r="J1972" s="183"/>
      <c r="K1972" s="184"/>
    </row>
    <row r="1973" s="53" customFormat="true" ht="13.5" hidden="false" customHeight="false" outlineLevel="0" collapsed="false">
      <c r="B1973" s="176"/>
      <c r="C1973" s="177"/>
      <c r="D1973" s="178"/>
      <c r="E1973" s="179"/>
      <c r="F1973" s="180"/>
      <c r="G1973" s="181"/>
      <c r="H1973" s="182"/>
      <c r="I1973" s="182"/>
      <c r="J1973" s="183"/>
      <c r="K1973" s="184"/>
    </row>
    <row r="1974" s="53" customFormat="true" ht="13.5" hidden="false" customHeight="false" outlineLevel="0" collapsed="false">
      <c r="B1974" s="176"/>
      <c r="C1974" s="177"/>
      <c r="D1974" s="178"/>
      <c r="E1974" s="179"/>
      <c r="F1974" s="180"/>
      <c r="G1974" s="181"/>
      <c r="H1974" s="182"/>
      <c r="I1974" s="182"/>
      <c r="J1974" s="183"/>
      <c r="K1974" s="184"/>
    </row>
    <row r="1975" s="53" customFormat="true" ht="13.5" hidden="false" customHeight="false" outlineLevel="0" collapsed="false">
      <c r="B1975" s="176"/>
      <c r="C1975" s="177"/>
      <c r="D1975" s="178"/>
      <c r="E1975" s="179"/>
      <c r="F1975" s="180"/>
      <c r="G1975" s="181"/>
      <c r="H1975" s="182"/>
      <c r="I1975" s="182"/>
      <c r="J1975" s="183"/>
      <c r="K1975" s="184"/>
    </row>
    <row r="1976" s="53" customFormat="true" ht="13.5" hidden="false" customHeight="false" outlineLevel="0" collapsed="false">
      <c r="B1976" s="176"/>
      <c r="C1976" s="177"/>
      <c r="D1976" s="178"/>
      <c r="E1976" s="179"/>
      <c r="F1976" s="180"/>
      <c r="G1976" s="181"/>
      <c r="H1976" s="182"/>
      <c r="I1976" s="182"/>
      <c r="J1976" s="183"/>
      <c r="K1976" s="184"/>
    </row>
    <row r="1977" s="53" customFormat="true" ht="13.5" hidden="false" customHeight="false" outlineLevel="0" collapsed="false">
      <c r="B1977" s="176"/>
      <c r="C1977" s="177"/>
      <c r="D1977" s="178"/>
      <c r="E1977" s="179"/>
      <c r="F1977" s="180"/>
      <c r="G1977" s="181"/>
      <c r="H1977" s="182"/>
      <c r="I1977" s="182"/>
      <c r="J1977" s="183"/>
      <c r="K1977" s="184"/>
    </row>
    <row r="1978" s="53" customFormat="true" ht="13.5" hidden="false" customHeight="false" outlineLevel="0" collapsed="false">
      <c r="B1978" s="176"/>
      <c r="C1978" s="177"/>
      <c r="D1978" s="178"/>
      <c r="E1978" s="179"/>
      <c r="F1978" s="180"/>
      <c r="G1978" s="181"/>
      <c r="H1978" s="182"/>
      <c r="I1978" s="182"/>
      <c r="J1978" s="183"/>
      <c r="K1978" s="184"/>
    </row>
    <row r="1979" s="53" customFormat="true" ht="13.5" hidden="false" customHeight="false" outlineLevel="0" collapsed="false">
      <c r="B1979" s="176"/>
      <c r="C1979" s="177"/>
      <c r="D1979" s="178"/>
      <c r="E1979" s="179"/>
      <c r="F1979" s="180"/>
      <c r="G1979" s="181"/>
      <c r="H1979" s="182"/>
      <c r="I1979" s="182"/>
      <c r="J1979" s="183"/>
      <c r="K1979" s="184"/>
    </row>
    <row r="1980" s="53" customFormat="true" ht="13.5" hidden="false" customHeight="false" outlineLevel="0" collapsed="false">
      <c r="B1980" s="176"/>
      <c r="C1980" s="177"/>
      <c r="D1980" s="178"/>
      <c r="E1980" s="179"/>
      <c r="F1980" s="180"/>
      <c r="G1980" s="181"/>
      <c r="H1980" s="182"/>
      <c r="I1980" s="182"/>
      <c r="J1980" s="183"/>
      <c r="K1980" s="184"/>
    </row>
    <row r="1981" s="53" customFormat="true" ht="13.5" hidden="false" customHeight="false" outlineLevel="0" collapsed="false">
      <c r="B1981" s="176"/>
      <c r="C1981" s="177"/>
      <c r="D1981" s="178"/>
      <c r="E1981" s="179"/>
      <c r="F1981" s="180"/>
      <c r="G1981" s="181"/>
      <c r="H1981" s="182"/>
      <c r="I1981" s="182"/>
      <c r="J1981" s="183"/>
      <c r="K1981" s="184"/>
    </row>
    <row r="1982" s="53" customFormat="true" ht="13.5" hidden="false" customHeight="false" outlineLevel="0" collapsed="false">
      <c r="B1982" s="176"/>
      <c r="C1982" s="177"/>
      <c r="D1982" s="178"/>
      <c r="E1982" s="179"/>
      <c r="F1982" s="180"/>
      <c r="G1982" s="181"/>
      <c r="H1982" s="182"/>
      <c r="I1982" s="182"/>
      <c r="J1982" s="183"/>
      <c r="K1982" s="184"/>
    </row>
    <row r="1983" s="53" customFormat="true" ht="13.5" hidden="false" customHeight="false" outlineLevel="0" collapsed="false">
      <c r="B1983" s="176"/>
      <c r="C1983" s="177"/>
      <c r="D1983" s="178"/>
      <c r="E1983" s="179"/>
      <c r="F1983" s="180"/>
      <c r="G1983" s="181"/>
      <c r="H1983" s="182"/>
      <c r="I1983" s="182"/>
      <c r="J1983" s="183"/>
      <c r="K1983" s="184"/>
    </row>
    <row r="1984" s="53" customFormat="true" ht="13.5" hidden="false" customHeight="false" outlineLevel="0" collapsed="false">
      <c r="B1984" s="176"/>
      <c r="C1984" s="177"/>
      <c r="D1984" s="178"/>
      <c r="E1984" s="179"/>
      <c r="F1984" s="180"/>
      <c r="G1984" s="181"/>
      <c r="H1984" s="182"/>
      <c r="I1984" s="182"/>
      <c r="J1984" s="183"/>
      <c r="K1984" s="184"/>
    </row>
    <row r="1985" s="53" customFormat="true" ht="13.5" hidden="false" customHeight="false" outlineLevel="0" collapsed="false">
      <c r="B1985" s="176"/>
      <c r="C1985" s="177"/>
      <c r="D1985" s="178"/>
      <c r="E1985" s="179"/>
      <c r="F1985" s="180"/>
      <c r="G1985" s="181"/>
      <c r="H1985" s="182"/>
      <c r="I1985" s="182"/>
      <c r="J1985" s="183"/>
      <c r="K1985" s="184"/>
    </row>
    <row r="1986" s="53" customFormat="true" ht="13.5" hidden="false" customHeight="false" outlineLevel="0" collapsed="false">
      <c r="B1986" s="176"/>
      <c r="C1986" s="177"/>
      <c r="D1986" s="178"/>
      <c r="E1986" s="179"/>
      <c r="F1986" s="180"/>
      <c r="G1986" s="181"/>
      <c r="H1986" s="182"/>
      <c r="I1986" s="182"/>
      <c r="J1986" s="183"/>
      <c r="K1986" s="184"/>
    </row>
    <row r="1987" s="53" customFormat="true" ht="13.5" hidden="false" customHeight="false" outlineLevel="0" collapsed="false">
      <c r="B1987" s="176"/>
      <c r="C1987" s="177"/>
      <c r="D1987" s="178"/>
      <c r="E1987" s="179"/>
      <c r="F1987" s="180"/>
      <c r="G1987" s="181"/>
      <c r="H1987" s="182"/>
      <c r="I1987" s="182"/>
      <c r="J1987" s="183"/>
      <c r="K1987" s="184"/>
    </row>
    <row r="1988" s="53" customFormat="true" ht="13.5" hidden="false" customHeight="false" outlineLevel="0" collapsed="false">
      <c r="B1988" s="176"/>
      <c r="C1988" s="177"/>
      <c r="D1988" s="178"/>
      <c r="E1988" s="179"/>
      <c r="F1988" s="180"/>
      <c r="G1988" s="181"/>
      <c r="H1988" s="182"/>
      <c r="I1988" s="182"/>
      <c r="J1988" s="183"/>
      <c r="K1988" s="184"/>
    </row>
    <row r="1989" s="53" customFormat="true" ht="13.5" hidden="false" customHeight="false" outlineLevel="0" collapsed="false">
      <c r="B1989" s="176"/>
      <c r="C1989" s="177"/>
      <c r="D1989" s="178"/>
      <c r="E1989" s="179"/>
      <c r="F1989" s="180"/>
      <c r="G1989" s="181"/>
      <c r="H1989" s="182"/>
      <c r="I1989" s="182"/>
      <c r="J1989" s="183"/>
      <c r="K1989" s="184"/>
    </row>
    <row r="1990" s="53" customFormat="true" ht="13.5" hidden="false" customHeight="false" outlineLevel="0" collapsed="false">
      <c r="B1990" s="176"/>
      <c r="C1990" s="177"/>
      <c r="D1990" s="178"/>
      <c r="E1990" s="179"/>
      <c r="F1990" s="180"/>
      <c r="G1990" s="181"/>
      <c r="H1990" s="182"/>
      <c r="I1990" s="182"/>
      <c r="J1990" s="183"/>
      <c r="K1990" s="184"/>
    </row>
    <row r="1991" s="53" customFormat="true" ht="13.5" hidden="false" customHeight="false" outlineLevel="0" collapsed="false">
      <c r="B1991" s="176"/>
      <c r="C1991" s="177"/>
      <c r="D1991" s="178"/>
      <c r="E1991" s="179"/>
      <c r="F1991" s="180"/>
      <c r="G1991" s="181"/>
      <c r="H1991" s="182"/>
      <c r="I1991" s="182"/>
      <c r="J1991" s="183"/>
      <c r="K1991" s="184"/>
    </row>
    <row r="1992" s="53" customFormat="true" ht="13.5" hidden="false" customHeight="false" outlineLevel="0" collapsed="false">
      <c r="B1992" s="176"/>
      <c r="C1992" s="177"/>
      <c r="D1992" s="178"/>
      <c r="E1992" s="179"/>
      <c r="F1992" s="180"/>
      <c r="G1992" s="181"/>
      <c r="H1992" s="182"/>
      <c r="I1992" s="182"/>
      <c r="J1992" s="183"/>
      <c r="K1992" s="184"/>
    </row>
    <row r="1993" s="53" customFormat="true" ht="13.5" hidden="false" customHeight="false" outlineLevel="0" collapsed="false">
      <c r="B1993" s="176"/>
      <c r="C1993" s="177"/>
      <c r="D1993" s="178"/>
      <c r="E1993" s="179"/>
      <c r="F1993" s="180"/>
      <c r="G1993" s="181"/>
      <c r="H1993" s="182"/>
      <c r="I1993" s="182"/>
      <c r="J1993" s="183"/>
      <c r="K1993" s="184"/>
    </row>
    <row r="1994" s="53" customFormat="true" ht="13.5" hidden="false" customHeight="false" outlineLevel="0" collapsed="false">
      <c r="B1994" s="176"/>
      <c r="C1994" s="177"/>
      <c r="D1994" s="178"/>
      <c r="E1994" s="179"/>
      <c r="F1994" s="180"/>
      <c r="G1994" s="181"/>
      <c r="H1994" s="182"/>
      <c r="I1994" s="182"/>
      <c r="J1994" s="183"/>
      <c r="K1994" s="184"/>
    </row>
    <row r="1995" s="53" customFormat="true" ht="13.5" hidden="false" customHeight="false" outlineLevel="0" collapsed="false">
      <c r="B1995" s="176"/>
      <c r="C1995" s="177"/>
      <c r="D1995" s="178"/>
      <c r="E1995" s="179"/>
      <c r="F1995" s="180"/>
      <c r="G1995" s="181"/>
      <c r="H1995" s="182"/>
      <c r="I1995" s="182"/>
      <c r="J1995" s="183"/>
      <c r="K1995" s="184"/>
    </row>
    <row r="1996" s="53" customFormat="true" ht="13.5" hidden="false" customHeight="false" outlineLevel="0" collapsed="false">
      <c r="B1996" s="176"/>
      <c r="C1996" s="177"/>
      <c r="D1996" s="178"/>
      <c r="E1996" s="179"/>
      <c r="F1996" s="180"/>
      <c r="G1996" s="181"/>
      <c r="H1996" s="182"/>
      <c r="I1996" s="182"/>
      <c r="J1996" s="183"/>
      <c r="K1996" s="184"/>
    </row>
    <row r="1997" s="53" customFormat="true" ht="13.5" hidden="false" customHeight="false" outlineLevel="0" collapsed="false">
      <c r="B1997" s="176"/>
      <c r="C1997" s="177"/>
      <c r="D1997" s="178"/>
      <c r="E1997" s="179"/>
      <c r="F1997" s="180"/>
      <c r="G1997" s="181"/>
      <c r="H1997" s="182"/>
      <c r="I1997" s="182"/>
      <c r="J1997" s="183"/>
      <c r="K1997" s="184"/>
    </row>
    <row r="1998" s="53" customFormat="true" ht="13.5" hidden="false" customHeight="false" outlineLevel="0" collapsed="false">
      <c r="B1998" s="176"/>
      <c r="C1998" s="177"/>
      <c r="D1998" s="178"/>
      <c r="E1998" s="179"/>
      <c r="F1998" s="180"/>
      <c r="G1998" s="181"/>
      <c r="H1998" s="182"/>
      <c r="I1998" s="182"/>
      <c r="J1998" s="183"/>
      <c r="K1998" s="184"/>
    </row>
    <row r="1999" s="53" customFormat="true" ht="13.5" hidden="false" customHeight="false" outlineLevel="0" collapsed="false">
      <c r="B1999" s="176"/>
      <c r="C1999" s="177"/>
      <c r="D1999" s="178"/>
      <c r="E1999" s="179"/>
      <c r="F1999" s="180"/>
      <c r="G1999" s="181"/>
      <c r="H1999" s="182"/>
      <c r="I1999" s="182"/>
      <c r="J1999" s="183"/>
      <c r="K1999" s="184"/>
    </row>
    <row r="2000" s="53" customFormat="true" ht="13.5" hidden="false" customHeight="false" outlineLevel="0" collapsed="false">
      <c r="B2000" s="176"/>
      <c r="C2000" s="177"/>
      <c r="D2000" s="178"/>
      <c r="E2000" s="179"/>
      <c r="F2000" s="180"/>
      <c r="G2000" s="181"/>
      <c r="H2000" s="182"/>
      <c r="I2000" s="182"/>
      <c r="J2000" s="183"/>
      <c r="K2000" s="184"/>
    </row>
    <row r="2001" s="53" customFormat="true" ht="13.5" hidden="false" customHeight="false" outlineLevel="0" collapsed="false">
      <c r="B2001" s="176"/>
      <c r="C2001" s="177"/>
      <c r="D2001" s="178"/>
      <c r="E2001" s="179"/>
      <c r="F2001" s="180"/>
      <c r="G2001" s="181"/>
      <c r="H2001" s="182"/>
      <c r="I2001" s="182"/>
      <c r="J2001" s="183"/>
      <c r="K2001" s="184"/>
    </row>
    <row r="2002" s="53" customFormat="true" ht="13.5" hidden="false" customHeight="false" outlineLevel="0" collapsed="false">
      <c r="B2002" s="176"/>
      <c r="C2002" s="177"/>
      <c r="D2002" s="178"/>
      <c r="E2002" s="179"/>
      <c r="F2002" s="180"/>
      <c r="G2002" s="181"/>
      <c r="H2002" s="182"/>
      <c r="I2002" s="182"/>
      <c r="J2002" s="183"/>
      <c r="K2002" s="184"/>
    </row>
    <row r="2003" s="53" customFormat="true" ht="13.5" hidden="false" customHeight="false" outlineLevel="0" collapsed="false">
      <c r="B2003" s="176"/>
      <c r="C2003" s="177"/>
      <c r="D2003" s="178"/>
      <c r="E2003" s="179"/>
      <c r="F2003" s="180"/>
      <c r="G2003" s="181"/>
      <c r="H2003" s="182"/>
      <c r="I2003" s="182"/>
      <c r="J2003" s="183"/>
      <c r="K2003" s="184"/>
    </row>
    <row r="2004" s="53" customFormat="true" ht="13.5" hidden="false" customHeight="false" outlineLevel="0" collapsed="false">
      <c r="B2004" s="176"/>
      <c r="C2004" s="177"/>
      <c r="D2004" s="178"/>
      <c r="E2004" s="179"/>
      <c r="F2004" s="180"/>
      <c r="G2004" s="181"/>
      <c r="H2004" s="182"/>
      <c r="I2004" s="182"/>
      <c r="J2004" s="183"/>
      <c r="K2004" s="184"/>
    </row>
    <row r="2005" s="53" customFormat="true" ht="13.5" hidden="false" customHeight="false" outlineLevel="0" collapsed="false">
      <c r="B2005" s="176"/>
      <c r="C2005" s="177"/>
      <c r="D2005" s="178"/>
      <c r="E2005" s="179"/>
      <c r="F2005" s="180"/>
      <c r="G2005" s="181"/>
      <c r="H2005" s="182"/>
      <c r="I2005" s="182"/>
      <c r="J2005" s="183"/>
      <c r="K2005" s="184"/>
    </row>
    <row r="2006" s="53" customFormat="true" ht="13.5" hidden="false" customHeight="false" outlineLevel="0" collapsed="false">
      <c r="B2006" s="176"/>
      <c r="C2006" s="177"/>
      <c r="D2006" s="178"/>
      <c r="E2006" s="179"/>
      <c r="F2006" s="180"/>
      <c r="G2006" s="181"/>
      <c r="H2006" s="182"/>
      <c r="I2006" s="182"/>
      <c r="J2006" s="183"/>
      <c r="K2006" s="184"/>
    </row>
    <row r="2007" s="53" customFormat="true" ht="13.5" hidden="false" customHeight="false" outlineLevel="0" collapsed="false">
      <c r="B2007" s="176"/>
      <c r="C2007" s="177"/>
      <c r="D2007" s="178"/>
      <c r="E2007" s="179"/>
      <c r="F2007" s="180"/>
      <c r="G2007" s="181"/>
      <c r="H2007" s="182"/>
      <c r="I2007" s="182"/>
      <c r="J2007" s="183"/>
      <c r="K2007" s="184"/>
    </row>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sheetData>
  <autoFilter ref="A5:K1007"/>
  <mergeCells count="1">
    <mergeCell ref="A2:K2"/>
  </mergeCells>
  <dataValidations count="31">
    <dataValidation allowBlank="true" errorStyle="stop" operator="between" showDropDown="false" showErrorMessage="true" showInputMessage="false" sqref="B1163:B1165 B1168:B1171 B1173:B1177" type="list">
      <formula1>$HN$62126:$HN$62135</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125 D6:D107 G6:G23 G31:G43 D110:D119 D124 C126:D131 C132:C136 D136 C138:C183 D146:D163 D169:D171 D174 D177:D178 D181:D182 C184:D185 C186:C261 D188:D246 D249:D251 D260 C262:D263 C264:C282 D267:D281 C283:D284 C285:C288 D286:D287 C289:D292 C295:D295 C296:C301 D297:D301 C303:D305 C307:D373 C375:D415 C416:C419 D417:D418 C420:D420 C421:C428 D424:D428 C430:D430 C431 C435:C441 D437:D441 C443:D443 C445:D447 C451:D465 C467:D475 C477:D490 C491:C494 D492:D493 C495:D498 C499:C503 D500:D502 C504:D504 C505:C613 D506:D612 C614:D625 C626:C632 D627:D631 C633:D645 C646:C666 D648 D651:D652 D655:D656 D659 D665 C667:D669 C670:C674 D673 C675:D697 C698:C709 D700:D708 C710:D710 C711:C769 D713:D766 F722:F723 D768 C770:D771 C772:C774 D773 C775:C784 D784 C786:C789 D787:D788 C790:D791 C793:D794 C795:C803 D797:D803 C809 C811:C815 D812:D814 C816:D817 C818:C823 D819:D822 C825:D826 C827 C829:D855 C856:C877 D864:D877 C879:C898 D881 D894 D897 C899:D901 C902:C916 D915 C917:D918 C919:C948 D923:D924 D928:D933 D939:D940 D946:D947 C949:D951 C953:D957 C958:C1007 D959:D960 D966:D971 D974:D975 D979 D982 D990:D1006 C1008:C1014 C1019:C1032 C1038:C1067 D1041:D1066 C1068:C1157" type="none">
      <formula1>0</formula1>
      <formula2>0</formula2>
    </dataValidation>
    <dataValidation allowBlank="true" errorStyle="stop" operator="between" showDropDown="false" showErrorMessage="true" showInputMessage="false" sqref="B24:B44 B52:B69 B71 B80:B82 B84:B93 B96:B106 B146:B163 B188:B240 B317:B324 B361:B364 B375:B413 B478:B484 B487:B490 B495 B500 B511:B518 B524:B529 B568:B571 B573:B587 B638:B645 B675:B696 B722:B725 B742:B759 B762:B765 B771 B787 B799:B803 B830:B851 B1004:B1006" type="list">
      <formula1>$HL$63437:$HL$63446</formula1>
      <formula2>0</formula2>
    </dataValidation>
    <dataValidation allowBlank="true" errorStyle="stop" operator="between" showDropDown="false" showErrorMessage="true" showInputMessage="false" sqref="B1125 B1162 B1179" type="list">
      <formula1>$HM$65049:$HM$65058</formula1>
      <formula2>0</formula2>
    </dataValidation>
    <dataValidation allowBlank="true" errorStyle="stop" operator="between" showDropDown="false" showErrorMessage="true" showInputMessage="false" sqref="B1041:B1066" type="list">
      <formula1>$HM$65056:$HM$65065</formula1>
      <formula2>0</formula2>
    </dataValidation>
    <dataValidation allowBlank="true" errorStyle="stop" operator="between" showDropDown="false" showErrorMessage="true" showInputMessage="false" sqref="B1015:B1018 B1033:B1037" type="list">
      <formula1>$HM$65023:$HM$65034</formula1>
      <formula2>0</formula2>
    </dataValidation>
    <dataValidation allowBlank="true" errorStyle="stop" operator="between" showDropDown="false" showErrorMessage="true" showInputMessage="false" sqref="B1008:B1011" type="list">
      <formula1>$HM$65037:$HM$65045</formula1>
      <formula2>0</formula2>
    </dataValidation>
    <dataValidation allowBlank="true" errorStyle="stop" operator="between" showDropDown="false" showErrorMessage="true" showInputMessage="false" sqref="A1008:A1068" type="list">
      <formula1>$HL$65037:$HL$65057</formula1>
      <formula2>0</formula2>
    </dataValidation>
    <dataValidation allowBlank="true" errorStyle="stop" operator="between" showDropDown="false" showErrorMessage="true" showInputMessage="false" sqref="E1008:E1068" type="list">
      <formula1>$HN$65037:$HN$65041</formula1>
      <formula2>0</formula2>
    </dataValidation>
    <dataValidation allowBlank="true" errorStyle="stop" operator="between" showDropDown="false" showErrorMessage="true" showInputMessage="false" sqref="B1012:B1014 B1019:B1032 B1038:B1040 B1067:B1068" type="list">
      <formula1>$HM$65038:$HM$65047</formula1>
      <formula2>0</formula2>
    </dataValidation>
    <dataValidation allowBlank="true" errorStyle="stop" operator="between" showDropDown="false" showErrorMessage="true" showInputMessage="false" sqref="B1115 B1118 B1121 B1128 B1130 B1132 B1142 B1144 B1151" type="list">
      <formula1>#REF!</formula1>
      <formula2>0</formula2>
    </dataValidation>
    <dataValidation allowBlank="true" errorStyle="stop" operator="between" showDropDown="false" showErrorMessage="true" showInputMessage="false" sqref="A1115 A1118 A1121 A1128 A1130 A1132 A1142 A1144 A1151" type="list">
      <formula1>#REF!</formula1>
      <formula2>0</formula2>
    </dataValidation>
    <dataValidation allowBlank="true" errorStyle="stop" operator="between" showDropDown="false" showErrorMessage="true" showInputMessage="false" sqref="E1115 E1118 E1121 E1125 E1128 E1130 E1132 E1136 E1142 E1144 E1150:E1151" type="list">
      <formula1>#REF!</formula1>
      <formula2>0</formula2>
    </dataValidation>
    <dataValidation allowBlank="true" errorStyle="stop" operator="between" showDropDown="false" showErrorMessage="true" showInputMessage="false" sqref="B1114 B1116:B1117 B1119:B1120 B1122:B1124 B1126:B1127 B1129 B1131 B1133:B1135 B1137:B1141 B1145:B1150 B1152:B1157" type="list">
      <formula1>#REF!</formula1>
      <formula2>0</formula2>
    </dataValidation>
    <dataValidation allowBlank="true" errorStyle="stop" operator="between" showDropDown="false" showErrorMessage="true" showInputMessage="false" sqref="A1113:A1114 A1116:A1117 A1119:A1120 A1122:A1127 A1129 A1131 A1133:A1141 A1145:A1150 A1152:A1157" type="list">
      <formula1>#REF!</formula1>
      <formula2>0</formula2>
    </dataValidation>
    <dataValidation allowBlank="true" errorStyle="stop" operator="between" showDropDown="false" showErrorMessage="true" showInputMessage="false" sqref="E1113:E1114 E1116:E1117 E1119:E1120 E1122:E1124 E1126:E1127 E1129 E1131 E1133:E1135 E1137:E1141 E1145:E1149 E1152:E1159 E1161 E1166" type="list">
      <formula1>#REF!</formula1>
      <formula2>0</formula2>
    </dataValidation>
    <dataValidation allowBlank="true" errorStyle="stop" operator="between" showDropDown="false" showErrorMessage="true" showInputMessage="false" sqref="B1072 B1083:B1085 B1087:B1089 B1092:B1093 B1096:B1101 B1103:B1104 B1106:B1108 B1110" type="list">
      <formula1>#REF!</formula1>
      <formula2>0</formula2>
    </dataValidation>
    <dataValidation allowBlank="true" errorStyle="stop" operator="between" showDropDown="false" showErrorMessage="true" showInputMessage="false" sqref="B1073 B1078 B1090 B1105 B1109 B1143" type="list">
      <formula1>#REF!</formula1>
      <formula2>0</formula2>
    </dataValidation>
    <dataValidation allowBlank="true" errorStyle="stop" operator="between" showDropDown="false" showErrorMessage="true" showInputMessage="false" sqref="B1070:B1071 B1074:B1076 B1080:B1082 B1086 B1091 B1102 B1111:B1112" type="list">
      <formula1>#REF!</formula1>
      <formula2>0</formula2>
    </dataValidation>
    <dataValidation allowBlank="true" errorStyle="stop" operator="between" showDropDown="false" showErrorMessage="true" showInputMessage="false" sqref="A1069:A1112 A1143" type="list">
      <formula1>#REF!</formula1>
      <formula2>0</formula2>
    </dataValidation>
    <dataValidation allowBlank="true" errorStyle="stop" operator="between" showDropDown="false" showErrorMessage="true" showInputMessage="false" sqref="E1069:E1112 E1143" type="list">
      <formula1>#REF!</formula1>
      <formula2>0</formula2>
    </dataValidation>
    <dataValidation allowBlank="true" errorStyle="stop" operator="between" showDropDown="false" showErrorMessage="true" showInputMessage="false" sqref="A6:A40 E24:E28 E31:E32 E34 E36 E39 A41:A44 E58:E63 E65:E69 E84 E89:E93 E102:E106 E211:E240 E375 E377:E380 E383:E384 E386 E388 E393 E403 E405:E413 E479:E480 E483:E484 E490 E511:E513 E568:E570 E575:E576 E579:E583 E585 E762:E763 E765 E830 E836:E841" type="list">
      <formula1>#REF!</formula1>
      <formula2>0</formula2>
    </dataValidation>
    <dataValidation allowBlank="true" errorStyle="stop" operator="between" showDropDown="false" showErrorMessage="true" showInputMessage="false" sqref="E29:E30 E33 E35 E37:E38 E40:E44 E52:E57 E64 E71 E75 E80:E82 E85:E88 E96:E101 E360:E365 E376 E381:E382 E385 E387 E389:E392 E394:E402 E404 E478 E481:E482 E487:E489 E495 E500 E514:E518 E524:E529 E571:E574 E577:E578 E584 E586:E589 E592:E593 E764 E771 E787 E799:E803 E831:E835 E1004:E1006" type="list">
      <formula1>$HL$64945:$HL$64949</formula1>
      <formula2>0</formula2>
    </dataValidation>
    <dataValidation allowBlank="true" errorStyle="stop" operator="between" showDropDown="false" showErrorMessage="true" showInputMessage="false" sqref="E6:E23 E45:E51 E70 E72:E74 E76:E79 E83 E94:E95 E107:E185 E241:E316 E326:E328 E332 E340:E341 E347:E356 E366:E373 E414:E449 E451:E477 E485:E486 E491:E494 E496:E499 E501:E510 E519:E523 E530:E567 E594:E636 E646:E674 E707 E710 E713 E721 E736:E737 E760:E761 E766:E770 E772:E786 E788:E798 E852:E1003" type="list">
      <formula1>$T$6:$T$6</formula1>
      <formula2>0</formula2>
    </dataValidation>
    <dataValidation allowBlank="true" errorStyle="stop" operator="between" showDropDown="false" showErrorMessage="true" showInputMessage="false" sqref="B6:B7 B9:B15 B23 B76 B108:B109 B120:B123 B125 B132:B135 B138:B145 B164:B168 B173 B175:B176 B179:B180 B252:B254 B256:B259 B264:B266 B288 B296 B416 B419 B421:B423 B429 B431:B436 B442 B444 B448:B449 B476 B491 B494 B499 B503 B505 B604 B613 B626 B632 B637 B646:B647 B649:B650 B654 B657:B658 B660:B664 B666 B670:B672 B674 B698 B709 B767 B769 B772 B774:B783 B785:B786 B789 B795:B796 B804 B809 B811 B815 B818 B823 B827 B856:B863 B879:B880 B882:B893 B895:B896 B898 B902:B914 B916 B919:B922 B925:B927 B934:B938 B941:B945 B948 B958 B961:B965 B972:B973 B976:B978 B980:B981 B983:B989" type="list">
      <formula1>$IM$54824:$IM$54834</formula1>
      <formula2>0</formula2>
    </dataValidation>
    <dataValidation allowBlank="true" errorStyle="stop" operator="between" showDropDown="false" showErrorMessage="true" showInputMessage="false" sqref="E186:E210 E317:E324 E374 E590:E591 E637:E645 E675:E696 E722:E725 E742:E759 E842:E851" type="list">
      <formula1>$IP$65067:$IP$65071</formula1>
      <formula2>0</formula2>
    </dataValidation>
    <dataValidation allowBlank="true" errorStyle="stop" operator="between" showDropDown="false" showErrorMessage="true" showInputMessage="false" sqref="B47 B51 B137 B172 B183 B186:B187 B247:B248 B255 B261 B282 B285 B293:B294 B346 B357:B359 B374 B450 B466 B595 B597 B653 B699:B705 B711 B714:B715 B717:B719 B792 B810 B824 B828 B878 B952 B1007" type="list">
      <formula1>$IO$65067:$IO$65077</formula1>
      <formula2>0</formula2>
    </dataValidation>
    <dataValidation allowBlank="false" errorStyle="stop" operator="between" showDropDown="false" showErrorMessage="true" showInputMessage="false" sqref="C293:D294 D296 C302:D302 C306:D306" type="none">
      <formula1>0</formula1>
      <formula2>0</formula2>
    </dataValidation>
    <dataValidation allowBlank="true" errorStyle="stop" operator="between" showDropDown="false" showErrorMessage="true" showInputMessage="false" sqref="B712" type="list">
      <formula1>$IO$65335:$IO$65343</formula1>
      <formula2>0</formula2>
    </dataValidation>
    <dataValidation allowBlank="true" errorStyle="stop" operator="between" showDropDown="false" showErrorMessage="true" showInputMessage="false" sqref="E804:E808" type="list">
      <formula1>$S$6:$S$7</formula1>
      <formula2>0</formula2>
    </dataValidation>
    <dataValidation allowBlank="true" errorStyle="stop" operator="between" showDropDown="false" showErrorMessage="true" showInputMessage="false" sqref="B805:B808" type="list">
      <formula1>$P$6:$P$8</formula1>
      <formula2>0</formula2>
    </dataValidation>
  </dataValidations>
  <printOptions headings="false" gridLines="false" gridLinesSet="true" horizontalCentered="true" verticalCentered="true"/>
  <pageMargins left="0.196527777777778" right="0.315277777777778"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andra Díaz Salazar</cp:lastModifiedBy>
  <cp:lastPrinted>2023-04-03T15:52:56Z</cp:lastPrinted>
  <dcterms:modified xsi:type="dcterms:W3CDTF">2023-04-28T17:32:19Z</dcterms:modified>
  <cp:revision>0</cp:revision>
  <dc:subject/>
  <dc:title/>
</cp:coreProperties>
</file>