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36</definedName>
    <definedName function="false" hidden="false" localSheetId="0" name="_xlnm.Print_Titles" vbProcedure="false">Hoja1!$2:$5</definedName>
    <definedName function="false" hidden="true" localSheetId="0" name="_xlnm._FilterDatabase" vbProcedure="false">Hoja1!$A$5:$L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0" uniqueCount="1734">
  <si>
    <t xml:space="preserve">INFORME COMPRAS Y CONTRATACIONES MINISTERIO PÚBLICO MARZO 2020</t>
  </si>
  <si>
    <t xml:space="preserve">Centro Financiero</t>
  </si>
  <si>
    <t xml:space="preserve">Mecanismo de Compra</t>
  </si>
  <si>
    <t xml:space="preserve">Mecanismo de Compra Detallado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No Aplica</t>
  </si>
  <si>
    <t xml:space="preserve">Orden de Compra</t>
  </si>
  <si>
    <t xml:space="preserve">Se adquirió  100 talonarios “Vale de Transporte” de 50 hojas c/u, para la Unidad de Atención a Víctimas y Testigos (URAVIT), ubicada en calle General Manuel Baquedano # 731, piso 4, Arica.</t>
  </si>
  <si>
    <t xml:space="preserve">JOHANNA PEREA LUNA</t>
  </si>
  <si>
    <t xml:space="preserve">22618903-3</t>
  </si>
  <si>
    <t xml:space="preserve">Compra combustible para los vehículos institucionales placas patente GVSB-34, JLDT.11-11, JLDV-44 y JPSS-99 del Ministerio Público Fiscalía Regional de Arica y Parinacota.</t>
  </si>
  <si>
    <t xml:space="preserve">COMPANIA DE PETROLEOS DE CHILE COPEC S.A</t>
  </si>
  <si>
    <t xml:space="preserve">99.520.000-7</t>
  </si>
  <si>
    <t xml:space="preserve">Compra 200 tarjetas de presentación, tamaño 9.0*5.5 cm, impreso papel couché 300g, impreso a todo color, tiro y retiro 4/4, terminación polilaminado mate o brillante, para la Directora Ejecutiva Regional y Asesor Comunicacional.</t>
  </si>
  <si>
    <t xml:space="preserve">JAIME ARAMAYO TAPIA</t>
  </si>
  <si>
    <t xml:space="preserve">9063662-6</t>
  </si>
  <si>
    <t xml:space="preserve">Licitación Privada Mayor</t>
  </si>
  <si>
    <t xml:space="preserve">18 - DER N° 9</t>
  </si>
  <si>
    <t xml:space="preserve">Servicio de mejoramiento del centralizado de carpetas de la Fiscalía Local de Arica,según Resolución DER N° 9/2020 de fecha 13/03/2020.</t>
  </si>
  <si>
    <t xml:space="preserve">ILAM INGENIERIA Y CONSTRUCCION SPA</t>
  </si>
  <si>
    <t xml:space="preserve">76797371-3</t>
  </si>
  <si>
    <t xml:space="preserve">Orden de Servicio</t>
  </si>
  <si>
    <t xml:space="preserve">Pasaje aéreo nacional para la Directora Ejecutiva Regional doña Madeline Ninoska Aguilera Roncallo, quien asistirá a la actividad denominada: “Jornada Modelo de Ingreso y Asignación, Tramitación y Termino de Causas Nivel de Tareas”, que se realizara los días martes 17 de marzo de 2020 y miércoles 18 de marzo de 2020, en la Sala Multiuso de la Fiscalía Nacional, ubicado en catedral # 1437, piso 7, Santiago.</t>
  </si>
  <si>
    <t xml:space="preserve">Latam Airlines Group S.A.</t>
  </si>
  <si>
    <t xml:space="preserve">89.862.200-2</t>
  </si>
  <si>
    <t xml:space="preserve">Pasaje aéreo nacional para la Fiscal Regional doña Javiera Andrea López Ossandón, quien asistirá a la actividad denominada: Sesión Extraordinaria Nº 5 Consejo General del Ministerio Público, a realizarse el día jueves 12 de marzo de 2020 en la ciudad de Santiago, Región Metropolitana.</t>
  </si>
  <si>
    <t xml:space="preserve">SKY AIRLINE S A</t>
  </si>
  <si>
    <t xml:space="preserve">88417000-1</t>
  </si>
  <si>
    <t xml:space="preserve">Suscripción digital al Diario El Mercurio por un año.</t>
  </si>
  <si>
    <t xml:space="preserve">Empresa El Mercurio S.A.P.</t>
  </si>
  <si>
    <t xml:space="preserve">90.193.000-7</t>
  </si>
  <si>
    <t xml:space="preserve">Contratación Directa</t>
  </si>
  <si>
    <t xml:space="preserve">18-FR N° 31</t>
  </si>
  <si>
    <t xml:space="preserve"> Servicio de destrucción de especies y bienes muebles.</t>
  </si>
  <si>
    <t xml:space="preserve">SOCIEDAD BRAEEM LIMITADA</t>
  </si>
  <si>
    <t xml:space="preserve">77860760-3</t>
  </si>
  <si>
    <t xml:space="preserve">Publicación de llamado a Licitación Pública para el servicio de arrendamiento de vehículos para la Fiscalía Regional de Arica y Parinacota.</t>
  </si>
  <si>
    <t xml:space="preserve">EMPRESA PERIODISTICA EL NORTE S.A</t>
  </si>
  <si>
    <t xml:space="preserve">84295700-1</t>
  </si>
  <si>
    <t xml:space="preserve">Pasaje aéreo SCL-Arica a Fiscal Regional, por retorno del Consejo General de Fiscales.</t>
  </si>
  <si>
    <t xml:space="preserve">17- MP/FN°552</t>
  </si>
  <si>
    <t xml:space="preserve">Fabricación e instalación de protecciones metálicas en el acceso principal de la FL Arica, según RES. FN/MP N° 552/2020 de fecha 25/03/2020.</t>
  </si>
  <si>
    <t xml:space="preserve">CONSTRUCTORA JCT E.I.R.L</t>
  </si>
  <si>
    <t xml:space="preserve">76095237-0</t>
  </si>
  <si>
    <t xml:space="preserve">Servicio Básico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Evaluación psicolaboral para cargo de FA de FR del Bio Bio.</t>
  </si>
  <si>
    <t xml:space="preserve">CONSULTORIA E INVESTIGACION EN RRHH SPA</t>
  </si>
  <si>
    <t xml:space="preserve">76580320-9</t>
  </si>
  <si>
    <t xml:space="preserve">Pasaje aéreo para FR R. Arancibia, asistir a Stgo. a reuniones FN.</t>
  </si>
  <si>
    <t xml:space="preserve">Licitación Privada Menor</t>
  </si>
  <si>
    <t xml:space="preserve">Obras menores para mitigar efectos de socavón presente en 5ª casa de FL Alto Hospicio.</t>
  </si>
  <si>
    <t xml:space="preserve">JOSE MARIA SILVA SPENCER</t>
  </si>
  <si>
    <t xml:space="preserve">7953592-3</t>
  </si>
  <si>
    <t xml:space="preserve">Pasajes aéreos FA P . Medina y G. Artus, para asistir a Jornada Patagónica, entre 19-03 al 20-03.</t>
  </si>
  <si>
    <t xml:space="preserve">Compra de materiales de oficina para stock FR y FL Iquique.</t>
  </si>
  <si>
    <t xml:space="preserve">DISTRIBUIDORA NENE LTDA.</t>
  </si>
  <si>
    <t xml:space="preserve">76067436-2</t>
  </si>
  <si>
    <t xml:space="preserve">Construcción de escalera con reja de protección en patio FR, para subir a azotea del edificio.</t>
  </si>
  <si>
    <t xml:space="preserve">Pasajes aéreos p/vict. y testigos de Uravit, RUCs 191005XXXX-7 y 19100XXXX-2</t>
  </si>
  <si>
    <t xml:space="preserve">Carga de cupón electrónico FR Tarapacá, GAS97 y PD, según promedio de consumo. Carga estimada hasta ago/20</t>
  </si>
  <si>
    <t xml:space="preserve">Compra de artículos de aseo para stock FR Tarapacá.</t>
  </si>
  <si>
    <t xml:space="preserve">ANDRO LAFUENTE FERNANDEZ</t>
  </si>
  <si>
    <t xml:space="preserve">9454737-7</t>
  </si>
  <si>
    <t xml:space="preserve">Comercial Red Office Limitada</t>
  </si>
  <si>
    <t xml:space="preserve">77.012.870-6</t>
  </si>
  <si>
    <t xml:space="preserve">Contratación Directa (Exceptuada del Regl. Compras)</t>
  </si>
  <si>
    <t xml:space="preserve">Recarga de minutos para teléfonos satelitales de la Región: 881632512815 IRIDIUM y 870776405162 INMARSAT, por un año</t>
  </si>
  <si>
    <t xml:space="preserve">TESAM CHILE S.A.</t>
  </si>
  <si>
    <t xml:space="preserve">96880440-5</t>
  </si>
  <si>
    <t xml:space="preserve">Compra de alcohol gel y dispensadores p/recepciones FLs y custodias.</t>
  </si>
  <si>
    <t xml:space="preserve">SERVICIOS INTEGRALES LTDA.</t>
  </si>
  <si>
    <t xml:space="preserve">76849480-0</t>
  </si>
  <si>
    <t xml:space="preserve">Compra de paños desechables para entregar en Instalaciones, con el fin de evitar utilizar un mismo paño para limpiar varias zonas y disminuir al máximo posible propagación de covid-19</t>
  </si>
  <si>
    <t xml:space="preserve">Servicio de sanitación para inmuebles de la FR Tarapacá y sanitizacion de las recepciones de publico por un mes.</t>
  </si>
  <si>
    <t xml:space="preserve">ALEXANDER LOWENSTEIN</t>
  </si>
  <si>
    <t xml:space="preserve">7160043-2</t>
  </si>
  <si>
    <t xml:space="preserve">Compra de liquido desinfectante para aplicar en instalaciones de FR Tarapacá.</t>
  </si>
  <si>
    <t xml:space="preserve">Construcción oficina en patio FL del Tamarugal, para habilitar espacio destinado a Centralizado de carpetas.</t>
  </si>
  <si>
    <t xml:space="preserve">VLADIMIR CARLOS MOLINA</t>
  </si>
  <si>
    <t xml:space="preserve">7455840-2</t>
  </si>
  <si>
    <t xml:space="preserve">Reparación cielo y techo de sala de reuniones de FL Alto Hospicio, por daño causado por vehículo particular.</t>
  </si>
  <si>
    <t xml:space="preserve">Compra de 20 parlantes para escucha de audios y transcripciones de audiencias para FLs y 5 cámaras para PC para Fiscales para audiencias por VC.</t>
  </si>
  <si>
    <t xml:space="preserve">ACIMA SOLUCIONES INTEGRALES LTDA</t>
  </si>
  <si>
    <t xml:space="preserve">76473504-8</t>
  </si>
  <si>
    <t xml:space="preserve">Consumo de electricidad Fiscalía Regional</t>
  </si>
  <si>
    <t xml:space="preserve">ELIQSA</t>
  </si>
  <si>
    <t xml:space="preserve">96.541.870-9</t>
  </si>
  <si>
    <t xml:space="preserve">Consumo de electricidad Fiscalía Local Iquique</t>
  </si>
  <si>
    <t xml:space="preserve">Consumo de electricidad URAVIT</t>
  </si>
  <si>
    <t xml:space="preserve">Consumo de electricidad Fiscalía Local de Pozo Almonte</t>
  </si>
  <si>
    <t xml:space="preserve">Consumo de electricidad Fiscalía Local de Pozo Almonte </t>
  </si>
  <si>
    <t xml:space="preserve">96.541.870-10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agua potable Fiscalía Local del Tamarugal</t>
  </si>
  <si>
    <t xml:space="preserve">99.561.010-8</t>
  </si>
  <si>
    <t xml:space="preserve">Consumo de agua potable Fiscalía Local de Alto Hospicio</t>
  </si>
  <si>
    <t xml:space="preserve">Consumo de agua potable Uravit</t>
  </si>
  <si>
    <t xml:space="preserve">Consumo de agua potable Fiscalía Regional</t>
  </si>
  <si>
    <t xml:space="preserve">Consumo de agua potable Fiscalía Local de Iquique</t>
  </si>
  <si>
    <t xml:space="preserve">Franqueo convenido Fiscalía Regional</t>
  </si>
  <si>
    <t xml:space="preserve">Empresa de Correos de Chile.</t>
  </si>
  <si>
    <t xml:space="preserve">60.503.000-9</t>
  </si>
  <si>
    <t xml:space="preserve">F.R. Antofagasta</t>
  </si>
  <si>
    <t xml:space="preserve">Compra insumos de aseo primera necesidad contingencia coronavirus.</t>
  </si>
  <si>
    <t xml:space="preserve">SOCIEDAD DE INVERSIONES PASCUALA SPA</t>
  </si>
  <si>
    <t xml:space="preserve">76.923.178-1</t>
  </si>
  <si>
    <t xml:space="preserve">Compra mascarillas para contingencia coronavirus</t>
  </si>
  <si>
    <t xml:space="preserve">E.ZUFIC LTDA</t>
  </si>
  <si>
    <t xml:space="preserve">77.441.950-0</t>
  </si>
  <si>
    <t xml:space="preserve">Compra guantes de nitrilo por contingencia corona virus</t>
  </si>
  <si>
    <t xml:space="preserve">MEDICAL ENSEMBLE SPA</t>
  </si>
  <si>
    <t xml:space="preserve">76.990.211-2</t>
  </si>
  <si>
    <t xml:space="preserve">Un pack doble iRig Mic Lav (micrófono Solapa)</t>
  </si>
  <si>
    <t xml:space="preserve">CLAUDIO ALEJANDRO HARDING PENNA</t>
  </si>
  <si>
    <t xml:space="preserve">14.650.907-k</t>
  </si>
  <si>
    <t xml:space="preserve">Compra de un bidón alcohol gel 5 lt.</t>
  </si>
  <si>
    <t xml:space="preserve">Adquisición de mascarillas reutilizables para contingencia COVID 19. La compra se hace con topes Resolución FN/MP N° 521 del 18/03/2020</t>
  </si>
  <si>
    <t xml:space="preserve">LIVET SPA</t>
  </si>
  <si>
    <t xml:space="preserve">76.781.298-1</t>
  </si>
  <si>
    <t xml:space="preserve">Adquisición de desinfectante y sanitizante, alcohol gel y kit protección COVID 19. </t>
  </si>
  <si>
    <t xml:space="preserve">Caja acrílica con aldaba y candado para celulares recepción FR Baquedano</t>
  </si>
  <si>
    <t xml:space="preserve">ALFREDO OLIVA HERNANDEZ</t>
  </si>
  <si>
    <t xml:space="preserve">13.012.795-9</t>
  </si>
  <si>
    <t xml:space="preserve">Carga de combustible para vehículos de la Fiscalía regional y Local de Mejillones</t>
  </si>
  <si>
    <t xml:space="preserve">Reparación de equipo de aire acondicionado oficina Fiscalía Local Calama</t>
  </si>
  <si>
    <t xml:space="preserve">CRISTIAN MILLA CHEPILLO</t>
  </si>
  <si>
    <t xml:space="preserve">12.801.643-0</t>
  </si>
  <si>
    <t xml:space="preserve">Destrucción y disposición final de vehículos incautados.</t>
  </si>
  <si>
    <t xml:space="preserve">SOC. COM. DE EXCEDENTES FERRO VELHO LTDA</t>
  </si>
  <si>
    <t xml:space="preserve">76.131.794-6</t>
  </si>
  <si>
    <t xml:space="preserve">Pasaje aéreo para Director Ejecutivo Regional cometido a la ciudad de Santiago</t>
  </si>
  <si>
    <t xml:space="preserve">Retiro de letrero institucional Fiscalía Local de Antofagasta y clausura letrero Fiscalía Regional.</t>
  </si>
  <si>
    <t xml:space="preserve">OBRAS CIVILES DISEÑO EXTRUCTURALES ELECT</t>
  </si>
  <si>
    <t xml:space="preserve">76.006.537-4</t>
  </si>
  <si>
    <t xml:space="preserve">Reparación piso y canalización eléctrica sala de servidores Fiscalía Regional</t>
  </si>
  <si>
    <t xml:space="preserve">ALFREDO LOPEZ OYARZO CONSTRUCCIONES E.I.</t>
  </si>
  <si>
    <t xml:space="preserve">76.154.941-3</t>
  </si>
  <si>
    <t xml:space="preserve">Servicio de sanitización Fiscalía Local de Calama</t>
  </si>
  <si>
    <t xml:space="preserve">EMPRESA CONYSER LTDA</t>
  </si>
  <si>
    <t xml:space="preserve">78.010.700-6</t>
  </si>
  <si>
    <t xml:space="preserve">Servicio de remodelación portón acceso vehicular y reparación cerco eléctrico Fiscalía Local de Calama.</t>
  </si>
  <si>
    <t xml:space="preserve">SEMITEC S.P.A.</t>
  </si>
  <si>
    <t xml:space="preserve">76.353.568-1</t>
  </si>
  <si>
    <t xml:space="preserve">Provisión e instalación de cortinas PVC flexible cristal (coronavirus)para mesones de recepción de las distintas Fiscalías Locales de la Región y Fiscalía Regional de Antofagasta.</t>
  </si>
  <si>
    <t xml:space="preserve">Factura</t>
  </si>
  <si>
    <t xml:space="preserve">Pasajes terrestre para funcionarios que cumplieron comisión de servicio dentro de la segunda Región</t>
  </si>
  <si>
    <t xml:space="preserve">EMPRESA DE TRANSPORTES RURALES SPA</t>
  </si>
  <si>
    <t xml:space="preserve">80.314.700-0</t>
  </si>
  <si>
    <t xml:space="preserve">697036-15-CM20</t>
  </si>
  <si>
    <t xml:space="preserve">Compra toallas de papel para Fiscalía Local de Antofagasta</t>
  </si>
  <si>
    <t xml:space="preserve">PROVEEDORES INTEGRALES DEL NORTE S.A.</t>
  </si>
  <si>
    <t xml:space="preserve">76.213.681-3</t>
  </si>
  <si>
    <t xml:space="preserve">697036-16-CM20</t>
  </si>
  <si>
    <t xml:space="preserve">Compra toalla de papel para Fiscalía Regional de Antofagasta</t>
  </si>
  <si>
    <t xml:space="preserve">697036-17-CM20</t>
  </si>
  <si>
    <t xml:space="preserve">Compra materiales de Jabón antiséptico, desinfectante lysoform, papel higiénico para Fiscalía Regional de Antofagasta</t>
  </si>
  <si>
    <t xml:space="preserve">697036-18-CM20 </t>
  </si>
  <si>
    <t xml:space="preserve"> Compra materiales de aseo para FL Calama.</t>
  </si>
  <si>
    <t xml:space="preserve">697036-20-CM20</t>
  </si>
  <si>
    <t xml:space="preserve">Compra de materiales de aseo para Fiscalía Local de Antofagasta</t>
  </si>
  <si>
    <t xml:space="preserve">Boleta</t>
  </si>
  <si>
    <t xml:space="preserve">Consumo de Electricidad periodo Febrero-Marzo 2020 Fiscalía Regional</t>
  </si>
  <si>
    <t xml:space="preserve">Consumo de Electricidad periodo  Febrero-Marzo 2020 - Fiscalía Local Antofagasta</t>
  </si>
  <si>
    <t xml:space="preserve">Consumo de Electricidad periodo Enero- Febrero-Marzo 2020 - Fiscalía Local Calama</t>
  </si>
  <si>
    <t xml:space="preserve">Consumo de Electricidad periodo Febrero-Marzo 2020 - Fiscalía Local Tocopilla</t>
  </si>
  <si>
    <t xml:space="preserve">Consumo de Electricidad periodo  Febrero-Marzo 2020 - Fiscalía Local Taltal</t>
  </si>
  <si>
    <t xml:space="preserve">Consumo de Electricidad periodo Febrero-Marzo 2020 - Fiscalía SACFI</t>
  </si>
  <si>
    <t xml:space="preserve">Consumo agua potable periodo Febrero-Marzo 2020 - Fiscalía Regional</t>
  </si>
  <si>
    <t xml:space="preserve">AGUAS DE ANTOFAGASTA S.A.</t>
  </si>
  <si>
    <t xml:space="preserve">76.418.976-0</t>
  </si>
  <si>
    <t xml:space="preserve">Consumo agua potable periodo Febrero-Marzo 2020 - Fiscalía Local Antofagasta</t>
  </si>
  <si>
    <t xml:space="preserve">Consumo agua potable periodo Febrero-Marzo 2020 - Fiscalía Local Calama</t>
  </si>
  <si>
    <t xml:space="preserve">Consumo agua potable periodo Febrero-Marzo 2020 - Fiscalía Local de Tocopilla</t>
  </si>
  <si>
    <t xml:space="preserve">Consumo agua potable periodo Febrero-Marzo 2020 - Fiscalía Local  Taltal</t>
  </si>
  <si>
    <t xml:space="preserve">Consumo agua potable periodo Febrero-Marzo 2020 - Fiscalía SACFI</t>
  </si>
  <si>
    <t xml:space="preserve">F.R. Atacama</t>
  </si>
  <si>
    <t xml:space="preserve">Cancela suministro de electricidad correspondiente a la Fiscalía Local de Copiapó periodo del 28/01 20 al 25/02/20. Consumo 4980 Kwh</t>
  </si>
  <si>
    <t xml:space="preserve">Cancela suministro de electricidad correspondiente a la Fiscalía Regional de Copiapó periodo del 28/01 20 al 25/02/20. Consumo 4980 Kwh </t>
  </si>
  <si>
    <t xml:space="preserve">Cancela suministro de electricidad correspondiente a la Fiscalía Local de Vallenar periodo del 28/01/20 al 25/02/20. Consumo 2435 Kwh</t>
  </si>
  <si>
    <t xml:space="preserve">Cancela suministro de electricidad correspondiente a la Fiscalía Local de Chañaral periodo del 08/02/ 20 al 05/03/20. Consumo 2406 Kwh</t>
  </si>
  <si>
    <t xml:space="preserve">Cancela suministro de electricidad correspondiente a la Fiscalía Local de Caldera periodo del 28/12 20 al 26/02/20. Consumo 2788 Kwh</t>
  </si>
  <si>
    <t xml:space="preserve">Cancela servicio de electricidad correspondiente a la FL Diego de Almagro(bodega) periodo del 18/02/20 al 18/03/20. Consumo 4 kwh</t>
  </si>
  <si>
    <t xml:space="preserve">Cancela servicio de electricidad correspondiente a la FL D. de Almagro periodo del 18/02/20 al 18/03/20 Consumo 826 Kwh </t>
  </si>
  <si>
    <t xml:space="preserve">Cancela suministro de Electricidad correspondiente a la Fiscalía Local de Vallenar periodo del 26/02/20 al 27/03/20. Consumo 2169 Kwh</t>
  </si>
  <si>
    <t xml:space="preserve">Cancela suministro de Electricidad correspondiente a la Fiscalía Local de Copiapó periodo del 26/02/20 al 27/03/20. Consumo 4159 Kwh</t>
  </si>
  <si>
    <t xml:space="preserve">Cancela suministro de Electricidad correspondiente a la Fiscalía Regional Atacama periodo del 26/02/20 al 27/03/20. Consumo 2950 Kwh</t>
  </si>
  <si>
    <t xml:space="preserve">Cancela suministro de Electricidad correspondiente a la Fiscalía Local de Caldera periodo del 27/02/20 al 30/03/20. Consumo 1299 Kwh</t>
  </si>
  <si>
    <t xml:space="preserve">Cancela suministro de agua correspondiente a la Fiscalía Local de Caldera periodo del 24/01/20 al 25/02/20. Consumo 29 m3</t>
  </si>
  <si>
    <t xml:space="preserve">AGUAS CHAÑAR S.A.</t>
  </si>
  <si>
    <t xml:space="preserve">76.850.128-9</t>
  </si>
  <si>
    <t xml:space="preserve">Cancela suministro de agua correspondiente a la Fiscalía Local de Freirina periodo del 28/01/20 al 27/02/20. Consumo 18 m3</t>
  </si>
  <si>
    <t xml:space="preserve"> Cancela suministro de agua correspondiente a la Fiscalía Regional de Copiapó periodo del 29/01/20 al 28/02/20. Consumo 32 m3</t>
  </si>
  <si>
    <t xml:space="preserve">Cancela suministro de agua correspondiente a la Fiscalía Local de Copiapó periodo del 30/01/20 al 02/03/20. Consumo 65 m3</t>
  </si>
  <si>
    <t xml:space="preserve">Cancela suministro de agua correspondiente a la Fiscalía Local de Vallenar periodo del 04/02/20 al 04/03/20. Consumo 35 m3</t>
  </si>
  <si>
    <t xml:space="preserve">Cancela suministro de agua potable periodo del 06/02/20 al 06/03/20. Consumo 10 m3</t>
  </si>
  <si>
    <t xml:space="preserve">Servicio de reparación de emergencia en puerta de acceso en SACFI.</t>
  </si>
  <si>
    <t xml:space="preserve">MVCONEXION SPA</t>
  </si>
  <si>
    <t xml:space="preserve">76.611.205-6</t>
  </si>
  <si>
    <t xml:space="preserve">Evaluación psicolaborales para 3 postulantes cargo Administrativo F. L. de Copiapó</t>
  </si>
  <si>
    <t xml:space="preserve">CENTRO MÉDICO DE SALUD LABORAL KUNZA LTDA</t>
  </si>
  <si>
    <t xml:space="preserve">76.906.558-K</t>
  </si>
  <si>
    <t xml:space="preserve">Materiales de oficina para la Fiscalía Regional y F. Local de Copiapó, mes de marzo y abril.</t>
  </si>
  <si>
    <t xml:space="preserve">Proveedores Integrales Prisa S.A.</t>
  </si>
  <si>
    <t xml:space="preserve">96.556.940-5</t>
  </si>
  <si>
    <t xml:space="preserve">Insumos de aseo para la Fiscalía Regional y F. Local de Copiapó, marzo y abril</t>
  </si>
  <si>
    <t xml:space="preserve">Insumos para reuniones del Fiscal Regional de Atacama con autoridades.</t>
  </si>
  <si>
    <t xml:space="preserve">MARIANA CECILIA VILLEGAS CHAVEZ</t>
  </si>
  <si>
    <t xml:space="preserve">7.903.229-8</t>
  </si>
  <si>
    <t xml:space="preserve">Insumos de aseo para la Fiscalía Local de Copiapó, mes de marzo y abril 2020</t>
  </si>
  <si>
    <t xml:space="preserve">Implemento de seguridad para fiscales que asisten a sitios del suceso.</t>
  </si>
  <si>
    <t xml:space="preserve">CARLOS ALBERTO GATTONI ALARCON</t>
  </si>
  <si>
    <t xml:space="preserve">8.304.522-1</t>
  </si>
  <si>
    <t xml:space="preserve">Cámaras de seguridad para proyecto de la Fiscalía Local de Freirina, mejoras en la medidas de seguridad.</t>
  </si>
  <si>
    <t xml:space="preserve">MAGALY DEL CARMEN ROJAS CORTES</t>
  </si>
  <si>
    <t xml:space="preserve">13.964.232-5</t>
  </si>
  <si>
    <t xml:space="preserve">Equipamiento para proyecto de mejoras de medidas de seguridad de la Fiscalía Local de Freirina.</t>
  </si>
  <si>
    <t xml:space="preserve">Ingeniería y Construcciones Ricardo Rodriguez y Cia Ltda.</t>
  </si>
  <si>
    <t xml:space="preserve">89.912.300-K</t>
  </si>
  <si>
    <t xml:space="preserve">Televisor para proyecto de mejora de condiciones de seguridad de la Fiscalía Local de Freirina.</t>
  </si>
  <si>
    <t xml:space="preserve">CHANNELS MEDIA S.A.</t>
  </si>
  <si>
    <t xml:space="preserve">76.424.440-0</t>
  </si>
  <si>
    <t xml:space="preserve">Insumos de cafetería para atención de autoridades por parte del Sr. Fiscal Regional de Atacama.</t>
  </si>
  <si>
    <t xml:space="preserve">F.R. Coquimbo</t>
  </si>
  <si>
    <t xml:space="preserve">Gasto en Electricidad, consumo del 25-01-2020 al 24-02-2020 de Fiscalía Local de Ovalle.-</t>
  </si>
  <si>
    <t xml:space="preserve">Gasto en Electricidad, consumo del 29-01-2020 al 26-02-2020 de Fiscalía Local de Coquimbo.-</t>
  </si>
  <si>
    <t xml:space="preserve">Gasto en Electricidad, consumo del 30-01-2020 al 27-02-2020 de Fiscalía Local de Vicuña.-</t>
  </si>
  <si>
    <t xml:space="preserve">Gasto en Electricidad, consumo del 05-02-2020 al 03-03-2020 de Fiscalía Local de Andacollo.-</t>
  </si>
  <si>
    <t xml:space="preserve">Gasto en Electricidad, consumo del 04-02-2020 al 02-03-2020 de Fiscalía Local de Illapel.-</t>
  </si>
  <si>
    <t xml:space="preserve">Gasto en Electricidad, consumo del 05-02-2020 al 03-03-2020 de Fiscalía Local de Combarbalá.-</t>
  </si>
  <si>
    <t xml:space="preserve">Gasto en Electricidad, consumo del 08-02-2020 al 06-03-2020 de Oficinas Sacfi.-</t>
  </si>
  <si>
    <t xml:space="preserve">Gasto en Agua Potable, consumo del 28-01-2020 al 26-02-2020 de la Fiscalía Regional.-</t>
  </si>
  <si>
    <t xml:space="preserve">AGUAS DEL VALLE S.A.</t>
  </si>
  <si>
    <t xml:space="preserve">91.143.000-2</t>
  </si>
  <si>
    <t xml:space="preserve">Gasto en Agua Potable, consumo del 24-01-2020 al 24-02-2020 de  Fiscalía Local de Coquimbo.-</t>
  </si>
  <si>
    <t xml:space="preserve">Gasto en Agua Potable, consumo del 30-01-2020 al 27-02-2020 de Fiscalía Local de Ovalle.-</t>
  </si>
  <si>
    <t xml:space="preserve">Gasto en Agua Potable, consumo del 24-01-2020 al 24-02-2020 de Fiscalía Local de Andacollo.-</t>
  </si>
  <si>
    <t xml:space="preserve">Gasto en Agua Potable, consumo del 27-01-2020 al 25-02-2020 de Fiscalía Local de Vicuña.-</t>
  </si>
  <si>
    <t xml:space="preserve">Gasto en Agua Potable, consumo del 03-02-2020 al 03-03-2020 de Fiscalía Local de Illapel.-</t>
  </si>
  <si>
    <t xml:space="preserve">Gasto en Agua Potable, consumo del 28-01-2020 al 26-02-2020 de Oficinas SACFI.-</t>
  </si>
  <si>
    <t xml:space="preserve">Gasto en Agua Potable, consumo del 05-02-2020 al 05-03-2020 de Fiscalía Local de Combarbalá.-</t>
  </si>
  <si>
    <t xml:space="preserve">Gasto en Agua Potable, consumo del 05-02-2020 al 05-03-2020 de Terreno para Fiscalía Local de Combarbalá.-</t>
  </si>
  <si>
    <t xml:space="preserve">Gasto en Agua Potable, consumo del 08-02-2020 al 10-03-2020 de Fiscalía Local de Los Vilos.-</t>
  </si>
  <si>
    <t xml:space="preserve">Gasto en Telefonía Fija de FL de Vicuña, consumo mes de Febrero 2020.-</t>
  </si>
  <si>
    <t xml:space="preserve">Telefonica Chile S.A</t>
  </si>
  <si>
    <t xml:space="preserve">90.635.000-9</t>
  </si>
  <si>
    <t xml:space="preserve">Gasto en Telefonía Fija de Fiscalía Los Vilos, consumo mes de Febrero 2020.-</t>
  </si>
  <si>
    <t xml:space="preserve">Gasto en Telefonía Fija de Fiscalía Regional, consumo mes de  Febrero 2020.</t>
  </si>
  <si>
    <t xml:space="preserve">Gasto en Telefonía Fija de Fiscalía Combarbalá, consumo mes de Febrero 2020.-</t>
  </si>
  <si>
    <t xml:space="preserve">Gasto en Telefonía Fija de Fiscalía Illapel, consumo mes de Febrero 2020.-</t>
  </si>
  <si>
    <t xml:space="preserve">Gasto en Telefonía Fija de Fiscalía Andacollo, consumo mes de Febrero 2020.-</t>
  </si>
  <si>
    <t xml:space="preserve">Gasto en Telefonía Fija de Fiscalía Coquimbo, consumo mes de Febrero de 2020.-</t>
  </si>
  <si>
    <t xml:space="preserve">Gasto en Telefonía Fija de Fiscalía Ovalle, consumo mes de Febrero 2020.-</t>
  </si>
  <si>
    <t xml:space="preserve">04-FR Nº 049</t>
  </si>
  <si>
    <t xml:space="preserve">Servicio de reparación de piso vinílico, Fiscalía Regional.-</t>
  </si>
  <si>
    <t xml:space="preserve">ATELIER DECORACION Y DISEÑO LTDA.</t>
  </si>
  <si>
    <t xml:space="preserve">76.461.325-2</t>
  </si>
  <si>
    <t xml:space="preserve">04-FR Nº 501</t>
  </si>
  <si>
    <t xml:space="preserve">Suscripción Normas Iso, para Fiscalía Regional.-</t>
  </si>
  <si>
    <t xml:space="preserve">INSTITUTO NACIONAL DE NORMALIZACION</t>
  </si>
  <si>
    <t xml:space="preserve">70.049.100-5</t>
  </si>
  <si>
    <t xml:space="preserve">Licitación Pública</t>
  </si>
  <si>
    <t xml:space="preserve">17-FN Nº 2075</t>
  </si>
  <si>
    <t xml:space="preserve">Informe Pericial Psicológico según causa,  Fiscalía Local de Coquimbo</t>
  </si>
  <si>
    <t xml:space="preserve">MARIANELA CORTES CORTES</t>
  </si>
  <si>
    <t xml:space="preserve">13.417.766-7</t>
  </si>
  <si>
    <t xml:space="preserve">04-FR Nº 768</t>
  </si>
  <si>
    <t xml:space="preserve">Ratificación de Informe Pericial Psicológico según causa,  Fiscalía Local de Ovalle.</t>
  </si>
  <si>
    <t xml:space="preserve">PABLO OBREGON MONTOYA</t>
  </si>
  <si>
    <t xml:space="preserve">12.263.186-9</t>
  </si>
  <si>
    <t xml:space="preserve">Informe Pericial Psicológico según causa,  Fiscalía Local de La Serena.-</t>
  </si>
  <si>
    <t xml:space="preserve">GERMAN SALGADO SALGADO</t>
  </si>
  <si>
    <t xml:space="preserve">9.392.169-0</t>
  </si>
  <si>
    <t xml:space="preserve">Ratificación de Informe Pericial Psicológico según causa,  Fiscalía Local de Illapèl.-</t>
  </si>
  <si>
    <t xml:space="preserve">MARIA ALEJANDRA MENARES NUÑEZ</t>
  </si>
  <si>
    <t xml:space="preserve">12.487.072-0</t>
  </si>
  <si>
    <t xml:space="preserve">Reembolso de Gastos por Entrevista de Informe Pericial según causa, Fiscalía Local de Illapel.-</t>
  </si>
  <si>
    <t xml:space="preserve">Informe Pericial Psicológico según causa,  Fiscalía Local de Coquimbo.-</t>
  </si>
  <si>
    <t xml:space="preserve">Reembolso de Gastos por Entrevista de Informe Pericial según causa, Fiscalía Local de La Serena.-</t>
  </si>
  <si>
    <t xml:space="preserve">Materiales para Reparación de Piso Vinílico, Fiscalía Regional.-</t>
  </si>
  <si>
    <t xml:space="preserve">MALMO S.A.</t>
  </si>
  <si>
    <t xml:space="preserve">76.195.558-6</t>
  </si>
  <si>
    <t xml:space="preserve">04-DER Nº UAF 13</t>
  </si>
  <si>
    <t xml:space="preserve">Obras de habilitación oficinas de RRHH en segundo piso de la Fiscalía Regional.-</t>
  </si>
  <si>
    <t xml:space="preserve">SOC. DE ASESORIA , ING. PROY.</t>
  </si>
  <si>
    <t xml:space="preserve">77.379.280-1</t>
  </si>
  <si>
    <t xml:space="preserve">Reembolso de Gastos por Asistencia a Juicio según causa, Fiscalía Local de Ovalle.-</t>
  </si>
  <si>
    <t xml:space="preserve">Compra de Lysoform y Alcohol gel, para las Fiscalías de la IV Región.-</t>
  </si>
  <si>
    <t xml:space="preserve">Compra de Accoclips y Etiquetas para carpetas de causa, para stock de las Fiscalías de la IV Región.-</t>
  </si>
  <si>
    <t xml:space="preserve">Renovación de Licitación</t>
  </si>
  <si>
    <t xml:space="preserve">FN/MP N° 2605</t>
  </si>
  <si>
    <t xml:space="preserve">Compra de pasajes La Serena - Santiago - La Serena para Director Ejecutivo Regional, quien asiste a Jornada de Diagnostico Institucional.-</t>
  </si>
  <si>
    <t xml:space="preserve">Soc.de Turismo e Inv.Inmobiliarias Ltda.</t>
  </si>
  <si>
    <t xml:space="preserve">76.204.527-3</t>
  </si>
  <si>
    <t xml:space="preserve">Provisión e Instalación de un punto de red categoría 6 en puesto de guardia de la Fiscalía Regional.-</t>
  </si>
  <si>
    <t xml:space="preserve">REDES E INFORM. KEVIN ILLANES ARAYA EIRL</t>
  </si>
  <si>
    <t xml:space="preserve">76.804.694-8</t>
  </si>
  <si>
    <t xml:space="preserve">Servicio de interprete chino mandarín - español para juicio oral, causa de Fiscalía Local de Vicuña.-</t>
  </si>
  <si>
    <t xml:space="preserve">ASIA REPS SPA</t>
  </si>
  <si>
    <t xml:space="preserve">77.600.970-9</t>
  </si>
  <si>
    <t xml:space="preserve">Compra de dispensadores y repuestos de desinfectante en aerosol, para las Fiscalías de la IV Región.-</t>
  </si>
  <si>
    <t xml:space="preserve">Inasistencia a Entrevista de Informe Pericial Psicológico según causa,  Fiscalía Local de Coquimbo.-</t>
  </si>
  <si>
    <t xml:space="preserve">Compra de pasaje aéreo de regreso por suspensión de Actividades de Capacitación.-</t>
  </si>
  <si>
    <t xml:space="preserve">04-FR Nº UAF 15</t>
  </si>
  <si>
    <t xml:space="preserve">Servicio de Obras conexas a habilitación complementaria del segundo piso de la Fiscalía Regional.-</t>
  </si>
  <si>
    <t xml:space="preserve">Cambio de conector RJ-45 macho, Fiscalía Regional.-</t>
  </si>
  <si>
    <t xml:space="preserve">ELECTRICIDAD MUNOZ SPA</t>
  </si>
  <si>
    <t xml:space="preserve">76.376.168-1</t>
  </si>
  <si>
    <t xml:space="preserve">04-FR Nº UAF 14</t>
  </si>
  <si>
    <t xml:space="preserve">Provisión, instalación y programación de control de acceso en sala de Analistas SACFI.-</t>
  </si>
  <si>
    <t xml:space="preserve">ASISTEL LIMITADA</t>
  </si>
  <si>
    <t xml:space="preserve">76.071.269-8</t>
  </si>
  <si>
    <t xml:space="preserve">Mantención correctiva por contrato (cambio de placa base macpuarza), Fiscalía Regional.-</t>
  </si>
  <si>
    <t xml:space="preserve">TRANSVE S.A.</t>
  </si>
  <si>
    <t xml:space="preserve">96.802.280-6</t>
  </si>
  <si>
    <t xml:space="preserve">Compra de  discos duros de 2TB, para Informática, de la Fiscalía Regional.-</t>
  </si>
  <si>
    <t xml:space="preserve">COMPUTACION INTEGRAL S.A.</t>
  </si>
  <si>
    <t xml:space="preserve">96.689.970-0</t>
  </si>
  <si>
    <t xml:space="preserve">Compra de tres cámaras IP, para la Fiscalía Regional.-</t>
  </si>
  <si>
    <t xml:space="preserve">INVERSIONES CORP PREMIER LTDA.</t>
  </si>
  <si>
    <t xml:space="preserve">76.473.108-5</t>
  </si>
  <si>
    <t xml:space="preserve">Provisión e instalación de empavonado en Fiscalía Regional y Local de La Serena.-</t>
  </si>
  <si>
    <t xml:space="preserve">GERMAN BAEZA PIZARRO</t>
  </si>
  <si>
    <t xml:space="preserve">10.496.704-3</t>
  </si>
  <si>
    <t xml:space="preserve">Mantención correctiva por contrato (clausula cuarta Nº 6 del contrato), Fiscalía Local de Coquimbo.-</t>
  </si>
  <si>
    <t xml:space="preserve">Reparaciones Varias en Fiscalía Local de La Serena.-</t>
  </si>
  <si>
    <t xml:space="preserve">JAVIER ROJAS LEYTON</t>
  </si>
  <si>
    <t xml:space="preserve">6.959.294-5</t>
  </si>
  <si>
    <t xml:space="preserve">17-FN Nº 521</t>
  </si>
  <si>
    <t xml:space="preserve">Compra desinfectante de zapatos para las Fiscalías de la IV Región.-</t>
  </si>
  <si>
    <t xml:space="preserve">ANA MARIA HERNANDEZ ARACENA</t>
  </si>
  <si>
    <t xml:space="preserve">5.511.508-7</t>
  </si>
  <si>
    <t xml:space="preserve">Compra desinfectante sanizador y atomizadores, para las Fiscalías de la IV Región.-</t>
  </si>
  <si>
    <t xml:space="preserve">HOME FROG SERVICIOS SUSTENTABLE SPA</t>
  </si>
  <si>
    <t xml:space="preserve">Compra de atomizadores y desinfectante Sanizador, para las Fiscalías de la IV Región.-</t>
  </si>
  <si>
    <t xml:space="preserve">F.R. Valparaiso</t>
  </si>
  <si>
    <t xml:space="preserve">Contrataciòn de servicio de reinstalaciòn de cables electricos en la Fiscalia Local de Quillota</t>
  </si>
  <si>
    <t xml:space="preserve">SER. DE SEG. SECURITY CENTER CORP LTDA.</t>
  </si>
  <si>
    <t xml:space="preserve">77.706.750-8</t>
  </si>
  <si>
    <t xml:space="preserve">Evaluación pericial psicológica</t>
  </si>
  <si>
    <t xml:space="preserve">BIOGENETICS LTDA</t>
  </si>
  <si>
    <t xml:space="preserve">76.052.659-2</t>
  </si>
  <si>
    <t xml:space="preserve">Control de plagas, desratizado, desinsectación y sanitización - Fiscalia Local de Quillota</t>
  </si>
  <si>
    <t xml:space="preserve">GREEN PEST CONTROL SPA</t>
  </si>
  <si>
    <t xml:space="preserve">76.220.664-1</t>
  </si>
  <si>
    <t xml:space="preserve">MARIA PIA VALDOVINOS RUBIO</t>
  </si>
  <si>
    <t xml:space="preserve">15.828.196-1</t>
  </si>
  <si>
    <t xml:space="preserve">PAOLA ALEJANDRA MOYA HERNANDEZ</t>
  </si>
  <si>
    <t xml:space="preserve">13.603.327-1</t>
  </si>
  <si>
    <t xml:space="preserve">FRANCISCA ITURRA ENEI</t>
  </si>
  <si>
    <t xml:space="preserve">14.583.738-3</t>
  </si>
  <si>
    <t xml:space="preserve">Servicio consumo de agua Fiscalia Local de Limache, periodo desde 21/01/2020 al 20/02/2020/2020 (35 m3)Nº de cliente 326126-3</t>
  </si>
  <si>
    <t xml:space="preserve">ESVAL S.A.</t>
  </si>
  <si>
    <t xml:space="preserve">76.000.739-0</t>
  </si>
  <si>
    <t xml:space="preserve">Servicio de Electricidad Fiscalia Local de Limache, periodo desde 17/01/2020 al 14/02/2020 (924kWh)Nº de cliente 694651-8</t>
  </si>
  <si>
    <t xml:space="preserve">CHILQUINTA ENERGIA S.A.</t>
  </si>
  <si>
    <t xml:space="preserve">96.813.520-1</t>
  </si>
  <si>
    <t xml:space="preserve">Servicio de Electricidad Fiscalia Local de San Antonio, periodo desde 20/01/2020 al 17/02/2020 (2100kWh)Nº de cliente 384099-9</t>
  </si>
  <si>
    <t xml:space="preserve">Servicio de Electricidad Fiscalia Local de La Calera, periodo desde 16/01/2020 al 13/02/2020 (3.770kWh)Nº de cliente 387514-8</t>
  </si>
  <si>
    <t xml:space="preserve">Servicio de Electricidad Fiscalia Local de Quintero, periodo desde 20/01/2020 al 17/02/2020 (804kWh)Nº de cliente 231490-8</t>
  </si>
  <si>
    <t xml:space="preserve">Servicio de Electricidad Fiscalia Local de Los Andes, periodo desde 16/01/2020 al 13/02/2020 (3.452kWh)Nº de cliente 713534-3</t>
  </si>
  <si>
    <t xml:space="preserve">Compra de Filtros de privacidad para pantallas 15,6" y  pantallas 13"</t>
  </si>
  <si>
    <t xml:space="preserve">PETA.CL SPA</t>
  </si>
  <si>
    <t xml:space="preserve">76.124.329-2</t>
  </si>
  <si>
    <t xml:space="preserve">Reparación de puerta mampara de oficina - Fiscalia Local de Quillota</t>
  </si>
  <si>
    <t xml:space="preserve">RAUL TRUJILLO WINDEGER</t>
  </si>
  <si>
    <t xml:space="preserve">6.012.583-K</t>
  </si>
  <si>
    <t xml:space="preserve">Compra de pasajes aéreos participacion en Jornadas Patagonicas </t>
  </si>
  <si>
    <t xml:space="preserve">Compra de 2 Kardex Metalico 4 cajones - Fiscalia Local de Quillota</t>
  </si>
  <si>
    <t xml:space="preserve">SMART OFFICE SOLUTIONS S.A.</t>
  </si>
  <si>
    <t xml:space="preserve">76.134.546-K</t>
  </si>
  <si>
    <t xml:space="preserve">Reparación portón acceso vehicular - Fiscalia Local de Quintero</t>
  </si>
  <si>
    <t xml:space="preserve">PAOLA CAMPUSANO CAMPUSANO</t>
  </si>
  <si>
    <t xml:space="preserve">16.754.818-0</t>
  </si>
  <si>
    <t xml:space="preserve">Compra e instalación de 6 cámaras IP en las Fiscalias Locales</t>
  </si>
  <si>
    <t xml:space="preserve">Adquisicion de materiales de aseo para Fiscalias Locales y Fiscalia Regional</t>
  </si>
  <si>
    <t xml:space="preserve">DISTRIBUIDORA MANZANO S.A.</t>
  </si>
  <si>
    <t xml:space="preserve">96.908.760-K</t>
  </si>
  <si>
    <t xml:space="preserve">COMERCIAL FELP SPA</t>
  </si>
  <si>
    <t xml:space="preserve">76.427.199-8</t>
  </si>
  <si>
    <t xml:space="preserve">Instalación de laminas de seguridad en ventanas - Fiscalia Local de San Felipe</t>
  </si>
  <si>
    <t xml:space="preserve">COMERCIALIZADORA MOREIBA LIMITADA</t>
  </si>
  <si>
    <t xml:space="preserve">76.593.999-2</t>
  </si>
  <si>
    <t xml:space="preserve">Reemplazo de termostato en oficina informática - Fiscalia Regional de Valparaíso</t>
  </si>
  <si>
    <t xml:space="preserve">EFISER SPA</t>
  </si>
  <si>
    <t xml:space="preserve">76.598.503-K</t>
  </si>
  <si>
    <t xml:space="preserve">Servicio consumo de agua Fiscalia Local de San Felipe, periodo desde 31/01/2020 al 28/02/2020(57m3)Nº de cliente 584529-7</t>
  </si>
  <si>
    <t xml:space="preserve">Servicio consumo de agua Fiscalia Local de La Ligua, periodo desde 24/01/2020 al 24/02/2020(28m3)Nº de cliente 297185-2</t>
  </si>
  <si>
    <t xml:space="preserve">Servicio consumo de agua Fiscalia Local de Quillota, periodo desde 24/01/2020 al 24/02/2020(29m3)Nº de cliente 309047-7</t>
  </si>
  <si>
    <t xml:space="preserve">Servicio consumo de agua Fiscalia Local de Quintero, periodo desde 24/01/2020 al 24/02/2020(17m3)Nº de cliente 223759-8</t>
  </si>
  <si>
    <t xml:space="preserve">Servicio consumo de agua Fiscalia Local de Quillota, periodo desde 24/01/2020 al 24/02/2020(9m3)Nº de cliente 309043-4</t>
  </si>
  <si>
    <t xml:space="preserve">Servicio consumo de agua Fiscalia Local de La Calera, periodo desde 27/01/2020 al 25/02/2020(178m3)Nº de cliente 197951-5</t>
  </si>
  <si>
    <t xml:space="preserve">Servicio de Electricidad Fiscalia Local de Quillota, periodo desde 27/01/2020 al 24/02/2020(323kWh)Nº de cliente 162870-4</t>
  </si>
  <si>
    <t xml:space="preserve">Servicio de Electricidad Fiscalia Regional de Valparaíso, periodo desde 20/01/2020 al 18/02/2020(2.299kWh)Nº de cliente 645096-2</t>
  </si>
  <si>
    <t xml:space="preserve">Servicio de Electricidad Fiscalia Regional de Valparaíso, periodo desde 20/01/2020 al18/02/2020(1.687kWh)Nº de cliente 645095-4</t>
  </si>
  <si>
    <t xml:space="preserve">Servicio de Electricidad Fiscalia Local de Quillota, periodo desde 24/01/2020 al 24/02/2020(1.409kWh)Nº de cliente 162871-2</t>
  </si>
  <si>
    <t xml:space="preserve">Servicio de Electricidad Fiscalia Local de Villa Alemana, periodo desde 24/01/2020 al 214/02/2020(426kWh)Nº de cliente 511158-7</t>
  </si>
  <si>
    <t xml:space="preserve">Servicio de Electricidad Fiscalia Local de Villa Alemana, periodo desde 24/01/2020 al 21/02/2020(369kWh)Nº de cliente 511155-2</t>
  </si>
  <si>
    <t xml:space="preserve">Servicio de Electricidad Fiscalia Local de Villa Alemana, periodo desde 24/01/2020 al 21/02/2020(359kWh)Nº de cliente 511161-7</t>
  </si>
  <si>
    <t xml:space="preserve">Servicio de Electricidad Fiscalia Local de Villa Alemana, periodo desde 24/01/2020 al 21/02/2020(201kWh)Nº de cliente 511162-5</t>
  </si>
  <si>
    <t xml:space="preserve">Servicio de Electricidad Fiscalia Local de Villa Alemana, periodo desde 24/01/2020 al 21/02/2020(154kWh)Nº de cliente 511159-5</t>
  </si>
  <si>
    <t xml:space="preserve">Servicio de Electricidad Fiscalia Local de Villa Alemana, periodo desde 24/01/2020 al 21/02/2020(125kWh)Nº de cliente 511154-4</t>
  </si>
  <si>
    <t xml:space="preserve">Servicio de Electricidad Fiscalia Local de Villa Alemana, periodo desde 24/01/2020 al 21/02/2020(97kWh)Nº de cliente 511153-6</t>
  </si>
  <si>
    <t xml:space="preserve">Servicio de Electricidad Fiscalia Local de Quilpué, periodo desde 29/01/2020 al 26/02/2020(3.400kWh)Nº de cliente 918191-1</t>
  </si>
  <si>
    <t xml:space="preserve">Servicio de Electricidad Fiscalia Local de Valparaíso, periodo desde 28/01/2020 al 26/02/2020(10.240kWh)Nº de cliente 600554-3</t>
  </si>
  <si>
    <t xml:space="preserve">Servicio de Electricidad Fiscalia Local de Viña del Mar, periodo desde 07/02/2020 al 05/03/2020(9.300kWh)Nº de cliente 6062646</t>
  </si>
  <si>
    <t xml:space="preserve">Servicio de Electricidad Fiscalia Local de Petorca, periodo desde 05/02/2020 al 03/03/2020(358kWh)Nº de cliente 1346496</t>
  </si>
  <si>
    <t xml:space="preserve">Servicio de Electricidad Fiscalia Local de Casablanca, periodo desde 24/01/2020 al 24/02/2020(759kWh)Nº de cliente 3343-k</t>
  </si>
  <si>
    <t xml:space="preserve">ENERGIA DE CASABLANCA S.A.</t>
  </si>
  <si>
    <t xml:space="preserve">96.766.110-4</t>
  </si>
  <si>
    <t xml:space="preserve">FN//MP 415</t>
  </si>
  <si>
    <t xml:space="preserve">Provision e instalacion de cortinas metalicas en la Fiscalia Local de Valparaíso</t>
  </si>
  <si>
    <t xml:space="preserve">SOC. COMERCIAL REDIMEX LTDA.</t>
  </si>
  <si>
    <t xml:space="preserve">76.254.509-8</t>
  </si>
  <si>
    <t xml:space="preserve">Adquisiciòn de materiales de oficina - compra de resmas para Fiscalias Locales y Fiscalia Regional</t>
  </si>
  <si>
    <t xml:space="preserve">05 - FR Nº 29</t>
  </si>
  <si>
    <t xml:space="preserve">Servicio de mantenimiento preventivo mensual de equipos elevadores de agua potable, aguas servidas y aguas lluvia en el edificio de la Fiscalia Local de Quilpué</t>
  </si>
  <si>
    <t xml:space="preserve">SERVICIOS ELECTRICOS Y ELECTRONICOS LTDA</t>
  </si>
  <si>
    <t xml:space="preserve">77.081.030-2</t>
  </si>
  <si>
    <t xml:space="preserve">Reparación de canaletas en la Fiscalia Local de Quillota</t>
  </si>
  <si>
    <t xml:space="preserve">MANUEL TORRES HORMAZABAL</t>
  </si>
  <si>
    <t xml:space="preserve">9.716.675-7</t>
  </si>
  <si>
    <t xml:space="preserve">Provisión e instalación de lámina empavonada - Fiscalia de Quillota</t>
  </si>
  <si>
    <t xml:space="preserve">GEORGE PARRA LARCO</t>
  </si>
  <si>
    <t xml:space="preserve">19.657.220-1</t>
  </si>
  <si>
    <t xml:space="preserve">Servicio consumo de agua Fiscalia Local de Petorca, periodo desde 10/02/2020 al 11/03/2020(3 m3)Nº de cliente 352145-1</t>
  </si>
  <si>
    <t xml:space="preserve">Servicio consumo de correspondencia vía Correos de Chile, mes de Marzo 2020</t>
  </si>
  <si>
    <t xml:space="preserve">Servicio consumo de correspondencia vía Chilexpress, mes de Marzo 2020</t>
  </si>
  <si>
    <t xml:space="preserve">CHILEXPRESS S.A.</t>
  </si>
  <si>
    <t xml:space="preserve">96.756.430-3</t>
  </si>
  <si>
    <t xml:space="preserve">Servicio de Electricidad Fiscalia Local de Isla de Pascua, periodo desde 28/01/2020 al 27/02/2020(951kWh)Nº de cliente 26166-1</t>
  </si>
  <si>
    <t xml:space="preserve">SOCIEDAD AGRICOLA Y SERVICIOS ISLA DE PA</t>
  </si>
  <si>
    <t xml:space="preserve">87.634.600-1</t>
  </si>
  <si>
    <t xml:space="preserve">Servicio de Electricidad Fiscalia Local de La Ligua, periodo desde 14/02/2020 al 13/03/2020(1.455kWh)Nº de cliente 5836676</t>
  </si>
  <si>
    <t xml:space="preserve">Servicio consumo de agua Fiscalia Local de San Antonio, periodo desde 10/02/2020 al 11/03/2020(100m3)Nº de cliente 504391-3</t>
  </si>
  <si>
    <t xml:space="preserve">Servicio consumo de agua Fiscalia Regional de Valparaíso, periodo desde 10/02/2020 al 11/03/2020(23.25m3)Nº de cliente 639937-1</t>
  </si>
  <si>
    <t xml:space="preserve">Servicio consumo de agua Fiscalia Local de Villa Alemana, periodo desde 10/02/2020 al 11/03/2020 (22m3)Nº de cliente 260924-K</t>
  </si>
  <si>
    <t xml:space="preserve">Servicio consumo de agua Fiscalía Regional Valparaíso, periodo desde 10/02/2020 al 11/03/2020 (20.05m3)Nº de cliente 639936-3</t>
  </si>
  <si>
    <t xml:space="preserve">Licitación Privada </t>
  </si>
  <si>
    <t xml:space="preserve">05 - FR Nº 30</t>
  </si>
  <si>
    <t xml:space="preserve">Provisión e instalación de ventanales de policarbonato solido en la Fiscalía Local de Valparaíso</t>
  </si>
  <si>
    <t xml:space="preserve">INVERSIONES VIALE SPA</t>
  </si>
  <si>
    <t xml:space="preserve">77.101.986-2</t>
  </si>
  <si>
    <t xml:space="preserve">Servicio consumo de agua Fiscalía local Casablanca, periodo desde 12/02/2020 al 13/03/2020(13.80m3)Nº de cliente 776751-K</t>
  </si>
  <si>
    <t xml:space="preserve">Servicio consumo de agua Fiscalía local Valparaíso, periodo desde 10/02/2020 al 11/03/2020(108m3)Nº de cliente 245303-7</t>
  </si>
  <si>
    <t xml:space="preserve">Habilitación punto eléctrico para conectar cortina metálica, cable EVA 2.5</t>
  </si>
  <si>
    <t xml:space="preserve">H.I.S.E. INGENIERIA LIMITADA</t>
  </si>
  <si>
    <t xml:space="preserve">76.443.888-4</t>
  </si>
  <si>
    <t xml:space="preserve">COMERCIAL RIVERA Y ARRIAGADA LIMITADA</t>
  </si>
  <si>
    <t xml:space="preserve">76.156.526-5</t>
  </si>
  <si>
    <t xml:space="preserve">FN/MP Nº 521</t>
  </si>
  <si>
    <t xml:space="preserve">Compra de Termometros infrarojos para Fiscalias Locales</t>
  </si>
  <si>
    <t xml:space="preserve">COMERCIAL ROIAN STORE LIMITADA</t>
  </si>
  <si>
    <t xml:space="preserve">76.276.399-0</t>
  </si>
  <si>
    <t xml:space="preserve">Servicio consumo de agua Fiscalia Local Los Andes, periodo desde 13/02/2020 al 16/03/2020(20m3)Nº de cliente 713065-1</t>
  </si>
  <si>
    <t xml:space="preserve">Servicio consumo de agua Fiscalia Local de Viña del Mar, periodo desde 13/02/2020 al 16/03/2020(49m3)Nº de cliente 771719-9</t>
  </si>
  <si>
    <t xml:space="preserve">Servicio de Electricidad Fiscalia Local de San Antonio, periodo desde 10/02/2020 al 11/03/2020(4.980kWh)Nº de cliente 580358-6</t>
  </si>
  <si>
    <t xml:space="preserve">Compra de 100 mascarillas antibacterial reutilizable </t>
  </si>
  <si>
    <t xml:space="preserve">DISTRIBUIDORA Y COMERC. DCOBRE SPA</t>
  </si>
  <si>
    <t xml:space="preserve">76.983.449-4</t>
  </si>
  <si>
    <t xml:space="preserve">Compra artículos de cafetería</t>
  </si>
  <si>
    <t xml:space="preserve">Adquisiciòn de materiales de oficina para Fiscalias Locales y Fiscalia Regional</t>
  </si>
  <si>
    <t xml:space="preserve">SOC COMERCIAL DISTRIBUCION GLOBAL LTDA</t>
  </si>
  <si>
    <t xml:space="preserve">76.100.732-7</t>
  </si>
  <si>
    <t xml:space="preserve">Servicio consumo de agua Fiscalia Local de Quilpué, periodo desde 18/02/2020 al 19/03/2020(47m3)Nº de cliente 306464-6</t>
  </si>
  <si>
    <t xml:space="preserve">Servicio consumo de agua Fiscalia Local de Limache, periodo desde 20/02/2020 al 23/03/2020(30m3)Nº de cliente 326126-3</t>
  </si>
  <si>
    <t xml:space="preserve">Servicio de Electricidad Fiscalia Local de La Calera, periodo desde 13/02/2020 al 13/03/2020(3.810kWh)Nº de cliente 387514-8</t>
  </si>
  <si>
    <t xml:space="preserve">Servicio de Electricidad Fiscalia Local de Los Andes, periodo desde 13/02/2020 al 13/03/2020(3.759kWh)Nº de cliente 713534-3</t>
  </si>
  <si>
    <t xml:space="preserve">Servicio de Electricidad Fiscalia Local de Limache, periodo desde 14/02/2020 al 16/03/2020(1.008kWh)Nº de cliente 694651-8</t>
  </si>
  <si>
    <t xml:space="preserve">Compra de 50 mascarillas antibacterial reutilizable </t>
  </si>
  <si>
    <t xml:space="preserve">F.R. O´higgins</t>
  </si>
  <si>
    <t xml:space="preserve">Servicio Eléctrico Edificio Fiscalía Regional y Local Rancagua consumo mes de FEBRERO</t>
  </si>
  <si>
    <t xml:space="preserve">Servicio Eléctrico Edificio Fiscalía Local San Vicente consumo mes de FEBRERO</t>
  </si>
  <si>
    <t xml:space="preserve">Servicio Eléctrico Oficina Auxiliar Litueche consumo mes de  FEBRERO</t>
  </si>
  <si>
    <t xml:space="preserve">Servicio de Agua Potable Fiscalía Regional y Fiscalía Local de Rancagua Consumo mes de FEBRERO</t>
  </si>
  <si>
    <t xml:space="preserve">EMPRESA SERVICIOS SANITARIOS ESSBIO S.A</t>
  </si>
  <si>
    <t xml:space="preserve">76.833.300-9</t>
  </si>
  <si>
    <t xml:space="preserve">Servicio de Agua Potable Fiscalía Local de Santa Cruz Consumo mes de FEBRERO</t>
  </si>
  <si>
    <t xml:space="preserve">Servicio de Agua Potable Fiscalía Local de San Vicente Consumo mes de FEBRERO</t>
  </si>
  <si>
    <t xml:space="preserve">Servicio de Agua Potable Fiscalía Local de San Fernando Consumo mes de FEBRERO</t>
  </si>
  <si>
    <t xml:space="preserve">Servicio de Agua Potable Fiscalía Local de Rengo Consumo mes de FEBRERO</t>
  </si>
  <si>
    <t xml:space="preserve">Servicio de Agua Potable Fiscalía Local de Pichilemu Consumo mes de  FEBRERO</t>
  </si>
  <si>
    <t xml:space="preserve">Servicio de Agua Potable  Fiscalía Local de Graneros Arica 135 Consumo mes de  FEBRERO</t>
  </si>
  <si>
    <t xml:space="preserve">Servicio de Agua Potable  Fiscalía Local de Graneros Arica 123 Consumo mes de  FEBRERO</t>
  </si>
  <si>
    <t xml:space="preserve">Provisión e instalación de un citófono en el acceso de la FL Rengo (1 altavoz metálico exterior y 3 citófonos interiores, uno en cada piso)</t>
  </si>
  <si>
    <t xml:space="preserve">MAURICIO ALONSO MUSSA CACERES</t>
  </si>
  <si>
    <t xml:space="preserve">16.223.552-4</t>
  </si>
  <si>
    <t xml:space="preserve">Dispensadores de alcohol gel y Alcohol gel bidones 5 litros</t>
  </si>
  <si>
    <t xml:space="preserve">DIMERC S.A.</t>
  </si>
  <si>
    <t xml:space="preserve">96.670.840-9</t>
  </si>
  <si>
    <t xml:space="preserve">Etiqueta audoadhesiva impresora TLP2844. Compra realizada a través de convenio marco Chilecompra OC 697057-9-CM20</t>
  </si>
  <si>
    <t xml:space="preserve">MIRTA IRENE HUENCHULLAN FUENTES</t>
  </si>
  <si>
    <t xml:space="preserve">12.908.371-9</t>
  </si>
  <si>
    <t xml:space="preserve">Desinfectante aerosol Lysoform 360CM3.Compra realizada a través de convenio marco Chilecompra OC 697057-10-CM20</t>
  </si>
  <si>
    <t xml:space="preserve">Reparación de filtraciones de agua potable en FL Graneros: patio y tres estanques de baño</t>
  </si>
  <si>
    <t xml:space="preserve">LUIS DOMINGO LILLO PARDO</t>
  </si>
  <si>
    <t xml:space="preserve">7.759.976-2</t>
  </si>
  <si>
    <t xml:space="preserve">Permiso circulación 2020 vehículo institucional</t>
  </si>
  <si>
    <t xml:space="preserve">I MUNICIPALIDAD DE RANCAGUA</t>
  </si>
  <si>
    <t xml:space="preserve">69.080.100-0</t>
  </si>
  <si>
    <t xml:space="preserve">FN N° 2075/2018</t>
  </si>
  <si>
    <t xml:space="preserve">Pericia social ruc 1600005xxx-x. Fiscalía Local Rancagua.</t>
  </si>
  <si>
    <t xml:space="preserve">CAROLINA MARIA MUNOZ PEREZ</t>
  </si>
  <si>
    <t xml:space="preserve">14.596.192-0</t>
  </si>
  <si>
    <t xml:space="preserve">UF 6</t>
  </si>
  <si>
    <t xml:space="preserve">Pericia psicológica ruc 2000102xxx-x. Fiscalía Local Santa Cruz</t>
  </si>
  <si>
    <t xml:space="preserve">PAOLA ANDREA SALINAS RUIZ</t>
  </si>
  <si>
    <t xml:space="preserve">13.044.509-8</t>
  </si>
  <si>
    <t xml:space="preserve">Pericia psicológica ruc 1901375xxx-x. Fiscalía Local Santa Cruz</t>
  </si>
  <si>
    <t xml:space="preserve">Compra de toallas desinfectantes</t>
  </si>
  <si>
    <t xml:space="preserve">Provisión e instalación de chapa eléctrica en puerta de acceso FL San Fernando</t>
  </si>
  <si>
    <t xml:space="preserve">SOCIEDAD DE SERVICIOS ELECTEN LIMITADA</t>
  </si>
  <si>
    <t xml:space="preserve">76.783.045-9</t>
  </si>
  <si>
    <t xml:space="preserve">Pericia social ruc 2000012xxx-x. Fiscalía Local Santa Cruz. </t>
  </si>
  <si>
    <t xml:space="preserve">SUSANA DEL CARMEN PINO CHACON</t>
  </si>
  <si>
    <t xml:space="preserve">16.656.825-0</t>
  </si>
  <si>
    <t xml:space="preserve">Pericia social ruc 1801126xxx-x Fiscalía Local Santa Cruz.</t>
  </si>
  <si>
    <t xml:space="preserve">Compra de guantes de latex</t>
  </si>
  <si>
    <t xml:space="preserve">Pericia psicológica ruc 1800113xxx-x. Fiscalía Local Rancagua.</t>
  </si>
  <si>
    <t xml:space="preserve">ALEX MAURICIO CANDIA LISBOA</t>
  </si>
  <si>
    <t xml:space="preserve">13.201.546-5</t>
  </si>
  <si>
    <t xml:space="preserve">Modificación regreso Fiscal María Isabel Castro el 18/03/2020 vuelo LA0056 Pto. Montt - Santiago 18:55hrs.</t>
  </si>
  <si>
    <t xml:space="preserve">Servicio de reparación de botón de bajada exterior piso 3 ascensor FR Rancagua</t>
  </si>
  <si>
    <t xml:space="preserve">Ascensores Schindler (Chile) S.A.</t>
  </si>
  <si>
    <t xml:space="preserve">93.565.000-3</t>
  </si>
  <si>
    <t xml:space="preserve">Servicio de revisión y reparación de alimentación eléctrica de CCTV en sala de guardias FL Rancagua</t>
  </si>
  <si>
    <t xml:space="preserve">FN/MP N°521/2020</t>
  </si>
  <si>
    <t xml:space="preserve">Compra de desinfectante aerosol Lysoform. </t>
  </si>
  <si>
    <t xml:space="preserve">COMERCIAL MUNOZ Y COMPANIA LIMITADA</t>
  </si>
  <si>
    <t xml:space="preserve">78.906.980-8</t>
  </si>
  <si>
    <t xml:space="preserve">Jabón líquido Elite 5 litros Glicerina</t>
  </si>
  <si>
    <t xml:space="preserve">Servicio de mantención de techumbres para las Fiscalías de Rancagua, Graneros, Rengo, San Fernando, San Vicente, Santa Cruz y Pichilemu</t>
  </si>
  <si>
    <t xml:space="preserve">JUAN EDUARDO TORRES VILCHES</t>
  </si>
  <si>
    <t xml:space="preserve">8.126.950-5</t>
  </si>
  <si>
    <t xml:space="preserve">Renovación contrato de alarmas y monitoreo para las fiscalías y oficina auxiliar de la región de O´Higgins, por un año, acontar del 3  de junio de 2020.</t>
  </si>
  <si>
    <t xml:space="preserve">GILABERT Y CHÁVEZ ALARMAS LTDA.</t>
  </si>
  <si>
    <t xml:space="preserve">77.979.890-9</t>
  </si>
  <si>
    <t xml:space="preserve">UF 13,328 </t>
  </si>
  <si>
    <t xml:space="preserve">06-FR N° 051</t>
  </si>
  <si>
    <t xml:space="preserve">Renovación de contrato de arriendo de inmueble donde opera la FL de San Fernando, por un año, a contar del 1 de julio de 2020.</t>
  </si>
  <si>
    <t xml:space="preserve">ALEX ANSELMO GUZMÁN POLIDORI</t>
  </si>
  <si>
    <t xml:space="preserve">10.561.136-6</t>
  </si>
  <si>
    <t xml:space="preserve">UF 150</t>
  </si>
  <si>
    <t xml:space="preserve">F.R. Maule</t>
  </si>
  <si>
    <t xml:space="preserve">Materiales de Aseo, FL Talca, Convenio Marco OC N° 696704-26-CM20</t>
  </si>
  <si>
    <t xml:space="preserve">PROVEEDORES INTEGRAL</t>
  </si>
  <si>
    <t xml:space="preserve">Revisión y Diagnóstico de equipo de Aire Acondicionado en Sala Servidor, FL Talca</t>
  </si>
  <si>
    <t xml:space="preserve">CLAUDIO SAIZ JULIO</t>
  </si>
  <si>
    <t xml:space="preserve">13.921.606-7</t>
  </si>
  <si>
    <t xml:space="preserve">Suministro e Instalación de un interruptor, para accionar cortina exterior de la sala de Reuniones, FL San Javier</t>
  </si>
  <si>
    <t xml:space="preserve">CARLOS ARANCIBIA CAR</t>
  </si>
  <si>
    <t xml:space="preserve">76.093.194-2</t>
  </si>
  <si>
    <t xml:space="preserve">FN/MP N° 2075/2018</t>
  </si>
  <si>
    <t xml:space="preserve">Peritaje Privado Psicológico Veracidad de Relato y Daño Emocional RUC 180093XXXX-8 Delito Abuso Sexual FL Cauquenes Fiscal Francisco Avila</t>
  </si>
  <si>
    <t xml:space="preserve">ANGELA MACARENA ARIA</t>
  </si>
  <si>
    <t xml:space="preserve">12.516.256-8</t>
  </si>
  <si>
    <t xml:space="preserve">Peritaje Privado Social RUC 180117XXX-3 Delito Abuso Sexual FL Linares Fiscal Mónica Canepa</t>
  </si>
  <si>
    <t xml:space="preserve">RUTH EVELYN ROJAS SE</t>
  </si>
  <si>
    <t xml:space="preserve">13.611.294-5</t>
  </si>
  <si>
    <t xml:space="preserve">Peritaje Privado Psicológico de Veracidad de Relato y Daño Emocional en Santiago RUC 180084XXXX-3 Delito Abuso Sexual FL Licanten Fiscal Andres Gaete</t>
  </si>
  <si>
    <t xml:space="preserve">ALEJANDRA DEL PILAR</t>
  </si>
  <si>
    <t xml:space="preserve">12.486.112-8</t>
  </si>
  <si>
    <t xml:space="preserve">Contratación del Suministro e Instalación de protecciones metálicas para ventanas exteriores acceso principal (1°piso), FL Linares</t>
  </si>
  <si>
    <t xml:space="preserve">LUIS FUENTES MORALES</t>
  </si>
  <si>
    <t xml:space="preserve">12.590.813-6</t>
  </si>
  <si>
    <t xml:space="preserve">Cajas de Archivo y flete de traslado, Fiscalías Locales y Regional</t>
  </si>
  <si>
    <t xml:space="preserve">IRON MOUNTAIN CHILE</t>
  </si>
  <si>
    <t xml:space="preserve">96.756.680-2</t>
  </si>
  <si>
    <t xml:space="preserve">Suministro e Instalación de 18 vidrios, FL Talca</t>
  </si>
  <si>
    <t xml:space="preserve">SOC.ARMA.Y COM.TEC.E</t>
  </si>
  <si>
    <t xml:space="preserve">76.458.055-9</t>
  </si>
  <si>
    <t xml:space="preserve">Suministro e Instalación del mobiliario de cocina, FL Parral</t>
  </si>
  <si>
    <t xml:space="preserve">LUIS GONZALO HENRIQU</t>
  </si>
  <si>
    <t xml:space="preserve">12.966.162-3</t>
  </si>
  <si>
    <t xml:space="preserve">Materiales de Oficina, FL Talca, Convenio Marco OC N° 696704-34-CM20</t>
  </si>
  <si>
    <t xml:space="preserve">Suministro e Instalación del mobiliario de cocina, FL San Javier</t>
  </si>
  <si>
    <t xml:space="preserve">LUIS ALBERTO SALGADO</t>
  </si>
  <si>
    <t xml:space="preserve">9.573.824-9</t>
  </si>
  <si>
    <t xml:space="preserve">Revisión y Reparación de equipo de Aire Acondicionado piso cielo 24.000 BTU instalado en segundo piso, FL Talca</t>
  </si>
  <si>
    <t xml:space="preserve">MANUEL HONORATO MORA</t>
  </si>
  <si>
    <t xml:space="preserve">6.043.977-K</t>
  </si>
  <si>
    <t xml:space="preserve">Por Habilitación y equipos adicionales KIT Básico ADT, Fiscalías Locales de Curicó, Talca, Linares, Constitución, Cauquenes, Molina, San Javier, Parral, Licantén y Regional</t>
  </si>
  <si>
    <t xml:space="preserve">ADT SECURITY SERVICE</t>
  </si>
  <si>
    <t xml:space="preserve">96.719.620-7</t>
  </si>
  <si>
    <t xml:space="preserve">Materiales de Aseo, F. Regional, Convenio Marco OC N° 696704-27-CM20</t>
  </si>
  <si>
    <t xml:space="preserve">Materiales de Oficina, F. Regional Convenio Marco OC N° 696704-28-CM20</t>
  </si>
  <si>
    <t xml:space="preserve">Materiales de Oficina, FL Talca, Convenio Marco OC N° 696704-35-CM20</t>
  </si>
  <si>
    <t xml:space="preserve">Carga de cupón Electrónico, Fiscalía Local y Regional, Convenio Marco OC Nº 696704-33-CM20</t>
  </si>
  <si>
    <t xml:space="preserve">Materiales de Oficina, FL Parral, Convenio Marco OC N° 696704-29-CM20</t>
  </si>
  <si>
    <t xml:space="preserve">Materiales de Oficina, FL Parral, Convenio Marco OC N° 696704-30-CM20</t>
  </si>
  <si>
    <t xml:space="preserve">LIBRERIA ATLANTIK LI</t>
  </si>
  <si>
    <t xml:space="preserve">76.943.080-6</t>
  </si>
  <si>
    <t xml:space="preserve">INASISTENCIA PERITAJE PRIVADO PSICOLOGICO</t>
  </si>
  <si>
    <t xml:space="preserve">JOSE MIGUEL VASQUEZ SALINAS  </t>
  </si>
  <si>
    <t xml:space="preserve">16.925.305-6</t>
  </si>
  <si>
    <t xml:space="preserve">CONSUMO AGUA POTABLE FEBRERO 2020, F. L. CONSTITUCION</t>
  </si>
  <si>
    <t xml:space="preserve">AGUAS NUEVO SUR MAULE</t>
  </si>
  <si>
    <t xml:space="preserve">96.963.440-6</t>
  </si>
  <si>
    <t xml:space="preserve">CONSUMO AGUA POTABLE FEBRERO 2020, F. L. CURICÓ</t>
  </si>
  <si>
    <t xml:space="preserve">CONSUMO AGUA POTABLE FEBRERO 2020, F. L. LINARES</t>
  </si>
  <si>
    <t xml:space="preserve">CONSUMO AGUA POTABLE FEBRERO 2020, F. L. MOLINA</t>
  </si>
  <si>
    <t xml:space="preserve">CONSUMO AGUA POTABLE FEBRERO 2020, F. L. LICANTEN</t>
  </si>
  <si>
    <t xml:space="preserve">CONSUMO AGUA POTABLE FEBRERO 2020, F. L. TALCA</t>
  </si>
  <si>
    <t xml:space="preserve">CONSUMO AGUA POTABLE FEBRERO 2020, F. L. PARRAL</t>
  </si>
  <si>
    <t xml:space="preserve">CONSUMO AGUA POTABLE FEBRERO 2020, F. REGIONAL</t>
  </si>
  <si>
    <t xml:space="preserve">CONSUMO AGUA POTABLE FEBRERO 2020, F. L. CAUQUENES</t>
  </si>
  <si>
    <t xml:space="preserve">CONSUMO AGUA POTABLE FEBRERO 2020, F. L. SAN JAVIER</t>
  </si>
  <si>
    <t xml:space="preserve">CONSUMO DE ENERGIA ELECTRICA FEBRERO 2020, F. L. LINARES</t>
  </si>
  <si>
    <t xml:space="preserve">CONSUMO DE ENERGIA ELECTRICA FEBRERO 2020, F.L. CONSTITUCION</t>
  </si>
  <si>
    <t xml:space="preserve">CONSUMO DE ENERGIA ELECTRICA FEBRERO 2020, F. L. CURICO</t>
  </si>
  <si>
    <t xml:space="preserve">CONSUMO DE ENERGIA ELECTRICA FEBRERO 2020, F.L. CAUQUENES</t>
  </si>
  <si>
    <t xml:space="preserve">CONSUMO DE ENERGIA ELECTRICA FEBRERO 2020, F. REGIONAL</t>
  </si>
  <si>
    <t xml:space="preserve">CONSUMO DE ENERGIA ELECTRICA FEBRERO 2020, F. L. TALCA</t>
  </si>
  <si>
    <t xml:space="preserve">CONSUMO DE ENERGIA ELECTRICA FEBRERO 2020, F.L. SAN JAVIER</t>
  </si>
  <si>
    <t xml:space="preserve">CONSUMO DE ENERGIA ELECTRICA FEBRERO 2020, F.L. LICANTÉN</t>
  </si>
  <si>
    <t xml:space="preserve">CONSUMO DE ENERGIA ELECTRICA FEBRERO 2020, F.L. PARRAL</t>
  </si>
  <si>
    <t xml:space="preserve">F.R. Ñuble</t>
  </si>
  <si>
    <t xml:space="preserve">Adquisición de RACK Gabinete de 37U para UGI FR Ñuble</t>
  </si>
  <si>
    <t xml:space="preserve">PUNTOBAT SPA</t>
  </si>
  <si>
    <t xml:space="preserve">76.175.712-1</t>
  </si>
  <si>
    <t xml:space="preserve">Res. FN N° 463</t>
  </si>
  <si>
    <t xml:space="preserve">AUTORIZA CONTRATACIÓN DIRECTA CON LA EMPRESA SOCIEDAD INMOBILIARIA Y DE ARQUITECTURA PARADA Y HERNÁNDEZ RESPONSABILIDAD LTDA. PARA QUE PRESTE SERVICIOS DE ASESORÍA ESPECIALIZADA EN ARQUITECTURA, FISCALÍA REGIONAL DE ÑUBLE, DE MARZO A OCTUBRE</t>
  </si>
  <si>
    <t xml:space="preserve">SOC. INM. ARQ. PARADA Y HERNANDEZ LTDA</t>
  </si>
  <si>
    <t xml:space="preserve">76.322.491-0</t>
  </si>
  <si>
    <t xml:space="preserve">Res. FR N° 22</t>
  </si>
  <si>
    <t xml:space="preserve">Provisión correspondiente a Licitación Publica del sistema de Climatización e Iluminación para las Fiscalías Locales de Quirihue y Bulnes</t>
  </si>
  <si>
    <t xml:space="preserve">ENERGO SPA</t>
  </si>
  <si>
    <t xml:space="preserve">76.442.788-2</t>
  </si>
  <si>
    <t xml:space="preserve">Provisión e Instalación de 7 puntos eléctricos y movimiento de posición de cámara y foco con sensor de movimiento en la FR Ñuble</t>
  </si>
  <si>
    <t xml:space="preserve">ING. TEL. Y CONTRUCCIONES CLAROALTO SPA</t>
  </si>
  <si>
    <t xml:space="preserve">76.615.205-8</t>
  </si>
  <si>
    <t xml:space="preserve">Servicios pasajes aéreos nacionales para Funcionarios y Fiscales FR Ñuble</t>
  </si>
  <si>
    <t xml:space="preserve">TURISMO ESQUERRE LTDA</t>
  </si>
  <si>
    <t xml:space="preserve">83.277.100-7</t>
  </si>
  <si>
    <t xml:space="preserve">Adquisición de 10 cintas impresora brother tzs951, inventario Activo Fijo de la FR Ñuble</t>
  </si>
  <si>
    <t xml:space="preserve">Renueva contrato de arriendo inmueble de la Fiscalía Local de Yungay a contar de Julio 2020 (20 UF, valor UF referencia 28.662,09)</t>
  </si>
  <si>
    <t xml:space="preserve">OSCAR AEDO CID</t>
  </si>
  <si>
    <t xml:space="preserve">4.543.448-6</t>
  </si>
  <si>
    <t xml:space="preserve">UF 20</t>
  </si>
  <si>
    <t xml:space="preserve">55141311, 55141312, 55141313, 55141314, 55141315, 55141316, 55141317, 55141318, 55141319, 55141320, 55141321, 55155680, 55155681, 55155682, 55155683, 55155684, 55155685, 55155686, 55155687, 55155688, 55155689, 55155690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5309100, 55309135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51320593, 251320592</t>
  </si>
  <si>
    <t xml:space="preserve">Consumo de electricidad, Oficina de Atención Coelemu</t>
  </si>
  <si>
    <t xml:space="preserve">251289899, 251304123, 251304124, 251304125, 251304126,251304127, 251304128, 251304129, 251304130, 251304131, 251304132, 251304133, 251304134, 251365154, 251365155, 251365156, 251365157, 251365158, 251365159, 251365160, 251365161, 251365162, 251365163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é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872154, 869059, 872153</t>
  </si>
  <si>
    <t xml:space="preserve">Servicio de correspondencia, Región del Ñuble, mes de Marzo 2020</t>
  </si>
  <si>
    <t xml:space="preserve">Servicio Agua purificada para las Fiscalías Locales y Regionales de Ñuble mes de Febrero</t>
  </si>
  <si>
    <t xml:space="preserve">LAS VERTIENTES LIMITADA</t>
  </si>
  <si>
    <t xml:space="preserve">77.318.760-6</t>
  </si>
  <si>
    <t xml:space="preserve">Servicio Agua purificada para las Fiscalías Locales y Regionales de Ñuble mes de Marzo</t>
  </si>
  <si>
    <t xml:space="preserve">F.R. Bíobio</t>
  </si>
  <si>
    <t xml:space="preserve">Reparación y tapizado de 2 poltronas y reparación de sillón ejecutivo cambio de vástago. Articulo 1, Letra V</t>
  </si>
  <si>
    <t xml:space="preserve">ABRISTELA ARANSAEZ LOPEZ</t>
  </si>
  <si>
    <t xml:space="preserve">8.600.147-0</t>
  </si>
  <si>
    <t xml:space="preserve">Servicio de Coffe - 63 personas. Orden por Convenio Marco,</t>
  </si>
  <si>
    <t xml:space="preserve">SERGIO TOMAS BAZAES SOTO</t>
  </si>
  <si>
    <t xml:space="preserve">17.108.801-1</t>
  </si>
  <si>
    <t xml:space="preserve">Reposición de equipos de iluminación en Fiscalía Regional.  Art.1  ; Letra V</t>
  </si>
  <si>
    <t xml:space="preserve">EMCO LTDA.</t>
  </si>
  <si>
    <t xml:space="preserve">76.065.100-1</t>
  </si>
  <si>
    <t xml:space="preserve">Res.Der.N° 09</t>
  </si>
  <si>
    <t xml:space="preserve">Res-09</t>
  </si>
  <si>
    <t xml:space="preserve">Adjudicación Licitación Privada Provisión e Instalación de circuito de enchufes para cortinas metálicas y responsión de vidrio termo panel, para FL Cañete, Resolución DER N° 09/2020 del 11/02/2020</t>
  </si>
  <si>
    <t xml:space="preserve">Proyecto Regional: Provisión e Instalación piso Vinílico en Cuarto Piso. Fiscalía Regional. Orden de Compra por Convenio Marco 696228-28-CM28</t>
  </si>
  <si>
    <t xml:space="preserve">Servicio de Coffe Jornada de Planificación 2020, martes 10/03/2020 en Fiscalía Regional, Orden de compra 696228-25-CM20</t>
  </si>
  <si>
    <t xml:space="preserve">SERV.BANQUETERIA Y PLANIFICACION EVENTOS</t>
  </si>
  <si>
    <t xml:space="preserve">76.327.733-K</t>
  </si>
  <si>
    <t xml:space="preserve">Reparación y mantención bomba de recirculado de sistema de calefacción edificio Fiscalía Local de Concepción.  Art. 1° ; Letra V.</t>
  </si>
  <si>
    <t xml:space="preserve">CLIMATIZACION ATMOSFERA ZERO S.P.A.</t>
  </si>
  <si>
    <t xml:space="preserve">76.406.777-0</t>
  </si>
  <si>
    <t xml:space="preserve">Publicación Licitación Pública . Pintura interior y mejoras en Fiscalía Regional en el Sur de Concepción. Generales Domingo 15/03/2020.. CM. 696228-27-CM20</t>
  </si>
  <si>
    <t xml:space="preserve">DIARIO EL SUR S.A.</t>
  </si>
  <si>
    <t xml:space="preserve">76.564.940-4</t>
  </si>
  <si>
    <t xml:space="preserve">Sanitización para todas las dependencias de la Fiscalía Local de Talcahuano.</t>
  </si>
  <si>
    <t xml:space="preserve">TUBEPLAGAS HIGIENE AMBIENTAL SPA</t>
  </si>
  <si>
    <t xml:space="preserve">76.644.352-4</t>
  </si>
  <si>
    <t xml:space="preserve">Servicio de sanitización para la Fiscalía Local de Concepción 4 eventos Medidas prevención Covid-19</t>
  </si>
  <si>
    <t xml:space="preserve">Servicio de Grabación conmemoración día de la mujer - Fiscalía Local de Los Ángeles</t>
  </si>
  <si>
    <t xml:space="preserve">EDSON EDGARDO VASQUEZ PALMA E.I.R.L.</t>
  </si>
  <si>
    <t xml:space="preserve">76.703.506-3</t>
  </si>
  <si>
    <t xml:space="preserve">Instalación de dos cámaras anti vandálicas (considera configuración e instalación punto de red adicional) en la Fiscalía Local de Cañete</t>
  </si>
  <si>
    <t xml:space="preserve">XCOM SERVICIO TECNICO COMPUTACIONAL SPA</t>
  </si>
  <si>
    <t xml:space="preserve">76.890.687-4</t>
  </si>
  <si>
    <t xml:space="preserve">Reposición de 2 cámaras anti vandálicas IK 10 2mp, según cotización N° 00962. Fiscalía Local de Cañete</t>
  </si>
  <si>
    <t xml:space="preserve">XCOM PRODUCTOS COMPUTACIONALES SPA</t>
  </si>
  <si>
    <t xml:space="preserve">76.890.688-2</t>
  </si>
  <si>
    <t xml:space="preserve">Compra de 350 mascarillas de cobre para Fiscalía Regional y locales, Covid -2019</t>
  </si>
  <si>
    <t xml:space="preserve">Sanitización Fiscalías Locales de Coronel, Talcahuano, Los Ángeles y FR. 4 eventos Medidas prevención Covid-19</t>
  </si>
  <si>
    <t xml:space="preserve">PLAGUISUR LTDA.</t>
  </si>
  <si>
    <t xml:space="preserve">78.834.030-3</t>
  </si>
  <si>
    <t xml:space="preserve">Servicio de traslados carpetas Fiscalía Tome, Concepción y Regional. Orden Convenio Marco 696228-24-CM20</t>
  </si>
  <si>
    <t xml:space="preserve">EKIPOTEL CHILE S.A.</t>
  </si>
  <si>
    <t xml:space="preserve">79.844.080-2</t>
  </si>
  <si>
    <t xml:space="preserve">Compra de Alcohol Gel , para Fiscalía Regional , Fiscalía Local de Concepción, Los Ángeles y Talcahuano.</t>
  </si>
  <si>
    <t xml:space="preserve">Compra de Caja de Archivo Estándar modelo menfhis para bodega de archivo Fiscalía Local de Coronel. Orden de Compra Convenio Marco N° 696228-26-CM20</t>
  </si>
  <si>
    <t xml:space="preserve">Provisión e Instalación de vidrio espejo incoloro ascensor de la Fiscalía Regional</t>
  </si>
  <si>
    <t xml:space="preserve">ASCENSORES OTIS CHILE LIMITADA</t>
  </si>
  <si>
    <t xml:space="preserve">96.797.340-8</t>
  </si>
  <si>
    <t xml:space="preserve">Carga Prepago 500 U Isat 12 meses a contar del 18/03/20</t>
  </si>
  <si>
    <t xml:space="preserve">96.880.440-5</t>
  </si>
  <si>
    <t xml:space="preserve">OTR-862</t>
  </si>
  <si>
    <t xml:space="preserve">Trabajos de filtración realizados en Fiscalía Local de Talcahuano el 05/03/2020</t>
  </si>
  <si>
    <t xml:space="preserve">CONTRUCTORA E INMOBILIARIA HC S.A.</t>
  </si>
  <si>
    <t xml:space="preserve">99.541.980-7</t>
  </si>
  <si>
    <t xml:space="preserve">F.R. Araucanía</t>
  </si>
  <si>
    <t xml:space="preserve">Diferencia pasaje aéreo para funcionario en comisión de servicio, trayecto Temuco-Stgo.-Temuco.</t>
  </si>
  <si>
    <t xml:space="preserve">Suscripción diario Las Noticias de Malleco para la Fiscalía Regional.</t>
  </si>
  <si>
    <t xml:space="preserve">Sociedad Periodística Las Noticias Ltda.</t>
  </si>
  <si>
    <t xml:space="preserve">79.799.740-4</t>
  </si>
  <si>
    <t xml:space="preserve">FR Nº 57</t>
  </si>
  <si>
    <t xml:space="preserve">Trabajos en puntos de red de algunas dependencias de la Fiscalía Regional.</t>
  </si>
  <si>
    <t xml:space="preserve">Compañía de Telecomunicaciones BellTel Ltda.</t>
  </si>
  <si>
    <t xml:space="preserve">77.803.150-7</t>
  </si>
  <si>
    <t xml:space="preserve">Reparaciones en puntos de red del edificio de la Fiscalía Regional y fiscalía local de Temuco.</t>
  </si>
  <si>
    <t xml:space="preserve">Servicio de cafetería para asistentes a actividad realizada en la Fiscalía Regional.</t>
  </si>
  <si>
    <t xml:space="preserve">Gastroservice SPA.</t>
  </si>
  <si>
    <t xml:space="preserve">76.565.896-9</t>
  </si>
  <si>
    <t xml:space="preserve">Pasaje aéreo para fiscal en comisión de servicio, trayecto Temuco-Stgo.-Temuco.</t>
  </si>
  <si>
    <t xml:space="preserve">Reparación de portón de acceso en edificio de la Fiscalía Regional.</t>
  </si>
  <si>
    <t xml:space="preserve">Sistemas de Seguridad SPA.</t>
  </si>
  <si>
    <t xml:space="preserve">76.412.123-6</t>
  </si>
  <si>
    <t xml:space="preserve">Pasaje aéreo para funcionario en comisión de servicio, trayecto Temuco-Stgo.-Temuco.</t>
  </si>
  <si>
    <t xml:space="preserve">Pasajes aéreos para funcionarios en comisión de servicio, trayecto Temuco-Stgo.-Temuco.</t>
  </si>
  <si>
    <t xml:space="preserve">Servicio de sanitización en edificio de la Fiscalía Regional.</t>
  </si>
  <si>
    <t xml:space="preserve">Servicios Eduardo Aniceto Tapia Inostroza SPA.</t>
  </si>
  <si>
    <t xml:space="preserve">76.344.083-4</t>
  </si>
  <si>
    <t xml:space="preserve">Servicio de sanitización para los edificios de las fiscalias locales de la región.</t>
  </si>
  <si>
    <t xml:space="preserve">Destrucción de Plagas, Fumigaciones otros Ruben Marín E.I.R.L.</t>
  </si>
  <si>
    <t xml:space="preserve">76.772.617-1</t>
  </si>
  <si>
    <t xml:space="preserve">Informe pericial para la fiscalía local de Nueva Imperial.</t>
  </si>
  <si>
    <t xml:space="preserve">Maria Beatriz Bizcarra</t>
  </si>
  <si>
    <t xml:space="preserve">6.992.611-8</t>
  </si>
  <si>
    <t xml:space="preserve">Adquisición de materiales de aseo para las fiscalías de la región.</t>
  </si>
  <si>
    <t xml:space="preserve">Comercial Masol Ltda.</t>
  </si>
  <si>
    <t xml:space="preserve">76.020.903-1</t>
  </si>
  <si>
    <t xml:space="preserve">Recarga de minutos de telefonía satelital.</t>
  </si>
  <si>
    <t xml:space="preserve">Globalsat Telecomunicaciones Chile Ltda.</t>
  </si>
  <si>
    <t xml:space="preserve">76.098.819-7</t>
  </si>
  <si>
    <t xml:space="preserve">Magens S.A</t>
  </si>
  <si>
    <t xml:space="preserve">76.271.597-K</t>
  </si>
  <si>
    <t xml:space="preserve">Distribuidora Prisa Store S.A</t>
  </si>
  <si>
    <t xml:space="preserve">76.165.935-9</t>
  </si>
  <si>
    <t xml:space="preserve">Adquisición de kit de aseo para funcionarios de fiscalías de la región.</t>
  </si>
  <si>
    <t xml:space="preserve">Comercial Ivan Carlos Maury Díaz E.I.R.L.</t>
  </si>
  <si>
    <t xml:space="preserve">76.457.601-2</t>
  </si>
  <si>
    <t xml:space="preserve">Combustible para calefacción de la fiscalía local de Victoria.</t>
  </si>
  <si>
    <t xml:space="preserve">Comercializadora Perez y Compañía SPA.</t>
  </si>
  <si>
    <t xml:space="preserve">76.079.284-5</t>
  </si>
  <si>
    <t xml:space="preserve">Adquisición de estabilizador de imagenes para el asesor comunicacional de la Fiscalía Regional.</t>
  </si>
  <si>
    <t xml:space="preserve">Zalaquett y Avendaño Ltda.</t>
  </si>
  <si>
    <t xml:space="preserve">76.198.579-5</t>
  </si>
  <si>
    <t xml:space="preserve">Adquisición de insumos computacionales para la Fiscalía Regional.</t>
  </si>
  <si>
    <t xml:space="preserve">Magaly del Carmen Rojas Cortés.</t>
  </si>
  <si>
    <t xml:space="preserve">FN/MP N°521</t>
  </si>
  <si>
    <t xml:space="preserve">Adquisición de materiales de aseo para funcionarios de fiscalías de la región.</t>
  </si>
  <si>
    <t xml:space="preserve">Angelica Espinoza Hidalgo</t>
  </si>
  <si>
    <t xml:space="preserve">12.006.774-5</t>
  </si>
  <si>
    <t xml:space="preserve">Consumo energía eléctrica fiscalía local de Traiguén, periodo 15-01-2020 al 13-02-2020.</t>
  </si>
  <si>
    <t xml:space="preserve">Consumo energía eléctrica fiscalía local de Temuco y fiscalía regional, periodo entre el 29-01-2020 al 26-02-2020.</t>
  </si>
  <si>
    <t xml:space="preserve">Consumo energía eléctrica fiscalía local de Villarrica, periodo entre el 30-01-2020 al 27-02-2020.</t>
  </si>
  <si>
    <t xml:space="preserve">Consumo energía eléctrica fiscalía local de Pitrufquén, periodo entre el 04-02-2020 al 02-03-2020.</t>
  </si>
  <si>
    <t xml:space="preserve">Consumo agua potable fiscalías de la región, mes de febrero 2020.</t>
  </si>
  <si>
    <t xml:space="preserve">Aguas Araucanía S.A.</t>
  </si>
  <si>
    <t xml:space="preserve">76.215.637-7</t>
  </si>
  <si>
    <t xml:space="preserve">Servicio de telefonía fija para fiscalías de la región, mes de enero de 2020.</t>
  </si>
  <si>
    <t xml:space="preserve">Servicio de telefonia fija para fiscalías de la región, mes de febrero de 2020.</t>
  </si>
  <si>
    <t xml:space="preserve">Consumo energía eléctrica fiscalía local de Carahue (terreno), periodo 28-01-2020 al 26-02-2020.</t>
  </si>
  <si>
    <t xml:space="preserve">Consumo energía eléctrica fiscalía local de Nueva Imperial, periodo 31-01-2020 al 29-02-20.</t>
  </si>
  <si>
    <t xml:space="preserve">Consumo energía eléctrica fiscalía local de Lautaro, periodo 03-02-2020 al 02-03-2020.</t>
  </si>
  <si>
    <t xml:space="preserve">Consumo energía eléctrica fiscalía local de Angol, periodo entre el 03-02-2020 al 02-03-2020</t>
  </si>
  <si>
    <t xml:space="preserve">Consumo energía eléctrica fiscalía local de Collipulli, periodo entre el 04-02-2020 al 04-03-2020.</t>
  </si>
  <si>
    <t xml:space="preserve">Servicio de franqueo convenido para la fiscalía local de Loncoche, mes de febrero 2020.</t>
  </si>
  <si>
    <t xml:space="preserve">Servicio de franqueo convenido para las fiscalías de la región, mes de febrero 2020.</t>
  </si>
  <si>
    <t xml:space="preserve">Servicio de courier para las fiscalías de la región, mes de febrero 2020.</t>
  </si>
  <si>
    <t xml:space="preserve">Servicio de franqueo convenido  para las fiscalías locales de Temuco y Angol, mes de febrero 2020.</t>
  </si>
  <si>
    <t xml:space="preserve">Consumo energía eléctrica fiscalía local de Carahue, periodo 18-02-2020 al 19-03-2020</t>
  </si>
  <si>
    <t xml:space="preserve">Consumo energía eléctrica fiscalía local de Traiguén, periodo 13-02-2020 al 16-03-2020.</t>
  </si>
  <si>
    <t xml:space="preserve">Consumo energía eléctrica oficina de atención de Purén, periodo entre el 11-02-2020 al 12-03-2020.</t>
  </si>
  <si>
    <t xml:space="preserve">Consumo energía eléctrica fiscalía local de Curacautín, periodo  10-02-2020 al 10-03-2020.</t>
  </si>
  <si>
    <t xml:space="preserve">Consumo energía eléctrica fiscalía local de Victoria, periodo del 18-02-2020 al 19-03-2020.</t>
  </si>
  <si>
    <t xml:space="preserve">Consumo energía eléctrica fiscalía local de Loncoche, periodo entre el 18-02-2020 al 19-03-2020.</t>
  </si>
  <si>
    <t xml:space="preserve">Sociedad Austral de Electricidad S.A.</t>
  </si>
  <si>
    <t xml:space="preserve">76.073.162-5</t>
  </si>
  <si>
    <t xml:space="preserve">FR Nº 78</t>
  </si>
  <si>
    <t xml:space="preserve">Renovación contrato de arrendamiento del inmueble donde funciona la fiscalía local de Carahue.</t>
  </si>
  <si>
    <t xml:space="preserve">Sociedad Agricola, Ganadera y Forestal Río Damas Ltda.</t>
  </si>
  <si>
    <t xml:space="preserve">78.222.460-3</t>
  </si>
  <si>
    <t xml:space="preserve">UF 26 (mensual)</t>
  </si>
  <si>
    <t xml:space="preserve">F.R. Los Rios</t>
  </si>
  <si>
    <t xml:space="preserve">Servicio de limpieza, corte y retiro de pasto en futuros terrenos de la Fiscalia Regional de los Rios</t>
  </si>
  <si>
    <t xml:space="preserve">SOC.DE INV. Y CONSTRUCTORA SANTA MARTA</t>
  </si>
  <si>
    <t xml:space="preserve">76.203.281-3</t>
  </si>
  <si>
    <t xml:space="preserve">FN/MP N° 2075</t>
  </si>
  <si>
    <t xml:space="preserve">Servicio de peritaje de daño y veracidad en causa ruc 1900961XXX-5 y 1900753XXX-2 de la Fiscalia Local Panguipulli</t>
  </si>
  <si>
    <t xml:space="preserve">LUIS ALEJANDRO GONZALEZ SOTO</t>
  </si>
  <si>
    <t xml:space="preserve">15.427.334-4</t>
  </si>
  <si>
    <t xml:space="preserve">Servicio de mantenciones e instalaciones electricas en la Fiscalia Regional de los Rios</t>
  </si>
  <si>
    <t xml:space="preserve">LEONARDO ABEL CARILLANCA CARILLANCA</t>
  </si>
  <si>
    <t xml:space="preserve">17.604.920-0</t>
  </si>
  <si>
    <t xml:space="preserve">Servicio de mantenciones de iluminacion en la  Fiscalia Local de Valdivia</t>
  </si>
  <si>
    <t xml:space="preserve">Adquisición  de  pasaje aéreo vía agencia por comisión de servicio de funcionario XIV Región.</t>
  </si>
  <si>
    <t xml:space="preserve">Servicio de consumo de agua de  de la Fiscalia Regional de los Rios</t>
  </si>
  <si>
    <t xml:space="preserve">AGUAS DECIMAS</t>
  </si>
  <si>
    <t xml:space="preserve">96.703.230-1</t>
  </si>
  <si>
    <t xml:space="preserve">Servicio de consumo de agua de la Uravit de la Fiscalia Regional de los Rios</t>
  </si>
  <si>
    <t xml:space="preserve">Consumo de electricidad de la Fiscalía Local de San Jose, periodo de  Febrero</t>
  </si>
  <si>
    <t xml:space="preserve">SOCIEDAD AUSTRAL DE ELECTRICIDAD</t>
  </si>
  <si>
    <t xml:space="preserve">Adquisicion de articulos de aseo. Orden de Compra Mercado Público 696750-20-CM20</t>
  </si>
  <si>
    <t xml:space="preserve">Servicio de publicacion de concurso publico para la Fiscalia Local de Pallaco para el 08 de Marzo de 2020</t>
  </si>
  <si>
    <t xml:space="preserve">SOCIEDAD PERIODISTICA ARAUCANA S.A.</t>
  </si>
  <si>
    <t xml:space="preserve">87.778.800-8</t>
  </si>
  <si>
    <t xml:space="preserve">Adquisicion de petroleo y gasolina 95 para vehiculos institucionales de la Region de los Rios</t>
  </si>
  <si>
    <t xml:space="preserve">Servicio de consumo de agua de la Fiscalía Local de Valdivial.</t>
  </si>
  <si>
    <t xml:space="preserve">Consumo de electricidad de la Fiscalía Local de Paillaco, periodo de Febrero-Marzo </t>
  </si>
  <si>
    <t xml:space="preserve">Consumo de electricidad de la Fiscalía Local de Panguipulli, periodo de  Febrero-Marzo</t>
  </si>
  <si>
    <t xml:space="preserve">Consumo de electricidad de la Fiscalía Local de Panguipulli, periodo de   Febrero-Marzo</t>
  </si>
  <si>
    <t xml:space="preserve">Servicion de informe pericial de daño y veracidad en causa de la Fiscalia Local de Paillaco</t>
  </si>
  <si>
    <t xml:space="preserve">PALOMA SOLEDAD GONZALEZ MORA</t>
  </si>
  <si>
    <t xml:space="preserve">13.669.648-3</t>
  </si>
  <si>
    <t xml:space="preserve">Servicio de coffe break para reunion de planificacion a desarrollarse los dias 16 y 17 de Marzo de 2020</t>
  </si>
  <si>
    <t xml:space="preserve">ELABORACION Y COMERCIALIZADORA DE ALIMENT</t>
  </si>
  <si>
    <t xml:space="preserve">76.779.356-1</t>
  </si>
  <si>
    <t xml:space="preserve">Adquisicion de papel Resmas de Oficio para la Fiscalia Local de Valdivia. Orden Chilecompras  696750-21-CM21</t>
  </si>
  <si>
    <t xml:space="preserve">PRISUR S.A.</t>
  </si>
  <si>
    <t xml:space="preserve">76.041.579-0</t>
  </si>
  <si>
    <t xml:space="preserve">Adquisicion de petroleo Diesel para Calefaccion de la Fiscalia Local de Valdivia</t>
  </si>
  <si>
    <t xml:space="preserve">ALEJANDRO MARCELO DEL PRADO MONTARY</t>
  </si>
  <si>
    <t xml:space="preserve">7.636.633-0</t>
  </si>
  <si>
    <t xml:space="preserve">Adquisicion de papel Resmas de Oficio y carta para Fiscalias XIV Región. Orden Chilecompras 696750-22-CM20</t>
  </si>
  <si>
    <t xml:space="preserve">Adquisicion de insumos varios para la Fiscalia Regional de los Rios</t>
  </si>
  <si>
    <t xml:space="preserve">DISREVAL LTDA.</t>
  </si>
  <si>
    <t xml:space="preserve">79.542.000-2</t>
  </si>
  <si>
    <t xml:space="preserve">Adquisicion de mascarillas para la Fiscalia Regional de los Rios</t>
  </si>
  <si>
    <t xml:space="preserve">IMPOLAC QUIMICA LIMITADA</t>
  </si>
  <si>
    <t xml:space="preserve">76.224.894-8</t>
  </si>
  <si>
    <t xml:space="preserve">Servicion de informe pericial de daño y veracidad en causa de la Fiscalia Local Valdivia</t>
  </si>
  <si>
    <t xml:space="preserve">DIEGO QUIJADA SAPIAIN</t>
  </si>
  <si>
    <t xml:space="preserve">14.123.522-2</t>
  </si>
  <si>
    <t xml:space="preserve">Servicio de mantenimiento y limpieza de ornamentacion para entorno de patio producido por ia instalacion de cilindro de gas de la Fiscalia Local de Rio Bueno</t>
  </si>
  <si>
    <t xml:space="preserve">SERVICIO KAREN SAAVEDRA E.I.R.L</t>
  </si>
  <si>
    <t xml:space="preserve">76.857.489-8</t>
  </si>
  <si>
    <t xml:space="preserve">Servicio de mantencion,preventiva y reparacion grupo electrogeno de laFiscalia Local de Rio Bueno</t>
  </si>
  <si>
    <t xml:space="preserve">RODRIGO MUÑOZ SANTIBAÑEZE E.I.R.L</t>
  </si>
  <si>
    <t xml:space="preserve">76.878.745-K</t>
  </si>
  <si>
    <t xml:space="preserve">Servicio de mantenciones y reparaciones en oficina de la Fiscalia Regional de los Rios</t>
  </si>
  <si>
    <t xml:space="preserve">SOCIEDAD CONSTRUCTORA MALDONADO Y COMPAÑÍA</t>
  </si>
  <si>
    <t xml:space="preserve">76.282.464-7</t>
  </si>
  <si>
    <t xml:space="preserve">Servicio de bodegaje y almacenamiento para 10 vehiculos por un tiempo de seis meses de la Fiscalia Regional de los Rios</t>
  </si>
  <si>
    <t xml:space="preserve">CARLOS REYES IRIGOYEN</t>
  </si>
  <si>
    <t xml:space="preserve">8.293.513-4</t>
  </si>
  <si>
    <t xml:space="preserve">Consumo de electricidad de la Fiscalía Local de Rio Bueno, periodo de Febrero-Marzo</t>
  </si>
  <si>
    <t xml:space="preserve">Consumo de electricidad de la Fiscalía Local de Valdivia, periodo de  Febrero-Marzo</t>
  </si>
  <si>
    <t xml:space="preserve">Consumo de electricidad de la Fiscalía Local de La Union, periodo de  Febrero-Marzo</t>
  </si>
  <si>
    <t xml:space="preserve">Consumo de gas de la Fiscalia Local de Rio Bueno, periodo Marzo 2020</t>
  </si>
  <si>
    <t xml:space="preserve">ABASTIBLE S.A.</t>
  </si>
  <si>
    <t xml:space="preserve">91.806.000-6</t>
  </si>
  <si>
    <t xml:space="preserve">Consumo de electricidad de la Fiscalía Regional, periodo de  Febrero-Marzo</t>
  </si>
  <si>
    <t xml:space="preserve">Consumo de electricidad de la Uravit  de la Fiscalía Regional, periodo de  Febrero-Marzo</t>
  </si>
  <si>
    <t xml:space="preserve">6191863,6191860,6191866,6191862,6191864,6191865,6191861,6191867</t>
  </si>
  <si>
    <t xml:space="preserve">Consumo de electricidad de la Fiscalía Local de Los Lagos, periodo de  Febrero-Marzo</t>
  </si>
  <si>
    <t xml:space="preserve">Consumo de gas de la Fiscalia Local de San Jose, periodo Marzo 2020</t>
  </si>
  <si>
    <t xml:space="preserve">Servicio de franqueo convenido del consumo del mes de Enero  2020</t>
  </si>
  <si>
    <t xml:space="preserve">Adquisicion de artículos de sanitizacion para la Fiscalia Regional de los Rios</t>
  </si>
  <si>
    <t xml:space="preserve">WILLIAMS RODRIGO MOYA LOPEZ</t>
  </si>
  <si>
    <t xml:space="preserve">12,483,100-8</t>
  </si>
  <si>
    <t xml:space="preserve">Servicio de arriendo de equipo computacionales para la Region de los Rios</t>
  </si>
  <si>
    <t xml:space="preserve">INFOVALD SPA</t>
  </si>
  <si>
    <t xml:space="preserve">76.322.516-K</t>
  </si>
  <si>
    <t xml:space="preserve">Servicio  de  arriendo de  notebook  para la Region de los Rios</t>
  </si>
  <si>
    <t xml:space="preserve">SERVICIO INTEGRALES RENOVAR SPA</t>
  </si>
  <si>
    <t xml:space="preserve">76.572.354-K</t>
  </si>
  <si>
    <t xml:space="preserve">F.R. Los Lagos</t>
  </si>
  <si>
    <t xml:space="preserve">6 cámara IP, 1 cámara mini domo</t>
  </si>
  <si>
    <t xml:space="preserve">Infomont SPA</t>
  </si>
  <si>
    <t xml:space="preserve">77.035.877-9</t>
  </si>
  <si>
    <t xml:space="preserve">Compra de mascarilla y alcohol gel</t>
  </si>
  <si>
    <t xml:space="preserve">Sociedad Comercial CRV SPA</t>
  </si>
  <si>
    <t xml:space="preserve">76.009.245-2</t>
  </si>
  <si>
    <t xml:space="preserve">Servicio coffe break en capacitación equipo directivo regional</t>
  </si>
  <si>
    <t xml:space="preserve">Ricardo Gómez Almonacid</t>
  </si>
  <si>
    <t xml:space="preserve">8.893.780-5</t>
  </si>
  <si>
    <t xml:space="preserve">Pasaje aéreo P.Montt-Santiago-P.Montt del 10-03 al 11-03-20</t>
  </si>
  <si>
    <t xml:space="preserve">Servicio de pintura esmalte al agua en muro FR</t>
  </si>
  <si>
    <t xml:space="preserve">Sociedad Comercial Cahuel Ltda.</t>
  </si>
  <si>
    <t xml:space="preserve">76.293.095-1</t>
  </si>
  <si>
    <t xml:space="preserve">Pasaje aéreo P.Montt-Santiago-P.Montt del 30-03 al 02-04-20</t>
  </si>
  <si>
    <t xml:space="preserve">Reparación punto de red FR</t>
  </si>
  <si>
    <t xml:space="preserve">Pasaje aéreo P.Montt-Santiago-P.Montt del 31-03 al 02-04-20</t>
  </si>
  <si>
    <t xml:space="preserve">Pasaje aéreo P.Montt-Santiago-P.Montt del 20-03 al 25-03-20</t>
  </si>
  <si>
    <t xml:space="preserve">Pasaje aéreo P.Montt-Santiago-P.Montt del 23-03 al 25-03-20</t>
  </si>
  <si>
    <t xml:space="preserve">Limpieza terreno FL Quellón</t>
  </si>
  <si>
    <t xml:space="preserve">Mauricio Olave Riffo</t>
  </si>
  <si>
    <t xml:space="preserve">13.398.652-9</t>
  </si>
  <si>
    <t xml:space="preserve">Pasaje aéreo P.Montt-Santiago-P.Montt del 24-03 al 25-03-20</t>
  </si>
  <si>
    <t xml:space="preserve">Pasaje aéreo P.Montt-Santiago-P.Montt del 30-03 al 01-04-20</t>
  </si>
  <si>
    <t xml:space="preserve">Pasaje aéreo P.Montt-Santiago-P.Montt del 31-03 al 03-04-20</t>
  </si>
  <si>
    <t xml:space="preserve">Pasaje aéreo P.Montt-Santiago-P.Montt del 13-04 al 17-04-20</t>
  </si>
  <si>
    <t xml:space="preserve">Pasaje aéreo P.Montt- Santiago-P.Montt del 24-03 al 27-03-20</t>
  </si>
  <si>
    <t xml:space="preserve">Pasaje aéreo P.Montt-Santiago 13-04-20</t>
  </si>
  <si>
    <t xml:space="preserve">Provisión e instalación de cámaras de seguridad FL P.Montt</t>
  </si>
  <si>
    <t xml:space="preserve">Reparación bombas aguas lluvias F.Regional</t>
  </si>
  <si>
    <t xml:space="preserve">Habilitación y construcción de rejilla de aguas lluvias FL P.Montt</t>
  </si>
  <si>
    <t xml:space="preserve">17-FN/MP N°553</t>
  </si>
  <si>
    <t xml:space="preserve">Mantención de generadores F.Regional, FL P.Montt, FL P.Varas, FL Calbuco</t>
  </si>
  <si>
    <t xml:space="preserve">Distribuidora Perkins Chilena S.A.C.</t>
  </si>
  <si>
    <t xml:space="preserve">93.641.000-6</t>
  </si>
  <si>
    <t xml:space="preserve">no aplica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F.R. Aysén</t>
  </si>
  <si>
    <t xml:space="preserve">Por consumo agua potable Fiscalía Local Aysén. </t>
  </si>
  <si>
    <t xml:space="preserve">Aguas Patagonia de Aysén S.A.</t>
  </si>
  <si>
    <t xml:space="preserve">99.501.280-4</t>
  </si>
  <si>
    <t xml:space="preserve">Por consumo agua potable Fiscalía Local Cisnes. </t>
  </si>
  <si>
    <t xml:space="preserve">Por consumo agua potable (cargo fijo) Fiscalía Local Chile Chico. </t>
  </si>
  <si>
    <t xml:space="preserve">Por consumo agua potable Fiscalía Local Chile Chico. </t>
  </si>
  <si>
    <t xml:space="preserve">Pasajes Balmaceda-Santiago (ida y vuelta) para Director Ejecutivo Regional, Jefe Unidad y Administrativo Unidad de Gestión e Informática, Fiscalía Regional de Aysén. Jornada Modelo de Ingreso y Asignación, Tramitación y Término de Causas, en Santiago.</t>
  </si>
  <si>
    <t xml:space="preserve">Diferencia cambio pasaje Temuco-Balmaceda, para Fiscal Adjunto SACFI Fiscalía Regional de Aysén. Diligencias causa relevante.</t>
  </si>
  <si>
    <t xml:space="preserve">Instalación cubre cañerías radiadores calefacción dependencias de FL Cochrane.</t>
  </si>
  <si>
    <t xml:space="preserve">Flaminio Segundo Salgado Godoy</t>
  </si>
  <si>
    <t xml:space="preserve">5.959.262-9</t>
  </si>
  <si>
    <t xml:space="preserve">Por consumo agua potable  Fiscalía Local Cochrane. </t>
  </si>
  <si>
    <t xml:space="preserve">Consumo energía eléctrica  Fiscalía Local  Aysén.</t>
  </si>
  <si>
    <t xml:space="preserve">Empresa Eléctrica de Aysén S.A.</t>
  </si>
  <si>
    <t xml:space="preserve">Pasaje para Sr. Fiscal Regional de Aysén. Diligencias Causa relevante en Temuco.</t>
  </si>
  <si>
    <t xml:space="preserve">Servicio de Coffe Breack  para reunión Sr. Fiscal Regional de Aysén con Autoridades y Junta de Vecinos</t>
  </si>
  <si>
    <t xml:space="preserve">Roberto Gabriel del C. Porte Rodríguez</t>
  </si>
  <si>
    <t xml:space="preserve">13.170.852-1</t>
  </si>
  <si>
    <t xml:space="preserve">Pasajes aéreos Temuco - Balmaceda (ida y vuelta) para Fiscales Adjuntos y Abogado Asistente. Jornada de trabajo equipo causa relevante, en Coyhaique.</t>
  </si>
  <si>
    <t xml:space="preserve">Consumo energía eléctrica Fiscalía Regional y Fiscalía Local de Coyhaique.</t>
  </si>
  <si>
    <t xml:space="preserve">Diligencias investigación causa relevante, en Santiago. Pasajes Temuco - Santiago (ida y vuelta), para Fiscal Adjunto.</t>
  </si>
  <si>
    <t xml:space="preserve">Transbordo vehículo y pasajes barcaza para Fiscal Adjunto Fiscalía Local de Chile Chico. Juicio Oral en Coyhaique.</t>
  </si>
  <si>
    <t xml:space="preserve">Naviera Austral S.A.</t>
  </si>
  <si>
    <t xml:space="preserve">99.597.800-8</t>
  </si>
  <si>
    <t xml:space="preserve">Reparación urgente persianas metálica de Fiscalía Local de Cochrane.</t>
  </si>
  <si>
    <t xml:space="preserve">Díaz y Pérez Limitada</t>
  </si>
  <si>
    <t xml:space="preserve">76.968.220-1</t>
  </si>
  <si>
    <t xml:space="preserve">Diligencias causa relevante en Temuco. Cambio de fecha tramo Temuco - Balmaceda. Pasaje Sr. Fiscal Regional de Aysén.</t>
  </si>
  <si>
    <t xml:space="preserve">Diligencias causa relevante en Santiago. Pasajes Balmaceda - Santiago (ida y vuelta), para Sr. Fiscal Adjunto Jefe SACFI Fiscalía Regional de Aysén.</t>
  </si>
  <si>
    <t xml:space="preserve">Suscripción Diario El Mercurio, Fiscalía Regional de Aysén. O/C N° 697209-20-CM20 del 10/03/2020 Mercado Público.</t>
  </si>
  <si>
    <t xml:space="preserve">Evaluaciones psicolaborales cargo Administrativo Operativo de Causas Grado XVI para Fiscalía Local de Coyhaique.</t>
  </si>
  <si>
    <t xml:space="preserve">Bianca Yanela Estefanía Osorio Torres</t>
  </si>
  <si>
    <t xml:space="preserve">15.516.107-8</t>
  </si>
  <si>
    <t xml:space="preserve">Pasajes Jornada de trabajo causa relevante en Santiago. Pasajes Temuco - Santiago (ida y vuelta) para Abogado Asistente.</t>
  </si>
  <si>
    <t xml:space="preserve">Pasajes,  Diligencias causa relevante en Santiago. Pasajes Balmaceda - Santiago (ida y vuelta) para Abogado Asesor Fiscalía Regional de Aysén.</t>
  </si>
  <si>
    <t xml:space="preserve">Por consumo agua potable y alcantarillado Fiscalía Regional Aysén y Fiscalía Local Coyhaique. </t>
  </si>
  <si>
    <t xml:space="preserve">Mascarillas para stock Fiscalía Regional de Aysén.</t>
  </si>
  <si>
    <t xml:space="preserve">Soc. de Inv. Y Serv. Médicos Healthnet</t>
  </si>
  <si>
    <t xml:space="preserve">76.721.665-3</t>
  </si>
  <si>
    <t xml:space="preserve">Limpiador Sanitizante - Hidrosep Alcohol Gel. Preventivo Coronavirus.</t>
  </si>
  <si>
    <t xml:space="preserve">Distribuidora Himax Ltda.</t>
  </si>
  <si>
    <t xml:space="preserve">76.199.800-5</t>
  </si>
  <si>
    <t xml:space="preserve">Transbordo vehículo y pasajes barcaza para Fiscal Adjunto Fiscalía Local de Chile Chico. Continuación Juicio Oral en Coyhaique.</t>
  </si>
  <si>
    <t xml:space="preserve">Dispensadores, Alcohol espuma, Potenza Desinfectante y Guantes.</t>
  </si>
  <si>
    <t xml:space="preserve">Traslado mobiliario oficina desde Fiscalía Local Cochrane a Fiscalía Local de Cisnes</t>
  </si>
  <si>
    <t xml:space="preserve">Transp. Luis E. Bravo Marchant EIRL</t>
  </si>
  <si>
    <t xml:space="preserve">77.073.298-0</t>
  </si>
  <si>
    <t xml:space="preserve">Adquisición de Toalla Elite 2 Hojas 24 Mts.</t>
  </si>
  <si>
    <t xml:space="preserve">Evaluación Psicolaboral para cargo AOC</t>
  </si>
  <si>
    <t xml:space="preserve">Carrillanca y Valdés Asociados Ltda.</t>
  </si>
  <si>
    <t xml:space="preserve">76.061.575-7</t>
  </si>
  <si>
    <t xml:space="preserve">10 Cajas de cubrecalzado.</t>
  </si>
  <si>
    <t xml:space="preserve">Traslado a Pto. Aysén de Petróleo para caldera FL.</t>
  </si>
  <si>
    <t xml:space="preserve">Jaime René Carrillo Vera</t>
  </si>
  <si>
    <t xml:space="preserve">5.084.436-6</t>
  </si>
  <si>
    <t xml:space="preserve">Instalación pizarras en oficina SACFI Fiscalía Regional de Aysén</t>
  </si>
  <si>
    <t xml:space="preserve">Víctor Manuel Almonacid Bórquez</t>
  </si>
  <si>
    <t xml:space="preserve">7.829.413-2</t>
  </si>
  <si>
    <t xml:space="preserve">Materiales de aseo Fiscalía Regional de Aysén. O/C N° 697209-21-CM20 del 17/03/2020 Mercado Público.</t>
  </si>
  <si>
    <t xml:space="preserve">Abastecedora del Comercio Ltda.</t>
  </si>
  <si>
    <t xml:space="preserve">84.348.700-9</t>
  </si>
  <si>
    <t xml:space="preserve">Cambio de quemador caldera edificio institucional Fiscalía Regional de Coyhaique.</t>
  </si>
  <si>
    <t xml:space="preserve">Héctor J. Oakley Bañares</t>
  </si>
  <si>
    <t xml:space="preserve">10.198.101-0</t>
  </si>
  <si>
    <t xml:space="preserve">Cambio de motor de persiana metálica Fiscalía Local de Cochrane. (incluye materiales y mano de obra).</t>
  </si>
  <si>
    <t xml:space="preserve">Cambio de bomba de calefacción Fiscalía Local de Cochrane. (incluye materiales y mano de obra).</t>
  </si>
  <si>
    <t xml:space="preserve">Por consumo electricidad  (cargo fijo) Fiscalía Local de Chile Chico.</t>
  </si>
  <si>
    <t xml:space="preserve">Por consumo electricidad  Fiscalía Local de Chile Chico.</t>
  </si>
  <si>
    <t xml:space="preserve">Servicios diseñoa logotipo, afiche y diploma Jornadas Patagónicas.</t>
  </si>
  <si>
    <t xml:space="preserve">Nelson Antonio Reyes Reyes</t>
  </si>
  <si>
    <t xml:space="preserve">16.880.102-5</t>
  </si>
  <si>
    <t xml:space="preserve">Traslado de menaje casa funcionaria desde Cochrane a Pto. Cisnes.</t>
  </si>
  <si>
    <t xml:space="preserve">Franqueo convenido,  consumo mes de marzo 2020</t>
  </si>
  <si>
    <t xml:space="preserve">F.R. Magallanes</t>
  </si>
  <si>
    <t xml:space="preserve">34 paquetes toalla interfoliada , 01 dispensador toalla interfoliada para oficinas UGI/SACFI</t>
  </si>
  <si>
    <t xml:space="preserve">Comercial Gezan y Cia Ltda. (GOMPLAS) </t>
  </si>
  <si>
    <t xml:space="preserve">76.117.488-6</t>
  </si>
  <si>
    <t xml:space="preserve">05 repisa mecano 90x30x200 para oficinas UGI</t>
  </si>
  <si>
    <t xml:space="preserve">Muebles Santiago SPA</t>
  </si>
  <si>
    <t xml:space="preserve">76.369.344-9</t>
  </si>
  <si>
    <t xml:space="preserve">01 maleta para traslado causas Fiscal Regional</t>
  </si>
  <si>
    <t xml:space="preserve">Transwordld Supply Ltda.</t>
  </si>
  <si>
    <t xml:space="preserve">77.829.700-0</t>
  </si>
  <si>
    <t xml:space="preserve">12-FR Nº 41</t>
  </si>
  <si>
    <t xml:space="preserve">Mascarillas y alcohol gel para fiscalias</t>
  </si>
  <si>
    <t xml:space="preserve">Faruk Misleh Cardoch</t>
  </si>
  <si>
    <t xml:space="preserve">5.778.577-2</t>
  </si>
  <si>
    <t xml:space="preserve">100 buzos desechables para fiscalias</t>
  </si>
  <si>
    <t xml:space="preserve">Buzos desechables,guantes,cubre calzados y bolsas de basuras para fiscalias</t>
  </si>
  <si>
    <t xml:space="preserve">Jabon de glicerina para F.L.Pta.Arenas</t>
  </si>
  <si>
    <t xml:space="preserve">Corcoran y Cia.Ltda.</t>
  </si>
  <si>
    <t xml:space="preserve">86.527.400-9</t>
  </si>
  <si>
    <t xml:space="preserve">Pasaje Pta.Arenas/Santiago/Pta.Arenas 11 al 14/03/20 por comisión de servicio</t>
  </si>
  <si>
    <t xml:space="preserve">Pasaje Punta Arenas/Puerto Williams/Pta.Arenas 10/03/2020 por comision de servicio</t>
  </si>
  <si>
    <t xml:space="preserve">Aerovias DAP S.A.</t>
  </si>
  <si>
    <t xml:space="preserve">89.428.000-k</t>
  </si>
  <si>
    <t xml:space="preserve">Pasaje Porvenir/ Punta Arenas 05/03/2020 por comisión de servicio</t>
  </si>
  <si>
    <t xml:space="preserve">Transbordadora Austral Broom S.A</t>
  </si>
  <si>
    <t xml:space="preserve">82.074.900-6</t>
  </si>
  <si>
    <t xml:space="preserve">Pasaje Punta Arenas/Porvenir 07/03/2020 por comision de servicio</t>
  </si>
  <si>
    <t xml:space="preserve">Pasaje Punta Arenas/Puerto Williams/Pta.Arenas 23 y 24/03/2020 por comision de servicio</t>
  </si>
  <si>
    <t xml:space="preserve">Pasaje Punta Arenas/Puerto Williams/Pta Arenas 18 y 20/03/2020 por comision de servicio</t>
  </si>
  <si>
    <t xml:space="preserve">Suscripción anual de lunes a viernes con entrega a domicilio oficinas UGI/SACFI</t>
  </si>
  <si>
    <t xml:space="preserve">La Prensa Austral Ltda.</t>
  </si>
  <si>
    <t xml:space="preserve">85732200-2</t>
  </si>
  <si>
    <t xml:space="preserve">Inversiones Patagonicas S.A.</t>
  </si>
  <si>
    <t xml:space="preserve">76.000.759-5</t>
  </si>
  <si>
    <t xml:space="preserve">Pasajes Porvenir/Pta.Arenas/Porvenir, Pta.Arenas/Porvenir y Pta.Arenas/Pto.Williams/Pta.Arenas  por comisiones de servicio funcionarios</t>
  </si>
  <si>
    <t xml:space="preserve">Consumo electricidad Fiscalía Regional desde el 28/01/20 al 25/02/20</t>
  </si>
  <si>
    <t xml:space="preserve">Edelmag S.A.</t>
  </si>
  <si>
    <t xml:space="preserve">88.221.200-9</t>
  </si>
  <si>
    <t xml:space="preserve">Consumo electricidad FiscalíaLocal de Punta Arenas  desde el 29/01/20 al 26/02/20</t>
  </si>
  <si>
    <t xml:space="preserve">Consumo electricidad Fiscalía Local Puerto Natales  desde el 07/02/20 al 05/03/20</t>
  </si>
  <si>
    <t xml:space="preserve">Consumo electricidad Fiscalía Local Porvenir desde el 25/01/20 al 24/02/20</t>
  </si>
  <si>
    <t xml:space="preserve">Consumo electricidad oficinas UGI/SACFI  desde el 15/02/20 al 16/03/20</t>
  </si>
  <si>
    <t xml:space="preserve">Servicio franqueo convenido Fiscalía Regional y F.L.Pta.Arenas febrero 2020</t>
  </si>
  <si>
    <t xml:space="preserve">Servicio franqueo convenido Fiscalía Regional y F.L.Pto.Natales febrero  2020</t>
  </si>
  <si>
    <t xml:space="preserve">Consumo agua potable  Fiscalía Regional desde el   06/02/20 al 06/03/20</t>
  </si>
  <si>
    <t xml:space="preserve">Aguas Magallanes S.A.</t>
  </si>
  <si>
    <t xml:space="preserve">76.215.628-8</t>
  </si>
  <si>
    <t xml:space="preserve">Consumo agua potable  Fiscalía Local de Punta Arenas desde el   11/02/20 al 11/03/20</t>
  </si>
  <si>
    <t xml:space="preserve">Consumo agua potable  Fiscalía Local Pto.Natales  desde el  16/01/20 al 17/02/20</t>
  </si>
  <si>
    <t xml:space="preserve">76.215.628-9</t>
  </si>
  <si>
    <t xml:space="preserve">Consumo agua potable  Fiscalía Local Porvenir desde el   06/02/20 al 06/03/20</t>
  </si>
  <si>
    <t xml:space="preserve">Consumo agua potable  oficinas UGI/SACFI desde el   06/02/20 al 06/03/20</t>
  </si>
  <si>
    <t xml:space="preserve">Consumo gas  Fiscalía Regional  desde el 23/01/20 al 21/02/20</t>
  </si>
  <si>
    <t xml:space="preserve">Gasco S.A.</t>
  </si>
  <si>
    <t xml:space="preserve">90.310.000-1</t>
  </si>
  <si>
    <t xml:space="preserve">Consumo gas  Fiscalía Local Pta.Arenas  desde el 07/02/20  al 06/03/20</t>
  </si>
  <si>
    <t xml:space="preserve">Consumo gas Fiscalía Local Pto.Natales  desde el  06/02/20 al 05/03/20</t>
  </si>
  <si>
    <t xml:space="preserve">Consumo gas Fiscalía Local Porvenir  desde el  06/02/20 al 05/03/20</t>
  </si>
  <si>
    <t xml:space="preserve">F.R. Metrop. Centro Norte</t>
  </si>
  <si>
    <t xml:space="preserve">Adquisición de (1) Libro Jurisprudencia Violencia Intrafamiliar</t>
  </si>
  <si>
    <t xml:space="preserve">SOC COMERCIAL Y VENDEDORA EDIAR LTDA</t>
  </si>
  <si>
    <t xml:space="preserve">76.312.970-5</t>
  </si>
  <si>
    <t xml:space="preserve">Servicio de Reforzamiento Domiciliario en Causa RUC 190137XXXX-1</t>
  </si>
  <si>
    <t xml:space="preserve">PABLO ALBERTO ROJAS SOTO</t>
  </si>
  <si>
    <t xml:space="preserve">11.927.418-4</t>
  </si>
  <si>
    <t xml:space="preserve">Servicio Reforzamiento Domiciliario en Causa RUC 20001XXXX-0</t>
  </si>
  <si>
    <t xml:space="preserve">LUIS ROBERTO RUBIO QUINTANILLA</t>
  </si>
  <si>
    <t xml:space="preserve">10.265.615-6</t>
  </si>
  <si>
    <t xml:space="preserve">Informe pericial psicológico causa ruc 170077XXXX-0</t>
  </si>
  <si>
    <t xml:space="preserve">VERONICA ANDREA GARCIA FARIAS</t>
  </si>
  <si>
    <t xml:space="preserve">13.021.677-3</t>
  </si>
  <si>
    <t xml:space="preserve">VANESSA LINDSAY YAIKIN MEZA</t>
  </si>
  <si>
    <t xml:space="preserve">15.775.621-4</t>
  </si>
  <si>
    <t xml:space="preserve">Servicio de Deposito de residuos en relleno sanitario KDM</t>
  </si>
  <si>
    <t xml:space="preserve">K D M S.A.</t>
  </si>
  <si>
    <t xml:space="preserve">96.754.450-7</t>
  </si>
  <si>
    <t xml:space="preserve">Adquisición de (50) desinfectantes en aerosol por distribuir</t>
  </si>
  <si>
    <t xml:space="preserve">SANDRA GIOCONDA TELLO LOPEZ</t>
  </si>
  <si>
    <t xml:space="preserve">8.966.563-9</t>
  </si>
  <si>
    <t xml:space="preserve">Informe pericial Psicológico Causa Ruc 180093XXXX-2</t>
  </si>
  <si>
    <t xml:space="preserve">ANDREA DEL CARMEN RUIZ HERRERA</t>
  </si>
  <si>
    <t xml:space="preserve">11.730.167-2</t>
  </si>
  <si>
    <t xml:space="preserve">Pago de permiso de circulación auto SUBARU ALL NEW LEGACY KPYP.40-2</t>
  </si>
  <si>
    <t xml:space="preserve">TESORERO MUNICIPAL DE SANTIAGO</t>
  </si>
  <si>
    <t xml:space="preserve">69.070.100-6</t>
  </si>
  <si>
    <t xml:space="preserve">Adquisición de (2)  timbres para Fiscal Adjunto FL CJS</t>
  </si>
  <si>
    <t xml:space="preserve">TODO TIMBRE LIMITADA</t>
  </si>
  <si>
    <t xml:space="preserve">78.951.600-6</t>
  </si>
  <si>
    <t xml:space="preserve">Adquisición de (50)toallas húmedas desinfectantes por distribuir.</t>
  </si>
  <si>
    <t xml:space="preserve">Servicio de traslado de especies desde Bodegas San Francisco a KDM</t>
  </si>
  <si>
    <t xml:space="preserve">TRANSPORTES MIGUEL CORDOVA CERDA EIRL</t>
  </si>
  <si>
    <t xml:space="preserve">76.460.791-0</t>
  </si>
  <si>
    <t xml:space="preserve">Adquisición de (100)alcohol gel por distribuir</t>
  </si>
  <si>
    <t xml:space="preserve">Adquisición  de (1)Pizarra de corcho</t>
  </si>
  <si>
    <t xml:space="preserve">Adquisición de (5000) formularios de cadenas de custodia para especies incautadas</t>
  </si>
  <si>
    <t xml:space="preserve">IMPRENTA BARAHONA LTDA</t>
  </si>
  <si>
    <t xml:space="preserve">78.511.790-5</t>
  </si>
  <si>
    <t xml:space="preserve">Normalización de servicio de interpretación creole-español Causa Ruc 2000231XXX-k y 2000231XXX-6</t>
  </si>
  <si>
    <t xml:space="preserve">JEAN WILFRID DOIRIN</t>
  </si>
  <si>
    <t xml:space="preserve">22.698.271-K</t>
  </si>
  <si>
    <t xml:space="preserve">Servicio de traslado de vehículo con grúa desde Custodia Metropolitana a DIFEZA</t>
  </si>
  <si>
    <t xml:space="preserve">MOVILIDAD URBANA SPA</t>
  </si>
  <si>
    <t xml:space="preserve">76.414.319-1</t>
  </si>
  <si>
    <t xml:space="preserve">Adquisición de (18) botellas de alcohol gel de litro</t>
  </si>
  <si>
    <t xml:space="preserve">Normalización de servicio de interpretación creole-español Causa Ruc 2000248XXX-4</t>
  </si>
  <si>
    <t xml:space="preserve">EVENS CLERCEMA</t>
  </si>
  <si>
    <t xml:space="preserve">23.190.463-8</t>
  </si>
  <si>
    <t xml:space="preserve">Normalización Servicio de Interpretación Francés-Español Causa Ruc 2000259XXX-3 día 09/03/2020</t>
  </si>
  <si>
    <t xml:space="preserve">MIROSLAVA RAYMONDOVA PETROVA-GOUTIERES</t>
  </si>
  <si>
    <t xml:space="preserve">14.672.841-3</t>
  </si>
  <si>
    <t xml:space="preserve">Adquisición de (3)perforadora grande modelo rapid 150 hojas</t>
  </si>
  <si>
    <t xml:space="preserve">SOCIEDAD COMERCIAL DICER LTDA</t>
  </si>
  <si>
    <t xml:space="preserve">78.715.730-0</t>
  </si>
  <si>
    <t xml:space="preserve">Normalización interpretación Creole-Español Causa Ruc 200003XXXX-0 del día 09/03/2020</t>
  </si>
  <si>
    <t xml:space="preserve">Servicio de Reforzamiento Domiciliario en Causa RUC 200011XXXX-7</t>
  </si>
  <si>
    <t xml:space="preserve">TRIM ARQUITECTURA Y CONSTRUCCION SPA</t>
  </si>
  <si>
    <t xml:space="preserve">76.905.407-3</t>
  </si>
  <si>
    <t xml:space="preserve">Servicio de interpretación Creole-Español Causa Ruc 1801019XXX-3</t>
  </si>
  <si>
    <t xml:space="preserve">Servicio de Reforzamiento Domiciliario en Causa RUC 190099XXXX-3</t>
  </si>
  <si>
    <t xml:space="preserve">Servicio de Reforzamiento Domiciliario en Causa RUC 190027XXXX-5</t>
  </si>
  <si>
    <t xml:space="preserve">FRANCISCO URIBE RUBILAR</t>
  </si>
  <si>
    <t xml:space="preserve">9.039.890-3</t>
  </si>
  <si>
    <t xml:space="preserve">Normalización Interprete Creole - Español Causa ruc 2000273XXX-4</t>
  </si>
  <si>
    <t xml:space="preserve">DIDIER FRANCOIS PASCAL CASSAMAJOR</t>
  </si>
  <si>
    <t xml:space="preserve">22.960.680-8</t>
  </si>
  <si>
    <t xml:space="preserve">Servicio de interpretación Creole-Español Causa Ruc 200010XXXX-0 para Fiscalía de Alta Complejidad</t>
  </si>
  <si>
    <t xml:space="preserve">Servicio de Interpretación Creole-Español Causa Ruc 2000185XXX-K</t>
  </si>
  <si>
    <t xml:space="preserve">Servicio de Publicación de Aviso de concurso FRM Occidente y FRM Sur</t>
  </si>
  <si>
    <t xml:space="preserve">Adquisición de (500)  Cajas de Archivo Standard Memphis para UCEAD</t>
  </si>
  <si>
    <t xml:space="preserve">Normalización servicio de interpretación Creole - Español</t>
  </si>
  <si>
    <t xml:space="preserve">Normalización servicio interpretación Creole-español Causa Ruc 1901326XXX-4 Fiscalía de Género y VIF</t>
  </si>
  <si>
    <t xml:space="preserve">Servicio de Reforzamiento Domiciliario en causa RUC 190104XXXX-K</t>
  </si>
  <si>
    <t xml:space="preserve">Servicio de Reforzamiento Domiciliario en causa RUC 200018XXXX-8</t>
  </si>
  <si>
    <t xml:space="preserve">Servicio de Reforzamiento Domiciliario en Causa RUC 200019XXXX-1</t>
  </si>
  <si>
    <t xml:space="preserve">JOSE ALLENDE IBACETA</t>
  </si>
  <si>
    <t xml:space="preserve">14.258.616-9</t>
  </si>
  <si>
    <t xml:space="preserve">Adquisición de (300) resmas de papel oficio y (500) resmas de papel carta</t>
  </si>
  <si>
    <t xml:space="preserve">DISTRIBUIDORA PAPELES INDUSTRIALES S.A</t>
  </si>
  <si>
    <t xml:space="preserve">93.558.000-5</t>
  </si>
  <si>
    <t xml:space="preserve">Adquisición de (100) Guantes de Nitrilo talla L para Distribución</t>
  </si>
  <si>
    <t xml:space="preserve">REUTTER S.A.</t>
  </si>
  <si>
    <t xml:space="preserve">81.210.400-4</t>
  </si>
  <si>
    <t xml:space="preserve">Servicio de interpretación Creole-Español Causa Ruc 2000296XXX-3 para Fiscalía de Primeras Diligencias y ACD.</t>
  </si>
  <si>
    <t xml:space="preserve">Adquisición de (300) toallas desinfectantes</t>
  </si>
  <si>
    <t xml:space="preserve">Adquisición de (180) cajas de etiquetas brother dk1202</t>
  </si>
  <si>
    <t xml:space="preserve">APRONTA SOLUCIONES TECNOLOGICAS LIMITADA </t>
  </si>
  <si>
    <t xml:space="preserve">76.007.620-1</t>
  </si>
  <si>
    <t xml:space="preserve">Adquisición de (20) Botellones de agua de 20 litros</t>
  </si>
  <si>
    <t xml:space="preserve">MANANTIAL S.A.</t>
  </si>
  <si>
    <t xml:space="preserve">96.711.590-8</t>
  </si>
  <si>
    <t xml:space="preserve">Servicio de mensajería de texto</t>
  </si>
  <si>
    <t xml:space="preserve">VOISSNET CLOUD SERVICES S.P.A</t>
  </si>
  <si>
    <t xml:space="preserve">76.768.946-2</t>
  </si>
  <si>
    <t xml:space="preserve">Normalización de servicio de interpretación creole-español Causa Ruc 200031XXX-k</t>
  </si>
  <si>
    <t xml:space="preserve">Normalización de interpretación creole-español Causa Ruc 200032XXXX-7</t>
  </si>
  <si>
    <t xml:space="preserve">Res/FR 110</t>
  </si>
  <si>
    <t xml:space="preserve">Renovación por 6 meses contrato de arriendo Bodegas Inversiones Norte Sur</t>
  </si>
  <si>
    <t xml:space="preserve">INVERSIONES NORTE SUR SERVICIOS LIMITADA </t>
  </si>
  <si>
    <t xml:space="preserve">77.625.980-2</t>
  </si>
  <si>
    <t xml:space="preserve">Res/FR 43</t>
  </si>
  <si>
    <t xml:space="preserve">Renovación por 6 meses contrato de arriendo Bodegas ATB</t>
  </si>
  <si>
    <t xml:space="preserve">ATB BODEGAJES Y SERVICIOS LIMITADA</t>
  </si>
  <si>
    <t xml:space="preserve">77.810.090-8</t>
  </si>
  <si>
    <t xml:space="preserve">Res/FR 118</t>
  </si>
  <si>
    <t xml:space="preserve">Renovación por 6 meses contrato de arriendo Bodegas San Francisco</t>
  </si>
  <si>
    <t xml:space="preserve">BODEGAS SAN FRANCISCO LIMITADA</t>
  </si>
  <si>
    <t xml:space="preserve">76.098.820-0</t>
  </si>
  <si>
    <t xml:space="preserve">Res/Der 007</t>
  </si>
  <si>
    <t xml:space="preserve">Adjudica Licitación Privada servicio de reforzamiento de reja exterior de edificio de la Fiscalía Local de Chacabuco</t>
  </si>
  <si>
    <t xml:space="preserve">FRANCISCO PONCE INOSTROZA CONSTRUCCIONES EIRL</t>
  </si>
  <si>
    <t xml:space="preserve">76.508.550-0</t>
  </si>
  <si>
    <t xml:space="preserve">Servicio de Electricidad Fiscalía Local de Chacabuco periodo 27/02/2020 al 27/03/2020</t>
  </si>
  <si>
    <t xml:space="preserve">EMPRESA ELÉCTRICA COLINA LTDA.</t>
  </si>
  <si>
    <t xml:space="preserve">96.783.910-8</t>
  </si>
  <si>
    <t xml:space="preserve">Servicio de Electricidad Centro de Justicia de Santiago del 11/02/2020 al 11/03/2020</t>
  </si>
  <si>
    <t xml:space="preserve">Enel</t>
  </si>
  <si>
    <t xml:space="preserve">96.800.570-7</t>
  </si>
  <si>
    <t xml:space="preserve">163198683 - 163198680</t>
  </si>
  <si>
    <t xml:space="preserve">Servicio de agua potable Centro de Justicia de Santiago del 26/10/2019 al 24/02/2020</t>
  </si>
  <si>
    <t xml:space="preserve">AGUAS ANDINAS S.A</t>
  </si>
  <si>
    <t xml:space="preserve">61.808.000-5</t>
  </si>
  <si>
    <t xml:space="preserve">Servicio de agua potable Fiscalía Local de Chacabuco Periodo 12/02/2020 al 13/03/2020</t>
  </si>
  <si>
    <t xml:space="preserve">SEMBCORP AGUAS CHACABUCO S.A.</t>
  </si>
  <si>
    <t xml:space="preserve">86.915.400-8</t>
  </si>
  <si>
    <t xml:space="preserve">861607-861550-861818-864033</t>
  </si>
  <si>
    <t xml:space="preserve">Servicio de correspondencia período Marzo 2020</t>
  </si>
  <si>
    <t xml:space="preserve">F.R. Metrop. Sur</t>
  </si>
  <si>
    <t xml:space="preserve">Servicio de interpretación para imputado.</t>
  </si>
  <si>
    <t xml:space="preserve">AMOS DERILUS</t>
  </si>
  <si>
    <t xml:space="preserve">26061399-5</t>
  </si>
  <si>
    <t xml:space="preserve">Servicio de suscripción anual a Plan Digital diario El Mercurio</t>
  </si>
  <si>
    <t xml:space="preserve">Servicio de interpretación para impuado.</t>
  </si>
  <si>
    <t xml:space="preserve">EMMANUEL CIMEUS</t>
  </si>
  <si>
    <t xml:space="preserve">24059315-7</t>
  </si>
  <si>
    <t xml:space="preserve">Servicio de ratificación de pericia privada en audiencia.</t>
  </si>
  <si>
    <t xml:space="preserve">MARIA CAROLINA GOMEZ AGUILAR</t>
  </si>
  <si>
    <t xml:space="preserve">15412030-0</t>
  </si>
  <si>
    <t xml:space="preserve">Servicio de peritaje privado.</t>
  </si>
  <si>
    <t xml:space="preserve">Reparaciones de gasfietría, edificio Gran Avenida 3814.</t>
  </si>
  <si>
    <t xml:space="preserve">HUMBERTO LEONARDO PALAVECINO GAMBOA </t>
  </si>
  <si>
    <t xml:space="preserve">8862438-6</t>
  </si>
  <si>
    <t xml:space="preserve">Reparación soporte TV en instalación eléctrica edificio Gran Avenida 3814.</t>
  </si>
  <si>
    <t xml:space="preserve">FICONTEL LTDA.</t>
  </si>
  <si>
    <t xml:space="preserve">78049160-4</t>
  </si>
  <si>
    <t xml:space="preserve">Cambio de ruedas portón de acceso vehicular.</t>
  </si>
  <si>
    <t xml:space="preserve">CONSTRUCTORA VICTOR ULLOA JARA EIRL </t>
  </si>
  <si>
    <t xml:space="preserve">76610411-8</t>
  </si>
  <si>
    <t xml:space="preserve">Cambio de 4 luminarias LED de 60X60 y reparación de circuito de iluminación 4° piso.</t>
  </si>
  <si>
    <t xml:space="preserve">MAURO ENEAS LOBOS JORQUERA </t>
  </si>
  <si>
    <t xml:space="preserve">6305825-4</t>
  </si>
  <si>
    <t xml:space="preserve">Reparación circuito de alimentación de aire acondicionado.</t>
  </si>
  <si>
    <t xml:space="preserve">Reparaciones de Gasfitería, según Tickets 1593, 1588, 1592, 1597, 1627, 1629, 1780, 1792, 1831 </t>
  </si>
  <si>
    <t xml:space="preserve">Servicio de reparación eléctrica ubicado en 4to. piso del edificio San Miguel.</t>
  </si>
  <si>
    <t xml:space="preserve">Reparación de botón de cabina en ascensor n°2 de Gran Avenida 3814.</t>
  </si>
  <si>
    <t xml:space="preserve">COM. E INDUSTRIAL ALDUNCE Y CIA. LTDA.</t>
  </si>
  <si>
    <t xml:space="preserve">79670710-0</t>
  </si>
  <si>
    <t xml:space="preserve">Compra de pasajes aéreos por Jornadas Patagónicas de Derecho Penal.</t>
  </si>
  <si>
    <t xml:space="preserve">FRMS N° 42/2020</t>
  </si>
  <si>
    <t xml:space="preserve">Reparación de ascensor n°2 de Gran Avenida 3814. </t>
  </si>
  <si>
    <t xml:space="preserve">FN N°521/2020</t>
  </si>
  <si>
    <t xml:space="preserve">Compra directa de mascarillas desechables.</t>
  </si>
  <si>
    <t xml:space="preserve">Compra directa de 5.000 mascarillas desechables para atención de usuarios y el personal.</t>
  </si>
  <si>
    <t xml:space="preserve">COMERCIAL MAR-K S.A</t>
  </si>
  <si>
    <t xml:space="preserve">76200654-5</t>
  </si>
  <si>
    <t xml:space="preserve">Compra directa de 3 termómetros láser.</t>
  </si>
  <si>
    <t xml:space="preserve">COMERCIAL ROIAN STORE LIMITADA </t>
  </si>
  <si>
    <t xml:space="preserve">76276399-0</t>
  </si>
  <si>
    <t xml:space="preserve">Compra directa de 80 bidones de 5 litros cada uno de alcohol gel.</t>
  </si>
  <si>
    <t xml:space="preserve">COMERCIAL AGUSTIN LIMITADA</t>
  </si>
  <si>
    <t xml:space="preserve">76287853-4</t>
  </si>
  <si>
    <t xml:space="preserve">Compra de alcohol gel en formato de 1 litro. Chilecompra 696212-32-CM20.</t>
  </si>
  <si>
    <t xml:space="preserve">VENEZIAN URZUA ARTURO EDUARDO</t>
  </si>
  <si>
    <t xml:space="preserve">14282696-8</t>
  </si>
  <si>
    <t xml:space="preserve">Compra de 12 cámaras Web para atención presencial de usuarios, como medida para prevenir posibles contagios de Coronavirus. Chilecompra 696212-33-CM20</t>
  </si>
  <si>
    <t xml:space="preserve">ADVANTAGE COMPUTACION LIMITADA</t>
  </si>
  <si>
    <t xml:space="preserve">77879090-4</t>
  </si>
  <si>
    <t xml:space="preserve">Compra de materiales de oficina para San Miguel y Puente Alto. Chilecompra 696212-35-CM20</t>
  </si>
  <si>
    <t xml:space="preserve">Compra de materiales de oficina para San Miguel y Puente Alto. Chilecompra 696212-34-CM20</t>
  </si>
  <si>
    <t xml:space="preserve">96670840-9</t>
  </si>
  <si>
    <t xml:space="preserve">Compra de 300 tarjetas plásticas sin chip para impresión de credenciales institucionales. Chilecompra 696212-36-CM20.</t>
  </si>
  <si>
    <t xml:space="preserve">VIGATEC S A</t>
  </si>
  <si>
    <t xml:space="preserve">96587380-5</t>
  </si>
  <si>
    <t xml:space="preserve">Compra de dispensadores de alcohol gel. </t>
  </si>
  <si>
    <t xml:space="preserve">Compra de alcohol gel en formato de cinco litros, para todas las dependencias de la FRMS.</t>
  </si>
  <si>
    <t xml:space="preserve">Compra de 6 micrófonos para atención presencial de usuarios, como medida para prevenir posibles contagios de Coronavirus. </t>
  </si>
  <si>
    <t xml:space="preserve">Servicio de destrucción de especies solicitado por Unidad de Custodia de San Miguel. </t>
  </si>
  <si>
    <t xml:space="preserve">96754450-7</t>
  </si>
  <si>
    <t xml:space="preserve">8 sesiones de aplicaciones para todos los edificios de FRMS de sanitización para prevención de Coronavirus.</t>
  </si>
  <si>
    <t xml:space="preserve">AB SAMI SERVICIOS INTEGRADOS LIMITADA</t>
  </si>
  <si>
    <t xml:space="preserve">78289660-1</t>
  </si>
  <si>
    <t xml:space="preserve">FNMP N° 1278/2018</t>
  </si>
  <si>
    <t xml:space="preserve">Servicio de evaluación psicolaboral para estamento AUXILIAR x2.</t>
  </si>
  <si>
    <t xml:space="preserve">Servicio de evaluación psicolaboral para estamento TECNICO x3.</t>
  </si>
  <si>
    <t xml:space="preserve">CONSULTORA BUSINESS PARTNERS SEARCH LTDA</t>
  </si>
  <si>
    <t xml:space="preserve">76190699-2</t>
  </si>
  <si>
    <t xml:space="preserve">Servicio de evaluación psicolaboral para estamento ADMINISTRATIVO x3.</t>
  </si>
  <si>
    <t xml:space="preserve">FRMS N° 54/2019</t>
  </si>
  <si>
    <t xml:space="preserve">Instalación equipo aire acondicionado oficina 6° piso, edificio San Miguel.</t>
  </si>
  <si>
    <t xml:space="preserve">COMERCIAL SERVICIO TÉCNICO DE AIRES LTDA.</t>
  </si>
  <si>
    <t xml:space="preserve">76148249-1</t>
  </si>
  <si>
    <t xml:space="preserve">Cambio de compresor en equipo aire acondicionado 1° piso, edificio San Miguel. </t>
  </si>
  <si>
    <t xml:space="preserve">FNMP N° 2075/2018</t>
  </si>
  <si>
    <t xml:space="preserve">Servicio de peritaje  psicológico </t>
  </si>
  <si>
    <t xml:space="preserve">ROSSANA JANET GREZ MAUNA </t>
  </si>
  <si>
    <t xml:space="preserve">11227975-K</t>
  </si>
  <si>
    <t xml:space="preserve">LIDIA GUTIERREZ ARAVENA</t>
  </si>
  <si>
    <t xml:space="preserve">9775684-8</t>
  </si>
  <si>
    <t xml:space="preserve">Asisitencia a declaración sobre peritaje  psicológico </t>
  </si>
  <si>
    <t xml:space="preserve">22173401 22173428 22173400 230137918</t>
  </si>
  <si>
    <t xml:space="preserve">Electricidad Gran Avenida 3840 (Piso 7) - Mes de Marzo.</t>
  </si>
  <si>
    <t xml:space="preserve">2892953603 2892954403 2892955203 163593301 163593299 2892959503 2892960903 2892961703 2892962503 2892963303</t>
  </si>
  <si>
    <t xml:space="preserve">Electricidad Gran Avenida 3840 (Piso 9) - Mes de Marzo</t>
  </si>
  <si>
    <t xml:space="preserve">22153284 22153283</t>
  </si>
  <si>
    <t xml:space="preserve">Electricidad Fiscalía en Pirámide - Mes de Marzo.</t>
  </si>
  <si>
    <t xml:space="preserve">22175199 22175162</t>
  </si>
  <si>
    <t xml:space="preserve">Electricidad en edificio Fiscalía Regional, Gran Avenida 3814 - Mes de Marzo.</t>
  </si>
  <si>
    <t xml:space="preserve">Electricidad en edifico Fiscalía Local de Puente Alto, Irarrázaval 2834 - Mes de Marzo.</t>
  </si>
  <si>
    <t xml:space="preserve">EMPRESA ELECTRICA PUENTE ALTO LIMITADA</t>
  </si>
  <si>
    <t xml:space="preserve">80.313.300-K</t>
  </si>
  <si>
    <t xml:space="preserve">10199699 10200057</t>
  </si>
  <si>
    <t xml:space="preserve">Monitoreo y servicio de Alarma en inmueble de Fiscalía en Pirámide y Bodega.</t>
  </si>
  <si>
    <t xml:space="preserve">Agua Gran Avenida 3814 - Mes de Marzo.</t>
  </si>
  <si>
    <t xml:space="preserve">5009285 163737362</t>
  </si>
  <si>
    <t xml:space="preserve">Agua Pirámide - Mes de Marzo.</t>
  </si>
  <si>
    <t xml:space="preserve">Agua Puente Alto - Mes de Marzo.</t>
  </si>
  <si>
    <t xml:space="preserve">5005971 163593319 163593318 163593317</t>
  </si>
  <si>
    <t xml:space="preserve">Agua Gran Avenida 3840 (Piso 7) - Mes de Marzo.</t>
  </si>
  <si>
    <t xml:space="preserve">163593304 163593303 163593302 163593301  163593299 163593298 163593297 163593296 163593295 163593294</t>
  </si>
  <si>
    <t xml:space="preserve">Agua Gran Avenida 3840 (Piso 9) - Mes de Marzo.</t>
  </si>
  <si>
    <t xml:space="preserve">F.R. Metrop. Oriente</t>
  </si>
  <si>
    <t xml:space="preserve">Ratificación Informe Pericial en Juicio Oral en causa de Fiscalía Local de La Florida.</t>
  </si>
  <si>
    <t xml:space="preserve">Compra de materiales de oficina para Fiscalía Local de La Florida.</t>
  </si>
  <si>
    <t xml:space="preserve">8966563-9</t>
  </si>
  <si>
    <t xml:space="preserve">Compra de cintillos Plantronics, para uso de call Center de Flagrancia y de Fiscalía Local de Las Condes.</t>
  </si>
  <si>
    <t xml:space="preserve">SOCIEDAD ADAPTOR CHILE SPA</t>
  </si>
  <si>
    <t xml:space="preserve">76276027-4</t>
  </si>
  <si>
    <t xml:space="preserve">Adquisición de 02 llaves de emergencia para ascensores de edificio Ñuñoa. </t>
  </si>
  <si>
    <t xml:space="preserve">FABRIMETAL S.A.</t>
  </si>
  <si>
    <t xml:space="preserve">85233500-9</t>
  </si>
  <si>
    <t xml:space="preserve">Res FN/MP N° 1992</t>
  </si>
  <si>
    <t xml:space="preserve">Traslado e ingreso al Centro Metropolitano de Vehículos incautados, mes de febrero</t>
  </si>
  <si>
    <t xml:space="preserve">76414319-1</t>
  </si>
  <si>
    <t xml:space="preserve">Compra de materiales de oficina para Fiscalía de Delitos Flagrantes y primeras Diligencias.</t>
  </si>
  <si>
    <t xml:space="preserve">Compra de toallitas desinfectantes, para uso en edificios de Fiscalía Oriente.</t>
  </si>
  <si>
    <t xml:space="preserve">Peritaje Psicológico Especializado causa Fisclaía Las Condes</t>
  </si>
  <si>
    <t xml:space="preserve">MARIA ISABEL SALINAS CHAUD</t>
  </si>
  <si>
    <t xml:space="preserve">9494927-0</t>
  </si>
  <si>
    <t xml:space="preserve">Adquisición de 700 botellones de agua purificada para abastecer edificios de la Fiscalía Regional Metropolitana Oriente.</t>
  </si>
  <si>
    <t xml:space="preserve">96711590-8</t>
  </si>
  <si>
    <t xml:space="preserve">Carga de teléfono satelital con 250 unidades válidos por 180 días.</t>
  </si>
  <si>
    <t xml:space="preserve">Res. FN 521</t>
  </si>
  <si>
    <t xml:space="preserve">Se contrata 8 servicios de sanitización para los 3 edificios de la Fiscalía Regional Metropolitana Oriente.</t>
  </si>
  <si>
    <t xml:space="preserve">VICHUQUEN SERVICIOS SPA</t>
  </si>
  <si>
    <t xml:space="preserve">76769358-3</t>
  </si>
  <si>
    <t xml:space="preserve">Servicio de interpretación español - inglés para audiencia de control de detención</t>
  </si>
  <si>
    <t xml:space="preserve">SERV. DE TRAD. E INT. LILIANA CERDA EIRL</t>
  </si>
  <si>
    <t xml:space="preserve">76232317-6</t>
  </si>
  <si>
    <t xml:space="preserve">Compra de 300 unidades de alcohol gel en presentación de 500 ml para distribuir a Fiscales y Funcionarios</t>
  </si>
  <si>
    <t xml:space="preserve">SERVICIOS INTEGRADOS SIDAPT LTDA.</t>
  </si>
  <si>
    <t xml:space="preserve">76299358-9</t>
  </si>
  <si>
    <t xml:space="preserve">Compra de etiquetas de causas para uso de Fiscalías Locales.</t>
  </si>
  <si>
    <t xml:space="preserve">COM. E IMP. DE MAT.DID. PUNTO EDUCATIVO</t>
  </si>
  <si>
    <t xml:space="preserve">76163112-8</t>
  </si>
  <si>
    <t xml:space="preserve">Compra de 30 parlantes para PC para uso de Fiscales en audiencias por video conferencia.</t>
  </si>
  <si>
    <t xml:space="preserve">Compra de mascarillas quirúrgicas, alcohol gel y guantes de vinilo, para uso de funcionarios y fiscales de Fiscalía Oriente.</t>
  </si>
  <si>
    <t xml:space="preserve">SOCIEDAD COMERCIAL CRV SPA</t>
  </si>
  <si>
    <t xml:space="preserve">76009245-2</t>
  </si>
  <si>
    <t xml:space="preserve">Compra de una caja con 500 mascarillas N95, valor incluye despacho, para uso de funcionarios de atención presencial de Fiscalías Locales.</t>
  </si>
  <si>
    <t xml:space="preserve">EASYLAB SPA</t>
  </si>
  <si>
    <t xml:space="preserve">77009283-3</t>
  </si>
  <si>
    <t xml:space="preserve">Servicio de interpretación español - creolé para audiencia de control de detención</t>
  </si>
  <si>
    <t xml:space="preserve">22698271-K</t>
  </si>
  <si>
    <t xml:space="preserve">Servicio de interpretación español - creole para Audiencia Medidas Cautelares causa Fiscalía Peñalolen Macul.</t>
  </si>
  <si>
    <t xml:space="preserve">22960680-8</t>
  </si>
  <si>
    <t xml:space="preserve">Servicio de interpretación español creole para Audiencia Juicio Oral.</t>
  </si>
  <si>
    <t xml:space="preserve">Res FN 2075-2018</t>
  </si>
  <si>
    <t xml:space="preserve">Pericia Psicológica para causa de Fiscalía Local de La Florida.</t>
  </si>
  <si>
    <t xml:space="preserve">GABRIELA MARIA BUCAREY BRUNA</t>
  </si>
  <si>
    <t xml:space="preserve">13676540-K</t>
  </si>
  <si>
    <t xml:space="preserve">Compra de toallitas desinfectantes para uso de fiscales y funcionarios de Fiscalía Oriente, en el marco de contingencia sanitaria.</t>
  </si>
  <si>
    <t xml:space="preserve">Reparación de fuga de agua en edificio Ñuñoa.</t>
  </si>
  <si>
    <t xml:space="preserve">10265615-6</t>
  </si>
  <si>
    <t xml:space="preserve">Agua Potable Edificio Vespucio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F.R. Metrop. Occidente</t>
  </si>
  <si>
    <t xml:space="preserve">traslado de especies a destrucción en KDM Til-Til por la Fl. de Talagante. LPM, art22 del reglamento de compras MP.</t>
  </si>
  <si>
    <t xml:space="preserve">DIAZ SAPIAIN TRASPORTE DE CARGA LIMITADA</t>
  </si>
  <si>
    <t xml:space="preserve">76169474-k</t>
  </si>
  <si>
    <t xml:space="preserve">servicio de destrucción de especies en relleno sanitario KDM en Til-Til por la Fl. de Talagante.</t>
  </si>
  <si>
    <t xml:space="preserve">Compra de agua purificada para edificio Miraflores FRM Occidente.</t>
  </si>
  <si>
    <t xml:space="preserve">Compra de agua purificada para la Fl. de Melipilla.</t>
  </si>
  <si>
    <t xml:space="preserve">COMPRA EXTINTORES PARA OFICINA AUXILIAR DE COMUNA DE BUIN. ADQUISICIÓN CONFORME A ART.22 DEL REGLAMENTO DE COMPRA.</t>
  </si>
  <si>
    <t xml:space="preserve">LUIGUI LOTITO S Y CIA. LTDA.</t>
  </si>
  <si>
    <t xml:space="preserve">76199346-1</t>
  </si>
  <si>
    <t xml:space="preserve">COMPRA DE AGUA PÚRIFICADA PARA EDIFICIO BANDERA.</t>
  </si>
  <si>
    <t xml:space="preserve">Reparación imán acceso bandera. Letra V.</t>
  </si>
  <si>
    <t xml:space="preserve">SOC DE SERV Y CAP EN SEG. INTEGRAL LTDA</t>
  </si>
  <si>
    <t xml:space="preserve">77165540-8</t>
  </si>
  <si>
    <t xml:space="preserve">Compra refri oficina Buin, LPM. OM 2731</t>
  </si>
  <si>
    <t xml:space="preserve">COMERCIAL COMPARO LIMITADA</t>
  </si>
  <si>
    <t xml:space="preserve">76290943-k</t>
  </si>
  <si>
    <t xml:space="preserve">Renovación la tercera anual, digital + impreso desde 17/05/20. OM 2732</t>
  </si>
  <si>
    <t xml:space="preserve">COPESA S.A.</t>
  </si>
  <si>
    <t xml:space="preserve">76170725-6</t>
  </si>
  <si>
    <t xml:space="preserve">RS FR 2075</t>
  </si>
  <si>
    <t xml:space="preserve">RUC 1901181XXX-2 fl maipu fiscal Ricardo sobarso, vict R.V.E. perito en convenio</t>
  </si>
  <si>
    <t xml:space="preserve">CLAUDIA GUERRERO SALCEDO</t>
  </si>
  <si>
    <t xml:space="preserve">14016452-6</t>
  </si>
  <si>
    <t xml:space="preserve">RUC 190099XXXX-3 FL San Bdo, fiscal Andrea rocha, vict J.G.SM, perito en convenio</t>
  </si>
  <si>
    <t xml:space="preserve">LORETO SOLANGE STAPLEFIELD SEPULVEDA</t>
  </si>
  <si>
    <t xml:space="preserve">11722103-2</t>
  </si>
  <si>
    <t xml:space="preserve">RUC 190032XXXX-k FL Pudahuel, fiscal victoria silva, vict A.O.O. perito en convenio</t>
  </si>
  <si>
    <t xml:space="preserve">11730167-2</t>
  </si>
  <si>
    <t xml:space="preserve">RUC 1800173XXX-0 fl Pudahuel fiscal Gabriela cruces, vict K.G.N. perito en convenio</t>
  </si>
  <si>
    <t xml:space="preserve">RUC 1901202XXX-k fl Melipilla, fiscal Cristian Allende, vict V.S.R. perito en convenio</t>
  </si>
  <si>
    <t xml:space="preserve">PILAR NAVARRETE VEGA</t>
  </si>
  <si>
    <t xml:space="preserve">6378293-9</t>
  </si>
  <si>
    <t xml:space="preserve">RUC 1800397XXX-k FL Pudahuel, fiscal Gabriela Cruces, vict S.P.L. perito en convenio</t>
  </si>
  <si>
    <t xml:space="preserve">RS FN 1278</t>
  </si>
  <si>
    <t xml:space="preserve">Eval psicolaborales analista criminal honor. Marzo BP search, convenio.</t>
  </si>
  <si>
    <t xml:space="preserve">COMPRA DE AGUA PURIFICADA PARA FL. DE CURACAVÍ.</t>
  </si>
  <si>
    <t xml:space="preserve">Servicio contratado conforme a excepción de letra v, título I del reglamento de compra y contratación de servicios del M.P.</t>
  </si>
  <si>
    <t xml:space="preserve">LIMSERVICE SPA</t>
  </si>
  <si>
    <t xml:space="preserve">76863427-0</t>
  </si>
  <si>
    <t xml:space="preserve">Servicio intérprete creole- español para audiencia del 18/03/2020 en JG de Melipilla en causa RUC 2000071XXX-7</t>
  </si>
  <si>
    <t xml:space="preserve">SERV PROF DE LENGUAJE CARMEN JIRON E</t>
  </si>
  <si>
    <t xml:space="preserve">52000745-8</t>
  </si>
  <si>
    <t xml:space="preserve">Visita Técnica y reparación en puerta de acceso a piso 8, Edificio torre centenario. reparación exceptuada de reglamento, según letra V, Titulo I, del reglamento de compra de bienes y contratación de servicios.</t>
  </si>
  <si>
    <t xml:space="preserve">INGESMART S.A.</t>
  </si>
  <si>
    <t xml:space="preserve">96858370-0</t>
  </si>
  <si>
    <t xml:space="preserve">contratación directa según resolución FR N° 071/2020 de fecha 26/02/2020. rotulación por piso en tablero general, independizar circuito de oficina piso 5, aumento capacidad disyuntor, suministro e instalación de enchufe en cocina piso 5.</t>
  </si>
  <si>
    <t xml:space="preserve">LPM tramo 1, art. 22, Titulo IV del Reglamento de compra de Bienes y Contratación de Servicios del MP. Reparación de enchufe en puesto de trabajo de Sebastian Huechamil,</t>
  </si>
  <si>
    <t xml:space="preserve">Servicio de intérprete Creole- Español para audiencia del 12/03/2020 en causa ruc 1800684XXX-5 FL. Maipú.</t>
  </si>
  <si>
    <t xml:space="preserve">Servicio de intérprete Creole- Español para audiencia del 17/03/2020 en causa RUC 200012XXXX-6 Fl. Maipú.</t>
  </si>
  <si>
    <t xml:space="preserve">compra de agua purificada para la FL. de Talagante.</t>
  </si>
  <si>
    <t xml:space="preserve">COMPRA DE AGUA PARA LA FL. DE SAN BERNARDO.</t>
  </si>
  <si>
    <t xml:space="preserve">contratación exceptuada de reglamento, letra v, art. 1, Titulo I, del reglamento de Compras y contratación de servicios del MP. visita técnica, por corte de energía parcial en FL de Melipilla</t>
  </si>
  <si>
    <t xml:space="preserve">COMPRA GEL SANITIZANTE ALCOHOL GEL PARA LA FRM OCCIDENTE PARA PREVENCIÓN COVID-19.</t>
  </si>
  <si>
    <t xml:space="preserve">FLETE COMPRA DE ALCOHOL GEL FRM OCIDENTE COVID-19</t>
  </si>
  <si>
    <t xml:space="preserve">Refiere LPM, tramo 1, Art 22, Titulo IV, del Reglamento de compras y contratación de servicios del MP. Traslado de Bergere desde Centro de Justicia a Bandera N° 655, piso 7 Santiago centro.</t>
  </si>
  <si>
    <t xml:space="preserve">COMPRA INSUMOS ALIMENTACIÓN FR OCCIDENTE. L.P.MENOR.</t>
  </si>
  <si>
    <t xml:space="preserve">COMPRA DE AGUA PURIIFCADA PARA EDIFICIO BANDERA.</t>
  </si>
  <si>
    <t xml:space="preserve">COMPRA DE AGUA PURIFICADA PARA EDIFICIO MIRAFLORES FRM OCCIDENTE.</t>
  </si>
  <si>
    <t xml:space="preserve">Serv. intérprete en lengua de señas para audiencia del 18-03-2020 en CJS. Solicita Fernando Salomo, Adm. FL. de Pudahuel. RUC 1901015XXX-k</t>
  </si>
  <si>
    <t xml:space="preserve">ALEJANDRO ANTONIO IBACACHE ESPINOZA</t>
  </si>
  <si>
    <t xml:space="preserve">9877613-3</t>
  </si>
  <si>
    <t xml:space="preserve">COMPRA DE INSUMOS PROTECCIÓN COVID-19 FRM OCCIDENTE. adquisición Conforme a Excepción del Titulo I, letra Q.</t>
  </si>
  <si>
    <t xml:space="preserve">COMPRA INSUMOS PROTECCIÓN FUNCIONARIOS COVID-19 FRM OCCIDENTE. Adquisición conforme a la excepción del Título I, letra Q del Reglamento compras M.P.</t>
  </si>
  <si>
    <t xml:space="preserve">Refiere contratación conforme a excepción del título I, letra V del reglamento de compras y contratación de servicios del M.P.</t>
  </si>
  <si>
    <t xml:space="preserve">Servicio exceptuado, según Letra V, Art. 1°, Titulo I, Del Reglamento de compra de Bienes y contratación de servicios del MP. reparación ascensor bandera (2 sensores magnéticos biestables Schindler)</t>
  </si>
  <si>
    <t xml:space="preserve">96802280-6</t>
  </si>
  <si>
    <t xml:space="preserve">compra de vehículo para FR a través de Mercado Publico OC 697058-28</t>
  </si>
  <si>
    <t xml:space="preserve">CURIFOR S.A.</t>
  </si>
  <si>
    <t xml:space="preserve">92909000-4</t>
  </si>
  <si>
    <t xml:space="preserve">Compra exceptuada de reglamento según letra n, Art. 1°, Titulo I del Reglamento de Compras y Contratación de Servicios del MP. Impuesto y ppu</t>
  </si>
  <si>
    <t xml:space="preserve">Refiere compra exenta según letra q, Art. 1°, Titulo I del Reglamento de compras y contratación de servicios del MP. compra de baliza para vehiculo Institucional</t>
  </si>
  <si>
    <t xml:space="preserve">Adquisición de bienes para protección y seguridad de funcionarios pandemia covid-19. Refiere compra por excepción título I letra Q, del reglamento compras M.P.</t>
  </si>
  <si>
    <t xml:space="preserve">servicio intérprete Creole - español RUC 2000316XXX-k audiencia del 24-03-2020 en JG San Bernardo. </t>
  </si>
  <si>
    <t xml:space="preserve">SONY SANON</t>
  </si>
  <si>
    <t xml:space="preserve">23496353-8</t>
  </si>
  <si>
    <t xml:space="preserve">compra de papel resmas para abastecimiento FRM Occidente. O/C CONVENIO MARCO 697058-29-CM20</t>
  </si>
  <si>
    <t xml:space="preserve">Compra insumo Alcohol Gel Contingencia Covid -19 para abastecimiento FRM Occidente. O/C CONVENIO MARCO 697058-30-CM20.</t>
  </si>
  <si>
    <t xml:space="preserve">Compra de Insumo Mascarilla quirúrgica desechables, Contingencia Civid-19 para Abastecimiento FRM Occidente. O/C CONV. MARCO 697058-31-CM20.</t>
  </si>
  <si>
    <t xml:space="preserve">Compra insumo Guante Nitrilo talla L (N°9), Contingencia Covid-19 Abastecimiento FRM Occidente. O/C CONV. MARCO 697058-32-CM20.</t>
  </si>
  <si>
    <t xml:space="preserve">Compra insumos Guantes Vinilo talla "L" (N°9), Emergencia Covid-19 Abastecimiento FRM Occidente. O/C 697058-33-CM20.</t>
  </si>
  <si>
    <t xml:space="preserve">Melipilla2</t>
  </si>
  <si>
    <t xml:space="preserve">Curacaví</t>
  </si>
  <si>
    <t xml:space="preserve">San Bernardo</t>
  </si>
  <si>
    <t xml:space="preserve">FR Occidente Of 1201</t>
  </si>
  <si>
    <t xml:space="preserve">FR Occidente Of 1202</t>
  </si>
  <si>
    <t xml:space="preserve">FR Occidente Of 804</t>
  </si>
  <si>
    <t xml:space="preserve">Bandera</t>
  </si>
  <si>
    <t xml:space="preserve">Agua Bandera</t>
  </si>
  <si>
    <t xml:space="preserve">Agua FL Curacavi</t>
  </si>
  <si>
    <t xml:space="preserve">Agua FL San Bernardo</t>
  </si>
  <si>
    <t xml:space="preserve">Agua Of Buin</t>
  </si>
  <si>
    <t xml:space="preserve">Fiscalía Nacional</t>
  </si>
  <si>
    <t xml:space="preserve">Servicio por traducción español - italiano. Causa UCIEX Ref. 10485-8 Caso Vaticano.</t>
  </si>
  <si>
    <t xml:space="preserve">Isabela de Toledo Franca Pupo Nogueira</t>
  </si>
  <si>
    <t xml:space="preserve">76.056.497-4</t>
  </si>
  <si>
    <t xml:space="preserve">Servicio por traducción inglés - Español. Causa UCIEX Ref. 10485-9.</t>
  </si>
  <si>
    <t xml:space="preserve">Katherine Kauffman</t>
  </si>
  <si>
    <t xml:space="preserve">10.095.204-1</t>
  </si>
  <si>
    <t xml:space="preserve">Pasaje aéreo nacional para Sra. María Elena Leiva, Santiago/Valdivia/Santiago, 18 al 19 de marzo. Visita obra FL Los Lagos y entrega y revisa antecedentes para Licitación de Habilitación SACFI de Fiscalía Regional.</t>
  </si>
  <si>
    <t xml:space="preserve">17200035
17200139</t>
  </si>
  <si>
    <t xml:space="preserve">Adquisición de 1 protector eléctrico Tripp Lite PDUH20DV para la I Región; 1 protector eléctrico Tripp Lite PDUH20DV para la II Región; 1 protector eléctrico Tripp Lite PDUH20DV para la X Región; 1 protector eléctrico Tripp Lite PDUH20DV para la XI Región; 1 rack (gabinete) Linkmade RK 42-10VL para la I Región;  1 rack (gabinete) Linkmade RK 42-10VL para la II Región;  1 rack (gabinete) Linkmade RK 42-10VL para la X Región;  1 rack (gabinete) Linkmade RK 42-10VL para la XI Región; 1 Servicio Complementario para productos de HW - instalación de equipamiento en la I Región; 1 Servicio Complementario para productos de HW - instalación de equipamiento en la II Región; 1 Servicio Complementario para productos de HW - instalación de equipamiento en la X Región; 1 Servicio Complementario para productos de HW - instalación de equipamiento en la XI Región. 4 Rack y 4 PDU (protector eléctrico) con traslado e instalación en las FR Tarapacá, Antofagasta, Los Lagos y Coyhaique.</t>
  </si>
  <si>
    <t xml:space="preserve">Soporte Online Comercial Ltda.</t>
  </si>
  <si>
    <t xml:space="preserve">76.377.569-0</t>
  </si>
  <si>
    <t xml:space="preserve">Contratación de 2 Servicios Complementarios para productos de hardware - instalación de equipamiento. Instalación de SEVG, II etapa - FL Chillán y FL Quirihue.</t>
  </si>
  <si>
    <t xml:space="preserve">Reparación Sistema de extinción de incendios. Reemplazo de sensor de flujo de 3" correspondiente a la línea de gabinetes piso 4.</t>
  </si>
  <si>
    <t xml:space="preserve">Tyco Services S.A.</t>
  </si>
  <si>
    <t xml:space="preserve">83.157.200-0</t>
  </si>
  <si>
    <t xml:space="preserve">Servicio de reparación de ascensores, suminsitro y reemplazo de pulsador cuadrado rojo, para función "cerrar puerta" en botonera interior cabina, ascensor número 2, edificio institucional de la Fiscalía Nacional.</t>
  </si>
  <si>
    <t xml:space="preserve">Adquisición de 100 dispensador de jabón líquido 1 litro Virginia; 100 alcohol gel 5 litros para dispensador SMF; 100 alcohol gel 1.000 ml con válvula Safepro; 100 desinfectante ambiental Lysoform.</t>
  </si>
  <si>
    <t xml:space="preserve">Dimerc S.A.</t>
  </si>
  <si>
    <t xml:space="preserve">Adquisición de 200 sillas gerencia loop respaldo malla 48x50x113 CMS.</t>
  </si>
  <si>
    <t xml:space="preserve">Comercial e Industrial Muebles Asenjo Ltda.</t>
  </si>
  <si>
    <t xml:space="preserve">77.018.060-0</t>
  </si>
  <si>
    <t xml:space="preserve">Publicar aviso licitación pública “Contratación servicios de administración de viajes”. Fecha de publicación: domingo 08 de marzo de 2020 en el diario El Mercurio de circulación nacional mod 3x2 col, ubicación generales.</t>
  </si>
  <si>
    <t xml:space="preserve">Pasaje aéreo nacional para Sra. Marcela Abarca Villaseca, Santiago/Iquique/Santiago, 25 al 27 de marzo. Taller Liderando con vocación de servicio de la Academia.</t>
  </si>
  <si>
    <t xml:space="preserve">Pasaje aéreo nacional para Sr. Danilo Bastias, Santiago/Balmaceda/Santiago, 17 al 20 de marzo. Escola al Sr. Fiscal Nacional, visita Fiscalía Local de Cochrane, Villa O'Higgins e inauguración XIV Jornadas Patagónicas.</t>
  </si>
  <si>
    <t xml:space="preserve">Pasaje aéreo nacional para Sr. Jorge Abbott Charme, Santiago/Balmaceda/Santiago, 17 al 20 de marzo. Visita Fiscalía Local de Cochrane, Villa O'Higgins e inauguración XIV Jornadas Patagónicas.</t>
  </si>
  <si>
    <t xml:space="preserve">FN/MP N° 302</t>
  </si>
  <si>
    <t xml:space="preserve">Servicios de Hosting de 5 servidores del sistema control documental desde el 01/01/2020 al 30/04/2020. </t>
  </si>
  <si>
    <t xml:space="preserve">Sonda S.A.</t>
  </si>
  <si>
    <t xml:space="preserve">83.628.100-4</t>
  </si>
  <si>
    <t xml:space="preserve">Adquisición de 20 libros de correspondencia burdeo 100 hojas tapa dura; 100 cuadernos universitarios 100 hojas Torre; 200 cinta adhesiva 3M scotch 18 mm x 25 mts; 100 corchetes 26/6 Rhein; 60 marcador CD negro Bic; 200 archivador oficio lomo ancho burdeo Rhein.</t>
  </si>
  <si>
    <t xml:space="preserve">Adquisición de 50 tacos de apuntes blanco 9 x 9 Halley.</t>
  </si>
  <si>
    <t xml:space="preserve">Elisabeth Emilia Cortes Muñoz</t>
  </si>
  <si>
    <t xml:space="preserve">15.457.235-k</t>
  </si>
  <si>
    <t xml:space="preserve">Adquisición de 48 marcador para pizarra punta redonda color azul Artel; 48 marcador para pizarra punta redonda color negro Artel.</t>
  </si>
  <si>
    <t xml:space="preserve">Adquisición de 50 block de apuntes tamaño carta 80 hojas 7 mm Colón.</t>
  </si>
  <si>
    <t xml:space="preserve">Adquisición de 200 unidad de almacenamiento externo Sony CD-R Grabable 700 MB.</t>
  </si>
  <si>
    <t xml:space="preserve">Ecoffice Computación Limitada</t>
  </si>
  <si>
    <t xml:space="preserve">76.293.503-1</t>
  </si>
  <si>
    <t xml:space="preserve">Adquisición de 4 toner HP 410A Magenta; 4 toner HP 410A Cyan; 4 toner 410A Yellow; 10 toner 410A Black.</t>
  </si>
  <si>
    <t xml:space="preserve">Contración de 1 curso Product Owner. Participantes: Alex Retamales González. Fecha: 09 al 12 de marzo de 2020 de 18:00 a 22:00 hrs.</t>
  </si>
  <si>
    <t xml:space="preserve">Servicios y Capacitaciones Ágiles SPA</t>
  </si>
  <si>
    <t xml:space="preserve">76.988.733-4</t>
  </si>
  <si>
    <t xml:space="preserve">Adquisición de 48 insecticida en aerosol Raid; 96 Cif crema; 12 lustra muebles en aerosol; 40 jabón líquido bidón 5 litros.</t>
  </si>
  <si>
    <t xml:space="preserve">Adquisición de 10 dispensador desodorante ambiental Air wick fresh matic; 200 repuestos desodorante ambiental Air wick fresh matic 250 cc.</t>
  </si>
  <si>
    <t xml:space="preserve">Aviso llamado a 1° Concurso Público Fiscales Adjuntos 2020 para las Fiscalías Regionales: Atacama, Valparaíso, Bío-Bío, Los Ríos, Fiscalía Regional Metropolitana Centro Norte y Fiscalía Metropolitana Sur.</t>
  </si>
  <si>
    <t xml:space="preserve">Subsecretaría del Interior
(Diario Oficial)</t>
  </si>
  <si>
    <t xml:space="preserve">60.501.000-8</t>
  </si>
  <si>
    <t xml:space="preserve">Servicio por traducción Español - Inglés. Ref. UCIEX N° 12602-9 USA.</t>
  </si>
  <si>
    <t xml:space="preserve">Renovación de suscripción a diario El Mercurio, entrega de lunes a domingo en papel. Usuario: Directora de Comunicaciones, Sra. Verónica Cerda Fajardín. Fecha: 24/03/2020 al 23/03/2021. Orden a renovar: 80509114.</t>
  </si>
  <si>
    <t xml:space="preserve">Contratación de 1 curso Creatividad e innovación. Participante: Leslie Trollund Arellano. Fecha: 24 de marzo al 25 de mayo de 2020, clases online más una clase en vivo.</t>
  </si>
  <si>
    <t xml:space="preserve">Pontificia Universidad Católica de Chile</t>
  </si>
  <si>
    <t xml:space="preserve">81.698.900-0</t>
  </si>
  <si>
    <t xml:space="preserve">Pasaje aéreo nacional para Sra. María Angélica San Martín Ponce, Santiago/Concepción/Santiago, 23 al 25 de marzo. Difusión FN N° 037, Valdivia.</t>
  </si>
  <si>
    <t xml:space="preserve">Contratación de 316 coffee break catering ejecutivo alternativa N° 5 PM y alternativa N° 6 colaciones niños; 300 coffee break catering ejecutivo alternativa N° 4 AM. Coffee break "Entrevista Investigativa Videograba N°3 año 2020 (CIFE 12)" a realizarse entre los días 13 al 24 de abril y 04 al 08 de mayo en el edificio institucional de la Fiscalía Nacional.</t>
  </si>
  <si>
    <t xml:space="preserve">Julia Alejandra Arévalo Ibáñez</t>
  </si>
  <si>
    <t xml:space="preserve">13.147.865-8</t>
  </si>
  <si>
    <t xml:space="preserve">Pasaje aéreo nacional para Sra. Ymay Ortiz Pulgar, Santiago/Concepción/Santiago, 23 al 25 de marzo. Seminario Taller de violencia institucional.</t>
  </si>
  <si>
    <t xml:space="preserve">Contratación de 12 coffee break catering ejecutivo alternativa N° 4 AM; 12 coffee break catering especial alternativa N° 7 PM. Coffee break "Jornada de Cultura de Cambio" a realizarse el 12 de marzo en el edificio institucional de la Fiscalía Nacional.</t>
  </si>
  <si>
    <t xml:space="preserve">Contratación de 17 coffee break catering ejecutivo alternativa N° 4 AM; 17 coffee break catering especial alternativa N° 7 PM. Coffee break "Jornada de revisión de plan de trabajo" a realizarse el 11 de marzo en el edificio institucional de la Fiscalía Nacional.</t>
  </si>
  <si>
    <t xml:space="preserve">Servicio de asesoría profesional especializada en materias de interpretación en torno a las "personas afectadas" a que alude el artículo 223 inciso cuarto y 224, ambos del Código Procesal Penal.</t>
  </si>
  <si>
    <t xml:space="preserve">Raúl Nuñez Ojeda</t>
  </si>
  <si>
    <t xml:space="preserve">8.267.760-7</t>
  </si>
  <si>
    <t xml:space="preserve">FN/MP N° 554</t>
  </si>
  <si>
    <t xml:space="preserve">Servicio de aseo extraordinario, piso 10 edificio institucional, horario inhábil, 3 personas. Por trabajos en terrazas del piso 10. Corresponde a 1 servicio de aseo extraordinario a efectuarse en día domingo durante 3 horas, por 3 operarias de la empresa proveedora del servicio de aseo.</t>
  </si>
  <si>
    <t xml:space="preserve">Mas Aseo S.A.</t>
  </si>
  <si>
    <t xml:space="preserve">76.320.590-8</t>
  </si>
  <si>
    <t xml:space="preserve">FN/MP N° 499</t>
  </si>
  <si>
    <t xml:space="preserve">Servicio de reparación de ascensores: suministro y reemplazo de revestimientos para zapatas guías de cabina riel 16 mm. En equipo línea S5500 MRL AP (montacarga edificio institucional de la Fiscalía Nacional).</t>
  </si>
  <si>
    <t xml:space="preserve">Servicio de reparación de cortinas tipo roller en edificio institucional de la Fiscalía Nacional.</t>
  </si>
  <si>
    <t xml:space="preserve">Empresas Indenor S.A.</t>
  </si>
  <si>
    <t xml:space="preserve">84.588.900-7</t>
  </si>
  <si>
    <t xml:space="preserve">Servicio complementario para productos de hardware - mantención y reparación de equipamiento. Mantención y soporte equipos HP Plataforma Central.</t>
  </si>
  <si>
    <t xml:space="preserve">Tecnología de la Información For You S.A.</t>
  </si>
  <si>
    <t xml:space="preserve">76.877.740-3</t>
  </si>
  <si>
    <t xml:space="preserve">Adquisición de 5 licencia IBM I2 Analyst's notebook concurrent user license + SW subscription - support 12 month.</t>
  </si>
  <si>
    <t xml:space="preserve">The Pegasus Group Company S.A.</t>
  </si>
  <si>
    <t xml:space="preserve">76.773.280-5</t>
  </si>
  <si>
    <t xml:space="preserve">Adquisición de 100 desinfectante ambiental Lysoform repuesto matic;  100 alcohol gel 320 ml. Con válvula dispensadora.</t>
  </si>
  <si>
    <t xml:space="preserve">Comercializadora de productos de aseo Renhet SPA</t>
  </si>
  <si>
    <t xml:space="preserve">76.268.728-3</t>
  </si>
  <si>
    <t xml:space="preserve">Contratación de 35 coffee break catering ejecutivo alternativa N° 7 AM. Coffee break para delegación de funcionarios del Ministerio Público de Brasil, a realizarse el 16 de marzo en el edificio institucional de la Fiscalía Nacional.</t>
  </si>
  <si>
    <t xml:space="preserve">Pasaje aéreo internacional para Sra. María José Taladriz Eguiluz, Santiago/San José - Costa Rica/Santiago, 12 de marzo. Reunión Regional Preparatoria para América Central y el Caribe.</t>
  </si>
  <si>
    <t xml:space="preserve">FN/MP N° 495</t>
  </si>
  <si>
    <t xml:space="preserve">Adquisición de 400 cajas de 50 mascarillas tres pliegues elasticada, certificada ISO 9001).</t>
  </si>
  <si>
    <t xml:space="preserve">Importadora Best Store SPA</t>
  </si>
  <si>
    <t xml:space="preserve">76.753.396-9</t>
  </si>
  <si>
    <t xml:space="preserve">FN/MP N°2440</t>
  </si>
  <si>
    <t xml:space="preserve">Inclusión a póliza de seguro con vigencia hasta el 30/11/2020 de nuevo vehículo institucional asignado a la Fiscalía Regional Metropolitana Sur. Ford Edge SEL 2.0 patente LRCJ53-9.</t>
  </si>
  <si>
    <t xml:space="preserve">Renta Nacional Compañía de Seguros Generales S.A.</t>
  </si>
  <si>
    <t xml:space="preserve">94.510.000-1</t>
  </si>
  <si>
    <t xml:space="preserve">Servicio por traducción español - ingles. Cuestionario sobre ICC-ULDDECO.</t>
  </si>
  <si>
    <t xml:space="preserve">Mantención extintor PQS-ABS capacidad 10 kilos; Mantención de 4 extintores PQS-ABC capacidad 6 kilos; 1 Manómetro; 3 Manguera; 4 Cintillo; 1 Difusor CO2-BC capacidad 5 kilos. Adicionales post mantención de extintores Fiscalía Nacional.</t>
  </si>
  <si>
    <t xml:space="preserve">Sociedad Comercial Snapoli Limitada</t>
  </si>
  <si>
    <t xml:space="preserve">76.512.530-8</t>
  </si>
  <si>
    <t xml:space="preserve">N/A</t>
  </si>
  <si>
    <t xml:space="preserve">Contratación de 279 horas hábiles planes y programas de cambio planificado. Acuerdo Complementario "Servicio de Asesoría para la definición de una estructura de gobierno de procesos con roles, responsabilidades y herramientas de mejora continua".</t>
  </si>
  <si>
    <t xml:space="preserve">Actitud Chile Consultoría Limitada</t>
  </si>
  <si>
    <t xml:space="preserve">76.652.350-1</t>
  </si>
  <si>
    <t xml:space="preserve">Adquisición de 350 termómetros infrarrojos Beurer FT 90.</t>
  </si>
  <si>
    <t xml:space="preserve">Inversiones Tecnológicas RSB SPA</t>
  </si>
  <si>
    <t xml:space="preserve">76.369.114-4</t>
  </si>
  <si>
    <t xml:space="preserve">Servicio de asesoria al Sr Fiscal Nacional</t>
  </si>
  <si>
    <t xml:space="preserve">Marisol Peña Torres</t>
  </si>
  <si>
    <t xml:space="preserve">6.241.706-4</t>
  </si>
  <si>
    <t xml:space="preserve">Adquisición de un carro de servicio con ruedas 98X53X93CM. Para uso en oficinas de Agustinas.</t>
  </si>
  <si>
    <t xml:space="preserve">Ekipotel Chile S.A</t>
  </si>
  <si>
    <t xml:space="preserve">FN/MP N° 362</t>
  </si>
  <si>
    <t xml:space="preserve">Contratación de trabajos de relleno en ambas terrazas ubicadas con orientación oriente y poniente del piso diez del edificio de la Fiscalía Nacional.</t>
  </si>
  <si>
    <t xml:space="preserve">Tecpro SPA</t>
  </si>
  <si>
    <t xml:space="preserve">76.022.980-6</t>
  </si>
  <si>
    <t xml:space="preserve">Adquisición de 60 Cámaras Web Logitech B525. Cámaras para distribución nacional.</t>
  </si>
  <si>
    <t xml:space="preserve">Comercializadora SP Digital Ltda.</t>
  </si>
  <si>
    <t xml:space="preserve">76.799.430-3</t>
  </si>
  <si>
    <t xml:space="preserve">Servicio de reparación y mantención de 1 equipo radiotransmisor VHF (handy) marca Motorola modelo PRO2150 NS: 246XFG4038; Servicio de reparación y mantención de 1 equipo radiotransmisor VHF (handy) marca Motorola modelo PRO2150 NS: 246XGEG071; Servicio de reparación y mantención de 1 equipo radiotransmisor VHF (handy) marca Motorola modelo PRO2150 NS: 246XGG8719; Servicio de reparación y mantención de 1 equipo radiotransmisor VHF (handy) marca Motorola modelo PRO2150 NS: 246XFJ1669; Servicio de reparación y mantención de 1 equipo radiotransmisor VHF (handy) marca Motorola modelo EP350 NS: 1338RB3222.</t>
  </si>
  <si>
    <t xml:space="preserve">Trans-Radio Telecom SPA</t>
  </si>
  <si>
    <t xml:space="preserve">77.041.976-K</t>
  </si>
  <si>
    <t xml:space="preserve">Reparación de puertas de aluminio del piso 1 del Edificio Institucional de la Fiscalía Nacional.</t>
  </si>
  <si>
    <t xml:space="preserve">Constructora Francisco Bau Torres E.I.R.L</t>
  </si>
  <si>
    <t xml:space="preserve">77.057.772-1</t>
  </si>
  <si>
    <t xml:space="preserve">Reparación de filtraciones en jardineras del Edificio Institucional de la Fiscalía Nacional.</t>
  </si>
  <si>
    <t xml:space="preserve">Contratación servicio de retiro de escombros, basura y cristales desde subterráneos del Edificio Institucional de la Fiscalía Nacional.</t>
  </si>
  <si>
    <t xml:space="preserve">Reparación matriz de agua potable subterráneo -4 del Edificio Institucional de la Fiscalía Nacional.</t>
  </si>
  <si>
    <t xml:space="preserve">Victor Peña Araos</t>
  </si>
  <si>
    <t xml:space="preserve">13.299.161-8</t>
  </si>
  <si>
    <t xml:space="preserve">Adquisición de 340 cámaras web Logitech B525. Cámaras para distribución nacional.</t>
  </si>
  <si>
    <t xml:space="preserve">IT Gov SPA</t>
  </si>
  <si>
    <t xml:space="preserve">76.424.195-9</t>
  </si>
  <si>
    <t xml:space="preserve">17200058
17200181</t>
  </si>
  <si>
    <t xml:space="preserve">Adquisición de 70 Licencias Microsoft Winpro 10 SNGL UPGRD OLP NL; 70 Laptop HP 250 G7 i3 7020U/8GB/1TB/W/10H 15,6-6KZ55LT; 70 Servicios complementarios para productos de Hardware-Instalación de equipamiento. Notebook para distribución nacional.</t>
  </si>
  <si>
    <t xml:space="preserve">Kepler Nova Ltda.</t>
  </si>
  <si>
    <t xml:space="preserve">76.426.265-4</t>
  </si>
  <si>
    <t xml:space="preserve">FN/MP N° 522</t>
  </si>
  <si>
    <t xml:space="preserve">Adquisición de 1.000 buzos protectores blancos nacional; 300 Respirador modelo Air 900 material TPR; 300 filtro de material particulado (F200CP3) para respirador; 400 guantes anticorte recubierto nitrilo (Euro N555); 320 antiparras cubrelentes (Maxlux); 320 overol antiácido verde musco.
</t>
  </si>
  <si>
    <t xml:space="preserve">Seguridad Industrial SPA</t>
  </si>
  <si>
    <t xml:space="preserve">76.756.768-5</t>
  </si>
  <si>
    <t xml:space="preserve">Adquisición de 1 tambor de impresión Lanier R03 240.  Cambio de tambor Lanier en impresora de cheques.</t>
  </si>
  <si>
    <t xml:space="preserve">Sociedad Comercial Tekma Limitada</t>
  </si>
  <si>
    <t xml:space="preserve">77.776.240-0</t>
  </si>
  <si>
    <t xml:space="preserve">Servicio de traducción Español - Inglés. Ref. UCIEX N° 10947-8.</t>
  </si>
  <si>
    <t xml:space="preserve">Servicio de traducción Español - Francés. Ref. UCIEX N° 13121-20.</t>
  </si>
  <si>
    <t xml:space="preserve">Licencia Microsoft Office 365 Enterprise E3 - Csp Unidad. Suscripción anual.</t>
  </si>
  <si>
    <t xml:space="preserve">Sociedad Comercial Fortaleza Limitada</t>
  </si>
  <si>
    <t xml:space="preserve">76.367.430-4</t>
  </si>
  <si>
    <t xml:space="preserve">Adquisición de 600 cámaras web Logitech B525. Cámaras para distribución nacional.</t>
  </si>
  <si>
    <t xml:space="preserve">Nuovo Interactivo SPA</t>
  </si>
  <si>
    <t xml:space="preserve">76.191.358-1</t>
  </si>
  <si>
    <t xml:space="preserve">Contratación de 640 horas hábiles Integrador Experto; 640 horas hábiles Desarrollador Java-Senior. Acuerdo Complementario "Mantención SCDOC asociado a nuevos requerimientos y mejoras".</t>
  </si>
  <si>
    <t xml:space="preserve">Consultora Tecnológica Aligare Ltda.</t>
  </si>
  <si>
    <t xml:space="preserve">76.258.940-0</t>
  </si>
  <si>
    <t xml:space="preserve">Servicio de traducción Español - Inglés. Ref. UCIEX N° 10485-9.</t>
  </si>
  <si>
    <t xml:space="preserve">Contratación de 3 Seminarios "Operación Renta AT 2020" Participantes: Claudia González, Nelson Castro y Manolita Torres. Fecha: 06, 07 y 09 de abril de 2020, de 17:00 a 22:00 hrs.</t>
  </si>
  <si>
    <t xml:space="preserve">Instituto de Estudios Tributarios y Financieros SPA.</t>
  </si>
  <si>
    <t xml:space="preserve">76.448.084-8</t>
  </si>
  <si>
    <t xml:space="preserve">Contratación de 352 horas hábiles de Consultor Experto. Acuerdo Complementario Servicios Profesionales Soporte y Revisiones Semanales DBVISIT.</t>
  </si>
  <si>
    <t xml:space="preserve">Inversiones y Servicios Informáticos Arkadios Ltda.</t>
  </si>
  <si>
    <t xml:space="preserve">76.156.854-K</t>
  </si>
  <si>
    <t xml:space="preserve">Adquisición de 25 cargadores de pilas recargables doble A Energizer.</t>
  </si>
  <si>
    <t xml:space="preserve">Adquisición de 10.000 mascarillas 3 pliegues elasticadas.</t>
  </si>
  <si>
    <t xml:space="preserve">FN/MP 521</t>
  </si>
  <si>
    <t xml:space="preserve">Servicio de despacho de 2 bidones de alcohol gel a la ciudad de Punta Arenas.</t>
  </si>
  <si>
    <t xml:space="preserve">B2B Servicios SPA</t>
  </si>
  <si>
    <t xml:space="preserve">76.189.742-K</t>
  </si>
  <si>
    <t xml:space="preserve">Contratación de 10 horas hábiles Jefe de Proyecto Experto; 3 horas hábiles Ingeniero de Sistemas Experto; 6 horas hábiles Tester de Aplicaciones Senior; 45 horas hábiles Editor de contenidos Senior; 65 horas hábiles Diseñador Gráfico Senior. Curso E - Learning investigación de los delitos de tortura y protocolo de Estambul.</t>
  </si>
  <si>
    <t xml:space="preserve">Grupo 5 SPA</t>
  </si>
  <si>
    <t xml:space="preserve">76.024.553-4</t>
  </si>
  <si>
    <t xml:space="preserve">Contratación de Producción y transmisión vía streaming. Cuenta Pública a realizarse el 15 de abril en el auditórium de la Fiscalía Nacional.</t>
  </si>
  <si>
    <t xml:space="preserve">Samara Asesorias e Inversiones Limitada</t>
  </si>
  <si>
    <t xml:space="preserve">76.295.660-8</t>
  </si>
  <si>
    <t xml:space="preserve">FN/MP 558</t>
  </si>
  <si>
    <t xml:space="preserve">Adquisición de 440 Equipos Telefónicos celular marca Nokia 2.3. </t>
  </si>
  <si>
    <t xml:space="preserve">Entel PCS Telecomunicaciones S.A.</t>
  </si>
  <si>
    <t xml:space="preserve">96.806.980-2</t>
  </si>
  <si>
    <t xml:space="preserve">Servicio por traducción al idioma inglés de Requerimiento Internacional sobre causa RUC N°1901331xxx-5, Ref 12874-9 correspondiente a la Fiscalía Regional de Magallanes.</t>
  </si>
  <si>
    <t xml:space="preserve">FN/MP 571</t>
  </si>
  <si>
    <t xml:space="preserve">Adquisición de 20.000 respiradores individuales para partículas (mascarillas3 pliegues elasticadas).</t>
  </si>
  <si>
    <t xml:space="preserve">Comercializadora VM Spa</t>
  </si>
  <si>
    <t xml:space="preserve">76.320.125-2</t>
  </si>
  <si>
    <t xml:space="preserve">FN/MP N° 575</t>
  </si>
  <si>
    <t xml:space="preserve">Adquisición de 3.300 trajes de protección desechables</t>
  </si>
  <si>
    <t xml:space="preserve">C K S.A.</t>
  </si>
  <si>
    <t xml:space="preserve">96.721.080-3</t>
  </si>
  <si>
    <t xml:space="preserve">Gasto en electricidad para la Fiscalía Nacional, correspondiente a las dependencias de Catedral 1437,  Santiago, para el período comprendido entre el 12 de febrero y 12 de marzo de 2020.</t>
  </si>
  <si>
    <r>
      <rPr>
        <sz val="9"/>
        <rFont val="Trebuchet MS"/>
        <family val="2"/>
      </rPr>
      <t xml:space="preserve">22081083 - 22081081 - 22081080 - 22081072 - 22081071 - 22081070 - 22081069 - 22081068 - 22081067 - </t>
    </r>
    <r>
      <rPr>
        <sz val="9"/>
        <color rgb="FFFF0000"/>
        <rFont val="Trebuchet MS"/>
        <family val="2"/>
      </rPr>
      <t xml:space="preserve">22081066</t>
    </r>
    <r>
      <rPr>
        <sz val="9"/>
        <rFont val="Trebuchet MS"/>
        <family val="2"/>
      </rPr>
      <t xml:space="preserve"> - 22081065 - </t>
    </r>
    <r>
      <rPr>
        <sz val="9"/>
        <color rgb="FFFF0000"/>
        <rFont val="Trebuchet MS"/>
        <family val="2"/>
      </rPr>
      <t xml:space="preserve">22081064</t>
    </r>
    <r>
      <rPr>
        <sz val="9"/>
        <rFont val="Trebuchet MS"/>
        <family val="2"/>
      </rPr>
      <t xml:space="preserve"> -228882368</t>
    </r>
  </si>
  <si>
    <t xml:space="preserve">Gasto en electricidad para la Fiscalía Nacional, correspondiente a las dependencias Agustinas 1.070, Piso 5, Santiago, para el período comprendido entre el 04 de febrero y el 04 de marzo de 2020.</t>
  </si>
  <si>
    <t xml:space="preserve">Gasto en electricidad para la Fiscalía Nacional, correspondiente a las dependencias de Amunategui 232. Piso 4, Santiago, para el periodo entre el 19 de febrero y 19 de marzo de 2020.</t>
  </si>
  <si>
    <t xml:space="preserve">FN/MP 511</t>
  </si>
  <si>
    <t xml:space="preserve">Servicio de Diseño, producción y edición de material audiovisual para la entrega de información en las salas de espera de las fiscalías locales y oficinas de atención del Ministerio Público para los años 2020, 2021 y 2022</t>
  </si>
  <si>
    <t xml:space="preserve">Cisne Negro Comunicaciones SPA</t>
  </si>
  <si>
    <t xml:space="preserve">76.201.828-4</t>
  </si>
  <si>
    <t xml:space="preserve">FN/MP 565</t>
  </si>
  <si>
    <t xml:space="preserve">Provisión del servicio de 440 lines de voz y datos</t>
  </si>
  <si>
    <t xml:space="preserve">FN/MP 538</t>
  </si>
  <si>
    <t xml:space="preserve">Servicio de housing para el equipamiento relacionado a los servicios de enlace dedicado de Telecomunicaciones con la institución Gendermería de Chile, en el contexto del proyecto BUD Operativo, por un periodo de 12 meses.</t>
  </si>
  <si>
    <t xml:space="preserve">GTD Teleductos S.A.</t>
  </si>
  <si>
    <t xml:space="preserve">88.983.600-8</t>
  </si>
  <si>
    <t xml:space="preserve">UF 285,6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Contrato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_-* #,##0.00_-;\-* #,##0.00_-;_-* \-??_-;_-@_-"/>
    <numFmt numFmtId="172" formatCode="_ [$$-340A]* #,##0.00_ ;_ [$$-340A]* \-#,##0.00_ ;_ [$$-340A]* \-??_ ;_ @_ "/>
    <numFmt numFmtId="173" formatCode="@"/>
    <numFmt numFmtId="174" formatCode="0.00"/>
    <numFmt numFmtId="175" formatCode="_-* #,##0_-;\-* #,##0_-;_-* \-_-;_-@_-"/>
    <numFmt numFmtId="176" formatCode="#,##0"/>
    <numFmt numFmtId="177" formatCode="_-&quot;$ &quot;* #,##0_-;&quot;-$ &quot;* #,##0_-;_-&quot;$ &quot;* \-_-;_-@_-"/>
    <numFmt numFmtId="178" formatCode="[$$-340A]\ #,##0"/>
    <numFmt numFmtId="179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sz val="9"/>
      <color rgb="FFFF0000"/>
      <name val="Trebuchet MS"/>
      <family val="2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2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Normal 10 2 2" xfId="24"/>
    <cellStyle name="Normal 14" xfId="25"/>
    <cellStyle name="Normal 15" xfId="26"/>
    <cellStyle name="Normal 2" xfId="27"/>
    <cellStyle name="Normal 2 2" xfId="28"/>
    <cellStyle name="Normal 3" xfId="29"/>
    <cellStyle name="Normal 4 2" xfId="30"/>
    <cellStyle name="Excel_BuiltIn_Buena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92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5" topLeftCell="A857" activePane="bottomLeft" state="frozen"/>
      <selection pane="topLeft" activeCell="B1" activeCellId="0" sqref="B1"/>
      <selection pane="bottomLeft" activeCell="I897" activeCellId="0" sqref="I8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33.28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true" hidden="false" outlineLevel="0" max="6" min="6" style="2" width="15.85"/>
    <col collapsed="false" customWidth="true" hidden="false" outlineLevel="0" max="7" min="7" style="4" width="18.14"/>
    <col collapsed="false" customWidth="true" hidden="false" outlineLevel="0" max="8" min="8" style="5" width="13.99"/>
    <col collapsed="false" customWidth="true" hidden="false" outlineLevel="0" max="9" min="9" style="6" width="69.42"/>
    <col collapsed="false" customWidth="true" hidden="false" outlineLevel="0" max="10" min="10" style="6" width="35.99"/>
    <col collapsed="false" customWidth="true" hidden="false" outlineLevel="0" max="11" min="11" style="7" width="14.41"/>
    <col collapsed="false" customWidth="true" hidden="false" outlineLevel="0" max="12" min="12" style="8" width="23.28"/>
    <col collapsed="false" customWidth="true" hidden="false" outlineLevel="0" max="13" min="13" style="6" width="16.99"/>
    <col collapsed="false" customWidth="false" hidden="false" outlineLevel="0" max="257" min="14" style="6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9"/>
      <c r="B3" s="10"/>
      <c r="C3" s="10"/>
      <c r="D3" s="9"/>
      <c r="E3" s="9"/>
      <c r="F3" s="10"/>
      <c r="G3" s="11"/>
      <c r="H3" s="9"/>
      <c r="I3" s="9"/>
      <c r="J3" s="9"/>
      <c r="K3" s="12"/>
      <c r="L3" s="13"/>
    </row>
    <row r="4" customFormat="false" ht="12.75" hidden="false" customHeight="false" outlineLevel="0" collapsed="false">
      <c r="L4" s="13"/>
    </row>
    <row r="5" s="21" customFormat="true" ht="60" hidden="false" customHeight="false" outlineLevel="0" collapsed="false">
      <c r="A5" s="14" t="s">
        <v>1</v>
      </c>
      <c r="B5" s="14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5" t="s">
        <v>9</v>
      </c>
      <c r="J5" s="15" t="s">
        <v>10</v>
      </c>
      <c r="K5" s="15" t="s">
        <v>11</v>
      </c>
      <c r="L5" s="20" t="s">
        <v>12</v>
      </c>
    </row>
    <row r="6" s="31" customFormat="true" ht="45" hidden="false" customHeight="false" outlineLevel="0" collapsed="false">
      <c r="A6" s="22" t="s">
        <v>13</v>
      </c>
      <c r="B6" s="23" t="s">
        <v>14</v>
      </c>
      <c r="C6" s="23" t="s">
        <v>14</v>
      </c>
      <c r="D6" s="24" t="s">
        <v>15</v>
      </c>
      <c r="E6" s="25" t="s">
        <v>16</v>
      </c>
      <c r="F6" s="26" t="s">
        <v>17</v>
      </c>
      <c r="G6" s="27" t="n">
        <v>18200005</v>
      </c>
      <c r="H6" s="28" t="n">
        <v>43895</v>
      </c>
      <c r="I6" s="27" t="s">
        <v>18</v>
      </c>
      <c r="J6" s="26" t="s">
        <v>19</v>
      </c>
      <c r="K6" s="29" t="s">
        <v>20</v>
      </c>
      <c r="L6" s="30" t="n">
        <v>139944</v>
      </c>
    </row>
    <row r="7" s="31" customFormat="true" ht="45" hidden="false" customHeight="false" outlineLevel="0" collapsed="false">
      <c r="A7" s="22" t="s">
        <v>13</v>
      </c>
      <c r="B7" s="23" t="s">
        <v>14</v>
      </c>
      <c r="C7" s="23" t="s">
        <v>14</v>
      </c>
      <c r="D7" s="24" t="s">
        <v>15</v>
      </c>
      <c r="E7" s="25" t="s">
        <v>16</v>
      </c>
      <c r="F7" s="26" t="s">
        <v>17</v>
      </c>
      <c r="G7" s="27" t="n">
        <v>18200006</v>
      </c>
      <c r="H7" s="28" t="n">
        <v>43901</v>
      </c>
      <c r="I7" s="27" t="s">
        <v>21</v>
      </c>
      <c r="J7" s="32" t="s">
        <v>22</v>
      </c>
      <c r="K7" s="33" t="s">
        <v>23</v>
      </c>
      <c r="L7" s="30" t="n">
        <v>2000000</v>
      </c>
    </row>
    <row r="8" s="31" customFormat="true" ht="45" hidden="false" customHeight="false" outlineLevel="0" collapsed="false">
      <c r="A8" s="22" t="s">
        <v>13</v>
      </c>
      <c r="B8" s="23" t="s">
        <v>14</v>
      </c>
      <c r="C8" s="23" t="s">
        <v>14</v>
      </c>
      <c r="D8" s="24" t="s">
        <v>15</v>
      </c>
      <c r="E8" s="25" t="s">
        <v>16</v>
      </c>
      <c r="F8" s="26" t="s">
        <v>17</v>
      </c>
      <c r="G8" s="27" t="n">
        <v>18200007</v>
      </c>
      <c r="H8" s="28" t="n">
        <v>43902</v>
      </c>
      <c r="I8" s="27" t="s">
        <v>24</v>
      </c>
      <c r="J8" s="26" t="s">
        <v>25</v>
      </c>
      <c r="K8" s="29" t="s">
        <v>26</v>
      </c>
      <c r="L8" s="30" t="n">
        <v>17726</v>
      </c>
    </row>
    <row r="9" s="31" customFormat="true" ht="30" hidden="false" customHeight="false" outlineLevel="0" collapsed="false">
      <c r="A9" s="22" t="s">
        <v>13</v>
      </c>
      <c r="B9" s="34" t="s">
        <v>27</v>
      </c>
      <c r="C9" s="34" t="s">
        <v>27</v>
      </c>
      <c r="D9" s="35" t="s">
        <v>28</v>
      </c>
      <c r="E9" s="36" t="n">
        <v>43903</v>
      </c>
      <c r="F9" s="26" t="s">
        <v>17</v>
      </c>
      <c r="G9" s="27" t="n">
        <v>18200051</v>
      </c>
      <c r="H9" s="28" t="n">
        <v>43915</v>
      </c>
      <c r="I9" s="27" t="s">
        <v>29</v>
      </c>
      <c r="J9" s="26" t="s">
        <v>30</v>
      </c>
      <c r="K9" s="29" t="s">
        <v>31</v>
      </c>
      <c r="L9" s="30" t="n">
        <v>9339501</v>
      </c>
    </row>
    <row r="10" s="31" customFormat="true" ht="75" hidden="false" customHeight="false" outlineLevel="0" collapsed="false">
      <c r="A10" s="22" t="s">
        <v>13</v>
      </c>
      <c r="B10" s="23" t="s">
        <v>14</v>
      </c>
      <c r="C10" s="23" t="s">
        <v>14</v>
      </c>
      <c r="D10" s="24" t="s">
        <v>15</v>
      </c>
      <c r="E10" s="25" t="s">
        <v>16</v>
      </c>
      <c r="F10" s="23" t="s">
        <v>32</v>
      </c>
      <c r="G10" s="27" t="n">
        <v>18200043</v>
      </c>
      <c r="H10" s="28" t="n">
        <v>43892</v>
      </c>
      <c r="I10" s="27" t="s">
        <v>33</v>
      </c>
      <c r="J10" s="37" t="s">
        <v>34</v>
      </c>
      <c r="K10" s="38" t="s">
        <v>35</v>
      </c>
      <c r="L10" s="30" t="n">
        <v>128992</v>
      </c>
    </row>
    <row r="11" s="31" customFormat="true" ht="60" hidden="false" customHeight="false" outlineLevel="0" collapsed="false">
      <c r="A11" s="22" t="s">
        <v>13</v>
      </c>
      <c r="B11" s="23" t="s">
        <v>14</v>
      </c>
      <c r="C11" s="23" t="s">
        <v>14</v>
      </c>
      <c r="D11" s="24" t="s">
        <v>15</v>
      </c>
      <c r="E11" s="25" t="s">
        <v>16</v>
      </c>
      <c r="F11" s="23" t="s">
        <v>32</v>
      </c>
      <c r="G11" s="27" t="n">
        <v>18200045</v>
      </c>
      <c r="H11" s="28" t="n">
        <v>43899</v>
      </c>
      <c r="I11" s="27" t="s">
        <v>36</v>
      </c>
      <c r="J11" s="26" t="s">
        <v>37</v>
      </c>
      <c r="K11" s="29" t="s">
        <v>38</v>
      </c>
      <c r="L11" s="30" t="n">
        <v>260886</v>
      </c>
    </row>
    <row r="12" s="31" customFormat="true" ht="15" hidden="false" customHeight="false" outlineLevel="0" collapsed="false">
      <c r="A12" s="22" t="s">
        <v>13</v>
      </c>
      <c r="B12" s="23" t="s">
        <v>14</v>
      </c>
      <c r="C12" s="23" t="s">
        <v>14</v>
      </c>
      <c r="D12" s="24" t="s">
        <v>15</v>
      </c>
      <c r="E12" s="25" t="s">
        <v>16</v>
      </c>
      <c r="F12" s="23" t="s">
        <v>32</v>
      </c>
      <c r="G12" s="27" t="n">
        <v>18200046</v>
      </c>
      <c r="H12" s="28" t="n">
        <v>43899</v>
      </c>
      <c r="I12" s="27" t="s">
        <v>39</v>
      </c>
      <c r="J12" s="26" t="s">
        <v>40</v>
      </c>
      <c r="K12" s="29" t="s">
        <v>41</v>
      </c>
      <c r="L12" s="30" t="n">
        <v>161880</v>
      </c>
    </row>
    <row r="13" s="31" customFormat="true" ht="15" hidden="false" customHeight="false" outlineLevel="0" collapsed="false">
      <c r="A13" s="22" t="s">
        <v>13</v>
      </c>
      <c r="B13" s="39" t="s">
        <v>42</v>
      </c>
      <c r="C13" s="39" t="s">
        <v>42</v>
      </c>
      <c r="D13" s="35" t="s">
        <v>43</v>
      </c>
      <c r="E13" s="36" t="n">
        <v>43902</v>
      </c>
      <c r="F13" s="23" t="s">
        <v>32</v>
      </c>
      <c r="G13" s="27" t="n">
        <v>18200048</v>
      </c>
      <c r="H13" s="28" t="n">
        <v>43902</v>
      </c>
      <c r="I13" s="27" t="s">
        <v>44</v>
      </c>
      <c r="J13" s="26" t="s">
        <v>45</v>
      </c>
      <c r="K13" s="29" t="s">
        <v>46</v>
      </c>
      <c r="L13" s="30" t="n">
        <v>178500</v>
      </c>
    </row>
    <row r="14" s="31" customFormat="true" ht="30" hidden="false" customHeight="false" outlineLevel="0" collapsed="false">
      <c r="A14" s="22" t="s">
        <v>13</v>
      </c>
      <c r="B14" s="23" t="s">
        <v>14</v>
      </c>
      <c r="C14" s="23" t="s">
        <v>14</v>
      </c>
      <c r="D14" s="24" t="s">
        <v>15</v>
      </c>
      <c r="E14" s="25" t="s">
        <v>16</v>
      </c>
      <c r="F14" s="23" t="s">
        <v>32</v>
      </c>
      <c r="G14" s="27" t="n">
        <v>18200049</v>
      </c>
      <c r="H14" s="28" t="n">
        <v>43910</v>
      </c>
      <c r="I14" s="27" t="s">
        <v>47</v>
      </c>
      <c r="J14" s="26" t="s">
        <v>48</v>
      </c>
      <c r="K14" s="29" t="s">
        <v>49</v>
      </c>
      <c r="L14" s="30" t="n">
        <v>370316</v>
      </c>
    </row>
    <row r="15" s="31" customFormat="true" ht="30" hidden="false" customHeight="false" outlineLevel="0" collapsed="false">
      <c r="A15" s="22" t="s">
        <v>13</v>
      </c>
      <c r="B15" s="23" t="s">
        <v>14</v>
      </c>
      <c r="C15" s="23" t="s">
        <v>14</v>
      </c>
      <c r="D15" s="24" t="s">
        <v>15</v>
      </c>
      <c r="E15" s="25" t="s">
        <v>16</v>
      </c>
      <c r="F15" s="23" t="s">
        <v>32</v>
      </c>
      <c r="G15" s="27" t="n">
        <v>18200050</v>
      </c>
      <c r="H15" s="28" t="n">
        <v>43902</v>
      </c>
      <c r="I15" s="27" t="s">
        <v>50</v>
      </c>
      <c r="J15" s="37" t="s">
        <v>34</v>
      </c>
      <c r="K15" s="38" t="s">
        <v>35</v>
      </c>
      <c r="L15" s="30" t="n">
        <v>136321</v>
      </c>
    </row>
    <row r="16" s="31" customFormat="true" ht="30" hidden="false" customHeight="false" outlineLevel="0" collapsed="false">
      <c r="A16" s="22" t="s">
        <v>13</v>
      </c>
      <c r="B16" s="39" t="s">
        <v>42</v>
      </c>
      <c r="C16" s="39" t="s">
        <v>42</v>
      </c>
      <c r="D16" s="35" t="s">
        <v>51</v>
      </c>
      <c r="E16" s="36" t="n">
        <v>43915</v>
      </c>
      <c r="F16" s="23" t="s">
        <v>32</v>
      </c>
      <c r="G16" s="27" t="n">
        <v>18200052</v>
      </c>
      <c r="H16" s="28" t="n">
        <v>43915</v>
      </c>
      <c r="I16" s="27" t="s">
        <v>52</v>
      </c>
      <c r="J16" s="26" t="s">
        <v>53</v>
      </c>
      <c r="K16" s="29" t="s">
        <v>54</v>
      </c>
      <c r="L16" s="30" t="n">
        <v>5752698</v>
      </c>
    </row>
    <row r="17" s="31" customFormat="true" ht="30" hidden="false" customHeight="false" outlineLevel="0" collapsed="false">
      <c r="A17" s="22" t="s">
        <v>13</v>
      </c>
      <c r="B17" s="37" t="s">
        <v>55</v>
      </c>
      <c r="C17" s="37" t="s">
        <v>55</v>
      </c>
      <c r="D17" s="24" t="s">
        <v>15</v>
      </c>
      <c r="E17" s="25" t="s">
        <v>16</v>
      </c>
      <c r="F17" s="26" t="s">
        <v>56</v>
      </c>
      <c r="G17" s="36" t="s">
        <v>57</v>
      </c>
      <c r="H17" s="28" t="n">
        <v>43920</v>
      </c>
      <c r="I17" s="40" t="s">
        <v>58</v>
      </c>
      <c r="J17" s="26" t="s">
        <v>59</v>
      </c>
      <c r="K17" s="29" t="s">
        <v>60</v>
      </c>
      <c r="L17" s="30" t="n">
        <v>40670</v>
      </c>
    </row>
    <row r="18" s="31" customFormat="true" ht="15" hidden="false" customHeight="false" outlineLevel="0" collapsed="false">
      <c r="A18" s="22" t="s">
        <v>13</v>
      </c>
      <c r="B18" s="37" t="s">
        <v>55</v>
      </c>
      <c r="C18" s="37" t="s">
        <v>55</v>
      </c>
      <c r="D18" s="24" t="s">
        <v>15</v>
      </c>
      <c r="E18" s="25" t="s">
        <v>16</v>
      </c>
      <c r="F18" s="26" t="s">
        <v>56</v>
      </c>
      <c r="G18" s="36" t="s">
        <v>57</v>
      </c>
      <c r="H18" s="28" t="n">
        <v>43920</v>
      </c>
      <c r="I18" s="41" t="s">
        <v>61</v>
      </c>
      <c r="J18" s="26" t="s">
        <v>62</v>
      </c>
      <c r="K18" s="29" t="s">
        <v>63</v>
      </c>
      <c r="L18" s="30" t="n">
        <v>1094128</v>
      </c>
    </row>
    <row r="19" s="31" customFormat="true" ht="15" hidden="false" customHeight="false" outlineLevel="0" collapsed="false">
      <c r="A19" s="22" t="s">
        <v>13</v>
      </c>
      <c r="B19" s="37" t="s">
        <v>55</v>
      </c>
      <c r="C19" s="37" t="s">
        <v>55</v>
      </c>
      <c r="D19" s="24" t="s">
        <v>15</v>
      </c>
      <c r="E19" s="25" t="s">
        <v>16</v>
      </c>
      <c r="F19" s="26" t="s">
        <v>56</v>
      </c>
      <c r="G19" s="36" t="s">
        <v>57</v>
      </c>
      <c r="H19" s="28" t="n">
        <v>43920</v>
      </c>
      <c r="I19" s="40" t="s">
        <v>64</v>
      </c>
      <c r="J19" s="23" t="s">
        <v>65</v>
      </c>
      <c r="K19" s="42" t="s">
        <v>66</v>
      </c>
      <c r="L19" s="30" t="n">
        <v>2247700</v>
      </c>
    </row>
    <row r="20" s="31" customFormat="true" ht="15" hidden="false" customHeight="false" outlineLevel="0" collapsed="false">
      <c r="A20" s="22" t="s">
        <v>13</v>
      </c>
      <c r="B20" s="37" t="s">
        <v>55</v>
      </c>
      <c r="C20" s="37" t="s">
        <v>55</v>
      </c>
      <c r="D20" s="24" t="s">
        <v>15</v>
      </c>
      <c r="E20" s="25" t="s">
        <v>16</v>
      </c>
      <c r="F20" s="26" t="s">
        <v>56</v>
      </c>
      <c r="G20" s="36" t="s">
        <v>57</v>
      </c>
      <c r="H20" s="28" t="n">
        <v>43920</v>
      </c>
      <c r="I20" s="40" t="s">
        <v>67</v>
      </c>
      <c r="J20" s="26" t="s">
        <v>68</v>
      </c>
      <c r="K20" s="29" t="s">
        <v>69</v>
      </c>
      <c r="L20" s="30" t="n">
        <v>198565</v>
      </c>
    </row>
    <row r="21" s="31" customFormat="true" ht="30" hidden="false" customHeight="false" outlineLevel="0" collapsed="false">
      <c r="A21" s="22" t="s">
        <v>70</v>
      </c>
      <c r="B21" s="23" t="s">
        <v>14</v>
      </c>
      <c r="C21" s="23" t="s">
        <v>14</v>
      </c>
      <c r="D21" s="24" t="s">
        <v>15</v>
      </c>
      <c r="E21" s="25" t="s">
        <v>16</v>
      </c>
      <c r="F21" s="23" t="s">
        <v>32</v>
      </c>
      <c r="G21" s="27" t="n">
        <v>1200029</v>
      </c>
      <c r="H21" s="28" t="n">
        <v>43893</v>
      </c>
      <c r="I21" s="27" t="s">
        <v>71</v>
      </c>
      <c r="J21" s="26" t="s">
        <v>72</v>
      </c>
      <c r="K21" s="29" t="s">
        <v>73</v>
      </c>
      <c r="L21" s="30" t="n">
        <v>116000</v>
      </c>
    </row>
    <row r="22" s="31" customFormat="true" ht="15" hidden="false" customHeight="false" outlineLevel="0" collapsed="false">
      <c r="A22" s="22" t="s">
        <v>70</v>
      </c>
      <c r="B22" s="23" t="s">
        <v>14</v>
      </c>
      <c r="C22" s="23" t="s">
        <v>14</v>
      </c>
      <c r="D22" s="24" t="s">
        <v>15</v>
      </c>
      <c r="E22" s="25" t="s">
        <v>16</v>
      </c>
      <c r="F22" s="23" t="s">
        <v>32</v>
      </c>
      <c r="G22" s="27" t="n">
        <v>1200030</v>
      </c>
      <c r="H22" s="28" t="n">
        <v>43893</v>
      </c>
      <c r="I22" s="27" t="s">
        <v>74</v>
      </c>
      <c r="J22" s="37" t="s">
        <v>34</v>
      </c>
      <c r="K22" s="38" t="s">
        <v>35</v>
      </c>
      <c r="L22" s="30" t="n">
        <v>105374</v>
      </c>
    </row>
    <row r="23" s="31" customFormat="true" ht="30" hidden="false" customHeight="false" outlineLevel="0" collapsed="false">
      <c r="A23" s="22" t="s">
        <v>70</v>
      </c>
      <c r="B23" s="39" t="s">
        <v>75</v>
      </c>
      <c r="C23" s="39" t="s">
        <v>75</v>
      </c>
      <c r="D23" s="24" t="s">
        <v>15</v>
      </c>
      <c r="E23" s="25" t="s">
        <v>16</v>
      </c>
      <c r="F23" s="23" t="s">
        <v>32</v>
      </c>
      <c r="G23" s="27" t="n">
        <v>1200031</v>
      </c>
      <c r="H23" s="28" t="n">
        <v>43896</v>
      </c>
      <c r="I23" s="27" t="s">
        <v>76</v>
      </c>
      <c r="J23" s="26" t="s">
        <v>77</v>
      </c>
      <c r="K23" s="29" t="s">
        <v>78</v>
      </c>
      <c r="L23" s="30" t="n">
        <v>1170960</v>
      </c>
    </row>
    <row r="24" s="31" customFormat="true" ht="30" hidden="false" customHeight="false" outlineLevel="0" collapsed="false">
      <c r="A24" s="22" t="s">
        <v>70</v>
      </c>
      <c r="B24" s="23" t="s">
        <v>14</v>
      </c>
      <c r="C24" s="23" t="s">
        <v>14</v>
      </c>
      <c r="D24" s="24" t="s">
        <v>15</v>
      </c>
      <c r="E24" s="25" t="s">
        <v>16</v>
      </c>
      <c r="F24" s="23" t="s">
        <v>32</v>
      </c>
      <c r="G24" s="27" t="n">
        <v>1200032</v>
      </c>
      <c r="H24" s="28" t="n">
        <v>43896</v>
      </c>
      <c r="I24" s="27" t="s">
        <v>79</v>
      </c>
      <c r="J24" s="37" t="s">
        <v>34</v>
      </c>
      <c r="K24" s="38" t="s">
        <v>35</v>
      </c>
      <c r="L24" s="30" t="n">
        <v>573920</v>
      </c>
    </row>
    <row r="25" s="31" customFormat="true" ht="15" hidden="false" customHeight="false" outlineLevel="0" collapsed="false">
      <c r="A25" s="22" t="s">
        <v>70</v>
      </c>
      <c r="B25" s="23" t="s">
        <v>14</v>
      </c>
      <c r="C25" s="23" t="s">
        <v>14</v>
      </c>
      <c r="D25" s="24" t="s">
        <v>15</v>
      </c>
      <c r="E25" s="25" t="s">
        <v>16</v>
      </c>
      <c r="F25" s="26" t="s">
        <v>17</v>
      </c>
      <c r="G25" s="27" t="n">
        <v>1200010</v>
      </c>
      <c r="H25" s="28" t="n">
        <v>43896</v>
      </c>
      <c r="I25" s="27" t="s">
        <v>80</v>
      </c>
      <c r="J25" s="26" t="s">
        <v>81</v>
      </c>
      <c r="K25" s="29" t="s">
        <v>82</v>
      </c>
      <c r="L25" s="30" t="n">
        <v>428783</v>
      </c>
    </row>
    <row r="26" s="43" customFormat="true" ht="30" hidden="false" customHeight="false" outlineLevel="0" collapsed="false">
      <c r="A26" s="22" t="s">
        <v>70</v>
      </c>
      <c r="B26" s="39" t="s">
        <v>75</v>
      </c>
      <c r="C26" s="39" t="s">
        <v>75</v>
      </c>
      <c r="D26" s="24" t="s">
        <v>15</v>
      </c>
      <c r="E26" s="25" t="s">
        <v>16</v>
      </c>
      <c r="F26" s="23" t="s">
        <v>32</v>
      </c>
      <c r="G26" s="27" t="n">
        <v>1200033</v>
      </c>
      <c r="H26" s="28" t="n">
        <v>43899</v>
      </c>
      <c r="I26" s="27" t="s">
        <v>83</v>
      </c>
      <c r="J26" s="26" t="s">
        <v>77</v>
      </c>
      <c r="K26" s="29" t="s">
        <v>78</v>
      </c>
      <c r="L26" s="30" t="n">
        <v>2049180</v>
      </c>
    </row>
    <row r="27" s="43" customFormat="true" ht="15" hidden="false" customHeight="false" outlineLevel="0" collapsed="false">
      <c r="A27" s="22" t="s">
        <v>70</v>
      </c>
      <c r="B27" s="23" t="s">
        <v>14</v>
      </c>
      <c r="C27" s="23" t="s">
        <v>14</v>
      </c>
      <c r="D27" s="24" t="s">
        <v>15</v>
      </c>
      <c r="E27" s="25" t="s">
        <v>16</v>
      </c>
      <c r="F27" s="23" t="s">
        <v>32</v>
      </c>
      <c r="G27" s="27" t="n">
        <v>1200034</v>
      </c>
      <c r="H27" s="28" t="n">
        <v>43899</v>
      </c>
      <c r="I27" s="27" t="s">
        <v>84</v>
      </c>
      <c r="J27" s="37" t="s">
        <v>34</v>
      </c>
      <c r="K27" s="38" t="s">
        <v>35</v>
      </c>
      <c r="L27" s="30" t="n">
        <v>160093</v>
      </c>
    </row>
    <row r="28" s="43" customFormat="true" ht="30" hidden="false" customHeight="false" outlineLevel="0" collapsed="false">
      <c r="A28" s="22" t="s">
        <v>70</v>
      </c>
      <c r="B28" s="23" t="s">
        <v>14</v>
      </c>
      <c r="C28" s="23" t="s">
        <v>14</v>
      </c>
      <c r="D28" s="24" t="s">
        <v>15</v>
      </c>
      <c r="E28" s="25" t="s">
        <v>16</v>
      </c>
      <c r="F28" s="26" t="s">
        <v>17</v>
      </c>
      <c r="G28" s="27" t="n">
        <v>1200011</v>
      </c>
      <c r="H28" s="28" t="n">
        <v>43901</v>
      </c>
      <c r="I28" s="27" t="s">
        <v>85</v>
      </c>
      <c r="J28" s="32" t="s">
        <v>22</v>
      </c>
      <c r="K28" s="33" t="s">
        <v>23</v>
      </c>
      <c r="L28" s="30" t="n">
        <v>2500000</v>
      </c>
    </row>
    <row r="29" s="43" customFormat="true" ht="15" hidden="false" customHeight="false" outlineLevel="0" collapsed="false">
      <c r="A29" s="22" t="s">
        <v>70</v>
      </c>
      <c r="B29" s="39" t="s">
        <v>75</v>
      </c>
      <c r="C29" s="39" t="s">
        <v>75</v>
      </c>
      <c r="D29" s="24" t="s">
        <v>15</v>
      </c>
      <c r="E29" s="25" t="s">
        <v>16</v>
      </c>
      <c r="F29" s="26" t="s">
        <v>17</v>
      </c>
      <c r="G29" s="27" t="n">
        <v>1200012</v>
      </c>
      <c r="H29" s="28" t="n">
        <v>43906</v>
      </c>
      <c r="I29" s="27" t="s">
        <v>86</v>
      </c>
      <c r="J29" s="26" t="s">
        <v>87</v>
      </c>
      <c r="K29" s="29" t="s">
        <v>88</v>
      </c>
      <c r="L29" s="30" t="n">
        <v>661045</v>
      </c>
    </row>
    <row r="30" s="43" customFormat="true" ht="15" hidden="false" customHeight="false" outlineLevel="0" collapsed="false">
      <c r="A30" s="22" t="s">
        <v>70</v>
      </c>
      <c r="B30" s="39" t="s">
        <v>75</v>
      </c>
      <c r="C30" s="39" t="s">
        <v>75</v>
      </c>
      <c r="D30" s="24" t="s">
        <v>15</v>
      </c>
      <c r="E30" s="25" t="s">
        <v>16</v>
      </c>
      <c r="F30" s="26" t="s">
        <v>17</v>
      </c>
      <c r="G30" s="27" t="n">
        <v>1200013</v>
      </c>
      <c r="H30" s="28" t="n">
        <v>43906</v>
      </c>
      <c r="I30" s="27" t="s">
        <v>86</v>
      </c>
      <c r="J30" s="26" t="s">
        <v>89</v>
      </c>
      <c r="K30" s="29" t="s">
        <v>90</v>
      </c>
      <c r="L30" s="30" t="n">
        <v>561442</v>
      </c>
    </row>
    <row r="31" s="43" customFormat="true" ht="30" hidden="false" customHeight="false" outlineLevel="0" collapsed="false">
      <c r="A31" s="22" t="s">
        <v>70</v>
      </c>
      <c r="B31" s="23" t="s">
        <v>91</v>
      </c>
      <c r="C31" s="23" t="s">
        <v>91</v>
      </c>
      <c r="D31" s="24" t="s">
        <v>15</v>
      </c>
      <c r="E31" s="25" t="s">
        <v>16</v>
      </c>
      <c r="F31" s="23" t="s">
        <v>32</v>
      </c>
      <c r="G31" s="27" t="n">
        <v>1200035</v>
      </c>
      <c r="H31" s="28" t="n">
        <v>43907</v>
      </c>
      <c r="I31" s="27" t="s">
        <v>92</v>
      </c>
      <c r="J31" s="26" t="s">
        <v>93</v>
      </c>
      <c r="K31" s="29" t="s">
        <v>94</v>
      </c>
      <c r="L31" s="30" t="n">
        <v>1040798</v>
      </c>
    </row>
    <row r="32" s="43" customFormat="true" ht="15" hidden="false" customHeight="false" outlineLevel="0" collapsed="false">
      <c r="A32" s="22" t="s">
        <v>70</v>
      </c>
      <c r="B32" s="39" t="s">
        <v>75</v>
      </c>
      <c r="C32" s="39" t="s">
        <v>75</v>
      </c>
      <c r="D32" s="24" t="s">
        <v>15</v>
      </c>
      <c r="E32" s="25" t="s">
        <v>16</v>
      </c>
      <c r="F32" s="26" t="s">
        <v>17</v>
      </c>
      <c r="G32" s="27" t="n">
        <v>1200014</v>
      </c>
      <c r="H32" s="28" t="n">
        <v>43908</v>
      </c>
      <c r="I32" s="27" t="s">
        <v>95</v>
      </c>
      <c r="J32" s="26" t="s">
        <v>96</v>
      </c>
      <c r="K32" s="29" t="s">
        <v>97</v>
      </c>
      <c r="L32" s="30" t="n">
        <v>261291</v>
      </c>
    </row>
    <row r="33" s="43" customFormat="true" ht="45" hidden="false" customHeight="false" outlineLevel="0" collapsed="false">
      <c r="A33" s="22" t="s">
        <v>70</v>
      </c>
      <c r="B33" s="39" t="s">
        <v>75</v>
      </c>
      <c r="C33" s="39" t="s">
        <v>75</v>
      </c>
      <c r="D33" s="24" t="s">
        <v>15</v>
      </c>
      <c r="E33" s="25" t="s">
        <v>16</v>
      </c>
      <c r="F33" s="26" t="s">
        <v>17</v>
      </c>
      <c r="G33" s="27" t="n">
        <v>1200015</v>
      </c>
      <c r="H33" s="28" t="n">
        <v>43908</v>
      </c>
      <c r="I33" s="27" t="s">
        <v>98</v>
      </c>
      <c r="J33" s="26" t="s">
        <v>87</v>
      </c>
      <c r="K33" s="29" t="s">
        <v>88</v>
      </c>
      <c r="L33" s="30" t="n">
        <v>99127</v>
      </c>
    </row>
    <row r="34" s="43" customFormat="true" ht="30" hidden="false" customHeight="false" outlineLevel="0" collapsed="false">
      <c r="A34" s="22" t="s">
        <v>70</v>
      </c>
      <c r="B34" s="39" t="s">
        <v>75</v>
      </c>
      <c r="C34" s="39" t="s">
        <v>75</v>
      </c>
      <c r="D34" s="24" t="s">
        <v>15</v>
      </c>
      <c r="E34" s="25" t="s">
        <v>16</v>
      </c>
      <c r="F34" s="23" t="s">
        <v>32</v>
      </c>
      <c r="G34" s="27" t="n">
        <v>1200036</v>
      </c>
      <c r="H34" s="28" t="n">
        <v>43913</v>
      </c>
      <c r="I34" s="27" t="s">
        <v>99</v>
      </c>
      <c r="J34" s="26" t="s">
        <v>100</v>
      </c>
      <c r="K34" s="29" t="s">
        <v>101</v>
      </c>
      <c r="L34" s="30" t="n">
        <v>1053150</v>
      </c>
    </row>
    <row r="35" s="43" customFormat="true" ht="30" hidden="false" customHeight="false" outlineLevel="0" collapsed="false">
      <c r="A35" s="22" t="s">
        <v>70</v>
      </c>
      <c r="B35" s="23" t="s">
        <v>91</v>
      </c>
      <c r="C35" s="23" t="s">
        <v>91</v>
      </c>
      <c r="D35" s="24" t="s">
        <v>15</v>
      </c>
      <c r="E35" s="25" t="s">
        <v>16</v>
      </c>
      <c r="F35" s="26" t="s">
        <v>17</v>
      </c>
      <c r="G35" s="27" t="n">
        <v>1200016</v>
      </c>
      <c r="H35" s="28" t="n">
        <v>43914</v>
      </c>
      <c r="I35" s="27" t="s">
        <v>102</v>
      </c>
      <c r="J35" s="26" t="s">
        <v>87</v>
      </c>
      <c r="K35" s="29" t="s">
        <v>88</v>
      </c>
      <c r="L35" s="30" t="n">
        <v>129472</v>
      </c>
    </row>
    <row r="36" s="43" customFormat="true" ht="30" hidden="false" customHeight="false" outlineLevel="0" collapsed="false">
      <c r="A36" s="22" t="s">
        <v>70</v>
      </c>
      <c r="B36" s="39" t="s">
        <v>75</v>
      </c>
      <c r="C36" s="39" t="s">
        <v>75</v>
      </c>
      <c r="D36" s="24" t="s">
        <v>15</v>
      </c>
      <c r="E36" s="25" t="s">
        <v>16</v>
      </c>
      <c r="F36" s="23" t="s">
        <v>32</v>
      </c>
      <c r="G36" s="27" t="n">
        <v>1200037</v>
      </c>
      <c r="H36" s="28" t="n">
        <v>43909</v>
      </c>
      <c r="I36" s="27" t="s">
        <v>103</v>
      </c>
      <c r="J36" s="26" t="s">
        <v>104</v>
      </c>
      <c r="K36" s="29" t="s">
        <v>105</v>
      </c>
      <c r="L36" s="30" t="n">
        <v>1535100</v>
      </c>
    </row>
    <row r="37" s="43" customFormat="true" ht="30" hidden="false" customHeight="false" outlineLevel="0" collapsed="false">
      <c r="A37" s="22" t="s">
        <v>70</v>
      </c>
      <c r="B37" s="39" t="s">
        <v>75</v>
      </c>
      <c r="C37" s="39" t="s">
        <v>75</v>
      </c>
      <c r="D37" s="24" t="s">
        <v>15</v>
      </c>
      <c r="E37" s="25" t="s">
        <v>16</v>
      </c>
      <c r="F37" s="23" t="s">
        <v>32</v>
      </c>
      <c r="G37" s="27" t="n">
        <v>1200038</v>
      </c>
      <c r="H37" s="28" t="n">
        <v>43902</v>
      </c>
      <c r="I37" s="27" t="s">
        <v>106</v>
      </c>
      <c r="J37" s="26" t="s">
        <v>77</v>
      </c>
      <c r="K37" s="29" t="s">
        <v>78</v>
      </c>
      <c r="L37" s="30" t="n">
        <v>1463700</v>
      </c>
    </row>
    <row r="38" s="43" customFormat="true" ht="30" hidden="false" customHeight="false" outlineLevel="0" collapsed="false">
      <c r="A38" s="22" t="s">
        <v>70</v>
      </c>
      <c r="B38" s="23" t="s">
        <v>14</v>
      </c>
      <c r="C38" s="23" t="s">
        <v>14</v>
      </c>
      <c r="D38" s="24" t="s">
        <v>15</v>
      </c>
      <c r="E38" s="25" t="s">
        <v>16</v>
      </c>
      <c r="F38" s="26" t="s">
        <v>17</v>
      </c>
      <c r="G38" s="27" t="n">
        <v>1200017</v>
      </c>
      <c r="H38" s="28" t="n">
        <v>43917</v>
      </c>
      <c r="I38" s="27" t="s">
        <v>107</v>
      </c>
      <c r="J38" s="26" t="s">
        <v>108</v>
      </c>
      <c r="K38" s="29" t="s">
        <v>109</v>
      </c>
      <c r="L38" s="30" t="n">
        <v>450296</v>
      </c>
    </row>
    <row r="39" s="43" customFormat="true" ht="15" hidden="false" customHeight="false" outlineLevel="0" collapsed="false">
      <c r="A39" s="22" t="s">
        <v>70</v>
      </c>
      <c r="B39" s="37" t="s">
        <v>55</v>
      </c>
      <c r="C39" s="37" t="s">
        <v>55</v>
      </c>
      <c r="D39" s="24" t="s">
        <v>15</v>
      </c>
      <c r="E39" s="25" t="s">
        <v>16</v>
      </c>
      <c r="F39" s="26" t="s">
        <v>56</v>
      </c>
      <c r="G39" s="27" t="n">
        <v>107</v>
      </c>
      <c r="H39" s="28" t="n">
        <v>43896</v>
      </c>
      <c r="I39" s="27" t="s">
        <v>110</v>
      </c>
      <c r="J39" s="26" t="s">
        <v>111</v>
      </c>
      <c r="K39" s="29" t="s">
        <v>112</v>
      </c>
      <c r="L39" s="30" t="n">
        <v>630500</v>
      </c>
    </row>
    <row r="40" s="43" customFormat="true" ht="15" hidden="false" customHeight="false" outlineLevel="0" collapsed="false">
      <c r="A40" s="22" t="s">
        <v>70</v>
      </c>
      <c r="B40" s="37" t="s">
        <v>55</v>
      </c>
      <c r="C40" s="37" t="s">
        <v>55</v>
      </c>
      <c r="D40" s="24" t="s">
        <v>15</v>
      </c>
      <c r="E40" s="25" t="s">
        <v>16</v>
      </c>
      <c r="F40" s="26" t="s">
        <v>56</v>
      </c>
      <c r="G40" s="27" t="n">
        <v>108</v>
      </c>
      <c r="H40" s="28" t="n">
        <v>43896</v>
      </c>
      <c r="I40" s="27" t="s">
        <v>113</v>
      </c>
      <c r="J40" s="26" t="s">
        <v>111</v>
      </c>
      <c r="K40" s="29" t="s">
        <v>112</v>
      </c>
      <c r="L40" s="30" t="n">
        <v>2099200</v>
      </c>
    </row>
    <row r="41" s="43" customFormat="true" ht="15" hidden="false" customHeight="false" outlineLevel="0" collapsed="false">
      <c r="A41" s="22" t="s">
        <v>70</v>
      </c>
      <c r="B41" s="37" t="s">
        <v>55</v>
      </c>
      <c r="C41" s="37" t="s">
        <v>55</v>
      </c>
      <c r="D41" s="24" t="s">
        <v>15</v>
      </c>
      <c r="E41" s="25" t="s">
        <v>16</v>
      </c>
      <c r="F41" s="26" t="s">
        <v>56</v>
      </c>
      <c r="G41" s="27" t="n">
        <v>100</v>
      </c>
      <c r="H41" s="28" t="n">
        <v>43896</v>
      </c>
      <c r="I41" s="27" t="s">
        <v>114</v>
      </c>
      <c r="J41" s="26" t="s">
        <v>111</v>
      </c>
      <c r="K41" s="29" t="s">
        <v>112</v>
      </c>
      <c r="L41" s="30" t="n">
        <v>270600</v>
      </c>
    </row>
    <row r="42" s="43" customFormat="true" ht="15" hidden="false" customHeight="false" outlineLevel="0" collapsed="false">
      <c r="A42" s="22" t="s">
        <v>70</v>
      </c>
      <c r="B42" s="37" t="s">
        <v>55</v>
      </c>
      <c r="C42" s="37" t="s">
        <v>55</v>
      </c>
      <c r="D42" s="24" t="s">
        <v>15</v>
      </c>
      <c r="E42" s="25" t="s">
        <v>16</v>
      </c>
      <c r="F42" s="26" t="s">
        <v>56</v>
      </c>
      <c r="G42" s="27" t="n">
        <v>136</v>
      </c>
      <c r="H42" s="28" t="n">
        <v>43913</v>
      </c>
      <c r="I42" s="27" t="s">
        <v>115</v>
      </c>
      <c r="J42" s="26" t="s">
        <v>111</v>
      </c>
      <c r="K42" s="29" t="s">
        <v>112</v>
      </c>
      <c r="L42" s="30" t="n">
        <v>256000</v>
      </c>
    </row>
    <row r="43" s="43" customFormat="true" ht="15" hidden="false" customHeight="false" outlineLevel="0" collapsed="false">
      <c r="A43" s="22" t="s">
        <v>70</v>
      </c>
      <c r="B43" s="37" t="s">
        <v>55</v>
      </c>
      <c r="C43" s="37" t="s">
        <v>55</v>
      </c>
      <c r="D43" s="24" t="s">
        <v>15</v>
      </c>
      <c r="E43" s="25" t="s">
        <v>16</v>
      </c>
      <c r="F43" s="26" t="s">
        <v>56</v>
      </c>
      <c r="G43" s="27" t="n">
        <v>135</v>
      </c>
      <c r="H43" s="28" t="n">
        <v>43913</v>
      </c>
      <c r="I43" s="27" t="s">
        <v>116</v>
      </c>
      <c r="J43" s="26" t="s">
        <v>111</v>
      </c>
      <c r="K43" s="29" t="s">
        <v>117</v>
      </c>
      <c r="L43" s="30" t="n">
        <v>111000</v>
      </c>
    </row>
    <row r="44" s="43" customFormat="true" ht="15" hidden="false" customHeight="false" outlineLevel="0" collapsed="false">
      <c r="A44" s="22" t="s">
        <v>70</v>
      </c>
      <c r="B44" s="37" t="s">
        <v>55</v>
      </c>
      <c r="C44" s="37" t="s">
        <v>55</v>
      </c>
      <c r="D44" s="24" t="s">
        <v>15</v>
      </c>
      <c r="E44" s="25" t="s">
        <v>16</v>
      </c>
      <c r="F44" s="26" t="s">
        <v>56</v>
      </c>
      <c r="G44" s="27" t="n">
        <v>101</v>
      </c>
      <c r="H44" s="28" t="n">
        <v>43896</v>
      </c>
      <c r="I44" s="27" t="s">
        <v>118</v>
      </c>
      <c r="J44" s="26" t="s">
        <v>111</v>
      </c>
      <c r="K44" s="29" t="s">
        <v>112</v>
      </c>
      <c r="L44" s="30" t="n">
        <v>132000</v>
      </c>
    </row>
    <row r="45" s="43" customFormat="true" ht="15" hidden="false" customHeight="false" outlineLevel="0" collapsed="false">
      <c r="A45" s="22" t="s">
        <v>70</v>
      </c>
      <c r="B45" s="37" t="s">
        <v>55</v>
      </c>
      <c r="C45" s="37" t="s">
        <v>55</v>
      </c>
      <c r="D45" s="24" t="s">
        <v>15</v>
      </c>
      <c r="E45" s="25" t="s">
        <v>16</v>
      </c>
      <c r="F45" s="26" t="s">
        <v>56</v>
      </c>
      <c r="G45" s="27" t="n">
        <v>106</v>
      </c>
      <c r="H45" s="28" t="n">
        <v>43896</v>
      </c>
      <c r="I45" s="27" t="s">
        <v>119</v>
      </c>
      <c r="J45" s="26" t="s">
        <v>111</v>
      </c>
      <c r="K45" s="29" t="s">
        <v>112</v>
      </c>
      <c r="L45" s="30" t="n">
        <v>152000</v>
      </c>
    </row>
    <row r="46" s="43" customFormat="true" ht="15" hidden="false" customHeight="false" outlineLevel="0" collapsed="false">
      <c r="A46" s="22" t="s">
        <v>70</v>
      </c>
      <c r="B46" s="37" t="s">
        <v>55</v>
      </c>
      <c r="C46" s="37" t="s">
        <v>55</v>
      </c>
      <c r="D46" s="24" t="s">
        <v>15</v>
      </c>
      <c r="E46" s="25" t="s">
        <v>16</v>
      </c>
      <c r="F46" s="26" t="s">
        <v>56</v>
      </c>
      <c r="G46" s="27" t="n">
        <v>102</v>
      </c>
      <c r="H46" s="28" t="n">
        <v>43896</v>
      </c>
      <c r="I46" s="27" t="s">
        <v>120</v>
      </c>
      <c r="J46" s="26" t="s">
        <v>111</v>
      </c>
      <c r="K46" s="29" t="s">
        <v>112</v>
      </c>
      <c r="L46" s="30" t="n">
        <v>65400</v>
      </c>
    </row>
    <row r="47" s="43" customFormat="true" ht="15" hidden="false" customHeight="false" outlineLevel="0" collapsed="false">
      <c r="A47" s="22" t="s">
        <v>70</v>
      </c>
      <c r="B47" s="37" t="s">
        <v>55</v>
      </c>
      <c r="C47" s="37" t="s">
        <v>55</v>
      </c>
      <c r="D47" s="24" t="s">
        <v>15</v>
      </c>
      <c r="E47" s="25" t="s">
        <v>16</v>
      </c>
      <c r="F47" s="26" t="s">
        <v>56</v>
      </c>
      <c r="G47" s="27" t="n">
        <v>104</v>
      </c>
      <c r="H47" s="28" t="n">
        <v>43896</v>
      </c>
      <c r="I47" s="27" t="s">
        <v>121</v>
      </c>
      <c r="J47" s="26" t="s">
        <v>111</v>
      </c>
      <c r="K47" s="29" t="s">
        <v>112</v>
      </c>
      <c r="L47" s="30" t="n">
        <v>165400</v>
      </c>
    </row>
    <row r="48" s="43" customFormat="true" ht="15" hidden="false" customHeight="false" outlineLevel="0" collapsed="false">
      <c r="A48" s="22" t="s">
        <v>70</v>
      </c>
      <c r="B48" s="37" t="s">
        <v>55</v>
      </c>
      <c r="C48" s="37" t="s">
        <v>55</v>
      </c>
      <c r="D48" s="24" t="s">
        <v>15</v>
      </c>
      <c r="E48" s="25" t="s">
        <v>16</v>
      </c>
      <c r="F48" s="26" t="s">
        <v>56</v>
      </c>
      <c r="G48" s="27" t="n">
        <v>103</v>
      </c>
      <c r="H48" s="28" t="n">
        <v>43896</v>
      </c>
      <c r="I48" s="27" t="s">
        <v>122</v>
      </c>
      <c r="J48" s="26" t="s">
        <v>111</v>
      </c>
      <c r="K48" s="29" t="s">
        <v>112</v>
      </c>
      <c r="L48" s="30" t="n">
        <v>28200</v>
      </c>
    </row>
    <row r="49" s="43" customFormat="true" ht="15" hidden="false" customHeight="false" outlineLevel="0" collapsed="false">
      <c r="A49" s="22" t="s">
        <v>70</v>
      </c>
      <c r="B49" s="37" t="s">
        <v>55</v>
      </c>
      <c r="C49" s="37" t="s">
        <v>55</v>
      </c>
      <c r="D49" s="24" t="s">
        <v>15</v>
      </c>
      <c r="E49" s="25" t="s">
        <v>16</v>
      </c>
      <c r="F49" s="26" t="s">
        <v>56</v>
      </c>
      <c r="G49" s="27" t="n">
        <v>105</v>
      </c>
      <c r="H49" s="28" t="n">
        <v>43896</v>
      </c>
      <c r="I49" s="27" t="s">
        <v>123</v>
      </c>
      <c r="J49" s="26" t="s">
        <v>111</v>
      </c>
      <c r="K49" s="29" t="s">
        <v>112</v>
      </c>
      <c r="L49" s="30" t="n">
        <v>69400</v>
      </c>
    </row>
    <row r="50" s="43" customFormat="true" ht="15" hidden="false" customHeight="false" outlineLevel="0" collapsed="false">
      <c r="A50" s="22" t="s">
        <v>70</v>
      </c>
      <c r="B50" s="37" t="s">
        <v>55</v>
      </c>
      <c r="C50" s="37" t="s">
        <v>55</v>
      </c>
      <c r="D50" s="24" t="s">
        <v>15</v>
      </c>
      <c r="E50" s="25" t="s">
        <v>16</v>
      </c>
      <c r="F50" s="26" t="s">
        <v>56</v>
      </c>
      <c r="G50" s="27" t="n">
        <v>122</v>
      </c>
      <c r="H50" s="28" t="n">
        <v>43903</v>
      </c>
      <c r="I50" s="27" t="s">
        <v>124</v>
      </c>
      <c r="J50" s="26" t="s">
        <v>68</v>
      </c>
      <c r="K50" s="29" t="s">
        <v>125</v>
      </c>
      <c r="L50" s="30" t="n">
        <v>15425</v>
      </c>
    </row>
    <row r="51" s="43" customFormat="true" ht="15" hidden="false" customHeight="false" outlineLevel="0" collapsed="false">
      <c r="A51" s="22" t="s">
        <v>70</v>
      </c>
      <c r="B51" s="37" t="s">
        <v>55</v>
      </c>
      <c r="C51" s="37" t="s">
        <v>55</v>
      </c>
      <c r="D51" s="24" t="s">
        <v>15</v>
      </c>
      <c r="E51" s="25" t="s">
        <v>16</v>
      </c>
      <c r="F51" s="26" t="s">
        <v>56</v>
      </c>
      <c r="G51" s="27" t="n">
        <v>122</v>
      </c>
      <c r="H51" s="28" t="n">
        <v>43903</v>
      </c>
      <c r="I51" s="27" t="s">
        <v>126</v>
      </c>
      <c r="J51" s="26" t="s">
        <v>68</v>
      </c>
      <c r="K51" s="29" t="s">
        <v>125</v>
      </c>
      <c r="L51" s="30" t="n">
        <v>47200</v>
      </c>
    </row>
    <row r="52" s="43" customFormat="true" ht="15" hidden="false" customHeight="false" outlineLevel="0" collapsed="false">
      <c r="A52" s="22" t="s">
        <v>70</v>
      </c>
      <c r="B52" s="37" t="s">
        <v>55</v>
      </c>
      <c r="C52" s="37" t="s">
        <v>55</v>
      </c>
      <c r="D52" s="24" t="s">
        <v>15</v>
      </c>
      <c r="E52" s="25" t="s">
        <v>16</v>
      </c>
      <c r="F52" s="26" t="s">
        <v>56</v>
      </c>
      <c r="G52" s="27" t="n">
        <v>122</v>
      </c>
      <c r="H52" s="28" t="n">
        <v>43903</v>
      </c>
      <c r="I52" s="27" t="s">
        <v>127</v>
      </c>
      <c r="J52" s="26" t="s">
        <v>68</v>
      </c>
      <c r="K52" s="29" t="s">
        <v>125</v>
      </c>
      <c r="L52" s="30" t="n">
        <v>23512</v>
      </c>
    </row>
    <row r="53" s="43" customFormat="true" ht="15" hidden="false" customHeight="false" outlineLevel="0" collapsed="false">
      <c r="A53" s="22" t="s">
        <v>70</v>
      </c>
      <c r="B53" s="37" t="s">
        <v>55</v>
      </c>
      <c r="C53" s="37" t="s">
        <v>55</v>
      </c>
      <c r="D53" s="24" t="s">
        <v>15</v>
      </c>
      <c r="E53" s="25" t="s">
        <v>16</v>
      </c>
      <c r="F53" s="26" t="s">
        <v>56</v>
      </c>
      <c r="G53" s="27" t="n">
        <v>122</v>
      </c>
      <c r="H53" s="28" t="n">
        <v>43903</v>
      </c>
      <c r="I53" s="27" t="s">
        <v>128</v>
      </c>
      <c r="J53" s="26" t="s">
        <v>68</v>
      </c>
      <c r="K53" s="29" t="s">
        <v>125</v>
      </c>
      <c r="L53" s="30" t="n">
        <v>34837</v>
      </c>
    </row>
    <row r="54" s="43" customFormat="true" ht="15" hidden="false" customHeight="false" outlineLevel="0" collapsed="false">
      <c r="A54" s="22" t="s">
        <v>70</v>
      </c>
      <c r="B54" s="37" t="s">
        <v>55</v>
      </c>
      <c r="C54" s="37" t="s">
        <v>55</v>
      </c>
      <c r="D54" s="24" t="s">
        <v>15</v>
      </c>
      <c r="E54" s="25" t="s">
        <v>16</v>
      </c>
      <c r="F54" s="26" t="s">
        <v>56</v>
      </c>
      <c r="G54" s="27" t="n">
        <v>122</v>
      </c>
      <c r="H54" s="28" t="n">
        <v>43903</v>
      </c>
      <c r="I54" s="27" t="s">
        <v>124</v>
      </c>
      <c r="J54" s="26" t="s">
        <v>68</v>
      </c>
      <c r="K54" s="29" t="s">
        <v>125</v>
      </c>
      <c r="L54" s="30" t="n">
        <v>865</v>
      </c>
    </row>
    <row r="55" s="43" customFormat="true" ht="15" hidden="false" customHeight="false" outlineLevel="0" collapsed="false">
      <c r="A55" s="22" t="s">
        <v>70</v>
      </c>
      <c r="B55" s="37" t="s">
        <v>55</v>
      </c>
      <c r="C55" s="37" t="s">
        <v>55</v>
      </c>
      <c r="D55" s="24" t="s">
        <v>15</v>
      </c>
      <c r="E55" s="25" t="s">
        <v>16</v>
      </c>
      <c r="F55" s="26" t="s">
        <v>56</v>
      </c>
      <c r="G55" s="27" t="n">
        <v>122</v>
      </c>
      <c r="H55" s="28" t="n">
        <v>43903</v>
      </c>
      <c r="I55" s="27" t="s">
        <v>129</v>
      </c>
      <c r="J55" s="26" t="s">
        <v>68</v>
      </c>
      <c r="K55" s="29" t="s">
        <v>125</v>
      </c>
      <c r="L55" s="30" t="n">
        <v>94535</v>
      </c>
    </row>
    <row r="56" s="43" customFormat="true" ht="15" hidden="false" customHeight="false" outlineLevel="0" collapsed="false">
      <c r="A56" s="22" t="s">
        <v>70</v>
      </c>
      <c r="B56" s="37" t="s">
        <v>55</v>
      </c>
      <c r="C56" s="37" t="s">
        <v>55</v>
      </c>
      <c r="D56" s="24" t="s">
        <v>15</v>
      </c>
      <c r="E56" s="25" t="s">
        <v>16</v>
      </c>
      <c r="F56" s="26" t="s">
        <v>56</v>
      </c>
      <c r="G56" s="27" t="n">
        <v>115</v>
      </c>
      <c r="H56" s="28" t="n">
        <v>43901</v>
      </c>
      <c r="I56" s="27" t="s">
        <v>130</v>
      </c>
      <c r="J56" s="37" t="s">
        <v>131</v>
      </c>
      <c r="K56" s="44" t="s">
        <v>132</v>
      </c>
      <c r="L56" s="30" t="n">
        <v>270396</v>
      </c>
    </row>
    <row r="57" s="43" customFormat="true" ht="15" hidden="false" customHeight="false" outlineLevel="0" collapsed="false">
      <c r="A57" s="22" t="s">
        <v>70</v>
      </c>
      <c r="B57" s="37" t="s">
        <v>55</v>
      </c>
      <c r="C57" s="37" t="s">
        <v>55</v>
      </c>
      <c r="D57" s="24" t="s">
        <v>15</v>
      </c>
      <c r="E57" s="25" t="s">
        <v>16</v>
      </c>
      <c r="F57" s="26" t="s">
        <v>56</v>
      </c>
      <c r="G57" s="27" t="n">
        <v>115</v>
      </c>
      <c r="H57" s="28" t="n">
        <v>43901</v>
      </c>
      <c r="I57" s="27" t="s">
        <v>130</v>
      </c>
      <c r="J57" s="37" t="s">
        <v>131</v>
      </c>
      <c r="K57" s="44" t="s">
        <v>132</v>
      </c>
      <c r="L57" s="30" t="n">
        <v>58127</v>
      </c>
    </row>
    <row r="58" s="43" customFormat="true" ht="15" hidden="false" customHeight="false" outlineLevel="0" collapsed="false">
      <c r="A58" s="22" t="s">
        <v>133</v>
      </c>
      <c r="B58" s="39" t="s">
        <v>75</v>
      </c>
      <c r="C58" s="39" t="s">
        <v>75</v>
      </c>
      <c r="D58" s="24" t="s">
        <v>15</v>
      </c>
      <c r="E58" s="25" t="s">
        <v>16</v>
      </c>
      <c r="F58" s="26" t="s">
        <v>17</v>
      </c>
      <c r="G58" s="45" t="n">
        <v>2200011</v>
      </c>
      <c r="H58" s="46" t="n">
        <v>43907</v>
      </c>
      <c r="I58" s="45" t="s">
        <v>134</v>
      </c>
      <c r="J58" s="32" t="s">
        <v>135</v>
      </c>
      <c r="K58" s="33" t="s">
        <v>136</v>
      </c>
      <c r="L58" s="47" t="n">
        <v>452200</v>
      </c>
    </row>
    <row r="59" s="43" customFormat="true" ht="15" hidden="false" customHeight="false" outlineLevel="0" collapsed="false">
      <c r="A59" s="22" t="s">
        <v>133</v>
      </c>
      <c r="B59" s="39" t="s">
        <v>75</v>
      </c>
      <c r="C59" s="39" t="s">
        <v>75</v>
      </c>
      <c r="D59" s="24" t="s">
        <v>15</v>
      </c>
      <c r="E59" s="25" t="s">
        <v>16</v>
      </c>
      <c r="F59" s="26" t="s">
        <v>17</v>
      </c>
      <c r="G59" s="45" t="n">
        <v>2200012</v>
      </c>
      <c r="H59" s="46" t="n">
        <v>43907</v>
      </c>
      <c r="I59" s="45" t="s">
        <v>137</v>
      </c>
      <c r="J59" s="32" t="s">
        <v>138</v>
      </c>
      <c r="K59" s="33" t="s">
        <v>139</v>
      </c>
      <c r="L59" s="47" t="n">
        <v>119000</v>
      </c>
    </row>
    <row r="60" s="43" customFormat="true" ht="15" hidden="false" customHeight="false" outlineLevel="0" collapsed="false">
      <c r="A60" s="22" t="s">
        <v>133</v>
      </c>
      <c r="B60" s="39" t="s">
        <v>75</v>
      </c>
      <c r="C60" s="39" t="s">
        <v>75</v>
      </c>
      <c r="D60" s="24" t="s">
        <v>15</v>
      </c>
      <c r="E60" s="25" t="s">
        <v>16</v>
      </c>
      <c r="F60" s="26" t="s">
        <v>17</v>
      </c>
      <c r="G60" s="45" t="n">
        <v>2200013</v>
      </c>
      <c r="H60" s="46" t="n">
        <v>43907</v>
      </c>
      <c r="I60" s="45" t="s">
        <v>140</v>
      </c>
      <c r="J60" s="32" t="s">
        <v>141</v>
      </c>
      <c r="K60" s="33" t="s">
        <v>142</v>
      </c>
      <c r="L60" s="47" t="n">
        <v>119000</v>
      </c>
    </row>
    <row r="61" s="43" customFormat="true" ht="15" hidden="false" customHeight="false" outlineLevel="0" collapsed="false">
      <c r="A61" s="22" t="s">
        <v>133</v>
      </c>
      <c r="B61" s="39" t="s">
        <v>75</v>
      </c>
      <c r="C61" s="39" t="s">
        <v>75</v>
      </c>
      <c r="D61" s="24" t="s">
        <v>15</v>
      </c>
      <c r="E61" s="25" t="s">
        <v>16</v>
      </c>
      <c r="F61" s="26" t="s">
        <v>17</v>
      </c>
      <c r="G61" s="45" t="n">
        <v>2200014</v>
      </c>
      <c r="H61" s="46" t="n">
        <v>43913</v>
      </c>
      <c r="I61" s="45" t="s">
        <v>143</v>
      </c>
      <c r="J61" s="32" t="s">
        <v>144</v>
      </c>
      <c r="K61" s="33" t="s">
        <v>145</v>
      </c>
      <c r="L61" s="47" t="n">
        <v>99990</v>
      </c>
    </row>
    <row r="62" s="43" customFormat="true" ht="15" hidden="false" customHeight="false" outlineLevel="0" collapsed="false">
      <c r="A62" s="22" t="s">
        <v>133</v>
      </c>
      <c r="B62" s="39" t="s">
        <v>75</v>
      </c>
      <c r="C62" s="39" t="s">
        <v>75</v>
      </c>
      <c r="D62" s="24" t="s">
        <v>15</v>
      </c>
      <c r="E62" s="25" t="s">
        <v>16</v>
      </c>
      <c r="F62" s="26" t="s">
        <v>17</v>
      </c>
      <c r="G62" s="45" t="n">
        <v>2200016</v>
      </c>
      <c r="H62" s="46" t="n">
        <v>43913</v>
      </c>
      <c r="I62" s="45" t="s">
        <v>146</v>
      </c>
      <c r="J62" s="32" t="s">
        <v>138</v>
      </c>
      <c r="K62" s="33" t="s">
        <v>139</v>
      </c>
      <c r="L62" s="47" t="n">
        <v>21420</v>
      </c>
    </row>
    <row r="63" s="43" customFormat="true" ht="30" hidden="false" customHeight="false" outlineLevel="0" collapsed="false">
      <c r="A63" s="22" t="s">
        <v>133</v>
      </c>
      <c r="B63" s="39" t="s">
        <v>75</v>
      </c>
      <c r="C63" s="39" t="s">
        <v>75</v>
      </c>
      <c r="D63" s="24" t="s">
        <v>15</v>
      </c>
      <c r="E63" s="25" t="s">
        <v>16</v>
      </c>
      <c r="F63" s="26" t="s">
        <v>17</v>
      </c>
      <c r="G63" s="45" t="n">
        <v>2200019</v>
      </c>
      <c r="H63" s="46" t="n">
        <v>43917</v>
      </c>
      <c r="I63" s="45" t="s">
        <v>147</v>
      </c>
      <c r="J63" s="32" t="s">
        <v>148</v>
      </c>
      <c r="K63" s="33" t="s">
        <v>149</v>
      </c>
      <c r="L63" s="47" t="n">
        <v>1430973</v>
      </c>
    </row>
    <row r="64" s="43" customFormat="true" ht="30" hidden="false" customHeight="false" outlineLevel="0" collapsed="false">
      <c r="A64" s="22" t="s">
        <v>133</v>
      </c>
      <c r="B64" s="23" t="s">
        <v>91</v>
      </c>
      <c r="C64" s="23" t="s">
        <v>91</v>
      </c>
      <c r="D64" s="24" t="s">
        <v>15</v>
      </c>
      <c r="E64" s="25" t="s">
        <v>16</v>
      </c>
      <c r="F64" s="26" t="s">
        <v>17</v>
      </c>
      <c r="G64" s="45" t="n">
        <v>2200020</v>
      </c>
      <c r="H64" s="46" t="n">
        <v>43921</v>
      </c>
      <c r="I64" s="45" t="s">
        <v>150</v>
      </c>
      <c r="J64" s="32" t="s">
        <v>135</v>
      </c>
      <c r="K64" s="33" t="s">
        <v>136</v>
      </c>
      <c r="L64" s="47" t="n">
        <v>624750</v>
      </c>
    </row>
    <row r="65" s="43" customFormat="true" ht="15" hidden="false" customHeight="false" outlineLevel="0" collapsed="false">
      <c r="A65" s="22" t="s">
        <v>133</v>
      </c>
      <c r="B65" s="39" t="s">
        <v>75</v>
      </c>
      <c r="C65" s="39" t="s">
        <v>75</v>
      </c>
      <c r="D65" s="24" t="s">
        <v>15</v>
      </c>
      <c r="E65" s="25" t="s">
        <v>16</v>
      </c>
      <c r="F65" s="26" t="s">
        <v>17</v>
      </c>
      <c r="G65" s="45" t="n">
        <v>2200021</v>
      </c>
      <c r="H65" s="46" t="n">
        <v>43921</v>
      </c>
      <c r="I65" s="45" t="s">
        <v>151</v>
      </c>
      <c r="J65" s="32" t="s">
        <v>152</v>
      </c>
      <c r="K65" s="33" t="s">
        <v>153</v>
      </c>
      <c r="L65" s="47" t="n">
        <v>89250</v>
      </c>
    </row>
    <row r="66" s="43" customFormat="true" ht="30" hidden="false" customHeight="false" outlineLevel="0" collapsed="false">
      <c r="A66" s="22" t="s">
        <v>133</v>
      </c>
      <c r="B66" s="23" t="s">
        <v>91</v>
      </c>
      <c r="C66" s="23" t="s">
        <v>91</v>
      </c>
      <c r="D66" s="24" t="s">
        <v>15</v>
      </c>
      <c r="E66" s="25" t="s">
        <v>16</v>
      </c>
      <c r="F66" s="23" t="s">
        <v>32</v>
      </c>
      <c r="G66" s="45" t="n">
        <v>2200034</v>
      </c>
      <c r="H66" s="46" t="n">
        <v>43900</v>
      </c>
      <c r="I66" s="45" t="s">
        <v>154</v>
      </c>
      <c r="J66" s="32" t="s">
        <v>22</v>
      </c>
      <c r="K66" s="33" t="s">
        <v>23</v>
      </c>
      <c r="L66" s="47" t="n">
        <f aca="false">500000+500000</f>
        <v>1000000</v>
      </c>
    </row>
    <row r="67" s="43" customFormat="true" ht="30" hidden="false" customHeight="false" outlineLevel="0" collapsed="false">
      <c r="A67" s="22" t="s">
        <v>133</v>
      </c>
      <c r="B67" s="23" t="s">
        <v>91</v>
      </c>
      <c r="C67" s="23" t="s">
        <v>91</v>
      </c>
      <c r="D67" s="24" t="s">
        <v>15</v>
      </c>
      <c r="E67" s="25" t="s">
        <v>16</v>
      </c>
      <c r="F67" s="23" t="s">
        <v>32</v>
      </c>
      <c r="G67" s="45" t="n">
        <v>2200038</v>
      </c>
      <c r="H67" s="46" t="n">
        <v>43900</v>
      </c>
      <c r="I67" s="45" t="s">
        <v>155</v>
      </c>
      <c r="J67" s="32" t="s">
        <v>156</v>
      </c>
      <c r="K67" s="33" t="s">
        <v>157</v>
      </c>
      <c r="L67" s="47" t="n">
        <v>142800</v>
      </c>
    </row>
    <row r="68" s="43" customFormat="true" ht="30" hidden="false" customHeight="false" outlineLevel="0" collapsed="false">
      <c r="A68" s="22" t="s">
        <v>133</v>
      </c>
      <c r="B68" s="39" t="s">
        <v>75</v>
      </c>
      <c r="C68" s="39" t="s">
        <v>75</v>
      </c>
      <c r="D68" s="24" t="s">
        <v>15</v>
      </c>
      <c r="E68" s="25" t="s">
        <v>16</v>
      </c>
      <c r="F68" s="23" t="s">
        <v>32</v>
      </c>
      <c r="G68" s="45" t="n">
        <v>2200042</v>
      </c>
      <c r="H68" s="46" t="n">
        <v>43901</v>
      </c>
      <c r="I68" s="45" t="s">
        <v>158</v>
      </c>
      <c r="J68" s="32" t="s">
        <v>159</v>
      </c>
      <c r="K68" s="33" t="s">
        <v>160</v>
      </c>
      <c r="L68" s="47" t="n">
        <v>428400</v>
      </c>
    </row>
    <row r="69" s="43" customFormat="true" ht="30" hidden="false" customHeight="false" outlineLevel="0" collapsed="false">
      <c r="A69" s="22" t="s">
        <v>133</v>
      </c>
      <c r="B69" s="23" t="s">
        <v>91</v>
      </c>
      <c r="C69" s="23" t="s">
        <v>91</v>
      </c>
      <c r="D69" s="24" t="s">
        <v>15</v>
      </c>
      <c r="E69" s="25" t="s">
        <v>16</v>
      </c>
      <c r="F69" s="23" t="s">
        <v>32</v>
      </c>
      <c r="G69" s="45" t="n">
        <v>2200043</v>
      </c>
      <c r="H69" s="46" t="n">
        <v>43906</v>
      </c>
      <c r="I69" s="45" t="s">
        <v>161</v>
      </c>
      <c r="J69" s="37" t="s">
        <v>34</v>
      </c>
      <c r="K69" s="38" t="s">
        <v>35</v>
      </c>
      <c r="L69" s="47" t="n">
        <v>122232</v>
      </c>
    </row>
    <row r="70" s="43" customFormat="true" ht="30" hidden="false" customHeight="false" outlineLevel="0" collapsed="false">
      <c r="A70" s="22" t="s">
        <v>133</v>
      </c>
      <c r="B70" s="39" t="s">
        <v>75</v>
      </c>
      <c r="C70" s="39" t="s">
        <v>75</v>
      </c>
      <c r="D70" s="24" t="s">
        <v>15</v>
      </c>
      <c r="E70" s="25" t="s">
        <v>16</v>
      </c>
      <c r="F70" s="23" t="s">
        <v>32</v>
      </c>
      <c r="G70" s="45" t="n">
        <v>2200051</v>
      </c>
      <c r="H70" s="46" t="n">
        <v>43913</v>
      </c>
      <c r="I70" s="45" t="s">
        <v>162</v>
      </c>
      <c r="J70" s="32" t="s">
        <v>163</v>
      </c>
      <c r="K70" s="33" t="s">
        <v>164</v>
      </c>
      <c r="L70" s="47" t="n">
        <f aca="false">89250+113050</f>
        <v>202300</v>
      </c>
    </row>
    <row r="71" s="43" customFormat="true" ht="30" hidden="false" customHeight="false" outlineLevel="0" collapsed="false">
      <c r="A71" s="22" t="s">
        <v>133</v>
      </c>
      <c r="B71" s="23" t="s">
        <v>91</v>
      </c>
      <c r="C71" s="23" t="s">
        <v>91</v>
      </c>
      <c r="D71" s="24" t="s">
        <v>15</v>
      </c>
      <c r="E71" s="25" t="s">
        <v>16</v>
      </c>
      <c r="F71" s="23" t="s">
        <v>32</v>
      </c>
      <c r="G71" s="45" t="n">
        <v>2200053</v>
      </c>
      <c r="H71" s="46" t="n">
        <v>43909</v>
      </c>
      <c r="I71" s="45" t="s">
        <v>165</v>
      </c>
      <c r="J71" s="32" t="s">
        <v>166</v>
      </c>
      <c r="K71" s="33" t="s">
        <v>167</v>
      </c>
      <c r="L71" s="47" t="n">
        <v>476000</v>
      </c>
    </row>
    <row r="72" s="43" customFormat="true" ht="15" hidden="false" customHeight="false" outlineLevel="0" collapsed="false">
      <c r="A72" s="22" t="s">
        <v>133</v>
      </c>
      <c r="B72" s="39" t="s">
        <v>75</v>
      </c>
      <c r="C72" s="39" t="s">
        <v>75</v>
      </c>
      <c r="D72" s="24" t="s">
        <v>15</v>
      </c>
      <c r="E72" s="25" t="s">
        <v>16</v>
      </c>
      <c r="F72" s="23" t="s">
        <v>32</v>
      </c>
      <c r="G72" s="45" t="n">
        <v>2200054</v>
      </c>
      <c r="H72" s="46" t="n">
        <v>43913</v>
      </c>
      <c r="I72" s="45" t="s">
        <v>168</v>
      </c>
      <c r="J72" s="32" t="s">
        <v>169</v>
      </c>
      <c r="K72" s="33" t="s">
        <v>170</v>
      </c>
      <c r="L72" s="47" t="n">
        <v>690200</v>
      </c>
    </row>
    <row r="73" s="43" customFormat="true" ht="30" hidden="false" customHeight="false" outlineLevel="0" collapsed="false">
      <c r="A73" s="22" t="s">
        <v>133</v>
      </c>
      <c r="B73" s="23" t="s">
        <v>91</v>
      </c>
      <c r="C73" s="23" t="s">
        <v>91</v>
      </c>
      <c r="D73" s="24" t="s">
        <v>15</v>
      </c>
      <c r="E73" s="25" t="s">
        <v>16</v>
      </c>
      <c r="F73" s="23" t="s">
        <v>32</v>
      </c>
      <c r="G73" s="45" t="n">
        <v>2200055</v>
      </c>
      <c r="H73" s="46" t="n">
        <v>43916</v>
      </c>
      <c r="I73" s="45" t="s">
        <v>171</v>
      </c>
      <c r="J73" s="32" t="s">
        <v>172</v>
      </c>
      <c r="K73" s="33" t="s">
        <v>173</v>
      </c>
      <c r="L73" s="47" t="n">
        <v>1143590</v>
      </c>
    </row>
    <row r="74" s="43" customFormat="true" ht="45" hidden="false" customHeight="false" outlineLevel="0" collapsed="false">
      <c r="A74" s="22" t="s">
        <v>133</v>
      </c>
      <c r="B74" s="23" t="s">
        <v>91</v>
      </c>
      <c r="C74" s="23" t="s">
        <v>91</v>
      </c>
      <c r="D74" s="24" t="s">
        <v>15</v>
      </c>
      <c r="E74" s="25" t="s">
        <v>16</v>
      </c>
      <c r="F74" s="23" t="s">
        <v>32</v>
      </c>
      <c r="G74" s="45" t="n">
        <v>2200056</v>
      </c>
      <c r="H74" s="46" t="n">
        <v>43914</v>
      </c>
      <c r="I74" s="45" t="s">
        <v>174</v>
      </c>
      <c r="J74" s="32" t="s">
        <v>163</v>
      </c>
      <c r="K74" s="33" t="s">
        <v>164</v>
      </c>
      <c r="L74" s="47" t="n">
        <f aca="false">155151+194257+440449+270143+243714+270725</f>
        <v>1574439</v>
      </c>
    </row>
    <row r="75" s="43" customFormat="true" ht="30" hidden="false" customHeight="false" outlineLevel="0" collapsed="false">
      <c r="A75" s="22" t="s">
        <v>133</v>
      </c>
      <c r="B75" s="39" t="s">
        <v>75</v>
      </c>
      <c r="C75" s="39" t="s">
        <v>75</v>
      </c>
      <c r="D75" s="24" t="s">
        <v>15</v>
      </c>
      <c r="E75" s="25" t="s">
        <v>16</v>
      </c>
      <c r="F75" s="32" t="s">
        <v>175</v>
      </c>
      <c r="G75" s="45" t="n">
        <v>7298722</v>
      </c>
      <c r="H75" s="46" t="n">
        <v>43914</v>
      </c>
      <c r="I75" s="45" t="s">
        <v>176</v>
      </c>
      <c r="J75" s="32" t="s">
        <v>177</v>
      </c>
      <c r="K75" s="33" t="s">
        <v>178</v>
      </c>
      <c r="L75" s="47" t="n">
        <v>49800</v>
      </c>
    </row>
    <row r="76" s="43" customFormat="true" ht="15" hidden="false" customHeight="false" outlineLevel="0" collapsed="false">
      <c r="A76" s="22" t="s">
        <v>133</v>
      </c>
      <c r="B76" s="23" t="s">
        <v>14</v>
      </c>
      <c r="C76" s="23" t="s">
        <v>14</v>
      </c>
      <c r="D76" s="24" t="s">
        <v>15</v>
      </c>
      <c r="E76" s="25" t="s">
        <v>16</v>
      </c>
      <c r="F76" s="26" t="s">
        <v>17</v>
      </c>
      <c r="G76" s="45" t="s">
        <v>179</v>
      </c>
      <c r="H76" s="46" t="n">
        <v>43907</v>
      </c>
      <c r="I76" s="45" t="s">
        <v>180</v>
      </c>
      <c r="J76" s="32" t="s">
        <v>181</v>
      </c>
      <c r="K76" s="33" t="s">
        <v>182</v>
      </c>
      <c r="L76" s="47" t="n">
        <v>570724</v>
      </c>
    </row>
    <row r="77" s="43" customFormat="true" ht="15" hidden="false" customHeight="false" outlineLevel="0" collapsed="false">
      <c r="A77" s="22" t="s">
        <v>133</v>
      </c>
      <c r="B77" s="23" t="s">
        <v>14</v>
      </c>
      <c r="C77" s="23" t="s">
        <v>14</v>
      </c>
      <c r="D77" s="24" t="s">
        <v>15</v>
      </c>
      <c r="E77" s="25" t="s">
        <v>16</v>
      </c>
      <c r="F77" s="26" t="s">
        <v>17</v>
      </c>
      <c r="G77" s="45" t="s">
        <v>183</v>
      </c>
      <c r="H77" s="46" t="n">
        <v>43907</v>
      </c>
      <c r="I77" s="45" t="s">
        <v>184</v>
      </c>
      <c r="J77" s="32" t="s">
        <v>181</v>
      </c>
      <c r="K77" s="33" t="s">
        <v>182</v>
      </c>
      <c r="L77" s="47" t="n">
        <v>570724</v>
      </c>
    </row>
    <row r="78" s="43" customFormat="true" ht="30" hidden="false" customHeight="false" outlineLevel="0" collapsed="false">
      <c r="A78" s="22" t="s">
        <v>133</v>
      </c>
      <c r="B78" s="23" t="s">
        <v>14</v>
      </c>
      <c r="C78" s="23" t="s">
        <v>14</v>
      </c>
      <c r="D78" s="24" t="s">
        <v>15</v>
      </c>
      <c r="E78" s="25" t="s">
        <v>16</v>
      </c>
      <c r="F78" s="26" t="s">
        <v>17</v>
      </c>
      <c r="G78" s="45" t="s">
        <v>185</v>
      </c>
      <c r="H78" s="46" t="n">
        <v>43907</v>
      </c>
      <c r="I78" s="45" t="s">
        <v>186</v>
      </c>
      <c r="J78" s="32" t="s">
        <v>181</v>
      </c>
      <c r="K78" s="33" t="s">
        <v>182</v>
      </c>
      <c r="L78" s="47" t="n">
        <v>742659</v>
      </c>
    </row>
    <row r="79" s="43" customFormat="true" ht="15" hidden="false" customHeight="false" outlineLevel="0" collapsed="false">
      <c r="A79" s="22" t="s">
        <v>133</v>
      </c>
      <c r="B79" s="23" t="s">
        <v>14</v>
      </c>
      <c r="C79" s="23" t="s">
        <v>14</v>
      </c>
      <c r="D79" s="24" t="s">
        <v>15</v>
      </c>
      <c r="E79" s="25" t="s">
        <v>16</v>
      </c>
      <c r="F79" s="26" t="s">
        <v>17</v>
      </c>
      <c r="G79" s="45" t="s">
        <v>187</v>
      </c>
      <c r="H79" s="46" t="n">
        <v>43917</v>
      </c>
      <c r="I79" s="45" t="s">
        <v>188</v>
      </c>
      <c r="J79" s="32" t="s">
        <v>181</v>
      </c>
      <c r="K79" s="33" t="s">
        <v>182</v>
      </c>
      <c r="L79" s="47" t="n">
        <v>681227</v>
      </c>
    </row>
    <row r="80" s="43" customFormat="true" ht="15" hidden="false" customHeight="false" outlineLevel="0" collapsed="false">
      <c r="A80" s="22" t="s">
        <v>133</v>
      </c>
      <c r="B80" s="23" t="s">
        <v>14</v>
      </c>
      <c r="C80" s="23" t="s">
        <v>14</v>
      </c>
      <c r="D80" s="24" t="s">
        <v>15</v>
      </c>
      <c r="E80" s="25" t="s">
        <v>16</v>
      </c>
      <c r="F80" s="26" t="s">
        <v>17</v>
      </c>
      <c r="G80" s="45" t="s">
        <v>189</v>
      </c>
      <c r="H80" s="46" t="n">
        <v>43920</v>
      </c>
      <c r="I80" s="45" t="s">
        <v>190</v>
      </c>
      <c r="J80" s="32" t="s">
        <v>181</v>
      </c>
      <c r="K80" s="33" t="s">
        <v>182</v>
      </c>
      <c r="L80" s="47" t="n">
        <v>501653</v>
      </c>
    </row>
    <row r="81" s="43" customFormat="true" ht="15" hidden="false" customHeight="false" outlineLevel="0" collapsed="false">
      <c r="A81" s="22" t="s">
        <v>133</v>
      </c>
      <c r="B81" s="37" t="s">
        <v>55</v>
      </c>
      <c r="C81" s="37" t="s">
        <v>55</v>
      </c>
      <c r="D81" s="24" t="s">
        <v>15</v>
      </c>
      <c r="E81" s="25" t="s">
        <v>16</v>
      </c>
      <c r="F81" s="23" t="s">
        <v>191</v>
      </c>
      <c r="G81" s="22" t="n">
        <v>252523576</v>
      </c>
      <c r="H81" s="48" t="n">
        <v>43920</v>
      </c>
      <c r="I81" s="23" t="s">
        <v>192</v>
      </c>
      <c r="J81" s="23" t="s">
        <v>65</v>
      </c>
      <c r="K81" s="42" t="s">
        <v>66</v>
      </c>
      <c r="L81" s="49" t="n">
        <v>914500</v>
      </c>
    </row>
    <row r="82" s="43" customFormat="true" ht="15" hidden="false" customHeight="false" outlineLevel="0" collapsed="false">
      <c r="A82" s="22" t="s">
        <v>133</v>
      </c>
      <c r="B82" s="37" t="s">
        <v>55</v>
      </c>
      <c r="C82" s="37" t="s">
        <v>55</v>
      </c>
      <c r="D82" s="24" t="s">
        <v>15</v>
      </c>
      <c r="E82" s="25" t="s">
        <v>16</v>
      </c>
      <c r="F82" s="32" t="s">
        <v>175</v>
      </c>
      <c r="G82" s="22" t="n">
        <v>13760248</v>
      </c>
      <c r="H82" s="48" t="n">
        <v>43921</v>
      </c>
      <c r="I82" s="23" t="s">
        <v>193</v>
      </c>
      <c r="J82" s="23" t="s">
        <v>65</v>
      </c>
      <c r="K82" s="42" t="s">
        <v>66</v>
      </c>
      <c r="L82" s="49" t="n">
        <v>961400</v>
      </c>
    </row>
    <row r="83" s="43" customFormat="true" ht="15" hidden="false" customHeight="false" outlineLevel="0" collapsed="false">
      <c r="A83" s="22" t="s">
        <v>133</v>
      </c>
      <c r="B83" s="37" t="s">
        <v>55</v>
      </c>
      <c r="C83" s="37" t="s">
        <v>55</v>
      </c>
      <c r="D83" s="24" t="s">
        <v>15</v>
      </c>
      <c r="E83" s="25" t="s">
        <v>16</v>
      </c>
      <c r="F83" s="32" t="s">
        <v>175</v>
      </c>
      <c r="G83" s="22" t="n">
        <v>13641729</v>
      </c>
      <c r="H83" s="48" t="n">
        <v>43902</v>
      </c>
      <c r="I83" s="23" t="s">
        <v>194</v>
      </c>
      <c r="J83" s="23" t="s">
        <v>65</v>
      </c>
      <c r="K83" s="42" t="s">
        <v>66</v>
      </c>
      <c r="L83" s="49" t="n">
        <v>1107700</v>
      </c>
    </row>
    <row r="84" s="43" customFormat="true" ht="15" hidden="false" customHeight="false" outlineLevel="0" collapsed="false">
      <c r="A84" s="22" t="s">
        <v>133</v>
      </c>
      <c r="B84" s="37" t="s">
        <v>55</v>
      </c>
      <c r="C84" s="37" t="s">
        <v>55</v>
      </c>
      <c r="D84" s="24" t="s">
        <v>15</v>
      </c>
      <c r="E84" s="25" t="s">
        <v>16</v>
      </c>
      <c r="F84" s="23" t="s">
        <v>191</v>
      </c>
      <c r="G84" s="22" t="n">
        <v>253442911</v>
      </c>
      <c r="H84" s="48" t="n">
        <v>43921</v>
      </c>
      <c r="I84" s="23" t="s">
        <v>195</v>
      </c>
      <c r="J84" s="23" t="s">
        <v>65</v>
      </c>
      <c r="K84" s="42" t="s">
        <v>66</v>
      </c>
      <c r="L84" s="49" t="n">
        <v>257000</v>
      </c>
    </row>
    <row r="85" s="43" customFormat="true" ht="15" hidden="false" customHeight="false" outlineLevel="0" collapsed="false">
      <c r="A85" s="22" t="s">
        <v>133</v>
      </c>
      <c r="B85" s="37" t="s">
        <v>55</v>
      </c>
      <c r="C85" s="37" t="s">
        <v>55</v>
      </c>
      <c r="D85" s="24" t="s">
        <v>15</v>
      </c>
      <c r="E85" s="25" t="s">
        <v>16</v>
      </c>
      <c r="F85" s="32" t="s">
        <v>175</v>
      </c>
      <c r="G85" s="22" t="n">
        <v>13692904</v>
      </c>
      <c r="H85" s="48" t="n">
        <v>43920</v>
      </c>
      <c r="I85" s="23" t="s">
        <v>196</v>
      </c>
      <c r="J85" s="23" t="s">
        <v>65</v>
      </c>
      <c r="K85" s="42" t="s">
        <v>66</v>
      </c>
      <c r="L85" s="49" t="n">
        <v>113200</v>
      </c>
    </row>
    <row r="86" s="43" customFormat="true" ht="15" hidden="false" customHeight="false" outlineLevel="0" collapsed="false">
      <c r="A86" s="22" t="s">
        <v>133</v>
      </c>
      <c r="B86" s="37" t="s">
        <v>55</v>
      </c>
      <c r="C86" s="37" t="s">
        <v>55</v>
      </c>
      <c r="D86" s="24" t="s">
        <v>15</v>
      </c>
      <c r="E86" s="25" t="s">
        <v>16</v>
      </c>
      <c r="F86" s="32" t="s">
        <v>175</v>
      </c>
      <c r="G86" s="22" t="n">
        <v>13631805</v>
      </c>
      <c r="H86" s="48" t="n">
        <v>43910</v>
      </c>
      <c r="I86" s="23" t="s">
        <v>197</v>
      </c>
      <c r="J86" s="23" t="s">
        <v>65</v>
      </c>
      <c r="K86" s="42" t="s">
        <v>66</v>
      </c>
      <c r="L86" s="49" t="n">
        <v>187400</v>
      </c>
    </row>
    <row r="87" s="43" customFormat="true" ht="15" hidden="false" customHeight="false" outlineLevel="0" collapsed="false">
      <c r="A87" s="22" t="s">
        <v>133</v>
      </c>
      <c r="B87" s="37" t="s">
        <v>55</v>
      </c>
      <c r="C87" s="37" t="s">
        <v>55</v>
      </c>
      <c r="D87" s="24" t="s">
        <v>15</v>
      </c>
      <c r="E87" s="25" t="s">
        <v>16</v>
      </c>
      <c r="F87" s="23" t="s">
        <v>191</v>
      </c>
      <c r="G87" s="22" t="n">
        <v>28454496</v>
      </c>
      <c r="H87" s="48" t="n">
        <v>43902</v>
      </c>
      <c r="I87" s="23" t="s">
        <v>198</v>
      </c>
      <c r="J87" s="23" t="s">
        <v>199</v>
      </c>
      <c r="K87" s="50" t="s">
        <v>200</v>
      </c>
      <c r="L87" s="49" t="n">
        <v>92860</v>
      </c>
    </row>
    <row r="88" s="43" customFormat="true" ht="15" hidden="false" customHeight="false" outlineLevel="0" collapsed="false">
      <c r="A88" s="22" t="s">
        <v>133</v>
      </c>
      <c r="B88" s="37" t="s">
        <v>55</v>
      </c>
      <c r="C88" s="37" t="s">
        <v>55</v>
      </c>
      <c r="D88" s="24" t="s">
        <v>15</v>
      </c>
      <c r="E88" s="25" t="s">
        <v>16</v>
      </c>
      <c r="F88" s="32" t="s">
        <v>175</v>
      </c>
      <c r="G88" s="22" t="n">
        <v>961554</v>
      </c>
      <c r="H88" s="48" t="n">
        <v>43921</v>
      </c>
      <c r="I88" s="23" t="s">
        <v>201</v>
      </c>
      <c r="J88" s="23" t="s">
        <v>199</v>
      </c>
      <c r="K88" s="50" t="s">
        <v>200</v>
      </c>
      <c r="L88" s="49" t="n">
        <v>184650</v>
      </c>
    </row>
    <row r="89" s="43" customFormat="true" ht="15" hidden="false" customHeight="false" outlineLevel="0" collapsed="false">
      <c r="A89" s="22" t="s">
        <v>133</v>
      </c>
      <c r="B89" s="37" t="s">
        <v>55</v>
      </c>
      <c r="C89" s="37" t="s">
        <v>55</v>
      </c>
      <c r="D89" s="24" t="s">
        <v>15</v>
      </c>
      <c r="E89" s="25" t="s">
        <v>16</v>
      </c>
      <c r="F89" s="23" t="s">
        <v>191</v>
      </c>
      <c r="G89" s="22" t="n">
        <v>28539908</v>
      </c>
      <c r="H89" s="48" t="n">
        <v>43920</v>
      </c>
      <c r="I89" s="23" t="s">
        <v>202</v>
      </c>
      <c r="J89" s="23" t="s">
        <v>199</v>
      </c>
      <c r="K89" s="50" t="s">
        <v>200</v>
      </c>
      <c r="L89" s="49" t="n">
        <v>214690</v>
      </c>
    </row>
    <row r="90" s="43" customFormat="true" ht="15" hidden="false" customHeight="false" outlineLevel="0" collapsed="false">
      <c r="A90" s="22" t="s">
        <v>133</v>
      </c>
      <c r="B90" s="37" t="s">
        <v>55</v>
      </c>
      <c r="C90" s="37" t="s">
        <v>55</v>
      </c>
      <c r="D90" s="24" t="s">
        <v>15</v>
      </c>
      <c r="E90" s="25" t="s">
        <v>16</v>
      </c>
      <c r="F90" s="23" t="s">
        <v>191</v>
      </c>
      <c r="G90" s="22" t="n">
        <v>28460840</v>
      </c>
      <c r="H90" s="48" t="n">
        <v>43902</v>
      </c>
      <c r="I90" s="23" t="s">
        <v>203</v>
      </c>
      <c r="J90" s="23" t="s">
        <v>199</v>
      </c>
      <c r="K90" s="50" t="s">
        <v>200</v>
      </c>
      <c r="L90" s="49" t="n">
        <v>19130</v>
      </c>
    </row>
    <row r="91" s="43" customFormat="true" ht="15" hidden="false" customHeight="false" outlineLevel="0" collapsed="false">
      <c r="A91" s="22" t="s">
        <v>133</v>
      </c>
      <c r="B91" s="37" t="s">
        <v>55</v>
      </c>
      <c r="C91" s="37" t="s">
        <v>55</v>
      </c>
      <c r="D91" s="24" t="s">
        <v>15</v>
      </c>
      <c r="E91" s="25" t="s">
        <v>16</v>
      </c>
      <c r="F91" s="23" t="s">
        <v>191</v>
      </c>
      <c r="G91" s="22" t="n">
        <v>28478002</v>
      </c>
      <c r="H91" s="48" t="n">
        <v>43902</v>
      </c>
      <c r="I91" s="23" t="s">
        <v>204</v>
      </c>
      <c r="J91" s="23" t="s">
        <v>199</v>
      </c>
      <c r="K91" s="50" t="s">
        <v>200</v>
      </c>
      <c r="L91" s="49" t="n">
        <v>20100</v>
      </c>
    </row>
    <row r="92" s="43" customFormat="true" ht="15" hidden="false" customHeight="false" outlineLevel="0" collapsed="false">
      <c r="A92" s="22" t="s">
        <v>133</v>
      </c>
      <c r="B92" s="37" t="s">
        <v>55</v>
      </c>
      <c r="C92" s="37" t="s">
        <v>55</v>
      </c>
      <c r="D92" s="24" t="s">
        <v>15</v>
      </c>
      <c r="E92" s="25" t="s">
        <v>16</v>
      </c>
      <c r="F92" s="23" t="s">
        <v>191</v>
      </c>
      <c r="G92" s="22" t="n">
        <v>28454480</v>
      </c>
      <c r="H92" s="48" t="n">
        <v>43902</v>
      </c>
      <c r="I92" s="23" t="s">
        <v>205</v>
      </c>
      <c r="J92" s="23" t="s">
        <v>199</v>
      </c>
      <c r="K92" s="50" t="s">
        <v>200</v>
      </c>
      <c r="L92" s="49" t="n">
        <v>11680</v>
      </c>
    </row>
    <row r="93" s="43" customFormat="true" ht="30" hidden="false" customHeight="false" outlineLevel="0" collapsed="false">
      <c r="A93" s="22" t="s">
        <v>206</v>
      </c>
      <c r="B93" s="37" t="s">
        <v>55</v>
      </c>
      <c r="C93" s="37" t="s">
        <v>55</v>
      </c>
      <c r="D93" s="24" t="s">
        <v>15</v>
      </c>
      <c r="E93" s="25" t="s">
        <v>16</v>
      </c>
      <c r="F93" s="26" t="s">
        <v>56</v>
      </c>
      <c r="G93" s="51" t="s">
        <v>16</v>
      </c>
      <c r="H93" s="51" t="n">
        <v>43907</v>
      </c>
      <c r="I93" s="22" t="s">
        <v>207</v>
      </c>
      <c r="J93" s="23" t="s">
        <v>65</v>
      </c>
      <c r="K93" s="42" t="s">
        <v>66</v>
      </c>
      <c r="L93" s="52" t="n">
        <v>1096600</v>
      </c>
    </row>
    <row r="94" s="43" customFormat="true" ht="30" hidden="false" customHeight="false" outlineLevel="0" collapsed="false">
      <c r="A94" s="22" t="s">
        <v>206</v>
      </c>
      <c r="B94" s="37" t="s">
        <v>55</v>
      </c>
      <c r="C94" s="37" t="s">
        <v>55</v>
      </c>
      <c r="D94" s="24" t="s">
        <v>15</v>
      </c>
      <c r="E94" s="25" t="s">
        <v>16</v>
      </c>
      <c r="F94" s="26" t="s">
        <v>56</v>
      </c>
      <c r="G94" s="51" t="s">
        <v>16</v>
      </c>
      <c r="H94" s="51" t="n">
        <v>43907</v>
      </c>
      <c r="I94" s="22" t="s">
        <v>208</v>
      </c>
      <c r="J94" s="23" t="s">
        <v>65</v>
      </c>
      <c r="K94" s="42" t="s">
        <v>66</v>
      </c>
      <c r="L94" s="52" t="n">
        <v>673300</v>
      </c>
    </row>
    <row r="95" s="43" customFormat="true" ht="30" hidden="false" customHeight="false" outlineLevel="0" collapsed="false">
      <c r="A95" s="22" t="s">
        <v>206</v>
      </c>
      <c r="B95" s="37" t="s">
        <v>55</v>
      </c>
      <c r="C95" s="37" t="s">
        <v>55</v>
      </c>
      <c r="D95" s="24" t="s">
        <v>15</v>
      </c>
      <c r="E95" s="25" t="s">
        <v>16</v>
      </c>
      <c r="F95" s="26" t="s">
        <v>56</v>
      </c>
      <c r="G95" s="51" t="s">
        <v>16</v>
      </c>
      <c r="H95" s="51" t="n">
        <v>43907</v>
      </c>
      <c r="I95" s="22" t="s">
        <v>209</v>
      </c>
      <c r="J95" s="23" t="s">
        <v>65</v>
      </c>
      <c r="K95" s="42" t="s">
        <v>66</v>
      </c>
      <c r="L95" s="52" t="n">
        <v>447700</v>
      </c>
    </row>
    <row r="96" s="43" customFormat="true" ht="30" hidden="false" customHeight="false" outlineLevel="0" collapsed="false">
      <c r="A96" s="22" t="s">
        <v>206</v>
      </c>
      <c r="B96" s="37" t="s">
        <v>55</v>
      </c>
      <c r="C96" s="37" t="s">
        <v>55</v>
      </c>
      <c r="D96" s="24" t="s">
        <v>15</v>
      </c>
      <c r="E96" s="25" t="s">
        <v>16</v>
      </c>
      <c r="F96" s="26" t="s">
        <v>56</v>
      </c>
      <c r="G96" s="51" t="s">
        <v>16</v>
      </c>
      <c r="H96" s="51" t="n">
        <v>43907</v>
      </c>
      <c r="I96" s="22" t="s">
        <v>210</v>
      </c>
      <c r="J96" s="23" t="s">
        <v>65</v>
      </c>
      <c r="K96" s="42" t="s">
        <v>66</v>
      </c>
      <c r="L96" s="52" t="n">
        <v>262200</v>
      </c>
    </row>
    <row r="97" s="43" customFormat="true" ht="30" hidden="false" customHeight="false" outlineLevel="0" collapsed="false">
      <c r="A97" s="22" t="s">
        <v>206</v>
      </c>
      <c r="B97" s="37" t="s">
        <v>55</v>
      </c>
      <c r="C97" s="37" t="s">
        <v>55</v>
      </c>
      <c r="D97" s="24" t="s">
        <v>15</v>
      </c>
      <c r="E97" s="25" t="s">
        <v>16</v>
      </c>
      <c r="F97" s="26" t="s">
        <v>56</v>
      </c>
      <c r="G97" s="51" t="s">
        <v>16</v>
      </c>
      <c r="H97" s="51" t="n">
        <v>43907</v>
      </c>
      <c r="I97" s="22" t="s">
        <v>211</v>
      </c>
      <c r="J97" s="23" t="s">
        <v>65</v>
      </c>
      <c r="K97" s="42" t="s">
        <v>66</v>
      </c>
      <c r="L97" s="52" t="n">
        <v>336200</v>
      </c>
    </row>
    <row r="98" s="43" customFormat="true" ht="30" hidden="false" customHeight="false" outlineLevel="0" collapsed="false">
      <c r="A98" s="22" t="s">
        <v>206</v>
      </c>
      <c r="B98" s="37" t="s">
        <v>55</v>
      </c>
      <c r="C98" s="37" t="s">
        <v>55</v>
      </c>
      <c r="D98" s="24" t="s">
        <v>15</v>
      </c>
      <c r="E98" s="25" t="s">
        <v>16</v>
      </c>
      <c r="F98" s="26" t="s">
        <v>56</v>
      </c>
      <c r="G98" s="51" t="s">
        <v>16</v>
      </c>
      <c r="H98" s="51" t="n">
        <v>43917</v>
      </c>
      <c r="I98" s="22" t="s">
        <v>212</v>
      </c>
      <c r="J98" s="23" t="s">
        <v>65</v>
      </c>
      <c r="K98" s="42" t="s">
        <v>66</v>
      </c>
      <c r="L98" s="52" t="n">
        <v>1600</v>
      </c>
    </row>
    <row r="99" s="43" customFormat="true" ht="30" hidden="false" customHeight="false" outlineLevel="0" collapsed="false">
      <c r="A99" s="22" t="s">
        <v>206</v>
      </c>
      <c r="B99" s="37" t="s">
        <v>55</v>
      </c>
      <c r="C99" s="37" t="s">
        <v>55</v>
      </c>
      <c r="D99" s="24" t="s">
        <v>15</v>
      </c>
      <c r="E99" s="25" t="s">
        <v>16</v>
      </c>
      <c r="F99" s="26" t="s">
        <v>56</v>
      </c>
      <c r="G99" s="51" t="s">
        <v>16</v>
      </c>
      <c r="H99" s="51" t="n">
        <v>43917</v>
      </c>
      <c r="I99" s="22" t="s">
        <v>213</v>
      </c>
      <c r="J99" s="23" t="s">
        <v>65</v>
      </c>
      <c r="K99" s="42" t="s">
        <v>66</v>
      </c>
      <c r="L99" s="52" t="n">
        <v>112500</v>
      </c>
    </row>
    <row r="100" s="43" customFormat="true" ht="30" hidden="false" customHeight="false" outlineLevel="0" collapsed="false">
      <c r="A100" s="22" t="s">
        <v>206</v>
      </c>
      <c r="B100" s="37" t="s">
        <v>55</v>
      </c>
      <c r="C100" s="37" t="s">
        <v>55</v>
      </c>
      <c r="D100" s="24" t="s">
        <v>15</v>
      </c>
      <c r="E100" s="25" t="s">
        <v>16</v>
      </c>
      <c r="F100" s="26" t="s">
        <v>56</v>
      </c>
      <c r="G100" s="51" t="s">
        <v>16</v>
      </c>
      <c r="H100" s="51" t="n">
        <v>43921</v>
      </c>
      <c r="I100" s="22" t="s">
        <v>214</v>
      </c>
      <c r="J100" s="23" t="s">
        <v>65</v>
      </c>
      <c r="K100" s="42" t="s">
        <v>66</v>
      </c>
      <c r="L100" s="52" t="n">
        <v>419100</v>
      </c>
    </row>
    <row r="101" s="43" customFormat="true" ht="30" hidden="false" customHeight="false" outlineLevel="0" collapsed="false">
      <c r="A101" s="22" t="s">
        <v>206</v>
      </c>
      <c r="B101" s="37" t="s">
        <v>55</v>
      </c>
      <c r="C101" s="37" t="s">
        <v>55</v>
      </c>
      <c r="D101" s="24" t="s">
        <v>15</v>
      </c>
      <c r="E101" s="25" t="s">
        <v>16</v>
      </c>
      <c r="F101" s="26" t="s">
        <v>56</v>
      </c>
      <c r="G101" s="51" t="s">
        <v>16</v>
      </c>
      <c r="H101" s="51" t="n">
        <v>43921</v>
      </c>
      <c r="I101" s="22" t="s">
        <v>215</v>
      </c>
      <c r="J101" s="23" t="s">
        <v>65</v>
      </c>
      <c r="K101" s="42" t="s">
        <v>66</v>
      </c>
      <c r="L101" s="52" t="n">
        <v>1007800</v>
      </c>
    </row>
    <row r="102" s="43" customFormat="true" ht="30" hidden="false" customHeight="false" outlineLevel="0" collapsed="false">
      <c r="A102" s="22" t="s">
        <v>206</v>
      </c>
      <c r="B102" s="37" t="s">
        <v>55</v>
      </c>
      <c r="C102" s="37" t="s">
        <v>55</v>
      </c>
      <c r="D102" s="24" t="s">
        <v>15</v>
      </c>
      <c r="E102" s="25" t="s">
        <v>16</v>
      </c>
      <c r="F102" s="26" t="s">
        <v>56</v>
      </c>
      <c r="G102" s="51" t="s">
        <v>16</v>
      </c>
      <c r="H102" s="51" t="n">
        <v>43921</v>
      </c>
      <c r="I102" s="22" t="s">
        <v>216</v>
      </c>
      <c r="J102" s="23" t="s">
        <v>65</v>
      </c>
      <c r="K102" s="42" t="s">
        <v>66</v>
      </c>
      <c r="L102" s="52" t="n">
        <v>691700</v>
      </c>
    </row>
    <row r="103" s="43" customFormat="true" ht="30" hidden="false" customHeight="false" outlineLevel="0" collapsed="false">
      <c r="A103" s="22" t="s">
        <v>206</v>
      </c>
      <c r="B103" s="37" t="s">
        <v>55</v>
      </c>
      <c r="C103" s="37" t="s">
        <v>55</v>
      </c>
      <c r="D103" s="24" t="s">
        <v>15</v>
      </c>
      <c r="E103" s="25" t="s">
        <v>16</v>
      </c>
      <c r="F103" s="26" t="s">
        <v>56</v>
      </c>
      <c r="G103" s="51" t="s">
        <v>16</v>
      </c>
      <c r="H103" s="51" t="n">
        <v>43921</v>
      </c>
      <c r="I103" s="22" t="s">
        <v>217</v>
      </c>
      <c r="J103" s="23" t="s">
        <v>65</v>
      </c>
      <c r="K103" s="42" t="s">
        <v>66</v>
      </c>
      <c r="L103" s="52" t="n">
        <v>293100</v>
      </c>
    </row>
    <row r="104" s="43" customFormat="true" ht="30" hidden="false" customHeight="false" outlineLevel="0" collapsed="false">
      <c r="A104" s="22" t="s">
        <v>206</v>
      </c>
      <c r="B104" s="37" t="s">
        <v>55</v>
      </c>
      <c r="C104" s="37" t="s">
        <v>55</v>
      </c>
      <c r="D104" s="24" t="s">
        <v>15</v>
      </c>
      <c r="E104" s="25" t="s">
        <v>16</v>
      </c>
      <c r="F104" s="26" t="s">
        <v>56</v>
      </c>
      <c r="G104" s="51" t="s">
        <v>16</v>
      </c>
      <c r="H104" s="51" t="n">
        <v>43907</v>
      </c>
      <c r="I104" s="22" t="s">
        <v>218</v>
      </c>
      <c r="J104" s="23" t="s">
        <v>219</v>
      </c>
      <c r="K104" s="42" t="s">
        <v>220</v>
      </c>
      <c r="L104" s="52" t="n">
        <v>55600</v>
      </c>
    </row>
    <row r="105" s="43" customFormat="true" ht="30" hidden="false" customHeight="false" outlineLevel="0" collapsed="false">
      <c r="A105" s="22" t="s">
        <v>206</v>
      </c>
      <c r="B105" s="37" t="s">
        <v>55</v>
      </c>
      <c r="C105" s="37" t="s">
        <v>55</v>
      </c>
      <c r="D105" s="24" t="s">
        <v>15</v>
      </c>
      <c r="E105" s="25" t="s">
        <v>16</v>
      </c>
      <c r="F105" s="26" t="s">
        <v>56</v>
      </c>
      <c r="G105" s="51" t="s">
        <v>16</v>
      </c>
      <c r="H105" s="51" t="n">
        <v>43907</v>
      </c>
      <c r="I105" s="22" t="s">
        <v>221</v>
      </c>
      <c r="J105" s="23" t="s">
        <v>219</v>
      </c>
      <c r="K105" s="42" t="s">
        <v>220</v>
      </c>
      <c r="L105" s="52" t="n">
        <v>40400</v>
      </c>
    </row>
    <row r="106" s="43" customFormat="true" ht="30" hidden="false" customHeight="false" outlineLevel="0" collapsed="false">
      <c r="A106" s="22" t="s">
        <v>206</v>
      </c>
      <c r="B106" s="37" t="s">
        <v>55</v>
      </c>
      <c r="C106" s="37" t="s">
        <v>55</v>
      </c>
      <c r="D106" s="24" t="s">
        <v>15</v>
      </c>
      <c r="E106" s="25" t="s">
        <v>16</v>
      </c>
      <c r="F106" s="26" t="s">
        <v>56</v>
      </c>
      <c r="G106" s="51" t="s">
        <v>16</v>
      </c>
      <c r="H106" s="51" t="n">
        <v>43907</v>
      </c>
      <c r="I106" s="22" t="s">
        <v>222</v>
      </c>
      <c r="J106" s="23" t="s">
        <v>219</v>
      </c>
      <c r="K106" s="42" t="s">
        <v>220</v>
      </c>
      <c r="L106" s="52" t="n">
        <v>64500</v>
      </c>
    </row>
    <row r="107" s="43" customFormat="true" ht="30" hidden="false" customHeight="false" outlineLevel="0" collapsed="false">
      <c r="A107" s="22" t="s">
        <v>206</v>
      </c>
      <c r="B107" s="37" t="s">
        <v>55</v>
      </c>
      <c r="C107" s="37" t="s">
        <v>55</v>
      </c>
      <c r="D107" s="24" t="s">
        <v>15</v>
      </c>
      <c r="E107" s="25" t="s">
        <v>16</v>
      </c>
      <c r="F107" s="26" t="s">
        <v>56</v>
      </c>
      <c r="G107" s="51" t="s">
        <v>16</v>
      </c>
      <c r="H107" s="51" t="n">
        <v>43907</v>
      </c>
      <c r="I107" s="22" t="s">
        <v>223</v>
      </c>
      <c r="J107" s="23" t="s">
        <v>219</v>
      </c>
      <c r="K107" s="42" t="s">
        <v>220</v>
      </c>
      <c r="L107" s="52" t="n">
        <v>140850</v>
      </c>
    </row>
    <row r="108" s="43" customFormat="true" ht="30" hidden="false" customHeight="false" outlineLevel="0" collapsed="false">
      <c r="A108" s="22" t="s">
        <v>206</v>
      </c>
      <c r="B108" s="37" t="s">
        <v>55</v>
      </c>
      <c r="C108" s="37" t="s">
        <v>55</v>
      </c>
      <c r="D108" s="24" t="s">
        <v>15</v>
      </c>
      <c r="E108" s="25" t="s">
        <v>16</v>
      </c>
      <c r="F108" s="26" t="s">
        <v>56</v>
      </c>
      <c r="G108" s="51" t="s">
        <v>16</v>
      </c>
      <c r="H108" s="51" t="n">
        <v>43907</v>
      </c>
      <c r="I108" s="22" t="s">
        <v>224</v>
      </c>
      <c r="J108" s="23" t="s">
        <v>219</v>
      </c>
      <c r="K108" s="42" t="s">
        <v>220</v>
      </c>
      <c r="L108" s="52" t="n">
        <v>49150</v>
      </c>
    </row>
    <row r="109" s="43" customFormat="true" ht="30" hidden="false" customHeight="false" outlineLevel="0" collapsed="false">
      <c r="A109" s="22" t="s">
        <v>206</v>
      </c>
      <c r="B109" s="37" t="s">
        <v>55</v>
      </c>
      <c r="C109" s="37" t="s">
        <v>55</v>
      </c>
      <c r="D109" s="24" t="s">
        <v>15</v>
      </c>
      <c r="E109" s="25" t="s">
        <v>16</v>
      </c>
      <c r="F109" s="26" t="s">
        <v>56</v>
      </c>
      <c r="G109" s="51" t="s">
        <v>16</v>
      </c>
      <c r="H109" s="51" t="n">
        <v>43921</v>
      </c>
      <c r="I109" s="22" t="s">
        <v>225</v>
      </c>
      <c r="J109" s="23" t="s">
        <v>219</v>
      </c>
      <c r="K109" s="42" t="s">
        <v>220</v>
      </c>
      <c r="L109" s="52" t="n">
        <v>23000</v>
      </c>
    </row>
    <row r="110" s="43" customFormat="true" ht="30" hidden="false" customHeight="false" outlineLevel="0" collapsed="false">
      <c r="A110" s="22" t="s">
        <v>206</v>
      </c>
      <c r="B110" s="23" t="s">
        <v>91</v>
      </c>
      <c r="C110" s="23" t="s">
        <v>91</v>
      </c>
      <c r="D110" s="24" t="s">
        <v>15</v>
      </c>
      <c r="E110" s="25" t="s">
        <v>16</v>
      </c>
      <c r="F110" s="23" t="s">
        <v>32</v>
      </c>
      <c r="G110" s="35" t="n">
        <v>3200067</v>
      </c>
      <c r="H110" s="51" t="n">
        <v>43892</v>
      </c>
      <c r="I110" s="22" t="s">
        <v>226</v>
      </c>
      <c r="J110" s="23" t="s">
        <v>227</v>
      </c>
      <c r="K110" s="42" t="s">
        <v>228</v>
      </c>
      <c r="L110" s="52" t="n">
        <v>404600</v>
      </c>
    </row>
    <row r="111" s="43" customFormat="true" ht="30" hidden="false" customHeight="false" outlineLevel="0" collapsed="false">
      <c r="A111" s="22" t="s">
        <v>206</v>
      </c>
      <c r="B111" s="39" t="s">
        <v>75</v>
      </c>
      <c r="C111" s="39" t="s">
        <v>75</v>
      </c>
      <c r="D111" s="24" t="s">
        <v>15</v>
      </c>
      <c r="E111" s="25" t="s">
        <v>16</v>
      </c>
      <c r="F111" s="23" t="s">
        <v>32</v>
      </c>
      <c r="G111" s="35" t="n">
        <v>3200068</v>
      </c>
      <c r="H111" s="51" t="n">
        <v>43899</v>
      </c>
      <c r="I111" s="22" t="s">
        <v>229</v>
      </c>
      <c r="J111" s="23" t="s">
        <v>230</v>
      </c>
      <c r="K111" s="42" t="s">
        <v>231</v>
      </c>
      <c r="L111" s="52" t="n">
        <v>90000</v>
      </c>
    </row>
    <row r="112" s="43" customFormat="true" ht="30" hidden="false" customHeight="false" outlineLevel="0" collapsed="false">
      <c r="A112" s="22" t="s">
        <v>206</v>
      </c>
      <c r="B112" s="23" t="s">
        <v>14</v>
      </c>
      <c r="C112" s="23" t="s">
        <v>14</v>
      </c>
      <c r="D112" s="24" t="s">
        <v>15</v>
      </c>
      <c r="E112" s="25" t="s">
        <v>16</v>
      </c>
      <c r="F112" s="26" t="s">
        <v>17</v>
      </c>
      <c r="G112" s="35" t="n">
        <v>3200007</v>
      </c>
      <c r="H112" s="51" t="n">
        <v>43892</v>
      </c>
      <c r="I112" s="22" t="s">
        <v>232</v>
      </c>
      <c r="J112" s="26" t="s">
        <v>233</v>
      </c>
      <c r="K112" s="29" t="s">
        <v>234</v>
      </c>
      <c r="L112" s="52" t="n">
        <v>230172</v>
      </c>
    </row>
    <row r="113" s="43" customFormat="true" ht="15" hidden="false" customHeight="false" outlineLevel="0" collapsed="false">
      <c r="A113" s="22" t="s">
        <v>206</v>
      </c>
      <c r="B113" s="23" t="s">
        <v>14</v>
      </c>
      <c r="C113" s="23" t="s">
        <v>14</v>
      </c>
      <c r="D113" s="24" t="s">
        <v>15</v>
      </c>
      <c r="E113" s="25" t="s">
        <v>16</v>
      </c>
      <c r="F113" s="26" t="s">
        <v>17</v>
      </c>
      <c r="G113" s="35" t="n">
        <v>3200008</v>
      </c>
      <c r="H113" s="51" t="n">
        <v>43893</v>
      </c>
      <c r="I113" s="22" t="s">
        <v>235</v>
      </c>
      <c r="J113" s="26" t="s">
        <v>233</v>
      </c>
      <c r="K113" s="29" t="s">
        <v>234</v>
      </c>
      <c r="L113" s="52" t="n">
        <v>501141</v>
      </c>
    </row>
    <row r="114" s="43" customFormat="true" ht="15" hidden="false" customHeight="false" outlineLevel="0" collapsed="false">
      <c r="A114" s="22" t="s">
        <v>206</v>
      </c>
      <c r="B114" s="39" t="s">
        <v>75</v>
      </c>
      <c r="C114" s="39" t="s">
        <v>75</v>
      </c>
      <c r="D114" s="24" t="s">
        <v>15</v>
      </c>
      <c r="E114" s="25" t="s">
        <v>16</v>
      </c>
      <c r="F114" s="26" t="s">
        <v>17</v>
      </c>
      <c r="G114" s="35" t="n">
        <v>3200009</v>
      </c>
      <c r="H114" s="51" t="n">
        <v>43895</v>
      </c>
      <c r="I114" s="22" t="s">
        <v>236</v>
      </c>
      <c r="J114" s="23" t="s">
        <v>237</v>
      </c>
      <c r="K114" s="42" t="s">
        <v>238</v>
      </c>
      <c r="L114" s="52" t="n">
        <v>55550</v>
      </c>
    </row>
    <row r="115" s="43" customFormat="true" ht="15" hidden="false" customHeight="false" outlineLevel="0" collapsed="false">
      <c r="A115" s="22" t="s">
        <v>206</v>
      </c>
      <c r="B115" s="23" t="s">
        <v>14</v>
      </c>
      <c r="C115" s="23" t="s">
        <v>14</v>
      </c>
      <c r="D115" s="24" t="s">
        <v>15</v>
      </c>
      <c r="E115" s="25" t="s">
        <v>16</v>
      </c>
      <c r="F115" s="26" t="s">
        <v>17</v>
      </c>
      <c r="G115" s="35" t="n">
        <v>3200010</v>
      </c>
      <c r="H115" s="51" t="n">
        <v>43896</v>
      </c>
      <c r="I115" s="22" t="s">
        <v>239</v>
      </c>
      <c r="J115" s="26" t="s">
        <v>89</v>
      </c>
      <c r="K115" s="29" t="s">
        <v>90</v>
      </c>
      <c r="L115" s="52" t="n">
        <v>495207</v>
      </c>
    </row>
    <row r="116" s="43" customFormat="true" ht="15" hidden="false" customHeight="false" outlineLevel="0" collapsed="false">
      <c r="A116" s="22" t="s">
        <v>206</v>
      </c>
      <c r="B116" s="39" t="s">
        <v>75</v>
      </c>
      <c r="C116" s="39" t="s">
        <v>75</v>
      </c>
      <c r="D116" s="24" t="s">
        <v>15</v>
      </c>
      <c r="E116" s="25" t="s">
        <v>16</v>
      </c>
      <c r="F116" s="26" t="s">
        <v>17</v>
      </c>
      <c r="G116" s="35" t="n">
        <v>3200011</v>
      </c>
      <c r="H116" s="51" t="n">
        <v>43899</v>
      </c>
      <c r="I116" s="22" t="s">
        <v>240</v>
      </c>
      <c r="J116" s="23" t="s">
        <v>241</v>
      </c>
      <c r="K116" s="42" t="s">
        <v>242</v>
      </c>
      <c r="L116" s="52" t="n">
        <v>139744</v>
      </c>
    </row>
    <row r="117" s="43" customFormat="true" ht="30" hidden="false" customHeight="false" outlineLevel="0" collapsed="false">
      <c r="A117" s="22" t="s">
        <v>206</v>
      </c>
      <c r="B117" s="23" t="s">
        <v>14</v>
      </c>
      <c r="C117" s="23" t="s">
        <v>14</v>
      </c>
      <c r="D117" s="24" t="s">
        <v>15</v>
      </c>
      <c r="E117" s="25" t="s">
        <v>16</v>
      </c>
      <c r="F117" s="26" t="s">
        <v>17</v>
      </c>
      <c r="G117" s="35" t="n">
        <v>3200012</v>
      </c>
      <c r="H117" s="51" t="n">
        <v>43901</v>
      </c>
      <c r="I117" s="22" t="s">
        <v>243</v>
      </c>
      <c r="J117" s="23" t="s">
        <v>244</v>
      </c>
      <c r="K117" s="42" t="s">
        <v>245</v>
      </c>
      <c r="L117" s="52" t="n">
        <v>934231</v>
      </c>
    </row>
    <row r="118" s="43" customFormat="true" ht="30" hidden="false" customHeight="false" outlineLevel="0" collapsed="false">
      <c r="A118" s="22" t="s">
        <v>206</v>
      </c>
      <c r="B118" s="23" t="s">
        <v>14</v>
      </c>
      <c r="C118" s="23" t="s">
        <v>14</v>
      </c>
      <c r="D118" s="24" t="s">
        <v>15</v>
      </c>
      <c r="E118" s="25" t="s">
        <v>16</v>
      </c>
      <c r="F118" s="26" t="s">
        <v>17</v>
      </c>
      <c r="G118" s="35" t="n">
        <v>3200013</v>
      </c>
      <c r="H118" s="51" t="n">
        <v>43901</v>
      </c>
      <c r="I118" s="22" t="s">
        <v>246</v>
      </c>
      <c r="J118" s="37" t="s">
        <v>247</v>
      </c>
      <c r="K118" s="38" t="s">
        <v>248</v>
      </c>
      <c r="L118" s="52" t="n">
        <v>226912</v>
      </c>
    </row>
    <row r="119" s="43" customFormat="true" ht="30" hidden="false" customHeight="false" outlineLevel="0" collapsed="false">
      <c r="A119" s="22" t="s">
        <v>206</v>
      </c>
      <c r="B119" s="23" t="s">
        <v>14</v>
      </c>
      <c r="C119" s="23" t="s">
        <v>14</v>
      </c>
      <c r="D119" s="24" t="s">
        <v>15</v>
      </c>
      <c r="E119" s="25" t="s">
        <v>16</v>
      </c>
      <c r="F119" s="26" t="s">
        <v>17</v>
      </c>
      <c r="G119" s="35" t="n">
        <v>3200014</v>
      </c>
      <c r="H119" s="51" t="n">
        <v>43901</v>
      </c>
      <c r="I119" s="22" t="s">
        <v>249</v>
      </c>
      <c r="J119" s="23" t="s">
        <v>250</v>
      </c>
      <c r="K119" s="42" t="s">
        <v>251</v>
      </c>
      <c r="L119" s="52" t="n">
        <v>213049</v>
      </c>
    </row>
    <row r="120" s="43" customFormat="true" ht="30" hidden="false" customHeight="false" outlineLevel="0" collapsed="false">
      <c r="A120" s="22" t="s">
        <v>206</v>
      </c>
      <c r="B120" s="39" t="s">
        <v>75</v>
      </c>
      <c r="C120" s="39" t="s">
        <v>75</v>
      </c>
      <c r="D120" s="24" t="s">
        <v>15</v>
      </c>
      <c r="E120" s="25" t="s">
        <v>16</v>
      </c>
      <c r="F120" s="26" t="s">
        <v>17</v>
      </c>
      <c r="G120" s="35" t="n">
        <v>3200015</v>
      </c>
      <c r="H120" s="51" t="n">
        <v>43901</v>
      </c>
      <c r="I120" s="22" t="s">
        <v>252</v>
      </c>
      <c r="J120" s="23" t="s">
        <v>237</v>
      </c>
      <c r="K120" s="42" t="s">
        <v>238</v>
      </c>
      <c r="L120" s="52" t="n">
        <v>19100</v>
      </c>
    </row>
    <row r="121" s="43" customFormat="true" ht="30" hidden="false" customHeight="false" outlineLevel="0" collapsed="false">
      <c r="A121" s="22" t="s">
        <v>253</v>
      </c>
      <c r="B121" s="37" t="s">
        <v>55</v>
      </c>
      <c r="C121" s="37" t="s">
        <v>55</v>
      </c>
      <c r="D121" s="24" t="s">
        <v>15</v>
      </c>
      <c r="E121" s="25" t="s">
        <v>16</v>
      </c>
      <c r="F121" s="23" t="s">
        <v>32</v>
      </c>
      <c r="G121" s="53" t="n">
        <v>4200012</v>
      </c>
      <c r="H121" s="54" t="n">
        <v>43902</v>
      </c>
      <c r="I121" s="55" t="s">
        <v>254</v>
      </c>
      <c r="J121" s="23" t="s">
        <v>65</v>
      </c>
      <c r="K121" s="42" t="s">
        <v>66</v>
      </c>
      <c r="L121" s="56" t="n">
        <v>799000</v>
      </c>
    </row>
    <row r="122" s="43" customFormat="true" ht="30" hidden="false" customHeight="false" outlineLevel="0" collapsed="false">
      <c r="A122" s="22" t="s">
        <v>253</v>
      </c>
      <c r="B122" s="37" t="s">
        <v>55</v>
      </c>
      <c r="C122" s="37" t="s">
        <v>55</v>
      </c>
      <c r="D122" s="24" t="s">
        <v>15</v>
      </c>
      <c r="E122" s="25" t="s">
        <v>16</v>
      </c>
      <c r="F122" s="23" t="s">
        <v>32</v>
      </c>
      <c r="G122" s="53" t="n">
        <v>4200011</v>
      </c>
      <c r="H122" s="54" t="n">
        <v>43902</v>
      </c>
      <c r="I122" s="55" t="s">
        <v>255</v>
      </c>
      <c r="J122" s="23" t="s">
        <v>65</v>
      </c>
      <c r="K122" s="42" t="s">
        <v>66</v>
      </c>
      <c r="L122" s="56" t="n">
        <v>962000</v>
      </c>
    </row>
    <row r="123" s="43" customFormat="true" ht="30" hidden="false" customHeight="false" outlineLevel="0" collapsed="false">
      <c r="A123" s="22" t="s">
        <v>253</v>
      </c>
      <c r="B123" s="37" t="s">
        <v>55</v>
      </c>
      <c r="C123" s="37" t="s">
        <v>55</v>
      </c>
      <c r="D123" s="24" t="s">
        <v>15</v>
      </c>
      <c r="E123" s="25" t="s">
        <v>16</v>
      </c>
      <c r="F123" s="23" t="s">
        <v>32</v>
      </c>
      <c r="G123" s="53" t="n">
        <v>4200014</v>
      </c>
      <c r="H123" s="54" t="n">
        <v>43902</v>
      </c>
      <c r="I123" s="55" t="s">
        <v>256</v>
      </c>
      <c r="J123" s="23" t="s">
        <v>65</v>
      </c>
      <c r="K123" s="42" t="s">
        <v>66</v>
      </c>
      <c r="L123" s="56" t="n">
        <v>323000</v>
      </c>
    </row>
    <row r="124" s="43" customFormat="true" ht="30" hidden="false" customHeight="false" outlineLevel="0" collapsed="false">
      <c r="A124" s="22" t="s">
        <v>253</v>
      </c>
      <c r="B124" s="37" t="s">
        <v>55</v>
      </c>
      <c r="C124" s="37" t="s">
        <v>55</v>
      </c>
      <c r="D124" s="24" t="s">
        <v>15</v>
      </c>
      <c r="E124" s="25" t="s">
        <v>16</v>
      </c>
      <c r="F124" s="23" t="s">
        <v>32</v>
      </c>
      <c r="G124" s="53" t="n">
        <v>4200013</v>
      </c>
      <c r="H124" s="54" t="n">
        <v>43902</v>
      </c>
      <c r="I124" s="55" t="s">
        <v>257</v>
      </c>
      <c r="J124" s="23" t="s">
        <v>65</v>
      </c>
      <c r="K124" s="42" t="s">
        <v>66</v>
      </c>
      <c r="L124" s="56" t="n">
        <v>119700</v>
      </c>
    </row>
    <row r="125" s="43" customFormat="true" ht="30" hidden="false" customHeight="false" outlineLevel="0" collapsed="false">
      <c r="A125" s="22" t="s">
        <v>253</v>
      </c>
      <c r="B125" s="37" t="s">
        <v>55</v>
      </c>
      <c r="C125" s="37" t="s">
        <v>55</v>
      </c>
      <c r="D125" s="24" t="s">
        <v>15</v>
      </c>
      <c r="E125" s="25" t="s">
        <v>16</v>
      </c>
      <c r="F125" s="23" t="s">
        <v>32</v>
      </c>
      <c r="G125" s="53" t="n">
        <v>4200015</v>
      </c>
      <c r="H125" s="54" t="n">
        <v>43902</v>
      </c>
      <c r="I125" s="55" t="s">
        <v>258</v>
      </c>
      <c r="J125" s="23" t="s">
        <v>65</v>
      </c>
      <c r="K125" s="42" t="s">
        <v>66</v>
      </c>
      <c r="L125" s="56" t="n">
        <f aca="false">29500+78300+34600</f>
        <v>142400</v>
      </c>
    </row>
    <row r="126" s="43" customFormat="true" ht="30" hidden="false" customHeight="false" outlineLevel="0" collapsed="false">
      <c r="A126" s="22" t="s">
        <v>253</v>
      </c>
      <c r="B126" s="37" t="s">
        <v>55</v>
      </c>
      <c r="C126" s="37" t="s">
        <v>55</v>
      </c>
      <c r="D126" s="24" t="s">
        <v>15</v>
      </c>
      <c r="E126" s="25" t="s">
        <v>16</v>
      </c>
      <c r="F126" s="23" t="s">
        <v>32</v>
      </c>
      <c r="G126" s="53" t="n">
        <v>4200018</v>
      </c>
      <c r="H126" s="54" t="n">
        <v>43902</v>
      </c>
      <c r="I126" s="55" t="s">
        <v>259</v>
      </c>
      <c r="J126" s="23" t="s">
        <v>65</v>
      </c>
      <c r="K126" s="42" t="s">
        <v>66</v>
      </c>
      <c r="L126" s="56" t="n">
        <v>172700</v>
      </c>
    </row>
    <row r="127" s="43" customFormat="true" ht="15" hidden="false" customHeight="false" outlineLevel="0" collapsed="false">
      <c r="A127" s="22" t="s">
        <v>253</v>
      </c>
      <c r="B127" s="37" t="s">
        <v>55</v>
      </c>
      <c r="C127" s="37" t="s">
        <v>55</v>
      </c>
      <c r="D127" s="24" t="s">
        <v>15</v>
      </c>
      <c r="E127" s="25" t="s">
        <v>16</v>
      </c>
      <c r="F127" s="23" t="s">
        <v>32</v>
      </c>
      <c r="G127" s="53" t="n">
        <v>4200019</v>
      </c>
      <c r="H127" s="54" t="n">
        <v>43902</v>
      </c>
      <c r="I127" s="55" t="s">
        <v>260</v>
      </c>
      <c r="J127" s="23" t="s">
        <v>65</v>
      </c>
      <c r="K127" s="42" t="s">
        <v>66</v>
      </c>
      <c r="L127" s="56" t="n">
        <v>196200</v>
      </c>
    </row>
    <row r="128" s="43" customFormat="true" ht="15" hidden="false" customHeight="false" outlineLevel="0" collapsed="false">
      <c r="A128" s="22" t="s">
        <v>253</v>
      </c>
      <c r="B128" s="37" t="s">
        <v>55</v>
      </c>
      <c r="C128" s="37" t="s">
        <v>55</v>
      </c>
      <c r="D128" s="24" t="s">
        <v>15</v>
      </c>
      <c r="E128" s="25" t="s">
        <v>16</v>
      </c>
      <c r="F128" s="23" t="s">
        <v>32</v>
      </c>
      <c r="G128" s="53" t="n">
        <v>4200020</v>
      </c>
      <c r="H128" s="54" t="n">
        <v>43902</v>
      </c>
      <c r="I128" s="55" t="s">
        <v>261</v>
      </c>
      <c r="J128" s="57" t="s">
        <v>262</v>
      </c>
      <c r="K128" s="58" t="s">
        <v>263</v>
      </c>
      <c r="L128" s="56" t="n">
        <v>102060</v>
      </c>
    </row>
    <row r="129" s="43" customFormat="true" ht="30" hidden="false" customHeight="false" outlineLevel="0" collapsed="false">
      <c r="A129" s="22" t="s">
        <v>253</v>
      </c>
      <c r="B129" s="37" t="s">
        <v>55</v>
      </c>
      <c r="C129" s="37" t="s">
        <v>55</v>
      </c>
      <c r="D129" s="24" t="s">
        <v>15</v>
      </c>
      <c r="E129" s="25" t="s">
        <v>16</v>
      </c>
      <c r="F129" s="23" t="s">
        <v>32</v>
      </c>
      <c r="G129" s="53" t="n">
        <v>4200021</v>
      </c>
      <c r="H129" s="54" t="n">
        <v>43902</v>
      </c>
      <c r="I129" s="55" t="s">
        <v>264</v>
      </c>
      <c r="J129" s="57" t="s">
        <v>262</v>
      </c>
      <c r="K129" s="58" t="s">
        <v>263</v>
      </c>
      <c r="L129" s="56" t="n">
        <v>8630</v>
      </c>
    </row>
    <row r="130" s="43" customFormat="true" ht="30" hidden="false" customHeight="false" outlineLevel="0" collapsed="false">
      <c r="A130" s="22" t="s">
        <v>253</v>
      </c>
      <c r="B130" s="37" t="s">
        <v>55</v>
      </c>
      <c r="C130" s="37" t="s">
        <v>55</v>
      </c>
      <c r="D130" s="24" t="s">
        <v>15</v>
      </c>
      <c r="E130" s="25" t="s">
        <v>16</v>
      </c>
      <c r="F130" s="23" t="s">
        <v>32</v>
      </c>
      <c r="G130" s="53" t="n">
        <v>4200022</v>
      </c>
      <c r="H130" s="54" t="n">
        <v>43902</v>
      </c>
      <c r="I130" s="55" t="s">
        <v>265</v>
      </c>
      <c r="J130" s="57" t="s">
        <v>262</v>
      </c>
      <c r="K130" s="58" t="s">
        <v>263</v>
      </c>
      <c r="L130" s="56" t="n">
        <v>17310</v>
      </c>
    </row>
    <row r="131" s="43" customFormat="true" ht="30" hidden="false" customHeight="false" outlineLevel="0" collapsed="false">
      <c r="A131" s="22" t="s">
        <v>253</v>
      </c>
      <c r="B131" s="37" t="s">
        <v>55</v>
      </c>
      <c r="C131" s="37" t="s">
        <v>55</v>
      </c>
      <c r="D131" s="24" t="s">
        <v>15</v>
      </c>
      <c r="E131" s="25" t="s">
        <v>16</v>
      </c>
      <c r="F131" s="23" t="s">
        <v>32</v>
      </c>
      <c r="G131" s="53" t="n">
        <v>4200023</v>
      </c>
      <c r="H131" s="54" t="n">
        <v>43902</v>
      </c>
      <c r="I131" s="55" t="s">
        <v>266</v>
      </c>
      <c r="J131" s="57" t="s">
        <v>262</v>
      </c>
      <c r="K131" s="58" t="s">
        <v>263</v>
      </c>
      <c r="L131" s="56" t="n">
        <v>16310</v>
      </c>
    </row>
    <row r="132" s="43" customFormat="true" ht="30" hidden="false" customHeight="false" outlineLevel="0" collapsed="false">
      <c r="A132" s="22" t="s">
        <v>253</v>
      </c>
      <c r="B132" s="37" t="s">
        <v>55</v>
      </c>
      <c r="C132" s="37" t="s">
        <v>55</v>
      </c>
      <c r="D132" s="24" t="s">
        <v>15</v>
      </c>
      <c r="E132" s="25" t="s">
        <v>16</v>
      </c>
      <c r="F132" s="23" t="s">
        <v>32</v>
      </c>
      <c r="G132" s="53" t="n">
        <v>4200024</v>
      </c>
      <c r="H132" s="54" t="n">
        <v>43902</v>
      </c>
      <c r="I132" s="55" t="s">
        <v>267</v>
      </c>
      <c r="J132" s="57" t="s">
        <v>262</v>
      </c>
      <c r="K132" s="58" t="s">
        <v>263</v>
      </c>
      <c r="L132" s="56" t="n">
        <v>175460</v>
      </c>
    </row>
    <row r="133" s="43" customFormat="true" ht="30" hidden="false" customHeight="false" outlineLevel="0" collapsed="false">
      <c r="A133" s="22" t="s">
        <v>253</v>
      </c>
      <c r="B133" s="37" t="s">
        <v>55</v>
      </c>
      <c r="C133" s="37" t="s">
        <v>55</v>
      </c>
      <c r="D133" s="24" t="s">
        <v>15</v>
      </c>
      <c r="E133" s="25" t="s">
        <v>16</v>
      </c>
      <c r="F133" s="23" t="s">
        <v>32</v>
      </c>
      <c r="G133" s="53" t="n">
        <v>4200025</v>
      </c>
      <c r="H133" s="54" t="n">
        <v>43902</v>
      </c>
      <c r="I133" s="55" t="s">
        <v>268</v>
      </c>
      <c r="J133" s="57" t="s">
        <v>262</v>
      </c>
      <c r="K133" s="58" t="s">
        <v>263</v>
      </c>
      <c r="L133" s="56" t="n">
        <v>19080</v>
      </c>
    </row>
    <row r="134" s="43" customFormat="true" ht="15" hidden="false" customHeight="false" outlineLevel="0" collapsed="false">
      <c r="A134" s="22" t="s">
        <v>253</v>
      </c>
      <c r="B134" s="37" t="s">
        <v>55</v>
      </c>
      <c r="C134" s="37" t="s">
        <v>55</v>
      </c>
      <c r="D134" s="24" t="s">
        <v>15</v>
      </c>
      <c r="E134" s="25" t="s">
        <v>16</v>
      </c>
      <c r="F134" s="23" t="s">
        <v>32</v>
      </c>
      <c r="G134" s="53" t="n">
        <v>4200029</v>
      </c>
      <c r="H134" s="54" t="n">
        <v>43902</v>
      </c>
      <c r="I134" s="55" t="s">
        <v>269</v>
      </c>
      <c r="J134" s="57" t="s">
        <v>262</v>
      </c>
      <c r="K134" s="58" t="s">
        <v>263</v>
      </c>
      <c r="L134" s="56" t="n">
        <v>16420</v>
      </c>
    </row>
    <row r="135" s="43" customFormat="true" ht="30" hidden="false" customHeight="false" outlineLevel="0" collapsed="false">
      <c r="A135" s="22" t="s">
        <v>253</v>
      </c>
      <c r="B135" s="37" t="s">
        <v>55</v>
      </c>
      <c r="C135" s="37" t="s">
        <v>55</v>
      </c>
      <c r="D135" s="24" t="s">
        <v>15</v>
      </c>
      <c r="E135" s="25" t="s">
        <v>16</v>
      </c>
      <c r="F135" s="23" t="s">
        <v>32</v>
      </c>
      <c r="G135" s="53" t="n">
        <v>4200027</v>
      </c>
      <c r="H135" s="54" t="n">
        <v>43908</v>
      </c>
      <c r="I135" s="55" t="s">
        <v>270</v>
      </c>
      <c r="J135" s="57" t="s">
        <v>262</v>
      </c>
      <c r="K135" s="58" t="s">
        <v>263</v>
      </c>
      <c r="L135" s="56" t="n">
        <v>42070</v>
      </c>
    </row>
    <row r="136" s="43" customFormat="true" ht="30" hidden="false" customHeight="false" outlineLevel="0" collapsed="false">
      <c r="A136" s="22" t="s">
        <v>253</v>
      </c>
      <c r="B136" s="37" t="s">
        <v>55</v>
      </c>
      <c r="C136" s="37" t="s">
        <v>55</v>
      </c>
      <c r="D136" s="24" t="s">
        <v>15</v>
      </c>
      <c r="E136" s="25" t="s">
        <v>16</v>
      </c>
      <c r="F136" s="23" t="s">
        <v>32</v>
      </c>
      <c r="G136" s="53" t="n">
        <v>4200028</v>
      </c>
      <c r="H136" s="54" t="n">
        <v>43908</v>
      </c>
      <c r="I136" s="55" t="s">
        <v>271</v>
      </c>
      <c r="J136" s="57" t="s">
        <v>262</v>
      </c>
      <c r="K136" s="58" t="s">
        <v>263</v>
      </c>
      <c r="L136" s="56" t="n">
        <v>12870</v>
      </c>
    </row>
    <row r="137" s="43" customFormat="true" ht="30" hidden="false" customHeight="false" outlineLevel="0" collapsed="false">
      <c r="A137" s="22" t="s">
        <v>253</v>
      </c>
      <c r="B137" s="37" t="s">
        <v>55</v>
      </c>
      <c r="C137" s="37" t="s">
        <v>55</v>
      </c>
      <c r="D137" s="24" t="s">
        <v>15</v>
      </c>
      <c r="E137" s="25" t="s">
        <v>16</v>
      </c>
      <c r="F137" s="23" t="s">
        <v>32</v>
      </c>
      <c r="G137" s="53" t="n">
        <v>4200026</v>
      </c>
      <c r="H137" s="54" t="n">
        <v>43908</v>
      </c>
      <c r="I137" s="55" t="s">
        <v>272</v>
      </c>
      <c r="J137" s="57" t="s">
        <v>262</v>
      </c>
      <c r="K137" s="58" t="s">
        <v>263</v>
      </c>
      <c r="L137" s="56" t="n">
        <v>41550</v>
      </c>
    </row>
    <row r="138" s="43" customFormat="true" ht="15" hidden="false" customHeight="false" outlineLevel="0" collapsed="false">
      <c r="A138" s="22" t="s">
        <v>253</v>
      </c>
      <c r="B138" s="37" t="s">
        <v>55</v>
      </c>
      <c r="C138" s="37" t="s">
        <v>55</v>
      </c>
      <c r="D138" s="24" t="s">
        <v>15</v>
      </c>
      <c r="E138" s="25" t="s">
        <v>16</v>
      </c>
      <c r="F138" s="23" t="s">
        <v>32</v>
      </c>
      <c r="G138" s="53" t="n">
        <v>4200035</v>
      </c>
      <c r="H138" s="54" t="n">
        <v>43909</v>
      </c>
      <c r="I138" s="55" t="s">
        <v>273</v>
      </c>
      <c r="J138" s="37" t="s">
        <v>274</v>
      </c>
      <c r="K138" s="44" t="s">
        <v>275</v>
      </c>
      <c r="L138" s="56" t="n">
        <v>16708</v>
      </c>
    </row>
    <row r="139" s="43" customFormat="true" ht="15" hidden="false" customHeight="false" outlineLevel="0" collapsed="false">
      <c r="A139" s="22" t="s">
        <v>253</v>
      </c>
      <c r="B139" s="37" t="s">
        <v>55</v>
      </c>
      <c r="C139" s="37" t="s">
        <v>55</v>
      </c>
      <c r="D139" s="24" t="s">
        <v>15</v>
      </c>
      <c r="E139" s="25" t="s">
        <v>16</v>
      </c>
      <c r="F139" s="23" t="s">
        <v>32</v>
      </c>
      <c r="G139" s="53" t="n">
        <v>4200037</v>
      </c>
      <c r="H139" s="54" t="n">
        <v>43909</v>
      </c>
      <c r="I139" s="55" t="s">
        <v>276</v>
      </c>
      <c r="J139" s="37" t="s">
        <v>274</v>
      </c>
      <c r="K139" s="44" t="s">
        <v>275</v>
      </c>
      <c r="L139" s="56" t="n">
        <v>17306</v>
      </c>
    </row>
    <row r="140" s="43" customFormat="true" ht="15" hidden="false" customHeight="false" outlineLevel="0" collapsed="false">
      <c r="A140" s="22" t="s">
        <v>253</v>
      </c>
      <c r="B140" s="37" t="s">
        <v>55</v>
      </c>
      <c r="C140" s="37" t="s">
        <v>55</v>
      </c>
      <c r="D140" s="24" t="s">
        <v>15</v>
      </c>
      <c r="E140" s="25" t="s">
        <v>16</v>
      </c>
      <c r="F140" s="23" t="s">
        <v>32</v>
      </c>
      <c r="G140" s="53" t="n">
        <v>4200030</v>
      </c>
      <c r="H140" s="54" t="n">
        <v>43909</v>
      </c>
      <c r="I140" s="55" t="s">
        <v>277</v>
      </c>
      <c r="J140" s="37" t="s">
        <v>274</v>
      </c>
      <c r="K140" s="44" t="s">
        <v>275</v>
      </c>
      <c r="L140" s="56" t="n">
        <v>17732</v>
      </c>
    </row>
    <row r="141" s="43" customFormat="true" ht="15" hidden="false" customHeight="false" outlineLevel="0" collapsed="false">
      <c r="A141" s="22" t="s">
        <v>253</v>
      </c>
      <c r="B141" s="37" t="s">
        <v>55</v>
      </c>
      <c r="C141" s="37" t="s">
        <v>55</v>
      </c>
      <c r="D141" s="24" t="s">
        <v>15</v>
      </c>
      <c r="E141" s="25" t="s">
        <v>16</v>
      </c>
      <c r="F141" s="23" t="s">
        <v>32</v>
      </c>
      <c r="G141" s="53" t="n">
        <v>4200038</v>
      </c>
      <c r="H141" s="54" t="n">
        <v>43909</v>
      </c>
      <c r="I141" s="55" t="s">
        <v>278</v>
      </c>
      <c r="J141" s="37" t="s">
        <v>274</v>
      </c>
      <c r="K141" s="44" t="s">
        <v>275</v>
      </c>
      <c r="L141" s="56" t="n">
        <v>17209</v>
      </c>
    </row>
    <row r="142" s="43" customFormat="true" ht="15" hidden="false" customHeight="false" outlineLevel="0" collapsed="false">
      <c r="A142" s="22" t="s">
        <v>253</v>
      </c>
      <c r="B142" s="37" t="s">
        <v>55</v>
      </c>
      <c r="C142" s="37" t="s">
        <v>55</v>
      </c>
      <c r="D142" s="24" t="s">
        <v>15</v>
      </c>
      <c r="E142" s="25" t="s">
        <v>16</v>
      </c>
      <c r="F142" s="23" t="s">
        <v>32</v>
      </c>
      <c r="G142" s="53" t="n">
        <v>4200036</v>
      </c>
      <c r="H142" s="54" t="n">
        <v>43909</v>
      </c>
      <c r="I142" s="55" t="s">
        <v>279</v>
      </c>
      <c r="J142" s="37" t="s">
        <v>274</v>
      </c>
      <c r="K142" s="44" t="s">
        <v>275</v>
      </c>
      <c r="L142" s="56" t="n">
        <v>16976</v>
      </c>
    </row>
    <row r="143" s="43" customFormat="true" ht="15" hidden="false" customHeight="false" outlineLevel="0" collapsed="false">
      <c r="A143" s="22" t="s">
        <v>253</v>
      </c>
      <c r="B143" s="37" t="s">
        <v>55</v>
      </c>
      <c r="C143" s="37" t="s">
        <v>55</v>
      </c>
      <c r="D143" s="24" t="s">
        <v>15</v>
      </c>
      <c r="E143" s="25" t="s">
        <v>16</v>
      </c>
      <c r="F143" s="23" t="s">
        <v>32</v>
      </c>
      <c r="G143" s="53" t="n">
        <v>4200033</v>
      </c>
      <c r="H143" s="54" t="n">
        <v>43909</v>
      </c>
      <c r="I143" s="55" t="s">
        <v>280</v>
      </c>
      <c r="J143" s="37" t="s">
        <v>274</v>
      </c>
      <c r="K143" s="44" t="s">
        <v>275</v>
      </c>
      <c r="L143" s="56" t="n">
        <v>17254</v>
      </c>
    </row>
    <row r="144" s="43" customFormat="true" ht="15" hidden="false" customHeight="false" outlineLevel="0" collapsed="false">
      <c r="A144" s="22" t="s">
        <v>253</v>
      </c>
      <c r="B144" s="37" t="s">
        <v>55</v>
      </c>
      <c r="C144" s="37" t="s">
        <v>55</v>
      </c>
      <c r="D144" s="24" t="s">
        <v>15</v>
      </c>
      <c r="E144" s="25" t="s">
        <v>16</v>
      </c>
      <c r="F144" s="23" t="s">
        <v>32</v>
      </c>
      <c r="G144" s="53" t="n">
        <v>4200031</v>
      </c>
      <c r="H144" s="54" t="n">
        <v>43909</v>
      </c>
      <c r="I144" s="55" t="s">
        <v>281</v>
      </c>
      <c r="J144" s="37" t="s">
        <v>274</v>
      </c>
      <c r="K144" s="44" t="s">
        <v>275</v>
      </c>
      <c r="L144" s="56" t="n">
        <v>16942</v>
      </c>
    </row>
    <row r="145" s="43" customFormat="true" ht="15" hidden="false" customHeight="false" outlineLevel="0" collapsed="false">
      <c r="A145" s="22" t="s">
        <v>253</v>
      </c>
      <c r="B145" s="37" t="s">
        <v>55</v>
      </c>
      <c r="C145" s="37" t="s">
        <v>55</v>
      </c>
      <c r="D145" s="24" t="s">
        <v>15</v>
      </c>
      <c r="E145" s="25" t="s">
        <v>16</v>
      </c>
      <c r="F145" s="23" t="s">
        <v>32</v>
      </c>
      <c r="G145" s="53" t="n">
        <v>4200032</v>
      </c>
      <c r="H145" s="54" t="n">
        <v>43909</v>
      </c>
      <c r="I145" s="55" t="s">
        <v>282</v>
      </c>
      <c r="J145" s="37" t="s">
        <v>274</v>
      </c>
      <c r="K145" s="44" t="s">
        <v>275</v>
      </c>
      <c r="L145" s="56" t="n">
        <v>17595</v>
      </c>
    </row>
    <row r="146" s="43" customFormat="true" ht="15" hidden="false" customHeight="false" outlineLevel="0" collapsed="false">
      <c r="A146" s="22" t="s">
        <v>253</v>
      </c>
      <c r="B146" s="39" t="s">
        <v>42</v>
      </c>
      <c r="C146" s="39" t="s">
        <v>42</v>
      </c>
      <c r="D146" s="59" t="s">
        <v>283</v>
      </c>
      <c r="E146" s="54"/>
      <c r="F146" s="23" t="s">
        <v>32</v>
      </c>
      <c r="G146" s="53" t="n">
        <v>4200154</v>
      </c>
      <c r="H146" s="54" t="n">
        <v>43892</v>
      </c>
      <c r="I146" s="55" t="s">
        <v>284</v>
      </c>
      <c r="J146" s="57" t="s">
        <v>285</v>
      </c>
      <c r="K146" s="58" t="s">
        <v>286</v>
      </c>
      <c r="L146" s="56" t="n">
        <v>143395</v>
      </c>
    </row>
    <row r="147" s="43" customFormat="true" ht="15" hidden="false" customHeight="false" outlineLevel="0" collapsed="false">
      <c r="A147" s="22" t="s">
        <v>253</v>
      </c>
      <c r="B147" s="39" t="s">
        <v>42</v>
      </c>
      <c r="C147" s="39" t="s">
        <v>42</v>
      </c>
      <c r="D147" s="59" t="s">
        <v>287</v>
      </c>
      <c r="E147" s="54" t="n">
        <v>43887</v>
      </c>
      <c r="F147" s="23" t="s">
        <v>32</v>
      </c>
      <c r="G147" s="53" t="n">
        <v>4200155</v>
      </c>
      <c r="H147" s="54" t="n">
        <v>43892</v>
      </c>
      <c r="I147" s="55" t="s">
        <v>288</v>
      </c>
      <c r="J147" s="57" t="s">
        <v>289</v>
      </c>
      <c r="K147" s="58" t="s">
        <v>290</v>
      </c>
      <c r="L147" s="56" t="n">
        <v>248400</v>
      </c>
    </row>
    <row r="148" s="43" customFormat="true" ht="15" hidden="false" customHeight="false" outlineLevel="0" collapsed="false">
      <c r="A148" s="22" t="s">
        <v>253</v>
      </c>
      <c r="B148" s="60" t="s">
        <v>291</v>
      </c>
      <c r="C148" s="60" t="s">
        <v>291</v>
      </c>
      <c r="D148" s="59" t="s">
        <v>292</v>
      </c>
      <c r="E148" s="54" t="n">
        <v>43385</v>
      </c>
      <c r="F148" s="23" t="s">
        <v>32</v>
      </c>
      <c r="G148" s="53" t="n">
        <v>4200156</v>
      </c>
      <c r="H148" s="54" t="n">
        <v>43892</v>
      </c>
      <c r="I148" s="55" t="s">
        <v>293</v>
      </c>
      <c r="J148" s="57" t="s">
        <v>294</v>
      </c>
      <c r="K148" s="58" t="s">
        <v>295</v>
      </c>
      <c r="L148" s="56" t="n">
        <v>171099</v>
      </c>
    </row>
    <row r="149" s="43" customFormat="true" ht="15" hidden="false" customHeight="false" outlineLevel="0" collapsed="false">
      <c r="A149" s="22" t="s">
        <v>253</v>
      </c>
      <c r="B149" s="39" t="s">
        <v>42</v>
      </c>
      <c r="C149" s="39" t="s">
        <v>42</v>
      </c>
      <c r="D149" s="61" t="s">
        <v>296</v>
      </c>
      <c r="E149" s="54" t="n">
        <v>42293</v>
      </c>
      <c r="F149" s="23" t="s">
        <v>32</v>
      </c>
      <c r="G149" s="53" t="n">
        <v>4200157</v>
      </c>
      <c r="H149" s="54" t="n">
        <v>43892</v>
      </c>
      <c r="I149" s="55" t="s">
        <v>297</v>
      </c>
      <c r="J149" s="57" t="s">
        <v>298</v>
      </c>
      <c r="K149" s="58" t="s">
        <v>299</v>
      </c>
      <c r="L149" s="56" t="n">
        <v>113808</v>
      </c>
    </row>
    <row r="150" s="43" customFormat="true" ht="15" hidden="false" customHeight="false" outlineLevel="0" collapsed="false">
      <c r="A150" s="22" t="s">
        <v>253</v>
      </c>
      <c r="B150" s="60" t="s">
        <v>291</v>
      </c>
      <c r="C150" s="60" t="s">
        <v>291</v>
      </c>
      <c r="D150" s="61" t="s">
        <v>292</v>
      </c>
      <c r="E150" s="54" t="n">
        <v>43385</v>
      </c>
      <c r="F150" s="23" t="s">
        <v>32</v>
      </c>
      <c r="G150" s="53" t="n">
        <v>4200158</v>
      </c>
      <c r="H150" s="54" t="n">
        <v>43892</v>
      </c>
      <c r="I150" s="55" t="s">
        <v>300</v>
      </c>
      <c r="J150" s="57" t="s">
        <v>301</v>
      </c>
      <c r="K150" s="58" t="s">
        <v>302</v>
      </c>
      <c r="L150" s="56" t="n">
        <v>171000</v>
      </c>
    </row>
    <row r="151" s="43" customFormat="true" ht="15" hidden="false" customHeight="false" outlineLevel="0" collapsed="false">
      <c r="A151" s="22" t="s">
        <v>253</v>
      </c>
      <c r="B151" s="60" t="s">
        <v>291</v>
      </c>
      <c r="C151" s="60" t="s">
        <v>291</v>
      </c>
      <c r="D151" s="61" t="s">
        <v>292</v>
      </c>
      <c r="E151" s="54" t="n">
        <v>43385</v>
      </c>
      <c r="F151" s="23" t="s">
        <v>32</v>
      </c>
      <c r="G151" s="53" t="n">
        <v>4200159</v>
      </c>
      <c r="H151" s="54" t="n">
        <v>43892</v>
      </c>
      <c r="I151" s="55" t="s">
        <v>303</v>
      </c>
      <c r="J151" s="57" t="s">
        <v>304</v>
      </c>
      <c r="K151" s="58" t="s">
        <v>305</v>
      </c>
      <c r="L151" s="56" t="n">
        <v>113808</v>
      </c>
    </row>
    <row r="152" s="43" customFormat="true" ht="15" hidden="false" customHeight="false" outlineLevel="0" collapsed="false">
      <c r="A152" s="22" t="s">
        <v>253</v>
      </c>
      <c r="B152" s="60" t="s">
        <v>291</v>
      </c>
      <c r="C152" s="60" t="s">
        <v>291</v>
      </c>
      <c r="D152" s="61" t="s">
        <v>292</v>
      </c>
      <c r="E152" s="54" t="n">
        <v>43385</v>
      </c>
      <c r="F152" s="23" t="s">
        <v>32</v>
      </c>
      <c r="G152" s="53" t="n">
        <v>4200160</v>
      </c>
      <c r="H152" s="54" t="n">
        <v>43892</v>
      </c>
      <c r="I152" s="55" t="s">
        <v>303</v>
      </c>
      <c r="J152" s="57" t="s">
        <v>304</v>
      </c>
      <c r="K152" s="58" t="s">
        <v>305</v>
      </c>
      <c r="L152" s="56" t="n">
        <v>113667</v>
      </c>
    </row>
    <row r="153" s="43" customFormat="true" ht="30" hidden="false" customHeight="false" outlineLevel="0" collapsed="false">
      <c r="A153" s="22" t="s">
        <v>253</v>
      </c>
      <c r="B153" s="60" t="s">
        <v>291</v>
      </c>
      <c r="C153" s="60" t="s">
        <v>291</v>
      </c>
      <c r="D153" s="61" t="s">
        <v>292</v>
      </c>
      <c r="E153" s="54" t="n">
        <v>43385</v>
      </c>
      <c r="F153" s="23" t="s">
        <v>32</v>
      </c>
      <c r="G153" s="53" t="n">
        <v>4200161</v>
      </c>
      <c r="H153" s="54" t="n">
        <v>43892</v>
      </c>
      <c r="I153" s="55" t="s">
        <v>306</v>
      </c>
      <c r="J153" s="57" t="s">
        <v>304</v>
      </c>
      <c r="K153" s="58" t="s">
        <v>305</v>
      </c>
      <c r="L153" s="56" t="n">
        <v>20560</v>
      </c>
    </row>
    <row r="154" s="43" customFormat="true" ht="30" hidden="false" customHeight="false" outlineLevel="0" collapsed="false">
      <c r="A154" s="22" t="s">
        <v>253</v>
      </c>
      <c r="B154" s="60" t="s">
        <v>291</v>
      </c>
      <c r="C154" s="60" t="s">
        <v>291</v>
      </c>
      <c r="D154" s="61" t="s">
        <v>292</v>
      </c>
      <c r="E154" s="54" t="n">
        <v>43385</v>
      </c>
      <c r="F154" s="23" t="s">
        <v>32</v>
      </c>
      <c r="G154" s="53" t="n">
        <v>4200162</v>
      </c>
      <c r="H154" s="54" t="n">
        <v>43892</v>
      </c>
      <c r="I154" s="55" t="s">
        <v>306</v>
      </c>
      <c r="J154" s="57" t="s">
        <v>304</v>
      </c>
      <c r="K154" s="58" t="s">
        <v>305</v>
      </c>
      <c r="L154" s="56" t="n">
        <v>26800</v>
      </c>
    </row>
    <row r="155" s="43" customFormat="true" ht="15" hidden="false" customHeight="false" outlineLevel="0" collapsed="false">
      <c r="A155" s="22" t="s">
        <v>253</v>
      </c>
      <c r="B155" s="60" t="s">
        <v>291</v>
      </c>
      <c r="C155" s="60" t="s">
        <v>291</v>
      </c>
      <c r="D155" s="61" t="s">
        <v>292</v>
      </c>
      <c r="E155" s="54" t="n">
        <v>43385</v>
      </c>
      <c r="F155" s="23" t="s">
        <v>32</v>
      </c>
      <c r="G155" s="53" t="n">
        <v>4200163</v>
      </c>
      <c r="H155" s="54" t="n">
        <v>43892</v>
      </c>
      <c r="I155" s="55" t="s">
        <v>300</v>
      </c>
      <c r="J155" s="57" t="s">
        <v>301</v>
      </c>
      <c r="K155" s="58" t="s">
        <v>302</v>
      </c>
      <c r="L155" s="56" t="n">
        <v>171000</v>
      </c>
    </row>
    <row r="156" s="43" customFormat="true" ht="15" hidden="false" customHeight="false" outlineLevel="0" collapsed="false">
      <c r="A156" s="22" t="s">
        <v>253</v>
      </c>
      <c r="B156" s="60" t="s">
        <v>291</v>
      </c>
      <c r="C156" s="60" t="s">
        <v>291</v>
      </c>
      <c r="D156" s="61" t="s">
        <v>292</v>
      </c>
      <c r="E156" s="54" t="n">
        <v>43385</v>
      </c>
      <c r="F156" s="23" t="s">
        <v>32</v>
      </c>
      <c r="G156" s="53" t="n">
        <v>4200164</v>
      </c>
      <c r="H156" s="54" t="n">
        <v>43892</v>
      </c>
      <c r="I156" s="55" t="s">
        <v>307</v>
      </c>
      <c r="J156" s="57" t="s">
        <v>304</v>
      </c>
      <c r="K156" s="58" t="s">
        <v>305</v>
      </c>
      <c r="L156" s="56" t="n">
        <v>171000</v>
      </c>
    </row>
    <row r="157" s="43" customFormat="true" ht="15" hidden="false" customHeight="false" outlineLevel="0" collapsed="false">
      <c r="A157" s="22" t="s">
        <v>253</v>
      </c>
      <c r="B157" s="60" t="s">
        <v>291</v>
      </c>
      <c r="C157" s="60" t="s">
        <v>291</v>
      </c>
      <c r="D157" s="59" t="s">
        <v>292</v>
      </c>
      <c r="E157" s="54" t="n">
        <v>43385</v>
      </c>
      <c r="F157" s="23" t="s">
        <v>32</v>
      </c>
      <c r="G157" s="53" t="n">
        <v>4200165</v>
      </c>
      <c r="H157" s="54" t="n">
        <v>43892</v>
      </c>
      <c r="I157" s="55" t="s">
        <v>300</v>
      </c>
      <c r="J157" s="57" t="s">
        <v>294</v>
      </c>
      <c r="K157" s="58" t="s">
        <v>295</v>
      </c>
      <c r="L157" s="56" t="n">
        <v>171000</v>
      </c>
    </row>
    <row r="158" s="43" customFormat="true" ht="15" hidden="false" customHeight="false" outlineLevel="0" collapsed="false">
      <c r="A158" s="22" t="s">
        <v>253</v>
      </c>
      <c r="B158" s="60" t="s">
        <v>291</v>
      </c>
      <c r="C158" s="60" t="s">
        <v>291</v>
      </c>
      <c r="D158" s="59" t="s">
        <v>292</v>
      </c>
      <c r="E158" s="54" t="n">
        <v>43385</v>
      </c>
      <c r="F158" s="23" t="s">
        <v>32</v>
      </c>
      <c r="G158" s="53" t="n">
        <v>4200166</v>
      </c>
      <c r="H158" s="54" t="n">
        <v>43892</v>
      </c>
      <c r="I158" s="55" t="s">
        <v>293</v>
      </c>
      <c r="J158" s="57" t="s">
        <v>294</v>
      </c>
      <c r="K158" s="58" t="s">
        <v>295</v>
      </c>
      <c r="L158" s="56" t="n">
        <v>171000</v>
      </c>
    </row>
    <row r="159" s="43" customFormat="true" ht="30" hidden="false" customHeight="false" outlineLevel="0" collapsed="false">
      <c r="A159" s="22" t="s">
        <v>253</v>
      </c>
      <c r="B159" s="60" t="s">
        <v>291</v>
      </c>
      <c r="C159" s="60" t="s">
        <v>291</v>
      </c>
      <c r="D159" s="61" t="s">
        <v>292</v>
      </c>
      <c r="E159" s="54" t="n">
        <v>43385</v>
      </c>
      <c r="F159" s="23" t="s">
        <v>32</v>
      </c>
      <c r="G159" s="53" t="n">
        <v>4200167</v>
      </c>
      <c r="H159" s="54" t="n">
        <v>43892</v>
      </c>
      <c r="I159" s="55" t="s">
        <v>308</v>
      </c>
      <c r="J159" s="57" t="s">
        <v>301</v>
      </c>
      <c r="K159" s="58" t="s">
        <v>302</v>
      </c>
      <c r="L159" s="56" t="n">
        <v>104500</v>
      </c>
    </row>
    <row r="160" s="43" customFormat="true" ht="30" hidden="false" customHeight="false" outlineLevel="0" collapsed="false">
      <c r="A160" s="22" t="s">
        <v>253</v>
      </c>
      <c r="B160" s="60" t="s">
        <v>291</v>
      </c>
      <c r="C160" s="60" t="s">
        <v>291</v>
      </c>
      <c r="D160" s="61" t="s">
        <v>292</v>
      </c>
      <c r="E160" s="54" t="n">
        <v>43385</v>
      </c>
      <c r="F160" s="23" t="s">
        <v>32</v>
      </c>
      <c r="G160" s="53" t="n">
        <v>4200168</v>
      </c>
      <c r="H160" s="54" t="n">
        <v>43892</v>
      </c>
      <c r="I160" s="55" t="s">
        <v>308</v>
      </c>
      <c r="J160" s="57" t="s">
        <v>301</v>
      </c>
      <c r="K160" s="58" t="s">
        <v>302</v>
      </c>
      <c r="L160" s="56" t="n">
        <v>34100</v>
      </c>
    </row>
    <row r="161" s="43" customFormat="true" ht="15" hidden="false" customHeight="false" outlineLevel="0" collapsed="false">
      <c r="A161" s="22" t="s">
        <v>253</v>
      </c>
      <c r="B161" s="60" t="s">
        <v>291</v>
      </c>
      <c r="C161" s="60" t="s">
        <v>291</v>
      </c>
      <c r="D161" s="61" t="s">
        <v>292</v>
      </c>
      <c r="E161" s="54" t="n">
        <v>43385</v>
      </c>
      <c r="F161" s="23" t="s">
        <v>32</v>
      </c>
      <c r="G161" s="53" t="n">
        <v>4200169</v>
      </c>
      <c r="H161" s="54" t="n">
        <v>43892</v>
      </c>
      <c r="I161" s="55" t="s">
        <v>307</v>
      </c>
      <c r="J161" s="57" t="s">
        <v>304</v>
      </c>
      <c r="K161" s="58" t="s">
        <v>305</v>
      </c>
      <c r="L161" s="56" t="n">
        <v>171000</v>
      </c>
    </row>
    <row r="162" s="43" customFormat="true" ht="15" hidden="false" customHeight="false" outlineLevel="0" collapsed="false">
      <c r="A162" s="22" t="s">
        <v>253</v>
      </c>
      <c r="B162" s="23" t="s">
        <v>14</v>
      </c>
      <c r="C162" s="23" t="s">
        <v>14</v>
      </c>
      <c r="D162" s="24" t="s">
        <v>15</v>
      </c>
      <c r="E162" s="25" t="s">
        <v>16</v>
      </c>
      <c r="F162" s="26" t="s">
        <v>17</v>
      </c>
      <c r="G162" s="53" t="n">
        <v>4200005</v>
      </c>
      <c r="H162" s="54" t="n">
        <v>43892</v>
      </c>
      <c r="I162" s="55" t="s">
        <v>309</v>
      </c>
      <c r="J162" s="57" t="s">
        <v>310</v>
      </c>
      <c r="K162" s="58" t="s">
        <v>311</v>
      </c>
      <c r="L162" s="56" t="n">
        <v>606900</v>
      </c>
    </row>
    <row r="163" s="43" customFormat="true" ht="30" hidden="false" customHeight="false" outlineLevel="0" collapsed="false">
      <c r="A163" s="22" t="s">
        <v>253</v>
      </c>
      <c r="B163" s="62" t="s">
        <v>27</v>
      </c>
      <c r="C163" s="34" t="s">
        <v>27</v>
      </c>
      <c r="D163" s="63" t="s">
        <v>312</v>
      </c>
      <c r="E163" s="51" t="n">
        <v>43893</v>
      </c>
      <c r="F163" s="23" t="s">
        <v>32</v>
      </c>
      <c r="G163" s="64" t="n">
        <v>4200170</v>
      </c>
      <c r="H163" s="51" t="n">
        <v>43893</v>
      </c>
      <c r="I163" s="65" t="s">
        <v>313</v>
      </c>
      <c r="J163" s="62" t="s">
        <v>314</v>
      </c>
      <c r="K163" s="66" t="s">
        <v>315</v>
      </c>
      <c r="L163" s="49" t="n">
        <v>6959372</v>
      </c>
    </row>
    <row r="164" s="43" customFormat="true" ht="15" hidden="false" customHeight="false" outlineLevel="0" collapsed="false">
      <c r="A164" s="22" t="s">
        <v>253</v>
      </c>
      <c r="B164" s="39" t="s">
        <v>42</v>
      </c>
      <c r="C164" s="39" t="s">
        <v>42</v>
      </c>
      <c r="D164" s="61" t="s">
        <v>296</v>
      </c>
      <c r="E164" s="54" t="n">
        <v>42293</v>
      </c>
      <c r="F164" s="23" t="s">
        <v>32</v>
      </c>
      <c r="G164" s="53" t="n">
        <v>4200171</v>
      </c>
      <c r="H164" s="54" t="n">
        <v>43893</v>
      </c>
      <c r="I164" s="55" t="s">
        <v>316</v>
      </c>
      <c r="J164" s="57" t="s">
        <v>298</v>
      </c>
      <c r="K164" s="58" t="s">
        <v>299</v>
      </c>
      <c r="L164" s="56" t="n">
        <v>79810</v>
      </c>
    </row>
    <row r="165" s="43" customFormat="true" ht="15" hidden="false" customHeight="false" outlineLevel="0" collapsed="false">
      <c r="A165" s="22" t="s">
        <v>253</v>
      </c>
      <c r="B165" s="23" t="s">
        <v>14</v>
      </c>
      <c r="C165" s="23" t="s">
        <v>14</v>
      </c>
      <c r="D165" s="24" t="s">
        <v>15</v>
      </c>
      <c r="E165" s="25" t="s">
        <v>16</v>
      </c>
      <c r="F165" s="26" t="s">
        <v>17</v>
      </c>
      <c r="G165" s="53" t="n">
        <v>4200007</v>
      </c>
      <c r="H165" s="54" t="n">
        <v>43894</v>
      </c>
      <c r="I165" s="55" t="s">
        <v>317</v>
      </c>
      <c r="J165" s="26" t="s">
        <v>233</v>
      </c>
      <c r="K165" s="29" t="s">
        <v>234</v>
      </c>
      <c r="L165" s="56" t="n">
        <v>793587</v>
      </c>
    </row>
    <row r="166" s="43" customFormat="true" ht="30" hidden="false" customHeight="false" outlineLevel="0" collapsed="false">
      <c r="A166" s="22" t="s">
        <v>253</v>
      </c>
      <c r="B166" s="23" t="s">
        <v>14</v>
      </c>
      <c r="C166" s="23" t="s">
        <v>14</v>
      </c>
      <c r="D166" s="24" t="s">
        <v>15</v>
      </c>
      <c r="E166" s="25" t="s">
        <v>16</v>
      </c>
      <c r="F166" s="26" t="s">
        <v>17</v>
      </c>
      <c r="G166" s="53" t="n">
        <v>4200008</v>
      </c>
      <c r="H166" s="54" t="n">
        <v>43894</v>
      </c>
      <c r="I166" s="55" t="s">
        <v>318</v>
      </c>
      <c r="J166" s="26" t="s">
        <v>233</v>
      </c>
      <c r="K166" s="29" t="s">
        <v>234</v>
      </c>
      <c r="L166" s="56" t="n">
        <v>851531</v>
      </c>
    </row>
    <row r="167" s="43" customFormat="true" ht="15" hidden="false" customHeight="false" outlineLevel="0" collapsed="false">
      <c r="A167" s="22" t="s">
        <v>253</v>
      </c>
      <c r="B167" s="60" t="s">
        <v>291</v>
      </c>
      <c r="C167" s="60" t="s">
        <v>291</v>
      </c>
      <c r="D167" s="61" t="s">
        <v>292</v>
      </c>
      <c r="E167" s="54" t="n">
        <v>43385</v>
      </c>
      <c r="F167" s="23" t="s">
        <v>32</v>
      </c>
      <c r="G167" s="53" t="n">
        <v>4200172</v>
      </c>
      <c r="H167" s="54" t="n">
        <v>43896</v>
      </c>
      <c r="I167" s="55" t="s">
        <v>307</v>
      </c>
      <c r="J167" s="57" t="s">
        <v>304</v>
      </c>
      <c r="K167" s="58" t="s">
        <v>305</v>
      </c>
      <c r="L167" s="56" t="n">
        <v>171000</v>
      </c>
    </row>
    <row r="168" s="43" customFormat="true" ht="30" hidden="false" customHeight="false" outlineLevel="0" collapsed="false">
      <c r="A168" s="22" t="s">
        <v>253</v>
      </c>
      <c r="B168" s="39" t="s">
        <v>42</v>
      </c>
      <c r="C168" s="43" t="s">
        <v>319</v>
      </c>
      <c r="D168" s="67" t="s">
        <v>320</v>
      </c>
      <c r="E168" s="68" t="n">
        <v>43816</v>
      </c>
      <c r="F168" s="23" t="s">
        <v>32</v>
      </c>
      <c r="G168" s="53" t="n">
        <v>4200173</v>
      </c>
      <c r="H168" s="54" t="n">
        <v>43896</v>
      </c>
      <c r="I168" s="55" t="s">
        <v>321</v>
      </c>
      <c r="J168" s="69" t="s">
        <v>322</v>
      </c>
      <c r="K168" s="70" t="s">
        <v>323</v>
      </c>
      <c r="L168" s="56" t="n">
        <v>91092</v>
      </c>
    </row>
    <row r="169" s="43" customFormat="true" ht="30" hidden="false" customHeight="false" outlineLevel="0" collapsed="false">
      <c r="A169" s="22" t="s">
        <v>253</v>
      </c>
      <c r="B169" s="39" t="s">
        <v>75</v>
      </c>
      <c r="C169" s="39" t="s">
        <v>75</v>
      </c>
      <c r="D169" s="24" t="s">
        <v>15</v>
      </c>
      <c r="E169" s="25" t="s">
        <v>16</v>
      </c>
      <c r="F169" s="23" t="s">
        <v>32</v>
      </c>
      <c r="G169" s="53" t="n">
        <v>4200174</v>
      </c>
      <c r="H169" s="54" t="n">
        <v>43901</v>
      </c>
      <c r="I169" s="55" t="s">
        <v>324</v>
      </c>
      <c r="J169" s="57" t="s">
        <v>325</v>
      </c>
      <c r="K169" s="58" t="s">
        <v>326</v>
      </c>
      <c r="L169" s="56" t="n">
        <v>119000</v>
      </c>
    </row>
    <row r="170" s="43" customFormat="true" ht="30" hidden="false" customHeight="false" outlineLevel="0" collapsed="false">
      <c r="A170" s="22" t="s">
        <v>253</v>
      </c>
      <c r="B170" s="23" t="s">
        <v>91</v>
      </c>
      <c r="C170" s="23" t="s">
        <v>91</v>
      </c>
      <c r="D170" s="24" t="s">
        <v>15</v>
      </c>
      <c r="E170" s="25" t="s">
        <v>16</v>
      </c>
      <c r="F170" s="23" t="s">
        <v>32</v>
      </c>
      <c r="G170" s="53" t="n">
        <v>4200175</v>
      </c>
      <c r="H170" s="54" t="n">
        <v>43902</v>
      </c>
      <c r="I170" s="55" t="s">
        <v>327</v>
      </c>
      <c r="J170" s="57" t="s">
        <v>328</v>
      </c>
      <c r="K170" s="58" t="s">
        <v>329</v>
      </c>
      <c r="L170" s="56" t="n">
        <v>2200000</v>
      </c>
    </row>
    <row r="171" s="43" customFormat="true" ht="30" hidden="false" customHeight="false" outlineLevel="0" collapsed="false">
      <c r="A171" s="22" t="s">
        <v>253</v>
      </c>
      <c r="B171" s="39" t="s">
        <v>75</v>
      </c>
      <c r="C171" s="39" t="s">
        <v>75</v>
      </c>
      <c r="D171" s="24" t="s">
        <v>15</v>
      </c>
      <c r="E171" s="25" t="s">
        <v>16</v>
      </c>
      <c r="F171" s="26" t="s">
        <v>17</v>
      </c>
      <c r="G171" s="53" t="n">
        <v>4200011</v>
      </c>
      <c r="H171" s="54" t="n">
        <v>43903</v>
      </c>
      <c r="I171" s="55" t="s">
        <v>330</v>
      </c>
      <c r="J171" s="26" t="s">
        <v>233</v>
      </c>
      <c r="K171" s="29" t="s">
        <v>234</v>
      </c>
      <c r="L171" s="56" t="n">
        <v>981322</v>
      </c>
    </row>
    <row r="172" s="43" customFormat="true" ht="30" hidden="false" customHeight="false" outlineLevel="0" collapsed="false">
      <c r="A172" s="22" t="s">
        <v>253</v>
      </c>
      <c r="B172" s="60" t="s">
        <v>291</v>
      </c>
      <c r="C172" s="60" t="s">
        <v>291</v>
      </c>
      <c r="D172" s="61" t="s">
        <v>292</v>
      </c>
      <c r="E172" s="54" t="n">
        <v>43385</v>
      </c>
      <c r="F172" s="23" t="s">
        <v>32</v>
      </c>
      <c r="G172" s="53" t="n">
        <v>4200178</v>
      </c>
      <c r="H172" s="54" t="n">
        <v>43903</v>
      </c>
      <c r="I172" s="55" t="s">
        <v>331</v>
      </c>
      <c r="J172" s="57" t="s">
        <v>304</v>
      </c>
      <c r="K172" s="58" t="s">
        <v>305</v>
      </c>
      <c r="L172" s="56" t="n">
        <v>28517</v>
      </c>
    </row>
    <row r="173" s="43" customFormat="true" ht="15" hidden="false" customHeight="false" outlineLevel="0" collapsed="false">
      <c r="A173" s="22" t="s">
        <v>253</v>
      </c>
      <c r="B173" s="39" t="s">
        <v>42</v>
      </c>
      <c r="C173" s="43" t="s">
        <v>319</v>
      </c>
      <c r="D173" s="67" t="s">
        <v>320</v>
      </c>
      <c r="E173" s="68" t="n">
        <v>43816</v>
      </c>
      <c r="F173" s="23" t="s">
        <v>32</v>
      </c>
      <c r="G173" s="53" t="n">
        <v>4200179</v>
      </c>
      <c r="H173" s="54" t="n">
        <v>43906</v>
      </c>
      <c r="I173" s="55" t="s">
        <v>332</v>
      </c>
      <c r="J173" s="69" t="s">
        <v>322</v>
      </c>
      <c r="K173" s="70" t="s">
        <v>323</v>
      </c>
      <c r="L173" s="56" t="n">
        <v>87000</v>
      </c>
    </row>
    <row r="174" s="43" customFormat="true" ht="30" hidden="false" customHeight="false" outlineLevel="0" collapsed="false">
      <c r="A174" s="22" t="s">
        <v>253</v>
      </c>
      <c r="B174" s="39" t="s">
        <v>42</v>
      </c>
      <c r="C174" s="39" t="s">
        <v>42</v>
      </c>
      <c r="D174" s="61" t="s">
        <v>333</v>
      </c>
      <c r="E174" s="54" t="n">
        <v>43901</v>
      </c>
      <c r="F174" s="23" t="s">
        <v>32</v>
      </c>
      <c r="G174" s="53" t="n">
        <v>4200180</v>
      </c>
      <c r="H174" s="54" t="n">
        <v>43906</v>
      </c>
      <c r="I174" s="55" t="s">
        <v>334</v>
      </c>
      <c r="J174" s="57" t="s">
        <v>314</v>
      </c>
      <c r="K174" s="58" t="s">
        <v>315</v>
      </c>
      <c r="L174" s="56" t="n">
        <v>854540</v>
      </c>
    </row>
    <row r="175" s="43" customFormat="true" ht="15" hidden="false" customHeight="false" outlineLevel="0" collapsed="false">
      <c r="A175" s="22" t="s">
        <v>253</v>
      </c>
      <c r="B175" s="39" t="s">
        <v>75</v>
      </c>
      <c r="C175" s="39" t="s">
        <v>75</v>
      </c>
      <c r="D175" s="24" t="s">
        <v>15</v>
      </c>
      <c r="E175" s="25" t="s">
        <v>16</v>
      </c>
      <c r="F175" s="23" t="s">
        <v>32</v>
      </c>
      <c r="G175" s="53" t="n">
        <v>4200182</v>
      </c>
      <c r="H175" s="54" t="n">
        <v>43906</v>
      </c>
      <c r="I175" s="55" t="s">
        <v>335</v>
      </c>
      <c r="J175" s="57" t="s">
        <v>336</v>
      </c>
      <c r="K175" s="58" t="s">
        <v>337</v>
      </c>
      <c r="L175" s="56" t="n">
        <v>63864</v>
      </c>
    </row>
    <row r="176" s="43" customFormat="true" ht="30" hidden="false" customHeight="false" outlineLevel="0" collapsed="false">
      <c r="A176" s="22" t="s">
        <v>253</v>
      </c>
      <c r="B176" s="39" t="s">
        <v>42</v>
      </c>
      <c r="C176" s="39" t="s">
        <v>42</v>
      </c>
      <c r="D176" s="61" t="s">
        <v>338</v>
      </c>
      <c r="E176" s="54" t="n">
        <v>43901</v>
      </c>
      <c r="F176" s="23" t="s">
        <v>32</v>
      </c>
      <c r="G176" s="53" t="n">
        <v>4200183</v>
      </c>
      <c r="H176" s="54" t="n">
        <v>43906</v>
      </c>
      <c r="I176" s="55" t="s">
        <v>339</v>
      </c>
      <c r="J176" s="57" t="s">
        <v>340</v>
      </c>
      <c r="K176" s="58" t="s">
        <v>341</v>
      </c>
      <c r="L176" s="56" t="n">
        <v>356643</v>
      </c>
    </row>
    <row r="177" s="43" customFormat="true" ht="30" hidden="false" customHeight="false" outlineLevel="0" collapsed="false">
      <c r="A177" s="22" t="s">
        <v>253</v>
      </c>
      <c r="B177" s="23" t="s">
        <v>91</v>
      </c>
      <c r="C177" s="23" t="s">
        <v>91</v>
      </c>
      <c r="D177" s="24" t="s">
        <v>15</v>
      </c>
      <c r="E177" s="25" t="s">
        <v>16</v>
      </c>
      <c r="F177" s="23" t="s">
        <v>32</v>
      </c>
      <c r="G177" s="53" t="n">
        <v>4200184</v>
      </c>
      <c r="H177" s="54" t="n">
        <v>43906</v>
      </c>
      <c r="I177" s="55" t="s">
        <v>342</v>
      </c>
      <c r="J177" s="57" t="s">
        <v>343</v>
      </c>
      <c r="K177" s="58" t="s">
        <v>344</v>
      </c>
      <c r="L177" s="56" t="n">
        <v>1059085</v>
      </c>
    </row>
    <row r="178" s="43" customFormat="true" ht="15" hidden="false" customHeight="false" outlineLevel="0" collapsed="false">
      <c r="A178" s="22" t="s">
        <v>253</v>
      </c>
      <c r="B178" s="23" t="s">
        <v>14</v>
      </c>
      <c r="C178" s="23" t="s">
        <v>14</v>
      </c>
      <c r="D178" s="24" t="s">
        <v>15</v>
      </c>
      <c r="E178" s="25" t="s">
        <v>16</v>
      </c>
      <c r="F178" s="26" t="s">
        <v>17</v>
      </c>
      <c r="G178" s="53" t="n">
        <v>4200012</v>
      </c>
      <c r="H178" s="54" t="n">
        <v>43906</v>
      </c>
      <c r="I178" s="55" t="s">
        <v>345</v>
      </c>
      <c r="J178" s="57" t="s">
        <v>346</v>
      </c>
      <c r="K178" s="58" t="s">
        <v>347</v>
      </c>
      <c r="L178" s="56" t="n">
        <v>684690</v>
      </c>
    </row>
    <row r="179" s="43" customFormat="true" ht="15" hidden="false" customHeight="false" outlineLevel="0" collapsed="false">
      <c r="A179" s="22" t="s">
        <v>253</v>
      </c>
      <c r="B179" s="23" t="s">
        <v>14</v>
      </c>
      <c r="C179" s="23" t="s">
        <v>14</v>
      </c>
      <c r="D179" s="24" t="s">
        <v>15</v>
      </c>
      <c r="E179" s="25" t="s">
        <v>16</v>
      </c>
      <c r="F179" s="26" t="s">
        <v>17</v>
      </c>
      <c r="G179" s="53" t="n">
        <v>4200015</v>
      </c>
      <c r="H179" s="54" t="n">
        <v>43909</v>
      </c>
      <c r="I179" s="65" t="s">
        <v>348</v>
      </c>
      <c r="J179" s="57" t="s">
        <v>349</v>
      </c>
      <c r="K179" s="58" t="s">
        <v>350</v>
      </c>
      <c r="L179" s="56" t="n">
        <v>471711</v>
      </c>
    </row>
    <row r="180" s="43" customFormat="true" ht="15" hidden="false" customHeight="false" outlineLevel="0" collapsed="false">
      <c r="A180" s="22" t="s">
        <v>253</v>
      </c>
      <c r="B180" s="39" t="s">
        <v>75</v>
      </c>
      <c r="C180" s="39" t="s">
        <v>75</v>
      </c>
      <c r="D180" s="24" t="s">
        <v>15</v>
      </c>
      <c r="E180" s="25" t="s">
        <v>16</v>
      </c>
      <c r="F180" s="23" t="s">
        <v>32</v>
      </c>
      <c r="G180" s="53" t="n">
        <v>4200185</v>
      </c>
      <c r="H180" s="54" t="n">
        <v>43909</v>
      </c>
      <c r="I180" s="55" t="s">
        <v>351</v>
      </c>
      <c r="J180" s="57" t="s">
        <v>352</v>
      </c>
      <c r="K180" s="58" t="s">
        <v>353</v>
      </c>
      <c r="L180" s="56" t="n">
        <v>612326</v>
      </c>
    </row>
    <row r="181" s="43" customFormat="true" ht="30" hidden="false" customHeight="false" outlineLevel="0" collapsed="false">
      <c r="A181" s="22" t="s">
        <v>253</v>
      </c>
      <c r="B181" s="23" t="s">
        <v>91</v>
      </c>
      <c r="C181" s="23" t="s">
        <v>91</v>
      </c>
      <c r="D181" s="24" t="s">
        <v>15</v>
      </c>
      <c r="E181" s="25" t="s">
        <v>16</v>
      </c>
      <c r="F181" s="23" t="s">
        <v>32</v>
      </c>
      <c r="G181" s="53" t="n">
        <v>4200186</v>
      </c>
      <c r="H181" s="54" t="n">
        <v>43909</v>
      </c>
      <c r="I181" s="55" t="s">
        <v>354</v>
      </c>
      <c r="J181" s="57" t="s">
        <v>343</v>
      </c>
      <c r="K181" s="58" t="s">
        <v>344</v>
      </c>
      <c r="L181" s="56" t="n">
        <v>723330</v>
      </c>
    </row>
    <row r="182" s="43" customFormat="true" ht="15" hidden="false" customHeight="false" outlineLevel="0" collapsed="false">
      <c r="A182" s="22" t="s">
        <v>253</v>
      </c>
      <c r="B182" s="60" t="s">
        <v>291</v>
      </c>
      <c r="C182" s="60" t="s">
        <v>291</v>
      </c>
      <c r="D182" s="59" t="s">
        <v>292</v>
      </c>
      <c r="E182" s="54" t="n">
        <v>43385</v>
      </c>
      <c r="F182" s="23" t="s">
        <v>32</v>
      </c>
      <c r="G182" s="53" t="n">
        <v>4200188</v>
      </c>
      <c r="H182" s="54" t="n">
        <v>43917</v>
      </c>
      <c r="I182" s="55" t="s">
        <v>300</v>
      </c>
      <c r="J182" s="57" t="s">
        <v>294</v>
      </c>
      <c r="K182" s="58" t="s">
        <v>295</v>
      </c>
      <c r="L182" s="56" t="n">
        <v>171496</v>
      </c>
    </row>
    <row r="183" s="43" customFormat="true" ht="15" hidden="false" customHeight="false" outlineLevel="0" collapsed="false">
      <c r="A183" s="22" t="s">
        <v>253</v>
      </c>
      <c r="B183" s="60" t="s">
        <v>291</v>
      </c>
      <c r="C183" s="60" t="s">
        <v>291</v>
      </c>
      <c r="D183" s="61" t="s">
        <v>292</v>
      </c>
      <c r="E183" s="54" t="n">
        <v>43385</v>
      </c>
      <c r="F183" s="23" t="s">
        <v>32</v>
      </c>
      <c r="G183" s="53" t="n">
        <v>4200189</v>
      </c>
      <c r="H183" s="54" t="n">
        <v>43917</v>
      </c>
      <c r="I183" s="55" t="s">
        <v>300</v>
      </c>
      <c r="J183" s="57" t="s">
        <v>304</v>
      </c>
      <c r="K183" s="58" t="s">
        <v>305</v>
      </c>
      <c r="L183" s="56" t="n">
        <v>172000</v>
      </c>
    </row>
    <row r="184" s="43" customFormat="true" ht="30" hidden="false" customHeight="false" outlineLevel="0" collapsed="false">
      <c r="A184" s="22" t="s">
        <v>253</v>
      </c>
      <c r="B184" s="23" t="s">
        <v>91</v>
      </c>
      <c r="C184" s="23" t="s">
        <v>91</v>
      </c>
      <c r="D184" s="24" t="s">
        <v>15</v>
      </c>
      <c r="E184" s="25" t="s">
        <v>16</v>
      </c>
      <c r="F184" s="23" t="s">
        <v>32</v>
      </c>
      <c r="G184" s="53" t="n">
        <v>4200190</v>
      </c>
      <c r="H184" s="54" t="n">
        <v>43917</v>
      </c>
      <c r="I184" s="55" t="s">
        <v>355</v>
      </c>
      <c r="J184" s="57" t="s">
        <v>356</v>
      </c>
      <c r="K184" s="58" t="s">
        <v>357</v>
      </c>
      <c r="L184" s="56" t="n">
        <v>282625</v>
      </c>
    </row>
    <row r="185" s="43" customFormat="true" ht="15" hidden="false" customHeight="false" outlineLevel="0" collapsed="false">
      <c r="A185" s="22" t="s">
        <v>253</v>
      </c>
      <c r="B185" s="39" t="s">
        <v>42</v>
      </c>
      <c r="C185" s="39" t="s">
        <v>42</v>
      </c>
      <c r="D185" s="61" t="s">
        <v>358</v>
      </c>
      <c r="E185" s="54" t="n">
        <v>43908</v>
      </c>
      <c r="F185" s="26" t="s">
        <v>17</v>
      </c>
      <c r="G185" s="53" t="n">
        <v>4200016</v>
      </c>
      <c r="H185" s="54" t="n">
        <v>43917</v>
      </c>
      <c r="I185" s="55" t="s">
        <v>359</v>
      </c>
      <c r="J185" s="57" t="s">
        <v>360</v>
      </c>
      <c r="K185" s="58" t="s">
        <v>361</v>
      </c>
      <c r="L185" s="56" t="n">
        <v>133756</v>
      </c>
    </row>
    <row r="186" s="43" customFormat="true" ht="15" hidden="false" customHeight="false" outlineLevel="0" collapsed="false">
      <c r="A186" s="22" t="s">
        <v>253</v>
      </c>
      <c r="B186" s="39" t="s">
        <v>42</v>
      </c>
      <c r="C186" s="39" t="s">
        <v>42</v>
      </c>
      <c r="D186" s="61" t="s">
        <v>358</v>
      </c>
      <c r="E186" s="54" t="n">
        <v>43908</v>
      </c>
      <c r="F186" s="26" t="s">
        <v>17</v>
      </c>
      <c r="G186" s="53" t="n">
        <v>4200017</v>
      </c>
      <c r="H186" s="54" t="n">
        <v>43921</v>
      </c>
      <c r="I186" s="65" t="s">
        <v>362</v>
      </c>
      <c r="J186" s="57" t="s">
        <v>363</v>
      </c>
      <c r="K186" s="58" t="s">
        <v>361</v>
      </c>
      <c r="L186" s="56" t="n">
        <v>192780</v>
      </c>
    </row>
    <row r="187" s="43" customFormat="true" ht="30" hidden="false" customHeight="false" outlineLevel="0" collapsed="false">
      <c r="A187" s="22" t="s">
        <v>253</v>
      </c>
      <c r="B187" s="39" t="s">
        <v>42</v>
      </c>
      <c r="C187" s="39" t="s">
        <v>42</v>
      </c>
      <c r="D187" s="61" t="s">
        <v>358</v>
      </c>
      <c r="E187" s="54" t="n">
        <v>43908</v>
      </c>
      <c r="F187" s="26" t="s">
        <v>17</v>
      </c>
      <c r="G187" s="53" t="n">
        <v>4200018</v>
      </c>
      <c r="H187" s="54" t="n">
        <v>43921</v>
      </c>
      <c r="I187" s="55" t="s">
        <v>364</v>
      </c>
      <c r="J187" s="57" t="s">
        <v>363</v>
      </c>
      <c r="K187" s="58" t="s">
        <v>361</v>
      </c>
      <c r="L187" s="56" t="n">
        <v>336770</v>
      </c>
    </row>
    <row r="188" s="43" customFormat="true" ht="30" hidden="false" customHeight="false" outlineLevel="0" collapsed="false">
      <c r="A188" s="22" t="s">
        <v>365</v>
      </c>
      <c r="B188" s="23" t="s">
        <v>14</v>
      </c>
      <c r="C188" s="23" t="s">
        <v>14</v>
      </c>
      <c r="D188" s="24" t="s">
        <v>15</v>
      </c>
      <c r="E188" s="25" t="s">
        <v>16</v>
      </c>
      <c r="F188" s="23" t="s">
        <v>32</v>
      </c>
      <c r="G188" s="24" t="n">
        <v>5200127</v>
      </c>
      <c r="H188" s="54" t="n">
        <v>43892</v>
      </c>
      <c r="I188" s="71" t="s">
        <v>366</v>
      </c>
      <c r="J188" s="69" t="s">
        <v>367</v>
      </c>
      <c r="K188" s="70" t="s">
        <v>368</v>
      </c>
      <c r="L188" s="72" t="n">
        <v>107118</v>
      </c>
    </row>
    <row r="189" s="43" customFormat="true" ht="15" hidden="false" customHeight="false" outlineLevel="0" collapsed="false">
      <c r="A189" s="22" t="s">
        <v>365</v>
      </c>
      <c r="B189" s="39" t="s">
        <v>75</v>
      </c>
      <c r="C189" s="39" t="s">
        <v>75</v>
      </c>
      <c r="D189" s="24" t="s">
        <v>15</v>
      </c>
      <c r="E189" s="25" t="s">
        <v>16</v>
      </c>
      <c r="F189" s="23" t="s">
        <v>32</v>
      </c>
      <c r="G189" s="24" t="n">
        <v>5200138</v>
      </c>
      <c r="H189" s="54" t="n">
        <v>43895</v>
      </c>
      <c r="I189" s="73" t="s">
        <v>369</v>
      </c>
      <c r="J189" s="69" t="s">
        <v>370</v>
      </c>
      <c r="K189" s="70" t="s">
        <v>371</v>
      </c>
      <c r="L189" s="72" t="n">
        <v>844900</v>
      </c>
    </row>
    <row r="190" s="43" customFormat="true" ht="30" hidden="false" customHeight="false" outlineLevel="0" collapsed="false">
      <c r="A190" s="22" t="s">
        <v>365</v>
      </c>
      <c r="B190" s="39" t="s">
        <v>75</v>
      </c>
      <c r="C190" s="39" t="s">
        <v>75</v>
      </c>
      <c r="D190" s="24" t="s">
        <v>15</v>
      </c>
      <c r="E190" s="25" t="s">
        <v>16</v>
      </c>
      <c r="F190" s="23" t="s">
        <v>32</v>
      </c>
      <c r="G190" s="24" t="n">
        <v>5200142</v>
      </c>
      <c r="H190" s="54" t="n">
        <v>43896</v>
      </c>
      <c r="I190" s="71" t="s">
        <v>372</v>
      </c>
      <c r="J190" s="69" t="s">
        <v>373</v>
      </c>
      <c r="K190" s="70" t="s">
        <v>374</v>
      </c>
      <c r="L190" s="72" t="n">
        <v>856800</v>
      </c>
    </row>
    <row r="191" s="43" customFormat="true" ht="15" hidden="false" customHeight="false" outlineLevel="0" collapsed="false">
      <c r="A191" s="22" t="s">
        <v>365</v>
      </c>
      <c r="B191" s="39" t="s">
        <v>75</v>
      </c>
      <c r="C191" s="39" t="s">
        <v>75</v>
      </c>
      <c r="D191" s="24" t="s">
        <v>15</v>
      </c>
      <c r="E191" s="25" t="s">
        <v>16</v>
      </c>
      <c r="F191" s="23" t="s">
        <v>32</v>
      </c>
      <c r="G191" s="24" t="n">
        <v>5200148</v>
      </c>
      <c r="H191" s="54" t="n">
        <v>43899</v>
      </c>
      <c r="I191" s="73" t="s">
        <v>369</v>
      </c>
      <c r="J191" s="69" t="s">
        <v>375</v>
      </c>
      <c r="K191" s="70" t="s">
        <v>376</v>
      </c>
      <c r="L191" s="72" t="n">
        <v>313680</v>
      </c>
    </row>
    <row r="192" s="43" customFormat="true" ht="15" hidden="false" customHeight="false" outlineLevel="0" collapsed="false">
      <c r="A192" s="22" t="s">
        <v>365</v>
      </c>
      <c r="B192" s="39" t="s">
        <v>75</v>
      </c>
      <c r="C192" s="39" t="s">
        <v>75</v>
      </c>
      <c r="D192" s="24" t="s">
        <v>15</v>
      </c>
      <c r="E192" s="25" t="s">
        <v>16</v>
      </c>
      <c r="F192" s="23" t="s">
        <v>32</v>
      </c>
      <c r="G192" s="24" t="n">
        <v>5200149</v>
      </c>
      <c r="H192" s="54" t="n">
        <v>43899</v>
      </c>
      <c r="I192" s="73" t="s">
        <v>369</v>
      </c>
      <c r="J192" s="69" t="s">
        <v>377</v>
      </c>
      <c r="K192" s="70" t="s">
        <v>378</v>
      </c>
      <c r="L192" s="72" t="n">
        <v>375000</v>
      </c>
    </row>
    <row r="193" s="43" customFormat="true" ht="15" hidden="false" customHeight="false" outlineLevel="0" collapsed="false">
      <c r="A193" s="22" t="s">
        <v>365</v>
      </c>
      <c r="B193" s="39" t="s">
        <v>75</v>
      </c>
      <c r="C193" s="39" t="s">
        <v>75</v>
      </c>
      <c r="D193" s="24" t="s">
        <v>15</v>
      </c>
      <c r="E193" s="25" t="s">
        <v>16</v>
      </c>
      <c r="F193" s="23" t="s">
        <v>32</v>
      </c>
      <c r="G193" s="24" t="n">
        <v>5200150</v>
      </c>
      <c r="H193" s="54" t="n">
        <v>43899</v>
      </c>
      <c r="I193" s="73" t="s">
        <v>369</v>
      </c>
      <c r="J193" s="69" t="s">
        <v>379</v>
      </c>
      <c r="K193" s="70" t="s">
        <v>380</v>
      </c>
      <c r="L193" s="72" t="n">
        <v>570000</v>
      </c>
    </row>
    <row r="194" s="43" customFormat="true" ht="30" hidden="false" customHeight="false" outlineLevel="0" collapsed="false">
      <c r="A194" s="22" t="s">
        <v>365</v>
      </c>
      <c r="B194" s="37" t="s">
        <v>55</v>
      </c>
      <c r="C194" s="37" t="s">
        <v>55</v>
      </c>
      <c r="D194" s="24" t="s">
        <v>15</v>
      </c>
      <c r="E194" s="25" t="s">
        <v>16</v>
      </c>
      <c r="F194" s="23" t="s">
        <v>191</v>
      </c>
      <c r="G194" s="24" t="n">
        <v>46035069</v>
      </c>
      <c r="H194" s="54" t="n">
        <v>43899</v>
      </c>
      <c r="I194" s="71" t="s">
        <v>381</v>
      </c>
      <c r="J194" s="69" t="s">
        <v>382</v>
      </c>
      <c r="K194" s="70" t="s">
        <v>383</v>
      </c>
      <c r="L194" s="72" t="n">
        <v>45740</v>
      </c>
    </row>
    <row r="195" s="43" customFormat="true" ht="30" hidden="false" customHeight="false" outlineLevel="0" collapsed="false">
      <c r="A195" s="22" t="s">
        <v>365</v>
      </c>
      <c r="B195" s="37" t="s">
        <v>55</v>
      </c>
      <c r="C195" s="37" t="s">
        <v>55</v>
      </c>
      <c r="D195" s="24" t="s">
        <v>15</v>
      </c>
      <c r="E195" s="25" t="s">
        <v>16</v>
      </c>
      <c r="F195" s="32" t="s">
        <v>175</v>
      </c>
      <c r="G195" s="24" t="n">
        <v>6760969</v>
      </c>
      <c r="H195" s="54" t="n">
        <v>43899</v>
      </c>
      <c r="I195" s="73" t="s">
        <v>384</v>
      </c>
      <c r="J195" s="69" t="s">
        <v>385</v>
      </c>
      <c r="K195" s="70" t="s">
        <v>386</v>
      </c>
      <c r="L195" s="72" t="n">
        <v>270147</v>
      </c>
    </row>
    <row r="196" s="43" customFormat="true" ht="30" hidden="false" customHeight="false" outlineLevel="0" collapsed="false">
      <c r="A196" s="22" t="s">
        <v>365</v>
      </c>
      <c r="B196" s="37" t="s">
        <v>55</v>
      </c>
      <c r="C196" s="37" t="s">
        <v>55</v>
      </c>
      <c r="D196" s="24" t="s">
        <v>15</v>
      </c>
      <c r="E196" s="25" t="s">
        <v>16</v>
      </c>
      <c r="F196" s="32" t="s">
        <v>175</v>
      </c>
      <c r="G196" s="24" t="n">
        <v>6762173</v>
      </c>
      <c r="H196" s="54" t="n">
        <v>43899</v>
      </c>
      <c r="I196" s="73" t="s">
        <v>387</v>
      </c>
      <c r="J196" s="69" t="s">
        <v>385</v>
      </c>
      <c r="K196" s="70" t="s">
        <v>386</v>
      </c>
      <c r="L196" s="72" t="n">
        <v>543127</v>
      </c>
    </row>
    <row r="197" s="43" customFormat="true" ht="30" hidden="false" customHeight="false" outlineLevel="0" collapsed="false">
      <c r="A197" s="22" t="s">
        <v>365</v>
      </c>
      <c r="B197" s="37" t="s">
        <v>55</v>
      </c>
      <c r="C197" s="37" t="s">
        <v>55</v>
      </c>
      <c r="D197" s="24" t="s">
        <v>15</v>
      </c>
      <c r="E197" s="25" t="s">
        <v>16</v>
      </c>
      <c r="F197" s="32" t="s">
        <v>175</v>
      </c>
      <c r="G197" s="24" t="n">
        <v>6758139</v>
      </c>
      <c r="H197" s="54" t="n">
        <v>43899</v>
      </c>
      <c r="I197" s="71" t="s">
        <v>388</v>
      </c>
      <c r="J197" s="69" t="s">
        <v>385</v>
      </c>
      <c r="K197" s="70" t="s">
        <v>386</v>
      </c>
      <c r="L197" s="72" t="n">
        <v>847529</v>
      </c>
    </row>
    <row r="198" s="43" customFormat="true" ht="30" hidden="false" customHeight="false" outlineLevel="0" collapsed="false">
      <c r="A198" s="22" t="s">
        <v>365</v>
      </c>
      <c r="B198" s="37" t="s">
        <v>55</v>
      </c>
      <c r="C198" s="37" t="s">
        <v>55</v>
      </c>
      <c r="D198" s="24" t="s">
        <v>15</v>
      </c>
      <c r="E198" s="25" t="s">
        <v>16</v>
      </c>
      <c r="F198" s="23" t="s">
        <v>191</v>
      </c>
      <c r="G198" s="24" t="n">
        <v>77662654</v>
      </c>
      <c r="H198" s="54" t="n">
        <v>43899</v>
      </c>
      <c r="I198" s="71" t="s">
        <v>389</v>
      </c>
      <c r="J198" s="69" t="s">
        <v>385</v>
      </c>
      <c r="K198" s="70" t="s">
        <v>386</v>
      </c>
      <c r="L198" s="72" t="n">
        <v>121318</v>
      </c>
    </row>
    <row r="199" s="43" customFormat="true" ht="30" hidden="false" customHeight="false" outlineLevel="0" collapsed="false">
      <c r="A199" s="22" t="s">
        <v>365</v>
      </c>
      <c r="B199" s="37" t="s">
        <v>55</v>
      </c>
      <c r="C199" s="37" t="s">
        <v>55</v>
      </c>
      <c r="D199" s="24" t="s">
        <v>15</v>
      </c>
      <c r="E199" s="25" t="s">
        <v>16</v>
      </c>
      <c r="F199" s="32" t="s">
        <v>175</v>
      </c>
      <c r="G199" s="24" t="n">
        <v>6759079</v>
      </c>
      <c r="H199" s="54" t="n">
        <v>43899</v>
      </c>
      <c r="I199" s="71" t="s">
        <v>390</v>
      </c>
      <c r="J199" s="69" t="s">
        <v>385</v>
      </c>
      <c r="K199" s="70" t="s">
        <v>386</v>
      </c>
      <c r="L199" s="72" t="n">
        <v>677888</v>
      </c>
    </row>
    <row r="200" s="43" customFormat="true" ht="15" hidden="false" customHeight="false" outlineLevel="0" collapsed="false">
      <c r="A200" s="22" t="s">
        <v>365</v>
      </c>
      <c r="B200" s="39" t="s">
        <v>75</v>
      </c>
      <c r="C200" s="39" t="s">
        <v>75</v>
      </c>
      <c r="D200" s="24" t="s">
        <v>15</v>
      </c>
      <c r="E200" s="25" t="s">
        <v>16</v>
      </c>
      <c r="F200" s="26" t="s">
        <v>17</v>
      </c>
      <c r="G200" s="24" t="n">
        <v>5200013</v>
      </c>
      <c r="H200" s="54" t="n">
        <v>43901</v>
      </c>
      <c r="I200" s="71" t="s">
        <v>391</v>
      </c>
      <c r="J200" s="69" t="s">
        <v>392</v>
      </c>
      <c r="K200" s="70" t="s">
        <v>393</v>
      </c>
      <c r="L200" s="72" t="n">
        <v>241332</v>
      </c>
    </row>
    <row r="201" s="43" customFormat="true" ht="15" hidden="false" customHeight="false" outlineLevel="0" collapsed="false">
      <c r="A201" s="22" t="s">
        <v>365</v>
      </c>
      <c r="B201" s="39" t="s">
        <v>75</v>
      </c>
      <c r="C201" s="39" t="s">
        <v>75</v>
      </c>
      <c r="D201" s="24" t="s">
        <v>15</v>
      </c>
      <c r="E201" s="25" t="s">
        <v>16</v>
      </c>
      <c r="F201" s="23" t="s">
        <v>32</v>
      </c>
      <c r="G201" s="24" t="n">
        <v>5200153</v>
      </c>
      <c r="H201" s="54" t="n">
        <v>43901</v>
      </c>
      <c r="I201" s="73" t="s">
        <v>394</v>
      </c>
      <c r="J201" s="69" t="s">
        <v>395</v>
      </c>
      <c r="K201" s="70" t="s">
        <v>396</v>
      </c>
      <c r="L201" s="72" t="n">
        <v>17850</v>
      </c>
    </row>
    <row r="202" s="43" customFormat="true" ht="15" hidden="false" customHeight="false" outlineLevel="0" collapsed="false">
      <c r="A202" s="22" t="s">
        <v>365</v>
      </c>
      <c r="B202" s="39" t="s">
        <v>42</v>
      </c>
      <c r="C202" s="43" t="s">
        <v>319</v>
      </c>
      <c r="D202" s="67" t="s">
        <v>320</v>
      </c>
      <c r="E202" s="68" t="n">
        <v>43816</v>
      </c>
      <c r="F202" s="23" t="s">
        <v>32</v>
      </c>
      <c r="G202" s="24" t="n">
        <v>5200156</v>
      </c>
      <c r="H202" s="54" t="n">
        <v>43901</v>
      </c>
      <c r="I202" s="71" t="s">
        <v>397</v>
      </c>
      <c r="J202" s="69" t="s">
        <v>322</v>
      </c>
      <c r="K202" s="70" t="s">
        <v>323</v>
      </c>
      <c r="L202" s="72" t="n">
        <v>397536</v>
      </c>
    </row>
    <row r="203" s="43" customFormat="true" ht="15" hidden="false" customHeight="false" outlineLevel="0" collapsed="false">
      <c r="A203" s="22" t="s">
        <v>365</v>
      </c>
      <c r="B203" s="23" t="s">
        <v>14</v>
      </c>
      <c r="C203" s="23" t="s">
        <v>14</v>
      </c>
      <c r="D203" s="24" t="s">
        <v>15</v>
      </c>
      <c r="E203" s="25" t="s">
        <v>16</v>
      </c>
      <c r="F203" s="26" t="s">
        <v>17</v>
      </c>
      <c r="G203" s="24" t="n">
        <v>5200014</v>
      </c>
      <c r="H203" s="54" t="n">
        <v>43902</v>
      </c>
      <c r="I203" s="71" t="s">
        <v>398</v>
      </c>
      <c r="J203" s="69" t="s">
        <v>399</v>
      </c>
      <c r="K203" s="70" t="s">
        <v>400</v>
      </c>
      <c r="L203" s="72" t="n">
        <v>530485</v>
      </c>
    </row>
    <row r="204" s="43" customFormat="true" ht="15" hidden="false" customHeight="false" outlineLevel="0" collapsed="false">
      <c r="A204" s="22" t="s">
        <v>365</v>
      </c>
      <c r="B204" s="39" t="s">
        <v>75</v>
      </c>
      <c r="C204" s="39" t="s">
        <v>75</v>
      </c>
      <c r="D204" s="24" t="s">
        <v>15</v>
      </c>
      <c r="E204" s="25" t="s">
        <v>16</v>
      </c>
      <c r="F204" s="23" t="s">
        <v>32</v>
      </c>
      <c r="G204" s="24" t="n">
        <v>5200162</v>
      </c>
      <c r="H204" s="54" t="n">
        <v>43902</v>
      </c>
      <c r="I204" s="71" t="s">
        <v>401</v>
      </c>
      <c r="J204" s="69" t="s">
        <v>402</v>
      </c>
      <c r="K204" s="70" t="s">
        <v>403</v>
      </c>
      <c r="L204" s="72" t="n">
        <v>297500</v>
      </c>
    </row>
    <row r="205" s="43" customFormat="true" ht="15" hidden="false" customHeight="false" outlineLevel="0" collapsed="false">
      <c r="A205" s="22" t="s">
        <v>365</v>
      </c>
      <c r="B205" s="23" t="s">
        <v>14</v>
      </c>
      <c r="C205" s="23" t="s">
        <v>14</v>
      </c>
      <c r="D205" s="24" t="s">
        <v>15</v>
      </c>
      <c r="E205" s="25" t="s">
        <v>16</v>
      </c>
      <c r="F205" s="26" t="s">
        <v>17</v>
      </c>
      <c r="G205" s="24" t="n">
        <v>5200017</v>
      </c>
      <c r="H205" s="54" t="n">
        <v>43906</v>
      </c>
      <c r="I205" s="71" t="s">
        <v>404</v>
      </c>
      <c r="J205" s="69" t="s">
        <v>367</v>
      </c>
      <c r="K205" s="70" t="s">
        <v>368</v>
      </c>
      <c r="L205" s="72" t="n">
        <v>3812568</v>
      </c>
    </row>
    <row r="206" s="43" customFormat="true" ht="15" hidden="false" customHeight="false" outlineLevel="0" collapsed="false">
      <c r="A206" s="22" t="s">
        <v>365</v>
      </c>
      <c r="B206" s="23" t="s">
        <v>14</v>
      </c>
      <c r="C206" s="23" t="s">
        <v>14</v>
      </c>
      <c r="D206" s="24" t="s">
        <v>15</v>
      </c>
      <c r="E206" s="25" t="s">
        <v>16</v>
      </c>
      <c r="F206" s="26" t="s">
        <v>17</v>
      </c>
      <c r="G206" s="24" t="n">
        <v>5200018</v>
      </c>
      <c r="H206" s="54" t="n">
        <v>43907</v>
      </c>
      <c r="I206" s="73" t="s">
        <v>405</v>
      </c>
      <c r="J206" s="69" t="s">
        <v>406</v>
      </c>
      <c r="K206" s="70" t="s">
        <v>407</v>
      </c>
      <c r="L206" s="72" t="n">
        <v>606900</v>
      </c>
    </row>
    <row r="207" s="43" customFormat="true" ht="15" hidden="false" customHeight="false" outlineLevel="0" collapsed="false">
      <c r="A207" s="22" t="s">
        <v>365</v>
      </c>
      <c r="B207" s="39" t="s">
        <v>75</v>
      </c>
      <c r="C207" s="39" t="s">
        <v>75</v>
      </c>
      <c r="D207" s="24" t="s">
        <v>15</v>
      </c>
      <c r="E207" s="25" t="s">
        <v>16</v>
      </c>
      <c r="F207" s="26" t="s">
        <v>17</v>
      </c>
      <c r="G207" s="24" t="n">
        <v>5200019</v>
      </c>
      <c r="H207" s="54" t="n">
        <v>43907</v>
      </c>
      <c r="I207" s="73" t="s">
        <v>405</v>
      </c>
      <c r="J207" s="69" t="s">
        <v>408</v>
      </c>
      <c r="K207" s="70" t="s">
        <v>409</v>
      </c>
      <c r="L207" s="72" t="n">
        <v>190400</v>
      </c>
    </row>
    <row r="208" s="43" customFormat="true" ht="15" hidden="false" customHeight="false" outlineLevel="0" collapsed="false">
      <c r="A208" s="22" t="s">
        <v>365</v>
      </c>
      <c r="B208" s="39" t="s">
        <v>75</v>
      </c>
      <c r="C208" s="39" t="s">
        <v>75</v>
      </c>
      <c r="D208" s="24" t="s">
        <v>15</v>
      </c>
      <c r="E208" s="25" t="s">
        <v>16</v>
      </c>
      <c r="F208" s="23" t="s">
        <v>32</v>
      </c>
      <c r="G208" s="24" t="n">
        <v>5200169</v>
      </c>
      <c r="H208" s="54" t="n">
        <v>43907</v>
      </c>
      <c r="I208" s="71" t="s">
        <v>410</v>
      </c>
      <c r="J208" s="69" t="s">
        <v>411</v>
      </c>
      <c r="K208" s="70" t="s">
        <v>412</v>
      </c>
      <c r="L208" s="72" t="n">
        <v>421252</v>
      </c>
    </row>
    <row r="209" s="43" customFormat="true" ht="15" hidden="false" customHeight="false" outlineLevel="0" collapsed="false">
      <c r="A209" s="22" t="s">
        <v>365</v>
      </c>
      <c r="B209" s="39" t="s">
        <v>75</v>
      </c>
      <c r="C209" s="39" t="s">
        <v>75</v>
      </c>
      <c r="D209" s="24" t="s">
        <v>15</v>
      </c>
      <c r="E209" s="25" t="s">
        <v>16</v>
      </c>
      <c r="F209" s="23" t="s">
        <v>32</v>
      </c>
      <c r="G209" s="24" t="n">
        <v>5200170</v>
      </c>
      <c r="H209" s="54" t="n">
        <v>43907</v>
      </c>
      <c r="I209" s="71" t="s">
        <v>413</v>
      </c>
      <c r="J209" s="69" t="s">
        <v>414</v>
      </c>
      <c r="K209" s="70" t="s">
        <v>415</v>
      </c>
      <c r="L209" s="72" t="n">
        <v>47600</v>
      </c>
    </row>
    <row r="210" s="43" customFormat="true" ht="30" hidden="false" customHeight="false" outlineLevel="0" collapsed="false">
      <c r="A210" s="22" t="s">
        <v>365</v>
      </c>
      <c r="B210" s="37" t="s">
        <v>55</v>
      </c>
      <c r="C210" s="37" t="s">
        <v>55</v>
      </c>
      <c r="D210" s="24" t="s">
        <v>15</v>
      </c>
      <c r="E210" s="25" t="s">
        <v>16</v>
      </c>
      <c r="F210" s="23" t="s">
        <v>191</v>
      </c>
      <c r="G210" s="24" t="n">
        <v>46226906</v>
      </c>
      <c r="H210" s="54" t="n">
        <v>43907</v>
      </c>
      <c r="I210" s="73" t="s">
        <v>416</v>
      </c>
      <c r="J210" s="69" t="s">
        <v>382</v>
      </c>
      <c r="K210" s="70" t="s">
        <v>383</v>
      </c>
      <c r="L210" s="72" t="n">
        <v>73720</v>
      </c>
    </row>
    <row r="211" s="43" customFormat="true" ht="30" hidden="false" customHeight="false" outlineLevel="0" collapsed="false">
      <c r="A211" s="22" t="s">
        <v>365</v>
      </c>
      <c r="B211" s="37" t="s">
        <v>55</v>
      </c>
      <c r="C211" s="37" t="s">
        <v>55</v>
      </c>
      <c r="D211" s="24" t="s">
        <v>15</v>
      </c>
      <c r="E211" s="25" t="s">
        <v>16</v>
      </c>
      <c r="F211" s="23" t="s">
        <v>191</v>
      </c>
      <c r="G211" s="24" t="n">
        <v>46094381</v>
      </c>
      <c r="H211" s="54" t="n">
        <v>43907</v>
      </c>
      <c r="I211" s="73" t="s">
        <v>417</v>
      </c>
      <c r="J211" s="69" t="s">
        <v>382</v>
      </c>
      <c r="K211" s="70" t="s">
        <v>383</v>
      </c>
      <c r="L211" s="72" t="n">
        <v>44980</v>
      </c>
    </row>
    <row r="212" s="43" customFormat="true" ht="30" hidden="false" customHeight="false" outlineLevel="0" collapsed="false">
      <c r="A212" s="22" t="s">
        <v>365</v>
      </c>
      <c r="B212" s="37" t="s">
        <v>55</v>
      </c>
      <c r="C212" s="37" t="s">
        <v>55</v>
      </c>
      <c r="D212" s="24" t="s">
        <v>15</v>
      </c>
      <c r="E212" s="25" t="s">
        <v>16</v>
      </c>
      <c r="F212" s="23" t="s">
        <v>191</v>
      </c>
      <c r="G212" s="24" t="n">
        <v>46091427</v>
      </c>
      <c r="H212" s="54" t="n">
        <v>43907</v>
      </c>
      <c r="I212" s="73" t="s">
        <v>418</v>
      </c>
      <c r="J212" s="69" t="s">
        <v>382</v>
      </c>
      <c r="K212" s="70" t="s">
        <v>383</v>
      </c>
      <c r="L212" s="72" t="n">
        <v>38110</v>
      </c>
    </row>
    <row r="213" s="43" customFormat="true" ht="30" hidden="false" customHeight="false" outlineLevel="0" collapsed="false">
      <c r="A213" s="22" t="s">
        <v>365</v>
      </c>
      <c r="B213" s="37" t="s">
        <v>55</v>
      </c>
      <c r="C213" s="37" t="s">
        <v>55</v>
      </c>
      <c r="D213" s="24" t="s">
        <v>15</v>
      </c>
      <c r="E213" s="25" t="s">
        <v>16</v>
      </c>
      <c r="F213" s="23" t="s">
        <v>191</v>
      </c>
      <c r="G213" s="24" t="n">
        <v>46093790</v>
      </c>
      <c r="H213" s="54" t="n">
        <v>43907</v>
      </c>
      <c r="I213" s="73" t="s">
        <v>419</v>
      </c>
      <c r="J213" s="69" t="s">
        <v>382</v>
      </c>
      <c r="K213" s="70" t="s">
        <v>383</v>
      </c>
      <c r="L213" s="72" t="n">
        <v>26660</v>
      </c>
    </row>
    <row r="214" s="43" customFormat="true" ht="30" hidden="false" customHeight="false" outlineLevel="0" collapsed="false">
      <c r="A214" s="22" t="s">
        <v>365</v>
      </c>
      <c r="B214" s="37" t="s">
        <v>55</v>
      </c>
      <c r="C214" s="37" t="s">
        <v>55</v>
      </c>
      <c r="D214" s="24" t="s">
        <v>15</v>
      </c>
      <c r="E214" s="25" t="s">
        <v>16</v>
      </c>
      <c r="F214" s="23" t="s">
        <v>191</v>
      </c>
      <c r="G214" s="24" t="n">
        <v>46091428</v>
      </c>
      <c r="H214" s="54" t="n">
        <v>43907</v>
      </c>
      <c r="I214" s="73" t="s">
        <v>420</v>
      </c>
      <c r="J214" s="69" t="s">
        <v>382</v>
      </c>
      <c r="K214" s="70" t="s">
        <v>383</v>
      </c>
      <c r="L214" s="72" t="n">
        <v>12670</v>
      </c>
    </row>
    <row r="215" s="43" customFormat="true" ht="30" hidden="false" customHeight="false" outlineLevel="0" collapsed="false">
      <c r="A215" s="22" t="s">
        <v>365</v>
      </c>
      <c r="B215" s="37" t="s">
        <v>55</v>
      </c>
      <c r="C215" s="37" t="s">
        <v>55</v>
      </c>
      <c r="D215" s="24" t="s">
        <v>15</v>
      </c>
      <c r="E215" s="25" t="s">
        <v>16</v>
      </c>
      <c r="F215" s="32" t="s">
        <v>175</v>
      </c>
      <c r="G215" s="24" t="n">
        <v>1119416</v>
      </c>
      <c r="H215" s="54" t="n">
        <v>43907</v>
      </c>
      <c r="I215" s="73" t="s">
        <v>421</v>
      </c>
      <c r="J215" s="69" t="s">
        <v>382</v>
      </c>
      <c r="K215" s="70" t="s">
        <v>383</v>
      </c>
      <c r="L215" s="72" t="n">
        <v>227640</v>
      </c>
    </row>
    <row r="216" s="43" customFormat="true" ht="30" hidden="false" customHeight="false" outlineLevel="0" collapsed="false">
      <c r="A216" s="22" t="s">
        <v>365</v>
      </c>
      <c r="B216" s="37" t="s">
        <v>55</v>
      </c>
      <c r="C216" s="37" t="s">
        <v>55</v>
      </c>
      <c r="D216" s="24" t="s">
        <v>15</v>
      </c>
      <c r="E216" s="25" t="s">
        <v>16</v>
      </c>
      <c r="F216" s="23" t="s">
        <v>191</v>
      </c>
      <c r="G216" s="24" t="n">
        <v>77796834</v>
      </c>
      <c r="H216" s="54" t="n">
        <v>43907</v>
      </c>
      <c r="I216" s="73" t="s">
        <v>422</v>
      </c>
      <c r="J216" s="69" t="s">
        <v>385</v>
      </c>
      <c r="K216" s="70" t="s">
        <v>386</v>
      </c>
      <c r="L216" s="72" t="n">
        <v>47358</v>
      </c>
    </row>
    <row r="217" s="43" customFormat="true" ht="30" hidden="false" customHeight="false" outlineLevel="0" collapsed="false">
      <c r="A217" s="22" t="s">
        <v>365</v>
      </c>
      <c r="B217" s="37" t="s">
        <v>55</v>
      </c>
      <c r="C217" s="37" t="s">
        <v>55</v>
      </c>
      <c r="D217" s="24" t="s">
        <v>15</v>
      </c>
      <c r="E217" s="25" t="s">
        <v>16</v>
      </c>
      <c r="F217" s="32" t="s">
        <v>175</v>
      </c>
      <c r="G217" s="24" t="n">
        <v>6766524</v>
      </c>
      <c r="H217" s="54" t="n">
        <v>43907</v>
      </c>
      <c r="I217" s="73" t="s">
        <v>423</v>
      </c>
      <c r="J217" s="69" t="s">
        <v>385</v>
      </c>
      <c r="K217" s="70" t="s">
        <v>386</v>
      </c>
      <c r="L217" s="72" t="n">
        <v>421190</v>
      </c>
    </row>
    <row r="218" s="43" customFormat="true" ht="30" hidden="false" customHeight="false" outlineLevel="0" collapsed="false">
      <c r="A218" s="22" t="s">
        <v>365</v>
      </c>
      <c r="B218" s="37" t="s">
        <v>55</v>
      </c>
      <c r="C218" s="37" t="s">
        <v>55</v>
      </c>
      <c r="D218" s="24" t="s">
        <v>15</v>
      </c>
      <c r="E218" s="25" t="s">
        <v>16</v>
      </c>
      <c r="F218" s="32" t="s">
        <v>175</v>
      </c>
      <c r="G218" s="24" t="n">
        <v>6766459</v>
      </c>
      <c r="H218" s="54" t="n">
        <v>43907</v>
      </c>
      <c r="I218" s="73" t="s">
        <v>424</v>
      </c>
      <c r="J218" s="69" t="s">
        <v>385</v>
      </c>
      <c r="K218" s="70" t="s">
        <v>386</v>
      </c>
      <c r="L218" s="72" t="n">
        <v>322925</v>
      </c>
    </row>
    <row r="219" s="43" customFormat="true" ht="30" hidden="false" customHeight="false" outlineLevel="0" collapsed="false">
      <c r="A219" s="22" t="s">
        <v>365</v>
      </c>
      <c r="B219" s="37" t="s">
        <v>55</v>
      </c>
      <c r="C219" s="37" t="s">
        <v>55</v>
      </c>
      <c r="D219" s="24" t="s">
        <v>15</v>
      </c>
      <c r="E219" s="25" t="s">
        <v>16</v>
      </c>
      <c r="F219" s="23" t="s">
        <v>191</v>
      </c>
      <c r="G219" s="24" t="n">
        <v>77796890</v>
      </c>
      <c r="H219" s="54" t="n">
        <v>43907</v>
      </c>
      <c r="I219" s="73" t="s">
        <v>425</v>
      </c>
      <c r="J219" s="69" t="s">
        <v>385</v>
      </c>
      <c r="K219" s="70" t="s">
        <v>386</v>
      </c>
      <c r="L219" s="72" t="n">
        <v>285255</v>
      </c>
    </row>
    <row r="220" s="43" customFormat="true" ht="30" hidden="false" customHeight="false" outlineLevel="0" collapsed="false">
      <c r="A220" s="22" t="s">
        <v>365</v>
      </c>
      <c r="B220" s="37" t="s">
        <v>55</v>
      </c>
      <c r="C220" s="37" t="s">
        <v>55</v>
      </c>
      <c r="D220" s="24" t="s">
        <v>15</v>
      </c>
      <c r="E220" s="25" t="s">
        <v>16</v>
      </c>
      <c r="F220" s="32" t="s">
        <v>175</v>
      </c>
      <c r="G220" s="24" t="n">
        <v>6773704</v>
      </c>
      <c r="H220" s="54" t="n">
        <v>43907</v>
      </c>
      <c r="I220" s="73" t="s">
        <v>426</v>
      </c>
      <c r="J220" s="69" t="s">
        <v>385</v>
      </c>
      <c r="K220" s="70" t="s">
        <v>386</v>
      </c>
      <c r="L220" s="72" t="n">
        <v>70979</v>
      </c>
    </row>
    <row r="221" s="43" customFormat="true" ht="30" hidden="false" customHeight="false" outlineLevel="0" collapsed="false">
      <c r="A221" s="22" t="s">
        <v>365</v>
      </c>
      <c r="B221" s="37" t="s">
        <v>55</v>
      </c>
      <c r="C221" s="37" t="s">
        <v>55</v>
      </c>
      <c r="D221" s="24" t="s">
        <v>15</v>
      </c>
      <c r="E221" s="25" t="s">
        <v>16</v>
      </c>
      <c r="F221" s="23" t="s">
        <v>191</v>
      </c>
      <c r="G221" s="24" t="n">
        <v>77777147</v>
      </c>
      <c r="H221" s="54" t="n">
        <v>43907</v>
      </c>
      <c r="I221" s="73" t="s">
        <v>427</v>
      </c>
      <c r="J221" s="69" t="s">
        <v>385</v>
      </c>
      <c r="K221" s="70" t="s">
        <v>386</v>
      </c>
      <c r="L221" s="72" t="n">
        <v>61658</v>
      </c>
    </row>
    <row r="222" s="43" customFormat="true" ht="30" hidden="false" customHeight="false" outlineLevel="0" collapsed="false">
      <c r="A222" s="22" t="s">
        <v>365</v>
      </c>
      <c r="B222" s="37" t="s">
        <v>55</v>
      </c>
      <c r="C222" s="37" t="s">
        <v>55</v>
      </c>
      <c r="D222" s="24" t="s">
        <v>15</v>
      </c>
      <c r="E222" s="25" t="s">
        <v>16</v>
      </c>
      <c r="F222" s="32" t="s">
        <v>175</v>
      </c>
      <c r="G222" s="24" t="n">
        <v>6773732</v>
      </c>
      <c r="H222" s="54" t="n">
        <v>43907</v>
      </c>
      <c r="I222" s="73" t="s">
        <v>428</v>
      </c>
      <c r="J222" s="69" t="s">
        <v>385</v>
      </c>
      <c r="K222" s="70" t="s">
        <v>386</v>
      </c>
      <c r="L222" s="72" t="n">
        <v>60025</v>
      </c>
    </row>
    <row r="223" s="43" customFormat="true" ht="30" hidden="false" customHeight="false" outlineLevel="0" collapsed="false">
      <c r="A223" s="22" t="s">
        <v>365</v>
      </c>
      <c r="B223" s="37" t="s">
        <v>55</v>
      </c>
      <c r="C223" s="37" t="s">
        <v>55</v>
      </c>
      <c r="D223" s="24" t="s">
        <v>15</v>
      </c>
      <c r="E223" s="25" t="s">
        <v>16</v>
      </c>
      <c r="F223" s="32" t="s">
        <v>175</v>
      </c>
      <c r="G223" s="24" t="n">
        <v>6773730</v>
      </c>
      <c r="H223" s="54" t="n">
        <v>43907</v>
      </c>
      <c r="I223" s="73" t="s">
        <v>429</v>
      </c>
      <c r="J223" s="69" t="s">
        <v>385</v>
      </c>
      <c r="K223" s="70" t="s">
        <v>386</v>
      </c>
      <c r="L223" s="72" t="n">
        <v>34190</v>
      </c>
    </row>
    <row r="224" s="43" customFormat="true" ht="30" hidden="false" customHeight="false" outlineLevel="0" collapsed="false">
      <c r="A224" s="22" t="s">
        <v>365</v>
      </c>
      <c r="B224" s="37" t="s">
        <v>55</v>
      </c>
      <c r="C224" s="37" t="s">
        <v>55</v>
      </c>
      <c r="D224" s="24" t="s">
        <v>15</v>
      </c>
      <c r="E224" s="25" t="s">
        <v>16</v>
      </c>
      <c r="F224" s="32" t="s">
        <v>175</v>
      </c>
      <c r="G224" s="24" t="n">
        <v>6773727</v>
      </c>
      <c r="H224" s="54" t="n">
        <v>43907</v>
      </c>
      <c r="I224" s="71" t="s">
        <v>430</v>
      </c>
      <c r="J224" s="69" t="s">
        <v>385</v>
      </c>
      <c r="K224" s="70" t="s">
        <v>386</v>
      </c>
      <c r="L224" s="72" t="n">
        <v>26505</v>
      </c>
    </row>
    <row r="225" s="43" customFormat="true" ht="30" hidden="false" customHeight="false" outlineLevel="0" collapsed="false">
      <c r="A225" s="22" t="s">
        <v>365</v>
      </c>
      <c r="B225" s="37" t="s">
        <v>55</v>
      </c>
      <c r="C225" s="37" t="s">
        <v>55</v>
      </c>
      <c r="D225" s="24" t="s">
        <v>15</v>
      </c>
      <c r="E225" s="25" t="s">
        <v>16</v>
      </c>
      <c r="F225" s="23" t="s">
        <v>191</v>
      </c>
      <c r="G225" s="24" t="n">
        <v>77777080</v>
      </c>
      <c r="H225" s="54" t="n">
        <v>43907</v>
      </c>
      <c r="I225" s="71" t="s">
        <v>431</v>
      </c>
      <c r="J225" s="69" t="s">
        <v>385</v>
      </c>
      <c r="K225" s="70" t="s">
        <v>386</v>
      </c>
      <c r="L225" s="72" t="n">
        <v>21763</v>
      </c>
    </row>
    <row r="226" s="43" customFormat="true" ht="30" hidden="false" customHeight="false" outlineLevel="0" collapsed="false">
      <c r="A226" s="22" t="s">
        <v>365</v>
      </c>
      <c r="B226" s="37" t="s">
        <v>55</v>
      </c>
      <c r="C226" s="37" t="s">
        <v>55</v>
      </c>
      <c r="D226" s="24" t="s">
        <v>15</v>
      </c>
      <c r="E226" s="25" t="s">
        <v>16</v>
      </c>
      <c r="F226" s="23" t="s">
        <v>191</v>
      </c>
      <c r="G226" s="24" t="n">
        <v>77777089</v>
      </c>
      <c r="H226" s="54" t="n">
        <v>43907</v>
      </c>
      <c r="I226" s="71" t="s">
        <v>432</v>
      </c>
      <c r="J226" s="69" t="s">
        <v>385</v>
      </c>
      <c r="K226" s="70" t="s">
        <v>386</v>
      </c>
      <c r="L226" s="72" t="n">
        <v>16205</v>
      </c>
    </row>
    <row r="227" s="43" customFormat="true" ht="30" hidden="false" customHeight="false" outlineLevel="0" collapsed="false">
      <c r="A227" s="22" t="s">
        <v>365</v>
      </c>
      <c r="B227" s="37" t="s">
        <v>55</v>
      </c>
      <c r="C227" s="37" t="s">
        <v>55</v>
      </c>
      <c r="D227" s="24" t="s">
        <v>15</v>
      </c>
      <c r="E227" s="25" t="s">
        <v>16</v>
      </c>
      <c r="F227" s="32" t="s">
        <v>175</v>
      </c>
      <c r="G227" s="24" t="n">
        <v>6784012</v>
      </c>
      <c r="H227" s="54" t="n">
        <v>43907</v>
      </c>
      <c r="I227" s="73" t="s">
        <v>433</v>
      </c>
      <c r="J227" s="69" t="s">
        <v>385</v>
      </c>
      <c r="K227" s="70" t="s">
        <v>386</v>
      </c>
      <c r="L227" s="72" t="n">
        <v>618067</v>
      </c>
    </row>
    <row r="228" s="43" customFormat="true" ht="30" hidden="false" customHeight="false" outlineLevel="0" collapsed="false">
      <c r="A228" s="22" t="s">
        <v>365</v>
      </c>
      <c r="B228" s="37" t="s">
        <v>55</v>
      </c>
      <c r="C228" s="37" t="s">
        <v>55</v>
      </c>
      <c r="D228" s="24" t="s">
        <v>15</v>
      </c>
      <c r="E228" s="25" t="s">
        <v>16</v>
      </c>
      <c r="F228" s="32" t="s">
        <v>175</v>
      </c>
      <c r="G228" s="24" t="n">
        <v>6783324</v>
      </c>
      <c r="H228" s="54" t="n">
        <v>43907</v>
      </c>
      <c r="I228" s="73" t="s">
        <v>434</v>
      </c>
      <c r="J228" s="69" t="s">
        <v>385</v>
      </c>
      <c r="K228" s="70" t="s">
        <v>386</v>
      </c>
      <c r="L228" s="72" t="n">
        <v>1958814</v>
      </c>
    </row>
    <row r="229" s="43" customFormat="true" ht="30" hidden="false" customHeight="false" outlineLevel="0" collapsed="false">
      <c r="A229" s="22" t="s">
        <v>365</v>
      </c>
      <c r="B229" s="37" t="s">
        <v>55</v>
      </c>
      <c r="C229" s="37" t="s">
        <v>55</v>
      </c>
      <c r="D229" s="24" t="s">
        <v>15</v>
      </c>
      <c r="E229" s="25" t="s">
        <v>16</v>
      </c>
      <c r="F229" s="32" t="s">
        <v>175</v>
      </c>
      <c r="G229" s="24" t="n">
        <v>13657652</v>
      </c>
      <c r="H229" s="54" t="n">
        <v>43907</v>
      </c>
      <c r="I229" s="73" t="s">
        <v>435</v>
      </c>
      <c r="J229" s="23" t="s">
        <v>65</v>
      </c>
      <c r="K229" s="42" t="s">
        <v>66</v>
      </c>
      <c r="L229" s="72" t="n">
        <v>1468300</v>
      </c>
    </row>
    <row r="230" s="43" customFormat="true" ht="30" hidden="false" customHeight="false" outlineLevel="0" collapsed="false">
      <c r="A230" s="22" t="s">
        <v>365</v>
      </c>
      <c r="B230" s="37" t="s">
        <v>55</v>
      </c>
      <c r="C230" s="37" t="s">
        <v>55</v>
      </c>
      <c r="D230" s="24" t="s">
        <v>15</v>
      </c>
      <c r="E230" s="25" t="s">
        <v>16</v>
      </c>
      <c r="F230" s="23" t="s">
        <v>191</v>
      </c>
      <c r="G230" s="24" t="n">
        <v>251223447</v>
      </c>
      <c r="H230" s="54" t="n">
        <v>43907</v>
      </c>
      <c r="I230" s="73" t="s">
        <v>436</v>
      </c>
      <c r="J230" s="23" t="s">
        <v>65</v>
      </c>
      <c r="K230" s="42" t="s">
        <v>66</v>
      </c>
      <c r="L230" s="72" t="n">
        <v>60300</v>
      </c>
    </row>
    <row r="231" s="43" customFormat="true" ht="30" hidden="false" customHeight="false" outlineLevel="0" collapsed="false">
      <c r="A231" s="22" t="s">
        <v>365</v>
      </c>
      <c r="B231" s="37" t="s">
        <v>55</v>
      </c>
      <c r="C231" s="37" t="s">
        <v>55</v>
      </c>
      <c r="D231" s="24" t="s">
        <v>15</v>
      </c>
      <c r="E231" s="25" t="s">
        <v>16</v>
      </c>
      <c r="F231" s="23" t="s">
        <v>191</v>
      </c>
      <c r="G231" s="24" t="n">
        <v>625033</v>
      </c>
      <c r="H231" s="54" t="n">
        <v>43907</v>
      </c>
      <c r="I231" s="73" t="s">
        <v>437</v>
      </c>
      <c r="J231" s="69" t="s">
        <v>438</v>
      </c>
      <c r="K231" s="70" t="s">
        <v>439</v>
      </c>
      <c r="L231" s="72" t="n">
        <v>125941</v>
      </c>
    </row>
    <row r="232" s="43" customFormat="true" ht="15" hidden="false" customHeight="false" outlineLevel="0" collapsed="false">
      <c r="A232" s="22" t="s">
        <v>365</v>
      </c>
      <c r="B232" s="23" t="s">
        <v>14</v>
      </c>
      <c r="C232" s="23" t="s">
        <v>14</v>
      </c>
      <c r="D232" s="24" t="s">
        <v>15</v>
      </c>
      <c r="E232" s="25" t="s">
        <v>16</v>
      </c>
      <c r="F232" s="26" t="s">
        <v>17</v>
      </c>
      <c r="G232" s="24" t="n">
        <v>5200020</v>
      </c>
      <c r="H232" s="54" t="n">
        <v>43908</v>
      </c>
      <c r="I232" s="73" t="s">
        <v>405</v>
      </c>
      <c r="J232" s="69" t="s">
        <v>406</v>
      </c>
      <c r="K232" s="70" t="s">
        <v>407</v>
      </c>
      <c r="L232" s="72" t="n">
        <v>5986593</v>
      </c>
    </row>
    <row r="233" s="43" customFormat="true" ht="15" hidden="false" customHeight="false" outlineLevel="0" collapsed="false">
      <c r="A233" s="22" t="s">
        <v>365</v>
      </c>
      <c r="B233" s="39" t="s">
        <v>42</v>
      </c>
      <c r="C233" s="39" t="s">
        <v>42</v>
      </c>
      <c r="D233" s="24" t="s">
        <v>440</v>
      </c>
      <c r="E233" s="25" t="n">
        <v>43894</v>
      </c>
      <c r="F233" s="23" t="s">
        <v>32</v>
      </c>
      <c r="G233" s="24" t="n">
        <v>5200172</v>
      </c>
      <c r="H233" s="54" t="n">
        <v>43908</v>
      </c>
      <c r="I233" s="73" t="s">
        <v>441</v>
      </c>
      <c r="J233" s="69" t="s">
        <v>442</v>
      </c>
      <c r="K233" s="70" t="s">
        <v>443</v>
      </c>
      <c r="L233" s="72" t="n">
        <v>3716391</v>
      </c>
    </row>
    <row r="234" s="43" customFormat="true" ht="15" hidden="false" customHeight="false" outlineLevel="0" collapsed="false">
      <c r="A234" s="22" t="s">
        <v>365</v>
      </c>
      <c r="B234" s="39" t="s">
        <v>75</v>
      </c>
      <c r="C234" s="39" t="s">
        <v>75</v>
      </c>
      <c r="D234" s="24" t="s">
        <v>15</v>
      </c>
      <c r="E234" s="25" t="s">
        <v>16</v>
      </c>
      <c r="F234" s="23" t="s">
        <v>32</v>
      </c>
      <c r="G234" s="24" t="n">
        <v>5200173</v>
      </c>
      <c r="H234" s="54" t="n">
        <v>43908</v>
      </c>
      <c r="I234" s="73" t="s">
        <v>369</v>
      </c>
      <c r="J234" s="69" t="s">
        <v>379</v>
      </c>
      <c r="K234" s="70" t="s">
        <v>380</v>
      </c>
      <c r="L234" s="72" t="n">
        <v>570000</v>
      </c>
    </row>
    <row r="235" s="43" customFormat="true" ht="15" hidden="false" customHeight="false" outlineLevel="0" collapsed="false">
      <c r="A235" s="22" t="s">
        <v>365</v>
      </c>
      <c r="B235" s="39" t="s">
        <v>75</v>
      </c>
      <c r="C235" s="39" t="s">
        <v>75</v>
      </c>
      <c r="D235" s="24" t="s">
        <v>15</v>
      </c>
      <c r="E235" s="25" t="s">
        <v>16</v>
      </c>
      <c r="F235" s="23" t="s">
        <v>32</v>
      </c>
      <c r="G235" s="24" t="n">
        <v>5200174</v>
      </c>
      <c r="H235" s="54" t="n">
        <v>43908</v>
      </c>
      <c r="I235" s="73" t="s">
        <v>369</v>
      </c>
      <c r="J235" s="69" t="s">
        <v>379</v>
      </c>
      <c r="K235" s="70" t="s">
        <v>380</v>
      </c>
      <c r="L235" s="72" t="n">
        <v>570000</v>
      </c>
    </row>
    <row r="236" s="43" customFormat="true" ht="30" hidden="false" customHeight="false" outlineLevel="0" collapsed="false">
      <c r="A236" s="22" t="s">
        <v>365</v>
      </c>
      <c r="B236" s="23" t="s">
        <v>14</v>
      </c>
      <c r="C236" s="23" t="s">
        <v>14</v>
      </c>
      <c r="D236" s="24" t="s">
        <v>15</v>
      </c>
      <c r="E236" s="25" t="s">
        <v>16</v>
      </c>
      <c r="F236" s="26" t="s">
        <v>17</v>
      </c>
      <c r="G236" s="24" t="n">
        <v>5200021</v>
      </c>
      <c r="H236" s="54" t="n">
        <v>43909</v>
      </c>
      <c r="I236" s="73" t="s">
        <v>444</v>
      </c>
      <c r="J236" s="26" t="s">
        <v>233</v>
      </c>
      <c r="K236" s="29" t="s">
        <v>234</v>
      </c>
      <c r="L236" s="72" t="n">
        <v>9988868</v>
      </c>
    </row>
    <row r="237" s="43" customFormat="true" ht="30" hidden="false" customHeight="false" outlineLevel="0" collapsed="false">
      <c r="A237" s="22" t="s">
        <v>365</v>
      </c>
      <c r="B237" s="39" t="s">
        <v>42</v>
      </c>
      <c r="C237" s="39" t="s">
        <v>42</v>
      </c>
      <c r="D237" s="24" t="s">
        <v>445</v>
      </c>
      <c r="E237" s="25" t="n">
        <v>43908</v>
      </c>
      <c r="F237" s="23" t="s">
        <v>32</v>
      </c>
      <c r="G237" s="24" t="n">
        <v>5200175</v>
      </c>
      <c r="H237" s="54" t="n">
        <v>43909</v>
      </c>
      <c r="I237" s="71" t="s">
        <v>446</v>
      </c>
      <c r="J237" s="69" t="s">
        <v>447</v>
      </c>
      <c r="K237" s="70" t="s">
        <v>448</v>
      </c>
      <c r="L237" s="72" t="n">
        <v>992821</v>
      </c>
    </row>
    <row r="238" s="43" customFormat="true" ht="15" hidden="false" customHeight="false" outlineLevel="0" collapsed="false">
      <c r="A238" s="22" t="s">
        <v>365</v>
      </c>
      <c r="B238" s="39" t="s">
        <v>75</v>
      </c>
      <c r="C238" s="39" t="s">
        <v>75</v>
      </c>
      <c r="D238" s="24" t="s">
        <v>15</v>
      </c>
      <c r="E238" s="25" t="s">
        <v>16</v>
      </c>
      <c r="F238" s="23" t="s">
        <v>32</v>
      </c>
      <c r="G238" s="24" t="n">
        <v>5200176</v>
      </c>
      <c r="H238" s="54" t="n">
        <v>43909</v>
      </c>
      <c r="I238" s="71" t="s">
        <v>449</v>
      </c>
      <c r="J238" s="69" t="s">
        <v>450</v>
      </c>
      <c r="K238" s="70" t="s">
        <v>451</v>
      </c>
      <c r="L238" s="72" t="n">
        <v>1151325</v>
      </c>
    </row>
    <row r="239" s="43" customFormat="true" ht="15" hidden="false" customHeight="false" outlineLevel="0" collapsed="false">
      <c r="A239" s="22" t="s">
        <v>365</v>
      </c>
      <c r="B239" s="39" t="s">
        <v>75</v>
      </c>
      <c r="C239" s="39" t="s">
        <v>75</v>
      </c>
      <c r="D239" s="24" t="s">
        <v>15</v>
      </c>
      <c r="E239" s="25" t="s">
        <v>16</v>
      </c>
      <c r="F239" s="23" t="s">
        <v>32</v>
      </c>
      <c r="G239" s="24" t="n">
        <v>5200177</v>
      </c>
      <c r="H239" s="54" t="n">
        <v>43909</v>
      </c>
      <c r="I239" s="71" t="s">
        <v>452</v>
      </c>
      <c r="J239" s="69" t="s">
        <v>453</v>
      </c>
      <c r="K239" s="70" t="s">
        <v>454</v>
      </c>
      <c r="L239" s="72" t="n">
        <v>57120</v>
      </c>
    </row>
    <row r="240" s="43" customFormat="true" ht="30" hidden="false" customHeight="false" outlineLevel="0" collapsed="false">
      <c r="A240" s="22" t="s">
        <v>365</v>
      </c>
      <c r="B240" s="37" t="s">
        <v>55</v>
      </c>
      <c r="C240" s="37" t="s">
        <v>55</v>
      </c>
      <c r="D240" s="24" t="s">
        <v>15</v>
      </c>
      <c r="E240" s="25" t="s">
        <v>16</v>
      </c>
      <c r="F240" s="23" t="s">
        <v>191</v>
      </c>
      <c r="G240" s="24" t="n">
        <v>46463757</v>
      </c>
      <c r="H240" s="54" t="n">
        <v>43909</v>
      </c>
      <c r="I240" s="73" t="s">
        <v>455</v>
      </c>
      <c r="J240" s="69" t="s">
        <v>382</v>
      </c>
      <c r="K240" s="70" t="s">
        <v>383</v>
      </c>
      <c r="L240" s="72" t="n">
        <v>5900</v>
      </c>
    </row>
    <row r="241" s="43" customFormat="true" ht="15" hidden="false" customHeight="false" outlineLevel="0" collapsed="false">
      <c r="A241" s="22" t="s">
        <v>365</v>
      </c>
      <c r="B241" s="37" t="s">
        <v>55</v>
      </c>
      <c r="C241" s="37" t="s">
        <v>55</v>
      </c>
      <c r="D241" s="24" t="s">
        <v>15</v>
      </c>
      <c r="E241" s="25" t="s">
        <v>16</v>
      </c>
      <c r="F241" s="32" t="s">
        <v>175</v>
      </c>
      <c r="G241" s="24" t="n">
        <v>860584</v>
      </c>
      <c r="H241" s="54" t="n">
        <v>43909</v>
      </c>
      <c r="I241" s="73" t="s">
        <v>456</v>
      </c>
      <c r="J241" s="37" t="s">
        <v>131</v>
      </c>
      <c r="K241" s="44" t="s">
        <v>132</v>
      </c>
      <c r="L241" s="72" t="n">
        <v>20867</v>
      </c>
    </row>
    <row r="242" s="43" customFormat="true" ht="15" hidden="false" customHeight="false" outlineLevel="0" collapsed="false">
      <c r="A242" s="22" t="s">
        <v>365</v>
      </c>
      <c r="B242" s="37" t="s">
        <v>55</v>
      </c>
      <c r="C242" s="37" t="s">
        <v>55</v>
      </c>
      <c r="D242" s="24" t="s">
        <v>15</v>
      </c>
      <c r="E242" s="25" t="s">
        <v>16</v>
      </c>
      <c r="F242" s="32" t="s">
        <v>175</v>
      </c>
      <c r="G242" s="24" t="n">
        <v>863418</v>
      </c>
      <c r="H242" s="54" t="n">
        <v>43909</v>
      </c>
      <c r="I242" s="73" t="s">
        <v>456</v>
      </c>
      <c r="J242" s="37" t="s">
        <v>131</v>
      </c>
      <c r="K242" s="44" t="s">
        <v>132</v>
      </c>
      <c r="L242" s="72" t="n">
        <v>2392716</v>
      </c>
    </row>
    <row r="243" s="43" customFormat="true" ht="15" hidden="false" customHeight="false" outlineLevel="0" collapsed="false">
      <c r="A243" s="22" t="s">
        <v>365</v>
      </c>
      <c r="B243" s="37" t="s">
        <v>55</v>
      </c>
      <c r="C243" s="37" t="s">
        <v>55</v>
      </c>
      <c r="D243" s="24" t="s">
        <v>15</v>
      </c>
      <c r="E243" s="25" t="s">
        <v>16</v>
      </c>
      <c r="F243" s="32" t="s">
        <v>175</v>
      </c>
      <c r="G243" s="24" t="n">
        <v>8672179</v>
      </c>
      <c r="H243" s="54" t="n">
        <v>43909</v>
      </c>
      <c r="I243" s="73" t="s">
        <v>457</v>
      </c>
      <c r="J243" s="69" t="s">
        <v>458</v>
      </c>
      <c r="K243" s="70" t="s">
        <v>459</v>
      </c>
      <c r="L243" s="72" t="n">
        <v>131079</v>
      </c>
    </row>
    <row r="244" s="43" customFormat="true" ht="30" hidden="false" customHeight="false" outlineLevel="0" collapsed="false">
      <c r="A244" s="22" t="s">
        <v>365</v>
      </c>
      <c r="B244" s="37" t="s">
        <v>55</v>
      </c>
      <c r="C244" s="37" t="s">
        <v>55</v>
      </c>
      <c r="D244" s="24" t="s">
        <v>15</v>
      </c>
      <c r="E244" s="25" t="s">
        <v>16</v>
      </c>
      <c r="F244" s="23" t="s">
        <v>191</v>
      </c>
      <c r="G244" s="24" t="n">
        <v>603720</v>
      </c>
      <c r="H244" s="54" t="n">
        <v>43909</v>
      </c>
      <c r="I244" s="71" t="s">
        <v>460</v>
      </c>
      <c r="J244" s="69" t="s">
        <v>461</v>
      </c>
      <c r="K244" s="70" t="s">
        <v>462</v>
      </c>
      <c r="L244" s="72" t="n">
        <v>283000</v>
      </c>
    </row>
    <row r="245" s="43" customFormat="true" ht="30" hidden="false" customHeight="false" outlineLevel="0" collapsed="false">
      <c r="A245" s="22" t="s">
        <v>365</v>
      </c>
      <c r="B245" s="37" t="s">
        <v>55</v>
      </c>
      <c r="C245" s="37" t="s">
        <v>55</v>
      </c>
      <c r="D245" s="24" t="s">
        <v>15</v>
      </c>
      <c r="E245" s="25" t="s">
        <v>16</v>
      </c>
      <c r="F245" s="32" t="s">
        <v>175</v>
      </c>
      <c r="G245" s="24" t="n">
        <v>13697479</v>
      </c>
      <c r="H245" s="54" t="n">
        <v>43909</v>
      </c>
      <c r="I245" s="73" t="s">
        <v>463</v>
      </c>
      <c r="J245" s="23" t="s">
        <v>65</v>
      </c>
      <c r="K245" s="42" t="s">
        <v>66</v>
      </c>
      <c r="L245" s="72" t="n">
        <v>290800</v>
      </c>
    </row>
    <row r="246" s="43" customFormat="true" ht="30" hidden="false" customHeight="false" outlineLevel="0" collapsed="false">
      <c r="A246" s="22" t="s">
        <v>365</v>
      </c>
      <c r="B246" s="37" t="s">
        <v>55</v>
      </c>
      <c r="C246" s="37" t="s">
        <v>55</v>
      </c>
      <c r="D246" s="24" t="s">
        <v>15</v>
      </c>
      <c r="E246" s="25" t="s">
        <v>16</v>
      </c>
      <c r="F246" s="32" t="s">
        <v>175</v>
      </c>
      <c r="G246" s="24" t="n">
        <v>1127577</v>
      </c>
      <c r="H246" s="54" t="n">
        <v>43910</v>
      </c>
      <c r="I246" s="73" t="s">
        <v>464</v>
      </c>
      <c r="J246" s="69" t="s">
        <v>382</v>
      </c>
      <c r="K246" s="70" t="s">
        <v>383</v>
      </c>
      <c r="L246" s="72" t="n">
        <v>135790</v>
      </c>
    </row>
    <row r="247" s="43" customFormat="true" ht="30" hidden="false" customHeight="false" outlineLevel="0" collapsed="false">
      <c r="A247" s="22" t="s">
        <v>365</v>
      </c>
      <c r="B247" s="37" t="s">
        <v>55</v>
      </c>
      <c r="C247" s="37" t="s">
        <v>55</v>
      </c>
      <c r="D247" s="24" t="s">
        <v>15</v>
      </c>
      <c r="E247" s="25" t="s">
        <v>16</v>
      </c>
      <c r="F247" s="32" t="s">
        <v>175</v>
      </c>
      <c r="G247" s="24" t="n">
        <v>1126599</v>
      </c>
      <c r="H247" s="54" t="n">
        <v>43910</v>
      </c>
      <c r="I247" s="71" t="s">
        <v>465</v>
      </c>
      <c r="J247" s="69" t="s">
        <v>382</v>
      </c>
      <c r="K247" s="70" t="s">
        <v>383</v>
      </c>
      <c r="L247" s="72" t="n">
        <v>33010</v>
      </c>
    </row>
    <row r="248" s="43" customFormat="true" ht="30" hidden="false" customHeight="false" outlineLevel="0" collapsed="false">
      <c r="A248" s="22" t="s">
        <v>365</v>
      </c>
      <c r="B248" s="37" t="s">
        <v>55</v>
      </c>
      <c r="C248" s="37" t="s">
        <v>55</v>
      </c>
      <c r="D248" s="24" t="s">
        <v>15</v>
      </c>
      <c r="E248" s="25" t="s">
        <v>16</v>
      </c>
      <c r="F248" s="23" t="s">
        <v>191</v>
      </c>
      <c r="G248" s="24" t="n">
        <v>46457407</v>
      </c>
      <c r="H248" s="54" t="n">
        <v>43910</v>
      </c>
      <c r="I248" s="71" t="s">
        <v>466</v>
      </c>
      <c r="J248" s="69" t="s">
        <v>382</v>
      </c>
      <c r="K248" s="70" t="s">
        <v>383</v>
      </c>
      <c r="L248" s="72" t="n">
        <v>31310</v>
      </c>
    </row>
    <row r="249" s="43" customFormat="true" ht="30" hidden="false" customHeight="false" outlineLevel="0" collapsed="false">
      <c r="A249" s="22" t="s">
        <v>365</v>
      </c>
      <c r="B249" s="37" t="s">
        <v>55</v>
      </c>
      <c r="C249" s="37" t="s">
        <v>55</v>
      </c>
      <c r="D249" s="24" t="s">
        <v>15</v>
      </c>
      <c r="E249" s="25" t="s">
        <v>16</v>
      </c>
      <c r="F249" s="32" t="s">
        <v>175</v>
      </c>
      <c r="G249" s="24" t="n">
        <v>1126598</v>
      </c>
      <c r="H249" s="54" t="n">
        <v>43910</v>
      </c>
      <c r="I249" s="71" t="s">
        <v>467</v>
      </c>
      <c r="J249" s="69" t="s">
        <v>382</v>
      </c>
      <c r="K249" s="70" t="s">
        <v>383</v>
      </c>
      <c r="L249" s="72" t="n">
        <v>28640</v>
      </c>
    </row>
    <row r="250" s="43" customFormat="true" ht="30" hidden="false" customHeight="false" outlineLevel="0" collapsed="false">
      <c r="A250" s="22" t="s">
        <v>365</v>
      </c>
      <c r="B250" s="74" t="s">
        <v>468</v>
      </c>
      <c r="C250" s="74" t="s">
        <v>468</v>
      </c>
      <c r="D250" s="24" t="s">
        <v>469</v>
      </c>
      <c r="E250" s="25" t="n">
        <v>43908</v>
      </c>
      <c r="F250" s="26" t="s">
        <v>56</v>
      </c>
      <c r="G250" s="24" t="n">
        <v>30</v>
      </c>
      <c r="H250" s="54" t="n">
        <v>43910</v>
      </c>
      <c r="I250" s="71" t="s">
        <v>470</v>
      </c>
      <c r="J250" s="69" t="s">
        <v>471</v>
      </c>
      <c r="K250" s="70" t="s">
        <v>472</v>
      </c>
      <c r="L250" s="72" t="n">
        <v>18281500</v>
      </c>
    </row>
    <row r="251" s="43" customFormat="true" ht="30" hidden="false" customHeight="false" outlineLevel="0" collapsed="false">
      <c r="A251" s="22" t="s">
        <v>365</v>
      </c>
      <c r="B251" s="37" t="s">
        <v>55</v>
      </c>
      <c r="C251" s="37" t="s">
        <v>55</v>
      </c>
      <c r="D251" s="24" t="s">
        <v>15</v>
      </c>
      <c r="E251" s="25" t="s">
        <v>16</v>
      </c>
      <c r="F251" s="23" t="s">
        <v>191</v>
      </c>
      <c r="G251" s="24" t="n">
        <v>46512928</v>
      </c>
      <c r="H251" s="54" t="n">
        <v>43913</v>
      </c>
      <c r="I251" s="73" t="s">
        <v>473</v>
      </c>
      <c r="J251" s="69" t="s">
        <v>382</v>
      </c>
      <c r="K251" s="70" t="s">
        <v>383</v>
      </c>
      <c r="L251" s="72" t="n">
        <v>20090</v>
      </c>
    </row>
    <row r="252" s="43" customFormat="true" ht="30" hidden="false" customHeight="false" outlineLevel="0" collapsed="false">
      <c r="A252" s="22" t="s">
        <v>365</v>
      </c>
      <c r="B252" s="37" t="s">
        <v>55</v>
      </c>
      <c r="C252" s="37" t="s">
        <v>55</v>
      </c>
      <c r="D252" s="24" t="s">
        <v>15</v>
      </c>
      <c r="E252" s="25" t="s">
        <v>16</v>
      </c>
      <c r="F252" s="23" t="s">
        <v>191</v>
      </c>
      <c r="G252" s="24" t="n">
        <v>46471639</v>
      </c>
      <c r="H252" s="54" t="n">
        <v>43913</v>
      </c>
      <c r="I252" s="73" t="s">
        <v>474</v>
      </c>
      <c r="J252" s="69" t="s">
        <v>382</v>
      </c>
      <c r="K252" s="70" t="s">
        <v>383</v>
      </c>
      <c r="L252" s="72" t="n">
        <v>149410</v>
      </c>
    </row>
    <row r="253" s="43" customFormat="true" ht="15" hidden="false" customHeight="false" outlineLevel="0" collapsed="false">
      <c r="A253" s="22" t="s">
        <v>365</v>
      </c>
      <c r="B253" s="39" t="s">
        <v>75</v>
      </c>
      <c r="C253" s="39" t="s">
        <v>75</v>
      </c>
      <c r="D253" s="24" t="s">
        <v>15</v>
      </c>
      <c r="E253" s="25" t="s">
        <v>16</v>
      </c>
      <c r="F253" s="23" t="s">
        <v>32</v>
      </c>
      <c r="G253" s="24" t="n">
        <v>5200182</v>
      </c>
      <c r="H253" s="54" t="n">
        <v>43914</v>
      </c>
      <c r="I253" s="71" t="s">
        <v>475</v>
      </c>
      <c r="J253" s="69" t="s">
        <v>476</v>
      </c>
      <c r="K253" s="70" t="s">
        <v>477</v>
      </c>
      <c r="L253" s="72" t="n">
        <v>121901</v>
      </c>
    </row>
    <row r="254" s="43" customFormat="true" ht="15" hidden="false" customHeight="false" outlineLevel="0" collapsed="false">
      <c r="A254" s="22" t="s">
        <v>365</v>
      </c>
      <c r="B254" s="39" t="s">
        <v>75</v>
      </c>
      <c r="C254" s="39" t="s">
        <v>75</v>
      </c>
      <c r="D254" s="24" t="s">
        <v>15</v>
      </c>
      <c r="E254" s="25" t="s">
        <v>16</v>
      </c>
      <c r="F254" s="26" t="s">
        <v>17</v>
      </c>
      <c r="G254" s="24" t="n">
        <v>5200023</v>
      </c>
      <c r="H254" s="54" t="n">
        <v>43915</v>
      </c>
      <c r="I254" s="73" t="s">
        <v>405</v>
      </c>
      <c r="J254" s="69" t="s">
        <v>478</v>
      </c>
      <c r="K254" s="70" t="s">
        <v>479</v>
      </c>
      <c r="L254" s="72" t="n">
        <v>199920</v>
      </c>
    </row>
    <row r="255" s="43" customFormat="true" ht="15" hidden="false" customHeight="false" outlineLevel="0" collapsed="false">
      <c r="A255" s="22" t="s">
        <v>365</v>
      </c>
      <c r="B255" s="39" t="s">
        <v>42</v>
      </c>
      <c r="C255" s="39" t="s">
        <v>42</v>
      </c>
      <c r="D255" s="24" t="s">
        <v>480</v>
      </c>
      <c r="E255" s="25" t="n">
        <v>43908</v>
      </c>
      <c r="F255" s="26" t="s">
        <v>17</v>
      </c>
      <c r="G255" s="24" t="n">
        <v>5200024</v>
      </c>
      <c r="H255" s="54" t="n">
        <v>43915</v>
      </c>
      <c r="I255" s="73" t="s">
        <v>481</v>
      </c>
      <c r="J255" s="69" t="s">
        <v>482</v>
      </c>
      <c r="K255" s="70" t="s">
        <v>483</v>
      </c>
      <c r="L255" s="72" t="n">
        <v>1065050</v>
      </c>
    </row>
    <row r="256" s="43" customFormat="true" ht="30" hidden="false" customHeight="false" outlineLevel="0" collapsed="false">
      <c r="A256" s="22" t="s">
        <v>365</v>
      </c>
      <c r="B256" s="37" t="s">
        <v>55</v>
      </c>
      <c r="C256" s="37" t="s">
        <v>55</v>
      </c>
      <c r="D256" s="24" t="s">
        <v>15</v>
      </c>
      <c r="E256" s="25" t="s">
        <v>16</v>
      </c>
      <c r="F256" s="23" t="s">
        <v>191</v>
      </c>
      <c r="G256" s="24" t="n">
        <v>46558134</v>
      </c>
      <c r="H256" s="54" t="n">
        <v>43915</v>
      </c>
      <c r="I256" s="73" t="s">
        <v>484</v>
      </c>
      <c r="J256" s="69" t="s">
        <v>382</v>
      </c>
      <c r="K256" s="70" t="s">
        <v>383</v>
      </c>
      <c r="L256" s="72" t="n">
        <v>26650</v>
      </c>
    </row>
    <row r="257" s="43" customFormat="true" ht="30" hidden="false" customHeight="false" outlineLevel="0" collapsed="false">
      <c r="A257" s="22" t="s">
        <v>365</v>
      </c>
      <c r="B257" s="37" t="s">
        <v>55</v>
      </c>
      <c r="C257" s="37" t="s">
        <v>55</v>
      </c>
      <c r="D257" s="24" t="s">
        <v>15</v>
      </c>
      <c r="E257" s="25" t="s">
        <v>16</v>
      </c>
      <c r="F257" s="23" t="s">
        <v>191</v>
      </c>
      <c r="G257" s="24" t="n">
        <v>46537421</v>
      </c>
      <c r="H257" s="54" t="n">
        <v>43915</v>
      </c>
      <c r="I257" s="73" t="s">
        <v>485</v>
      </c>
      <c r="J257" s="69" t="s">
        <v>382</v>
      </c>
      <c r="K257" s="70" t="s">
        <v>383</v>
      </c>
      <c r="L257" s="72" t="n">
        <v>71900</v>
      </c>
    </row>
    <row r="258" s="43" customFormat="true" ht="30" hidden="false" customHeight="false" outlineLevel="0" collapsed="false">
      <c r="A258" s="22" t="s">
        <v>365</v>
      </c>
      <c r="B258" s="37" t="s">
        <v>55</v>
      </c>
      <c r="C258" s="37" t="s">
        <v>55</v>
      </c>
      <c r="D258" s="24" t="s">
        <v>15</v>
      </c>
      <c r="E258" s="25" t="s">
        <v>16</v>
      </c>
      <c r="F258" s="32" t="s">
        <v>175</v>
      </c>
      <c r="G258" s="24" t="n">
        <v>6800886</v>
      </c>
      <c r="H258" s="54" t="n">
        <v>43915</v>
      </c>
      <c r="I258" s="73" t="s">
        <v>486</v>
      </c>
      <c r="J258" s="69" t="s">
        <v>385</v>
      </c>
      <c r="K258" s="70" t="s">
        <v>386</v>
      </c>
      <c r="L258" s="72" t="n">
        <v>960571</v>
      </c>
    </row>
    <row r="259" s="43" customFormat="true" ht="15" hidden="false" customHeight="false" outlineLevel="0" collapsed="false">
      <c r="A259" s="22" t="s">
        <v>365</v>
      </c>
      <c r="B259" s="39" t="s">
        <v>42</v>
      </c>
      <c r="C259" s="39" t="s">
        <v>42</v>
      </c>
      <c r="D259" s="24" t="s">
        <v>480</v>
      </c>
      <c r="E259" s="25" t="n">
        <v>43908</v>
      </c>
      <c r="F259" s="26" t="s">
        <v>17</v>
      </c>
      <c r="G259" s="24" t="n">
        <v>5200025</v>
      </c>
      <c r="H259" s="54" t="n">
        <v>43916</v>
      </c>
      <c r="I259" s="73" t="s">
        <v>487</v>
      </c>
      <c r="J259" s="69" t="s">
        <v>488</v>
      </c>
      <c r="K259" s="70" t="s">
        <v>489</v>
      </c>
      <c r="L259" s="72" t="n">
        <v>345100</v>
      </c>
    </row>
    <row r="260" s="43" customFormat="true" ht="15" hidden="false" customHeight="false" outlineLevel="0" collapsed="false">
      <c r="A260" s="22" t="s">
        <v>365</v>
      </c>
      <c r="B260" s="39" t="s">
        <v>42</v>
      </c>
      <c r="C260" s="39" t="s">
        <v>42</v>
      </c>
      <c r="D260" s="24" t="s">
        <v>480</v>
      </c>
      <c r="E260" s="25" t="n">
        <v>43908</v>
      </c>
      <c r="F260" s="26" t="s">
        <v>17</v>
      </c>
      <c r="G260" s="24" t="n">
        <v>5200026</v>
      </c>
      <c r="H260" s="54" t="n">
        <v>43916</v>
      </c>
      <c r="I260" s="73" t="s">
        <v>487</v>
      </c>
      <c r="J260" s="69" t="s">
        <v>488</v>
      </c>
      <c r="K260" s="70" t="s">
        <v>489</v>
      </c>
      <c r="L260" s="72" t="n">
        <v>345100</v>
      </c>
    </row>
    <row r="261" s="43" customFormat="true" ht="15" hidden="false" customHeight="false" outlineLevel="0" collapsed="false">
      <c r="A261" s="22" t="s">
        <v>365</v>
      </c>
      <c r="B261" s="39" t="s">
        <v>75</v>
      </c>
      <c r="C261" s="39" t="s">
        <v>75</v>
      </c>
      <c r="D261" s="24" t="s">
        <v>15</v>
      </c>
      <c r="E261" s="25" t="s">
        <v>16</v>
      </c>
      <c r="F261" s="26" t="s">
        <v>17</v>
      </c>
      <c r="G261" s="24" t="n">
        <v>5200027</v>
      </c>
      <c r="H261" s="54" t="n">
        <v>43916</v>
      </c>
      <c r="I261" s="73" t="s">
        <v>490</v>
      </c>
      <c r="J261" s="26" t="s">
        <v>233</v>
      </c>
      <c r="K261" s="29" t="s">
        <v>234</v>
      </c>
      <c r="L261" s="72" t="n">
        <v>83790</v>
      </c>
    </row>
    <row r="262" s="43" customFormat="true" ht="15" hidden="false" customHeight="false" outlineLevel="0" collapsed="false">
      <c r="A262" s="22" t="s">
        <v>365</v>
      </c>
      <c r="B262" s="23" t="s">
        <v>14</v>
      </c>
      <c r="C262" s="23" t="s">
        <v>14</v>
      </c>
      <c r="D262" s="24" t="s">
        <v>15</v>
      </c>
      <c r="E262" s="25" t="s">
        <v>16</v>
      </c>
      <c r="F262" s="26" t="s">
        <v>17</v>
      </c>
      <c r="G262" s="24" t="n">
        <v>5200028</v>
      </c>
      <c r="H262" s="54" t="n">
        <v>43916</v>
      </c>
      <c r="I262" s="73" t="s">
        <v>491</v>
      </c>
      <c r="J262" s="26" t="s">
        <v>233</v>
      </c>
      <c r="K262" s="29" t="s">
        <v>234</v>
      </c>
      <c r="L262" s="72" t="n">
        <v>431067</v>
      </c>
    </row>
    <row r="263" s="43" customFormat="true" ht="30" hidden="false" customHeight="false" outlineLevel="0" collapsed="false">
      <c r="A263" s="22" t="s">
        <v>365</v>
      </c>
      <c r="B263" s="23" t="s">
        <v>14</v>
      </c>
      <c r="C263" s="23" t="s">
        <v>14</v>
      </c>
      <c r="D263" s="24" t="s">
        <v>15</v>
      </c>
      <c r="E263" s="25" t="s">
        <v>16</v>
      </c>
      <c r="F263" s="26" t="s">
        <v>17</v>
      </c>
      <c r="G263" s="24" t="n">
        <v>5200029</v>
      </c>
      <c r="H263" s="54" t="n">
        <v>43916</v>
      </c>
      <c r="I263" s="73" t="s">
        <v>491</v>
      </c>
      <c r="J263" s="69" t="s">
        <v>492</v>
      </c>
      <c r="K263" s="70" t="s">
        <v>493</v>
      </c>
      <c r="L263" s="72" t="n">
        <v>1328210</v>
      </c>
    </row>
    <row r="264" s="43" customFormat="true" ht="30" hidden="false" customHeight="false" outlineLevel="0" collapsed="false">
      <c r="A264" s="22" t="s">
        <v>365</v>
      </c>
      <c r="B264" s="37" t="s">
        <v>55</v>
      </c>
      <c r="C264" s="37" t="s">
        <v>55</v>
      </c>
      <c r="D264" s="24" t="s">
        <v>15</v>
      </c>
      <c r="E264" s="25" t="s">
        <v>16</v>
      </c>
      <c r="F264" s="23" t="s">
        <v>191</v>
      </c>
      <c r="G264" s="24" t="n">
        <v>46604598</v>
      </c>
      <c r="H264" s="54" t="n">
        <v>43917</v>
      </c>
      <c r="I264" s="73" t="s">
        <v>494</v>
      </c>
      <c r="J264" s="69" t="s">
        <v>382</v>
      </c>
      <c r="K264" s="70" t="s">
        <v>383</v>
      </c>
      <c r="L264" s="72" t="n">
        <v>65500</v>
      </c>
    </row>
    <row r="265" s="43" customFormat="true" ht="30" hidden="false" customHeight="false" outlineLevel="0" collapsed="false">
      <c r="A265" s="22" t="s">
        <v>365</v>
      </c>
      <c r="B265" s="37" t="s">
        <v>55</v>
      </c>
      <c r="C265" s="37" t="s">
        <v>55</v>
      </c>
      <c r="D265" s="24" t="s">
        <v>15</v>
      </c>
      <c r="E265" s="25" t="s">
        <v>16</v>
      </c>
      <c r="F265" s="23" t="s">
        <v>191</v>
      </c>
      <c r="G265" s="24" t="n">
        <v>46662287</v>
      </c>
      <c r="H265" s="54" t="n">
        <v>43917</v>
      </c>
      <c r="I265" s="73" t="s">
        <v>495</v>
      </c>
      <c r="J265" s="69" t="s">
        <v>382</v>
      </c>
      <c r="K265" s="70" t="s">
        <v>383</v>
      </c>
      <c r="L265" s="72" t="n">
        <v>39380</v>
      </c>
    </row>
    <row r="266" s="43" customFormat="true" ht="30" hidden="false" customHeight="false" outlineLevel="0" collapsed="false">
      <c r="A266" s="22" t="s">
        <v>365</v>
      </c>
      <c r="B266" s="37" t="s">
        <v>55</v>
      </c>
      <c r="C266" s="37" t="s">
        <v>55</v>
      </c>
      <c r="D266" s="24" t="s">
        <v>15</v>
      </c>
      <c r="E266" s="25" t="s">
        <v>16</v>
      </c>
      <c r="F266" s="32" t="s">
        <v>175</v>
      </c>
      <c r="G266" s="24" t="n">
        <v>6808282</v>
      </c>
      <c r="H266" s="54" t="n">
        <v>43920</v>
      </c>
      <c r="I266" s="71" t="s">
        <v>496</v>
      </c>
      <c r="J266" s="69" t="s">
        <v>385</v>
      </c>
      <c r="K266" s="70" t="s">
        <v>386</v>
      </c>
      <c r="L266" s="72" t="n">
        <v>851885</v>
      </c>
    </row>
    <row r="267" s="43" customFormat="true" ht="30" hidden="false" customHeight="false" outlineLevel="0" collapsed="false">
      <c r="A267" s="22" t="s">
        <v>365</v>
      </c>
      <c r="B267" s="37" t="s">
        <v>55</v>
      </c>
      <c r="C267" s="37" t="s">
        <v>55</v>
      </c>
      <c r="D267" s="24" t="s">
        <v>15</v>
      </c>
      <c r="E267" s="25" t="s">
        <v>16</v>
      </c>
      <c r="F267" s="32" t="s">
        <v>175</v>
      </c>
      <c r="G267" s="24" t="n">
        <v>6908229</v>
      </c>
      <c r="H267" s="54" t="n">
        <v>43920</v>
      </c>
      <c r="I267" s="73" t="s">
        <v>497</v>
      </c>
      <c r="J267" s="69" t="s">
        <v>385</v>
      </c>
      <c r="K267" s="70" t="s">
        <v>386</v>
      </c>
      <c r="L267" s="72" t="n">
        <v>709783</v>
      </c>
    </row>
    <row r="268" s="43" customFormat="true" ht="30" hidden="false" customHeight="false" outlineLevel="0" collapsed="false">
      <c r="A268" s="22" t="s">
        <v>365</v>
      </c>
      <c r="B268" s="37" t="s">
        <v>55</v>
      </c>
      <c r="C268" s="37" t="s">
        <v>55</v>
      </c>
      <c r="D268" s="24" t="s">
        <v>15</v>
      </c>
      <c r="E268" s="25" t="s">
        <v>16</v>
      </c>
      <c r="F268" s="32" t="s">
        <v>175</v>
      </c>
      <c r="G268" s="24" t="n">
        <v>6811083</v>
      </c>
      <c r="H268" s="54" t="n">
        <v>43920</v>
      </c>
      <c r="I268" s="73" t="s">
        <v>498</v>
      </c>
      <c r="J268" s="69" t="s">
        <v>385</v>
      </c>
      <c r="K268" s="70" t="s">
        <v>386</v>
      </c>
      <c r="L268" s="72" t="n">
        <v>279295</v>
      </c>
    </row>
    <row r="269" s="43" customFormat="true" ht="15" hidden="false" customHeight="false" outlineLevel="0" collapsed="false">
      <c r="A269" s="22" t="s">
        <v>365</v>
      </c>
      <c r="B269" s="39" t="s">
        <v>42</v>
      </c>
      <c r="C269" s="39" t="s">
        <v>42</v>
      </c>
      <c r="D269" s="24" t="s">
        <v>480</v>
      </c>
      <c r="E269" s="25" t="n">
        <v>43908</v>
      </c>
      <c r="F269" s="26" t="s">
        <v>17</v>
      </c>
      <c r="G269" s="24" t="n">
        <v>5200030</v>
      </c>
      <c r="H269" s="54" t="n">
        <v>43921</v>
      </c>
      <c r="I269" s="71" t="s">
        <v>499</v>
      </c>
      <c r="J269" s="69" t="s">
        <v>488</v>
      </c>
      <c r="K269" s="70" t="s">
        <v>489</v>
      </c>
      <c r="L269" s="72" t="n">
        <v>240000</v>
      </c>
    </row>
    <row r="270" s="43" customFormat="true" ht="30" hidden="false" customHeight="false" outlineLevel="0" collapsed="false">
      <c r="A270" s="22" t="s">
        <v>500</v>
      </c>
      <c r="B270" s="37" t="s">
        <v>55</v>
      </c>
      <c r="C270" s="37" t="s">
        <v>55</v>
      </c>
      <c r="D270" s="24" t="s">
        <v>15</v>
      </c>
      <c r="E270" s="25" t="s">
        <v>16</v>
      </c>
      <c r="F270" s="32" t="s">
        <v>175</v>
      </c>
      <c r="G270" s="75" t="n">
        <v>13618266</v>
      </c>
      <c r="H270" s="46" t="n">
        <v>43891</v>
      </c>
      <c r="I270" s="76" t="s">
        <v>501</v>
      </c>
      <c r="J270" s="23" t="s">
        <v>65</v>
      </c>
      <c r="K270" s="42" t="s">
        <v>66</v>
      </c>
      <c r="L270" s="77" t="n">
        <v>3648200</v>
      </c>
    </row>
    <row r="271" s="43" customFormat="true" ht="15" hidden="false" customHeight="false" outlineLevel="0" collapsed="false">
      <c r="A271" s="22" t="s">
        <v>500</v>
      </c>
      <c r="B271" s="37" t="s">
        <v>55</v>
      </c>
      <c r="C271" s="37" t="s">
        <v>55</v>
      </c>
      <c r="D271" s="24" t="s">
        <v>15</v>
      </c>
      <c r="E271" s="25" t="s">
        <v>16</v>
      </c>
      <c r="F271" s="32" t="s">
        <v>175</v>
      </c>
      <c r="G271" s="75" t="n">
        <v>13614767</v>
      </c>
      <c r="H271" s="46" t="n">
        <v>43891</v>
      </c>
      <c r="I271" s="76" t="s">
        <v>502</v>
      </c>
      <c r="J271" s="23" t="s">
        <v>65</v>
      </c>
      <c r="K271" s="42" t="s">
        <v>66</v>
      </c>
      <c r="L271" s="77" t="n">
        <v>603500</v>
      </c>
    </row>
    <row r="272" s="43" customFormat="true" ht="15" hidden="false" customHeight="false" outlineLevel="0" collapsed="false">
      <c r="A272" s="22" t="s">
        <v>500</v>
      </c>
      <c r="B272" s="37" t="s">
        <v>55</v>
      </c>
      <c r="C272" s="37" t="s">
        <v>55</v>
      </c>
      <c r="D272" s="24" t="s">
        <v>15</v>
      </c>
      <c r="E272" s="25" t="s">
        <v>16</v>
      </c>
      <c r="F272" s="23" t="s">
        <v>191</v>
      </c>
      <c r="G272" s="75" t="n">
        <v>252942070</v>
      </c>
      <c r="H272" s="46" t="n">
        <v>43912</v>
      </c>
      <c r="I272" s="76" t="s">
        <v>503</v>
      </c>
      <c r="J272" s="23" t="s">
        <v>65</v>
      </c>
      <c r="K272" s="42" t="s">
        <v>66</v>
      </c>
      <c r="L272" s="77" t="n">
        <v>30800</v>
      </c>
    </row>
    <row r="273" s="43" customFormat="true" ht="30" hidden="false" customHeight="false" outlineLevel="0" collapsed="false">
      <c r="A273" s="22" t="s">
        <v>500</v>
      </c>
      <c r="B273" s="37" t="s">
        <v>55</v>
      </c>
      <c r="C273" s="37" t="s">
        <v>55</v>
      </c>
      <c r="D273" s="24" t="s">
        <v>15</v>
      </c>
      <c r="E273" s="25" t="s">
        <v>16</v>
      </c>
      <c r="F273" s="23" t="s">
        <v>191</v>
      </c>
      <c r="G273" s="75" t="n">
        <v>55436177</v>
      </c>
      <c r="H273" s="46" t="n">
        <v>43902</v>
      </c>
      <c r="I273" s="76" t="s">
        <v>504</v>
      </c>
      <c r="J273" s="78" t="s">
        <v>505</v>
      </c>
      <c r="K273" s="79" t="s">
        <v>506</v>
      </c>
      <c r="L273" s="77" t="n">
        <v>131230</v>
      </c>
    </row>
    <row r="274" s="43" customFormat="true" ht="15" hidden="false" customHeight="false" outlineLevel="0" collapsed="false">
      <c r="A274" s="22" t="s">
        <v>500</v>
      </c>
      <c r="B274" s="37" t="s">
        <v>55</v>
      </c>
      <c r="C274" s="37" t="s">
        <v>55</v>
      </c>
      <c r="D274" s="24" t="s">
        <v>15</v>
      </c>
      <c r="E274" s="25" t="s">
        <v>16</v>
      </c>
      <c r="F274" s="23" t="s">
        <v>191</v>
      </c>
      <c r="G274" s="75" t="n">
        <v>55480125</v>
      </c>
      <c r="H274" s="46" t="n">
        <v>43903</v>
      </c>
      <c r="I274" s="76" t="s">
        <v>507</v>
      </c>
      <c r="J274" s="78" t="s">
        <v>505</v>
      </c>
      <c r="K274" s="79" t="s">
        <v>506</v>
      </c>
      <c r="L274" s="77" t="n">
        <v>76750</v>
      </c>
    </row>
    <row r="275" s="43" customFormat="true" ht="15" hidden="false" customHeight="false" outlineLevel="0" collapsed="false">
      <c r="A275" s="22" t="s">
        <v>500</v>
      </c>
      <c r="B275" s="37" t="s">
        <v>55</v>
      </c>
      <c r="C275" s="37" t="s">
        <v>55</v>
      </c>
      <c r="D275" s="24" t="s">
        <v>15</v>
      </c>
      <c r="E275" s="25" t="s">
        <v>16</v>
      </c>
      <c r="F275" s="23" t="s">
        <v>191</v>
      </c>
      <c r="G275" s="75" t="n">
        <v>55250188</v>
      </c>
      <c r="H275" s="46" t="n">
        <v>43896</v>
      </c>
      <c r="I275" s="76" t="s">
        <v>508</v>
      </c>
      <c r="J275" s="78" t="s">
        <v>505</v>
      </c>
      <c r="K275" s="79" t="s">
        <v>506</v>
      </c>
      <c r="L275" s="77" t="n">
        <v>68230</v>
      </c>
    </row>
    <row r="276" s="43" customFormat="true" ht="15" hidden="false" customHeight="false" outlineLevel="0" collapsed="false">
      <c r="A276" s="22" t="s">
        <v>500</v>
      </c>
      <c r="B276" s="37" t="s">
        <v>55</v>
      </c>
      <c r="C276" s="37" t="s">
        <v>55</v>
      </c>
      <c r="D276" s="24" t="s">
        <v>15</v>
      </c>
      <c r="E276" s="25" t="s">
        <v>16</v>
      </c>
      <c r="F276" s="23" t="s">
        <v>191</v>
      </c>
      <c r="G276" s="75" t="n">
        <v>55336256</v>
      </c>
      <c r="H276" s="46" t="n">
        <v>43900</v>
      </c>
      <c r="I276" s="76" t="s">
        <v>509</v>
      </c>
      <c r="J276" s="78" t="s">
        <v>505</v>
      </c>
      <c r="K276" s="79" t="s">
        <v>506</v>
      </c>
      <c r="L276" s="77" t="n">
        <v>15810</v>
      </c>
    </row>
    <row r="277" s="43" customFormat="true" ht="15" hidden="false" customHeight="false" outlineLevel="0" collapsed="false">
      <c r="A277" s="22" t="s">
        <v>500</v>
      </c>
      <c r="B277" s="37" t="s">
        <v>55</v>
      </c>
      <c r="C277" s="37" t="s">
        <v>55</v>
      </c>
      <c r="D277" s="24" t="s">
        <v>15</v>
      </c>
      <c r="E277" s="25" t="s">
        <v>16</v>
      </c>
      <c r="F277" s="23" t="s">
        <v>191</v>
      </c>
      <c r="G277" s="75" t="n">
        <v>55679475</v>
      </c>
      <c r="H277" s="46" t="n">
        <v>43909</v>
      </c>
      <c r="I277" s="76" t="s">
        <v>510</v>
      </c>
      <c r="J277" s="78" t="s">
        <v>505</v>
      </c>
      <c r="K277" s="79" t="s">
        <v>506</v>
      </c>
      <c r="L277" s="77" t="n">
        <v>43420</v>
      </c>
    </row>
    <row r="278" s="43" customFormat="true" ht="15" hidden="false" customHeight="false" outlineLevel="0" collapsed="false">
      <c r="A278" s="22" t="s">
        <v>500</v>
      </c>
      <c r="B278" s="37" t="s">
        <v>55</v>
      </c>
      <c r="C278" s="37" t="s">
        <v>55</v>
      </c>
      <c r="D278" s="24" t="s">
        <v>15</v>
      </c>
      <c r="E278" s="25" t="s">
        <v>16</v>
      </c>
      <c r="F278" s="23" t="s">
        <v>191</v>
      </c>
      <c r="G278" s="75" t="n">
        <v>55679852</v>
      </c>
      <c r="H278" s="46" t="n">
        <v>43909</v>
      </c>
      <c r="I278" s="76" t="s">
        <v>511</v>
      </c>
      <c r="J278" s="78" t="s">
        <v>505</v>
      </c>
      <c r="K278" s="79" t="s">
        <v>506</v>
      </c>
      <c r="L278" s="77" t="n">
        <v>28010</v>
      </c>
    </row>
    <row r="279" s="43" customFormat="true" ht="30" hidden="false" customHeight="false" outlineLevel="0" collapsed="false">
      <c r="A279" s="22" t="s">
        <v>500</v>
      </c>
      <c r="B279" s="37" t="s">
        <v>55</v>
      </c>
      <c r="C279" s="37" t="s">
        <v>55</v>
      </c>
      <c r="D279" s="24" t="s">
        <v>15</v>
      </c>
      <c r="E279" s="25" t="s">
        <v>16</v>
      </c>
      <c r="F279" s="23" t="s">
        <v>191</v>
      </c>
      <c r="G279" s="75" t="n">
        <v>55103540</v>
      </c>
      <c r="H279" s="46" t="n">
        <v>43892</v>
      </c>
      <c r="I279" s="76" t="s">
        <v>512</v>
      </c>
      <c r="J279" s="78" t="s">
        <v>505</v>
      </c>
      <c r="K279" s="79" t="s">
        <v>506</v>
      </c>
      <c r="L279" s="77" t="n">
        <v>237080</v>
      </c>
    </row>
    <row r="280" s="43" customFormat="true" ht="30" hidden="false" customHeight="false" outlineLevel="0" collapsed="false">
      <c r="A280" s="22" t="s">
        <v>500</v>
      </c>
      <c r="B280" s="37" t="s">
        <v>55</v>
      </c>
      <c r="C280" s="37" t="s">
        <v>55</v>
      </c>
      <c r="D280" s="24" t="s">
        <v>15</v>
      </c>
      <c r="E280" s="25" t="s">
        <v>16</v>
      </c>
      <c r="F280" s="23" t="s">
        <v>191</v>
      </c>
      <c r="G280" s="75" t="n">
        <v>55106608</v>
      </c>
      <c r="H280" s="46" t="n">
        <v>43892</v>
      </c>
      <c r="I280" s="76" t="s">
        <v>513</v>
      </c>
      <c r="J280" s="78" t="s">
        <v>505</v>
      </c>
      <c r="K280" s="79" t="s">
        <v>506</v>
      </c>
      <c r="L280" s="77" t="n">
        <v>47670</v>
      </c>
    </row>
    <row r="281" s="43" customFormat="true" ht="30" hidden="false" customHeight="false" outlineLevel="0" collapsed="false">
      <c r="A281" s="22" t="s">
        <v>500</v>
      </c>
      <c r="B281" s="39" t="s">
        <v>75</v>
      </c>
      <c r="C281" s="39" t="s">
        <v>75</v>
      </c>
      <c r="D281" s="24" t="s">
        <v>15</v>
      </c>
      <c r="E281" s="25" t="s">
        <v>16</v>
      </c>
      <c r="F281" s="23" t="s">
        <v>32</v>
      </c>
      <c r="G281" s="45" t="n">
        <v>6200090</v>
      </c>
      <c r="H281" s="46" t="n">
        <v>43900</v>
      </c>
      <c r="I281" s="45" t="s">
        <v>514</v>
      </c>
      <c r="J281" s="32" t="s">
        <v>515</v>
      </c>
      <c r="K281" s="33" t="s">
        <v>516</v>
      </c>
      <c r="L281" s="77" t="n">
        <v>340000</v>
      </c>
    </row>
    <row r="282" s="43" customFormat="true" ht="15" hidden="false" customHeight="false" outlineLevel="0" collapsed="false">
      <c r="A282" s="22" t="s">
        <v>500</v>
      </c>
      <c r="B282" s="39" t="s">
        <v>75</v>
      </c>
      <c r="C282" s="39" t="s">
        <v>75</v>
      </c>
      <c r="D282" s="24" t="s">
        <v>15</v>
      </c>
      <c r="E282" s="25" t="s">
        <v>16</v>
      </c>
      <c r="F282" s="26" t="s">
        <v>17</v>
      </c>
      <c r="G282" s="45" t="n">
        <v>6200014</v>
      </c>
      <c r="H282" s="46" t="n">
        <v>43900</v>
      </c>
      <c r="I282" s="45" t="s">
        <v>517</v>
      </c>
      <c r="J282" s="32" t="s">
        <v>518</v>
      </c>
      <c r="K282" s="33" t="s">
        <v>519</v>
      </c>
      <c r="L282" s="77" t="n">
        <v>580089</v>
      </c>
    </row>
    <row r="283" s="43" customFormat="true" ht="30" hidden="false" customHeight="false" outlineLevel="0" collapsed="false">
      <c r="A283" s="22" t="s">
        <v>500</v>
      </c>
      <c r="B283" s="23" t="s">
        <v>14</v>
      </c>
      <c r="C283" s="23" t="s">
        <v>14</v>
      </c>
      <c r="D283" s="24" t="s">
        <v>15</v>
      </c>
      <c r="E283" s="25" t="s">
        <v>16</v>
      </c>
      <c r="F283" s="26" t="s">
        <v>17</v>
      </c>
      <c r="G283" s="45" t="n">
        <v>6200015</v>
      </c>
      <c r="H283" s="46" t="n">
        <v>43900</v>
      </c>
      <c r="I283" s="45" t="s">
        <v>520</v>
      </c>
      <c r="J283" s="32" t="s">
        <v>521</v>
      </c>
      <c r="K283" s="33" t="s">
        <v>522</v>
      </c>
      <c r="L283" s="77" t="n">
        <v>90440</v>
      </c>
    </row>
    <row r="284" s="43" customFormat="true" ht="30" hidden="false" customHeight="false" outlineLevel="0" collapsed="false">
      <c r="A284" s="22" t="s">
        <v>500</v>
      </c>
      <c r="B284" s="23" t="s">
        <v>14</v>
      </c>
      <c r="C284" s="23" t="s">
        <v>14</v>
      </c>
      <c r="D284" s="24" t="s">
        <v>15</v>
      </c>
      <c r="E284" s="25" t="s">
        <v>16</v>
      </c>
      <c r="F284" s="26" t="s">
        <v>17</v>
      </c>
      <c r="G284" s="45" t="n">
        <v>6200016</v>
      </c>
      <c r="H284" s="46" t="n">
        <v>43900</v>
      </c>
      <c r="I284" s="45" t="s">
        <v>523</v>
      </c>
      <c r="J284" s="26" t="s">
        <v>233</v>
      </c>
      <c r="K284" s="29" t="s">
        <v>234</v>
      </c>
      <c r="L284" s="77" t="n">
        <v>497372</v>
      </c>
    </row>
    <row r="285" s="43" customFormat="true" ht="30" hidden="false" customHeight="false" outlineLevel="0" collapsed="false">
      <c r="A285" s="22" t="s">
        <v>500</v>
      </c>
      <c r="B285" s="23" t="s">
        <v>91</v>
      </c>
      <c r="C285" s="23" t="s">
        <v>91</v>
      </c>
      <c r="D285" s="24" t="s">
        <v>15</v>
      </c>
      <c r="E285" s="25" t="s">
        <v>16</v>
      </c>
      <c r="F285" s="23" t="s">
        <v>32</v>
      </c>
      <c r="G285" s="45" t="n">
        <v>6200091</v>
      </c>
      <c r="H285" s="46" t="n">
        <v>43900</v>
      </c>
      <c r="I285" s="45" t="s">
        <v>524</v>
      </c>
      <c r="J285" s="32" t="s">
        <v>525</v>
      </c>
      <c r="K285" s="33" t="s">
        <v>526</v>
      </c>
      <c r="L285" s="77" t="n">
        <v>142800</v>
      </c>
    </row>
    <row r="286" s="43" customFormat="true" ht="30" hidden="false" customHeight="false" outlineLevel="0" collapsed="false">
      <c r="A286" s="22" t="s">
        <v>500</v>
      </c>
      <c r="B286" s="23" t="s">
        <v>91</v>
      </c>
      <c r="C286" s="23" t="s">
        <v>91</v>
      </c>
      <c r="D286" s="24" t="s">
        <v>15</v>
      </c>
      <c r="E286" s="25" t="s">
        <v>16</v>
      </c>
      <c r="F286" s="23" t="s">
        <v>32</v>
      </c>
      <c r="G286" s="45" t="n">
        <v>6200092</v>
      </c>
      <c r="H286" s="46" t="n">
        <v>43901</v>
      </c>
      <c r="I286" s="45" t="s">
        <v>527</v>
      </c>
      <c r="J286" s="32" t="s">
        <v>528</v>
      </c>
      <c r="K286" s="33" t="s">
        <v>529</v>
      </c>
      <c r="L286" s="77" t="n">
        <v>501606</v>
      </c>
    </row>
    <row r="287" s="43" customFormat="true" ht="30" hidden="false" customHeight="false" outlineLevel="0" collapsed="false">
      <c r="A287" s="22" t="s">
        <v>500</v>
      </c>
      <c r="B287" s="60" t="s">
        <v>291</v>
      </c>
      <c r="C287" s="60" t="s">
        <v>291</v>
      </c>
      <c r="D287" s="75" t="s">
        <v>530</v>
      </c>
      <c r="E287" s="46" t="n">
        <v>43385</v>
      </c>
      <c r="F287" s="23" t="s">
        <v>32</v>
      </c>
      <c r="G287" s="45" t="n">
        <v>6200094</v>
      </c>
      <c r="H287" s="46" t="n">
        <v>43901</v>
      </c>
      <c r="I287" s="45" t="s">
        <v>531</v>
      </c>
      <c r="J287" s="32" t="s">
        <v>532</v>
      </c>
      <c r="K287" s="33" t="s">
        <v>533</v>
      </c>
      <c r="L287" s="77" t="s">
        <v>534</v>
      </c>
    </row>
    <row r="288" s="43" customFormat="true" ht="30" hidden="false" customHeight="false" outlineLevel="0" collapsed="false">
      <c r="A288" s="22" t="s">
        <v>500</v>
      </c>
      <c r="B288" s="60" t="s">
        <v>291</v>
      </c>
      <c r="C288" s="60" t="s">
        <v>291</v>
      </c>
      <c r="D288" s="75" t="s">
        <v>530</v>
      </c>
      <c r="E288" s="46" t="n">
        <v>43385</v>
      </c>
      <c r="F288" s="23" t="s">
        <v>32</v>
      </c>
      <c r="G288" s="45" t="n">
        <v>6200095</v>
      </c>
      <c r="H288" s="46" t="n">
        <v>43901</v>
      </c>
      <c r="I288" s="45" t="s">
        <v>535</v>
      </c>
      <c r="J288" s="32" t="s">
        <v>536</v>
      </c>
      <c r="K288" s="33" t="s">
        <v>537</v>
      </c>
      <c r="L288" s="77" t="s">
        <v>534</v>
      </c>
    </row>
    <row r="289" s="43" customFormat="true" ht="30" hidden="false" customHeight="false" outlineLevel="0" collapsed="false">
      <c r="A289" s="22" t="s">
        <v>500</v>
      </c>
      <c r="B289" s="60" t="s">
        <v>291</v>
      </c>
      <c r="C289" s="60" t="s">
        <v>291</v>
      </c>
      <c r="D289" s="75" t="s">
        <v>530</v>
      </c>
      <c r="E289" s="46" t="n">
        <v>43385</v>
      </c>
      <c r="F289" s="23" t="s">
        <v>32</v>
      </c>
      <c r="G289" s="45" t="n">
        <v>6200096</v>
      </c>
      <c r="H289" s="46" t="n">
        <v>43901</v>
      </c>
      <c r="I289" s="45" t="s">
        <v>538</v>
      </c>
      <c r="J289" s="32" t="s">
        <v>536</v>
      </c>
      <c r="K289" s="33" t="s">
        <v>537</v>
      </c>
      <c r="L289" s="77" t="s">
        <v>534</v>
      </c>
    </row>
    <row r="290" s="43" customFormat="true" ht="15" hidden="false" customHeight="false" outlineLevel="0" collapsed="false">
      <c r="A290" s="22" t="s">
        <v>500</v>
      </c>
      <c r="B290" s="39" t="s">
        <v>75</v>
      </c>
      <c r="C290" s="39" t="s">
        <v>75</v>
      </c>
      <c r="D290" s="24" t="s">
        <v>15</v>
      </c>
      <c r="E290" s="25" t="s">
        <v>16</v>
      </c>
      <c r="F290" s="26" t="s">
        <v>17</v>
      </c>
      <c r="G290" s="45" t="n">
        <v>6200018</v>
      </c>
      <c r="H290" s="46" t="n">
        <v>43903</v>
      </c>
      <c r="I290" s="45" t="s">
        <v>539</v>
      </c>
      <c r="J290" s="32" t="s">
        <v>518</v>
      </c>
      <c r="K290" s="33" t="s">
        <v>519</v>
      </c>
      <c r="L290" s="77" t="n">
        <v>99603</v>
      </c>
    </row>
    <row r="291" s="43" customFormat="true" ht="15" hidden="false" customHeight="false" outlineLevel="0" collapsed="false">
      <c r="A291" s="22" t="s">
        <v>500</v>
      </c>
      <c r="B291" s="39" t="s">
        <v>75</v>
      </c>
      <c r="C291" s="39" t="s">
        <v>75</v>
      </c>
      <c r="D291" s="24" t="s">
        <v>15</v>
      </c>
      <c r="E291" s="25" t="s">
        <v>16</v>
      </c>
      <c r="F291" s="23" t="s">
        <v>32</v>
      </c>
      <c r="G291" s="45" t="n">
        <v>6200097</v>
      </c>
      <c r="H291" s="46" t="n">
        <v>43903</v>
      </c>
      <c r="I291" s="45" t="s">
        <v>540</v>
      </c>
      <c r="J291" s="32" t="s">
        <v>541</v>
      </c>
      <c r="K291" s="33" t="s">
        <v>542</v>
      </c>
      <c r="L291" s="77" t="n">
        <v>351050</v>
      </c>
    </row>
    <row r="292" s="43" customFormat="true" ht="30" hidden="false" customHeight="false" outlineLevel="0" collapsed="false">
      <c r="A292" s="22" t="s">
        <v>500</v>
      </c>
      <c r="B292" s="23" t="s">
        <v>91</v>
      </c>
      <c r="C292" s="23" t="s">
        <v>91</v>
      </c>
      <c r="D292" s="24" t="s">
        <v>15</v>
      </c>
      <c r="E292" s="25" t="s">
        <v>16</v>
      </c>
      <c r="F292" s="23" t="s">
        <v>32</v>
      </c>
      <c r="G292" s="45" t="n">
        <v>6200098</v>
      </c>
      <c r="H292" s="46" t="n">
        <v>43906</v>
      </c>
      <c r="I292" s="45" t="s">
        <v>543</v>
      </c>
      <c r="J292" s="32" t="s">
        <v>544</v>
      </c>
      <c r="K292" s="33" t="s">
        <v>545</v>
      </c>
      <c r="L292" s="77" t="s">
        <v>534</v>
      </c>
    </row>
    <row r="293" s="43" customFormat="true" ht="30" hidden="false" customHeight="false" outlineLevel="0" collapsed="false">
      <c r="A293" s="22" t="s">
        <v>500</v>
      </c>
      <c r="B293" s="23" t="s">
        <v>91</v>
      </c>
      <c r="C293" s="23" t="s">
        <v>91</v>
      </c>
      <c r="D293" s="24" t="s">
        <v>15</v>
      </c>
      <c r="E293" s="25" t="s">
        <v>16</v>
      </c>
      <c r="F293" s="23" t="s">
        <v>32</v>
      </c>
      <c r="G293" s="45" t="n">
        <v>6200099</v>
      </c>
      <c r="H293" s="46" t="n">
        <v>43906</v>
      </c>
      <c r="I293" s="45" t="s">
        <v>546</v>
      </c>
      <c r="J293" s="32" t="s">
        <v>544</v>
      </c>
      <c r="K293" s="33" t="s">
        <v>545</v>
      </c>
      <c r="L293" s="77" t="s">
        <v>534</v>
      </c>
    </row>
    <row r="294" s="43" customFormat="true" ht="15" hidden="false" customHeight="false" outlineLevel="0" collapsed="false">
      <c r="A294" s="22" t="s">
        <v>500</v>
      </c>
      <c r="B294" s="39" t="s">
        <v>75</v>
      </c>
      <c r="C294" s="39" t="s">
        <v>75</v>
      </c>
      <c r="D294" s="24" t="s">
        <v>15</v>
      </c>
      <c r="E294" s="25" t="s">
        <v>16</v>
      </c>
      <c r="F294" s="26" t="s">
        <v>17</v>
      </c>
      <c r="G294" s="45" t="n">
        <v>6200019</v>
      </c>
      <c r="H294" s="46" t="n">
        <v>43906</v>
      </c>
      <c r="I294" s="45" t="s">
        <v>547</v>
      </c>
      <c r="J294" s="32" t="s">
        <v>518</v>
      </c>
      <c r="K294" s="33" t="s">
        <v>519</v>
      </c>
      <c r="L294" s="77" t="n">
        <v>232050</v>
      </c>
    </row>
    <row r="295" s="43" customFormat="true" ht="30" hidden="false" customHeight="false" outlineLevel="0" collapsed="false">
      <c r="A295" s="22" t="s">
        <v>500</v>
      </c>
      <c r="B295" s="60" t="s">
        <v>291</v>
      </c>
      <c r="C295" s="60" t="s">
        <v>291</v>
      </c>
      <c r="D295" s="75" t="s">
        <v>530</v>
      </c>
      <c r="E295" s="46" t="n">
        <v>43385</v>
      </c>
      <c r="F295" s="23" t="s">
        <v>32</v>
      </c>
      <c r="G295" s="45" t="n">
        <v>6200100</v>
      </c>
      <c r="H295" s="46" t="n">
        <v>43906</v>
      </c>
      <c r="I295" s="45" t="s">
        <v>548</v>
      </c>
      <c r="J295" s="32" t="s">
        <v>549</v>
      </c>
      <c r="K295" s="33" t="s">
        <v>550</v>
      </c>
      <c r="L295" s="77" t="s">
        <v>534</v>
      </c>
    </row>
    <row r="296" s="43" customFormat="true" ht="30" hidden="false" customHeight="false" outlineLevel="0" collapsed="false">
      <c r="A296" s="22" t="s">
        <v>500</v>
      </c>
      <c r="B296" s="39" t="s">
        <v>42</v>
      </c>
      <c r="C296" s="43" t="s">
        <v>319</v>
      </c>
      <c r="D296" s="67" t="s">
        <v>320</v>
      </c>
      <c r="E296" s="68" t="n">
        <v>43816</v>
      </c>
      <c r="F296" s="23" t="s">
        <v>32</v>
      </c>
      <c r="G296" s="45" t="n">
        <v>6200102</v>
      </c>
      <c r="H296" s="46" t="n">
        <v>43907</v>
      </c>
      <c r="I296" s="45" t="s">
        <v>551</v>
      </c>
      <c r="J296" s="69" t="s">
        <v>322</v>
      </c>
      <c r="K296" s="70" t="s">
        <v>323</v>
      </c>
      <c r="L296" s="77" t="n">
        <v>86500</v>
      </c>
    </row>
    <row r="297" s="43" customFormat="true" ht="30" hidden="false" customHeight="false" outlineLevel="0" collapsed="false">
      <c r="A297" s="22" t="s">
        <v>500</v>
      </c>
      <c r="B297" s="23" t="s">
        <v>91</v>
      </c>
      <c r="C297" s="23" t="s">
        <v>91</v>
      </c>
      <c r="D297" s="24" t="s">
        <v>15</v>
      </c>
      <c r="E297" s="25" t="s">
        <v>16</v>
      </c>
      <c r="F297" s="23" t="s">
        <v>32</v>
      </c>
      <c r="G297" s="45" t="n">
        <v>6200106</v>
      </c>
      <c r="H297" s="46" t="n">
        <v>43908</v>
      </c>
      <c r="I297" s="45" t="s">
        <v>552</v>
      </c>
      <c r="J297" s="26" t="s">
        <v>553</v>
      </c>
      <c r="K297" s="29" t="s">
        <v>554</v>
      </c>
      <c r="L297" s="77" t="n">
        <v>367136</v>
      </c>
    </row>
    <row r="298" s="43" customFormat="true" ht="30" hidden="false" customHeight="false" outlineLevel="0" collapsed="false">
      <c r="A298" s="22" t="s">
        <v>500</v>
      </c>
      <c r="B298" s="39" t="s">
        <v>75</v>
      </c>
      <c r="C298" s="39" t="s">
        <v>75</v>
      </c>
      <c r="D298" s="24" t="s">
        <v>15</v>
      </c>
      <c r="E298" s="25" t="s">
        <v>16</v>
      </c>
      <c r="F298" s="23" t="s">
        <v>32</v>
      </c>
      <c r="G298" s="45" t="n">
        <v>6200107</v>
      </c>
      <c r="H298" s="46" t="n">
        <v>43909</v>
      </c>
      <c r="I298" s="45" t="s">
        <v>555</v>
      </c>
      <c r="J298" s="32" t="s">
        <v>541</v>
      </c>
      <c r="K298" s="33" t="s">
        <v>542</v>
      </c>
      <c r="L298" s="77" t="n">
        <v>59500</v>
      </c>
    </row>
    <row r="299" s="43" customFormat="true" ht="30" hidden="false" customHeight="false" outlineLevel="0" collapsed="false">
      <c r="A299" s="22" t="s">
        <v>500</v>
      </c>
      <c r="B299" s="39" t="s">
        <v>42</v>
      </c>
      <c r="C299" s="39" t="s">
        <v>42</v>
      </c>
      <c r="D299" s="75" t="s">
        <v>556</v>
      </c>
      <c r="E299" s="46" t="n">
        <v>43908</v>
      </c>
      <c r="F299" s="26" t="s">
        <v>17</v>
      </c>
      <c r="G299" s="45" t="n">
        <v>6200020</v>
      </c>
      <c r="H299" s="46" t="n">
        <v>43916</v>
      </c>
      <c r="I299" s="45" t="s">
        <v>557</v>
      </c>
      <c r="J299" s="32" t="s">
        <v>558</v>
      </c>
      <c r="K299" s="33" t="s">
        <v>559</v>
      </c>
      <c r="L299" s="77" t="n">
        <v>579368</v>
      </c>
    </row>
    <row r="300" s="43" customFormat="true" ht="15" hidden="false" customHeight="false" outlineLevel="0" collapsed="false">
      <c r="A300" s="22" t="s">
        <v>500</v>
      </c>
      <c r="B300" s="39" t="s">
        <v>75</v>
      </c>
      <c r="C300" s="39" t="s">
        <v>75</v>
      </c>
      <c r="D300" s="24" t="s">
        <v>15</v>
      </c>
      <c r="E300" s="25" t="s">
        <v>16</v>
      </c>
      <c r="F300" s="26" t="s">
        <v>17</v>
      </c>
      <c r="G300" s="45" t="n">
        <v>6200021</v>
      </c>
      <c r="H300" s="46" t="n">
        <v>43921</v>
      </c>
      <c r="I300" s="45" t="s">
        <v>560</v>
      </c>
      <c r="J300" s="32" t="s">
        <v>518</v>
      </c>
      <c r="K300" s="33" t="s">
        <v>519</v>
      </c>
      <c r="L300" s="77" t="n">
        <v>452200</v>
      </c>
    </row>
    <row r="301" s="43" customFormat="true" ht="30" hidden="false" customHeight="false" outlineLevel="0" collapsed="false">
      <c r="A301" s="22" t="s">
        <v>500</v>
      </c>
      <c r="B301" s="39" t="s">
        <v>75</v>
      </c>
      <c r="C301" s="39" t="s">
        <v>75</v>
      </c>
      <c r="D301" s="24" t="s">
        <v>15</v>
      </c>
      <c r="E301" s="25" t="s">
        <v>16</v>
      </c>
      <c r="F301" s="23" t="s">
        <v>32</v>
      </c>
      <c r="G301" s="45" t="n">
        <v>6200118</v>
      </c>
      <c r="H301" s="46" t="n">
        <v>43921</v>
      </c>
      <c r="I301" s="45" t="s">
        <v>561</v>
      </c>
      <c r="J301" s="32" t="s">
        <v>562</v>
      </c>
      <c r="K301" s="33" t="s">
        <v>563</v>
      </c>
      <c r="L301" s="77" t="n">
        <v>1154300</v>
      </c>
    </row>
    <row r="302" s="43" customFormat="true" ht="30" hidden="false" customHeight="false" outlineLevel="0" collapsed="false">
      <c r="A302" s="22" t="s">
        <v>500</v>
      </c>
      <c r="B302" s="23" t="s">
        <v>91</v>
      </c>
      <c r="C302" s="23" t="s">
        <v>91</v>
      </c>
      <c r="D302" s="24" t="s">
        <v>15</v>
      </c>
      <c r="E302" s="25" t="s">
        <v>16</v>
      </c>
      <c r="F302" s="26" t="s">
        <v>56</v>
      </c>
      <c r="G302" s="45" t="s">
        <v>16</v>
      </c>
      <c r="H302" s="46" t="n">
        <v>43903</v>
      </c>
      <c r="I302" s="45" t="s">
        <v>564</v>
      </c>
      <c r="J302" s="32" t="s">
        <v>565</v>
      </c>
      <c r="K302" s="33" t="s">
        <v>566</v>
      </c>
      <c r="L302" s="77" t="s">
        <v>567</v>
      </c>
    </row>
    <row r="303" s="43" customFormat="true" ht="30" hidden="false" customHeight="false" outlineLevel="0" collapsed="false">
      <c r="A303" s="22" t="s">
        <v>500</v>
      </c>
      <c r="B303" s="23" t="s">
        <v>91</v>
      </c>
      <c r="C303" s="23" t="s">
        <v>91</v>
      </c>
      <c r="D303" s="75" t="s">
        <v>568</v>
      </c>
      <c r="E303" s="46" t="n">
        <v>43913</v>
      </c>
      <c r="F303" s="26" t="s">
        <v>56</v>
      </c>
      <c r="G303" s="45" t="s">
        <v>16</v>
      </c>
      <c r="H303" s="46" t="n">
        <v>43913</v>
      </c>
      <c r="I303" s="45" t="s">
        <v>569</v>
      </c>
      <c r="J303" s="32" t="s">
        <v>570</v>
      </c>
      <c r="K303" s="33" t="s">
        <v>571</v>
      </c>
      <c r="L303" s="77" t="s">
        <v>572</v>
      </c>
    </row>
    <row r="304" s="43" customFormat="true" ht="15" hidden="false" customHeight="false" outlineLevel="0" collapsed="false">
      <c r="A304" s="22" t="s">
        <v>573</v>
      </c>
      <c r="B304" s="23" t="s">
        <v>14</v>
      </c>
      <c r="C304" s="23" t="s">
        <v>14</v>
      </c>
      <c r="D304" s="24" t="s">
        <v>15</v>
      </c>
      <c r="E304" s="25" t="s">
        <v>16</v>
      </c>
      <c r="F304" s="26" t="s">
        <v>17</v>
      </c>
      <c r="G304" s="80" t="n">
        <v>7200021</v>
      </c>
      <c r="H304" s="28" t="n">
        <v>43899</v>
      </c>
      <c r="I304" s="27" t="s">
        <v>574</v>
      </c>
      <c r="J304" s="26" t="s">
        <v>575</v>
      </c>
      <c r="K304" s="29" t="s">
        <v>234</v>
      </c>
      <c r="L304" s="30" t="n">
        <v>827898</v>
      </c>
    </row>
    <row r="305" s="43" customFormat="true" ht="15" hidden="false" customHeight="false" outlineLevel="0" collapsed="false">
      <c r="A305" s="22" t="s">
        <v>573</v>
      </c>
      <c r="B305" s="39" t="s">
        <v>75</v>
      </c>
      <c r="C305" s="39" t="s">
        <v>75</v>
      </c>
      <c r="D305" s="24" t="s">
        <v>15</v>
      </c>
      <c r="E305" s="25" t="s">
        <v>16</v>
      </c>
      <c r="F305" s="23" t="s">
        <v>32</v>
      </c>
      <c r="G305" s="80" t="n">
        <v>7200057</v>
      </c>
      <c r="H305" s="28" t="n">
        <v>43900</v>
      </c>
      <c r="I305" s="27" t="s">
        <v>576</v>
      </c>
      <c r="J305" s="26" t="s">
        <v>577</v>
      </c>
      <c r="K305" s="29" t="s">
        <v>578</v>
      </c>
      <c r="L305" s="30" t="n">
        <v>17850</v>
      </c>
    </row>
    <row r="306" s="43" customFormat="true" ht="30" hidden="false" customHeight="false" outlineLevel="0" collapsed="false">
      <c r="A306" s="22" t="s">
        <v>573</v>
      </c>
      <c r="B306" s="39" t="s">
        <v>75</v>
      </c>
      <c r="C306" s="39" t="s">
        <v>75</v>
      </c>
      <c r="D306" s="24" t="s">
        <v>15</v>
      </c>
      <c r="E306" s="25" t="s">
        <v>16</v>
      </c>
      <c r="F306" s="23" t="s">
        <v>32</v>
      </c>
      <c r="G306" s="80" t="n">
        <v>7200058</v>
      </c>
      <c r="H306" s="28" t="n">
        <v>43900</v>
      </c>
      <c r="I306" s="27" t="s">
        <v>579</v>
      </c>
      <c r="J306" s="26" t="s">
        <v>580</v>
      </c>
      <c r="K306" s="29" t="s">
        <v>581</v>
      </c>
      <c r="L306" s="30" t="n">
        <v>41650</v>
      </c>
    </row>
    <row r="307" s="43" customFormat="true" ht="30" hidden="false" customHeight="false" outlineLevel="0" collapsed="false">
      <c r="A307" s="22" t="s">
        <v>573</v>
      </c>
      <c r="B307" s="60" t="s">
        <v>291</v>
      </c>
      <c r="C307" s="60" t="s">
        <v>291</v>
      </c>
      <c r="D307" s="35" t="s">
        <v>582</v>
      </c>
      <c r="E307" s="51" t="n">
        <v>43385</v>
      </c>
      <c r="F307" s="23" t="s">
        <v>32</v>
      </c>
      <c r="G307" s="80" t="n">
        <v>7200059</v>
      </c>
      <c r="H307" s="28" t="n">
        <v>43900</v>
      </c>
      <c r="I307" s="27" t="s">
        <v>583</v>
      </c>
      <c r="J307" s="26" t="s">
        <v>584</v>
      </c>
      <c r="K307" s="29" t="s">
        <v>585</v>
      </c>
      <c r="L307" s="30" t="n">
        <v>170852</v>
      </c>
    </row>
    <row r="308" s="43" customFormat="true" ht="30" hidden="false" customHeight="false" outlineLevel="0" collapsed="false">
      <c r="A308" s="22" t="s">
        <v>573</v>
      </c>
      <c r="B308" s="60" t="s">
        <v>291</v>
      </c>
      <c r="C308" s="60" t="s">
        <v>291</v>
      </c>
      <c r="D308" s="35" t="s">
        <v>582</v>
      </c>
      <c r="E308" s="51" t="n">
        <v>43385</v>
      </c>
      <c r="F308" s="23" t="s">
        <v>32</v>
      </c>
      <c r="G308" s="80" t="n">
        <v>7200060</v>
      </c>
      <c r="H308" s="28" t="n">
        <v>43900</v>
      </c>
      <c r="I308" s="27" t="s">
        <v>586</v>
      </c>
      <c r="J308" s="26" t="s">
        <v>587</v>
      </c>
      <c r="K308" s="29" t="s">
        <v>588</v>
      </c>
      <c r="L308" s="30" t="n">
        <v>170958</v>
      </c>
    </row>
    <row r="309" s="43" customFormat="true" ht="30" hidden="false" customHeight="false" outlineLevel="0" collapsed="false">
      <c r="A309" s="22" t="s">
        <v>573</v>
      </c>
      <c r="B309" s="60" t="s">
        <v>291</v>
      </c>
      <c r="C309" s="60" t="s">
        <v>291</v>
      </c>
      <c r="D309" s="35" t="s">
        <v>582</v>
      </c>
      <c r="E309" s="51" t="n">
        <v>43385</v>
      </c>
      <c r="F309" s="23" t="s">
        <v>32</v>
      </c>
      <c r="G309" s="80" t="n">
        <v>7200061</v>
      </c>
      <c r="H309" s="28" t="n">
        <v>43901</v>
      </c>
      <c r="I309" s="27" t="s">
        <v>589</v>
      </c>
      <c r="J309" s="26" t="s">
        <v>590</v>
      </c>
      <c r="K309" s="29" t="s">
        <v>591</v>
      </c>
      <c r="L309" s="30" t="n">
        <v>171143</v>
      </c>
    </row>
    <row r="310" s="43" customFormat="true" ht="30" hidden="false" customHeight="false" outlineLevel="0" collapsed="false">
      <c r="A310" s="22" t="s">
        <v>573</v>
      </c>
      <c r="B310" s="39" t="s">
        <v>75</v>
      </c>
      <c r="C310" s="39" t="s">
        <v>75</v>
      </c>
      <c r="D310" s="24" t="s">
        <v>15</v>
      </c>
      <c r="E310" s="25" t="s">
        <v>16</v>
      </c>
      <c r="F310" s="23" t="s">
        <v>32</v>
      </c>
      <c r="G310" s="80" t="n">
        <v>7200062</v>
      </c>
      <c r="H310" s="28" t="n">
        <v>43901</v>
      </c>
      <c r="I310" s="27" t="s">
        <v>592</v>
      </c>
      <c r="J310" s="26" t="s">
        <v>593</v>
      </c>
      <c r="K310" s="29" t="s">
        <v>594</v>
      </c>
      <c r="L310" s="30" t="n">
        <v>1495001</v>
      </c>
    </row>
    <row r="311" s="43" customFormat="true" ht="15" hidden="false" customHeight="false" outlineLevel="0" collapsed="false">
      <c r="A311" s="22" t="s">
        <v>573</v>
      </c>
      <c r="B311" s="74" t="s">
        <v>468</v>
      </c>
      <c r="C311" s="74" t="s">
        <v>468</v>
      </c>
      <c r="D311" s="80" t="s">
        <v>57</v>
      </c>
      <c r="E311" s="80" t="s">
        <v>57</v>
      </c>
      <c r="F311" s="26" t="s">
        <v>17</v>
      </c>
      <c r="G311" s="80" t="n">
        <v>7200022</v>
      </c>
      <c r="H311" s="28" t="n">
        <v>43901</v>
      </c>
      <c r="I311" s="27" t="s">
        <v>595</v>
      </c>
      <c r="J311" s="26" t="s">
        <v>596</v>
      </c>
      <c r="K311" s="29" t="s">
        <v>597</v>
      </c>
      <c r="L311" s="30" t="n">
        <v>2613360</v>
      </c>
    </row>
    <row r="312" s="43" customFormat="true" ht="15" hidden="false" customHeight="false" outlineLevel="0" collapsed="false">
      <c r="A312" s="22" t="s">
        <v>573</v>
      </c>
      <c r="B312" s="39" t="s">
        <v>75</v>
      </c>
      <c r="C312" s="39" t="s">
        <v>75</v>
      </c>
      <c r="D312" s="24" t="s">
        <v>15</v>
      </c>
      <c r="E312" s="25" t="s">
        <v>16</v>
      </c>
      <c r="F312" s="23" t="s">
        <v>32</v>
      </c>
      <c r="G312" s="80" t="n">
        <v>7200063</v>
      </c>
      <c r="H312" s="28" t="n">
        <v>43903</v>
      </c>
      <c r="I312" s="27" t="s">
        <v>598</v>
      </c>
      <c r="J312" s="26" t="s">
        <v>599</v>
      </c>
      <c r="K312" s="29" t="s">
        <v>600</v>
      </c>
      <c r="L312" s="30" t="n">
        <v>1191904</v>
      </c>
    </row>
    <row r="313" s="43" customFormat="true" ht="15" hidden="false" customHeight="false" outlineLevel="0" collapsed="false">
      <c r="A313" s="22" t="s">
        <v>573</v>
      </c>
      <c r="B313" s="39" t="s">
        <v>75</v>
      </c>
      <c r="C313" s="39" t="s">
        <v>75</v>
      </c>
      <c r="D313" s="24" t="s">
        <v>15</v>
      </c>
      <c r="E313" s="25" t="s">
        <v>16</v>
      </c>
      <c r="F313" s="26" t="s">
        <v>17</v>
      </c>
      <c r="G313" s="80" t="n">
        <v>7200064</v>
      </c>
      <c r="H313" s="28" t="n">
        <v>43906</v>
      </c>
      <c r="I313" s="27" t="s">
        <v>601</v>
      </c>
      <c r="J313" s="26" t="s">
        <v>602</v>
      </c>
      <c r="K313" s="29" t="s">
        <v>603</v>
      </c>
      <c r="L313" s="30" t="n">
        <v>622280</v>
      </c>
    </row>
    <row r="314" s="43" customFormat="true" ht="15" hidden="false" customHeight="false" outlineLevel="0" collapsed="false">
      <c r="A314" s="22" t="s">
        <v>573</v>
      </c>
      <c r="B314" s="23" t="s">
        <v>14</v>
      </c>
      <c r="C314" s="23" t="s">
        <v>14</v>
      </c>
      <c r="D314" s="24" t="s">
        <v>15</v>
      </c>
      <c r="E314" s="25" t="s">
        <v>16</v>
      </c>
      <c r="F314" s="26" t="s">
        <v>17</v>
      </c>
      <c r="G314" s="80" t="n">
        <v>7200023</v>
      </c>
      <c r="H314" s="28" t="n">
        <v>43908</v>
      </c>
      <c r="I314" s="27" t="s">
        <v>604</v>
      </c>
      <c r="J314" s="26" t="s">
        <v>575</v>
      </c>
      <c r="K314" s="29" t="s">
        <v>234</v>
      </c>
      <c r="L314" s="30" t="n">
        <v>608529</v>
      </c>
    </row>
    <row r="315" s="43" customFormat="true" ht="15" hidden="false" customHeight="false" outlineLevel="0" collapsed="false">
      <c r="A315" s="22" t="s">
        <v>573</v>
      </c>
      <c r="B315" s="39" t="s">
        <v>75</v>
      </c>
      <c r="C315" s="39" t="s">
        <v>75</v>
      </c>
      <c r="D315" s="24" t="s">
        <v>15</v>
      </c>
      <c r="E315" s="25" t="s">
        <v>16</v>
      </c>
      <c r="F315" s="26" t="s">
        <v>17</v>
      </c>
      <c r="G315" s="80" t="n">
        <v>7200024</v>
      </c>
      <c r="H315" s="28" t="n">
        <v>43909</v>
      </c>
      <c r="I315" s="27" t="s">
        <v>605</v>
      </c>
      <c r="J315" s="26" t="s">
        <v>606</v>
      </c>
      <c r="K315" s="29" t="s">
        <v>607</v>
      </c>
      <c r="L315" s="30" t="n">
        <v>1180000</v>
      </c>
    </row>
    <row r="316" s="43" customFormat="true" ht="30" hidden="false" customHeight="false" outlineLevel="0" collapsed="false">
      <c r="A316" s="22" t="s">
        <v>573</v>
      </c>
      <c r="B316" s="39" t="s">
        <v>75</v>
      </c>
      <c r="C316" s="39" t="s">
        <v>75</v>
      </c>
      <c r="D316" s="24" t="s">
        <v>15</v>
      </c>
      <c r="E316" s="25" t="s">
        <v>16</v>
      </c>
      <c r="F316" s="23" t="s">
        <v>32</v>
      </c>
      <c r="G316" s="80" t="n">
        <v>7200065</v>
      </c>
      <c r="H316" s="28" t="n">
        <v>43909</v>
      </c>
      <c r="I316" s="27" t="s">
        <v>608</v>
      </c>
      <c r="J316" s="26" t="s">
        <v>609</v>
      </c>
      <c r="K316" s="29" t="s">
        <v>610</v>
      </c>
      <c r="L316" s="30" t="n">
        <v>94000</v>
      </c>
    </row>
    <row r="317" s="43" customFormat="true" ht="45" hidden="false" customHeight="false" outlineLevel="0" collapsed="false">
      <c r="A317" s="22" t="s">
        <v>573</v>
      </c>
      <c r="B317" s="23" t="s">
        <v>91</v>
      </c>
      <c r="C317" s="23" t="s">
        <v>91</v>
      </c>
      <c r="D317" s="24" t="s">
        <v>15</v>
      </c>
      <c r="E317" s="25" t="s">
        <v>16</v>
      </c>
      <c r="F317" s="26" t="s">
        <v>17</v>
      </c>
      <c r="G317" s="80" t="n">
        <v>7200025</v>
      </c>
      <c r="H317" s="28" t="n">
        <v>43913</v>
      </c>
      <c r="I317" s="27" t="s">
        <v>611</v>
      </c>
      <c r="J317" s="26" t="s">
        <v>612</v>
      </c>
      <c r="K317" s="29" t="s">
        <v>613</v>
      </c>
      <c r="L317" s="30" t="n">
        <v>2839142</v>
      </c>
    </row>
    <row r="318" s="43" customFormat="true" ht="15" hidden="false" customHeight="false" outlineLevel="0" collapsed="false">
      <c r="A318" s="22" t="s">
        <v>573</v>
      </c>
      <c r="B318" s="23" t="s">
        <v>14</v>
      </c>
      <c r="C318" s="23" t="s">
        <v>14</v>
      </c>
      <c r="D318" s="24" t="s">
        <v>15</v>
      </c>
      <c r="E318" s="25" t="s">
        <v>16</v>
      </c>
      <c r="F318" s="26" t="s">
        <v>17</v>
      </c>
      <c r="G318" s="80" t="n">
        <v>7200026</v>
      </c>
      <c r="H318" s="28" t="n">
        <v>43914</v>
      </c>
      <c r="I318" s="27" t="s">
        <v>614</v>
      </c>
      <c r="J318" s="26" t="s">
        <v>575</v>
      </c>
      <c r="K318" s="29" t="s">
        <v>234</v>
      </c>
      <c r="L318" s="30" t="n">
        <v>843003</v>
      </c>
    </row>
    <row r="319" s="43" customFormat="true" ht="15" hidden="false" customHeight="false" outlineLevel="0" collapsed="false">
      <c r="A319" s="22" t="s">
        <v>573</v>
      </c>
      <c r="B319" s="23" t="s">
        <v>14</v>
      </c>
      <c r="C319" s="23" t="s">
        <v>14</v>
      </c>
      <c r="D319" s="24" t="s">
        <v>15</v>
      </c>
      <c r="E319" s="25" t="s">
        <v>16</v>
      </c>
      <c r="F319" s="26" t="s">
        <v>17</v>
      </c>
      <c r="G319" s="80" t="n">
        <v>7200027</v>
      </c>
      <c r="H319" s="28" t="n">
        <v>43914</v>
      </c>
      <c r="I319" s="27" t="s">
        <v>615</v>
      </c>
      <c r="J319" s="26" t="s">
        <v>575</v>
      </c>
      <c r="K319" s="29" t="s">
        <v>234</v>
      </c>
      <c r="L319" s="30" t="n">
        <v>189905</v>
      </c>
    </row>
    <row r="320" s="43" customFormat="true" ht="15" hidden="false" customHeight="false" outlineLevel="0" collapsed="false">
      <c r="A320" s="22" t="s">
        <v>573</v>
      </c>
      <c r="B320" s="23" t="s">
        <v>14</v>
      </c>
      <c r="C320" s="23" t="s">
        <v>14</v>
      </c>
      <c r="D320" s="24" t="s">
        <v>15</v>
      </c>
      <c r="E320" s="25" t="s">
        <v>16</v>
      </c>
      <c r="F320" s="26" t="s">
        <v>17</v>
      </c>
      <c r="G320" s="80" t="n">
        <v>7200028</v>
      </c>
      <c r="H320" s="28" t="n">
        <v>43914</v>
      </c>
      <c r="I320" s="27" t="s">
        <v>616</v>
      </c>
      <c r="J320" s="26" t="s">
        <v>518</v>
      </c>
      <c r="K320" s="29" t="s">
        <v>519</v>
      </c>
      <c r="L320" s="30" t="n">
        <v>3065876</v>
      </c>
    </row>
    <row r="321" s="43" customFormat="true" ht="30" hidden="false" customHeight="false" outlineLevel="0" collapsed="false">
      <c r="A321" s="22" t="s">
        <v>573</v>
      </c>
      <c r="B321" s="23" t="s">
        <v>14</v>
      </c>
      <c r="C321" s="23" t="s">
        <v>14</v>
      </c>
      <c r="D321" s="24" t="s">
        <v>15</v>
      </c>
      <c r="E321" s="25" t="s">
        <v>16</v>
      </c>
      <c r="F321" s="23" t="s">
        <v>32</v>
      </c>
      <c r="G321" s="80" t="n">
        <v>7200066</v>
      </c>
      <c r="H321" s="28" t="n">
        <v>43915</v>
      </c>
      <c r="I321" s="27" t="s">
        <v>617</v>
      </c>
      <c r="J321" s="32" t="s">
        <v>22</v>
      </c>
      <c r="K321" s="33" t="s">
        <v>23</v>
      </c>
      <c r="L321" s="30" t="n">
        <v>5000000</v>
      </c>
    </row>
    <row r="322" s="43" customFormat="true" ht="15" hidden="false" customHeight="false" outlineLevel="0" collapsed="false">
      <c r="A322" s="22" t="s">
        <v>573</v>
      </c>
      <c r="B322" s="23" t="s">
        <v>14</v>
      </c>
      <c r="C322" s="23" t="s">
        <v>14</v>
      </c>
      <c r="D322" s="24" t="s">
        <v>15</v>
      </c>
      <c r="E322" s="25" t="s">
        <v>16</v>
      </c>
      <c r="F322" s="26" t="s">
        <v>17</v>
      </c>
      <c r="G322" s="80" t="n">
        <v>7200029</v>
      </c>
      <c r="H322" s="28" t="n">
        <v>43915</v>
      </c>
      <c r="I322" s="27" t="s">
        <v>618</v>
      </c>
      <c r="J322" s="26" t="s">
        <v>518</v>
      </c>
      <c r="K322" s="29" t="s">
        <v>519</v>
      </c>
      <c r="L322" s="30" t="n">
        <v>882161</v>
      </c>
    </row>
    <row r="323" s="43" customFormat="true" ht="15" hidden="false" customHeight="false" outlineLevel="0" collapsed="false">
      <c r="A323" s="22" t="s">
        <v>573</v>
      </c>
      <c r="B323" s="23" t="s">
        <v>14</v>
      </c>
      <c r="C323" s="23" t="s">
        <v>14</v>
      </c>
      <c r="D323" s="24" t="s">
        <v>15</v>
      </c>
      <c r="E323" s="25" t="s">
        <v>16</v>
      </c>
      <c r="F323" s="26" t="s">
        <v>17</v>
      </c>
      <c r="G323" s="80" t="n">
        <v>7200030</v>
      </c>
      <c r="H323" s="28" t="n">
        <v>43915</v>
      </c>
      <c r="I323" s="27" t="s">
        <v>619</v>
      </c>
      <c r="J323" s="26" t="s">
        <v>620</v>
      </c>
      <c r="K323" s="29" t="s">
        <v>621</v>
      </c>
      <c r="L323" s="30" t="n">
        <v>56906</v>
      </c>
    </row>
    <row r="324" s="43" customFormat="true" ht="30" hidden="false" customHeight="false" outlineLevel="0" collapsed="false">
      <c r="A324" s="22" t="s">
        <v>573</v>
      </c>
      <c r="B324" s="60" t="s">
        <v>291</v>
      </c>
      <c r="C324" s="60" t="s">
        <v>291</v>
      </c>
      <c r="D324" s="35" t="s">
        <v>582</v>
      </c>
      <c r="E324" s="51" t="n">
        <v>43385</v>
      </c>
      <c r="F324" s="26" t="s">
        <v>56</v>
      </c>
      <c r="G324" s="80" t="s">
        <v>57</v>
      </c>
      <c r="H324" s="28" t="n">
        <v>43901</v>
      </c>
      <c r="I324" s="27" t="s">
        <v>622</v>
      </c>
      <c r="J324" s="26" t="s">
        <v>623</v>
      </c>
      <c r="K324" s="29" t="s">
        <v>624</v>
      </c>
      <c r="L324" s="30" t="n">
        <v>56950</v>
      </c>
    </row>
    <row r="325" s="43" customFormat="true" ht="15" hidden="false" customHeight="false" outlineLevel="0" collapsed="false">
      <c r="A325" s="22" t="s">
        <v>573</v>
      </c>
      <c r="B325" s="37" t="s">
        <v>55</v>
      </c>
      <c r="C325" s="37" t="s">
        <v>55</v>
      </c>
      <c r="D325" s="24" t="s">
        <v>15</v>
      </c>
      <c r="E325" s="25" t="s">
        <v>16</v>
      </c>
      <c r="F325" s="26" t="s">
        <v>56</v>
      </c>
      <c r="G325" s="81" t="s">
        <v>57</v>
      </c>
      <c r="H325" s="82" t="n">
        <v>43921</v>
      </c>
      <c r="I325" s="83" t="s">
        <v>625</v>
      </c>
      <c r="J325" s="84" t="s">
        <v>626</v>
      </c>
      <c r="K325" s="85" t="s">
        <v>627</v>
      </c>
      <c r="L325" s="86" t="n">
        <v>34800</v>
      </c>
    </row>
    <row r="326" s="43" customFormat="true" ht="15" hidden="false" customHeight="false" outlineLevel="0" collapsed="false">
      <c r="A326" s="22" t="s">
        <v>573</v>
      </c>
      <c r="B326" s="37" t="s">
        <v>55</v>
      </c>
      <c r="C326" s="37" t="s">
        <v>55</v>
      </c>
      <c r="D326" s="24" t="s">
        <v>15</v>
      </c>
      <c r="E326" s="25" t="s">
        <v>16</v>
      </c>
      <c r="F326" s="26" t="s">
        <v>56</v>
      </c>
      <c r="G326" s="81" t="s">
        <v>57</v>
      </c>
      <c r="H326" s="82" t="n">
        <v>43921</v>
      </c>
      <c r="I326" s="83" t="s">
        <v>628</v>
      </c>
      <c r="J326" s="84" t="s">
        <v>626</v>
      </c>
      <c r="K326" s="85" t="s">
        <v>627</v>
      </c>
      <c r="L326" s="86" t="n">
        <v>42280</v>
      </c>
    </row>
    <row r="327" s="43" customFormat="true" ht="15" hidden="false" customHeight="false" outlineLevel="0" collapsed="false">
      <c r="A327" s="22" t="s">
        <v>573</v>
      </c>
      <c r="B327" s="37" t="s">
        <v>55</v>
      </c>
      <c r="C327" s="37" t="s">
        <v>55</v>
      </c>
      <c r="D327" s="24" t="s">
        <v>15</v>
      </c>
      <c r="E327" s="25" t="s">
        <v>16</v>
      </c>
      <c r="F327" s="26" t="s">
        <v>56</v>
      </c>
      <c r="G327" s="81" t="s">
        <v>57</v>
      </c>
      <c r="H327" s="82" t="n">
        <v>43921</v>
      </c>
      <c r="I327" s="83" t="s">
        <v>629</v>
      </c>
      <c r="J327" s="84" t="s">
        <v>626</v>
      </c>
      <c r="K327" s="85" t="s">
        <v>627</v>
      </c>
      <c r="L327" s="86" t="n">
        <v>134870</v>
      </c>
    </row>
    <row r="328" s="43" customFormat="true" ht="15" hidden="false" customHeight="false" outlineLevel="0" collapsed="false">
      <c r="A328" s="22" t="s">
        <v>573</v>
      </c>
      <c r="B328" s="37" t="s">
        <v>55</v>
      </c>
      <c r="C328" s="37" t="s">
        <v>55</v>
      </c>
      <c r="D328" s="24" t="s">
        <v>15</v>
      </c>
      <c r="E328" s="25" t="s">
        <v>16</v>
      </c>
      <c r="F328" s="26" t="s">
        <v>56</v>
      </c>
      <c r="G328" s="81" t="s">
        <v>57</v>
      </c>
      <c r="H328" s="82" t="n">
        <v>43921</v>
      </c>
      <c r="I328" s="83" t="s">
        <v>630</v>
      </c>
      <c r="J328" s="84" t="s">
        <v>626</v>
      </c>
      <c r="K328" s="85" t="s">
        <v>627</v>
      </c>
      <c r="L328" s="86" t="n">
        <v>33580</v>
      </c>
    </row>
    <row r="329" s="43" customFormat="true" ht="15" hidden="false" customHeight="false" outlineLevel="0" collapsed="false">
      <c r="A329" s="22" t="s">
        <v>573</v>
      </c>
      <c r="B329" s="37" t="s">
        <v>55</v>
      </c>
      <c r="C329" s="37" t="s">
        <v>55</v>
      </c>
      <c r="D329" s="24" t="s">
        <v>15</v>
      </c>
      <c r="E329" s="25" t="s">
        <v>16</v>
      </c>
      <c r="F329" s="26" t="s">
        <v>56</v>
      </c>
      <c r="G329" s="81" t="s">
        <v>57</v>
      </c>
      <c r="H329" s="82" t="n">
        <v>43906</v>
      </c>
      <c r="I329" s="83" t="s">
        <v>631</v>
      </c>
      <c r="J329" s="84" t="s">
        <v>626</v>
      </c>
      <c r="K329" s="85" t="s">
        <v>627</v>
      </c>
      <c r="L329" s="86" t="n">
        <v>20860</v>
      </c>
    </row>
    <row r="330" s="43" customFormat="true" ht="15" hidden="false" customHeight="false" outlineLevel="0" collapsed="false">
      <c r="A330" s="22" t="s">
        <v>573</v>
      </c>
      <c r="B330" s="37" t="s">
        <v>55</v>
      </c>
      <c r="C330" s="37" t="s">
        <v>55</v>
      </c>
      <c r="D330" s="24" t="s">
        <v>15</v>
      </c>
      <c r="E330" s="25" t="s">
        <v>16</v>
      </c>
      <c r="F330" s="26" t="s">
        <v>56</v>
      </c>
      <c r="G330" s="81" t="s">
        <v>57</v>
      </c>
      <c r="H330" s="82" t="n">
        <v>43906</v>
      </c>
      <c r="I330" s="83" t="s">
        <v>632</v>
      </c>
      <c r="J330" s="84" t="s">
        <v>626</v>
      </c>
      <c r="K330" s="85" t="s">
        <v>627</v>
      </c>
      <c r="L330" s="86" t="n">
        <v>130770</v>
      </c>
    </row>
    <row r="331" s="43" customFormat="true" ht="15" hidden="false" customHeight="false" outlineLevel="0" collapsed="false">
      <c r="A331" s="22" t="s">
        <v>573</v>
      </c>
      <c r="B331" s="37" t="s">
        <v>55</v>
      </c>
      <c r="C331" s="37" t="s">
        <v>55</v>
      </c>
      <c r="D331" s="24" t="s">
        <v>15</v>
      </c>
      <c r="E331" s="25" t="s">
        <v>16</v>
      </c>
      <c r="F331" s="26" t="s">
        <v>56</v>
      </c>
      <c r="G331" s="81" t="s">
        <v>57</v>
      </c>
      <c r="H331" s="82" t="n">
        <v>43906</v>
      </c>
      <c r="I331" s="83" t="s">
        <v>633</v>
      </c>
      <c r="J331" s="84" t="s">
        <v>626</v>
      </c>
      <c r="K331" s="85" t="s">
        <v>627</v>
      </c>
      <c r="L331" s="86" t="n">
        <v>58010</v>
      </c>
    </row>
    <row r="332" s="43" customFormat="true" ht="15" hidden="false" customHeight="false" outlineLevel="0" collapsed="false">
      <c r="A332" s="22" t="s">
        <v>573</v>
      </c>
      <c r="B332" s="37" t="s">
        <v>55</v>
      </c>
      <c r="C332" s="37" t="s">
        <v>55</v>
      </c>
      <c r="D332" s="24" t="s">
        <v>15</v>
      </c>
      <c r="E332" s="25" t="s">
        <v>16</v>
      </c>
      <c r="F332" s="26" t="s">
        <v>56</v>
      </c>
      <c r="G332" s="81" t="s">
        <v>57</v>
      </c>
      <c r="H332" s="82" t="n">
        <v>43906</v>
      </c>
      <c r="I332" s="83" t="s">
        <v>634</v>
      </c>
      <c r="J332" s="84" t="s">
        <v>626</v>
      </c>
      <c r="K332" s="85" t="s">
        <v>627</v>
      </c>
      <c r="L332" s="86" t="n">
        <v>47730</v>
      </c>
    </row>
    <row r="333" s="43" customFormat="true" ht="15" hidden="false" customHeight="false" outlineLevel="0" collapsed="false">
      <c r="A333" s="22" t="s">
        <v>573</v>
      </c>
      <c r="B333" s="37" t="s">
        <v>55</v>
      </c>
      <c r="C333" s="37" t="s">
        <v>55</v>
      </c>
      <c r="D333" s="24" t="s">
        <v>15</v>
      </c>
      <c r="E333" s="25" t="s">
        <v>16</v>
      </c>
      <c r="F333" s="26" t="s">
        <v>56</v>
      </c>
      <c r="G333" s="81" t="s">
        <v>57</v>
      </c>
      <c r="H333" s="82" t="n">
        <v>43909</v>
      </c>
      <c r="I333" s="83" t="s">
        <v>635</v>
      </c>
      <c r="J333" s="84" t="s">
        <v>626</v>
      </c>
      <c r="K333" s="85" t="s">
        <v>627</v>
      </c>
      <c r="L333" s="86" t="n">
        <v>202010</v>
      </c>
    </row>
    <row r="334" s="43" customFormat="true" ht="15" hidden="false" customHeight="false" outlineLevel="0" collapsed="false">
      <c r="A334" s="22" t="s">
        <v>573</v>
      </c>
      <c r="B334" s="37" t="s">
        <v>55</v>
      </c>
      <c r="C334" s="37" t="s">
        <v>55</v>
      </c>
      <c r="D334" s="24" t="s">
        <v>15</v>
      </c>
      <c r="E334" s="25" t="s">
        <v>16</v>
      </c>
      <c r="F334" s="26" t="s">
        <v>56</v>
      </c>
      <c r="G334" s="81" t="s">
        <v>57</v>
      </c>
      <c r="H334" s="82" t="n">
        <v>43909</v>
      </c>
      <c r="I334" s="83" t="s">
        <v>636</v>
      </c>
      <c r="J334" s="84" t="s">
        <v>626</v>
      </c>
      <c r="K334" s="85" t="s">
        <v>627</v>
      </c>
      <c r="L334" s="86" t="n">
        <v>26540</v>
      </c>
    </row>
    <row r="335" s="43" customFormat="true" ht="15" hidden="false" customHeight="false" outlineLevel="0" collapsed="false">
      <c r="A335" s="22" t="s">
        <v>573</v>
      </c>
      <c r="B335" s="37" t="s">
        <v>55</v>
      </c>
      <c r="C335" s="37" t="s">
        <v>55</v>
      </c>
      <c r="D335" s="24" t="s">
        <v>15</v>
      </c>
      <c r="E335" s="25" t="s">
        <v>16</v>
      </c>
      <c r="F335" s="26" t="s">
        <v>56</v>
      </c>
      <c r="G335" s="81" t="s">
        <v>57</v>
      </c>
      <c r="H335" s="82" t="n">
        <v>43906</v>
      </c>
      <c r="I335" s="83" t="s">
        <v>637</v>
      </c>
      <c r="J335" s="23" t="s">
        <v>65</v>
      </c>
      <c r="K335" s="42" t="s">
        <v>66</v>
      </c>
      <c r="L335" s="86" t="n">
        <v>1343400</v>
      </c>
    </row>
    <row r="336" s="43" customFormat="true" ht="15" hidden="false" customHeight="false" outlineLevel="0" collapsed="false">
      <c r="A336" s="22" t="s">
        <v>573</v>
      </c>
      <c r="B336" s="37" t="s">
        <v>55</v>
      </c>
      <c r="C336" s="37" t="s">
        <v>55</v>
      </c>
      <c r="D336" s="24" t="s">
        <v>15</v>
      </c>
      <c r="E336" s="25" t="s">
        <v>16</v>
      </c>
      <c r="F336" s="26" t="s">
        <v>56</v>
      </c>
      <c r="G336" s="81" t="s">
        <v>57</v>
      </c>
      <c r="H336" s="82" t="n">
        <v>43908</v>
      </c>
      <c r="I336" s="83" t="s">
        <v>638</v>
      </c>
      <c r="J336" s="23" t="s">
        <v>65</v>
      </c>
      <c r="K336" s="42" t="s">
        <v>66</v>
      </c>
      <c r="L336" s="86" t="n">
        <v>161400</v>
      </c>
    </row>
    <row r="337" s="43" customFormat="true" ht="15" hidden="false" customHeight="false" outlineLevel="0" collapsed="false">
      <c r="A337" s="22" t="s">
        <v>573</v>
      </c>
      <c r="B337" s="37" t="s">
        <v>55</v>
      </c>
      <c r="C337" s="37" t="s">
        <v>55</v>
      </c>
      <c r="D337" s="24" t="s">
        <v>15</v>
      </c>
      <c r="E337" s="25" t="s">
        <v>16</v>
      </c>
      <c r="F337" s="26" t="s">
        <v>56</v>
      </c>
      <c r="G337" s="81" t="s">
        <v>57</v>
      </c>
      <c r="H337" s="82" t="n">
        <v>43906</v>
      </c>
      <c r="I337" s="83" t="s">
        <v>639</v>
      </c>
      <c r="J337" s="23" t="s">
        <v>65</v>
      </c>
      <c r="K337" s="42" t="s">
        <v>66</v>
      </c>
      <c r="L337" s="86" t="n">
        <v>1138300</v>
      </c>
    </row>
    <row r="338" s="43" customFormat="true" ht="15" hidden="false" customHeight="false" outlineLevel="0" collapsed="false">
      <c r="A338" s="22" t="s">
        <v>573</v>
      </c>
      <c r="B338" s="37" t="s">
        <v>55</v>
      </c>
      <c r="C338" s="37" t="s">
        <v>55</v>
      </c>
      <c r="D338" s="24" t="s">
        <v>15</v>
      </c>
      <c r="E338" s="25" t="s">
        <v>16</v>
      </c>
      <c r="F338" s="26" t="s">
        <v>56</v>
      </c>
      <c r="G338" s="81" t="s">
        <v>57</v>
      </c>
      <c r="H338" s="82" t="n">
        <v>43908</v>
      </c>
      <c r="I338" s="83" t="s">
        <v>640</v>
      </c>
      <c r="J338" s="23" t="s">
        <v>65</v>
      </c>
      <c r="K338" s="42" t="s">
        <v>66</v>
      </c>
      <c r="L338" s="86" t="n">
        <v>234900</v>
      </c>
    </row>
    <row r="339" s="43" customFormat="true" ht="15" hidden="false" customHeight="false" outlineLevel="0" collapsed="false">
      <c r="A339" s="22" t="s">
        <v>573</v>
      </c>
      <c r="B339" s="37" t="s">
        <v>55</v>
      </c>
      <c r="C339" s="37" t="s">
        <v>55</v>
      </c>
      <c r="D339" s="24" t="s">
        <v>15</v>
      </c>
      <c r="E339" s="25" t="s">
        <v>16</v>
      </c>
      <c r="F339" s="26" t="s">
        <v>56</v>
      </c>
      <c r="G339" s="81" t="s">
        <v>57</v>
      </c>
      <c r="H339" s="82" t="n">
        <v>43906</v>
      </c>
      <c r="I339" s="83" t="s">
        <v>641</v>
      </c>
      <c r="J339" s="23" t="s">
        <v>65</v>
      </c>
      <c r="K339" s="42" t="s">
        <v>66</v>
      </c>
      <c r="L339" s="86" t="n">
        <v>1687500</v>
      </c>
    </row>
    <row r="340" s="43" customFormat="true" ht="15" hidden="false" customHeight="false" outlineLevel="0" collapsed="false">
      <c r="A340" s="22" t="s">
        <v>573</v>
      </c>
      <c r="B340" s="37" t="s">
        <v>55</v>
      </c>
      <c r="C340" s="37" t="s">
        <v>55</v>
      </c>
      <c r="D340" s="24" t="s">
        <v>15</v>
      </c>
      <c r="E340" s="25" t="s">
        <v>16</v>
      </c>
      <c r="F340" s="26" t="s">
        <v>56</v>
      </c>
      <c r="G340" s="81" t="s">
        <v>57</v>
      </c>
      <c r="H340" s="82" t="n">
        <v>43906</v>
      </c>
      <c r="I340" s="83" t="s">
        <v>642</v>
      </c>
      <c r="J340" s="23" t="s">
        <v>65</v>
      </c>
      <c r="K340" s="42" t="s">
        <v>66</v>
      </c>
      <c r="L340" s="86" t="n">
        <v>2139700</v>
      </c>
    </row>
    <row r="341" s="43" customFormat="true" ht="15" hidden="false" customHeight="false" outlineLevel="0" collapsed="false">
      <c r="A341" s="22" t="s">
        <v>573</v>
      </c>
      <c r="B341" s="37" t="s">
        <v>55</v>
      </c>
      <c r="C341" s="37" t="s">
        <v>55</v>
      </c>
      <c r="D341" s="24" t="s">
        <v>15</v>
      </c>
      <c r="E341" s="25" t="s">
        <v>16</v>
      </c>
      <c r="F341" s="26" t="s">
        <v>56</v>
      </c>
      <c r="G341" s="81" t="s">
        <v>57</v>
      </c>
      <c r="H341" s="82" t="n">
        <v>43920</v>
      </c>
      <c r="I341" s="83" t="s">
        <v>643</v>
      </c>
      <c r="J341" s="23" t="s">
        <v>65</v>
      </c>
      <c r="K341" s="42" t="s">
        <v>66</v>
      </c>
      <c r="L341" s="86" t="n">
        <v>388200</v>
      </c>
    </row>
    <row r="342" s="43" customFormat="true" ht="15" hidden="false" customHeight="false" outlineLevel="0" collapsed="false">
      <c r="A342" s="22" t="s">
        <v>573</v>
      </c>
      <c r="B342" s="37" t="s">
        <v>55</v>
      </c>
      <c r="C342" s="37" t="s">
        <v>55</v>
      </c>
      <c r="D342" s="24" t="s">
        <v>15</v>
      </c>
      <c r="E342" s="25" t="s">
        <v>16</v>
      </c>
      <c r="F342" s="26" t="s">
        <v>56</v>
      </c>
      <c r="G342" s="81" t="s">
        <v>57</v>
      </c>
      <c r="H342" s="82" t="n">
        <v>43908</v>
      </c>
      <c r="I342" s="83" t="s">
        <v>644</v>
      </c>
      <c r="J342" s="23" t="s">
        <v>65</v>
      </c>
      <c r="K342" s="42" t="s">
        <v>66</v>
      </c>
      <c r="L342" s="86" t="n">
        <v>204900</v>
      </c>
    </row>
    <row r="343" s="43" customFormat="true" ht="15" hidden="false" customHeight="false" outlineLevel="0" collapsed="false">
      <c r="A343" s="22" t="s">
        <v>573</v>
      </c>
      <c r="B343" s="37" t="s">
        <v>55</v>
      </c>
      <c r="C343" s="37" t="s">
        <v>55</v>
      </c>
      <c r="D343" s="24" t="s">
        <v>15</v>
      </c>
      <c r="E343" s="25" t="s">
        <v>16</v>
      </c>
      <c r="F343" s="26" t="s">
        <v>56</v>
      </c>
      <c r="G343" s="81" t="s">
        <v>57</v>
      </c>
      <c r="H343" s="82" t="n">
        <v>43921</v>
      </c>
      <c r="I343" s="83" t="s">
        <v>645</v>
      </c>
      <c r="J343" s="23" t="s">
        <v>65</v>
      </c>
      <c r="K343" s="42" t="s">
        <v>66</v>
      </c>
      <c r="L343" s="86" t="n">
        <v>152000</v>
      </c>
    </row>
    <row r="344" s="43" customFormat="true" ht="15" hidden="false" customHeight="false" outlineLevel="0" collapsed="false">
      <c r="A344" s="22" t="s">
        <v>646</v>
      </c>
      <c r="B344" s="23" t="s">
        <v>14</v>
      </c>
      <c r="C344" s="23" t="s">
        <v>14</v>
      </c>
      <c r="D344" s="24" t="s">
        <v>15</v>
      </c>
      <c r="E344" s="25" t="s">
        <v>16</v>
      </c>
      <c r="F344" s="26" t="s">
        <v>17</v>
      </c>
      <c r="G344" s="45" t="n">
        <v>20200007</v>
      </c>
      <c r="H344" s="87" t="n">
        <v>43895</v>
      </c>
      <c r="I344" s="45" t="s">
        <v>647</v>
      </c>
      <c r="J344" s="32" t="s">
        <v>648</v>
      </c>
      <c r="K344" s="33" t="s">
        <v>649</v>
      </c>
      <c r="L344" s="47" t="n">
        <v>264871</v>
      </c>
    </row>
    <row r="345" s="43" customFormat="true" ht="60" hidden="false" customHeight="false" outlineLevel="0" collapsed="false">
      <c r="A345" s="22" t="s">
        <v>646</v>
      </c>
      <c r="B345" s="39" t="s">
        <v>42</v>
      </c>
      <c r="C345" s="39" t="s">
        <v>42</v>
      </c>
      <c r="D345" s="88" t="s">
        <v>650</v>
      </c>
      <c r="E345" s="89" t="n">
        <v>43899</v>
      </c>
      <c r="F345" s="26" t="s">
        <v>56</v>
      </c>
      <c r="G345" s="23" t="n">
        <v>463</v>
      </c>
      <c r="H345" s="87" t="n">
        <v>43899</v>
      </c>
      <c r="I345" s="45" t="s">
        <v>651</v>
      </c>
      <c r="J345" s="32" t="s">
        <v>652</v>
      </c>
      <c r="K345" s="33" t="s">
        <v>653</v>
      </c>
      <c r="L345" s="47" t="n">
        <v>16000000</v>
      </c>
    </row>
    <row r="346" s="43" customFormat="true" ht="30" hidden="false" customHeight="false" outlineLevel="0" collapsed="false">
      <c r="A346" s="22" t="s">
        <v>646</v>
      </c>
      <c r="B346" s="60" t="s">
        <v>291</v>
      </c>
      <c r="C346" s="60" t="s">
        <v>291</v>
      </c>
      <c r="D346" s="88" t="s">
        <v>654</v>
      </c>
      <c r="E346" s="89" t="n">
        <v>43920</v>
      </c>
      <c r="F346" s="26" t="s">
        <v>56</v>
      </c>
      <c r="G346" s="32" t="n">
        <v>22</v>
      </c>
      <c r="H346" s="87" t="n">
        <v>43920</v>
      </c>
      <c r="I346" s="45" t="s">
        <v>655</v>
      </c>
      <c r="J346" s="32" t="s">
        <v>656</v>
      </c>
      <c r="K346" s="33" t="s">
        <v>657</v>
      </c>
      <c r="L346" s="47" t="n">
        <v>28437347</v>
      </c>
    </row>
    <row r="347" s="43" customFormat="true" ht="30" hidden="false" customHeight="false" outlineLevel="0" collapsed="false">
      <c r="A347" s="22" t="s">
        <v>646</v>
      </c>
      <c r="B347" s="39" t="s">
        <v>75</v>
      </c>
      <c r="C347" s="39" t="s">
        <v>75</v>
      </c>
      <c r="D347" s="24" t="s">
        <v>15</v>
      </c>
      <c r="E347" s="25" t="s">
        <v>16</v>
      </c>
      <c r="F347" s="23" t="s">
        <v>32</v>
      </c>
      <c r="G347" s="45" t="n">
        <v>20200026</v>
      </c>
      <c r="H347" s="87" t="n">
        <v>43895</v>
      </c>
      <c r="I347" s="45" t="s">
        <v>658</v>
      </c>
      <c r="J347" s="32" t="s">
        <v>659</v>
      </c>
      <c r="K347" s="33" t="s">
        <v>660</v>
      </c>
      <c r="L347" s="47" t="n">
        <v>980441</v>
      </c>
    </row>
    <row r="348" s="43" customFormat="true" ht="30" hidden="false" customHeight="false" outlineLevel="0" collapsed="false">
      <c r="A348" s="22" t="s">
        <v>646</v>
      </c>
      <c r="B348" s="23" t="s">
        <v>91</v>
      </c>
      <c r="C348" s="23" t="s">
        <v>91</v>
      </c>
      <c r="D348" s="24" t="s">
        <v>15</v>
      </c>
      <c r="E348" s="25" t="s">
        <v>16</v>
      </c>
      <c r="F348" s="32" t="s">
        <v>175</v>
      </c>
      <c r="G348" s="23" t="n">
        <v>62662</v>
      </c>
      <c r="H348" s="87" t="n">
        <v>43913</v>
      </c>
      <c r="I348" s="45" t="s">
        <v>661</v>
      </c>
      <c r="J348" s="32" t="s">
        <v>662</v>
      </c>
      <c r="K348" s="33" t="s">
        <v>663</v>
      </c>
      <c r="L348" s="47" t="n">
        <v>568224</v>
      </c>
    </row>
    <row r="349" s="43" customFormat="true" ht="30" hidden="false" customHeight="false" outlineLevel="0" collapsed="false">
      <c r="A349" s="22" t="s">
        <v>646</v>
      </c>
      <c r="B349" s="23" t="s">
        <v>14</v>
      </c>
      <c r="C349" s="23" t="s">
        <v>14</v>
      </c>
      <c r="D349" s="24" t="s">
        <v>15</v>
      </c>
      <c r="E349" s="25" t="s">
        <v>16</v>
      </c>
      <c r="F349" s="32" t="s">
        <v>175</v>
      </c>
      <c r="G349" s="32" t="n">
        <v>178458</v>
      </c>
      <c r="H349" s="87" t="n">
        <v>43900</v>
      </c>
      <c r="I349" s="45" t="s">
        <v>664</v>
      </c>
      <c r="J349" s="32" t="s">
        <v>346</v>
      </c>
      <c r="K349" s="33" t="s">
        <v>347</v>
      </c>
      <c r="L349" s="47" t="n">
        <v>162367</v>
      </c>
    </row>
    <row r="350" s="43" customFormat="true" ht="30" hidden="false" customHeight="false" outlineLevel="0" collapsed="false">
      <c r="A350" s="22" t="s">
        <v>646</v>
      </c>
      <c r="B350" s="23" t="s">
        <v>91</v>
      </c>
      <c r="C350" s="23" t="s">
        <v>91</v>
      </c>
      <c r="D350" s="24" t="s">
        <v>15</v>
      </c>
      <c r="E350" s="25" t="s">
        <v>16</v>
      </c>
      <c r="F350" s="26" t="s">
        <v>56</v>
      </c>
      <c r="G350" s="32" t="n">
        <v>20</v>
      </c>
      <c r="H350" s="87" t="n">
        <v>43906</v>
      </c>
      <c r="I350" s="45" t="s">
        <v>665</v>
      </c>
      <c r="J350" s="32" t="s">
        <v>666</v>
      </c>
      <c r="K350" s="33" t="s">
        <v>667</v>
      </c>
      <c r="L350" s="47" t="s">
        <v>668</v>
      </c>
    </row>
    <row r="351" s="43" customFormat="true" ht="165" hidden="false" customHeight="false" outlineLevel="0" collapsed="false">
      <c r="A351" s="22" t="s">
        <v>646</v>
      </c>
      <c r="B351" s="37" t="s">
        <v>55</v>
      </c>
      <c r="C351" s="37" t="s">
        <v>55</v>
      </c>
      <c r="D351" s="24" t="s">
        <v>15</v>
      </c>
      <c r="E351" s="25" t="s">
        <v>16</v>
      </c>
      <c r="F351" s="23" t="s">
        <v>191</v>
      </c>
      <c r="G351" s="45" t="s">
        <v>669</v>
      </c>
      <c r="H351" s="87" t="n">
        <v>43892</v>
      </c>
      <c r="I351" s="90" t="s">
        <v>670</v>
      </c>
      <c r="J351" s="23" t="s">
        <v>671</v>
      </c>
      <c r="K351" s="42" t="s">
        <v>506</v>
      </c>
      <c r="L351" s="91" t="n">
        <f aca="false">1910+670+1910+660+4390+1910+11850+1910+1910+660+3140+660+1910+1920+1910+670+1910+1910+660+660+670+5640</f>
        <v>49440</v>
      </c>
    </row>
    <row r="352" s="43" customFormat="true" ht="15" hidden="false" customHeight="false" outlineLevel="0" collapsed="false">
      <c r="A352" s="22" t="s">
        <v>646</v>
      </c>
      <c r="B352" s="37" t="s">
        <v>55</v>
      </c>
      <c r="C352" s="37" t="s">
        <v>55</v>
      </c>
      <c r="D352" s="24" t="s">
        <v>15</v>
      </c>
      <c r="E352" s="25" t="s">
        <v>16</v>
      </c>
      <c r="F352" s="32" t="s">
        <v>175</v>
      </c>
      <c r="G352" s="45" t="n">
        <v>1998044</v>
      </c>
      <c r="H352" s="87" t="n">
        <v>43895</v>
      </c>
      <c r="I352" s="92" t="s">
        <v>672</v>
      </c>
      <c r="J352" s="23" t="s">
        <v>671</v>
      </c>
      <c r="K352" s="42" t="s">
        <v>506</v>
      </c>
      <c r="L352" s="91" t="n">
        <v>112290</v>
      </c>
    </row>
    <row r="353" s="43" customFormat="true" ht="15" hidden="false" customHeight="false" outlineLevel="0" collapsed="false">
      <c r="A353" s="22" t="s">
        <v>646</v>
      </c>
      <c r="B353" s="37" t="s">
        <v>55</v>
      </c>
      <c r="C353" s="37" t="s">
        <v>55</v>
      </c>
      <c r="D353" s="24" t="s">
        <v>15</v>
      </c>
      <c r="E353" s="25" t="s">
        <v>16</v>
      </c>
      <c r="F353" s="23" t="s">
        <v>191</v>
      </c>
      <c r="G353" s="45" t="n">
        <v>55243045</v>
      </c>
      <c r="H353" s="87" t="n">
        <v>43895</v>
      </c>
      <c r="I353" s="90" t="s">
        <v>673</v>
      </c>
      <c r="J353" s="23" t="s">
        <v>671</v>
      </c>
      <c r="K353" s="42" t="s">
        <v>506</v>
      </c>
      <c r="L353" s="91" t="n">
        <v>9030</v>
      </c>
    </row>
    <row r="354" s="43" customFormat="true" ht="15" hidden="false" customHeight="false" outlineLevel="0" collapsed="false">
      <c r="A354" s="22" t="s">
        <v>646</v>
      </c>
      <c r="B354" s="37" t="s">
        <v>55</v>
      </c>
      <c r="C354" s="37" t="s">
        <v>55</v>
      </c>
      <c r="D354" s="24" t="s">
        <v>15</v>
      </c>
      <c r="E354" s="25" t="s">
        <v>16</v>
      </c>
      <c r="F354" s="23" t="s">
        <v>191</v>
      </c>
      <c r="G354" s="45" t="s">
        <v>674</v>
      </c>
      <c r="H354" s="87" t="n">
        <v>43899</v>
      </c>
      <c r="I354" s="90" t="s">
        <v>675</v>
      </c>
      <c r="J354" s="23" t="s">
        <v>671</v>
      </c>
      <c r="K354" s="42" t="s">
        <v>506</v>
      </c>
      <c r="L354" s="91" t="n">
        <f aca="false">8800+5020</f>
        <v>13820</v>
      </c>
    </row>
    <row r="355" s="43" customFormat="true" ht="15" hidden="false" customHeight="false" outlineLevel="0" collapsed="false">
      <c r="A355" s="22" t="s">
        <v>646</v>
      </c>
      <c r="B355" s="37" t="s">
        <v>55</v>
      </c>
      <c r="C355" s="37" t="s">
        <v>55</v>
      </c>
      <c r="D355" s="24" t="s">
        <v>15</v>
      </c>
      <c r="E355" s="25" t="s">
        <v>16</v>
      </c>
      <c r="F355" s="23" t="s">
        <v>191</v>
      </c>
      <c r="G355" s="45" t="n">
        <v>55525517</v>
      </c>
      <c r="H355" s="87" t="n">
        <v>43903</v>
      </c>
      <c r="I355" s="90" t="s">
        <v>676</v>
      </c>
      <c r="J355" s="23" t="s">
        <v>671</v>
      </c>
      <c r="K355" s="42" t="s">
        <v>506</v>
      </c>
      <c r="L355" s="91" t="n">
        <v>29670</v>
      </c>
    </row>
    <row r="356" s="43" customFormat="true" ht="15" hidden="false" customHeight="false" outlineLevel="0" collapsed="false">
      <c r="A356" s="22" t="s">
        <v>646</v>
      </c>
      <c r="B356" s="37" t="s">
        <v>55</v>
      </c>
      <c r="C356" s="37" t="s">
        <v>55</v>
      </c>
      <c r="D356" s="24" t="s">
        <v>15</v>
      </c>
      <c r="E356" s="25" t="s">
        <v>16</v>
      </c>
      <c r="F356" s="23" t="s">
        <v>191</v>
      </c>
      <c r="G356" s="45" t="n">
        <v>55713951</v>
      </c>
      <c r="H356" s="87" t="n">
        <v>43909</v>
      </c>
      <c r="I356" s="90" t="s">
        <v>677</v>
      </c>
      <c r="J356" s="23" t="s">
        <v>671</v>
      </c>
      <c r="K356" s="42" t="s">
        <v>506</v>
      </c>
      <c r="L356" s="91" t="n">
        <v>25320</v>
      </c>
    </row>
    <row r="357" s="43" customFormat="true" ht="15" hidden="false" customHeight="false" outlineLevel="0" collapsed="false">
      <c r="A357" s="22" t="s">
        <v>646</v>
      </c>
      <c r="B357" s="37" t="s">
        <v>55</v>
      </c>
      <c r="C357" s="37" t="s">
        <v>55</v>
      </c>
      <c r="D357" s="24" t="s">
        <v>15</v>
      </c>
      <c r="E357" s="25" t="s">
        <v>16</v>
      </c>
      <c r="F357" s="23" t="s">
        <v>191</v>
      </c>
      <c r="G357" s="45" t="n">
        <v>55760628</v>
      </c>
      <c r="H357" s="87" t="n">
        <v>43910</v>
      </c>
      <c r="I357" s="90" t="s">
        <v>678</v>
      </c>
      <c r="J357" s="23" t="s">
        <v>671</v>
      </c>
      <c r="K357" s="42" t="s">
        <v>506</v>
      </c>
      <c r="L357" s="91" t="n">
        <v>9360</v>
      </c>
    </row>
    <row r="358" s="43" customFormat="true" ht="15" hidden="false" customHeight="false" outlineLevel="0" collapsed="false">
      <c r="A358" s="22" t="s">
        <v>646</v>
      </c>
      <c r="B358" s="37" t="s">
        <v>55</v>
      </c>
      <c r="C358" s="37" t="s">
        <v>55</v>
      </c>
      <c r="D358" s="24" t="s">
        <v>15</v>
      </c>
      <c r="E358" s="25" t="s">
        <v>16</v>
      </c>
      <c r="F358" s="23" t="s">
        <v>191</v>
      </c>
      <c r="G358" s="45" t="n">
        <v>250899843</v>
      </c>
      <c r="H358" s="87" t="n">
        <v>43891</v>
      </c>
      <c r="I358" s="90" t="s">
        <v>679</v>
      </c>
      <c r="J358" s="23" t="s">
        <v>65</v>
      </c>
      <c r="K358" s="42" t="s">
        <v>66</v>
      </c>
      <c r="L358" s="91" t="n">
        <v>262600</v>
      </c>
    </row>
    <row r="359" s="43" customFormat="true" ht="15" hidden="false" customHeight="false" outlineLevel="0" collapsed="false">
      <c r="A359" s="22" t="s">
        <v>646</v>
      </c>
      <c r="B359" s="37" t="s">
        <v>55</v>
      </c>
      <c r="C359" s="37" t="s">
        <v>55</v>
      </c>
      <c r="D359" s="24" t="s">
        <v>15</v>
      </c>
      <c r="E359" s="25" t="s">
        <v>16</v>
      </c>
      <c r="F359" s="23" t="s">
        <v>191</v>
      </c>
      <c r="G359" s="45" t="s">
        <v>680</v>
      </c>
      <c r="H359" s="87" t="n">
        <v>43895</v>
      </c>
      <c r="I359" s="90" t="s">
        <v>681</v>
      </c>
      <c r="J359" s="23" t="s">
        <v>65</v>
      </c>
      <c r="K359" s="42" t="s">
        <v>66</v>
      </c>
      <c r="L359" s="91" t="n">
        <f aca="false">1100+59200</f>
        <v>60300</v>
      </c>
    </row>
    <row r="360" s="43" customFormat="true" ht="315" hidden="false" customHeight="false" outlineLevel="0" collapsed="false">
      <c r="A360" s="22" t="s">
        <v>646</v>
      </c>
      <c r="B360" s="37" t="s">
        <v>55</v>
      </c>
      <c r="C360" s="37" t="s">
        <v>55</v>
      </c>
      <c r="D360" s="24" t="s">
        <v>15</v>
      </c>
      <c r="E360" s="25" t="s">
        <v>16</v>
      </c>
      <c r="F360" s="23" t="s">
        <v>191</v>
      </c>
      <c r="G360" s="45" t="s">
        <v>682</v>
      </c>
      <c r="H360" s="87" t="n">
        <v>43895</v>
      </c>
      <c r="I360" s="90" t="s">
        <v>683</v>
      </c>
      <c r="J360" s="23" t="s">
        <v>65</v>
      </c>
      <c r="K360" s="42" t="s">
        <v>66</v>
      </c>
      <c r="L360" s="91" t="n">
        <v>634200</v>
      </c>
    </row>
    <row r="361" s="43" customFormat="true" ht="15" hidden="false" customHeight="false" outlineLevel="0" collapsed="false">
      <c r="A361" s="22" t="s">
        <v>646</v>
      </c>
      <c r="B361" s="37" t="s">
        <v>55</v>
      </c>
      <c r="C361" s="37" t="s">
        <v>55</v>
      </c>
      <c r="D361" s="24" t="s">
        <v>15</v>
      </c>
      <c r="E361" s="25" t="s">
        <v>16</v>
      </c>
      <c r="F361" s="32" t="s">
        <v>175</v>
      </c>
      <c r="G361" s="45" t="n">
        <v>13711309</v>
      </c>
      <c r="H361" s="87" t="n">
        <v>43908</v>
      </c>
      <c r="I361" s="90" t="s">
        <v>684</v>
      </c>
      <c r="J361" s="23" t="s">
        <v>65</v>
      </c>
      <c r="K361" s="42" t="s">
        <v>66</v>
      </c>
      <c r="L361" s="47" t="n">
        <v>1612700</v>
      </c>
    </row>
    <row r="362" s="43" customFormat="true" ht="15" hidden="false" customHeight="false" outlineLevel="0" collapsed="false">
      <c r="A362" s="22" t="s">
        <v>646</v>
      </c>
      <c r="B362" s="37" t="s">
        <v>55</v>
      </c>
      <c r="C362" s="37" t="s">
        <v>55</v>
      </c>
      <c r="D362" s="24" t="s">
        <v>15</v>
      </c>
      <c r="E362" s="25" t="s">
        <v>16</v>
      </c>
      <c r="F362" s="23" t="s">
        <v>191</v>
      </c>
      <c r="G362" s="45" t="n">
        <v>252740519</v>
      </c>
      <c r="H362" s="87" t="n">
        <v>43909</v>
      </c>
      <c r="I362" s="90" t="s">
        <v>685</v>
      </c>
      <c r="J362" s="23" t="s">
        <v>65</v>
      </c>
      <c r="K362" s="42" t="s">
        <v>66</v>
      </c>
      <c r="L362" s="91" t="n">
        <v>150800</v>
      </c>
    </row>
    <row r="363" s="43" customFormat="true" ht="15" hidden="false" customHeight="false" outlineLevel="0" collapsed="false">
      <c r="A363" s="22" t="s">
        <v>646</v>
      </c>
      <c r="B363" s="37" t="s">
        <v>55</v>
      </c>
      <c r="C363" s="37" t="s">
        <v>55</v>
      </c>
      <c r="D363" s="24" t="s">
        <v>15</v>
      </c>
      <c r="E363" s="25" t="s">
        <v>16</v>
      </c>
      <c r="F363" s="32" t="s">
        <v>175</v>
      </c>
      <c r="G363" s="45" t="n">
        <v>4300998</v>
      </c>
      <c r="H363" s="87" t="n">
        <v>43917</v>
      </c>
      <c r="I363" s="90" t="s">
        <v>686</v>
      </c>
      <c r="J363" s="37" t="s">
        <v>687</v>
      </c>
      <c r="K363" s="44" t="s">
        <v>688</v>
      </c>
      <c r="L363" s="91" t="n">
        <v>170548</v>
      </c>
    </row>
    <row r="364" s="43" customFormat="true" ht="15" hidden="false" customHeight="false" outlineLevel="0" collapsed="false">
      <c r="A364" s="22" t="s">
        <v>646</v>
      </c>
      <c r="B364" s="37" t="s">
        <v>55</v>
      </c>
      <c r="C364" s="37" t="s">
        <v>55</v>
      </c>
      <c r="D364" s="24" t="s">
        <v>15</v>
      </c>
      <c r="E364" s="25" t="s">
        <v>16</v>
      </c>
      <c r="F364" s="32" t="s">
        <v>175</v>
      </c>
      <c r="G364" s="45" t="n">
        <v>4292253</v>
      </c>
      <c r="H364" s="87" t="n">
        <v>43906</v>
      </c>
      <c r="I364" s="90" t="s">
        <v>689</v>
      </c>
      <c r="J364" s="37" t="s">
        <v>687</v>
      </c>
      <c r="K364" s="44" t="s">
        <v>688</v>
      </c>
      <c r="L364" s="91" t="n">
        <v>48162</v>
      </c>
    </row>
    <row r="365" s="43" customFormat="true" ht="15" hidden="false" customHeight="false" outlineLevel="0" collapsed="false">
      <c r="A365" s="22" t="s">
        <v>646</v>
      </c>
      <c r="B365" s="37" t="s">
        <v>55</v>
      </c>
      <c r="C365" s="37" t="s">
        <v>55</v>
      </c>
      <c r="D365" s="24" t="s">
        <v>15</v>
      </c>
      <c r="E365" s="25" t="s">
        <v>16</v>
      </c>
      <c r="F365" s="23" t="s">
        <v>191</v>
      </c>
      <c r="G365" s="45" t="n">
        <v>39356232</v>
      </c>
      <c r="H365" s="87" t="n">
        <v>43906</v>
      </c>
      <c r="I365" s="90" t="s">
        <v>690</v>
      </c>
      <c r="J365" s="37" t="s">
        <v>687</v>
      </c>
      <c r="K365" s="44" t="s">
        <v>688</v>
      </c>
      <c r="L365" s="91" t="n">
        <v>80100</v>
      </c>
    </row>
    <row r="366" s="43" customFormat="true" ht="30" hidden="false" customHeight="false" outlineLevel="0" collapsed="false">
      <c r="A366" s="22" t="s">
        <v>646</v>
      </c>
      <c r="B366" s="37" t="s">
        <v>55</v>
      </c>
      <c r="C366" s="37" t="s">
        <v>55</v>
      </c>
      <c r="D366" s="24" t="s">
        <v>15</v>
      </c>
      <c r="E366" s="25" t="s">
        <v>16</v>
      </c>
      <c r="F366" s="32" t="s">
        <v>175</v>
      </c>
      <c r="G366" s="45" t="s">
        <v>691</v>
      </c>
      <c r="H366" s="87" t="n">
        <v>43921</v>
      </c>
      <c r="I366" s="23" t="s">
        <v>692</v>
      </c>
      <c r="J366" s="37" t="s">
        <v>131</v>
      </c>
      <c r="K366" s="44" t="s">
        <v>132</v>
      </c>
      <c r="L366" s="93" t="n">
        <v>746263</v>
      </c>
    </row>
    <row r="367" s="43" customFormat="true" ht="30" hidden="false" customHeight="false" outlineLevel="0" collapsed="false">
      <c r="A367" s="22" t="s">
        <v>646</v>
      </c>
      <c r="B367" s="37" t="s">
        <v>55</v>
      </c>
      <c r="C367" s="37" t="s">
        <v>55</v>
      </c>
      <c r="D367" s="24" t="s">
        <v>15</v>
      </c>
      <c r="E367" s="25" t="s">
        <v>16</v>
      </c>
      <c r="F367" s="32" t="s">
        <v>175</v>
      </c>
      <c r="G367" s="45" t="n">
        <v>31392</v>
      </c>
      <c r="H367" s="87" t="n">
        <v>43896</v>
      </c>
      <c r="I367" s="94" t="s">
        <v>693</v>
      </c>
      <c r="J367" s="95" t="s">
        <v>694</v>
      </c>
      <c r="K367" s="96" t="s">
        <v>695</v>
      </c>
      <c r="L367" s="47" t="n">
        <v>203002</v>
      </c>
    </row>
    <row r="368" s="43" customFormat="true" ht="30" hidden="false" customHeight="false" outlineLevel="0" collapsed="false">
      <c r="A368" s="22" t="s">
        <v>646</v>
      </c>
      <c r="B368" s="37" t="s">
        <v>55</v>
      </c>
      <c r="C368" s="37" t="s">
        <v>55</v>
      </c>
      <c r="D368" s="24" t="s">
        <v>15</v>
      </c>
      <c r="E368" s="25" t="s">
        <v>16</v>
      </c>
      <c r="F368" s="32" t="s">
        <v>175</v>
      </c>
      <c r="G368" s="45" t="n">
        <v>31720</v>
      </c>
      <c r="H368" s="87" t="n">
        <v>43920</v>
      </c>
      <c r="I368" s="94" t="s">
        <v>696</v>
      </c>
      <c r="J368" s="95" t="s">
        <v>694</v>
      </c>
      <c r="K368" s="96" t="s">
        <v>695</v>
      </c>
      <c r="L368" s="47" t="n">
        <v>203002</v>
      </c>
    </row>
    <row r="369" s="43" customFormat="true" ht="30" hidden="false" customHeight="false" outlineLevel="0" collapsed="false">
      <c r="A369" s="22" t="s">
        <v>697</v>
      </c>
      <c r="B369" s="23" t="s">
        <v>91</v>
      </c>
      <c r="C369" s="23" t="s">
        <v>91</v>
      </c>
      <c r="D369" s="24" t="s">
        <v>15</v>
      </c>
      <c r="E369" s="25" t="s">
        <v>16</v>
      </c>
      <c r="F369" s="23" t="s">
        <v>32</v>
      </c>
      <c r="G369" s="97" t="n">
        <v>8200036</v>
      </c>
      <c r="H369" s="98" t="n">
        <v>43901</v>
      </c>
      <c r="I369" s="99" t="s">
        <v>698</v>
      </c>
      <c r="J369" s="97" t="s">
        <v>699</v>
      </c>
      <c r="K369" s="70" t="s">
        <v>700</v>
      </c>
      <c r="L369" s="56" t="n">
        <v>129700</v>
      </c>
    </row>
    <row r="370" s="43" customFormat="true" ht="15" hidden="false" customHeight="false" outlineLevel="0" collapsed="false">
      <c r="A370" s="22" t="s">
        <v>697</v>
      </c>
      <c r="B370" s="23" t="s">
        <v>14</v>
      </c>
      <c r="C370" s="23" t="s">
        <v>14</v>
      </c>
      <c r="D370" s="24" t="s">
        <v>15</v>
      </c>
      <c r="E370" s="25" t="s">
        <v>16</v>
      </c>
      <c r="F370" s="23" t="s">
        <v>32</v>
      </c>
      <c r="G370" s="97" t="n">
        <v>8200032</v>
      </c>
      <c r="H370" s="98" t="n">
        <v>43901</v>
      </c>
      <c r="I370" s="99" t="s">
        <v>701</v>
      </c>
      <c r="J370" s="97" t="s">
        <v>702</v>
      </c>
      <c r="K370" s="70" t="s">
        <v>703</v>
      </c>
      <c r="L370" s="56" t="n">
        <v>296881</v>
      </c>
    </row>
    <row r="371" s="43" customFormat="true" ht="30" hidden="false" customHeight="false" outlineLevel="0" collapsed="false">
      <c r="A371" s="22" t="s">
        <v>697</v>
      </c>
      <c r="B371" s="23" t="s">
        <v>91</v>
      </c>
      <c r="C371" s="23" t="s">
        <v>91</v>
      </c>
      <c r="D371" s="24" t="s">
        <v>15</v>
      </c>
      <c r="E371" s="25" t="s">
        <v>16</v>
      </c>
      <c r="F371" s="23" t="s">
        <v>32</v>
      </c>
      <c r="G371" s="97" t="n">
        <v>8200041</v>
      </c>
      <c r="H371" s="98" t="n">
        <v>43907</v>
      </c>
      <c r="I371" s="99" t="s">
        <v>704</v>
      </c>
      <c r="J371" s="97" t="s">
        <v>705</v>
      </c>
      <c r="K371" s="70" t="s">
        <v>706</v>
      </c>
      <c r="L371" s="56" t="n">
        <v>130305</v>
      </c>
    </row>
    <row r="372" s="43" customFormat="true" ht="45" hidden="false" customHeight="false" outlineLevel="0" collapsed="false">
      <c r="A372" s="22" t="s">
        <v>697</v>
      </c>
      <c r="B372" s="69" t="s">
        <v>27</v>
      </c>
      <c r="C372" s="34" t="s">
        <v>27</v>
      </c>
      <c r="D372" s="71" t="s">
        <v>707</v>
      </c>
      <c r="E372" s="54" t="n">
        <v>43872</v>
      </c>
      <c r="F372" s="23" t="s">
        <v>32</v>
      </c>
      <c r="G372" s="97" t="s">
        <v>708</v>
      </c>
      <c r="H372" s="98" t="n">
        <v>43900</v>
      </c>
      <c r="I372" s="99" t="s">
        <v>709</v>
      </c>
      <c r="J372" s="97" t="s">
        <v>705</v>
      </c>
      <c r="K372" s="70" t="s">
        <v>706</v>
      </c>
      <c r="L372" s="56" t="n">
        <v>5390700</v>
      </c>
    </row>
    <row r="373" s="43" customFormat="true" ht="30" hidden="false" customHeight="false" outlineLevel="0" collapsed="false">
      <c r="A373" s="22" t="s">
        <v>697</v>
      </c>
      <c r="B373" s="23" t="s">
        <v>14</v>
      </c>
      <c r="C373" s="23" t="s">
        <v>14</v>
      </c>
      <c r="D373" s="24" t="s">
        <v>15</v>
      </c>
      <c r="E373" s="25" t="s">
        <v>16</v>
      </c>
      <c r="F373" s="23" t="s">
        <v>32</v>
      </c>
      <c r="G373" s="97" t="n">
        <v>8200040</v>
      </c>
      <c r="H373" s="98" t="n">
        <v>43907</v>
      </c>
      <c r="I373" s="99" t="s">
        <v>710</v>
      </c>
      <c r="J373" s="97" t="s">
        <v>310</v>
      </c>
      <c r="K373" s="70" t="s">
        <v>311</v>
      </c>
      <c r="L373" s="56" t="n">
        <v>13939404</v>
      </c>
    </row>
    <row r="374" s="43" customFormat="true" ht="30" hidden="false" customHeight="false" outlineLevel="0" collapsed="false">
      <c r="A374" s="22" t="s">
        <v>697</v>
      </c>
      <c r="B374" s="23" t="s">
        <v>14</v>
      </c>
      <c r="C374" s="23" t="s">
        <v>14</v>
      </c>
      <c r="D374" s="24" t="s">
        <v>15</v>
      </c>
      <c r="E374" s="25" t="s">
        <v>16</v>
      </c>
      <c r="F374" s="23" t="s">
        <v>32</v>
      </c>
      <c r="G374" s="97" t="n">
        <v>8200037</v>
      </c>
      <c r="H374" s="98" t="n">
        <v>43901</v>
      </c>
      <c r="I374" s="99" t="s">
        <v>711</v>
      </c>
      <c r="J374" s="97" t="s">
        <v>712</v>
      </c>
      <c r="K374" s="70" t="s">
        <v>713</v>
      </c>
      <c r="L374" s="56" t="n">
        <v>70441</v>
      </c>
    </row>
    <row r="375" s="43" customFormat="true" ht="30" hidden="false" customHeight="false" outlineLevel="0" collapsed="false">
      <c r="A375" s="22" t="s">
        <v>697</v>
      </c>
      <c r="B375" s="23" t="s">
        <v>91</v>
      </c>
      <c r="C375" s="23" t="s">
        <v>91</v>
      </c>
      <c r="D375" s="24" t="s">
        <v>15</v>
      </c>
      <c r="E375" s="25" t="s">
        <v>16</v>
      </c>
      <c r="F375" s="23" t="s">
        <v>32</v>
      </c>
      <c r="G375" s="97" t="n">
        <v>8200016</v>
      </c>
      <c r="H375" s="98" t="n">
        <v>43910</v>
      </c>
      <c r="I375" s="99" t="s">
        <v>714</v>
      </c>
      <c r="J375" s="97" t="s">
        <v>715</v>
      </c>
      <c r="K375" s="70" t="s">
        <v>716</v>
      </c>
      <c r="L375" s="56" t="n">
        <v>412930</v>
      </c>
    </row>
    <row r="376" s="43" customFormat="true" ht="30" hidden="false" customHeight="false" outlineLevel="0" collapsed="false">
      <c r="A376" s="22" t="s">
        <v>697</v>
      </c>
      <c r="B376" s="23" t="s">
        <v>14</v>
      </c>
      <c r="C376" s="23" t="s">
        <v>14</v>
      </c>
      <c r="D376" s="24" t="s">
        <v>15</v>
      </c>
      <c r="E376" s="25" t="s">
        <v>16</v>
      </c>
      <c r="F376" s="23" t="s">
        <v>32</v>
      </c>
      <c r="G376" s="97" t="n">
        <v>8200039</v>
      </c>
      <c r="H376" s="98" t="n">
        <v>43903</v>
      </c>
      <c r="I376" s="99" t="s">
        <v>717</v>
      </c>
      <c r="J376" s="97" t="s">
        <v>718</v>
      </c>
      <c r="K376" s="70" t="s">
        <v>719</v>
      </c>
      <c r="L376" s="56" t="n">
        <v>231698</v>
      </c>
    </row>
    <row r="377" s="43" customFormat="true" ht="15" hidden="false" customHeight="false" outlineLevel="0" collapsed="false">
      <c r="A377" s="22" t="s">
        <v>697</v>
      </c>
      <c r="B377" s="39" t="s">
        <v>75</v>
      </c>
      <c r="C377" s="39" t="s">
        <v>75</v>
      </c>
      <c r="D377" s="24" t="s">
        <v>15</v>
      </c>
      <c r="E377" s="25" t="s">
        <v>16</v>
      </c>
      <c r="F377" s="23" t="s">
        <v>32</v>
      </c>
      <c r="G377" s="97" t="n">
        <v>8200044</v>
      </c>
      <c r="H377" s="98" t="n">
        <v>43915</v>
      </c>
      <c r="I377" s="99" t="s">
        <v>720</v>
      </c>
      <c r="J377" s="97" t="s">
        <v>721</v>
      </c>
      <c r="K377" s="70" t="s">
        <v>722</v>
      </c>
      <c r="L377" s="56" t="n">
        <v>178500</v>
      </c>
    </row>
    <row r="378" s="43" customFormat="true" ht="30" hidden="false" customHeight="false" outlineLevel="0" collapsed="false">
      <c r="A378" s="22" t="s">
        <v>697</v>
      </c>
      <c r="B378" s="39" t="s">
        <v>75</v>
      </c>
      <c r="C378" s="39" t="s">
        <v>75</v>
      </c>
      <c r="D378" s="24" t="s">
        <v>15</v>
      </c>
      <c r="E378" s="25" t="s">
        <v>16</v>
      </c>
      <c r="F378" s="23" t="s">
        <v>32</v>
      </c>
      <c r="G378" s="97" t="n">
        <v>8200046</v>
      </c>
      <c r="H378" s="98" t="n">
        <v>43917</v>
      </c>
      <c r="I378" s="99" t="s">
        <v>723</v>
      </c>
      <c r="J378" s="97" t="s">
        <v>721</v>
      </c>
      <c r="K378" s="70" t="s">
        <v>722</v>
      </c>
      <c r="L378" s="56" t="n">
        <v>761600</v>
      </c>
    </row>
    <row r="379" s="43" customFormat="true" ht="30" hidden="false" customHeight="false" outlineLevel="0" collapsed="false">
      <c r="A379" s="22" t="s">
        <v>697</v>
      </c>
      <c r="B379" s="39" t="s">
        <v>75</v>
      </c>
      <c r="C379" s="39" t="s">
        <v>75</v>
      </c>
      <c r="D379" s="24" t="s">
        <v>15</v>
      </c>
      <c r="E379" s="25" t="s">
        <v>16</v>
      </c>
      <c r="F379" s="23" t="s">
        <v>32</v>
      </c>
      <c r="G379" s="97" t="n">
        <v>8200031</v>
      </c>
      <c r="H379" s="98" t="n">
        <v>43901</v>
      </c>
      <c r="I379" s="99" t="s">
        <v>724</v>
      </c>
      <c r="J379" s="97" t="s">
        <v>725</v>
      </c>
      <c r="K379" s="70" t="s">
        <v>726</v>
      </c>
      <c r="L379" s="56" t="n">
        <v>416500</v>
      </c>
    </row>
    <row r="380" s="43" customFormat="true" ht="30" hidden="false" customHeight="false" outlineLevel="0" collapsed="false">
      <c r="A380" s="22" t="s">
        <v>697</v>
      </c>
      <c r="B380" s="39" t="s">
        <v>75</v>
      </c>
      <c r="C380" s="39" t="s">
        <v>75</v>
      </c>
      <c r="D380" s="24" t="s">
        <v>15</v>
      </c>
      <c r="E380" s="25" t="s">
        <v>16</v>
      </c>
      <c r="F380" s="23" t="s">
        <v>32</v>
      </c>
      <c r="G380" s="97" t="n">
        <v>8200034</v>
      </c>
      <c r="H380" s="98" t="n">
        <v>43901</v>
      </c>
      <c r="I380" s="99" t="s">
        <v>727</v>
      </c>
      <c r="J380" s="97" t="s">
        <v>728</v>
      </c>
      <c r="K380" s="70" t="s">
        <v>729</v>
      </c>
      <c r="L380" s="56" t="n">
        <v>135940</v>
      </c>
    </row>
    <row r="381" s="43" customFormat="true" ht="30" hidden="false" customHeight="false" outlineLevel="0" collapsed="false">
      <c r="A381" s="22" t="s">
        <v>697</v>
      </c>
      <c r="B381" s="39" t="s">
        <v>75</v>
      </c>
      <c r="C381" s="39" t="s">
        <v>75</v>
      </c>
      <c r="D381" s="24" t="s">
        <v>15</v>
      </c>
      <c r="E381" s="25" t="s">
        <v>16</v>
      </c>
      <c r="F381" s="23" t="s">
        <v>32</v>
      </c>
      <c r="G381" s="97" t="n">
        <v>8200012</v>
      </c>
      <c r="H381" s="98" t="n">
        <v>43901</v>
      </c>
      <c r="I381" s="99" t="s">
        <v>730</v>
      </c>
      <c r="J381" s="97" t="s">
        <v>731</v>
      </c>
      <c r="K381" s="70" t="s">
        <v>732</v>
      </c>
      <c r="L381" s="56" t="n">
        <v>225036</v>
      </c>
    </row>
    <row r="382" s="43" customFormat="true" ht="30" hidden="false" customHeight="false" outlineLevel="0" collapsed="false">
      <c r="A382" s="22" t="s">
        <v>697</v>
      </c>
      <c r="B382" s="23" t="s">
        <v>91</v>
      </c>
      <c r="C382" s="23" t="s">
        <v>91</v>
      </c>
      <c r="D382" s="24" t="s">
        <v>15</v>
      </c>
      <c r="E382" s="25" t="s">
        <v>16</v>
      </c>
      <c r="F382" s="26" t="s">
        <v>17</v>
      </c>
      <c r="G382" s="97" t="n">
        <v>8200018</v>
      </c>
      <c r="H382" s="98" t="n">
        <v>43921</v>
      </c>
      <c r="I382" s="99" t="s">
        <v>733</v>
      </c>
      <c r="J382" s="97" t="s">
        <v>488</v>
      </c>
      <c r="K382" s="70" t="s">
        <v>489</v>
      </c>
      <c r="L382" s="56" t="n">
        <v>1207850</v>
      </c>
    </row>
    <row r="383" s="43" customFormat="true" ht="30" hidden="false" customHeight="false" outlineLevel="0" collapsed="false">
      <c r="A383" s="22" t="s">
        <v>697</v>
      </c>
      <c r="B383" s="39" t="s">
        <v>75</v>
      </c>
      <c r="C383" s="39" t="s">
        <v>75</v>
      </c>
      <c r="D383" s="24" t="s">
        <v>15</v>
      </c>
      <c r="E383" s="25" t="s">
        <v>16</v>
      </c>
      <c r="F383" s="23" t="s">
        <v>32</v>
      </c>
      <c r="G383" s="97" t="n">
        <v>8200047</v>
      </c>
      <c r="H383" s="98" t="n">
        <v>43917</v>
      </c>
      <c r="I383" s="99" t="s">
        <v>734</v>
      </c>
      <c r="J383" s="97" t="s">
        <v>735</v>
      </c>
      <c r="K383" s="70" t="s">
        <v>736</v>
      </c>
      <c r="L383" s="56" t="n">
        <v>2127280</v>
      </c>
    </row>
    <row r="384" s="43" customFormat="true" ht="30" hidden="false" customHeight="false" outlineLevel="0" collapsed="false">
      <c r="A384" s="22" t="s">
        <v>697</v>
      </c>
      <c r="B384" s="23" t="s">
        <v>14</v>
      </c>
      <c r="C384" s="23" t="s">
        <v>14</v>
      </c>
      <c r="D384" s="24" t="s">
        <v>15</v>
      </c>
      <c r="E384" s="25" t="s">
        <v>16</v>
      </c>
      <c r="F384" s="23" t="s">
        <v>32</v>
      </c>
      <c r="G384" s="97" t="n">
        <v>8200013</v>
      </c>
      <c r="H384" s="98" t="n">
        <v>43901</v>
      </c>
      <c r="I384" s="99" t="s">
        <v>737</v>
      </c>
      <c r="J384" s="97" t="s">
        <v>738</v>
      </c>
      <c r="K384" s="70" t="s">
        <v>739</v>
      </c>
      <c r="L384" s="56" t="n">
        <v>497585</v>
      </c>
    </row>
    <row r="385" s="43" customFormat="true" ht="30" hidden="false" customHeight="false" outlineLevel="0" collapsed="false">
      <c r="A385" s="22" t="s">
        <v>697</v>
      </c>
      <c r="B385" s="23" t="s">
        <v>91</v>
      </c>
      <c r="C385" s="23" t="s">
        <v>91</v>
      </c>
      <c r="D385" s="24" t="s">
        <v>15</v>
      </c>
      <c r="E385" s="25" t="s">
        <v>16</v>
      </c>
      <c r="F385" s="26" t="s">
        <v>17</v>
      </c>
      <c r="G385" s="97" t="n">
        <v>8200030</v>
      </c>
      <c r="H385" s="98" t="n">
        <v>43901</v>
      </c>
      <c r="I385" s="99" t="s">
        <v>740</v>
      </c>
      <c r="J385" s="26" t="s">
        <v>233</v>
      </c>
      <c r="K385" s="29" t="s">
        <v>234</v>
      </c>
      <c r="L385" s="56" t="n">
        <v>1204398</v>
      </c>
    </row>
    <row r="386" s="43" customFormat="true" ht="30" hidden="false" customHeight="false" outlineLevel="0" collapsed="false">
      <c r="A386" s="22" t="s">
        <v>697</v>
      </c>
      <c r="B386" s="23" t="s">
        <v>14</v>
      </c>
      <c r="C386" s="23" t="s">
        <v>14</v>
      </c>
      <c r="D386" s="24" t="s">
        <v>15</v>
      </c>
      <c r="E386" s="25" t="s">
        <v>16</v>
      </c>
      <c r="F386" s="26" t="s">
        <v>17</v>
      </c>
      <c r="G386" s="97" t="n">
        <v>8200038</v>
      </c>
      <c r="H386" s="98" t="n">
        <v>43902</v>
      </c>
      <c r="I386" s="99" t="s">
        <v>741</v>
      </c>
      <c r="J386" s="26" t="s">
        <v>233</v>
      </c>
      <c r="K386" s="29" t="s">
        <v>234</v>
      </c>
      <c r="L386" s="56" t="n">
        <v>465939</v>
      </c>
    </row>
    <row r="387" s="43" customFormat="true" ht="30" hidden="false" customHeight="false" outlineLevel="0" collapsed="false">
      <c r="A387" s="22" t="s">
        <v>697</v>
      </c>
      <c r="B387" s="23" t="s">
        <v>91</v>
      </c>
      <c r="C387" s="23" t="s">
        <v>91</v>
      </c>
      <c r="D387" s="24" t="s">
        <v>15</v>
      </c>
      <c r="E387" s="25" t="s">
        <v>16</v>
      </c>
      <c r="F387" s="23" t="s">
        <v>32</v>
      </c>
      <c r="G387" s="97" t="n">
        <v>8200033</v>
      </c>
      <c r="H387" s="98" t="n">
        <v>43901</v>
      </c>
      <c r="I387" s="99" t="s">
        <v>742</v>
      </c>
      <c r="J387" s="97" t="s">
        <v>743</v>
      </c>
      <c r="K387" s="70" t="s">
        <v>744</v>
      </c>
      <c r="L387" s="56" t="n">
        <v>293116</v>
      </c>
    </row>
    <row r="388" s="43" customFormat="true" ht="30" hidden="false" customHeight="false" outlineLevel="0" collapsed="false">
      <c r="A388" s="22" t="s">
        <v>697</v>
      </c>
      <c r="B388" s="23" t="s">
        <v>91</v>
      </c>
      <c r="C388" s="23" t="s">
        <v>91</v>
      </c>
      <c r="D388" s="24" t="s">
        <v>15</v>
      </c>
      <c r="E388" s="25" t="s">
        <v>16</v>
      </c>
      <c r="F388" s="26" t="s">
        <v>17</v>
      </c>
      <c r="G388" s="97" t="n">
        <v>8200015</v>
      </c>
      <c r="H388" s="98" t="n">
        <v>43908</v>
      </c>
      <c r="I388" s="99" t="s">
        <v>745</v>
      </c>
      <c r="J388" s="97" t="s">
        <v>93</v>
      </c>
      <c r="K388" s="70" t="s">
        <v>746</v>
      </c>
      <c r="L388" s="56" t="n">
        <v>534217</v>
      </c>
    </row>
    <row r="389" s="43" customFormat="true" ht="15" hidden="false" customHeight="false" outlineLevel="0" collapsed="false">
      <c r="A389" s="22" t="s">
        <v>697</v>
      </c>
      <c r="B389" s="39" t="s">
        <v>75</v>
      </c>
      <c r="C389" s="39" t="s">
        <v>75</v>
      </c>
      <c r="D389" s="24" t="s">
        <v>15</v>
      </c>
      <c r="E389" s="25" t="s">
        <v>16</v>
      </c>
      <c r="F389" s="23" t="s">
        <v>32</v>
      </c>
      <c r="G389" s="97" t="s">
        <v>747</v>
      </c>
      <c r="H389" s="98" t="n">
        <v>43910</v>
      </c>
      <c r="I389" s="99" t="s">
        <v>748</v>
      </c>
      <c r="J389" s="97" t="s">
        <v>749</v>
      </c>
      <c r="K389" s="70" t="s">
        <v>750</v>
      </c>
      <c r="L389" s="56" t="n">
        <v>226100</v>
      </c>
    </row>
    <row r="390" s="43" customFormat="true" ht="30" hidden="false" customHeight="false" outlineLevel="0" collapsed="false">
      <c r="A390" s="22" t="s">
        <v>751</v>
      </c>
      <c r="B390" s="23" t="s">
        <v>91</v>
      </c>
      <c r="C390" s="23" t="s">
        <v>91</v>
      </c>
      <c r="D390" s="24" t="s">
        <v>15</v>
      </c>
      <c r="E390" s="25" t="s">
        <v>16</v>
      </c>
      <c r="F390" s="23" t="s">
        <v>32</v>
      </c>
      <c r="G390" s="35" t="n">
        <v>9200041</v>
      </c>
      <c r="H390" s="100" t="n">
        <v>43900</v>
      </c>
      <c r="I390" s="101" t="s">
        <v>752</v>
      </c>
      <c r="J390" s="37" t="s">
        <v>34</v>
      </c>
      <c r="K390" s="38" t="s">
        <v>35</v>
      </c>
      <c r="L390" s="52" t="n">
        <v>84500</v>
      </c>
    </row>
    <row r="391" s="43" customFormat="true" ht="30" hidden="false" customHeight="false" outlineLevel="0" collapsed="false">
      <c r="A391" s="22" t="s">
        <v>751</v>
      </c>
      <c r="B391" s="23" t="s">
        <v>91</v>
      </c>
      <c r="C391" s="23" t="s">
        <v>91</v>
      </c>
      <c r="D391" s="24" t="s">
        <v>15</v>
      </c>
      <c r="E391" s="25" t="s">
        <v>16</v>
      </c>
      <c r="F391" s="23" t="s">
        <v>32</v>
      </c>
      <c r="G391" s="35" t="n">
        <v>9200043</v>
      </c>
      <c r="H391" s="100" t="n">
        <v>43900</v>
      </c>
      <c r="I391" s="101" t="s">
        <v>753</v>
      </c>
      <c r="J391" s="37" t="s">
        <v>754</v>
      </c>
      <c r="K391" s="38" t="s">
        <v>755</v>
      </c>
      <c r="L391" s="52" t="n">
        <v>238000</v>
      </c>
    </row>
    <row r="392" s="43" customFormat="true" ht="30" hidden="false" customHeight="false" outlineLevel="0" collapsed="false">
      <c r="A392" s="22" t="s">
        <v>751</v>
      </c>
      <c r="B392" s="39" t="s">
        <v>42</v>
      </c>
      <c r="C392" s="39" t="s">
        <v>42</v>
      </c>
      <c r="D392" s="67" t="s">
        <v>756</v>
      </c>
      <c r="E392" s="68" t="n">
        <v>43896</v>
      </c>
      <c r="F392" s="23" t="s">
        <v>32</v>
      </c>
      <c r="G392" s="35" t="n">
        <v>9200044</v>
      </c>
      <c r="H392" s="100" t="n">
        <v>43901</v>
      </c>
      <c r="I392" s="101" t="s">
        <v>757</v>
      </c>
      <c r="J392" s="37" t="s">
        <v>758</v>
      </c>
      <c r="K392" s="38" t="s">
        <v>759</v>
      </c>
      <c r="L392" s="52" t="n">
        <v>892500</v>
      </c>
    </row>
    <row r="393" s="43" customFormat="true" ht="30" hidden="false" customHeight="false" outlineLevel="0" collapsed="false">
      <c r="A393" s="22" t="s">
        <v>751</v>
      </c>
      <c r="B393" s="23" t="s">
        <v>91</v>
      </c>
      <c r="C393" s="23" t="s">
        <v>91</v>
      </c>
      <c r="D393" s="24" t="s">
        <v>15</v>
      </c>
      <c r="E393" s="25" t="s">
        <v>16</v>
      </c>
      <c r="F393" s="23" t="s">
        <v>32</v>
      </c>
      <c r="G393" s="35" t="n">
        <v>9200045</v>
      </c>
      <c r="H393" s="100" t="n">
        <v>43901</v>
      </c>
      <c r="I393" s="101" t="s">
        <v>760</v>
      </c>
      <c r="J393" s="37" t="s">
        <v>758</v>
      </c>
      <c r="K393" s="38" t="s">
        <v>759</v>
      </c>
      <c r="L393" s="52" t="n">
        <v>297500</v>
      </c>
    </row>
    <row r="394" s="43" customFormat="true" ht="15" hidden="false" customHeight="false" outlineLevel="0" collapsed="false">
      <c r="A394" s="22" t="s">
        <v>751</v>
      </c>
      <c r="B394" s="23" t="s">
        <v>14</v>
      </c>
      <c r="C394" s="23" t="s">
        <v>14</v>
      </c>
      <c r="D394" s="24" t="s">
        <v>15</v>
      </c>
      <c r="E394" s="25" t="s">
        <v>16</v>
      </c>
      <c r="F394" s="26" t="s">
        <v>17</v>
      </c>
      <c r="G394" s="35" t="n">
        <v>9200046</v>
      </c>
      <c r="H394" s="100" t="n">
        <v>43901</v>
      </c>
      <c r="I394" s="101" t="s">
        <v>761</v>
      </c>
      <c r="J394" s="37" t="s">
        <v>762</v>
      </c>
      <c r="K394" s="38" t="s">
        <v>763</v>
      </c>
      <c r="L394" s="52" t="n">
        <v>527276</v>
      </c>
    </row>
    <row r="395" s="43" customFormat="true" ht="30" hidden="false" customHeight="false" outlineLevel="0" collapsed="false">
      <c r="A395" s="22" t="s">
        <v>751</v>
      </c>
      <c r="B395" s="23" t="s">
        <v>91</v>
      </c>
      <c r="C395" s="23" t="s">
        <v>91</v>
      </c>
      <c r="D395" s="24" t="s">
        <v>15</v>
      </c>
      <c r="E395" s="25" t="s">
        <v>16</v>
      </c>
      <c r="F395" s="23" t="s">
        <v>32</v>
      </c>
      <c r="G395" s="35" t="n">
        <v>9200047</v>
      </c>
      <c r="H395" s="100" t="n">
        <v>43901</v>
      </c>
      <c r="I395" s="101" t="s">
        <v>764</v>
      </c>
      <c r="J395" s="37" t="s">
        <v>34</v>
      </c>
      <c r="K395" s="38" t="s">
        <v>35</v>
      </c>
      <c r="L395" s="52" t="n">
        <v>149342</v>
      </c>
    </row>
    <row r="396" s="43" customFormat="true" ht="30" hidden="false" customHeight="false" outlineLevel="0" collapsed="false">
      <c r="A396" s="22" t="s">
        <v>751</v>
      </c>
      <c r="B396" s="23" t="s">
        <v>91</v>
      </c>
      <c r="C396" s="23" t="s">
        <v>91</v>
      </c>
      <c r="D396" s="24" t="s">
        <v>15</v>
      </c>
      <c r="E396" s="25" t="s">
        <v>16</v>
      </c>
      <c r="F396" s="23" t="s">
        <v>32</v>
      </c>
      <c r="G396" s="35" t="n">
        <v>9200048</v>
      </c>
      <c r="H396" s="100" t="n">
        <v>43901</v>
      </c>
      <c r="I396" s="101" t="s">
        <v>765</v>
      </c>
      <c r="J396" s="37" t="s">
        <v>766</v>
      </c>
      <c r="K396" s="38" t="s">
        <v>767</v>
      </c>
      <c r="L396" s="52" t="n">
        <v>65450</v>
      </c>
    </row>
    <row r="397" s="43" customFormat="true" ht="30" hidden="false" customHeight="false" outlineLevel="0" collapsed="false">
      <c r="A397" s="22" t="s">
        <v>751</v>
      </c>
      <c r="B397" s="23" t="s">
        <v>91</v>
      </c>
      <c r="C397" s="23" t="s">
        <v>91</v>
      </c>
      <c r="D397" s="24" t="s">
        <v>15</v>
      </c>
      <c r="E397" s="25" t="s">
        <v>16</v>
      </c>
      <c r="F397" s="23" t="s">
        <v>32</v>
      </c>
      <c r="G397" s="35" t="n">
        <v>9200049</v>
      </c>
      <c r="H397" s="100" t="n">
        <v>43902</v>
      </c>
      <c r="I397" s="101" t="s">
        <v>768</v>
      </c>
      <c r="J397" s="37" t="s">
        <v>34</v>
      </c>
      <c r="K397" s="38" t="s">
        <v>35</v>
      </c>
      <c r="L397" s="52" t="n">
        <v>130274</v>
      </c>
    </row>
    <row r="398" s="43" customFormat="true" ht="30" hidden="false" customHeight="false" outlineLevel="0" collapsed="false">
      <c r="A398" s="22" t="s">
        <v>751</v>
      </c>
      <c r="B398" s="23" t="s">
        <v>91</v>
      </c>
      <c r="C398" s="23" t="s">
        <v>91</v>
      </c>
      <c r="D398" s="24" t="s">
        <v>15</v>
      </c>
      <c r="E398" s="25" t="s">
        <v>16</v>
      </c>
      <c r="F398" s="23" t="s">
        <v>32</v>
      </c>
      <c r="G398" s="35" t="n">
        <v>9200050</v>
      </c>
      <c r="H398" s="100" t="n">
        <v>43902</v>
      </c>
      <c r="I398" s="101" t="s">
        <v>764</v>
      </c>
      <c r="J398" s="37" t="s">
        <v>34</v>
      </c>
      <c r="K398" s="38" t="s">
        <v>35</v>
      </c>
      <c r="L398" s="52" t="n">
        <v>149902</v>
      </c>
    </row>
    <row r="399" s="43" customFormat="true" ht="30" hidden="false" customHeight="false" outlineLevel="0" collapsed="false">
      <c r="A399" s="22" t="s">
        <v>751</v>
      </c>
      <c r="B399" s="23" t="s">
        <v>91</v>
      </c>
      <c r="C399" s="23" t="s">
        <v>91</v>
      </c>
      <c r="D399" s="24" t="s">
        <v>15</v>
      </c>
      <c r="E399" s="25" t="s">
        <v>16</v>
      </c>
      <c r="F399" s="23" t="s">
        <v>32</v>
      </c>
      <c r="G399" s="35" t="n">
        <v>9200051</v>
      </c>
      <c r="H399" s="100" t="n">
        <v>43902</v>
      </c>
      <c r="I399" s="101" t="s">
        <v>764</v>
      </c>
      <c r="J399" s="37" t="s">
        <v>34</v>
      </c>
      <c r="K399" s="38" t="s">
        <v>35</v>
      </c>
      <c r="L399" s="52" t="n">
        <v>152642</v>
      </c>
    </row>
    <row r="400" s="43" customFormat="true" ht="30" hidden="false" customHeight="false" outlineLevel="0" collapsed="false">
      <c r="A400" s="22" t="s">
        <v>751</v>
      </c>
      <c r="B400" s="23" t="s">
        <v>91</v>
      </c>
      <c r="C400" s="23" t="s">
        <v>91</v>
      </c>
      <c r="D400" s="24" t="s">
        <v>15</v>
      </c>
      <c r="E400" s="25" t="s">
        <v>16</v>
      </c>
      <c r="F400" s="23" t="s">
        <v>32</v>
      </c>
      <c r="G400" s="35" t="n">
        <v>9200052</v>
      </c>
      <c r="H400" s="100" t="n">
        <v>43907</v>
      </c>
      <c r="I400" s="101" t="s">
        <v>769</v>
      </c>
      <c r="J400" s="37" t="s">
        <v>34</v>
      </c>
      <c r="K400" s="38" t="s">
        <v>35</v>
      </c>
      <c r="L400" s="52" t="n">
        <v>268302</v>
      </c>
    </row>
    <row r="401" s="43" customFormat="true" ht="30" hidden="false" customHeight="false" outlineLevel="0" collapsed="false">
      <c r="A401" s="22" t="s">
        <v>751</v>
      </c>
      <c r="B401" s="39" t="s">
        <v>75</v>
      </c>
      <c r="C401" s="39" t="s">
        <v>75</v>
      </c>
      <c r="D401" s="24" t="s">
        <v>15</v>
      </c>
      <c r="E401" s="25" t="s">
        <v>16</v>
      </c>
      <c r="F401" s="23" t="s">
        <v>32</v>
      </c>
      <c r="G401" s="35" t="n">
        <v>9200053</v>
      </c>
      <c r="H401" s="100" t="n">
        <v>43913</v>
      </c>
      <c r="I401" s="101" t="s">
        <v>770</v>
      </c>
      <c r="J401" s="37" t="s">
        <v>771</v>
      </c>
      <c r="K401" s="38" t="s">
        <v>772</v>
      </c>
      <c r="L401" s="52" t="n">
        <v>833000</v>
      </c>
    </row>
    <row r="402" s="43" customFormat="true" ht="30" hidden="false" customHeight="false" outlineLevel="0" collapsed="false">
      <c r="A402" s="22" t="s">
        <v>751</v>
      </c>
      <c r="B402" s="39" t="s">
        <v>75</v>
      </c>
      <c r="C402" s="39" t="s">
        <v>75</v>
      </c>
      <c r="D402" s="24" t="s">
        <v>15</v>
      </c>
      <c r="E402" s="25" t="s">
        <v>16</v>
      </c>
      <c r="F402" s="23" t="s">
        <v>32</v>
      </c>
      <c r="G402" s="35" t="n">
        <v>9200054</v>
      </c>
      <c r="H402" s="100" t="n">
        <v>43914</v>
      </c>
      <c r="I402" s="101" t="s">
        <v>773</v>
      </c>
      <c r="J402" s="37" t="s">
        <v>774</v>
      </c>
      <c r="K402" s="38" t="s">
        <v>775</v>
      </c>
      <c r="L402" s="52" t="n">
        <v>1024733</v>
      </c>
    </row>
    <row r="403" s="43" customFormat="true" ht="30" hidden="false" customHeight="false" outlineLevel="0" collapsed="false">
      <c r="A403" s="22" t="s">
        <v>751</v>
      </c>
      <c r="B403" s="23" t="s">
        <v>91</v>
      </c>
      <c r="C403" s="23" t="s">
        <v>91</v>
      </c>
      <c r="D403" s="24" t="s">
        <v>15</v>
      </c>
      <c r="E403" s="25" t="s">
        <v>16</v>
      </c>
      <c r="F403" s="23" t="s">
        <v>32</v>
      </c>
      <c r="G403" s="35" t="n">
        <v>9200055</v>
      </c>
      <c r="H403" s="102" t="n">
        <v>43915</v>
      </c>
      <c r="I403" s="101" t="s">
        <v>776</v>
      </c>
      <c r="J403" s="103" t="s">
        <v>777</v>
      </c>
      <c r="K403" s="104" t="s">
        <v>778</v>
      </c>
      <c r="L403" s="105" t="n">
        <v>250000</v>
      </c>
    </row>
    <row r="404" s="43" customFormat="true" ht="15" hidden="false" customHeight="false" outlineLevel="0" collapsed="false">
      <c r="A404" s="22" t="s">
        <v>751</v>
      </c>
      <c r="B404" s="39" t="s">
        <v>75</v>
      </c>
      <c r="C404" s="39" t="s">
        <v>75</v>
      </c>
      <c r="D404" s="24" t="s">
        <v>15</v>
      </c>
      <c r="E404" s="25" t="s">
        <v>16</v>
      </c>
      <c r="F404" s="26" t="s">
        <v>17</v>
      </c>
      <c r="G404" s="35" t="n">
        <v>9200009</v>
      </c>
      <c r="H404" s="100" t="n">
        <v>43900</v>
      </c>
      <c r="I404" s="101" t="s">
        <v>779</v>
      </c>
      <c r="J404" s="37" t="s">
        <v>780</v>
      </c>
      <c r="K404" s="38" t="s">
        <v>781</v>
      </c>
      <c r="L404" s="52" t="n">
        <v>324042</v>
      </c>
    </row>
    <row r="405" s="43" customFormat="true" ht="30" hidden="false" customHeight="false" outlineLevel="0" collapsed="false">
      <c r="A405" s="22" t="s">
        <v>751</v>
      </c>
      <c r="B405" s="23" t="s">
        <v>91</v>
      </c>
      <c r="C405" s="23" t="s">
        <v>91</v>
      </c>
      <c r="D405" s="24" t="s">
        <v>15</v>
      </c>
      <c r="E405" s="25" t="s">
        <v>16</v>
      </c>
      <c r="F405" s="26" t="s">
        <v>17</v>
      </c>
      <c r="G405" s="35" t="n">
        <v>9200010</v>
      </c>
      <c r="H405" s="100" t="n">
        <v>43901</v>
      </c>
      <c r="I405" s="101" t="s">
        <v>782</v>
      </c>
      <c r="J405" s="37" t="s">
        <v>783</v>
      </c>
      <c r="K405" s="38" t="s">
        <v>784</v>
      </c>
      <c r="L405" s="52" t="n">
        <v>790680</v>
      </c>
    </row>
    <row r="406" s="43" customFormat="true" ht="15" hidden="false" customHeight="false" outlineLevel="0" collapsed="false">
      <c r="A406" s="22" t="s">
        <v>751</v>
      </c>
      <c r="B406" s="23" t="s">
        <v>14</v>
      </c>
      <c r="C406" s="23" t="s">
        <v>14</v>
      </c>
      <c r="D406" s="24" t="s">
        <v>15</v>
      </c>
      <c r="E406" s="25" t="s">
        <v>16</v>
      </c>
      <c r="F406" s="26" t="s">
        <v>17</v>
      </c>
      <c r="G406" s="35" t="n">
        <v>9200011</v>
      </c>
      <c r="H406" s="100" t="n">
        <v>43901</v>
      </c>
      <c r="I406" s="101" t="s">
        <v>779</v>
      </c>
      <c r="J406" s="37" t="s">
        <v>785</v>
      </c>
      <c r="K406" s="38" t="s">
        <v>786</v>
      </c>
      <c r="L406" s="52" t="n">
        <v>817078</v>
      </c>
    </row>
    <row r="407" s="43" customFormat="true" ht="15" hidden="false" customHeight="false" outlineLevel="0" collapsed="false">
      <c r="A407" s="22" t="s">
        <v>751</v>
      </c>
      <c r="B407" s="23" t="s">
        <v>14</v>
      </c>
      <c r="C407" s="23" t="s">
        <v>14</v>
      </c>
      <c r="D407" s="24" t="s">
        <v>15</v>
      </c>
      <c r="E407" s="25" t="s">
        <v>16</v>
      </c>
      <c r="F407" s="26" t="s">
        <v>17</v>
      </c>
      <c r="G407" s="35" t="n">
        <v>9200012</v>
      </c>
      <c r="H407" s="100" t="n">
        <v>43901</v>
      </c>
      <c r="I407" s="101" t="s">
        <v>779</v>
      </c>
      <c r="J407" s="37" t="s">
        <v>787</v>
      </c>
      <c r="K407" s="38" t="s">
        <v>788</v>
      </c>
      <c r="L407" s="52" t="n">
        <v>964889</v>
      </c>
    </row>
    <row r="408" s="43" customFormat="true" ht="15" hidden="false" customHeight="false" outlineLevel="0" collapsed="false">
      <c r="A408" s="22" t="s">
        <v>751</v>
      </c>
      <c r="B408" s="39" t="s">
        <v>75</v>
      </c>
      <c r="C408" s="39" t="s">
        <v>75</v>
      </c>
      <c r="D408" s="24" t="s">
        <v>15</v>
      </c>
      <c r="E408" s="25" t="s">
        <v>16</v>
      </c>
      <c r="F408" s="26" t="s">
        <v>17</v>
      </c>
      <c r="G408" s="35" t="n">
        <v>9200013</v>
      </c>
      <c r="H408" s="100" t="n">
        <v>43906</v>
      </c>
      <c r="I408" s="101" t="s">
        <v>789</v>
      </c>
      <c r="J408" s="37" t="s">
        <v>790</v>
      </c>
      <c r="K408" s="38" t="s">
        <v>791</v>
      </c>
      <c r="L408" s="52" t="n">
        <v>1041250</v>
      </c>
    </row>
    <row r="409" s="43" customFormat="true" ht="30" hidden="false" customHeight="false" outlineLevel="0" collapsed="false">
      <c r="A409" s="22" t="s">
        <v>751</v>
      </c>
      <c r="B409" s="23" t="s">
        <v>91</v>
      </c>
      <c r="C409" s="23" t="s">
        <v>91</v>
      </c>
      <c r="D409" s="24" t="s">
        <v>15</v>
      </c>
      <c r="E409" s="25" t="s">
        <v>16</v>
      </c>
      <c r="F409" s="26" t="s">
        <v>17</v>
      </c>
      <c r="G409" s="35" t="n">
        <v>9200014</v>
      </c>
      <c r="H409" s="100" t="n">
        <v>43908</v>
      </c>
      <c r="I409" s="101" t="s">
        <v>792</v>
      </c>
      <c r="J409" s="37" t="s">
        <v>793</v>
      </c>
      <c r="K409" s="38" t="s">
        <v>794</v>
      </c>
      <c r="L409" s="52" t="n">
        <v>1381726</v>
      </c>
    </row>
    <row r="410" s="43" customFormat="true" ht="30" hidden="false" customHeight="false" outlineLevel="0" collapsed="false">
      <c r="A410" s="22" t="s">
        <v>751</v>
      </c>
      <c r="B410" s="39" t="s">
        <v>75</v>
      </c>
      <c r="C410" s="39" t="s">
        <v>75</v>
      </c>
      <c r="D410" s="24" t="s">
        <v>15</v>
      </c>
      <c r="E410" s="25" t="s">
        <v>16</v>
      </c>
      <c r="F410" s="26" t="s">
        <v>17</v>
      </c>
      <c r="G410" s="35" t="n">
        <v>9200015</v>
      </c>
      <c r="H410" s="100" t="n">
        <v>43914</v>
      </c>
      <c r="I410" s="101" t="s">
        <v>795</v>
      </c>
      <c r="J410" s="37" t="s">
        <v>796</v>
      </c>
      <c r="K410" s="38" t="s">
        <v>797</v>
      </c>
      <c r="L410" s="52" t="n">
        <v>129900</v>
      </c>
    </row>
    <row r="411" s="43" customFormat="true" ht="15" hidden="false" customHeight="false" outlineLevel="0" collapsed="false">
      <c r="A411" s="22" t="s">
        <v>751</v>
      </c>
      <c r="B411" s="23" t="s">
        <v>14</v>
      </c>
      <c r="C411" s="23" t="s">
        <v>14</v>
      </c>
      <c r="D411" s="24" t="s">
        <v>15</v>
      </c>
      <c r="E411" s="25" t="s">
        <v>16</v>
      </c>
      <c r="F411" s="26" t="s">
        <v>17</v>
      </c>
      <c r="G411" s="35" t="n">
        <v>9200016</v>
      </c>
      <c r="H411" s="100" t="n">
        <v>43915</v>
      </c>
      <c r="I411" s="101" t="s">
        <v>798</v>
      </c>
      <c r="J411" s="37" t="s">
        <v>799</v>
      </c>
      <c r="K411" s="38" t="s">
        <v>245</v>
      </c>
      <c r="L411" s="52" t="n">
        <v>231005</v>
      </c>
    </row>
    <row r="412" s="43" customFormat="true" ht="15" hidden="false" customHeight="false" outlineLevel="0" collapsed="false">
      <c r="A412" s="22" t="s">
        <v>751</v>
      </c>
      <c r="B412" s="39" t="s">
        <v>42</v>
      </c>
      <c r="C412" s="39" t="s">
        <v>42</v>
      </c>
      <c r="D412" s="67" t="s">
        <v>800</v>
      </c>
      <c r="E412" s="68" t="n">
        <v>43908</v>
      </c>
      <c r="F412" s="26" t="s">
        <v>17</v>
      </c>
      <c r="G412" s="24" t="n">
        <v>9200017</v>
      </c>
      <c r="H412" s="102" t="n">
        <v>43920</v>
      </c>
      <c r="I412" s="106" t="s">
        <v>801</v>
      </c>
      <c r="J412" s="103" t="s">
        <v>802</v>
      </c>
      <c r="K412" s="104" t="s">
        <v>803</v>
      </c>
      <c r="L412" s="105" t="n">
        <v>97399</v>
      </c>
    </row>
    <row r="413" s="43" customFormat="true" ht="30" hidden="false" customHeight="false" outlineLevel="0" collapsed="false">
      <c r="A413" s="22" t="s">
        <v>751</v>
      </c>
      <c r="B413" s="23" t="s">
        <v>14</v>
      </c>
      <c r="C413" s="23" t="s">
        <v>14</v>
      </c>
      <c r="D413" s="24" t="s">
        <v>15</v>
      </c>
      <c r="E413" s="25" t="s">
        <v>16</v>
      </c>
      <c r="F413" s="26" t="s">
        <v>17</v>
      </c>
      <c r="G413" s="35" t="n">
        <v>9200018</v>
      </c>
      <c r="H413" s="100" t="n">
        <v>43921</v>
      </c>
      <c r="I413" s="101" t="s">
        <v>798</v>
      </c>
      <c r="J413" s="37" t="s">
        <v>247</v>
      </c>
      <c r="K413" s="38" t="s">
        <v>248</v>
      </c>
      <c r="L413" s="52" t="n">
        <v>274404</v>
      </c>
    </row>
    <row r="414" s="43" customFormat="true" ht="30" hidden="false" customHeight="false" outlineLevel="0" collapsed="false">
      <c r="A414" s="22" t="s">
        <v>751</v>
      </c>
      <c r="B414" s="37" t="s">
        <v>55</v>
      </c>
      <c r="C414" s="37" t="s">
        <v>55</v>
      </c>
      <c r="D414" s="24" t="s">
        <v>15</v>
      </c>
      <c r="E414" s="25" t="s">
        <v>16</v>
      </c>
      <c r="F414" s="26" t="s">
        <v>56</v>
      </c>
      <c r="G414" s="107" t="n">
        <v>169</v>
      </c>
      <c r="H414" s="108" t="n">
        <v>43896</v>
      </c>
      <c r="I414" s="101" t="s">
        <v>804</v>
      </c>
      <c r="J414" s="37" t="s">
        <v>687</v>
      </c>
      <c r="K414" s="44" t="s">
        <v>688</v>
      </c>
      <c r="L414" s="52" t="n">
        <v>119103</v>
      </c>
    </row>
    <row r="415" s="43" customFormat="true" ht="30" hidden="false" customHeight="false" outlineLevel="0" collapsed="false">
      <c r="A415" s="22" t="s">
        <v>751</v>
      </c>
      <c r="B415" s="37" t="s">
        <v>55</v>
      </c>
      <c r="C415" s="37" t="s">
        <v>55</v>
      </c>
      <c r="D415" s="24" t="s">
        <v>15</v>
      </c>
      <c r="E415" s="25" t="s">
        <v>16</v>
      </c>
      <c r="F415" s="26" t="s">
        <v>56</v>
      </c>
      <c r="G415" s="107" t="n">
        <v>170</v>
      </c>
      <c r="H415" s="108" t="n">
        <v>43896</v>
      </c>
      <c r="I415" s="101" t="s">
        <v>805</v>
      </c>
      <c r="J415" s="23" t="s">
        <v>65</v>
      </c>
      <c r="K415" s="42" t="s">
        <v>66</v>
      </c>
      <c r="L415" s="52" t="n">
        <v>2682000</v>
      </c>
    </row>
    <row r="416" s="43" customFormat="true" ht="30" hidden="false" customHeight="false" outlineLevel="0" collapsed="false">
      <c r="A416" s="22" t="s">
        <v>751</v>
      </c>
      <c r="B416" s="37" t="s">
        <v>55</v>
      </c>
      <c r="C416" s="37" t="s">
        <v>55</v>
      </c>
      <c r="D416" s="24" t="s">
        <v>15</v>
      </c>
      <c r="E416" s="25" t="s">
        <v>16</v>
      </c>
      <c r="F416" s="26" t="s">
        <v>56</v>
      </c>
      <c r="G416" s="107" t="n">
        <v>171</v>
      </c>
      <c r="H416" s="108" t="n">
        <v>43896</v>
      </c>
      <c r="I416" s="101" t="s">
        <v>806</v>
      </c>
      <c r="J416" s="23" t="s">
        <v>65</v>
      </c>
      <c r="K416" s="42" t="s">
        <v>66</v>
      </c>
      <c r="L416" s="52" t="n">
        <v>548800</v>
      </c>
    </row>
    <row r="417" s="43" customFormat="true" ht="30" hidden="false" customHeight="false" outlineLevel="0" collapsed="false">
      <c r="A417" s="22" t="s">
        <v>751</v>
      </c>
      <c r="B417" s="37" t="s">
        <v>55</v>
      </c>
      <c r="C417" s="37" t="s">
        <v>55</v>
      </c>
      <c r="D417" s="24" t="s">
        <v>15</v>
      </c>
      <c r="E417" s="25" t="s">
        <v>16</v>
      </c>
      <c r="F417" s="26" t="s">
        <v>56</v>
      </c>
      <c r="G417" s="107" t="n">
        <v>172</v>
      </c>
      <c r="H417" s="108" t="n">
        <v>43896</v>
      </c>
      <c r="I417" s="101" t="s">
        <v>807</v>
      </c>
      <c r="J417" s="23" t="s">
        <v>65</v>
      </c>
      <c r="K417" s="42" t="s">
        <v>66</v>
      </c>
      <c r="L417" s="52" t="n">
        <v>337900</v>
      </c>
    </row>
    <row r="418" s="43" customFormat="true" ht="15" hidden="false" customHeight="false" outlineLevel="0" collapsed="false">
      <c r="A418" s="22" t="s">
        <v>751</v>
      </c>
      <c r="B418" s="37" t="s">
        <v>55</v>
      </c>
      <c r="C418" s="37" t="s">
        <v>55</v>
      </c>
      <c r="D418" s="24" t="s">
        <v>15</v>
      </c>
      <c r="E418" s="25" t="s">
        <v>16</v>
      </c>
      <c r="F418" s="26" t="s">
        <v>56</v>
      </c>
      <c r="G418" s="107" t="n">
        <v>181</v>
      </c>
      <c r="H418" s="108" t="n">
        <v>43900</v>
      </c>
      <c r="I418" s="101" t="s">
        <v>808</v>
      </c>
      <c r="J418" s="37" t="s">
        <v>809</v>
      </c>
      <c r="K418" s="44" t="s">
        <v>810</v>
      </c>
      <c r="L418" s="52" t="n">
        <v>744537</v>
      </c>
    </row>
    <row r="419" s="43" customFormat="true" ht="15" hidden="false" customHeight="false" outlineLevel="0" collapsed="false">
      <c r="A419" s="22" t="s">
        <v>751</v>
      </c>
      <c r="B419" s="37" t="s">
        <v>55</v>
      </c>
      <c r="C419" s="37" t="s">
        <v>55</v>
      </c>
      <c r="D419" s="24" t="s">
        <v>15</v>
      </c>
      <c r="E419" s="25" t="s">
        <v>16</v>
      </c>
      <c r="F419" s="26" t="s">
        <v>56</v>
      </c>
      <c r="G419" s="107" t="n">
        <v>184</v>
      </c>
      <c r="H419" s="108" t="n">
        <v>43900</v>
      </c>
      <c r="I419" s="101" t="s">
        <v>811</v>
      </c>
      <c r="J419" s="37" t="s">
        <v>274</v>
      </c>
      <c r="K419" s="44" t="s">
        <v>275</v>
      </c>
      <c r="L419" s="52" t="n">
        <v>382340</v>
      </c>
    </row>
    <row r="420" s="43" customFormat="true" ht="15" hidden="false" customHeight="false" outlineLevel="0" collapsed="false">
      <c r="A420" s="22" t="s">
        <v>751</v>
      </c>
      <c r="B420" s="37" t="s">
        <v>55</v>
      </c>
      <c r="C420" s="37" t="s">
        <v>55</v>
      </c>
      <c r="D420" s="24" t="s">
        <v>15</v>
      </c>
      <c r="E420" s="25" t="s">
        <v>16</v>
      </c>
      <c r="F420" s="26" t="s">
        <v>56</v>
      </c>
      <c r="G420" s="107" t="n">
        <v>184</v>
      </c>
      <c r="H420" s="108" t="n">
        <v>43900</v>
      </c>
      <c r="I420" s="101" t="s">
        <v>812</v>
      </c>
      <c r="J420" s="37" t="s">
        <v>274</v>
      </c>
      <c r="K420" s="44" t="s">
        <v>275</v>
      </c>
      <c r="L420" s="52" t="n">
        <v>395188</v>
      </c>
    </row>
    <row r="421" s="43" customFormat="true" ht="30" hidden="false" customHeight="false" outlineLevel="0" collapsed="false">
      <c r="A421" s="22" t="s">
        <v>751</v>
      </c>
      <c r="B421" s="37" t="s">
        <v>55</v>
      </c>
      <c r="C421" s="37" t="s">
        <v>55</v>
      </c>
      <c r="D421" s="24" t="s">
        <v>15</v>
      </c>
      <c r="E421" s="25" t="s">
        <v>16</v>
      </c>
      <c r="F421" s="26" t="s">
        <v>56</v>
      </c>
      <c r="G421" s="107" t="n">
        <v>188</v>
      </c>
      <c r="H421" s="108" t="n">
        <v>43901</v>
      </c>
      <c r="I421" s="101" t="s">
        <v>813</v>
      </c>
      <c r="J421" s="37" t="s">
        <v>687</v>
      </c>
      <c r="K421" s="44" t="s">
        <v>688</v>
      </c>
      <c r="L421" s="52" t="n">
        <v>1460</v>
      </c>
    </row>
    <row r="422" s="43" customFormat="true" ht="30" hidden="false" customHeight="false" outlineLevel="0" collapsed="false">
      <c r="A422" s="22" t="s">
        <v>751</v>
      </c>
      <c r="B422" s="37" t="s">
        <v>55</v>
      </c>
      <c r="C422" s="37" t="s">
        <v>55</v>
      </c>
      <c r="D422" s="24" t="s">
        <v>15</v>
      </c>
      <c r="E422" s="25" t="s">
        <v>16</v>
      </c>
      <c r="F422" s="26" t="s">
        <v>56</v>
      </c>
      <c r="G422" s="107" t="n">
        <v>189</v>
      </c>
      <c r="H422" s="108" t="n">
        <v>43901</v>
      </c>
      <c r="I422" s="101" t="s">
        <v>814</v>
      </c>
      <c r="J422" s="37" t="s">
        <v>687</v>
      </c>
      <c r="K422" s="44" t="s">
        <v>688</v>
      </c>
      <c r="L422" s="52" t="n">
        <v>304454</v>
      </c>
    </row>
    <row r="423" s="43" customFormat="true" ht="30" hidden="false" customHeight="false" outlineLevel="0" collapsed="false">
      <c r="A423" s="22" t="s">
        <v>751</v>
      </c>
      <c r="B423" s="37" t="s">
        <v>55</v>
      </c>
      <c r="C423" s="37" t="s">
        <v>55</v>
      </c>
      <c r="D423" s="24" t="s">
        <v>15</v>
      </c>
      <c r="E423" s="25" t="s">
        <v>16</v>
      </c>
      <c r="F423" s="26" t="s">
        <v>56</v>
      </c>
      <c r="G423" s="107" t="n">
        <v>190</v>
      </c>
      <c r="H423" s="108" t="n">
        <v>43901</v>
      </c>
      <c r="I423" s="101" t="s">
        <v>815</v>
      </c>
      <c r="J423" s="37" t="s">
        <v>687</v>
      </c>
      <c r="K423" s="44" t="s">
        <v>688</v>
      </c>
      <c r="L423" s="52" t="n">
        <v>704500</v>
      </c>
    </row>
    <row r="424" s="43" customFormat="true" ht="30" hidden="false" customHeight="false" outlineLevel="0" collapsed="false">
      <c r="A424" s="22" t="s">
        <v>751</v>
      </c>
      <c r="B424" s="37" t="s">
        <v>55</v>
      </c>
      <c r="C424" s="37" t="s">
        <v>55</v>
      </c>
      <c r="D424" s="24" t="s">
        <v>15</v>
      </c>
      <c r="E424" s="25" t="s">
        <v>16</v>
      </c>
      <c r="F424" s="26" t="s">
        <v>56</v>
      </c>
      <c r="G424" s="107" t="n">
        <v>191</v>
      </c>
      <c r="H424" s="108" t="n">
        <v>43901</v>
      </c>
      <c r="I424" s="101" t="s">
        <v>816</v>
      </c>
      <c r="J424" s="37" t="s">
        <v>687</v>
      </c>
      <c r="K424" s="44" t="s">
        <v>688</v>
      </c>
      <c r="L424" s="52" t="n">
        <v>1180307</v>
      </c>
    </row>
    <row r="425" s="43" customFormat="true" ht="30" hidden="false" customHeight="false" outlineLevel="0" collapsed="false">
      <c r="A425" s="22" t="s">
        <v>751</v>
      </c>
      <c r="B425" s="37" t="s">
        <v>55</v>
      </c>
      <c r="C425" s="37" t="s">
        <v>55</v>
      </c>
      <c r="D425" s="24" t="s">
        <v>15</v>
      </c>
      <c r="E425" s="25" t="s">
        <v>16</v>
      </c>
      <c r="F425" s="26" t="s">
        <v>56</v>
      </c>
      <c r="G425" s="107" t="n">
        <v>192</v>
      </c>
      <c r="H425" s="108" t="n">
        <v>43901</v>
      </c>
      <c r="I425" s="101" t="s">
        <v>817</v>
      </c>
      <c r="J425" s="37" t="s">
        <v>687</v>
      </c>
      <c r="K425" s="44" t="s">
        <v>688</v>
      </c>
      <c r="L425" s="52" t="n">
        <v>756336</v>
      </c>
    </row>
    <row r="426" s="43" customFormat="true" ht="30" hidden="false" customHeight="false" outlineLevel="0" collapsed="false">
      <c r="A426" s="22" t="s">
        <v>751</v>
      </c>
      <c r="B426" s="37" t="s">
        <v>55</v>
      </c>
      <c r="C426" s="37" t="s">
        <v>55</v>
      </c>
      <c r="D426" s="24" t="s">
        <v>15</v>
      </c>
      <c r="E426" s="25" t="s">
        <v>16</v>
      </c>
      <c r="F426" s="26" t="s">
        <v>56</v>
      </c>
      <c r="G426" s="107" t="n">
        <v>199</v>
      </c>
      <c r="H426" s="108" t="n">
        <v>43907</v>
      </c>
      <c r="I426" s="101" t="s">
        <v>818</v>
      </c>
      <c r="J426" s="37" t="s">
        <v>131</v>
      </c>
      <c r="K426" s="44" t="s">
        <v>132</v>
      </c>
      <c r="L426" s="52" t="n">
        <v>1753</v>
      </c>
    </row>
    <row r="427" s="43" customFormat="true" ht="15" hidden="false" customHeight="false" outlineLevel="0" collapsed="false">
      <c r="A427" s="22" t="s">
        <v>751</v>
      </c>
      <c r="B427" s="37" t="s">
        <v>55</v>
      </c>
      <c r="C427" s="37" t="s">
        <v>55</v>
      </c>
      <c r="D427" s="24" t="s">
        <v>15</v>
      </c>
      <c r="E427" s="25" t="s">
        <v>16</v>
      </c>
      <c r="F427" s="26" t="s">
        <v>56</v>
      </c>
      <c r="G427" s="107" t="n">
        <v>199</v>
      </c>
      <c r="H427" s="108" t="n">
        <v>43907</v>
      </c>
      <c r="I427" s="101" t="s">
        <v>819</v>
      </c>
      <c r="J427" s="37" t="s">
        <v>131</v>
      </c>
      <c r="K427" s="44" t="s">
        <v>132</v>
      </c>
      <c r="L427" s="52" t="n">
        <v>543668</v>
      </c>
    </row>
    <row r="428" s="43" customFormat="true" ht="15" hidden="false" customHeight="false" outlineLevel="0" collapsed="false">
      <c r="A428" s="22" t="s">
        <v>751</v>
      </c>
      <c r="B428" s="37" t="s">
        <v>55</v>
      </c>
      <c r="C428" s="37" t="s">
        <v>55</v>
      </c>
      <c r="D428" s="24" t="s">
        <v>15</v>
      </c>
      <c r="E428" s="25" t="s">
        <v>16</v>
      </c>
      <c r="F428" s="26" t="s">
        <v>56</v>
      </c>
      <c r="G428" s="107" t="n">
        <v>199</v>
      </c>
      <c r="H428" s="108" t="n">
        <v>43907</v>
      </c>
      <c r="I428" s="101" t="s">
        <v>820</v>
      </c>
      <c r="J428" s="37" t="s">
        <v>131</v>
      </c>
      <c r="K428" s="44" t="s">
        <v>132</v>
      </c>
      <c r="L428" s="52" t="n">
        <v>1996392</v>
      </c>
    </row>
    <row r="429" s="43" customFormat="true" ht="30" hidden="false" customHeight="false" outlineLevel="0" collapsed="false">
      <c r="A429" s="22" t="s">
        <v>751</v>
      </c>
      <c r="B429" s="37" t="s">
        <v>55</v>
      </c>
      <c r="C429" s="37" t="s">
        <v>55</v>
      </c>
      <c r="D429" s="24" t="s">
        <v>15</v>
      </c>
      <c r="E429" s="25" t="s">
        <v>16</v>
      </c>
      <c r="F429" s="26" t="s">
        <v>56</v>
      </c>
      <c r="G429" s="107" t="n">
        <v>199</v>
      </c>
      <c r="H429" s="108" t="n">
        <v>43907</v>
      </c>
      <c r="I429" s="101" t="s">
        <v>821</v>
      </c>
      <c r="J429" s="37" t="s">
        <v>131</v>
      </c>
      <c r="K429" s="44" t="s">
        <v>132</v>
      </c>
      <c r="L429" s="52" t="n">
        <v>1116963</v>
      </c>
    </row>
    <row r="430" s="43" customFormat="true" ht="30" hidden="false" customHeight="false" outlineLevel="0" collapsed="false">
      <c r="A430" s="22" t="s">
        <v>751</v>
      </c>
      <c r="B430" s="37" t="s">
        <v>55</v>
      </c>
      <c r="C430" s="37" t="s">
        <v>55</v>
      </c>
      <c r="D430" s="24" t="s">
        <v>15</v>
      </c>
      <c r="E430" s="25" t="s">
        <v>16</v>
      </c>
      <c r="F430" s="26" t="s">
        <v>56</v>
      </c>
      <c r="G430" s="107" t="n">
        <v>209</v>
      </c>
      <c r="H430" s="108" t="n">
        <v>43920</v>
      </c>
      <c r="I430" s="101" t="s">
        <v>822</v>
      </c>
      <c r="J430" s="37" t="s">
        <v>687</v>
      </c>
      <c r="K430" s="44" t="s">
        <v>688</v>
      </c>
      <c r="L430" s="52" t="n">
        <v>472416</v>
      </c>
    </row>
    <row r="431" s="43" customFormat="true" ht="30" hidden="false" customHeight="false" outlineLevel="0" collapsed="false">
      <c r="A431" s="22" t="s">
        <v>751</v>
      </c>
      <c r="B431" s="37" t="s">
        <v>55</v>
      </c>
      <c r="C431" s="37" t="s">
        <v>55</v>
      </c>
      <c r="D431" s="24" t="s">
        <v>15</v>
      </c>
      <c r="E431" s="25" t="s">
        <v>16</v>
      </c>
      <c r="F431" s="26" t="s">
        <v>56</v>
      </c>
      <c r="G431" s="107" t="n">
        <v>209</v>
      </c>
      <c r="H431" s="108" t="n">
        <v>43920</v>
      </c>
      <c r="I431" s="101" t="s">
        <v>823</v>
      </c>
      <c r="J431" s="37" t="s">
        <v>687</v>
      </c>
      <c r="K431" s="44" t="s">
        <v>688</v>
      </c>
      <c r="L431" s="52" t="n">
        <v>367533</v>
      </c>
    </row>
    <row r="432" s="43" customFormat="true" ht="30" hidden="false" customHeight="false" outlineLevel="0" collapsed="false">
      <c r="A432" s="22" t="s">
        <v>751</v>
      </c>
      <c r="B432" s="37" t="s">
        <v>55</v>
      </c>
      <c r="C432" s="37" t="s">
        <v>55</v>
      </c>
      <c r="D432" s="24" t="s">
        <v>15</v>
      </c>
      <c r="E432" s="25" t="s">
        <v>16</v>
      </c>
      <c r="F432" s="26" t="s">
        <v>56</v>
      </c>
      <c r="G432" s="107" t="n">
        <v>209</v>
      </c>
      <c r="H432" s="108" t="n">
        <v>43920</v>
      </c>
      <c r="I432" s="101" t="s">
        <v>824</v>
      </c>
      <c r="J432" s="37" t="s">
        <v>687</v>
      </c>
      <c r="K432" s="44" t="s">
        <v>688</v>
      </c>
      <c r="L432" s="52" t="n">
        <v>12450</v>
      </c>
    </row>
    <row r="433" s="43" customFormat="true" ht="30" hidden="false" customHeight="false" outlineLevel="0" collapsed="false">
      <c r="A433" s="22" t="s">
        <v>751</v>
      </c>
      <c r="B433" s="37" t="s">
        <v>55</v>
      </c>
      <c r="C433" s="37" t="s">
        <v>55</v>
      </c>
      <c r="D433" s="24" t="s">
        <v>15</v>
      </c>
      <c r="E433" s="25" t="s">
        <v>16</v>
      </c>
      <c r="F433" s="26" t="s">
        <v>56</v>
      </c>
      <c r="G433" s="107" t="n">
        <v>209</v>
      </c>
      <c r="H433" s="108" t="n">
        <v>43920</v>
      </c>
      <c r="I433" s="101" t="s">
        <v>825</v>
      </c>
      <c r="J433" s="37" t="s">
        <v>687</v>
      </c>
      <c r="K433" s="44" t="s">
        <v>688</v>
      </c>
      <c r="L433" s="52" t="n">
        <v>105532</v>
      </c>
    </row>
    <row r="434" s="43" customFormat="true" ht="30" hidden="false" customHeight="false" outlineLevel="0" collapsed="false">
      <c r="A434" s="22" t="s">
        <v>751</v>
      </c>
      <c r="B434" s="37" t="s">
        <v>55</v>
      </c>
      <c r="C434" s="37" t="s">
        <v>55</v>
      </c>
      <c r="D434" s="24" t="s">
        <v>15</v>
      </c>
      <c r="E434" s="25" t="s">
        <v>16</v>
      </c>
      <c r="F434" s="26" t="s">
        <v>56</v>
      </c>
      <c r="G434" s="107" t="n">
        <v>209</v>
      </c>
      <c r="H434" s="108" t="n">
        <v>43920</v>
      </c>
      <c r="I434" s="101" t="s">
        <v>826</v>
      </c>
      <c r="J434" s="37" t="s">
        <v>687</v>
      </c>
      <c r="K434" s="44" t="s">
        <v>688</v>
      </c>
      <c r="L434" s="52" t="n">
        <v>392355</v>
      </c>
    </row>
    <row r="435" s="43" customFormat="true" ht="30" hidden="false" customHeight="false" outlineLevel="0" collapsed="false">
      <c r="A435" s="22" t="s">
        <v>751</v>
      </c>
      <c r="B435" s="37" t="s">
        <v>55</v>
      </c>
      <c r="C435" s="37" t="s">
        <v>55</v>
      </c>
      <c r="D435" s="24" t="s">
        <v>15</v>
      </c>
      <c r="E435" s="25" t="s">
        <v>16</v>
      </c>
      <c r="F435" s="26" t="s">
        <v>56</v>
      </c>
      <c r="G435" s="107" t="n">
        <v>209</v>
      </c>
      <c r="H435" s="108" t="n">
        <v>43920</v>
      </c>
      <c r="I435" s="101" t="s">
        <v>827</v>
      </c>
      <c r="J435" s="37" t="s">
        <v>828</v>
      </c>
      <c r="K435" s="44" t="s">
        <v>829</v>
      </c>
      <c r="L435" s="52" t="n">
        <v>302804</v>
      </c>
    </row>
    <row r="436" s="43" customFormat="true" ht="30" hidden="false" customHeight="false" outlineLevel="0" collapsed="false">
      <c r="A436" s="22" t="s">
        <v>751</v>
      </c>
      <c r="B436" s="23" t="s">
        <v>91</v>
      </c>
      <c r="C436" s="23" t="s">
        <v>91</v>
      </c>
      <c r="D436" s="67" t="s">
        <v>830</v>
      </c>
      <c r="E436" s="68" t="n">
        <v>43916</v>
      </c>
      <c r="F436" s="26" t="s">
        <v>56</v>
      </c>
      <c r="G436" s="67" t="s">
        <v>16</v>
      </c>
      <c r="H436" s="109" t="n">
        <v>43916</v>
      </c>
      <c r="I436" s="101" t="s">
        <v>831</v>
      </c>
      <c r="J436" s="37" t="s">
        <v>832</v>
      </c>
      <c r="K436" s="44" t="s">
        <v>833</v>
      </c>
      <c r="L436" s="52" t="s">
        <v>834</v>
      </c>
    </row>
    <row r="437" s="43" customFormat="true" ht="30" hidden="false" customHeight="false" outlineLevel="0" collapsed="false">
      <c r="A437" s="22" t="s">
        <v>835</v>
      </c>
      <c r="B437" s="39" t="s">
        <v>75</v>
      </c>
      <c r="C437" s="39" t="s">
        <v>75</v>
      </c>
      <c r="D437" s="24" t="s">
        <v>15</v>
      </c>
      <c r="E437" s="25" t="s">
        <v>16</v>
      </c>
      <c r="F437" s="23" t="s">
        <v>32</v>
      </c>
      <c r="G437" s="110" t="n">
        <v>19200053</v>
      </c>
      <c r="H437" s="111" t="n">
        <v>43892</v>
      </c>
      <c r="I437" s="71" t="s">
        <v>836</v>
      </c>
      <c r="J437" s="69" t="s">
        <v>837</v>
      </c>
      <c r="K437" s="70" t="s">
        <v>838</v>
      </c>
      <c r="L437" s="105" t="n">
        <v>309400</v>
      </c>
    </row>
    <row r="438" s="43" customFormat="true" ht="30" hidden="false" customHeight="false" outlineLevel="0" collapsed="false">
      <c r="A438" s="22" t="s">
        <v>835</v>
      </c>
      <c r="B438" s="60" t="s">
        <v>291</v>
      </c>
      <c r="C438" s="60" t="s">
        <v>291</v>
      </c>
      <c r="D438" s="67" t="s">
        <v>839</v>
      </c>
      <c r="E438" s="68" t="n">
        <v>43385</v>
      </c>
      <c r="F438" s="23" t="s">
        <v>32</v>
      </c>
      <c r="G438" s="110" t="n">
        <v>19200054</v>
      </c>
      <c r="H438" s="111" t="n">
        <v>43892</v>
      </c>
      <c r="I438" s="71" t="s">
        <v>840</v>
      </c>
      <c r="J438" s="69" t="s">
        <v>841</v>
      </c>
      <c r="K438" s="70" t="s">
        <v>842</v>
      </c>
      <c r="L438" s="105" t="n">
        <v>341705</v>
      </c>
    </row>
    <row r="439" s="43" customFormat="true" ht="30" hidden="false" customHeight="false" outlineLevel="0" collapsed="false">
      <c r="A439" s="22" t="s">
        <v>835</v>
      </c>
      <c r="B439" s="39" t="s">
        <v>75</v>
      </c>
      <c r="C439" s="39" t="s">
        <v>75</v>
      </c>
      <c r="D439" s="24" t="s">
        <v>15</v>
      </c>
      <c r="E439" s="25" t="s">
        <v>16</v>
      </c>
      <c r="F439" s="23" t="s">
        <v>32</v>
      </c>
      <c r="G439" s="110" t="n">
        <v>19200055</v>
      </c>
      <c r="H439" s="111" t="n">
        <v>43892</v>
      </c>
      <c r="I439" s="71" t="s">
        <v>843</v>
      </c>
      <c r="J439" s="69" t="s">
        <v>844</v>
      </c>
      <c r="K439" s="70" t="s">
        <v>845</v>
      </c>
      <c r="L439" s="105" t="n">
        <v>79135</v>
      </c>
    </row>
    <row r="440" s="43" customFormat="true" ht="15" hidden="false" customHeight="false" outlineLevel="0" collapsed="false">
      <c r="A440" s="22" t="s">
        <v>835</v>
      </c>
      <c r="B440" s="39" t="s">
        <v>75</v>
      </c>
      <c r="C440" s="39" t="s">
        <v>75</v>
      </c>
      <c r="D440" s="24" t="s">
        <v>15</v>
      </c>
      <c r="E440" s="25" t="s">
        <v>16</v>
      </c>
      <c r="F440" s="23" t="s">
        <v>32</v>
      </c>
      <c r="G440" s="110" t="n">
        <v>19200056</v>
      </c>
      <c r="H440" s="111" t="n">
        <v>43892</v>
      </c>
      <c r="I440" s="71" t="s">
        <v>846</v>
      </c>
      <c r="J440" s="69" t="s">
        <v>844</v>
      </c>
      <c r="K440" s="70" t="s">
        <v>845</v>
      </c>
      <c r="L440" s="105" t="n">
        <v>400316</v>
      </c>
    </row>
    <row r="441" s="43" customFormat="true" ht="30" hidden="false" customHeight="false" outlineLevel="0" collapsed="false">
      <c r="A441" s="22" t="s">
        <v>835</v>
      </c>
      <c r="B441" s="39" t="s">
        <v>42</v>
      </c>
      <c r="C441" s="43" t="s">
        <v>319</v>
      </c>
      <c r="D441" s="67" t="s">
        <v>320</v>
      </c>
      <c r="E441" s="68" t="n">
        <v>43816</v>
      </c>
      <c r="F441" s="23" t="s">
        <v>32</v>
      </c>
      <c r="G441" s="110" t="n">
        <v>19200057</v>
      </c>
      <c r="H441" s="111" t="n">
        <v>43892</v>
      </c>
      <c r="I441" s="71" t="s">
        <v>847</v>
      </c>
      <c r="J441" s="69" t="s">
        <v>322</v>
      </c>
      <c r="K441" s="70" t="s">
        <v>323</v>
      </c>
      <c r="L441" s="105" t="n">
        <v>280265</v>
      </c>
    </row>
    <row r="442" s="43" customFormat="true" ht="15" hidden="false" customHeight="false" outlineLevel="0" collapsed="false">
      <c r="A442" s="22" t="s">
        <v>835</v>
      </c>
      <c r="B442" s="37" t="s">
        <v>55</v>
      </c>
      <c r="C442" s="37" t="s">
        <v>55</v>
      </c>
      <c r="D442" s="24" t="s">
        <v>15</v>
      </c>
      <c r="E442" s="25" t="s">
        <v>16</v>
      </c>
      <c r="F442" s="32" t="s">
        <v>175</v>
      </c>
      <c r="G442" s="112" t="n">
        <v>2711361</v>
      </c>
      <c r="H442" s="68" t="n">
        <v>43893</v>
      </c>
      <c r="I442" s="71" t="s">
        <v>848</v>
      </c>
      <c r="J442" s="23" t="s">
        <v>849</v>
      </c>
      <c r="K442" s="113" t="s">
        <v>850</v>
      </c>
      <c r="L442" s="105" t="n">
        <v>32800</v>
      </c>
    </row>
    <row r="443" s="43" customFormat="true" ht="15" hidden="false" customHeight="false" outlineLevel="0" collapsed="false">
      <c r="A443" s="22" t="s">
        <v>835</v>
      </c>
      <c r="B443" s="37" t="s">
        <v>55</v>
      </c>
      <c r="C443" s="37" t="s">
        <v>55</v>
      </c>
      <c r="D443" s="24" t="s">
        <v>15</v>
      </c>
      <c r="E443" s="25" t="s">
        <v>16</v>
      </c>
      <c r="F443" s="32" t="s">
        <v>175</v>
      </c>
      <c r="G443" s="112" t="n">
        <v>132172</v>
      </c>
      <c r="H443" s="68" t="n">
        <v>43894</v>
      </c>
      <c r="I443" s="71" t="s">
        <v>851</v>
      </c>
      <c r="J443" s="23" t="s">
        <v>849</v>
      </c>
      <c r="K443" s="113" t="s">
        <v>850</v>
      </c>
      <c r="L443" s="105" t="n">
        <v>18743</v>
      </c>
    </row>
    <row r="444" s="43" customFormat="true" ht="30" hidden="false" customHeight="false" outlineLevel="0" collapsed="false">
      <c r="A444" s="22" t="s">
        <v>835</v>
      </c>
      <c r="B444" s="39" t="s">
        <v>42</v>
      </c>
      <c r="C444" s="43" t="s">
        <v>319</v>
      </c>
      <c r="D444" s="67" t="s">
        <v>320</v>
      </c>
      <c r="E444" s="68" t="n">
        <v>43816</v>
      </c>
      <c r="F444" s="23" t="s">
        <v>32</v>
      </c>
      <c r="G444" s="110" t="n">
        <v>19200058</v>
      </c>
      <c r="H444" s="111" t="n">
        <v>43894</v>
      </c>
      <c r="I444" s="71" t="s">
        <v>847</v>
      </c>
      <c r="J444" s="69" t="s">
        <v>322</v>
      </c>
      <c r="K444" s="70" t="s">
        <v>323</v>
      </c>
      <c r="L444" s="105" t="n">
        <v>97781</v>
      </c>
    </row>
    <row r="445" s="43" customFormat="true" ht="15" hidden="false" customHeight="false" outlineLevel="0" collapsed="false">
      <c r="A445" s="22" t="s">
        <v>835</v>
      </c>
      <c r="B445" s="37" t="s">
        <v>55</v>
      </c>
      <c r="C445" s="37" t="s">
        <v>55</v>
      </c>
      <c r="D445" s="24" t="s">
        <v>15</v>
      </c>
      <c r="E445" s="25" t="s">
        <v>16</v>
      </c>
      <c r="F445" s="23" t="s">
        <v>191</v>
      </c>
      <c r="G445" s="112" t="n">
        <v>43761491</v>
      </c>
      <c r="H445" s="68" t="n">
        <v>43895</v>
      </c>
      <c r="I445" s="71" t="s">
        <v>852</v>
      </c>
      <c r="J445" s="23" t="s">
        <v>853</v>
      </c>
      <c r="K445" s="113" t="s">
        <v>829</v>
      </c>
      <c r="L445" s="105" t="n">
        <v>181500</v>
      </c>
    </row>
    <row r="446" s="43" customFormat="true" ht="30" hidden="false" customHeight="false" outlineLevel="0" collapsed="false">
      <c r="A446" s="22" t="s">
        <v>835</v>
      </c>
      <c r="B446" s="23" t="s">
        <v>14</v>
      </c>
      <c r="C446" s="23" t="s">
        <v>14</v>
      </c>
      <c r="D446" s="24" t="s">
        <v>15</v>
      </c>
      <c r="E446" s="25" t="s">
        <v>16</v>
      </c>
      <c r="F446" s="26" t="s">
        <v>17</v>
      </c>
      <c r="G446" s="110" t="n">
        <v>19200015</v>
      </c>
      <c r="H446" s="111" t="n">
        <v>43896</v>
      </c>
      <c r="I446" s="71" t="s">
        <v>854</v>
      </c>
      <c r="J446" s="26" t="s">
        <v>89</v>
      </c>
      <c r="K446" s="29" t="s">
        <v>90</v>
      </c>
      <c r="L446" s="105" t="n">
        <v>522969</v>
      </c>
    </row>
    <row r="447" s="43" customFormat="true" ht="30" hidden="false" customHeight="false" outlineLevel="0" collapsed="false">
      <c r="A447" s="22" t="s">
        <v>835</v>
      </c>
      <c r="B447" s="23" t="s">
        <v>14</v>
      </c>
      <c r="C447" s="23" t="s">
        <v>14</v>
      </c>
      <c r="D447" s="24" t="s">
        <v>15</v>
      </c>
      <c r="E447" s="25" t="s">
        <v>16</v>
      </c>
      <c r="F447" s="23" t="s">
        <v>32</v>
      </c>
      <c r="G447" s="112" t="n">
        <v>19200062</v>
      </c>
      <c r="H447" s="68" t="n">
        <v>43896</v>
      </c>
      <c r="I447" s="71" t="s">
        <v>855</v>
      </c>
      <c r="J447" s="23" t="s">
        <v>856</v>
      </c>
      <c r="K447" s="113" t="s">
        <v>857</v>
      </c>
      <c r="L447" s="105" t="n">
        <v>74205</v>
      </c>
    </row>
    <row r="448" s="43" customFormat="true" ht="30" hidden="false" customHeight="false" outlineLevel="0" collapsed="false">
      <c r="A448" s="22" t="s">
        <v>835</v>
      </c>
      <c r="B448" s="23" t="s">
        <v>91</v>
      </c>
      <c r="C448" s="23" t="s">
        <v>91</v>
      </c>
      <c r="D448" s="24" t="s">
        <v>15</v>
      </c>
      <c r="E448" s="25" t="s">
        <v>16</v>
      </c>
      <c r="F448" s="26" t="s">
        <v>17</v>
      </c>
      <c r="G448" s="110" t="n">
        <v>19200016</v>
      </c>
      <c r="H448" s="111" t="n">
        <v>43899</v>
      </c>
      <c r="I448" s="71" t="s">
        <v>858</v>
      </c>
      <c r="J448" s="32" t="s">
        <v>22</v>
      </c>
      <c r="K448" s="33" t="s">
        <v>23</v>
      </c>
      <c r="L448" s="105" t="n">
        <v>5000000</v>
      </c>
    </row>
    <row r="449" s="43" customFormat="true" ht="15" hidden="false" customHeight="false" outlineLevel="0" collapsed="false">
      <c r="A449" s="22" t="s">
        <v>835</v>
      </c>
      <c r="B449" s="37" t="s">
        <v>55</v>
      </c>
      <c r="C449" s="37" t="s">
        <v>55</v>
      </c>
      <c r="D449" s="24" t="s">
        <v>15</v>
      </c>
      <c r="E449" s="25" t="s">
        <v>16</v>
      </c>
      <c r="F449" s="23" t="s">
        <v>191</v>
      </c>
      <c r="G449" s="112" t="n">
        <v>2724469</v>
      </c>
      <c r="H449" s="68" t="n">
        <v>43900</v>
      </c>
      <c r="I449" s="71" t="s">
        <v>859</v>
      </c>
      <c r="J449" s="23" t="s">
        <v>849</v>
      </c>
      <c r="K449" s="113" t="s">
        <v>850</v>
      </c>
      <c r="L449" s="105" t="n">
        <v>93200</v>
      </c>
    </row>
    <row r="450" s="43" customFormat="true" ht="15" hidden="false" customHeight="false" outlineLevel="0" collapsed="false">
      <c r="A450" s="22" t="s">
        <v>835</v>
      </c>
      <c r="B450" s="37" t="s">
        <v>55</v>
      </c>
      <c r="C450" s="37" t="s">
        <v>55</v>
      </c>
      <c r="D450" s="24" t="s">
        <v>15</v>
      </c>
      <c r="E450" s="25" t="s">
        <v>16</v>
      </c>
      <c r="F450" s="32" t="s">
        <v>175</v>
      </c>
      <c r="G450" s="112" t="n">
        <v>6169771</v>
      </c>
      <c r="H450" s="68" t="n">
        <v>43900</v>
      </c>
      <c r="I450" s="71" t="s">
        <v>860</v>
      </c>
      <c r="J450" s="23" t="s">
        <v>853</v>
      </c>
      <c r="K450" s="113" t="s">
        <v>829</v>
      </c>
      <c r="L450" s="105" t="n">
        <v>119419</v>
      </c>
    </row>
    <row r="451" s="43" customFormat="true" ht="30" hidden="false" customHeight="false" outlineLevel="0" collapsed="false">
      <c r="A451" s="22" t="s">
        <v>835</v>
      </c>
      <c r="B451" s="39" t="s">
        <v>42</v>
      </c>
      <c r="C451" s="43" t="s">
        <v>319</v>
      </c>
      <c r="D451" s="67" t="s">
        <v>320</v>
      </c>
      <c r="E451" s="68" t="n">
        <v>43816</v>
      </c>
      <c r="F451" s="23" t="s">
        <v>32</v>
      </c>
      <c r="G451" s="112" t="n">
        <v>192000064</v>
      </c>
      <c r="H451" s="68" t="n">
        <v>43900</v>
      </c>
      <c r="I451" s="71" t="s">
        <v>847</v>
      </c>
      <c r="J451" s="69" t="s">
        <v>322</v>
      </c>
      <c r="K451" s="70" t="s">
        <v>323</v>
      </c>
      <c r="L451" s="105" t="n">
        <v>119961</v>
      </c>
    </row>
    <row r="452" s="43" customFormat="true" ht="30" hidden="false" customHeight="false" outlineLevel="0" collapsed="false">
      <c r="A452" s="22" t="s">
        <v>835</v>
      </c>
      <c r="B452" s="39" t="s">
        <v>42</v>
      </c>
      <c r="C452" s="43" t="s">
        <v>319</v>
      </c>
      <c r="D452" s="67" t="s">
        <v>320</v>
      </c>
      <c r="E452" s="68" t="n">
        <v>43816</v>
      </c>
      <c r="F452" s="23" t="s">
        <v>32</v>
      </c>
      <c r="G452" s="112" t="n">
        <v>19200065</v>
      </c>
      <c r="H452" s="68" t="n">
        <v>43900</v>
      </c>
      <c r="I452" s="71" t="s">
        <v>847</v>
      </c>
      <c r="J452" s="69" t="s">
        <v>322</v>
      </c>
      <c r="K452" s="70" t="s">
        <v>323</v>
      </c>
      <c r="L452" s="105" t="n">
        <v>28000</v>
      </c>
    </row>
    <row r="453" s="43" customFormat="true" ht="30" hidden="false" customHeight="false" outlineLevel="0" collapsed="false">
      <c r="A453" s="22" t="s">
        <v>835</v>
      </c>
      <c r="B453" s="39" t="s">
        <v>42</v>
      </c>
      <c r="C453" s="43" t="s">
        <v>319</v>
      </c>
      <c r="D453" s="67" t="s">
        <v>320</v>
      </c>
      <c r="E453" s="68" t="n">
        <v>43816</v>
      </c>
      <c r="F453" s="23" t="s">
        <v>32</v>
      </c>
      <c r="G453" s="112" t="n">
        <v>19200066</v>
      </c>
      <c r="H453" s="68" t="n">
        <v>43900</v>
      </c>
      <c r="I453" s="71" t="s">
        <v>847</v>
      </c>
      <c r="J453" s="69" t="s">
        <v>322</v>
      </c>
      <c r="K453" s="70" t="s">
        <v>323</v>
      </c>
      <c r="L453" s="105" t="n">
        <v>161928</v>
      </c>
    </row>
    <row r="454" s="43" customFormat="true" ht="30" hidden="false" customHeight="false" outlineLevel="0" collapsed="false">
      <c r="A454" s="22" t="s">
        <v>835</v>
      </c>
      <c r="B454" s="37" t="s">
        <v>55</v>
      </c>
      <c r="C454" s="37" t="s">
        <v>55</v>
      </c>
      <c r="D454" s="24" t="s">
        <v>15</v>
      </c>
      <c r="E454" s="25" t="s">
        <v>16</v>
      </c>
      <c r="F454" s="32" t="s">
        <v>175</v>
      </c>
      <c r="G454" s="112" t="n">
        <v>6173365</v>
      </c>
      <c r="H454" s="68" t="n">
        <v>43902</v>
      </c>
      <c r="I454" s="71" t="s">
        <v>861</v>
      </c>
      <c r="J454" s="23" t="s">
        <v>853</v>
      </c>
      <c r="K454" s="113" t="s">
        <v>829</v>
      </c>
      <c r="L454" s="105" t="n">
        <v>47390</v>
      </c>
    </row>
    <row r="455" s="43" customFormat="true" ht="30" hidden="false" customHeight="false" outlineLevel="0" collapsed="false">
      <c r="A455" s="22" t="s">
        <v>835</v>
      </c>
      <c r="B455" s="37" t="s">
        <v>55</v>
      </c>
      <c r="C455" s="37" t="s">
        <v>55</v>
      </c>
      <c r="D455" s="24" t="s">
        <v>15</v>
      </c>
      <c r="E455" s="25" t="s">
        <v>16</v>
      </c>
      <c r="F455" s="32" t="s">
        <v>175</v>
      </c>
      <c r="G455" s="112" t="n">
        <v>6173366</v>
      </c>
      <c r="H455" s="68" t="n">
        <v>43902</v>
      </c>
      <c r="I455" s="71" t="s">
        <v>861</v>
      </c>
      <c r="J455" s="23" t="s">
        <v>853</v>
      </c>
      <c r="K455" s="113" t="s">
        <v>829</v>
      </c>
      <c r="L455" s="105" t="n">
        <v>75076</v>
      </c>
    </row>
    <row r="456" s="43" customFormat="true" ht="30" hidden="false" customHeight="false" outlineLevel="0" collapsed="false">
      <c r="A456" s="22" t="s">
        <v>835</v>
      </c>
      <c r="B456" s="37" t="s">
        <v>55</v>
      </c>
      <c r="C456" s="37" t="s">
        <v>55</v>
      </c>
      <c r="D456" s="24" t="s">
        <v>15</v>
      </c>
      <c r="E456" s="25" t="s">
        <v>16</v>
      </c>
      <c r="F456" s="32" t="s">
        <v>175</v>
      </c>
      <c r="G456" s="112" t="n">
        <v>6173367</v>
      </c>
      <c r="H456" s="68" t="n">
        <v>43902</v>
      </c>
      <c r="I456" s="71" t="s">
        <v>862</v>
      </c>
      <c r="J456" s="23" t="s">
        <v>853</v>
      </c>
      <c r="K456" s="113" t="s">
        <v>829</v>
      </c>
      <c r="L456" s="105" t="n">
        <v>43899</v>
      </c>
    </row>
    <row r="457" s="43" customFormat="true" ht="30" hidden="false" customHeight="false" outlineLevel="0" collapsed="false">
      <c r="A457" s="22" t="s">
        <v>835</v>
      </c>
      <c r="B457" s="60" t="s">
        <v>291</v>
      </c>
      <c r="C457" s="60" t="s">
        <v>291</v>
      </c>
      <c r="D457" s="67" t="s">
        <v>839</v>
      </c>
      <c r="E457" s="68" t="n">
        <v>43385</v>
      </c>
      <c r="F457" s="23" t="s">
        <v>32</v>
      </c>
      <c r="G457" s="112" t="n">
        <v>19200067</v>
      </c>
      <c r="H457" s="68" t="n">
        <v>43902</v>
      </c>
      <c r="I457" s="71" t="s">
        <v>863</v>
      </c>
      <c r="J457" s="23" t="s">
        <v>864</v>
      </c>
      <c r="K457" s="113" t="s">
        <v>865</v>
      </c>
      <c r="L457" s="105" t="n">
        <v>1026993</v>
      </c>
    </row>
    <row r="458" s="43" customFormat="true" ht="30" hidden="false" customHeight="false" outlineLevel="0" collapsed="false">
      <c r="A458" s="22" t="s">
        <v>835</v>
      </c>
      <c r="B458" s="39" t="s">
        <v>75</v>
      </c>
      <c r="C458" s="39" t="s">
        <v>75</v>
      </c>
      <c r="D458" s="24" t="s">
        <v>15</v>
      </c>
      <c r="E458" s="25" t="s">
        <v>16</v>
      </c>
      <c r="F458" s="23" t="s">
        <v>32</v>
      </c>
      <c r="G458" s="112" t="n">
        <v>19200068</v>
      </c>
      <c r="H458" s="68" t="n">
        <v>43902</v>
      </c>
      <c r="I458" s="71" t="s">
        <v>866</v>
      </c>
      <c r="J458" s="23" t="s">
        <v>867</v>
      </c>
      <c r="K458" s="113" t="s">
        <v>868</v>
      </c>
      <c r="L458" s="105" t="n">
        <v>333200</v>
      </c>
    </row>
    <row r="459" s="43" customFormat="true" ht="30" hidden="false" customHeight="false" outlineLevel="0" collapsed="false">
      <c r="A459" s="22" t="s">
        <v>835</v>
      </c>
      <c r="B459" s="23" t="s">
        <v>14</v>
      </c>
      <c r="C459" s="23" t="s">
        <v>14</v>
      </c>
      <c r="D459" s="24" t="s">
        <v>15</v>
      </c>
      <c r="E459" s="25" t="s">
        <v>16</v>
      </c>
      <c r="F459" s="26" t="s">
        <v>17</v>
      </c>
      <c r="G459" s="110" t="n">
        <v>19200017</v>
      </c>
      <c r="H459" s="111" t="n">
        <v>43903</v>
      </c>
      <c r="I459" s="71" t="s">
        <v>869</v>
      </c>
      <c r="J459" s="69" t="s">
        <v>870</v>
      </c>
      <c r="K459" s="70" t="s">
        <v>871</v>
      </c>
      <c r="L459" s="105" t="n">
        <v>1439049</v>
      </c>
    </row>
    <row r="460" s="43" customFormat="true" ht="30" hidden="false" customHeight="false" outlineLevel="0" collapsed="false">
      <c r="A460" s="22" t="s">
        <v>835</v>
      </c>
      <c r="B460" s="39" t="s">
        <v>42</v>
      </c>
      <c r="C460" s="43" t="s">
        <v>319</v>
      </c>
      <c r="D460" s="67" t="s">
        <v>320</v>
      </c>
      <c r="E460" s="68" t="n">
        <v>43816</v>
      </c>
      <c r="F460" s="23" t="s">
        <v>32</v>
      </c>
      <c r="G460" s="112" t="n">
        <v>19200069</v>
      </c>
      <c r="H460" s="68" t="n">
        <v>43903</v>
      </c>
      <c r="I460" s="71" t="s">
        <v>847</v>
      </c>
      <c r="J460" s="69" t="s">
        <v>322</v>
      </c>
      <c r="K460" s="70" t="s">
        <v>323</v>
      </c>
      <c r="L460" s="105" t="n">
        <v>236698</v>
      </c>
    </row>
    <row r="461" s="43" customFormat="true" ht="30" hidden="false" customHeight="false" outlineLevel="0" collapsed="false">
      <c r="A461" s="22" t="s">
        <v>835</v>
      </c>
      <c r="B461" s="39" t="s">
        <v>42</v>
      </c>
      <c r="C461" s="43" t="s">
        <v>319</v>
      </c>
      <c r="D461" s="67" t="s">
        <v>320</v>
      </c>
      <c r="E461" s="68" t="n">
        <v>43816</v>
      </c>
      <c r="F461" s="23" t="s">
        <v>32</v>
      </c>
      <c r="G461" s="112" t="n">
        <v>19200070</v>
      </c>
      <c r="H461" s="68" t="n">
        <v>43903</v>
      </c>
      <c r="I461" s="71" t="s">
        <v>847</v>
      </c>
      <c r="J461" s="69" t="s">
        <v>322</v>
      </c>
      <c r="K461" s="70" t="s">
        <v>323</v>
      </c>
      <c r="L461" s="105" t="n">
        <v>123397</v>
      </c>
    </row>
    <row r="462" s="43" customFormat="true" ht="30" hidden="false" customHeight="false" outlineLevel="0" collapsed="false">
      <c r="A462" s="22" t="s">
        <v>835</v>
      </c>
      <c r="B462" s="39" t="s">
        <v>42</v>
      </c>
      <c r="C462" s="43" t="s">
        <v>319</v>
      </c>
      <c r="D462" s="67" t="s">
        <v>320</v>
      </c>
      <c r="E462" s="68" t="n">
        <v>43816</v>
      </c>
      <c r="F462" s="23" t="s">
        <v>32</v>
      </c>
      <c r="G462" s="112" t="n">
        <v>19200072</v>
      </c>
      <c r="H462" s="68" t="n">
        <v>43906</v>
      </c>
      <c r="I462" s="71" t="s">
        <v>847</v>
      </c>
      <c r="J462" s="69" t="s">
        <v>322</v>
      </c>
      <c r="K462" s="70" t="s">
        <v>323</v>
      </c>
      <c r="L462" s="105" t="n">
        <v>393796</v>
      </c>
    </row>
    <row r="463" s="43" customFormat="true" ht="30" hidden="false" customHeight="false" outlineLevel="0" collapsed="false">
      <c r="A463" s="22" t="s">
        <v>835</v>
      </c>
      <c r="B463" s="23" t="s">
        <v>91</v>
      </c>
      <c r="C463" s="23" t="s">
        <v>91</v>
      </c>
      <c r="D463" s="24" t="s">
        <v>15</v>
      </c>
      <c r="E463" s="25" t="s">
        <v>16</v>
      </c>
      <c r="F463" s="26" t="s">
        <v>17</v>
      </c>
      <c r="G463" s="110" t="n">
        <v>19200018</v>
      </c>
      <c r="H463" s="111" t="n">
        <v>43908</v>
      </c>
      <c r="I463" s="71" t="s">
        <v>872</v>
      </c>
      <c r="J463" s="69" t="s">
        <v>873</v>
      </c>
      <c r="K463" s="70" t="s">
        <v>874</v>
      </c>
      <c r="L463" s="105" t="n">
        <v>2500000</v>
      </c>
    </row>
    <row r="464" s="43" customFormat="true" ht="30" hidden="false" customHeight="false" outlineLevel="0" collapsed="false">
      <c r="A464" s="22" t="s">
        <v>835</v>
      </c>
      <c r="B464" s="23" t="s">
        <v>14</v>
      </c>
      <c r="C464" s="23" t="s">
        <v>14</v>
      </c>
      <c r="D464" s="24" t="s">
        <v>15</v>
      </c>
      <c r="E464" s="25" t="s">
        <v>16</v>
      </c>
      <c r="F464" s="26" t="s">
        <v>17</v>
      </c>
      <c r="G464" s="110" t="n">
        <v>19200019</v>
      </c>
      <c r="H464" s="111" t="n">
        <v>43908</v>
      </c>
      <c r="I464" s="71" t="s">
        <v>875</v>
      </c>
      <c r="J464" s="69" t="s">
        <v>870</v>
      </c>
      <c r="K464" s="70" t="s">
        <v>871</v>
      </c>
      <c r="L464" s="105" t="n">
        <v>4568730</v>
      </c>
    </row>
    <row r="465" s="43" customFormat="true" ht="15" hidden="false" customHeight="false" outlineLevel="0" collapsed="false">
      <c r="A465" s="22" t="s">
        <v>835</v>
      </c>
      <c r="B465" s="39" t="s">
        <v>75</v>
      </c>
      <c r="C465" s="39" t="s">
        <v>75</v>
      </c>
      <c r="D465" s="24" t="s">
        <v>15</v>
      </c>
      <c r="E465" s="25" t="s">
        <v>16</v>
      </c>
      <c r="F465" s="26" t="s">
        <v>17</v>
      </c>
      <c r="G465" s="110" t="n">
        <v>19200020</v>
      </c>
      <c r="H465" s="111" t="n">
        <v>43908</v>
      </c>
      <c r="I465" s="71" t="s">
        <v>876</v>
      </c>
      <c r="J465" s="69" t="s">
        <v>877</v>
      </c>
      <c r="K465" s="70" t="s">
        <v>878</v>
      </c>
      <c r="L465" s="105" t="n">
        <v>97455</v>
      </c>
    </row>
    <row r="466" s="43" customFormat="true" ht="30" hidden="false" customHeight="false" outlineLevel="0" collapsed="false">
      <c r="A466" s="22" t="s">
        <v>835</v>
      </c>
      <c r="B466" s="23" t="s">
        <v>91</v>
      </c>
      <c r="C466" s="23" t="s">
        <v>91</v>
      </c>
      <c r="D466" s="24" t="s">
        <v>15</v>
      </c>
      <c r="E466" s="25" t="s">
        <v>16</v>
      </c>
      <c r="F466" s="26" t="s">
        <v>17</v>
      </c>
      <c r="G466" s="110" t="n">
        <v>19200021</v>
      </c>
      <c r="H466" s="111" t="n">
        <v>43908</v>
      </c>
      <c r="I466" s="71" t="s">
        <v>879</v>
      </c>
      <c r="J466" s="69" t="s">
        <v>880</v>
      </c>
      <c r="K466" s="70" t="s">
        <v>881</v>
      </c>
      <c r="L466" s="105" t="n">
        <v>120000</v>
      </c>
    </row>
    <row r="467" s="43" customFormat="true" ht="30" hidden="false" customHeight="false" outlineLevel="0" collapsed="false">
      <c r="A467" s="22" t="s">
        <v>835</v>
      </c>
      <c r="B467" s="60" t="s">
        <v>291</v>
      </c>
      <c r="C467" s="60" t="s">
        <v>291</v>
      </c>
      <c r="D467" s="67" t="s">
        <v>839</v>
      </c>
      <c r="E467" s="68" t="n">
        <v>43385</v>
      </c>
      <c r="F467" s="23" t="s">
        <v>32</v>
      </c>
      <c r="G467" s="112" t="n">
        <v>19200073</v>
      </c>
      <c r="H467" s="68" t="n">
        <v>43908</v>
      </c>
      <c r="I467" s="71" t="s">
        <v>882</v>
      </c>
      <c r="J467" s="23" t="s">
        <v>883</v>
      </c>
      <c r="K467" s="113" t="s">
        <v>884</v>
      </c>
      <c r="L467" s="105" t="n">
        <v>171298</v>
      </c>
    </row>
    <row r="468" s="43" customFormat="true" ht="30" hidden="false" customHeight="false" outlineLevel="0" collapsed="false">
      <c r="A468" s="22" t="s">
        <v>835</v>
      </c>
      <c r="B468" s="39" t="s">
        <v>42</v>
      </c>
      <c r="C468" s="43" t="s">
        <v>319</v>
      </c>
      <c r="D468" s="67" t="s">
        <v>320</v>
      </c>
      <c r="E468" s="68" t="n">
        <v>43816</v>
      </c>
      <c r="F468" s="23" t="s">
        <v>32</v>
      </c>
      <c r="G468" s="112" t="n">
        <v>19200074</v>
      </c>
      <c r="H468" s="68" t="n">
        <v>43908</v>
      </c>
      <c r="I468" s="71" t="s">
        <v>847</v>
      </c>
      <c r="J468" s="69" t="s">
        <v>322</v>
      </c>
      <c r="K468" s="70" t="s">
        <v>323</v>
      </c>
      <c r="L468" s="105" t="n">
        <v>144848</v>
      </c>
    </row>
    <row r="469" s="43" customFormat="true" ht="30" hidden="false" customHeight="false" outlineLevel="0" collapsed="false">
      <c r="A469" s="22" t="s">
        <v>835</v>
      </c>
      <c r="B469" s="39" t="s">
        <v>75</v>
      </c>
      <c r="C469" s="39" t="s">
        <v>75</v>
      </c>
      <c r="D469" s="24" t="s">
        <v>15</v>
      </c>
      <c r="E469" s="25" t="s">
        <v>16</v>
      </c>
      <c r="F469" s="23" t="s">
        <v>32</v>
      </c>
      <c r="G469" s="112" t="n">
        <v>19200075</v>
      </c>
      <c r="H469" s="68" t="n">
        <v>43908</v>
      </c>
      <c r="I469" s="71" t="s">
        <v>885</v>
      </c>
      <c r="J469" s="23" t="s">
        <v>886</v>
      </c>
      <c r="K469" s="113" t="s">
        <v>887</v>
      </c>
      <c r="L469" s="105" t="n">
        <v>238000</v>
      </c>
    </row>
    <row r="470" s="43" customFormat="true" ht="30" hidden="false" customHeight="false" outlineLevel="0" collapsed="false">
      <c r="A470" s="22" t="s">
        <v>835</v>
      </c>
      <c r="B470" s="39" t="s">
        <v>75</v>
      </c>
      <c r="C470" s="39" t="s">
        <v>75</v>
      </c>
      <c r="D470" s="24" t="s">
        <v>15</v>
      </c>
      <c r="E470" s="25" t="s">
        <v>16</v>
      </c>
      <c r="F470" s="23" t="s">
        <v>32</v>
      </c>
      <c r="G470" s="112" t="n">
        <v>19200076</v>
      </c>
      <c r="H470" s="68" t="n">
        <v>43908</v>
      </c>
      <c r="I470" s="71" t="s">
        <v>888</v>
      </c>
      <c r="J470" s="23" t="s">
        <v>889</v>
      </c>
      <c r="K470" s="113" t="s">
        <v>890</v>
      </c>
      <c r="L470" s="105" t="n">
        <v>711620</v>
      </c>
    </row>
    <row r="471" s="43" customFormat="true" ht="30" hidden="false" customHeight="false" outlineLevel="0" collapsed="false">
      <c r="A471" s="22" t="s">
        <v>835</v>
      </c>
      <c r="B471" s="39" t="s">
        <v>75</v>
      </c>
      <c r="C471" s="39" t="s">
        <v>75</v>
      </c>
      <c r="D471" s="24" t="s">
        <v>15</v>
      </c>
      <c r="E471" s="25" t="s">
        <v>16</v>
      </c>
      <c r="F471" s="23" t="s">
        <v>32</v>
      </c>
      <c r="G471" s="112" t="n">
        <v>19200077</v>
      </c>
      <c r="H471" s="68" t="n">
        <v>43908</v>
      </c>
      <c r="I471" s="71" t="s">
        <v>891</v>
      </c>
      <c r="J471" s="23" t="s">
        <v>892</v>
      </c>
      <c r="K471" s="113" t="s">
        <v>893</v>
      </c>
      <c r="L471" s="105" t="n">
        <v>452200</v>
      </c>
    </row>
    <row r="472" s="43" customFormat="true" ht="30" hidden="false" customHeight="false" outlineLevel="0" collapsed="false">
      <c r="A472" s="22" t="s">
        <v>835</v>
      </c>
      <c r="B472" s="39" t="s">
        <v>75</v>
      </c>
      <c r="C472" s="39" t="s">
        <v>75</v>
      </c>
      <c r="D472" s="24" t="s">
        <v>15</v>
      </c>
      <c r="E472" s="25" t="s">
        <v>16</v>
      </c>
      <c r="F472" s="23" t="s">
        <v>32</v>
      </c>
      <c r="G472" s="112" t="n">
        <v>19200078</v>
      </c>
      <c r="H472" s="68" t="n">
        <v>43908</v>
      </c>
      <c r="I472" s="71" t="s">
        <v>894</v>
      </c>
      <c r="J472" s="23" t="s">
        <v>895</v>
      </c>
      <c r="K472" s="113" t="s">
        <v>896</v>
      </c>
      <c r="L472" s="105" t="n">
        <v>1799994</v>
      </c>
    </row>
    <row r="473" s="43" customFormat="true" ht="30" hidden="false" customHeight="false" outlineLevel="0" collapsed="false">
      <c r="A473" s="22" t="s">
        <v>835</v>
      </c>
      <c r="B473" s="37" t="s">
        <v>55</v>
      </c>
      <c r="C473" s="37" t="s">
        <v>55</v>
      </c>
      <c r="D473" s="24" t="s">
        <v>15</v>
      </c>
      <c r="E473" s="25" t="s">
        <v>16</v>
      </c>
      <c r="F473" s="32" t="s">
        <v>175</v>
      </c>
      <c r="G473" s="112" t="n">
        <v>6180533</v>
      </c>
      <c r="H473" s="68" t="n">
        <v>43909</v>
      </c>
      <c r="I473" s="71" t="s">
        <v>897</v>
      </c>
      <c r="J473" s="23" t="s">
        <v>853</v>
      </c>
      <c r="K473" s="113" t="s">
        <v>829</v>
      </c>
      <c r="L473" s="105" t="n">
        <v>181675</v>
      </c>
    </row>
    <row r="474" s="43" customFormat="true" ht="30" hidden="false" customHeight="false" outlineLevel="0" collapsed="false">
      <c r="A474" s="22" t="s">
        <v>835</v>
      </c>
      <c r="B474" s="37" t="s">
        <v>55</v>
      </c>
      <c r="C474" s="37" t="s">
        <v>55</v>
      </c>
      <c r="D474" s="24" t="s">
        <v>15</v>
      </c>
      <c r="E474" s="25" t="s">
        <v>16</v>
      </c>
      <c r="F474" s="32" t="s">
        <v>175</v>
      </c>
      <c r="G474" s="112" t="n">
        <v>6180532</v>
      </c>
      <c r="H474" s="68" t="n">
        <v>43909</v>
      </c>
      <c r="I474" s="71" t="s">
        <v>897</v>
      </c>
      <c r="J474" s="23" t="s">
        <v>853</v>
      </c>
      <c r="K474" s="113" t="s">
        <v>829</v>
      </c>
      <c r="L474" s="105" t="n">
        <v>180468</v>
      </c>
    </row>
    <row r="475" s="43" customFormat="true" ht="15" hidden="false" customHeight="false" outlineLevel="0" collapsed="false">
      <c r="A475" s="22" t="s">
        <v>835</v>
      </c>
      <c r="B475" s="37" t="s">
        <v>55</v>
      </c>
      <c r="C475" s="37" t="s">
        <v>55</v>
      </c>
      <c r="D475" s="24" t="s">
        <v>15</v>
      </c>
      <c r="E475" s="25" t="s">
        <v>16</v>
      </c>
      <c r="F475" s="32" t="s">
        <v>175</v>
      </c>
      <c r="G475" s="112" t="n">
        <v>6182548</v>
      </c>
      <c r="H475" s="68" t="n">
        <v>43910</v>
      </c>
      <c r="I475" s="71" t="s">
        <v>898</v>
      </c>
      <c r="J475" s="23" t="s">
        <v>853</v>
      </c>
      <c r="K475" s="113" t="s">
        <v>829</v>
      </c>
      <c r="L475" s="105" t="n">
        <v>961974</v>
      </c>
    </row>
    <row r="476" s="43" customFormat="true" ht="30" hidden="false" customHeight="false" outlineLevel="0" collapsed="false">
      <c r="A476" s="22" t="s">
        <v>835</v>
      </c>
      <c r="B476" s="37" t="s">
        <v>55</v>
      </c>
      <c r="C476" s="37" t="s">
        <v>55</v>
      </c>
      <c r="D476" s="24" t="s">
        <v>15</v>
      </c>
      <c r="E476" s="25" t="s">
        <v>16</v>
      </c>
      <c r="F476" s="32" t="s">
        <v>175</v>
      </c>
      <c r="G476" s="112" t="n">
        <v>6181718</v>
      </c>
      <c r="H476" s="68" t="n">
        <v>43910</v>
      </c>
      <c r="I476" s="71" t="s">
        <v>899</v>
      </c>
      <c r="J476" s="23" t="s">
        <v>853</v>
      </c>
      <c r="K476" s="113" t="s">
        <v>829</v>
      </c>
      <c r="L476" s="105" t="n">
        <v>143407</v>
      </c>
    </row>
    <row r="477" s="43" customFormat="true" ht="15" hidden="false" customHeight="false" outlineLevel="0" collapsed="false">
      <c r="A477" s="22" t="s">
        <v>835</v>
      </c>
      <c r="B477" s="37" t="s">
        <v>55</v>
      </c>
      <c r="C477" s="37" t="s">
        <v>55</v>
      </c>
      <c r="D477" s="24" t="s">
        <v>15</v>
      </c>
      <c r="E477" s="25" t="s">
        <v>16</v>
      </c>
      <c r="F477" s="32" t="s">
        <v>175</v>
      </c>
      <c r="G477" s="112" t="n">
        <v>10863052</v>
      </c>
      <c r="H477" s="68" t="n">
        <v>43914</v>
      </c>
      <c r="I477" s="71" t="s">
        <v>900</v>
      </c>
      <c r="J477" s="23" t="s">
        <v>901</v>
      </c>
      <c r="K477" s="113" t="s">
        <v>902</v>
      </c>
      <c r="L477" s="105" t="n">
        <v>71536</v>
      </c>
    </row>
    <row r="478" s="43" customFormat="true" ht="15" hidden="false" customHeight="false" outlineLevel="0" collapsed="false">
      <c r="A478" s="22" t="s">
        <v>835</v>
      </c>
      <c r="B478" s="37" t="s">
        <v>55</v>
      </c>
      <c r="C478" s="37" t="s">
        <v>55</v>
      </c>
      <c r="D478" s="24" t="s">
        <v>15</v>
      </c>
      <c r="E478" s="25" t="s">
        <v>16</v>
      </c>
      <c r="F478" s="32" t="s">
        <v>175</v>
      </c>
      <c r="G478" s="112" t="n">
        <v>6190307</v>
      </c>
      <c r="H478" s="68" t="n">
        <v>43917</v>
      </c>
      <c r="I478" s="71" t="s">
        <v>903</v>
      </c>
      <c r="J478" s="23" t="s">
        <v>853</v>
      </c>
      <c r="K478" s="113" t="s">
        <v>829</v>
      </c>
      <c r="L478" s="105" t="n">
        <v>799247</v>
      </c>
    </row>
    <row r="479" s="43" customFormat="true" ht="30" hidden="false" customHeight="false" outlineLevel="0" collapsed="false">
      <c r="A479" s="22" t="s">
        <v>835</v>
      </c>
      <c r="B479" s="37" t="s">
        <v>55</v>
      </c>
      <c r="C479" s="37" t="s">
        <v>55</v>
      </c>
      <c r="D479" s="24" t="s">
        <v>15</v>
      </c>
      <c r="E479" s="25" t="s">
        <v>16</v>
      </c>
      <c r="F479" s="32" t="s">
        <v>175</v>
      </c>
      <c r="G479" s="112" t="n">
        <v>6190241</v>
      </c>
      <c r="H479" s="68" t="n">
        <v>43917</v>
      </c>
      <c r="I479" s="71" t="s">
        <v>904</v>
      </c>
      <c r="J479" s="23" t="s">
        <v>853</v>
      </c>
      <c r="K479" s="113" t="s">
        <v>829</v>
      </c>
      <c r="L479" s="105" t="n">
        <v>393322</v>
      </c>
    </row>
    <row r="480" s="43" customFormat="true" ht="60" hidden="false" customHeight="false" outlineLevel="0" collapsed="false">
      <c r="A480" s="22" t="s">
        <v>835</v>
      </c>
      <c r="B480" s="37" t="s">
        <v>55</v>
      </c>
      <c r="C480" s="37" t="s">
        <v>55</v>
      </c>
      <c r="D480" s="24" t="s">
        <v>15</v>
      </c>
      <c r="E480" s="25" t="s">
        <v>16</v>
      </c>
      <c r="F480" s="32" t="s">
        <v>175</v>
      </c>
      <c r="G480" s="112" t="s">
        <v>905</v>
      </c>
      <c r="H480" s="68" t="n">
        <v>43920</v>
      </c>
      <c r="I480" s="71" t="s">
        <v>906</v>
      </c>
      <c r="J480" s="23" t="s">
        <v>853</v>
      </c>
      <c r="K480" s="113" t="s">
        <v>829</v>
      </c>
      <c r="L480" s="105" t="n">
        <v>165229</v>
      </c>
    </row>
    <row r="481" s="43" customFormat="true" ht="15" hidden="false" customHeight="false" outlineLevel="0" collapsed="false">
      <c r="A481" s="22" t="s">
        <v>835</v>
      </c>
      <c r="B481" s="37" t="s">
        <v>55</v>
      </c>
      <c r="C481" s="37" t="s">
        <v>55</v>
      </c>
      <c r="D481" s="24" t="s">
        <v>15</v>
      </c>
      <c r="E481" s="25" t="s">
        <v>16</v>
      </c>
      <c r="F481" s="32" t="s">
        <v>175</v>
      </c>
      <c r="G481" s="112" t="n">
        <v>10915881</v>
      </c>
      <c r="H481" s="68" t="n">
        <v>43921</v>
      </c>
      <c r="I481" s="71" t="s">
        <v>907</v>
      </c>
      <c r="J481" s="23" t="s">
        <v>901</v>
      </c>
      <c r="K481" s="113" t="s">
        <v>902</v>
      </c>
      <c r="L481" s="105" t="n">
        <v>79889</v>
      </c>
    </row>
    <row r="482" s="43" customFormat="true" ht="15" hidden="false" customHeight="false" outlineLevel="0" collapsed="false">
      <c r="A482" s="22" t="s">
        <v>835</v>
      </c>
      <c r="B482" s="37" t="s">
        <v>55</v>
      </c>
      <c r="C482" s="37" t="s">
        <v>55</v>
      </c>
      <c r="D482" s="24" t="s">
        <v>15</v>
      </c>
      <c r="E482" s="25" t="s">
        <v>16</v>
      </c>
      <c r="F482" s="32" t="s">
        <v>175</v>
      </c>
      <c r="G482" s="110" t="n">
        <v>871992</v>
      </c>
      <c r="H482" s="111" t="n">
        <v>43921</v>
      </c>
      <c r="I482" s="71" t="s">
        <v>908</v>
      </c>
      <c r="J482" s="37" t="s">
        <v>131</v>
      </c>
      <c r="K482" s="44" t="s">
        <v>132</v>
      </c>
      <c r="L482" s="105" t="n">
        <v>266764</v>
      </c>
    </row>
    <row r="483" s="43" customFormat="true" ht="30" hidden="false" customHeight="false" outlineLevel="0" collapsed="false">
      <c r="A483" s="22" t="s">
        <v>835</v>
      </c>
      <c r="B483" s="23" t="s">
        <v>91</v>
      </c>
      <c r="C483" s="23" t="s">
        <v>91</v>
      </c>
      <c r="D483" s="24" t="s">
        <v>15</v>
      </c>
      <c r="E483" s="25" t="s">
        <v>16</v>
      </c>
      <c r="F483" s="26" t="s">
        <v>17</v>
      </c>
      <c r="G483" s="110" t="n">
        <v>192000022</v>
      </c>
      <c r="H483" s="111" t="n">
        <v>43921</v>
      </c>
      <c r="I483" s="71" t="s">
        <v>909</v>
      </c>
      <c r="J483" s="69" t="s">
        <v>910</v>
      </c>
      <c r="K483" s="70" t="s">
        <v>911</v>
      </c>
      <c r="L483" s="105" t="n">
        <v>1249857</v>
      </c>
    </row>
    <row r="484" s="43" customFormat="true" ht="15" hidden="false" customHeight="false" outlineLevel="0" collapsed="false">
      <c r="A484" s="22" t="s">
        <v>835</v>
      </c>
      <c r="B484" s="39" t="s">
        <v>75</v>
      </c>
      <c r="C484" s="39" t="s">
        <v>75</v>
      </c>
      <c r="D484" s="24" t="s">
        <v>15</v>
      </c>
      <c r="E484" s="25" t="s">
        <v>16</v>
      </c>
      <c r="F484" s="23" t="s">
        <v>32</v>
      </c>
      <c r="G484" s="112" t="n">
        <v>19200079</v>
      </c>
      <c r="H484" s="68" t="n">
        <v>43921</v>
      </c>
      <c r="I484" s="71" t="s">
        <v>912</v>
      </c>
      <c r="J484" s="23" t="s">
        <v>913</v>
      </c>
      <c r="K484" s="113" t="s">
        <v>914</v>
      </c>
      <c r="L484" s="105" t="n">
        <v>1695750</v>
      </c>
    </row>
    <row r="485" s="43" customFormat="true" ht="15" hidden="false" customHeight="false" outlineLevel="0" collapsed="false">
      <c r="A485" s="22" t="s">
        <v>835</v>
      </c>
      <c r="B485" s="39" t="s">
        <v>75</v>
      </c>
      <c r="C485" s="39" t="s">
        <v>75</v>
      </c>
      <c r="D485" s="24" t="s">
        <v>15</v>
      </c>
      <c r="E485" s="25" t="s">
        <v>16</v>
      </c>
      <c r="F485" s="23" t="s">
        <v>32</v>
      </c>
      <c r="G485" s="112" t="n">
        <v>19200080</v>
      </c>
      <c r="H485" s="68" t="n">
        <v>43921</v>
      </c>
      <c r="I485" s="71" t="s">
        <v>915</v>
      </c>
      <c r="J485" s="23" t="s">
        <v>916</v>
      </c>
      <c r="K485" s="113" t="s">
        <v>917</v>
      </c>
      <c r="L485" s="105" t="n">
        <v>180001</v>
      </c>
    </row>
    <row r="486" s="43" customFormat="true" ht="15" hidden="false" customHeight="false" outlineLevel="0" collapsed="false">
      <c r="A486" s="22" t="s">
        <v>918</v>
      </c>
      <c r="B486" s="39" t="s">
        <v>75</v>
      </c>
      <c r="C486" s="39" t="s">
        <v>75</v>
      </c>
      <c r="D486" s="24" t="s">
        <v>15</v>
      </c>
      <c r="E486" s="25" t="s">
        <v>16</v>
      </c>
      <c r="F486" s="26" t="s">
        <v>17</v>
      </c>
      <c r="G486" s="70" t="n">
        <v>10200012</v>
      </c>
      <c r="H486" s="25" t="n">
        <v>43907</v>
      </c>
      <c r="I486" s="114" t="s">
        <v>919</v>
      </c>
      <c r="J486" s="69" t="s">
        <v>920</v>
      </c>
      <c r="K486" s="70" t="s">
        <v>921</v>
      </c>
      <c r="L486" s="56" t="n">
        <v>594084</v>
      </c>
    </row>
    <row r="487" s="43" customFormat="true" ht="15" hidden="false" customHeight="false" outlineLevel="0" collapsed="false">
      <c r="A487" s="22" t="s">
        <v>918</v>
      </c>
      <c r="B487" s="23" t="s">
        <v>14</v>
      </c>
      <c r="C487" s="23" t="s">
        <v>14</v>
      </c>
      <c r="D487" s="24" t="s">
        <v>15</v>
      </c>
      <c r="E487" s="25" t="s">
        <v>16</v>
      </c>
      <c r="F487" s="26" t="s">
        <v>17</v>
      </c>
      <c r="G487" s="70" t="n">
        <v>10200013</v>
      </c>
      <c r="H487" s="25" t="n">
        <v>43921</v>
      </c>
      <c r="I487" s="114" t="s">
        <v>922</v>
      </c>
      <c r="J487" s="69" t="s">
        <v>923</v>
      </c>
      <c r="K487" s="70" t="s">
        <v>924</v>
      </c>
      <c r="L487" s="56" t="n">
        <v>1911676</v>
      </c>
    </row>
    <row r="488" s="43" customFormat="true" ht="15" hidden="false" customHeight="false" outlineLevel="0" collapsed="false">
      <c r="A488" s="22" t="s">
        <v>918</v>
      </c>
      <c r="B488" s="23" t="s">
        <v>14</v>
      </c>
      <c r="C488" s="23" t="s">
        <v>14</v>
      </c>
      <c r="D488" s="24" t="s">
        <v>15</v>
      </c>
      <c r="E488" s="25" t="s">
        <v>16</v>
      </c>
      <c r="F488" s="23" t="s">
        <v>32</v>
      </c>
      <c r="G488" s="70" t="n">
        <v>10200053</v>
      </c>
      <c r="H488" s="25" t="n">
        <v>43892</v>
      </c>
      <c r="I488" s="114" t="s">
        <v>925</v>
      </c>
      <c r="J488" s="69" t="s">
        <v>926</v>
      </c>
      <c r="K488" s="70" t="s">
        <v>927</v>
      </c>
      <c r="L488" s="56" t="n">
        <v>253369</v>
      </c>
    </row>
    <row r="489" s="43" customFormat="true" ht="15" hidden="false" customHeight="false" outlineLevel="0" collapsed="false">
      <c r="A489" s="22" t="s">
        <v>918</v>
      </c>
      <c r="B489" s="39" t="s">
        <v>42</v>
      </c>
      <c r="C489" s="43" t="s">
        <v>319</v>
      </c>
      <c r="D489" s="67" t="s">
        <v>320</v>
      </c>
      <c r="E489" s="68" t="n">
        <v>43816</v>
      </c>
      <c r="F489" s="23" t="s">
        <v>32</v>
      </c>
      <c r="G489" s="70" t="n">
        <v>10200055</v>
      </c>
      <c r="H489" s="25" t="n">
        <v>43892</v>
      </c>
      <c r="I489" s="114" t="s">
        <v>928</v>
      </c>
      <c r="J489" s="69" t="s">
        <v>322</v>
      </c>
      <c r="K489" s="70" t="s">
        <v>323</v>
      </c>
      <c r="L489" s="56" t="n">
        <v>102092</v>
      </c>
    </row>
    <row r="490" s="43" customFormat="true" ht="15" hidden="false" customHeight="false" outlineLevel="0" collapsed="false">
      <c r="A490" s="22" t="s">
        <v>918</v>
      </c>
      <c r="B490" s="39" t="s">
        <v>75</v>
      </c>
      <c r="C490" s="39" t="s">
        <v>75</v>
      </c>
      <c r="D490" s="24" t="s">
        <v>15</v>
      </c>
      <c r="E490" s="25" t="s">
        <v>16</v>
      </c>
      <c r="F490" s="23" t="s">
        <v>32</v>
      </c>
      <c r="G490" s="70" t="n">
        <v>10200058</v>
      </c>
      <c r="H490" s="25" t="n">
        <v>43895</v>
      </c>
      <c r="I490" s="114" t="s">
        <v>929</v>
      </c>
      <c r="J490" s="69" t="s">
        <v>930</v>
      </c>
      <c r="K490" s="70" t="s">
        <v>931</v>
      </c>
      <c r="L490" s="56" t="n">
        <v>1099560</v>
      </c>
    </row>
    <row r="491" s="43" customFormat="true" ht="15" hidden="false" customHeight="false" outlineLevel="0" collapsed="false">
      <c r="A491" s="22" t="s">
        <v>918</v>
      </c>
      <c r="B491" s="39" t="s">
        <v>42</v>
      </c>
      <c r="C491" s="43" t="s">
        <v>319</v>
      </c>
      <c r="D491" s="67" t="s">
        <v>320</v>
      </c>
      <c r="E491" s="68" t="n">
        <v>43816</v>
      </c>
      <c r="F491" s="23" t="s">
        <v>32</v>
      </c>
      <c r="G491" s="70" t="n">
        <v>10200059</v>
      </c>
      <c r="H491" s="25" t="n">
        <v>43895</v>
      </c>
      <c r="I491" s="114" t="s">
        <v>932</v>
      </c>
      <c r="J491" s="69" t="s">
        <v>322</v>
      </c>
      <c r="K491" s="70" t="s">
        <v>323</v>
      </c>
      <c r="L491" s="56" t="n">
        <v>128592</v>
      </c>
    </row>
    <row r="492" s="43" customFormat="true" ht="15" hidden="false" customHeight="false" outlineLevel="0" collapsed="false">
      <c r="A492" s="22" t="s">
        <v>918</v>
      </c>
      <c r="B492" s="39" t="s">
        <v>75</v>
      </c>
      <c r="C492" s="39" t="s">
        <v>75</v>
      </c>
      <c r="D492" s="24" t="s">
        <v>15</v>
      </c>
      <c r="E492" s="25" t="s">
        <v>16</v>
      </c>
      <c r="F492" s="23" t="s">
        <v>32</v>
      </c>
      <c r="G492" s="70" t="n">
        <v>10200064</v>
      </c>
      <c r="H492" s="25" t="n">
        <v>43896</v>
      </c>
      <c r="I492" s="114" t="s">
        <v>933</v>
      </c>
      <c r="J492" s="69" t="s">
        <v>920</v>
      </c>
      <c r="K492" s="70" t="s">
        <v>921</v>
      </c>
      <c r="L492" s="56" t="n">
        <v>50870</v>
      </c>
    </row>
    <row r="493" s="43" customFormat="true" ht="15" hidden="false" customHeight="false" outlineLevel="0" collapsed="false">
      <c r="A493" s="22" t="s">
        <v>918</v>
      </c>
      <c r="B493" s="39" t="s">
        <v>42</v>
      </c>
      <c r="C493" s="43" t="s">
        <v>319</v>
      </c>
      <c r="D493" s="67" t="s">
        <v>320</v>
      </c>
      <c r="E493" s="68" t="n">
        <v>43816</v>
      </c>
      <c r="F493" s="23" t="s">
        <v>32</v>
      </c>
      <c r="G493" s="70" t="n">
        <v>10200065</v>
      </c>
      <c r="H493" s="25" t="n">
        <v>43900</v>
      </c>
      <c r="I493" s="114" t="s">
        <v>934</v>
      </c>
      <c r="J493" s="69" t="s">
        <v>322</v>
      </c>
      <c r="K493" s="70" t="s">
        <v>323</v>
      </c>
      <c r="L493" s="56" t="n">
        <v>126092</v>
      </c>
    </row>
    <row r="494" s="43" customFormat="true" ht="15" hidden="false" customHeight="false" outlineLevel="0" collapsed="false">
      <c r="A494" s="22" t="s">
        <v>918</v>
      </c>
      <c r="B494" s="39" t="s">
        <v>42</v>
      </c>
      <c r="C494" s="43" t="s">
        <v>319</v>
      </c>
      <c r="D494" s="67" t="s">
        <v>320</v>
      </c>
      <c r="E494" s="68" t="n">
        <v>43816</v>
      </c>
      <c r="F494" s="23" t="s">
        <v>32</v>
      </c>
      <c r="G494" s="70" t="n">
        <v>10200066</v>
      </c>
      <c r="H494" s="25" t="n">
        <v>43900</v>
      </c>
      <c r="I494" s="114" t="s">
        <v>935</v>
      </c>
      <c r="J494" s="69" t="s">
        <v>322</v>
      </c>
      <c r="K494" s="70" t="s">
        <v>323</v>
      </c>
      <c r="L494" s="56" t="n">
        <v>155592</v>
      </c>
    </row>
    <row r="495" s="43" customFormat="true" ht="15" hidden="false" customHeight="false" outlineLevel="0" collapsed="false">
      <c r="A495" s="22" t="s">
        <v>918</v>
      </c>
      <c r="B495" s="39" t="s">
        <v>42</v>
      </c>
      <c r="C495" s="43" t="s">
        <v>319</v>
      </c>
      <c r="D495" s="67" t="s">
        <v>320</v>
      </c>
      <c r="E495" s="68" t="n">
        <v>43816</v>
      </c>
      <c r="F495" s="23" t="s">
        <v>32</v>
      </c>
      <c r="G495" s="70" t="n">
        <v>10200067</v>
      </c>
      <c r="H495" s="25" t="n">
        <v>43900</v>
      </c>
      <c r="I495" s="114" t="s">
        <v>936</v>
      </c>
      <c r="J495" s="69" t="s">
        <v>322</v>
      </c>
      <c r="K495" s="70" t="s">
        <v>323</v>
      </c>
      <c r="L495" s="56" t="n">
        <v>155592</v>
      </c>
    </row>
    <row r="496" s="43" customFormat="true" ht="15" hidden="false" customHeight="false" outlineLevel="0" collapsed="false">
      <c r="A496" s="22" t="s">
        <v>918</v>
      </c>
      <c r="B496" s="39" t="s">
        <v>75</v>
      </c>
      <c r="C496" s="39" t="s">
        <v>75</v>
      </c>
      <c r="D496" s="24" t="s">
        <v>15</v>
      </c>
      <c r="E496" s="25" t="s">
        <v>16</v>
      </c>
      <c r="F496" s="23" t="s">
        <v>32</v>
      </c>
      <c r="G496" s="70" t="n">
        <v>10200069</v>
      </c>
      <c r="H496" s="25" t="n">
        <v>43901</v>
      </c>
      <c r="I496" s="114" t="s">
        <v>937</v>
      </c>
      <c r="J496" s="69" t="s">
        <v>938</v>
      </c>
      <c r="K496" s="70" t="s">
        <v>939</v>
      </c>
      <c r="L496" s="56" t="n">
        <v>238000</v>
      </c>
    </row>
    <row r="497" s="43" customFormat="true" ht="15" hidden="false" customHeight="false" outlineLevel="0" collapsed="false">
      <c r="A497" s="22" t="s">
        <v>918</v>
      </c>
      <c r="B497" s="39" t="s">
        <v>42</v>
      </c>
      <c r="C497" s="43" t="s">
        <v>319</v>
      </c>
      <c r="D497" s="67" t="s">
        <v>320</v>
      </c>
      <c r="E497" s="68" t="n">
        <v>43816</v>
      </c>
      <c r="F497" s="23" t="s">
        <v>32</v>
      </c>
      <c r="G497" s="70" t="n">
        <v>10200071</v>
      </c>
      <c r="H497" s="25" t="n">
        <v>43902</v>
      </c>
      <c r="I497" s="114" t="s">
        <v>940</v>
      </c>
      <c r="J497" s="69" t="s">
        <v>322</v>
      </c>
      <c r="K497" s="70" t="s">
        <v>323</v>
      </c>
      <c r="L497" s="56" t="n">
        <v>120862</v>
      </c>
    </row>
    <row r="498" s="43" customFormat="true" ht="15" hidden="false" customHeight="false" outlineLevel="0" collapsed="false">
      <c r="A498" s="22" t="s">
        <v>918</v>
      </c>
      <c r="B498" s="39" t="s">
        <v>42</v>
      </c>
      <c r="C498" s="43" t="s">
        <v>319</v>
      </c>
      <c r="D498" s="67" t="s">
        <v>320</v>
      </c>
      <c r="E498" s="68" t="n">
        <v>43816</v>
      </c>
      <c r="F498" s="23" t="s">
        <v>32</v>
      </c>
      <c r="G498" s="70" t="n">
        <v>10200072</v>
      </c>
      <c r="H498" s="25" t="n">
        <v>43902</v>
      </c>
      <c r="I498" s="114" t="s">
        <v>941</v>
      </c>
      <c r="J498" s="69" t="s">
        <v>322</v>
      </c>
      <c r="K498" s="70" t="s">
        <v>323</v>
      </c>
      <c r="L498" s="56" t="n">
        <v>114092</v>
      </c>
    </row>
    <row r="499" s="43" customFormat="true" ht="15" hidden="false" customHeight="false" outlineLevel="0" collapsed="false">
      <c r="A499" s="22" t="s">
        <v>918</v>
      </c>
      <c r="B499" s="39" t="s">
        <v>42</v>
      </c>
      <c r="C499" s="43" t="s">
        <v>319</v>
      </c>
      <c r="D499" s="67" t="s">
        <v>320</v>
      </c>
      <c r="E499" s="68" t="n">
        <v>43816</v>
      </c>
      <c r="F499" s="23" t="s">
        <v>32</v>
      </c>
      <c r="G499" s="70" t="n">
        <v>10200073</v>
      </c>
      <c r="H499" s="25" t="n">
        <v>43903</v>
      </c>
      <c r="I499" s="114" t="s">
        <v>942</v>
      </c>
      <c r="J499" s="69" t="s">
        <v>322</v>
      </c>
      <c r="K499" s="70" t="s">
        <v>323</v>
      </c>
      <c r="L499" s="56" t="n">
        <v>136092</v>
      </c>
    </row>
    <row r="500" s="43" customFormat="true" ht="15" hidden="false" customHeight="false" outlineLevel="0" collapsed="false">
      <c r="A500" s="22" t="s">
        <v>918</v>
      </c>
      <c r="B500" s="39" t="s">
        <v>42</v>
      </c>
      <c r="C500" s="43" t="s">
        <v>319</v>
      </c>
      <c r="D500" s="67" t="s">
        <v>320</v>
      </c>
      <c r="E500" s="68" t="n">
        <v>43816</v>
      </c>
      <c r="F500" s="23" t="s">
        <v>32</v>
      </c>
      <c r="G500" s="70" t="n">
        <v>10200074</v>
      </c>
      <c r="H500" s="25" t="n">
        <v>43903</v>
      </c>
      <c r="I500" s="114" t="s">
        <v>943</v>
      </c>
      <c r="J500" s="69" t="s">
        <v>322</v>
      </c>
      <c r="K500" s="70" t="s">
        <v>323</v>
      </c>
      <c r="L500" s="56" t="n">
        <v>203592</v>
      </c>
    </row>
    <row r="501" s="43" customFormat="true" ht="15" hidden="false" customHeight="false" outlineLevel="0" collapsed="false">
      <c r="A501" s="22" t="s">
        <v>918</v>
      </c>
      <c r="B501" s="39" t="s">
        <v>42</v>
      </c>
      <c r="C501" s="43" t="s">
        <v>319</v>
      </c>
      <c r="D501" s="67" t="s">
        <v>320</v>
      </c>
      <c r="E501" s="68" t="n">
        <v>43816</v>
      </c>
      <c r="F501" s="23" t="s">
        <v>32</v>
      </c>
      <c r="G501" s="70" t="n">
        <v>10200075</v>
      </c>
      <c r="H501" s="25" t="n">
        <v>43903</v>
      </c>
      <c r="I501" s="114" t="s">
        <v>944</v>
      </c>
      <c r="J501" s="69" t="s">
        <v>322</v>
      </c>
      <c r="K501" s="70" t="s">
        <v>323</v>
      </c>
      <c r="L501" s="56" t="n">
        <v>188362</v>
      </c>
    </row>
    <row r="502" s="43" customFormat="true" ht="15" hidden="false" customHeight="false" outlineLevel="0" collapsed="false">
      <c r="A502" s="22" t="s">
        <v>918</v>
      </c>
      <c r="B502" s="39" t="s">
        <v>42</v>
      </c>
      <c r="C502" s="43" t="s">
        <v>319</v>
      </c>
      <c r="D502" s="67" t="s">
        <v>320</v>
      </c>
      <c r="E502" s="68" t="n">
        <v>43816</v>
      </c>
      <c r="F502" s="23" t="s">
        <v>32</v>
      </c>
      <c r="G502" s="70" t="n">
        <v>10200076</v>
      </c>
      <c r="H502" s="25" t="n">
        <v>43903</v>
      </c>
      <c r="I502" s="114" t="s">
        <v>936</v>
      </c>
      <c r="J502" s="69" t="s">
        <v>322</v>
      </c>
      <c r="K502" s="70" t="s">
        <v>323</v>
      </c>
      <c r="L502" s="56" t="n">
        <v>194592</v>
      </c>
    </row>
    <row r="503" s="43" customFormat="true" ht="15" hidden="false" customHeight="false" outlineLevel="0" collapsed="false">
      <c r="A503" s="22" t="s">
        <v>918</v>
      </c>
      <c r="B503" s="39" t="s">
        <v>42</v>
      </c>
      <c r="C503" s="43" t="s">
        <v>319</v>
      </c>
      <c r="D503" s="67" t="s">
        <v>320</v>
      </c>
      <c r="E503" s="68" t="n">
        <v>43816</v>
      </c>
      <c r="F503" s="23" t="s">
        <v>32</v>
      </c>
      <c r="G503" s="70" t="n">
        <v>10200077</v>
      </c>
      <c r="H503" s="25" t="n">
        <v>43903</v>
      </c>
      <c r="I503" s="114" t="s">
        <v>945</v>
      </c>
      <c r="J503" s="69" t="s">
        <v>322</v>
      </c>
      <c r="K503" s="70" t="s">
        <v>323</v>
      </c>
      <c r="L503" s="56" t="n">
        <v>119521</v>
      </c>
    </row>
    <row r="504" s="43" customFormat="true" ht="15" hidden="false" customHeight="false" outlineLevel="0" collapsed="false">
      <c r="A504" s="22" t="s">
        <v>918</v>
      </c>
      <c r="B504" s="39" t="s">
        <v>75</v>
      </c>
      <c r="C504" s="39" t="s">
        <v>75</v>
      </c>
      <c r="D504" s="24" t="s">
        <v>15</v>
      </c>
      <c r="E504" s="25" t="s">
        <v>16</v>
      </c>
      <c r="F504" s="23" t="s">
        <v>32</v>
      </c>
      <c r="G504" s="70" t="n">
        <v>10200079</v>
      </c>
      <c r="H504" s="25" t="n">
        <v>43907</v>
      </c>
      <c r="I504" s="114" t="s">
        <v>946</v>
      </c>
      <c r="J504" s="69" t="s">
        <v>920</v>
      </c>
      <c r="K504" s="70" t="s">
        <v>921</v>
      </c>
      <c r="L504" s="56" t="n">
        <v>237405</v>
      </c>
    </row>
    <row r="505" s="43" customFormat="true" ht="30" hidden="false" customHeight="false" outlineLevel="0" collapsed="false">
      <c r="A505" s="22" t="s">
        <v>918</v>
      </c>
      <c r="B505" s="23" t="s">
        <v>91</v>
      </c>
      <c r="C505" s="23" t="s">
        <v>91</v>
      </c>
      <c r="D505" s="24" t="s">
        <v>15</v>
      </c>
      <c r="E505" s="25" t="s">
        <v>16</v>
      </c>
      <c r="F505" s="23" t="s">
        <v>32</v>
      </c>
      <c r="G505" s="70" t="n">
        <v>10200080</v>
      </c>
      <c r="H505" s="25" t="n">
        <v>43907</v>
      </c>
      <c r="I505" s="114" t="s">
        <v>947</v>
      </c>
      <c r="J505" s="69" t="s">
        <v>930</v>
      </c>
      <c r="K505" s="70" t="s">
        <v>931</v>
      </c>
      <c r="L505" s="56" t="n">
        <v>440300</v>
      </c>
    </row>
    <row r="506" s="43" customFormat="true" ht="15" hidden="false" customHeight="false" outlineLevel="0" collapsed="false">
      <c r="A506" s="22" t="s">
        <v>918</v>
      </c>
      <c r="B506" s="39" t="s">
        <v>75</v>
      </c>
      <c r="C506" s="39" t="s">
        <v>75</v>
      </c>
      <c r="D506" s="24" t="s">
        <v>15</v>
      </c>
      <c r="E506" s="25" t="s">
        <v>16</v>
      </c>
      <c r="F506" s="23" t="s">
        <v>32</v>
      </c>
      <c r="G506" s="70" t="n">
        <v>10200084</v>
      </c>
      <c r="H506" s="25" t="n">
        <v>43917</v>
      </c>
      <c r="I506" s="114" t="s">
        <v>948</v>
      </c>
      <c r="J506" s="69" t="s">
        <v>930</v>
      </c>
      <c r="K506" s="70" t="s">
        <v>931</v>
      </c>
      <c r="L506" s="56" t="n">
        <v>1245335</v>
      </c>
    </row>
    <row r="507" s="43" customFormat="true" ht="15" hidden="false" customHeight="false" outlineLevel="0" collapsed="false">
      <c r="A507" s="22" t="s">
        <v>918</v>
      </c>
      <c r="B507" s="39" t="s">
        <v>42</v>
      </c>
      <c r="C507" s="39" t="s">
        <v>42</v>
      </c>
      <c r="D507" s="24" t="s">
        <v>949</v>
      </c>
      <c r="E507" s="25" t="n">
        <v>43915</v>
      </c>
      <c r="F507" s="23" t="s">
        <v>32</v>
      </c>
      <c r="G507" s="70" t="n">
        <v>10200089</v>
      </c>
      <c r="H507" s="25" t="n">
        <v>43921</v>
      </c>
      <c r="I507" s="114" t="s">
        <v>950</v>
      </c>
      <c r="J507" s="69" t="s">
        <v>951</v>
      </c>
      <c r="K507" s="70" t="s">
        <v>952</v>
      </c>
      <c r="L507" s="56" t="n">
        <v>2888232</v>
      </c>
    </row>
    <row r="508" s="43" customFormat="true" ht="15" hidden="false" customHeight="false" outlineLevel="0" collapsed="false">
      <c r="A508" s="22" t="s">
        <v>918</v>
      </c>
      <c r="B508" s="37" t="s">
        <v>55</v>
      </c>
      <c r="C508" s="37" t="s">
        <v>55</v>
      </c>
      <c r="D508" s="24" t="s">
        <v>15</v>
      </c>
      <c r="E508" s="25" t="s">
        <v>16</v>
      </c>
      <c r="F508" s="26" t="s">
        <v>56</v>
      </c>
      <c r="G508" s="70" t="s">
        <v>953</v>
      </c>
      <c r="H508" s="109" t="n">
        <v>43916</v>
      </c>
      <c r="I508" s="114" t="s">
        <v>954</v>
      </c>
      <c r="J508" s="69" t="s">
        <v>828</v>
      </c>
      <c r="K508" s="70" t="s">
        <v>829</v>
      </c>
      <c r="L508" s="56" t="n">
        <v>274571</v>
      </c>
    </row>
    <row r="509" s="43" customFormat="true" ht="15" hidden="false" customHeight="false" outlineLevel="0" collapsed="false">
      <c r="A509" s="22" t="s">
        <v>918</v>
      </c>
      <c r="B509" s="37" t="s">
        <v>55</v>
      </c>
      <c r="C509" s="37" t="s">
        <v>55</v>
      </c>
      <c r="D509" s="24" t="s">
        <v>15</v>
      </c>
      <c r="E509" s="25" t="s">
        <v>16</v>
      </c>
      <c r="F509" s="26" t="s">
        <v>56</v>
      </c>
      <c r="G509" s="70" t="s">
        <v>953</v>
      </c>
      <c r="H509" s="109" t="n">
        <v>43916</v>
      </c>
      <c r="I509" s="114" t="s">
        <v>955</v>
      </c>
      <c r="J509" s="69" t="s">
        <v>956</v>
      </c>
      <c r="K509" s="70" t="s">
        <v>957</v>
      </c>
      <c r="L509" s="56" t="n">
        <v>31000</v>
      </c>
    </row>
    <row r="510" s="43" customFormat="true" ht="15" hidden="false" customHeight="false" outlineLevel="0" collapsed="false">
      <c r="A510" s="22" t="s">
        <v>918</v>
      </c>
      <c r="B510" s="37" t="s">
        <v>55</v>
      </c>
      <c r="C510" s="37" t="s">
        <v>55</v>
      </c>
      <c r="D510" s="24" t="s">
        <v>15</v>
      </c>
      <c r="E510" s="25" t="s">
        <v>16</v>
      </c>
      <c r="F510" s="26" t="s">
        <v>56</v>
      </c>
      <c r="G510" s="70" t="s">
        <v>953</v>
      </c>
      <c r="H510" s="109" t="n">
        <v>43916</v>
      </c>
      <c r="I510" s="114" t="s">
        <v>958</v>
      </c>
      <c r="J510" s="69" t="s">
        <v>828</v>
      </c>
      <c r="K510" s="70" t="s">
        <v>829</v>
      </c>
      <c r="L510" s="56" t="n">
        <v>73574</v>
      </c>
    </row>
    <row r="511" s="43" customFormat="true" ht="15" hidden="false" customHeight="false" outlineLevel="0" collapsed="false">
      <c r="A511" s="22" t="s">
        <v>918</v>
      </c>
      <c r="B511" s="37" t="s">
        <v>55</v>
      </c>
      <c r="C511" s="37" t="s">
        <v>55</v>
      </c>
      <c r="D511" s="24" t="s">
        <v>15</v>
      </c>
      <c r="E511" s="25" t="s">
        <v>16</v>
      </c>
      <c r="F511" s="26" t="s">
        <v>56</v>
      </c>
      <c r="G511" s="70" t="s">
        <v>953</v>
      </c>
      <c r="H511" s="109" t="n">
        <v>43916</v>
      </c>
      <c r="I511" s="114" t="s">
        <v>959</v>
      </c>
      <c r="J511" s="69" t="s">
        <v>828</v>
      </c>
      <c r="K511" s="70" t="s">
        <v>829</v>
      </c>
      <c r="L511" s="56" t="n">
        <v>912438</v>
      </c>
    </row>
    <row r="512" s="43" customFormat="true" ht="15" hidden="false" customHeight="false" outlineLevel="0" collapsed="false">
      <c r="A512" s="22" t="s">
        <v>918</v>
      </c>
      <c r="B512" s="37" t="s">
        <v>55</v>
      </c>
      <c r="C512" s="37" t="s">
        <v>55</v>
      </c>
      <c r="D512" s="24" t="s">
        <v>15</v>
      </c>
      <c r="E512" s="25" t="s">
        <v>16</v>
      </c>
      <c r="F512" s="26" t="s">
        <v>56</v>
      </c>
      <c r="G512" s="70" t="s">
        <v>953</v>
      </c>
      <c r="H512" s="109" t="n">
        <v>43916</v>
      </c>
      <c r="I512" s="114" t="s">
        <v>960</v>
      </c>
      <c r="J512" s="69" t="s">
        <v>956</v>
      </c>
      <c r="K512" s="115" t="s">
        <v>957</v>
      </c>
      <c r="L512" s="56" t="n">
        <v>83228</v>
      </c>
    </row>
    <row r="513" s="43" customFormat="true" ht="15" hidden="false" customHeight="false" outlineLevel="0" collapsed="false">
      <c r="A513" s="22" t="s">
        <v>918</v>
      </c>
      <c r="B513" s="37" t="s">
        <v>55</v>
      </c>
      <c r="C513" s="37" t="s">
        <v>55</v>
      </c>
      <c r="D513" s="24" t="s">
        <v>15</v>
      </c>
      <c r="E513" s="25" t="s">
        <v>16</v>
      </c>
      <c r="F513" s="26" t="s">
        <v>56</v>
      </c>
      <c r="G513" s="113" t="s">
        <v>953</v>
      </c>
      <c r="H513" s="109" t="n">
        <v>43916</v>
      </c>
      <c r="I513" s="116" t="s">
        <v>961</v>
      </c>
      <c r="J513" s="117" t="s">
        <v>828</v>
      </c>
      <c r="K513" s="113" t="s">
        <v>829</v>
      </c>
      <c r="L513" s="118" t="n">
        <v>127100</v>
      </c>
    </row>
    <row r="514" s="43" customFormat="true" ht="15" hidden="false" customHeight="false" outlineLevel="0" collapsed="false">
      <c r="A514" s="22" t="s">
        <v>918</v>
      </c>
      <c r="B514" s="37" t="s">
        <v>55</v>
      </c>
      <c r="C514" s="37" t="s">
        <v>55</v>
      </c>
      <c r="D514" s="24" t="s">
        <v>15</v>
      </c>
      <c r="E514" s="25" t="s">
        <v>16</v>
      </c>
      <c r="F514" s="26" t="s">
        <v>56</v>
      </c>
      <c r="G514" s="113" t="s">
        <v>953</v>
      </c>
      <c r="H514" s="109" t="n">
        <v>43916</v>
      </c>
      <c r="I514" s="116" t="s">
        <v>962</v>
      </c>
      <c r="J514" s="117" t="s">
        <v>828</v>
      </c>
      <c r="K514" s="113" t="s">
        <v>829</v>
      </c>
      <c r="L514" s="118" t="n">
        <v>315100</v>
      </c>
    </row>
    <row r="515" s="43" customFormat="true" ht="15" hidden="false" customHeight="false" outlineLevel="0" collapsed="false">
      <c r="A515" s="22" t="s">
        <v>918</v>
      </c>
      <c r="B515" s="37" t="s">
        <v>55</v>
      </c>
      <c r="C515" s="37" t="s">
        <v>55</v>
      </c>
      <c r="D515" s="24" t="s">
        <v>15</v>
      </c>
      <c r="E515" s="25" t="s">
        <v>16</v>
      </c>
      <c r="F515" s="26" t="s">
        <v>56</v>
      </c>
      <c r="G515" s="113" t="s">
        <v>953</v>
      </c>
      <c r="H515" s="109" t="n">
        <v>43916</v>
      </c>
      <c r="I515" s="116" t="s">
        <v>963</v>
      </c>
      <c r="J515" s="117" t="s">
        <v>828</v>
      </c>
      <c r="K515" s="113" t="s">
        <v>829</v>
      </c>
      <c r="L515" s="118" t="n">
        <f aca="false">211900+59800</f>
        <v>271700</v>
      </c>
    </row>
    <row r="516" s="43" customFormat="true" ht="15" hidden="false" customHeight="false" outlineLevel="0" collapsed="false">
      <c r="A516" s="22" t="s">
        <v>918</v>
      </c>
      <c r="B516" s="37" t="s">
        <v>55</v>
      </c>
      <c r="C516" s="37" t="s">
        <v>55</v>
      </c>
      <c r="D516" s="24" t="s">
        <v>15</v>
      </c>
      <c r="E516" s="25" t="s">
        <v>16</v>
      </c>
      <c r="F516" s="26" t="s">
        <v>56</v>
      </c>
      <c r="G516" s="113" t="s">
        <v>953</v>
      </c>
      <c r="H516" s="109" t="n">
        <v>43916</v>
      </c>
      <c r="I516" s="116" t="s">
        <v>964</v>
      </c>
      <c r="J516" s="117" t="s">
        <v>828</v>
      </c>
      <c r="K516" s="113" t="s">
        <v>829</v>
      </c>
      <c r="L516" s="118" t="n">
        <v>126104</v>
      </c>
    </row>
    <row r="517" s="43" customFormat="true" ht="15" hidden="false" customHeight="false" outlineLevel="0" collapsed="false">
      <c r="A517" s="22" t="s">
        <v>918</v>
      </c>
      <c r="B517" s="37" t="s">
        <v>55</v>
      </c>
      <c r="C517" s="37" t="s">
        <v>55</v>
      </c>
      <c r="D517" s="24" t="s">
        <v>15</v>
      </c>
      <c r="E517" s="25" t="s">
        <v>16</v>
      </c>
      <c r="F517" s="26" t="s">
        <v>56</v>
      </c>
      <c r="G517" s="113" t="s">
        <v>953</v>
      </c>
      <c r="H517" s="109" t="n">
        <v>43916</v>
      </c>
      <c r="I517" s="116" t="s">
        <v>965</v>
      </c>
      <c r="J517" s="117" t="s">
        <v>828</v>
      </c>
      <c r="K517" s="113" t="s">
        <v>829</v>
      </c>
      <c r="L517" s="118" t="n">
        <v>79531</v>
      </c>
    </row>
    <row r="518" s="43" customFormat="true" ht="15" hidden="false" customHeight="false" outlineLevel="0" collapsed="false">
      <c r="A518" s="22" t="s">
        <v>918</v>
      </c>
      <c r="B518" s="37" t="s">
        <v>55</v>
      </c>
      <c r="C518" s="37" t="s">
        <v>55</v>
      </c>
      <c r="D518" s="24" t="s">
        <v>15</v>
      </c>
      <c r="E518" s="25" t="s">
        <v>16</v>
      </c>
      <c r="F518" s="26" t="s">
        <v>56</v>
      </c>
      <c r="G518" s="113" t="s">
        <v>953</v>
      </c>
      <c r="H518" s="109" t="n">
        <v>43916</v>
      </c>
      <c r="I518" s="116" t="s">
        <v>966</v>
      </c>
      <c r="J518" s="117" t="s">
        <v>828</v>
      </c>
      <c r="K518" s="113" t="s">
        <v>829</v>
      </c>
      <c r="L518" s="118" t="n">
        <v>333892</v>
      </c>
    </row>
    <row r="519" s="43" customFormat="true" ht="15" hidden="false" customHeight="false" outlineLevel="0" collapsed="false">
      <c r="A519" s="22" t="s">
        <v>918</v>
      </c>
      <c r="B519" s="37" t="s">
        <v>55</v>
      </c>
      <c r="C519" s="37" t="s">
        <v>55</v>
      </c>
      <c r="D519" s="24" t="s">
        <v>15</v>
      </c>
      <c r="E519" s="25" t="s">
        <v>16</v>
      </c>
      <c r="F519" s="26" t="s">
        <v>56</v>
      </c>
      <c r="G519" s="113" t="s">
        <v>953</v>
      </c>
      <c r="H519" s="109" t="n">
        <v>43916</v>
      </c>
      <c r="I519" s="116" t="s">
        <v>967</v>
      </c>
      <c r="J519" s="117" t="s">
        <v>828</v>
      </c>
      <c r="K519" s="113" t="s">
        <v>829</v>
      </c>
      <c r="L519" s="118" t="n">
        <v>1036440</v>
      </c>
    </row>
    <row r="520" s="43" customFormat="true" ht="15" hidden="false" customHeight="false" outlineLevel="0" collapsed="false">
      <c r="A520" s="22" t="s">
        <v>918</v>
      </c>
      <c r="B520" s="37" t="s">
        <v>55</v>
      </c>
      <c r="C520" s="37" t="s">
        <v>55</v>
      </c>
      <c r="D520" s="24" t="s">
        <v>15</v>
      </c>
      <c r="E520" s="25" t="s">
        <v>16</v>
      </c>
      <c r="F520" s="26" t="s">
        <v>56</v>
      </c>
      <c r="G520" s="113" t="s">
        <v>953</v>
      </c>
      <c r="H520" s="109" t="n">
        <v>43916</v>
      </c>
      <c r="I520" s="116" t="s">
        <v>968</v>
      </c>
      <c r="J520" s="117" t="s">
        <v>828</v>
      </c>
      <c r="K520" s="113" t="s">
        <v>829</v>
      </c>
      <c r="L520" s="118" t="n">
        <v>79900</v>
      </c>
    </row>
    <row r="521" s="43" customFormat="true" ht="15" hidden="false" customHeight="false" outlineLevel="0" collapsed="false">
      <c r="A521" s="22" t="s">
        <v>918</v>
      </c>
      <c r="B521" s="37" t="s">
        <v>55</v>
      </c>
      <c r="C521" s="37" t="s">
        <v>55</v>
      </c>
      <c r="D521" s="24" t="s">
        <v>15</v>
      </c>
      <c r="E521" s="25" t="s">
        <v>16</v>
      </c>
      <c r="F521" s="26" t="s">
        <v>56</v>
      </c>
      <c r="G521" s="113" t="s">
        <v>953</v>
      </c>
      <c r="H521" s="109" t="n">
        <v>43916</v>
      </c>
      <c r="I521" s="116" t="s">
        <v>969</v>
      </c>
      <c r="J521" s="117" t="s">
        <v>828</v>
      </c>
      <c r="K521" s="113" t="s">
        <v>829</v>
      </c>
      <c r="L521" s="118" t="n">
        <v>1092462</v>
      </c>
    </row>
    <row r="522" s="43" customFormat="true" ht="15" hidden="false" customHeight="false" outlineLevel="0" collapsed="false">
      <c r="A522" s="22" t="s">
        <v>918</v>
      </c>
      <c r="B522" s="37" t="s">
        <v>55</v>
      </c>
      <c r="C522" s="37" t="s">
        <v>55</v>
      </c>
      <c r="D522" s="24" t="s">
        <v>15</v>
      </c>
      <c r="E522" s="25" t="s">
        <v>16</v>
      </c>
      <c r="F522" s="26" t="s">
        <v>56</v>
      </c>
      <c r="G522" s="113" t="s">
        <v>953</v>
      </c>
      <c r="H522" s="109" t="n">
        <v>43916</v>
      </c>
      <c r="I522" s="116" t="s">
        <v>970</v>
      </c>
      <c r="J522" s="117" t="s">
        <v>828</v>
      </c>
      <c r="K522" s="113" t="s">
        <v>829</v>
      </c>
      <c r="L522" s="118" t="n">
        <f aca="false">35300+51600</f>
        <v>86900</v>
      </c>
    </row>
    <row r="523" s="43" customFormat="true" ht="30" hidden="false" customHeight="false" outlineLevel="0" collapsed="false">
      <c r="A523" s="22" t="s">
        <v>918</v>
      </c>
      <c r="B523" s="37" t="s">
        <v>55</v>
      </c>
      <c r="C523" s="37" t="s">
        <v>55</v>
      </c>
      <c r="D523" s="24" t="s">
        <v>15</v>
      </c>
      <c r="E523" s="25" t="s">
        <v>16</v>
      </c>
      <c r="F523" s="26" t="s">
        <v>56</v>
      </c>
      <c r="G523" s="113" t="s">
        <v>953</v>
      </c>
      <c r="H523" s="109" t="n">
        <v>43916</v>
      </c>
      <c r="I523" s="116" t="s">
        <v>971</v>
      </c>
      <c r="J523" s="117" t="s">
        <v>972</v>
      </c>
      <c r="K523" s="113" t="s">
        <v>973</v>
      </c>
      <c r="L523" s="118" t="n">
        <f aca="false">750+16810</f>
        <v>17560</v>
      </c>
    </row>
    <row r="524" s="43" customFormat="true" ht="30" hidden="false" customHeight="false" outlineLevel="0" collapsed="false">
      <c r="A524" s="22" t="s">
        <v>918</v>
      </c>
      <c r="B524" s="37" t="s">
        <v>55</v>
      </c>
      <c r="C524" s="37" t="s">
        <v>55</v>
      </c>
      <c r="D524" s="24" t="s">
        <v>15</v>
      </c>
      <c r="E524" s="25" t="s">
        <v>16</v>
      </c>
      <c r="F524" s="26" t="s">
        <v>56</v>
      </c>
      <c r="G524" s="113" t="s">
        <v>953</v>
      </c>
      <c r="H524" s="109" t="n">
        <v>43916</v>
      </c>
      <c r="I524" s="116" t="s">
        <v>974</v>
      </c>
      <c r="J524" s="117" t="s">
        <v>972</v>
      </c>
      <c r="K524" s="113" t="s">
        <v>973</v>
      </c>
      <c r="L524" s="118" t="n">
        <v>11410</v>
      </c>
    </row>
    <row r="525" s="43" customFormat="true" ht="30" hidden="false" customHeight="false" outlineLevel="0" collapsed="false">
      <c r="A525" s="22" t="s">
        <v>918</v>
      </c>
      <c r="B525" s="37" t="s">
        <v>55</v>
      </c>
      <c r="C525" s="37" t="s">
        <v>55</v>
      </c>
      <c r="D525" s="24" t="s">
        <v>15</v>
      </c>
      <c r="E525" s="25" t="s">
        <v>16</v>
      </c>
      <c r="F525" s="26" t="s">
        <v>56</v>
      </c>
      <c r="G525" s="113" t="s">
        <v>953</v>
      </c>
      <c r="H525" s="109" t="n">
        <v>43916</v>
      </c>
      <c r="I525" s="116" t="s">
        <v>975</v>
      </c>
      <c r="J525" s="117" t="s">
        <v>972</v>
      </c>
      <c r="K525" s="119" t="s">
        <v>973</v>
      </c>
      <c r="L525" s="118" t="n">
        <v>6100</v>
      </c>
    </row>
    <row r="526" s="43" customFormat="true" ht="30" hidden="false" customHeight="false" outlineLevel="0" collapsed="false">
      <c r="A526" s="22" t="s">
        <v>918</v>
      </c>
      <c r="B526" s="37" t="s">
        <v>55</v>
      </c>
      <c r="C526" s="37" t="s">
        <v>55</v>
      </c>
      <c r="D526" s="24" t="s">
        <v>15</v>
      </c>
      <c r="E526" s="25" t="s">
        <v>16</v>
      </c>
      <c r="F526" s="26" t="s">
        <v>56</v>
      </c>
      <c r="G526" s="113" t="s">
        <v>953</v>
      </c>
      <c r="H526" s="109" t="n">
        <v>43916</v>
      </c>
      <c r="I526" s="116" t="s">
        <v>976</v>
      </c>
      <c r="J526" s="117" t="s">
        <v>972</v>
      </c>
      <c r="K526" s="113" t="s">
        <v>973</v>
      </c>
      <c r="L526" s="118" t="n">
        <v>6060</v>
      </c>
    </row>
    <row r="527" s="43" customFormat="true" ht="30" hidden="false" customHeight="false" outlineLevel="0" collapsed="false">
      <c r="A527" s="22" t="s">
        <v>918</v>
      </c>
      <c r="B527" s="37" t="s">
        <v>55</v>
      </c>
      <c r="C527" s="37" t="s">
        <v>55</v>
      </c>
      <c r="D527" s="24" t="s">
        <v>15</v>
      </c>
      <c r="E527" s="25" t="s">
        <v>16</v>
      </c>
      <c r="F527" s="26" t="s">
        <v>56</v>
      </c>
      <c r="G527" s="113" t="s">
        <v>953</v>
      </c>
      <c r="H527" s="109" t="n">
        <v>43916</v>
      </c>
      <c r="I527" s="116" t="s">
        <v>977</v>
      </c>
      <c r="J527" s="117" t="s">
        <v>972</v>
      </c>
      <c r="K527" s="113" t="s">
        <v>973</v>
      </c>
      <c r="L527" s="118" t="n">
        <f aca="false">21980+750</f>
        <v>22730</v>
      </c>
    </row>
    <row r="528" s="43" customFormat="true" ht="30" hidden="false" customHeight="false" outlineLevel="0" collapsed="false">
      <c r="A528" s="22" t="s">
        <v>918</v>
      </c>
      <c r="B528" s="37" t="s">
        <v>55</v>
      </c>
      <c r="C528" s="37" t="s">
        <v>55</v>
      </c>
      <c r="D528" s="24" t="s">
        <v>15</v>
      </c>
      <c r="E528" s="25" t="s">
        <v>16</v>
      </c>
      <c r="F528" s="26" t="s">
        <v>56</v>
      </c>
      <c r="G528" s="113" t="s">
        <v>953</v>
      </c>
      <c r="H528" s="109" t="n">
        <v>43916</v>
      </c>
      <c r="I528" s="116" t="s">
        <v>978</v>
      </c>
      <c r="J528" s="117" t="s">
        <v>972</v>
      </c>
      <c r="K528" s="113" t="s">
        <v>973</v>
      </c>
      <c r="L528" s="118" t="n">
        <v>137860</v>
      </c>
    </row>
    <row r="529" s="43" customFormat="true" ht="30" hidden="false" customHeight="false" outlineLevel="0" collapsed="false">
      <c r="A529" s="22" t="s">
        <v>918</v>
      </c>
      <c r="B529" s="37" t="s">
        <v>55</v>
      </c>
      <c r="C529" s="37" t="s">
        <v>55</v>
      </c>
      <c r="D529" s="24" t="s">
        <v>15</v>
      </c>
      <c r="E529" s="25" t="s">
        <v>16</v>
      </c>
      <c r="F529" s="26" t="s">
        <v>56</v>
      </c>
      <c r="G529" s="113" t="s">
        <v>953</v>
      </c>
      <c r="H529" s="109" t="n">
        <v>43916</v>
      </c>
      <c r="I529" s="116" t="s">
        <v>979</v>
      </c>
      <c r="J529" s="117" t="s">
        <v>972</v>
      </c>
      <c r="K529" s="113" t="s">
        <v>973</v>
      </c>
      <c r="L529" s="118" t="n">
        <v>78450</v>
      </c>
    </row>
    <row r="530" s="43" customFormat="true" ht="30" hidden="false" customHeight="false" outlineLevel="0" collapsed="false">
      <c r="A530" s="22" t="s">
        <v>918</v>
      </c>
      <c r="B530" s="37" t="s">
        <v>55</v>
      </c>
      <c r="C530" s="37" t="s">
        <v>55</v>
      </c>
      <c r="D530" s="24" t="s">
        <v>15</v>
      </c>
      <c r="E530" s="25" t="s">
        <v>16</v>
      </c>
      <c r="F530" s="26" t="s">
        <v>56</v>
      </c>
      <c r="G530" s="113" t="s">
        <v>953</v>
      </c>
      <c r="H530" s="109" t="n">
        <v>43916</v>
      </c>
      <c r="I530" s="116" t="s">
        <v>980</v>
      </c>
      <c r="J530" s="117" t="s">
        <v>972</v>
      </c>
      <c r="K530" s="113" t="s">
        <v>973</v>
      </c>
      <c r="L530" s="118" t="n">
        <v>6060</v>
      </c>
    </row>
    <row r="531" s="43" customFormat="true" ht="30" hidden="false" customHeight="false" outlineLevel="0" collapsed="false">
      <c r="A531" s="22" t="s">
        <v>918</v>
      </c>
      <c r="B531" s="37" t="s">
        <v>55</v>
      </c>
      <c r="C531" s="37" t="s">
        <v>55</v>
      </c>
      <c r="D531" s="24" t="s">
        <v>15</v>
      </c>
      <c r="E531" s="25" t="s">
        <v>16</v>
      </c>
      <c r="F531" s="26" t="s">
        <v>56</v>
      </c>
      <c r="G531" s="113" t="s">
        <v>953</v>
      </c>
      <c r="H531" s="109" t="n">
        <v>43916</v>
      </c>
      <c r="I531" s="116" t="s">
        <v>981</v>
      </c>
      <c r="J531" s="117" t="s">
        <v>972</v>
      </c>
      <c r="K531" s="113" t="s">
        <v>973</v>
      </c>
      <c r="L531" s="118" t="n">
        <v>11370</v>
      </c>
    </row>
    <row r="532" s="43" customFormat="true" ht="30" hidden="false" customHeight="false" outlineLevel="0" collapsed="false">
      <c r="A532" s="22" t="s">
        <v>918</v>
      </c>
      <c r="B532" s="37" t="s">
        <v>55</v>
      </c>
      <c r="C532" s="37" t="s">
        <v>55</v>
      </c>
      <c r="D532" s="24" t="s">
        <v>15</v>
      </c>
      <c r="E532" s="25" t="s">
        <v>16</v>
      </c>
      <c r="F532" s="26" t="s">
        <v>56</v>
      </c>
      <c r="G532" s="113" t="s">
        <v>953</v>
      </c>
      <c r="H532" s="109" t="n">
        <v>43916</v>
      </c>
      <c r="I532" s="116" t="s">
        <v>982</v>
      </c>
      <c r="J532" s="117" t="s">
        <v>972</v>
      </c>
      <c r="K532" s="113" t="s">
        <v>973</v>
      </c>
      <c r="L532" s="118" t="n">
        <v>45490</v>
      </c>
    </row>
    <row r="533" s="43" customFormat="true" ht="30" hidden="false" customHeight="false" outlineLevel="0" collapsed="false">
      <c r="A533" s="22" t="s">
        <v>918</v>
      </c>
      <c r="B533" s="37" t="s">
        <v>55</v>
      </c>
      <c r="C533" s="37" t="s">
        <v>55</v>
      </c>
      <c r="D533" s="24" t="s">
        <v>15</v>
      </c>
      <c r="E533" s="25" t="s">
        <v>16</v>
      </c>
      <c r="F533" s="26" t="s">
        <v>56</v>
      </c>
      <c r="G533" s="113" t="s">
        <v>953</v>
      </c>
      <c r="H533" s="109" t="n">
        <v>43916</v>
      </c>
      <c r="I533" s="116" t="s">
        <v>983</v>
      </c>
      <c r="J533" s="117" t="s">
        <v>972</v>
      </c>
      <c r="K533" s="119" t="s">
        <v>973</v>
      </c>
      <c r="L533" s="118" t="n">
        <v>9590</v>
      </c>
    </row>
    <row r="534" s="43" customFormat="true" ht="30" hidden="false" customHeight="false" outlineLevel="0" collapsed="false">
      <c r="A534" s="22" t="s">
        <v>918</v>
      </c>
      <c r="B534" s="37" t="s">
        <v>55</v>
      </c>
      <c r="C534" s="37" t="s">
        <v>55</v>
      </c>
      <c r="D534" s="24" t="s">
        <v>15</v>
      </c>
      <c r="E534" s="25" t="s">
        <v>16</v>
      </c>
      <c r="F534" s="26" t="s">
        <v>56</v>
      </c>
      <c r="G534" s="113" t="s">
        <v>953</v>
      </c>
      <c r="H534" s="109" t="n">
        <v>43916</v>
      </c>
      <c r="I534" s="116" t="s">
        <v>984</v>
      </c>
      <c r="J534" s="117" t="s">
        <v>972</v>
      </c>
      <c r="K534" s="119" t="s">
        <v>973</v>
      </c>
      <c r="L534" s="118" t="n">
        <v>4280</v>
      </c>
    </row>
    <row r="535" s="43" customFormat="true" ht="30" hidden="false" customHeight="false" outlineLevel="0" collapsed="false">
      <c r="A535" s="22" t="s">
        <v>918</v>
      </c>
      <c r="B535" s="37" t="s">
        <v>55</v>
      </c>
      <c r="C535" s="37" t="s">
        <v>55</v>
      </c>
      <c r="D535" s="24" t="s">
        <v>15</v>
      </c>
      <c r="E535" s="25" t="s">
        <v>16</v>
      </c>
      <c r="F535" s="26" t="s">
        <v>56</v>
      </c>
      <c r="G535" s="113" t="s">
        <v>953</v>
      </c>
      <c r="H535" s="109" t="n">
        <v>43916</v>
      </c>
      <c r="I535" s="116" t="s">
        <v>985</v>
      </c>
      <c r="J535" s="117" t="s">
        <v>972</v>
      </c>
      <c r="K535" s="119" t="s">
        <v>973</v>
      </c>
      <c r="L535" s="118" t="n">
        <v>6060</v>
      </c>
    </row>
    <row r="536" s="43" customFormat="true" ht="15" hidden="false" customHeight="false" outlineLevel="0" collapsed="false">
      <c r="A536" s="22" t="s">
        <v>986</v>
      </c>
      <c r="B536" s="37" t="s">
        <v>55</v>
      </c>
      <c r="C536" s="37" t="s">
        <v>55</v>
      </c>
      <c r="D536" s="24" t="s">
        <v>15</v>
      </c>
      <c r="E536" s="25" t="s">
        <v>16</v>
      </c>
      <c r="F536" s="23" t="s">
        <v>191</v>
      </c>
      <c r="G536" s="27" t="n">
        <v>4902329</v>
      </c>
      <c r="H536" s="28" t="n">
        <v>43892</v>
      </c>
      <c r="I536" s="71" t="s">
        <v>987</v>
      </c>
      <c r="J536" s="117" t="s">
        <v>988</v>
      </c>
      <c r="K536" s="113" t="s">
        <v>989</v>
      </c>
      <c r="L536" s="30" t="n">
        <v>20400</v>
      </c>
    </row>
    <row r="537" s="43" customFormat="true" ht="15" hidden="false" customHeight="false" outlineLevel="0" collapsed="false">
      <c r="A537" s="22" t="s">
        <v>986</v>
      </c>
      <c r="B537" s="37" t="s">
        <v>55</v>
      </c>
      <c r="C537" s="37" t="s">
        <v>55</v>
      </c>
      <c r="D537" s="24" t="s">
        <v>15</v>
      </c>
      <c r="E537" s="25" t="s">
        <v>16</v>
      </c>
      <c r="F537" s="23" t="s">
        <v>191</v>
      </c>
      <c r="G537" s="27" t="n">
        <v>4903256</v>
      </c>
      <c r="H537" s="28" t="n">
        <v>43893</v>
      </c>
      <c r="I537" s="71" t="s">
        <v>990</v>
      </c>
      <c r="J537" s="117" t="s">
        <v>988</v>
      </c>
      <c r="K537" s="113" t="s">
        <v>989</v>
      </c>
      <c r="L537" s="30" t="n">
        <v>6240</v>
      </c>
    </row>
    <row r="538" s="43" customFormat="true" ht="15" hidden="false" customHeight="false" outlineLevel="0" collapsed="false">
      <c r="A538" s="22" t="s">
        <v>986</v>
      </c>
      <c r="B538" s="37" t="s">
        <v>55</v>
      </c>
      <c r="C538" s="37" t="s">
        <v>55</v>
      </c>
      <c r="D538" s="24" t="s">
        <v>15</v>
      </c>
      <c r="E538" s="25" t="s">
        <v>16</v>
      </c>
      <c r="F538" s="23" t="s">
        <v>191</v>
      </c>
      <c r="G538" s="27" t="n">
        <v>4906165</v>
      </c>
      <c r="H538" s="28" t="n">
        <v>43893</v>
      </c>
      <c r="I538" s="27" t="s">
        <v>991</v>
      </c>
      <c r="J538" s="117" t="s">
        <v>988</v>
      </c>
      <c r="K538" s="113" t="s">
        <v>989</v>
      </c>
      <c r="L538" s="30" t="n">
        <v>1530</v>
      </c>
    </row>
    <row r="539" s="43" customFormat="true" ht="15" hidden="false" customHeight="false" outlineLevel="0" collapsed="false">
      <c r="A539" s="22" t="s">
        <v>986</v>
      </c>
      <c r="B539" s="37" t="s">
        <v>55</v>
      </c>
      <c r="C539" s="37" t="s">
        <v>55</v>
      </c>
      <c r="D539" s="24" t="s">
        <v>15</v>
      </c>
      <c r="E539" s="25" t="s">
        <v>16</v>
      </c>
      <c r="F539" s="32" t="s">
        <v>175</v>
      </c>
      <c r="G539" s="27" t="n">
        <v>168652</v>
      </c>
      <c r="H539" s="28" t="n">
        <v>43893</v>
      </c>
      <c r="I539" s="27" t="s">
        <v>992</v>
      </c>
      <c r="J539" s="26" t="s">
        <v>988</v>
      </c>
      <c r="K539" s="29" t="s">
        <v>989</v>
      </c>
      <c r="L539" s="30" t="n">
        <v>12541</v>
      </c>
    </row>
    <row r="540" s="43" customFormat="true" ht="60" hidden="false" customHeight="false" outlineLevel="0" collapsed="false">
      <c r="A540" s="22" t="s">
        <v>986</v>
      </c>
      <c r="B540" s="39" t="s">
        <v>42</v>
      </c>
      <c r="C540" s="43" t="s">
        <v>319</v>
      </c>
      <c r="D540" s="67" t="s">
        <v>320</v>
      </c>
      <c r="E540" s="68" t="n">
        <v>43816</v>
      </c>
      <c r="F540" s="23" t="s">
        <v>32</v>
      </c>
      <c r="G540" s="27" t="n">
        <v>11200069</v>
      </c>
      <c r="H540" s="28" t="n">
        <v>43893</v>
      </c>
      <c r="I540" s="27" t="s">
        <v>993</v>
      </c>
      <c r="J540" s="69" t="s">
        <v>322</v>
      </c>
      <c r="K540" s="70" t="s">
        <v>323</v>
      </c>
      <c r="L540" s="30" t="n">
        <v>596734</v>
      </c>
    </row>
    <row r="541" s="43" customFormat="true" ht="30" hidden="false" customHeight="false" outlineLevel="0" collapsed="false">
      <c r="A541" s="22" t="s">
        <v>986</v>
      </c>
      <c r="B541" s="39" t="s">
        <v>42</v>
      </c>
      <c r="C541" s="43" t="s">
        <v>319</v>
      </c>
      <c r="D541" s="67" t="s">
        <v>320</v>
      </c>
      <c r="E541" s="68" t="n">
        <v>43816</v>
      </c>
      <c r="F541" s="23" t="s">
        <v>32</v>
      </c>
      <c r="G541" s="27" t="n">
        <v>11200070</v>
      </c>
      <c r="H541" s="28" t="n">
        <v>43893</v>
      </c>
      <c r="I541" s="27" t="s">
        <v>994</v>
      </c>
      <c r="J541" s="69" t="s">
        <v>322</v>
      </c>
      <c r="K541" s="70" t="s">
        <v>323</v>
      </c>
      <c r="L541" s="30" t="n">
        <v>77871</v>
      </c>
    </row>
    <row r="542" s="43" customFormat="true" ht="15" hidden="false" customHeight="false" outlineLevel="0" collapsed="false">
      <c r="A542" s="22" t="s">
        <v>986</v>
      </c>
      <c r="B542" s="39" t="s">
        <v>75</v>
      </c>
      <c r="C542" s="39" t="s">
        <v>75</v>
      </c>
      <c r="D542" s="24" t="s">
        <v>15</v>
      </c>
      <c r="E542" s="25" t="s">
        <v>16</v>
      </c>
      <c r="F542" s="23" t="s">
        <v>32</v>
      </c>
      <c r="G542" s="27" t="n">
        <v>11200071</v>
      </c>
      <c r="H542" s="28" t="n">
        <v>43894</v>
      </c>
      <c r="I542" s="27" t="s">
        <v>995</v>
      </c>
      <c r="J542" s="26" t="s">
        <v>996</v>
      </c>
      <c r="K542" s="29" t="s">
        <v>997</v>
      </c>
      <c r="L542" s="30" t="n">
        <v>289999</v>
      </c>
    </row>
    <row r="543" s="43" customFormat="true" ht="15" hidden="false" customHeight="false" outlineLevel="0" collapsed="false">
      <c r="A543" s="22" t="s">
        <v>986</v>
      </c>
      <c r="B543" s="37" t="s">
        <v>55</v>
      </c>
      <c r="C543" s="37" t="s">
        <v>55</v>
      </c>
      <c r="D543" s="24" t="s">
        <v>15</v>
      </c>
      <c r="E543" s="25" t="s">
        <v>16</v>
      </c>
      <c r="F543" s="32" t="s">
        <v>175</v>
      </c>
      <c r="G543" s="27" t="n">
        <v>168689</v>
      </c>
      <c r="H543" s="28" t="n">
        <v>43894</v>
      </c>
      <c r="I543" s="71" t="s">
        <v>998</v>
      </c>
      <c r="J543" s="117" t="s">
        <v>988</v>
      </c>
      <c r="K543" s="113" t="s">
        <v>989</v>
      </c>
      <c r="L543" s="30" t="n">
        <v>9390</v>
      </c>
    </row>
    <row r="544" s="43" customFormat="true" ht="15" hidden="false" customHeight="false" outlineLevel="0" collapsed="false">
      <c r="A544" s="22" t="s">
        <v>986</v>
      </c>
      <c r="B544" s="37" t="s">
        <v>55</v>
      </c>
      <c r="C544" s="37" t="s">
        <v>55</v>
      </c>
      <c r="D544" s="24" t="s">
        <v>15</v>
      </c>
      <c r="E544" s="25" t="s">
        <v>16</v>
      </c>
      <c r="F544" s="32" t="s">
        <v>175</v>
      </c>
      <c r="G544" s="27" t="n">
        <v>1207857</v>
      </c>
      <c r="H544" s="28" t="n">
        <v>43894</v>
      </c>
      <c r="I544" s="27" t="s">
        <v>999</v>
      </c>
      <c r="J544" s="117" t="s">
        <v>1000</v>
      </c>
      <c r="K544" s="113" t="s">
        <v>957</v>
      </c>
      <c r="L544" s="30" t="n">
        <v>395267</v>
      </c>
    </row>
    <row r="545" s="43" customFormat="true" ht="15" hidden="false" customHeight="false" outlineLevel="0" collapsed="false">
      <c r="A545" s="22" t="s">
        <v>986</v>
      </c>
      <c r="B545" s="39" t="s">
        <v>42</v>
      </c>
      <c r="C545" s="43" t="s">
        <v>319</v>
      </c>
      <c r="D545" s="67" t="s">
        <v>320</v>
      </c>
      <c r="E545" s="68" t="n">
        <v>43816</v>
      </c>
      <c r="F545" s="23" t="s">
        <v>32</v>
      </c>
      <c r="G545" s="27" t="n">
        <v>11200072</v>
      </c>
      <c r="H545" s="28" t="n">
        <v>43895</v>
      </c>
      <c r="I545" s="27" t="s">
        <v>1001</v>
      </c>
      <c r="J545" s="69" t="s">
        <v>322</v>
      </c>
      <c r="K545" s="70" t="s">
        <v>323</v>
      </c>
      <c r="L545" s="30" t="n">
        <v>39250</v>
      </c>
    </row>
    <row r="546" s="43" customFormat="true" ht="30" hidden="false" customHeight="false" outlineLevel="0" collapsed="false">
      <c r="A546" s="22" t="s">
        <v>986</v>
      </c>
      <c r="B546" s="39" t="s">
        <v>75</v>
      </c>
      <c r="C546" s="39" t="s">
        <v>75</v>
      </c>
      <c r="D546" s="24" t="s">
        <v>15</v>
      </c>
      <c r="E546" s="25" t="s">
        <v>16</v>
      </c>
      <c r="F546" s="23" t="s">
        <v>32</v>
      </c>
      <c r="G546" s="27" t="n">
        <v>11200073</v>
      </c>
      <c r="H546" s="28" t="n">
        <v>43895</v>
      </c>
      <c r="I546" s="27" t="s">
        <v>1002</v>
      </c>
      <c r="J546" s="26" t="s">
        <v>1003</v>
      </c>
      <c r="K546" s="29" t="s">
        <v>1004</v>
      </c>
      <c r="L546" s="30" t="n">
        <v>214200</v>
      </c>
    </row>
    <row r="547" s="43" customFormat="true" ht="30" hidden="false" customHeight="false" outlineLevel="0" collapsed="false">
      <c r="A547" s="22" t="s">
        <v>986</v>
      </c>
      <c r="B547" s="39" t="s">
        <v>42</v>
      </c>
      <c r="C547" s="43" t="s">
        <v>319</v>
      </c>
      <c r="D547" s="67" t="s">
        <v>320</v>
      </c>
      <c r="E547" s="68" t="n">
        <v>43816</v>
      </c>
      <c r="F547" s="23" t="s">
        <v>32</v>
      </c>
      <c r="G547" s="27" t="n">
        <v>11200078</v>
      </c>
      <c r="H547" s="28" t="n">
        <v>43896</v>
      </c>
      <c r="I547" s="27" t="s">
        <v>1005</v>
      </c>
      <c r="J547" s="69" t="s">
        <v>322</v>
      </c>
      <c r="K547" s="70" t="s">
        <v>323</v>
      </c>
      <c r="L547" s="30" t="n">
        <v>414054</v>
      </c>
    </row>
    <row r="548" s="43" customFormat="true" ht="15" hidden="false" customHeight="false" outlineLevel="0" collapsed="false">
      <c r="A548" s="22" t="s">
        <v>986</v>
      </c>
      <c r="B548" s="37" t="s">
        <v>55</v>
      </c>
      <c r="C548" s="37" t="s">
        <v>55</v>
      </c>
      <c r="D548" s="24" t="s">
        <v>15</v>
      </c>
      <c r="E548" s="25" t="s">
        <v>16</v>
      </c>
      <c r="F548" s="32" t="s">
        <v>175</v>
      </c>
      <c r="G548" s="27" t="n">
        <v>1208666</v>
      </c>
      <c r="H548" s="28" t="n">
        <v>43899</v>
      </c>
      <c r="I548" s="27" t="s">
        <v>1006</v>
      </c>
      <c r="J548" s="117" t="s">
        <v>1000</v>
      </c>
      <c r="K548" s="113" t="s">
        <v>957</v>
      </c>
      <c r="L548" s="30" t="n">
        <v>1363969</v>
      </c>
    </row>
    <row r="549" s="43" customFormat="true" ht="30" hidden="false" customHeight="false" outlineLevel="0" collapsed="false">
      <c r="A549" s="22" t="s">
        <v>986</v>
      </c>
      <c r="B549" s="39" t="s">
        <v>42</v>
      </c>
      <c r="C549" s="43" t="s">
        <v>319</v>
      </c>
      <c r="D549" s="67" t="s">
        <v>320</v>
      </c>
      <c r="E549" s="68" t="n">
        <v>43816</v>
      </c>
      <c r="F549" s="23" t="s">
        <v>32</v>
      </c>
      <c r="G549" s="44" t="n">
        <v>11200081</v>
      </c>
      <c r="H549" s="28" t="n">
        <v>43900</v>
      </c>
      <c r="I549" s="116" t="s">
        <v>1007</v>
      </c>
      <c r="J549" s="69" t="s">
        <v>322</v>
      </c>
      <c r="K549" s="70" t="s">
        <v>323</v>
      </c>
      <c r="L549" s="30" t="n">
        <v>165092</v>
      </c>
    </row>
    <row r="550" s="43" customFormat="true" ht="30" hidden="false" customHeight="false" outlineLevel="0" collapsed="false">
      <c r="A550" s="22" t="s">
        <v>986</v>
      </c>
      <c r="B550" s="23" t="s">
        <v>91</v>
      </c>
      <c r="C550" s="23" t="s">
        <v>91</v>
      </c>
      <c r="D550" s="24" t="s">
        <v>15</v>
      </c>
      <c r="E550" s="25" t="s">
        <v>16</v>
      </c>
      <c r="F550" s="23" t="s">
        <v>32</v>
      </c>
      <c r="G550" s="27" t="n">
        <v>11200082</v>
      </c>
      <c r="H550" s="28" t="n">
        <v>43900</v>
      </c>
      <c r="I550" s="27" t="s">
        <v>1008</v>
      </c>
      <c r="J550" s="26" t="s">
        <v>1009</v>
      </c>
      <c r="K550" s="29" t="s">
        <v>1010</v>
      </c>
      <c r="L550" s="30" t="n">
        <v>44100</v>
      </c>
    </row>
    <row r="551" s="43" customFormat="true" ht="15" hidden="false" customHeight="false" outlineLevel="0" collapsed="false">
      <c r="A551" s="22" t="s">
        <v>986</v>
      </c>
      <c r="B551" s="39" t="s">
        <v>75</v>
      </c>
      <c r="C551" s="39" t="s">
        <v>75</v>
      </c>
      <c r="D551" s="24" t="s">
        <v>15</v>
      </c>
      <c r="E551" s="25" t="s">
        <v>16</v>
      </c>
      <c r="F551" s="23" t="s">
        <v>32</v>
      </c>
      <c r="G551" s="27" t="n">
        <v>11200083</v>
      </c>
      <c r="H551" s="28" t="n">
        <v>43900</v>
      </c>
      <c r="I551" s="116" t="s">
        <v>1011</v>
      </c>
      <c r="J551" s="117" t="s">
        <v>1012</v>
      </c>
      <c r="K551" s="113" t="s">
        <v>1013</v>
      </c>
      <c r="L551" s="118" t="n">
        <v>474215</v>
      </c>
    </row>
    <row r="552" s="43" customFormat="true" ht="30" hidden="false" customHeight="false" outlineLevel="0" collapsed="false">
      <c r="A552" s="22" t="s">
        <v>986</v>
      </c>
      <c r="B552" s="39" t="s">
        <v>42</v>
      </c>
      <c r="C552" s="43" t="s">
        <v>319</v>
      </c>
      <c r="D552" s="67" t="s">
        <v>320</v>
      </c>
      <c r="E552" s="68" t="n">
        <v>43816</v>
      </c>
      <c r="F552" s="23" t="s">
        <v>32</v>
      </c>
      <c r="G552" s="27" t="n">
        <v>11200084</v>
      </c>
      <c r="H552" s="28" t="n">
        <v>43900</v>
      </c>
      <c r="I552" s="27" t="s">
        <v>1014</v>
      </c>
      <c r="J552" s="69" t="s">
        <v>322</v>
      </c>
      <c r="K552" s="70" t="s">
        <v>323</v>
      </c>
      <c r="L552" s="118" t="n">
        <v>38500</v>
      </c>
    </row>
    <row r="553" s="43" customFormat="true" ht="30" hidden="false" customHeight="false" outlineLevel="0" collapsed="false">
      <c r="A553" s="22" t="s">
        <v>986</v>
      </c>
      <c r="B553" s="39" t="s">
        <v>42</v>
      </c>
      <c r="C553" s="43" t="s">
        <v>319</v>
      </c>
      <c r="D553" s="67" t="s">
        <v>320</v>
      </c>
      <c r="E553" s="68" t="n">
        <v>43816</v>
      </c>
      <c r="F553" s="23" t="s">
        <v>32</v>
      </c>
      <c r="G553" s="27" t="n">
        <v>11200085</v>
      </c>
      <c r="H553" s="28" t="n">
        <v>43900</v>
      </c>
      <c r="I553" s="27" t="s">
        <v>1015</v>
      </c>
      <c r="J553" s="69" t="s">
        <v>322</v>
      </c>
      <c r="K553" s="70" t="s">
        <v>323</v>
      </c>
      <c r="L553" s="30" t="n">
        <v>217268</v>
      </c>
    </row>
    <row r="554" s="43" customFormat="true" ht="30" hidden="false" customHeight="false" outlineLevel="0" collapsed="false">
      <c r="A554" s="22" t="s">
        <v>986</v>
      </c>
      <c r="B554" s="23" t="s">
        <v>14</v>
      </c>
      <c r="C554" s="23" t="s">
        <v>14</v>
      </c>
      <c r="D554" s="24" t="s">
        <v>15</v>
      </c>
      <c r="E554" s="25" t="s">
        <v>16</v>
      </c>
      <c r="F554" s="23" t="s">
        <v>32</v>
      </c>
      <c r="G554" s="27" t="n">
        <v>11200086</v>
      </c>
      <c r="H554" s="28" t="n">
        <v>43900</v>
      </c>
      <c r="I554" s="27" t="s">
        <v>1016</v>
      </c>
      <c r="J554" s="26" t="s">
        <v>40</v>
      </c>
      <c r="K554" s="29" t="s">
        <v>41</v>
      </c>
      <c r="L554" s="30" t="n">
        <v>118500</v>
      </c>
    </row>
    <row r="555" s="43" customFormat="true" ht="30" hidden="false" customHeight="false" outlineLevel="0" collapsed="false">
      <c r="A555" s="22" t="s">
        <v>986</v>
      </c>
      <c r="B555" s="39" t="s">
        <v>75</v>
      </c>
      <c r="C555" s="39" t="s">
        <v>75</v>
      </c>
      <c r="D555" s="24" t="s">
        <v>15</v>
      </c>
      <c r="E555" s="25" t="s">
        <v>16</v>
      </c>
      <c r="F555" s="23" t="s">
        <v>32</v>
      </c>
      <c r="G555" s="27" t="n">
        <v>11200093</v>
      </c>
      <c r="H555" s="28" t="n">
        <v>43902</v>
      </c>
      <c r="I555" s="27" t="s">
        <v>1017</v>
      </c>
      <c r="J555" s="26" t="s">
        <v>1018</v>
      </c>
      <c r="K555" s="29" t="s">
        <v>1019</v>
      </c>
      <c r="L555" s="30" t="n">
        <v>140000</v>
      </c>
    </row>
    <row r="556" s="43" customFormat="true" ht="30" hidden="false" customHeight="false" outlineLevel="0" collapsed="false">
      <c r="A556" s="22" t="s">
        <v>986</v>
      </c>
      <c r="B556" s="39" t="s">
        <v>42</v>
      </c>
      <c r="C556" s="43" t="s">
        <v>319</v>
      </c>
      <c r="D556" s="67" t="s">
        <v>320</v>
      </c>
      <c r="E556" s="68" t="n">
        <v>43816</v>
      </c>
      <c r="F556" s="23" t="s">
        <v>32</v>
      </c>
      <c r="G556" s="27" t="n">
        <v>11200094</v>
      </c>
      <c r="H556" s="28" t="n">
        <v>43902</v>
      </c>
      <c r="I556" s="27" t="s">
        <v>1020</v>
      </c>
      <c r="J556" s="69" t="s">
        <v>322</v>
      </c>
      <c r="K556" s="70" t="s">
        <v>323</v>
      </c>
      <c r="L556" s="30" t="n">
        <v>173592</v>
      </c>
    </row>
    <row r="557" s="43" customFormat="true" ht="30" hidden="false" customHeight="false" outlineLevel="0" collapsed="false">
      <c r="A557" s="22" t="s">
        <v>986</v>
      </c>
      <c r="B557" s="39" t="s">
        <v>42</v>
      </c>
      <c r="C557" s="43" t="s">
        <v>319</v>
      </c>
      <c r="D557" s="67" t="s">
        <v>320</v>
      </c>
      <c r="E557" s="68" t="n">
        <v>43816</v>
      </c>
      <c r="F557" s="23" t="s">
        <v>32</v>
      </c>
      <c r="G557" s="27" t="n">
        <v>11200095</v>
      </c>
      <c r="H557" s="28" t="n">
        <v>43902</v>
      </c>
      <c r="I557" s="27" t="s">
        <v>1021</v>
      </c>
      <c r="J557" s="69" t="s">
        <v>322</v>
      </c>
      <c r="K557" s="70" t="s">
        <v>323</v>
      </c>
      <c r="L557" s="30" t="n">
        <v>210768</v>
      </c>
    </row>
    <row r="558" s="43" customFormat="true" ht="30" hidden="false" customHeight="false" outlineLevel="0" collapsed="false">
      <c r="A558" s="22" t="s">
        <v>986</v>
      </c>
      <c r="B558" s="37" t="s">
        <v>55</v>
      </c>
      <c r="C558" s="37" t="s">
        <v>55</v>
      </c>
      <c r="D558" s="24" t="s">
        <v>15</v>
      </c>
      <c r="E558" s="25" t="s">
        <v>16</v>
      </c>
      <c r="F558" s="32" t="s">
        <v>175</v>
      </c>
      <c r="G558" s="27" t="n">
        <v>169352</v>
      </c>
      <c r="H558" s="28" t="n">
        <v>43903</v>
      </c>
      <c r="I558" s="27" t="s">
        <v>1022</v>
      </c>
      <c r="J558" s="26" t="s">
        <v>988</v>
      </c>
      <c r="K558" s="29" t="s">
        <v>989</v>
      </c>
      <c r="L558" s="30" t="n">
        <v>160031</v>
      </c>
    </row>
    <row r="559" s="43" customFormat="true" ht="15" hidden="false" customHeight="false" outlineLevel="0" collapsed="false">
      <c r="A559" s="22" t="s">
        <v>986</v>
      </c>
      <c r="B559" s="39" t="s">
        <v>75</v>
      </c>
      <c r="C559" s="39" t="s">
        <v>75</v>
      </c>
      <c r="D559" s="24" t="s">
        <v>15</v>
      </c>
      <c r="E559" s="25" t="s">
        <v>16</v>
      </c>
      <c r="F559" s="26" t="s">
        <v>17</v>
      </c>
      <c r="G559" s="27" t="n">
        <v>11200021</v>
      </c>
      <c r="H559" s="28" t="n">
        <v>43906</v>
      </c>
      <c r="I559" s="27" t="s">
        <v>1023</v>
      </c>
      <c r="J559" s="117" t="s">
        <v>1024</v>
      </c>
      <c r="K559" s="113" t="s">
        <v>1025</v>
      </c>
      <c r="L559" s="30" t="n">
        <v>222054</v>
      </c>
    </row>
    <row r="560" s="43" customFormat="true" ht="15" hidden="false" customHeight="false" outlineLevel="0" collapsed="false">
      <c r="A560" s="22" t="s">
        <v>986</v>
      </c>
      <c r="B560" s="39" t="s">
        <v>75</v>
      </c>
      <c r="C560" s="39" t="s">
        <v>75</v>
      </c>
      <c r="D560" s="24" t="s">
        <v>15</v>
      </c>
      <c r="E560" s="25" t="s">
        <v>16</v>
      </c>
      <c r="F560" s="26" t="s">
        <v>17</v>
      </c>
      <c r="G560" s="27" t="n">
        <v>11200022</v>
      </c>
      <c r="H560" s="28" t="n">
        <v>43906</v>
      </c>
      <c r="I560" s="27" t="s">
        <v>1026</v>
      </c>
      <c r="J560" s="117" t="s">
        <v>1027</v>
      </c>
      <c r="K560" s="113" t="s">
        <v>1028</v>
      </c>
      <c r="L560" s="30" t="n">
        <v>152695</v>
      </c>
    </row>
    <row r="561" s="43" customFormat="true" ht="30" hidden="false" customHeight="false" outlineLevel="0" collapsed="false">
      <c r="A561" s="22" t="s">
        <v>986</v>
      </c>
      <c r="B561" s="23" t="s">
        <v>91</v>
      </c>
      <c r="C561" s="23" t="s">
        <v>91</v>
      </c>
      <c r="D561" s="24" t="s">
        <v>15</v>
      </c>
      <c r="E561" s="25" t="s">
        <v>16</v>
      </c>
      <c r="F561" s="23" t="s">
        <v>32</v>
      </c>
      <c r="G561" s="27" t="n">
        <v>11200096</v>
      </c>
      <c r="H561" s="28" t="n">
        <v>43906</v>
      </c>
      <c r="I561" s="27" t="s">
        <v>1029</v>
      </c>
      <c r="J561" s="26" t="s">
        <v>1009</v>
      </c>
      <c r="K561" s="29" t="s">
        <v>1010</v>
      </c>
      <c r="L561" s="30" t="n">
        <v>44100</v>
      </c>
    </row>
    <row r="562" s="43" customFormat="true" ht="15" hidden="false" customHeight="false" outlineLevel="0" collapsed="false">
      <c r="A562" s="22" t="s">
        <v>986</v>
      </c>
      <c r="B562" s="39" t="s">
        <v>75</v>
      </c>
      <c r="C562" s="39" t="s">
        <v>75</v>
      </c>
      <c r="D562" s="24" t="s">
        <v>15</v>
      </c>
      <c r="E562" s="25" t="s">
        <v>16</v>
      </c>
      <c r="F562" s="26" t="s">
        <v>17</v>
      </c>
      <c r="G562" s="27" t="n">
        <v>11200023</v>
      </c>
      <c r="H562" s="28" t="n">
        <v>43907</v>
      </c>
      <c r="I562" s="27" t="s">
        <v>1030</v>
      </c>
      <c r="J562" s="26" t="s">
        <v>1027</v>
      </c>
      <c r="K562" s="29" t="s">
        <v>1028</v>
      </c>
      <c r="L562" s="30" t="n">
        <v>507568</v>
      </c>
    </row>
    <row r="563" s="43" customFormat="true" ht="15" hidden="false" customHeight="false" outlineLevel="0" collapsed="false">
      <c r="A563" s="22" t="s">
        <v>986</v>
      </c>
      <c r="B563" s="39" t="s">
        <v>75</v>
      </c>
      <c r="C563" s="39" t="s">
        <v>75</v>
      </c>
      <c r="D563" s="24" t="s">
        <v>15</v>
      </c>
      <c r="E563" s="25" t="s">
        <v>16</v>
      </c>
      <c r="F563" s="23" t="s">
        <v>32</v>
      </c>
      <c r="G563" s="27" t="n">
        <v>11200097</v>
      </c>
      <c r="H563" s="28" t="n">
        <v>43907</v>
      </c>
      <c r="I563" s="27" t="s">
        <v>1031</v>
      </c>
      <c r="J563" s="26" t="s">
        <v>1032</v>
      </c>
      <c r="K563" s="29" t="s">
        <v>1033</v>
      </c>
      <c r="L563" s="30" t="n">
        <v>476000</v>
      </c>
    </row>
    <row r="564" s="43" customFormat="true" ht="15" hidden="false" customHeight="false" outlineLevel="0" collapsed="false">
      <c r="A564" s="22" t="s">
        <v>986</v>
      </c>
      <c r="B564" s="39" t="s">
        <v>75</v>
      </c>
      <c r="C564" s="39" t="s">
        <v>75</v>
      </c>
      <c r="D564" s="24" t="s">
        <v>15</v>
      </c>
      <c r="E564" s="25" t="s">
        <v>16</v>
      </c>
      <c r="F564" s="26" t="s">
        <v>17</v>
      </c>
      <c r="G564" s="44" t="n">
        <v>11200024</v>
      </c>
      <c r="H564" s="28" t="n">
        <v>43907</v>
      </c>
      <c r="I564" s="116" t="s">
        <v>1034</v>
      </c>
      <c r="J564" s="117" t="s">
        <v>1027</v>
      </c>
      <c r="K564" s="113" t="s">
        <v>1028</v>
      </c>
      <c r="L564" s="30" t="n">
        <v>160934</v>
      </c>
    </row>
    <row r="565" s="43" customFormat="true" ht="15" hidden="false" customHeight="false" outlineLevel="0" collapsed="false">
      <c r="A565" s="22" t="s">
        <v>986</v>
      </c>
      <c r="B565" s="39" t="s">
        <v>75</v>
      </c>
      <c r="C565" s="39" t="s">
        <v>75</v>
      </c>
      <c r="D565" s="24" t="s">
        <v>15</v>
      </c>
      <c r="E565" s="25" t="s">
        <v>16</v>
      </c>
      <c r="F565" s="23" t="s">
        <v>32</v>
      </c>
      <c r="G565" s="27" t="n">
        <v>11200098</v>
      </c>
      <c r="H565" s="28" t="n">
        <v>43907</v>
      </c>
      <c r="I565" s="27" t="s">
        <v>1035</v>
      </c>
      <c r="J565" s="26" t="s">
        <v>1036</v>
      </c>
      <c r="K565" s="29" t="s">
        <v>1037</v>
      </c>
      <c r="L565" s="30" t="n">
        <v>85638</v>
      </c>
    </row>
    <row r="566" s="43" customFormat="true" ht="15" hidden="false" customHeight="false" outlineLevel="0" collapsed="false">
      <c r="A566" s="22" t="s">
        <v>986</v>
      </c>
      <c r="B566" s="39" t="s">
        <v>75</v>
      </c>
      <c r="C566" s="39" t="s">
        <v>75</v>
      </c>
      <c r="D566" s="24" t="s">
        <v>15</v>
      </c>
      <c r="E566" s="25" t="s">
        <v>16</v>
      </c>
      <c r="F566" s="26" t="s">
        <v>17</v>
      </c>
      <c r="G566" s="27" t="n">
        <v>11200025</v>
      </c>
      <c r="H566" s="28" t="n">
        <v>43910</v>
      </c>
      <c r="I566" s="27" t="s">
        <v>1038</v>
      </c>
      <c r="J566" s="117" t="s">
        <v>1024</v>
      </c>
      <c r="K566" s="113" t="s">
        <v>1025</v>
      </c>
      <c r="L566" s="118" t="n">
        <v>89250</v>
      </c>
    </row>
    <row r="567" s="43" customFormat="true" ht="15" hidden="false" customHeight="false" outlineLevel="0" collapsed="false">
      <c r="A567" s="22" t="s">
        <v>986</v>
      </c>
      <c r="B567" s="39" t="s">
        <v>75</v>
      </c>
      <c r="C567" s="39" t="s">
        <v>75</v>
      </c>
      <c r="D567" s="24" t="s">
        <v>15</v>
      </c>
      <c r="E567" s="25" t="s">
        <v>16</v>
      </c>
      <c r="F567" s="23" t="s">
        <v>32</v>
      </c>
      <c r="G567" s="27" t="n">
        <v>11200100</v>
      </c>
      <c r="H567" s="28" t="n">
        <v>43910</v>
      </c>
      <c r="I567" s="27" t="s">
        <v>1039</v>
      </c>
      <c r="J567" s="117" t="s">
        <v>1040</v>
      </c>
      <c r="K567" s="119" t="s">
        <v>1041</v>
      </c>
      <c r="L567" s="118" t="n">
        <v>142800</v>
      </c>
    </row>
    <row r="568" s="43" customFormat="true" ht="15" hidden="false" customHeight="false" outlineLevel="0" collapsed="false">
      <c r="A568" s="22" t="s">
        <v>986</v>
      </c>
      <c r="B568" s="39" t="s">
        <v>75</v>
      </c>
      <c r="C568" s="39" t="s">
        <v>75</v>
      </c>
      <c r="D568" s="24" t="s">
        <v>15</v>
      </c>
      <c r="E568" s="25" t="s">
        <v>16</v>
      </c>
      <c r="F568" s="23" t="s">
        <v>191</v>
      </c>
      <c r="G568" s="27" t="n">
        <v>30</v>
      </c>
      <c r="H568" s="28" t="n">
        <v>43911</v>
      </c>
      <c r="I568" s="27" t="s">
        <v>1042</v>
      </c>
      <c r="J568" s="117" t="s">
        <v>1043</v>
      </c>
      <c r="K568" s="119" t="s">
        <v>1044</v>
      </c>
      <c r="L568" s="118" t="n">
        <v>22407</v>
      </c>
    </row>
    <row r="569" s="43" customFormat="true" ht="30" hidden="false" customHeight="false" outlineLevel="0" collapsed="false">
      <c r="A569" s="22" t="s">
        <v>986</v>
      </c>
      <c r="B569" s="23" t="s">
        <v>14</v>
      </c>
      <c r="C569" s="23" t="s">
        <v>14</v>
      </c>
      <c r="D569" s="24" t="s">
        <v>15</v>
      </c>
      <c r="E569" s="25" t="s">
        <v>16</v>
      </c>
      <c r="F569" s="26" t="s">
        <v>17</v>
      </c>
      <c r="G569" s="27" t="n">
        <v>11200026</v>
      </c>
      <c r="H569" s="28" t="n">
        <v>43913</v>
      </c>
      <c r="I569" s="116" t="s">
        <v>1045</v>
      </c>
      <c r="J569" s="117" t="s">
        <v>1046</v>
      </c>
      <c r="K569" s="113" t="s">
        <v>1047</v>
      </c>
      <c r="L569" s="118" t="n">
        <v>1656833</v>
      </c>
    </row>
    <row r="570" s="43" customFormat="true" ht="15" hidden="false" customHeight="false" outlineLevel="0" collapsed="false">
      <c r="A570" s="22" t="s">
        <v>986</v>
      </c>
      <c r="B570" s="39" t="s">
        <v>75</v>
      </c>
      <c r="C570" s="39" t="s">
        <v>75</v>
      </c>
      <c r="D570" s="24" t="s">
        <v>15</v>
      </c>
      <c r="E570" s="25" t="s">
        <v>16</v>
      </c>
      <c r="F570" s="23" t="s">
        <v>32</v>
      </c>
      <c r="G570" s="27" t="n">
        <v>11200102</v>
      </c>
      <c r="H570" s="28" t="n">
        <v>43914</v>
      </c>
      <c r="I570" s="116" t="s">
        <v>1048</v>
      </c>
      <c r="J570" s="117" t="s">
        <v>1049</v>
      </c>
      <c r="K570" s="113" t="s">
        <v>1050</v>
      </c>
      <c r="L570" s="118" t="n">
        <v>416500</v>
      </c>
    </row>
    <row r="571" s="43" customFormat="true" ht="30" hidden="false" customHeight="false" outlineLevel="0" collapsed="false">
      <c r="A571" s="22" t="s">
        <v>986</v>
      </c>
      <c r="B571" s="39" t="s">
        <v>75</v>
      </c>
      <c r="C571" s="39" t="s">
        <v>75</v>
      </c>
      <c r="D571" s="24" t="s">
        <v>15</v>
      </c>
      <c r="E571" s="25" t="s">
        <v>16</v>
      </c>
      <c r="F571" s="23" t="s">
        <v>32</v>
      </c>
      <c r="G571" s="27" t="n">
        <v>11200103</v>
      </c>
      <c r="H571" s="28" t="n">
        <v>43914</v>
      </c>
      <c r="I571" s="27" t="s">
        <v>1051</v>
      </c>
      <c r="J571" s="117" t="s">
        <v>1012</v>
      </c>
      <c r="K571" s="113" t="s">
        <v>1013</v>
      </c>
      <c r="L571" s="30" t="n">
        <v>285600</v>
      </c>
    </row>
    <row r="572" s="43" customFormat="true" ht="30" hidden="false" customHeight="false" outlineLevel="0" collapsed="false">
      <c r="A572" s="22" t="s">
        <v>986</v>
      </c>
      <c r="B572" s="39" t="s">
        <v>75</v>
      </c>
      <c r="C572" s="39" t="s">
        <v>75</v>
      </c>
      <c r="D572" s="24" t="s">
        <v>15</v>
      </c>
      <c r="E572" s="25" t="s">
        <v>16</v>
      </c>
      <c r="F572" s="23" t="s">
        <v>32</v>
      </c>
      <c r="G572" s="27" t="n">
        <v>11200104</v>
      </c>
      <c r="H572" s="28" t="n">
        <v>43914</v>
      </c>
      <c r="I572" s="27" t="s">
        <v>1052</v>
      </c>
      <c r="J572" s="117" t="s">
        <v>1049</v>
      </c>
      <c r="K572" s="113" t="s">
        <v>1050</v>
      </c>
      <c r="L572" s="30" t="n">
        <v>493850</v>
      </c>
    </row>
    <row r="573" s="43" customFormat="true" ht="15" hidden="false" customHeight="false" outlineLevel="0" collapsed="false">
      <c r="A573" s="22" t="s">
        <v>986</v>
      </c>
      <c r="B573" s="37" t="s">
        <v>55</v>
      </c>
      <c r="C573" s="37" t="s">
        <v>55</v>
      </c>
      <c r="D573" s="24" t="s">
        <v>15</v>
      </c>
      <c r="E573" s="25" t="s">
        <v>16</v>
      </c>
      <c r="F573" s="32" t="s">
        <v>175</v>
      </c>
      <c r="G573" s="27" t="n">
        <v>1214016</v>
      </c>
      <c r="H573" s="28" t="n">
        <v>43914</v>
      </c>
      <c r="I573" s="27" t="s">
        <v>1053</v>
      </c>
      <c r="J573" s="117" t="s">
        <v>1000</v>
      </c>
      <c r="K573" s="113" t="s">
        <v>957</v>
      </c>
      <c r="L573" s="30" t="n">
        <v>3543</v>
      </c>
    </row>
    <row r="574" s="43" customFormat="true" ht="15" hidden="false" customHeight="false" outlineLevel="0" collapsed="false">
      <c r="A574" s="22" t="s">
        <v>986</v>
      </c>
      <c r="B574" s="37" t="s">
        <v>55</v>
      </c>
      <c r="C574" s="37" t="s">
        <v>55</v>
      </c>
      <c r="D574" s="24" t="s">
        <v>15</v>
      </c>
      <c r="E574" s="25" t="s">
        <v>16</v>
      </c>
      <c r="F574" s="32" t="s">
        <v>175</v>
      </c>
      <c r="G574" s="27" t="n">
        <v>1214051</v>
      </c>
      <c r="H574" s="28" t="n">
        <v>43914</v>
      </c>
      <c r="I574" s="27" t="s">
        <v>1054</v>
      </c>
      <c r="J574" s="117" t="s">
        <v>1000</v>
      </c>
      <c r="K574" s="113" t="s">
        <v>957</v>
      </c>
      <c r="L574" s="30" t="n">
        <v>196857</v>
      </c>
    </row>
    <row r="575" s="43" customFormat="true" ht="15" hidden="false" customHeight="false" outlineLevel="0" collapsed="false">
      <c r="A575" s="22" t="s">
        <v>986</v>
      </c>
      <c r="B575" s="39" t="s">
        <v>75</v>
      </c>
      <c r="C575" s="39" t="s">
        <v>75</v>
      </c>
      <c r="D575" s="24" t="s">
        <v>15</v>
      </c>
      <c r="E575" s="25" t="s">
        <v>16</v>
      </c>
      <c r="F575" s="23" t="s">
        <v>191</v>
      </c>
      <c r="G575" s="27" t="n">
        <v>141</v>
      </c>
      <c r="H575" s="28" t="n">
        <v>43918</v>
      </c>
      <c r="I575" s="27" t="s">
        <v>1055</v>
      </c>
      <c r="J575" s="26" t="s">
        <v>1056</v>
      </c>
      <c r="K575" s="29" t="s">
        <v>1057</v>
      </c>
      <c r="L575" s="30" t="n">
        <v>84033</v>
      </c>
    </row>
    <row r="576" s="43" customFormat="true" ht="15" hidden="false" customHeight="false" outlineLevel="0" collapsed="false">
      <c r="A576" s="22" t="s">
        <v>986</v>
      </c>
      <c r="B576" s="39" t="s">
        <v>75</v>
      </c>
      <c r="C576" s="39" t="s">
        <v>75</v>
      </c>
      <c r="D576" s="24" t="s">
        <v>15</v>
      </c>
      <c r="E576" s="25" t="s">
        <v>16</v>
      </c>
      <c r="F576" s="23" t="s">
        <v>32</v>
      </c>
      <c r="G576" s="27" t="n">
        <v>11200106</v>
      </c>
      <c r="H576" s="28" t="n">
        <v>43920</v>
      </c>
      <c r="I576" s="27" t="s">
        <v>1058</v>
      </c>
      <c r="J576" s="26" t="s">
        <v>1032</v>
      </c>
      <c r="K576" s="29" t="s">
        <v>1033</v>
      </c>
      <c r="L576" s="30" t="n">
        <v>1500000</v>
      </c>
    </row>
    <row r="577" s="43" customFormat="true" ht="15" hidden="false" customHeight="false" outlineLevel="0" collapsed="false">
      <c r="A577" s="22" t="s">
        <v>986</v>
      </c>
      <c r="B577" s="37" t="s">
        <v>55</v>
      </c>
      <c r="C577" s="37" t="s">
        <v>55</v>
      </c>
      <c r="D577" s="24" t="s">
        <v>15</v>
      </c>
      <c r="E577" s="25" t="s">
        <v>16</v>
      </c>
      <c r="F577" s="32" t="s">
        <v>175</v>
      </c>
      <c r="G577" s="27" t="n">
        <v>868301</v>
      </c>
      <c r="H577" s="28" t="n">
        <v>43921</v>
      </c>
      <c r="I577" s="116" t="s">
        <v>1059</v>
      </c>
      <c r="J577" s="37" t="s">
        <v>131</v>
      </c>
      <c r="K577" s="44" t="s">
        <v>132</v>
      </c>
      <c r="L577" s="30" t="n">
        <v>95726</v>
      </c>
    </row>
    <row r="578" s="43" customFormat="true" ht="30" hidden="false" customHeight="false" outlineLevel="0" collapsed="false">
      <c r="A578" s="23" t="s">
        <v>1060</v>
      </c>
      <c r="B578" s="39" t="s">
        <v>75</v>
      </c>
      <c r="C578" s="39" t="s">
        <v>75</v>
      </c>
      <c r="D578" s="24" t="s">
        <v>15</v>
      </c>
      <c r="E578" s="25" t="s">
        <v>16</v>
      </c>
      <c r="F578" s="26" t="s">
        <v>17</v>
      </c>
      <c r="G578" s="120" t="n">
        <v>12200011</v>
      </c>
      <c r="H578" s="51" t="n">
        <v>43893</v>
      </c>
      <c r="I578" s="23" t="s">
        <v>1061</v>
      </c>
      <c r="J578" s="23" t="s">
        <v>1062</v>
      </c>
      <c r="K578" s="113" t="s">
        <v>1063</v>
      </c>
      <c r="L578" s="52" t="n">
        <v>96344</v>
      </c>
    </row>
    <row r="579" s="43" customFormat="true" ht="15" hidden="false" customHeight="false" outlineLevel="0" collapsed="false">
      <c r="A579" s="23" t="s">
        <v>1060</v>
      </c>
      <c r="B579" s="23" t="s">
        <v>14</v>
      </c>
      <c r="C579" s="23" t="s">
        <v>14</v>
      </c>
      <c r="D579" s="24" t="s">
        <v>15</v>
      </c>
      <c r="E579" s="25" t="s">
        <v>16</v>
      </c>
      <c r="F579" s="26" t="s">
        <v>17</v>
      </c>
      <c r="G579" s="120" t="n">
        <v>12200013</v>
      </c>
      <c r="H579" s="51" t="n">
        <v>43893</v>
      </c>
      <c r="I579" s="23" t="s">
        <v>1064</v>
      </c>
      <c r="J579" s="23" t="s">
        <v>1065</v>
      </c>
      <c r="K579" s="113" t="s">
        <v>1066</v>
      </c>
      <c r="L579" s="52" t="n">
        <v>620521</v>
      </c>
    </row>
    <row r="580" s="43" customFormat="true" ht="15" hidden="false" customHeight="false" outlineLevel="0" collapsed="false">
      <c r="A580" s="23" t="s">
        <v>1060</v>
      </c>
      <c r="B580" s="39" t="s">
        <v>75</v>
      </c>
      <c r="C580" s="39" t="s">
        <v>75</v>
      </c>
      <c r="D580" s="24" t="s">
        <v>15</v>
      </c>
      <c r="E580" s="25" t="s">
        <v>16</v>
      </c>
      <c r="F580" s="26" t="s">
        <v>17</v>
      </c>
      <c r="G580" s="120" t="n">
        <v>12200014</v>
      </c>
      <c r="H580" s="51" t="n">
        <v>43901</v>
      </c>
      <c r="I580" s="23" t="s">
        <v>1067</v>
      </c>
      <c r="J580" s="23" t="s">
        <v>1068</v>
      </c>
      <c r="K580" s="113" t="s">
        <v>1069</v>
      </c>
      <c r="L580" s="52" t="n">
        <v>79900</v>
      </c>
    </row>
    <row r="581" s="43" customFormat="true" ht="15" hidden="false" customHeight="false" outlineLevel="0" collapsed="false">
      <c r="A581" s="23" t="s">
        <v>1060</v>
      </c>
      <c r="B581" s="39" t="s">
        <v>42</v>
      </c>
      <c r="C581" s="39" t="s">
        <v>42</v>
      </c>
      <c r="D581" s="107" t="s">
        <v>1070</v>
      </c>
      <c r="E581" s="68" t="n">
        <v>43907</v>
      </c>
      <c r="F581" s="26" t="s">
        <v>17</v>
      </c>
      <c r="G581" s="120" t="n">
        <v>12200015</v>
      </c>
      <c r="H581" s="51" t="n">
        <v>43907</v>
      </c>
      <c r="I581" s="23" t="s">
        <v>1071</v>
      </c>
      <c r="J581" s="23" t="s">
        <v>1072</v>
      </c>
      <c r="K581" s="113" t="s">
        <v>1073</v>
      </c>
      <c r="L581" s="52" t="n">
        <v>529599</v>
      </c>
    </row>
    <row r="582" s="43" customFormat="true" ht="15" hidden="false" customHeight="false" outlineLevel="0" collapsed="false">
      <c r="A582" s="23" t="s">
        <v>1060</v>
      </c>
      <c r="B582" s="39" t="s">
        <v>75</v>
      </c>
      <c r="C582" s="39" t="s">
        <v>75</v>
      </c>
      <c r="D582" s="24" t="s">
        <v>15</v>
      </c>
      <c r="E582" s="25" t="s">
        <v>16</v>
      </c>
      <c r="F582" s="26" t="s">
        <v>17</v>
      </c>
      <c r="G582" s="120" t="n">
        <v>12200016</v>
      </c>
      <c r="H582" s="51" t="n">
        <v>43910</v>
      </c>
      <c r="I582" s="23" t="s">
        <v>1074</v>
      </c>
      <c r="J582" s="23" t="s">
        <v>1062</v>
      </c>
      <c r="K582" s="113" t="s">
        <v>1063</v>
      </c>
      <c r="L582" s="52" t="n">
        <v>212296</v>
      </c>
    </row>
    <row r="583" s="43" customFormat="true" ht="15" hidden="false" customHeight="false" outlineLevel="0" collapsed="false">
      <c r="A583" s="23" t="s">
        <v>1060</v>
      </c>
      <c r="B583" s="39" t="s">
        <v>75</v>
      </c>
      <c r="C583" s="39" t="s">
        <v>75</v>
      </c>
      <c r="D583" s="24" t="s">
        <v>15</v>
      </c>
      <c r="E583" s="25" t="s">
        <v>16</v>
      </c>
      <c r="F583" s="26" t="s">
        <v>17</v>
      </c>
      <c r="G583" s="120" t="n">
        <v>12200017</v>
      </c>
      <c r="H583" s="51" t="n">
        <v>43920</v>
      </c>
      <c r="I583" s="23" t="s">
        <v>1075</v>
      </c>
      <c r="J583" s="23" t="s">
        <v>1062</v>
      </c>
      <c r="K583" s="113" t="s">
        <v>1063</v>
      </c>
      <c r="L583" s="52" t="n">
        <v>465702</v>
      </c>
    </row>
    <row r="584" s="43" customFormat="true" ht="15" hidden="false" customHeight="false" outlineLevel="0" collapsed="false">
      <c r="A584" s="23" t="s">
        <v>1060</v>
      </c>
      <c r="B584" s="39" t="s">
        <v>75</v>
      </c>
      <c r="C584" s="39" t="s">
        <v>75</v>
      </c>
      <c r="D584" s="24" t="s">
        <v>15</v>
      </c>
      <c r="E584" s="25" t="s">
        <v>16</v>
      </c>
      <c r="F584" s="26" t="s">
        <v>17</v>
      </c>
      <c r="G584" s="120" t="n">
        <v>12200018</v>
      </c>
      <c r="H584" s="51" t="n">
        <v>43921</v>
      </c>
      <c r="I584" s="23" t="s">
        <v>1076</v>
      </c>
      <c r="J584" s="23" t="s">
        <v>1077</v>
      </c>
      <c r="K584" s="113" t="s">
        <v>1078</v>
      </c>
      <c r="L584" s="52" t="n">
        <v>119071</v>
      </c>
    </row>
    <row r="585" s="43" customFormat="true" ht="30" hidden="false" customHeight="false" outlineLevel="0" collapsed="false">
      <c r="A585" s="23" t="s">
        <v>1060</v>
      </c>
      <c r="B585" s="23" t="s">
        <v>91</v>
      </c>
      <c r="C585" s="23" t="s">
        <v>91</v>
      </c>
      <c r="D585" s="24" t="s">
        <v>15</v>
      </c>
      <c r="E585" s="25" t="s">
        <v>16</v>
      </c>
      <c r="F585" s="23" t="s">
        <v>32</v>
      </c>
      <c r="G585" s="120" t="n">
        <v>12200072</v>
      </c>
      <c r="H585" s="51" t="n">
        <v>43892</v>
      </c>
      <c r="I585" s="23" t="s">
        <v>1079</v>
      </c>
      <c r="J585" s="37" t="s">
        <v>34</v>
      </c>
      <c r="K585" s="38" t="s">
        <v>35</v>
      </c>
      <c r="L585" s="52" t="n">
        <v>244234</v>
      </c>
    </row>
    <row r="586" s="43" customFormat="true" ht="30" hidden="false" customHeight="false" outlineLevel="0" collapsed="false">
      <c r="A586" s="23" t="s">
        <v>1060</v>
      </c>
      <c r="B586" s="23" t="s">
        <v>91</v>
      </c>
      <c r="C586" s="23" t="s">
        <v>91</v>
      </c>
      <c r="D586" s="24" t="s">
        <v>15</v>
      </c>
      <c r="E586" s="25" t="s">
        <v>16</v>
      </c>
      <c r="F586" s="23" t="s">
        <v>32</v>
      </c>
      <c r="G586" s="120" t="n">
        <v>12200073</v>
      </c>
      <c r="H586" s="51" t="n">
        <v>43893</v>
      </c>
      <c r="I586" s="23" t="s">
        <v>1080</v>
      </c>
      <c r="J586" s="23" t="s">
        <v>1081</v>
      </c>
      <c r="K586" s="113" t="s">
        <v>1082</v>
      </c>
      <c r="L586" s="52" t="n">
        <v>200054</v>
      </c>
    </row>
    <row r="587" s="43" customFormat="true" ht="30" hidden="false" customHeight="false" outlineLevel="0" collapsed="false">
      <c r="A587" s="23" t="s">
        <v>1060</v>
      </c>
      <c r="B587" s="23" t="s">
        <v>91</v>
      </c>
      <c r="C587" s="23" t="s">
        <v>91</v>
      </c>
      <c r="D587" s="24" t="s">
        <v>15</v>
      </c>
      <c r="E587" s="25" t="s">
        <v>16</v>
      </c>
      <c r="F587" s="23" t="s">
        <v>32</v>
      </c>
      <c r="G587" s="120" t="n">
        <v>12200012</v>
      </c>
      <c r="H587" s="51" t="n">
        <v>43893</v>
      </c>
      <c r="I587" s="23" t="s">
        <v>1083</v>
      </c>
      <c r="J587" s="23" t="s">
        <v>1084</v>
      </c>
      <c r="K587" s="113" t="s">
        <v>1085</v>
      </c>
      <c r="L587" s="52" t="n">
        <v>6800</v>
      </c>
    </row>
    <row r="588" s="43" customFormat="true" ht="30" hidden="false" customHeight="false" outlineLevel="0" collapsed="false">
      <c r="A588" s="23" t="s">
        <v>1060</v>
      </c>
      <c r="B588" s="23" t="s">
        <v>91</v>
      </c>
      <c r="C588" s="23" t="s">
        <v>91</v>
      </c>
      <c r="D588" s="24" t="s">
        <v>15</v>
      </c>
      <c r="E588" s="25" t="s">
        <v>16</v>
      </c>
      <c r="F588" s="23" t="s">
        <v>32</v>
      </c>
      <c r="G588" s="120" t="n">
        <v>12200075</v>
      </c>
      <c r="H588" s="51" t="n">
        <v>43893</v>
      </c>
      <c r="I588" s="23" t="s">
        <v>1086</v>
      </c>
      <c r="J588" s="23" t="s">
        <v>1084</v>
      </c>
      <c r="K588" s="113" t="s">
        <v>1085</v>
      </c>
      <c r="L588" s="52" t="n">
        <v>6800</v>
      </c>
    </row>
    <row r="589" s="43" customFormat="true" ht="30" hidden="false" customHeight="false" outlineLevel="0" collapsed="false">
      <c r="A589" s="23" t="s">
        <v>1060</v>
      </c>
      <c r="B589" s="23" t="s">
        <v>91</v>
      </c>
      <c r="C589" s="23" t="s">
        <v>91</v>
      </c>
      <c r="D589" s="24" t="s">
        <v>15</v>
      </c>
      <c r="E589" s="25" t="s">
        <v>16</v>
      </c>
      <c r="F589" s="23" t="s">
        <v>32</v>
      </c>
      <c r="G589" s="120" t="n">
        <v>12200076</v>
      </c>
      <c r="H589" s="51" t="n">
        <v>43899</v>
      </c>
      <c r="I589" s="23" t="s">
        <v>1087</v>
      </c>
      <c r="J589" s="23" t="s">
        <v>1081</v>
      </c>
      <c r="K589" s="113" t="s">
        <v>1082</v>
      </c>
      <c r="L589" s="52" t="n">
        <v>183505</v>
      </c>
    </row>
    <row r="590" s="43" customFormat="true" ht="30" hidden="false" customHeight="false" outlineLevel="0" collapsed="false">
      <c r="A590" s="23" t="s">
        <v>1060</v>
      </c>
      <c r="B590" s="23" t="s">
        <v>91</v>
      </c>
      <c r="C590" s="23" t="s">
        <v>91</v>
      </c>
      <c r="D590" s="24" t="s">
        <v>15</v>
      </c>
      <c r="E590" s="25" t="s">
        <v>16</v>
      </c>
      <c r="F590" s="23" t="s">
        <v>32</v>
      </c>
      <c r="G590" s="120" t="n">
        <v>12200077</v>
      </c>
      <c r="H590" s="51" t="n">
        <v>43899</v>
      </c>
      <c r="I590" s="23" t="s">
        <v>1088</v>
      </c>
      <c r="J590" s="23" t="s">
        <v>1081</v>
      </c>
      <c r="K590" s="113" t="s">
        <v>1082</v>
      </c>
      <c r="L590" s="52" t="n">
        <v>183505</v>
      </c>
    </row>
    <row r="591" s="43" customFormat="true" ht="30" hidden="false" customHeight="false" outlineLevel="0" collapsed="false">
      <c r="A591" s="23" t="s">
        <v>1060</v>
      </c>
      <c r="B591" s="23" t="s">
        <v>91</v>
      </c>
      <c r="C591" s="23" t="s">
        <v>91</v>
      </c>
      <c r="D591" s="24" t="s">
        <v>15</v>
      </c>
      <c r="E591" s="25" t="s">
        <v>16</v>
      </c>
      <c r="F591" s="23" t="s">
        <v>32</v>
      </c>
      <c r="G591" s="120" t="n">
        <v>12200078</v>
      </c>
      <c r="H591" s="51" t="n">
        <v>43901</v>
      </c>
      <c r="I591" s="23" t="s">
        <v>1089</v>
      </c>
      <c r="J591" s="23" t="s">
        <v>1090</v>
      </c>
      <c r="K591" s="113" t="s">
        <v>1091</v>
      </c>
      <c r="L591" s="52" t="n">
        <v>103500</v>
      </c>
    </row>
    <row r="592" s="43" customFormat="true" ht="30" hidden="false" customHeight="false" outlineLevel="0" collapsed="false">
      <c r="A592" s="23" t="s">
        <v>1060</v>
      </c>
      <c r="B592" s="23" t="s">
        <v>91</v>
      </c>
      <c r="C592" s="23" t="s">
        <v>91</v>
      </c>
      <c r="D592" s="24" t="s">
        <v>15</v>
      </c>
      <c r="E592" s="25" t="s">
        <v>16</v>
      </c>
      <c r="F592" s="23" t="s">
        <v>32</v>
      </c>
      <c r="G592" s="120" t="n">
        <v>12200079</v>
      </c>
      <c r="H592" s="51" t="n">
        <v>43901</v>
      </c>
      <c r="I592" s="23" t="s">
        <v>1089</v>
      </c>
      <c r="J592" s="23" t="s">
        <v>1092</v>
      </c>
      <c r="K592" s="113" t="s">
        <v>1093</v>
      </c>
      <c r="L592" s="52" t="n">
        <v>118000</v>
      </c>
    </row>
    <row r="593" s="43" customFormat="true" ht="30" hidden="false" customHeight="false" outlineLevel="0" collapsed="false">
      <c r="A593" s="23" t="s">
        <v>1060</v>
      </c>
      <c r="B593" s="23" t="s">
        <v>91</v>
      </c>
      <c r="C593" s="23" t="s">
        <v>91</v>
      </c>
      <c r="D593" s="24" t="s">
        <v>15</v>
      </c>
      <c r="E593" s="25" t="s">
        <v>16</v>
      </c>
      <c r="F593" s="23" t="s">
        <v>32</v>
      </c>
      <c r="G593" s="121" t="n">
        <v>12200080</v>
      </c>
      <c r="H593" s="51" t="n">
        <v>43903</v>
      </c>
      <c r="I593" s="37" t="s">
        <v>1094</v>
      </c>
      <c r="J593" s="23" t="s">
        <v>1081</v>
      </c>
      <c r="K593" s="113" t="s">
        <v>1082</v>
      </c>
      <c r="L593" s="52" t="n">
        <v>2513479</v>
      </c>
    </row>
    <row r="594" s="43" customFormat="true" ht="15" hidden="false" customHeight="false" outlineLevel="0" collapsed="false">
      <c r="A594" s="23" t="s">
        <v>1060</v>
      </c>
      <c r="B594" s="37" t="s">
        <v>55</v>
      </c>
      <c r="C594" s="37" t="s">
        <v>55</v>
      </c>
      <c r="D594" s="24" t="s">
        <v>15</v>
      </c>
      <c r="E594" s="25" t="s">
        <v>16</v>
      </c>
      <c r="F594" s="23" t="s">
        <v>191</v>
      </c>
      <c r="G594" s="121" t="n">
        <v>5838742</v>
      </c>
      <c r="H594" s="51" t="n">
        <v>43902</v>
      </c>
      <c r="I594" s="101" t="s">
        <v>1095</v>
      </c>
      <c r="J594" s="37" t="s">
        <v>1096</v>
      </c>
      <c r="K594" s="44" t="s">
        <v>1097</v>
      </c>
      <c r="L594" s="52" t="n">
        <v>424400</v>
      </c>
    </row>
    <row r="595" s="43" customFormat="true" ht="15" hidden="false" customHeight="false" outlineLevel="0" collapsed="false">
      <c r="A595" s="23" t="s">
        <v>1060</v>
      </c>
      <c r="B595" s="37" t="s">
        <v>55</v>
      </c>
      <c r="C595" s="37" t="s">
        <v>55</v>
      </c>
      <c r="D595" s="24" t="s">
        <v>15</v>
      </c>
      <c r="E595" s="25" t="s">
        <v>16</v>
      </c>
      <c r="F595" s="23" t="s">
        <v>191</v>
      </c>
      <c r="G595" s="121" t="n">
        <v>5838606</v>
      </c>
      <c r="H595" s="51" t="n">
        <v>43902</v>
      </c>
      <c r="I595" s="101" t="s">
        <v>1098</v>
      </c>
      <c r="J595" s="37" t="s">
        <v>1096</v>
      </c>
      <c r="K595" s="44" t="s">
        <v>1097</v>
      </c>
      <c r="L595" s="52" t="n">
        <v>597600</v>
      </c>
    </row>
    <row r="596" s="43" customFormat="true" ht="15" hidden="false" customHeight="false" outlineLevel="0" collapsed="false">
      <c r="A596" s="23" t="s">
        <v>1060</v>
      </c>
      <c r="B596" s="37" t="s">
        <v>55</v>
      </c>
      <c r="C596" s="37" t="s">
        <v>55</v>
      </c>
      <c r="D596" s="24" t="s">
        <v>15</v>
      </c>
      <c r="E596" s="25" t="s">
        <v>16</v>
      </c>
      <c r="F596" s="23" t="s">
        <v>191</v>
      </c>
      <c r="G596" s="121" t="n">
        <v>5846956</v>
      </c>
      <c r="H596" s="51" t="n">
        <v>43902</v>
      </c>
      <c r="I596" s="101" t="s">
        <v>1099</v>
      </c>
      <c r="J596" s="37" t="s">
        <v>1096</v>
      </c>
      <c r="K596" s="44" t="s">
        <v>1097</v>
      </c>
      <c r="L596" s="52" t="n">
        <v>105300</v>
      </c>
    </row>
    <row r="597" s="43" customFormat="true" ht="15" hidden="false" customHeight="false" outlineLevel="0" collapsed="false">
      <c r="A597" s="23" t="s">
        <v>1060</v>
      </c>
      <c r="B597" s="37" t="s">
        <v>55</v>
      </c>
      <c r="C597" s="37" t="s">
        <v>55</v>
      </c>
      <c r="D597" s="24" t="s">
        <v>15</v>
      </c>
      <c r="E597" s="25" t="s">
        <v>16</v>
      </c>
      <c r="F597" s="23" t="s">
        <v>191</v>
      </c>
      <c r="G597" s="121" t="n">
        <v>277262</v>
      </c>
      <c r="H597" s="51" t="n">
        <v>43902</v>
      </c>
      <c r="I597" s="101" t="s">
        <v>1100</v>
      </c>
      <c r="J597" s="37" t="s">
        <v>1096</v>
      </c>
      <c r="K597" s="44" t="s">
        <v>1097</v>
      </c>
      <c r="L597" s="52" t="n">
        <v>115000</v>
      </c>
    </row>
    <row r="598" s="43" customFormat="true" ht="15" hidden="false" customHeight="false" outlineLevel="0" collapsed="false">
      <c r="A598" s="23" t="s">
        <v>1060</v>
      </c>
      <c r="B598" s="37" t="s">
        <v>55</v>
      </c>
      <c r="C598" s="37" t="s">
        <v>55</v>
      </c>
      <c r="D598" s="24" t="s">
        <v>15</v>
      </c>
      <c r="E598" s="25" t="s">
        <v>16</v>
      </c>
      <c r="F598" s="32" t="s">
        <v>175</v>
      </c>
      <c r="G598" s="121" t="n">
        <v>476489</v>
      </c>
      <c r="H598" s="51" t="n">
        <v>43909</v>
      </c>
      <c r="I598" s="101" t="s">
        <v>1101</v>
      </c>
      <c r="J598" s="37" t="s">
        <v>1096</v>
      </c>
      <c r="K598" s="44" t="s">
        <v>1097</v>
      </c>
      <c r="L598" s="52" t="n">
        <v>1300</v>
      </c>
    </row>
    <row r="599" s="43" customFormat="true" ht="15" hidden="false" customHeight="false" outlineLevel="0" collapsed="false">
      <c r="A599" s="23" t="s">
        <v>1060</v>
      </c>
      <c r="B599" s="37" t="s">
        <v>55</v>
      </c>
      <c r="C599" s="37" t="s">
        <v>55</v>
      </c>
      <c r="D599" s="24" t="s">
        <v>15</v>
      </c>
      <c r="E599" s="25" t="s">
        <v>16</v>
      </c>
      <c r="F599" s="32" t="s">
        <v>175</v>
      </c>
      <c r="G599" s="121" t="n">
        <v>859042</v>
      </c>
      <c r="H599" s="51" t="n">
        <v>43907</v>
      </c>
      <c r="I599" s="101" t="s">
        <v>1102</v>
      </c>
      <c r="J599" s="37" t="s">
        <v>131</v>
      </c>
      <c r="K599" s="44" t="s">
        <v>132</v>
      </c>
      <c r="L599" s="122" t="n">
        <v>398757</v>
      </c>
    </row>
    <row r="600" s="43" customFormat="true" ht="15" hidden="false" customHeight="false" outlineLevel="0" collapsed="false">
      <c r="A600" s="23" t="s">
        <v>1060</v>
      </c>
      <c r="B600" s="37" t="s">
        <v>55</v>
      </c>
      <c r="C600" s="37" t="s">
        <v>55</v>
      </c>
      <c r="D600" s="24" t="s">
        <v>15</v>
      </c>
      <c r="E600" s="25" t="s">
        <v>16</v>
      </c>
      <c r="F600" s="32" t="s">
        <v>175</v>
      </c>
      <c r="G600" s="121" t="n">
        <v>862548</v>
      </c>
      <c r="H600" s="51" t="n">
        <v>43907</v>
      </c>
      <c r="I600" s="101" t="s">
        <v>1103</v>
      </c>
      <c r="J600" s="37" t="s">
        <v>131</v>
      </c>
      <c r="K600" s="44" t="s">
        <v>132</v>
      </c>
      <c r="L600" s="122" t="n">
        <v>20178</v>
      </c>
    </row>
    <row r="601" s="43" customFormat="true" ht="15" hidden="false" customHeight="false" outlineLevel="0" collapsed="false">
      <c r="A601" s="23" t="s">
        <v>1060</v>
      </c>
      <c r="B601" s="37" t="s">
        <v>55</v>
      </c>
      <c r="C601" s="37" t="s">
        <v>55</v>
      </c>
      <c r="D601" s="24" t="s">
        <v>15</v>
      </c>
      <c r="E601" s="25" t="s">
        <v>16</v>
      </c>
      <c r="F601" s="23" t="s">
        <v>191</v>
      </c>
      <c r="G601" s="121" t="n">
        <v>4255176</v>
      </c>
      <c r="H601" s="51" t="n">
        <v>43909</v>
      </c>
      <c r="I601" s="101" t="s">
        <v>1104</v>
      </c>
      <c r="J601" s="37" t="s">
        <v>1105</v>
      </c>
      <c r="K601" s="44" t="s">
        <v>1106</v>
      </c>
      <c r="L601" s="122" t="n">
        <v>29250</v>
      </c>
    </row>
    <row r="602" s="43" customFormat="true" ht="30" hidden="false" customHeight="false" outlineLevel="0" collapsed="false">
      <c r="A602" s="23" t="s">
        <v>1060</v>
      </c>
      <c r="B602" s="37" t="s">
        <v>55</v>
      </c>
      <c r="C602" s="37" t="s">
        <v>55</v>
      </c>
      <c r="D602" s="24" t="s">
        <v>15</v>
      </c>
      <c r="E602" s="25" t="s">
        <v>16</v>
      </c>
      <c r="F602" s="23" t="s">
        <v>191</v>
      </c>
      <c r="G602" s="121" t="n">
        <v>4261202</v>
      </c>
      <c r="H602" s="51" t="n">
        <v>43909</v>
      </c>
      <c r="I602" s="101" t="s">
        <v>1107</v>
      </c>
      <c r="J602" s="37" t="s">
        <v>1105</v>
      </c>
      <c r="K602" s="44" t="s">
        <v>1106</v>
      </c>
      <c r="L602" s="122" t="n">
        <v>57400</v>
      </c>
    </row>
    <row r="603" s="43" customFormat="true" ht="15" hidden="false" customHeight="false" outlineLevel="0" collapsed="false">
      <c r="A603" s="23" t="s">
        <v>1060</v>
      </c>
      <c r="B603" s="37" t="s">
        <v>55</v>
      </c>
      <c r="C603" s="37" t="s">
        <v>55</v>
      </c>
      <c r="D603" s="24" t="s">
        <v>15</v>
      </c>
      <c r="E603" s="25" t="s">
        <v>16</v>
      </c>
      <c r="F603" s="32" t="s">
        <v>175</v>
      </c>
      <c r="G603" s="121" t="n">
        <v>239567</v>
      </c>
      <c r="H603" s="51" t="n">
        <v>43895</v>
      </c>
      <c r="I603" s="101" t="s">
        <v>1108</v>
      </c>
      <c r="J603" s="37" t="s">
        <v>1105</v>
      </c>
      <c r="K603" s="44" t="s">
        <v>1109</v>
      </c>
      <c r="L603" s="52" t="n">
        <v>9100</v>
      </c>
    </row>
    <row r="604" s="43" customFormat="true" ht="15" hidden="false" customHeight="false" outlineLevel="0" collapsed="false">
      <c r="A604" s="23" t="s">
        <v>1060</v>
      </c>
      <c r="B604" s="37" t="s">
        <v>55</v>
      </c>
      <c r="C604" s="37" t="s">
        <v>55</v>
      </c>
      <c r="D604" s="24" t="s">
        <v>15</v>
      </c>
      <c r="E604" s="25" t="s">
        <v>16</v>
      </c>
      <c r="F604" s="23" t="s">
        <v>191</v>
      </c>
      <c r="G604" s="121" t="n">
        <v>214994</v>
      </c>
      <c r="H604" s="51" t="n">
        <v>43909</v>
      </c>
      <c r="I604" s="101" t="s">
        <v>1110</v>
      </c>
      <c r="J604" s="37" t="s">
        <v>1105</v>
      </c>
      <c r="K604" s="44" t="s">
        <v>1109</v>
      </c>
      <c r="L604" s="52" t="n">
        <v>7650</v>
      </c>
    </row>
    <row r="605" s="43" customFormat="true" ht="15" hidden="false" customHeight="false" outlineLevel="0" collapsed="false">
      <c r="A605" s="23" t="s">
        <v>1060</v>
      </c>
      <c r="B605" s="37" t="s">
        <v>55</v>
      </c>
      <c r="C605" s="37" t="s">
        <v>55</v>
      </c>
      <c r="D605" s="24" t="s">
        <v>15</v>
      </c>
      <c r="E605" s="25" t="s">
        <v>16</v>
      </c>
      <c r="F605" s="32" t="s">
        <v>175</v>
      </c>
      <c r="G605" s="121" t="n">
        <v>241038</v>
      </c>
      <c r="H605" s="51" t="n">
        <v>43909</v>
      </c>
      <c r="I605" s="101" t="s">
        <v>1111</v>
      </c>
      <c r="J605" s="37" t="s">
        <v>1105</v>
      </c>
      <c r="K605" s="44" t="s">
        <v>1109</v>
      </c>
      <c r="L605" s="52" t="n">
        <v>1350</v>
      </c>
    </row>
    <row r="606" s="43" customFormat="true" ht="15" hidden="false" customHeight="false" outlineLevel="0" collapsed="false">
      <c r="A606" s="23" t="s">
        <v>1060</v>
      </c>
      <c r="B606" s="37" t="s">
        <v>55</v>
      </c>
      <c r="C606" s="37" t="s">
        <v>55</v>
      </c>
      <c r="D606" s="24" t="s">
        <v>15</v>
      </c>
      <c r="E606" s="25" t="s">
        <v>16</v>
      </c>
      <c r="F606" s="23" t="s">
        <v>191</v>
      </c>
      <c r="G606" s="121" t="n">
        <v>8268496</v>
      </c>
      <c r="H606" s="51" t="n">
        <v>43895</v>
      </c>
      <c r="I606" s="101" t="s">
        <v>1112</v>
      </c>
      <c r="J606" s="37" t="s">
        <v>1113</v>
      </c>
      <c r="K606" s="44" t="s">
        <v>1114</v>
      </c>
      <c r="L606" s="52" t="n">
        <v>105200</v>
      </c>
    </row>
    <row r="607" s="43" customFormat="true" ht="15" hidden="false" customHeight="false" outlineLevel="0" collapsed="false">
      <c r="A607" s="23" t="s">
        <v>1060</v>
      </c>
      <c r="B607" s="37" t="s">
        <v>55</v>
      </c>
      <c r="C607" s="37" t="s">
        <v>55</v>
      </c>
      <c r="D607" s="24" t="s">
        <v>15</v>
      </c>
      <c r="E607" s="25" t="s">
        <v>16</v>
      </c>
      <c r="F607" s="32" t="s">
        <v>175</v>
      </c>
      <c r="G607" s="121" t="n">
        <v>5315764</v>
      </c>
      <c r="H607" s="51" t="n">
        <v>43902</v>
      </c>
      <c r="I607" s="101" t="s">
        <v>1115</v>
      </c>
      <c r="J607" s="37" t="s">
        <v>1113</v>
      </c>
      <c r="K607" s="44" t="s">
        <v>1114</v>
      </c>
      <c r="L607" s="52" t="n">
        <v>235800</v>
      </c>
    </row>
    <row r="608" s="43" customFormat="true" ht="15" hidden="false" customHeight="false" outlineLevel="0" collapsed="false">
      <c r="A608" s="23" t="s">
        <v>1060</v>
      </c>
      <c r="B608" s="37" t="s">
        <v>55</v>
      </c>
      <c r="C608" s="37" t="s">
        <v>55</v>
      </c>
      <c r="D608" s="24" t="s">
        <v>15</v>
      </c>
      <c r="E608" s="25" t="s">
        <v>16</v>
      </c>
      <c r="F608" s="32" t="s">
        <v>175</v>
      </c>
      <c r="G608" s="121" t="n">
        <v>5315505</v>
      </c>
      <c r="H608" s="51" t="n">
        <v>43902</v>
      </c>
      <c r="I608" s="101" t="s">
        <v>1116</v>
      </c>
      <c r="J608" s="37" t="s">
        <v>1113</v>
      </c>
      <c r="K608" s="44" t="s">
        <v>1114</v>
      </c>
      <c r="L608" s="122" t="n">
        <v>33500</v>
      </c>
    </row>
    <row r="609" s="43" customFormat="true" ht="15" hidden="false" customHeight="false" outlineLevel="0" collapsed="false">
      <c r="A609" s="23" t="s">
        <v>1060</v>
      </c>
      <c r="B609" s="37" t="s">
        <v>55</v>
      </c>
      <c r="C609" s="37" t="s">
        <v>55</v>
      </c>
      <c r="D609" s="24" t="s">
        <v>15</v>
      </c>
      <c r="E609" s="25" t="s">
        <v>16</v>
      </c>
      <c r="F609" s="23" t="s">
        <v>191</v>
      </c>
      <c r="G609" s="121" t="n">
        <v>5126873</v>
      </c>
      <c r="H609" s="51" t="n">
        <v>43902</v>
      </c>
      <c r="I609" s="101" t="s">
        <v>1117</v>
      </c>
      <c r="J609" s="37" t="s">
        <v>1113</v>
      </c>
      <c r="K609" s="44" t="s">
        <v>1114</v>
      </c>
      <c r="L609" s="122" t="n">
        <v>23750</v>
      </c>
    </row>
    <row r="610" s="43" customFormat="true" ht="15" hidden="false" customHeight="false" outlineLevel="0" collapsed="false">
      <c r="A610" s="22" t="s">
        <v>1118</v>
      </c>
      <c r="B610" s="23" t="s">
        <v>14</v>
      </c>
      <c r="C610" s="23" t="s">
        <v>14</v>
      </c>
      <c r="D610" s="24" t="s">
        <v>15</v>
      </c>
      <c r="E610" s="25" t="s">
        <v>16</v>
      </c>
      <c r="F610" s="26" t="s">
        <v>17</v>
      </c>
      <c r="G610" s="80" t="n">
        <v>13200044</v>
      </c>
      <c r="H610" s="123" t="n">
        <v>43892</v>
      </c>
      <c r="I610" s="27" t="s">
        <v>1119</v>
      </c>
      <c r="J610" s="26" t="s">
        <v>1120</v>
      </c>
      <c r="K610" s="29" t="s">
        <v>1121</v>
      </c>
      <c r="L610" s="124" t="n">
        <v>31809</v>
      </c>
    </row>
    <row r="611" s="43" customFormat="true" ht="30" hidden="false" customHeight="false" outlineLevel="0" collapsed="false">
      <c r="A611" s="22" t="s">
        <v>1118</v>
      </c>
      <c r="B611" s="23" t="s">
        <v>91</v>
      </c>
      <c r="C611" s="23" t="s">
        <v>91</v>
      </c>
      <c r="D611" s="24" t="s">
        <v>15</v>
      </c>
      <c r="E611" s="25" t="s">
        <v>16</v>
      </c>
      <c r="F611" s="23" t="s">
        <v>32</v>
      </c>
      <c r="G611" s="80" t="n">
        <v>13200087</v>
      </c>
      <c r="H611" s="123" t="n">
        <v>43892</v>
      </c>
      <c r="I611" s="27" t="s">
        <v>1122</v>
      </c>
      <c r="J611" s="26" t="s">
        <v>1123</v>
      </c>
      <c r="K611" s="29" t="s">
        <v>1124</v>
      </c>
      <c r="L611" s="124" t="n">
        <v>225000</v>
      </c>
    </row>
    <row r="612" s="43" customFormat="true" ht="30" hidden="false" customHeight="false" outlineLevel="0" collapsed="false">
      <c r="A612" s="22" t="s">
        <v>1118</v>
      </c>
      <c r="B612" s="23" t="s">
        <v>91</v>
      </c>
      <c r="C612" s="23" t="s">
        <v>91</v>
      </c>
      <c r="D612" s="24" t="s">
        <v>15</v>
      </c>
      <c r="E612" s="25" t="s">
        <v>16</v>
      </c>
      <c r="F612" s="23" t="s">
        <v>32</v>
      </c>
      <c r="G612" s="80" t="n">
        <v>13200089</v>
      </c>
      <c r="H612" s="123" t="n">
        <v>43892</v>
      </c>
      <c r="I612" s="27" t="s">
        <v>1125</v>
      </c>
      <c r="J612" s="26" t="s">
        <v>1126</v>
      </c>
      <c r="K612" s="29" t="s">
        <v>1127</v>
      </c>
      <c r="L612" s="124" t="n">
        <v>441500</v>
      </c>
    </row>
    <row r="613" s="43" customFormat="true" ht="30" hidden="false" customHeight="false" outlineLevel="0" collapsed="false">
      <c r="A613" s="22" t="s">
        <v>1118</v>
      </c>
      <c r="B613" s="23" t="s">
        <v>91</v>
      </c>
      <c r="C613" s="23" t="s">
        <v>91</v>
      </c>
      <c r="D613" s="24" t="s">
        <v>15</v>
      </c>
      <c r="E613" s="25" t="s">
        <v>16</v>
      </c>
      <c r="F613" s="23" t="s">
        <v>32</v>
      </c>
      <c r="G613" s="80" t="n">
        <v>13200090</v>
      </c>
      <c r="H613" s="123" t="n">
        <v>43893</v>
      </c>
      <c r="I613" s="27" t="s">
        <v>1128</v>
      </c>
      <c r="J613" s="26" t="s">
        <v>1129</v>
      </c>
      <c r="K613" s="29" t="s">
        <v>1130</v>
      </c>
      <c r="L613" s="124" t="n">
        <v>170888</v>
      </c>
    </row>
    <row r="614" s="43" customFormat="true" ht="30" hidden="false" customHeight="false" outlineLevel="0" collapsed="false">
      <c r="A614" s="22" t="s">
        <v>1118</v>
      </c>
      <c r="B614" s="23" t="s">
        <v>91</v>
      </c>
      <c r="C614" s="23" t="s">
        <v>91</v>
      </c>
      <c r="D614" s="24" t="s">
        <v>15</v>
      </c>
      <c r="E614" s="25" t="s">
        <v>16</v>
      </c>
      <c r="F614" s="23" t="s">
        <v>32</v>
      </c>
      <c r="G614" s="80" t="n">
        <v>13200091</v>
      </c>
      <c r="H614" s="123" t="n">
        <v>43893</v>
      </c>
      <c r="I614" s="27" t="s">
        <v>1128</v>
      </c>
      <c r="J614" s="26" t="s">
        <v>1131</v>
      </c>
      <c r="K614" s="29" t="s">
        <v>1132</v>
      </c>
      <c r="L614" s="124" t="n">
        <v>170888</v>
      </c>
    </row>
    <row r="615" s="43" customFormat="true" ht="15" hidden="false" customHeight="false" outlineLevel="0" collapsed="false">
      <c r="A615" s="22" t="s">
        <v>1118</v>
      </c>
      <c r="B615" s="39" t="s">
        <v>75</v>
      </c>
      <c r="C615" s="39" t="s">
        <v>75</v>
      </c>
      <c r="D615" s="24" t="s">
        <v>15</v>
      </c>
      <c r="E615" s="25" t="s">
        <v>16</v>
      </c>
      <c r="F615" s="23" t="s">
        <v>32</v>
      </c>
      <c r="G615" s="80" t="n">
        <v>13200092</v>
      </c>
      <c r="H615" s="123" t="n">
        <v>43893</v>
      </c>
      <c r="I615" s="27" t="s">
        <v>1133</v>
      </c>
      <c r="J615" s="26" t="s">
        <v>1134</v>
      </c>
      <c r="K615" s="29" t="s">
        <v>1135</v>
      </c>
      <c r="L615" s="124" t="n">
        <v>29770</v>
      </c>
    </row>
    <row r="616" s="43" customFormat="true" ht="15" hidden="false" customHeight="false" outlineLevel="0" collapsed="false">
      <c r="A616" s="22" t="s">
        <v>1118</v>
      </c>
      <c r="B616" s="39" t="s">
        <v>75</v>
      </c>
      <c r="C616" s="39" t="s">
        <v>75</v>
      </c>
      <c r="D616" s="24" t="s">
        <v>15</v>
      </c>
      <c r="E616" s="25" t="s">
        <v>16</v>
      </c>
      <c r="F616" s="26" t="s">
        <v>17</v>
      </c>
      <c r="G616" s="80" t="n">
        <v>13200045</v>
      </c>
      <c r="H616" s="123" t="n">
        <v>43894</v>
      </c>
      <c r="I616" s="27" t="s">
        <v>1136</v>
      </c>
      <c r="J616" s="26" t="s">
        <v>1137</v>
      </c>
      <c r="K616" s="29" t="s">
        <v>1138</v>
      </c>
      <c r="L616" s="124" t="n">
        <v>118405</v>
      </c>
    </row>
    <row r="617" s="43" customFormat="true" ht="30" hidden="false" customHeight="false" outlineLevel="0" collapsed="false">
      <c r="A617" s="22" t="s">
        <v>1118</v>
      </c>
      <c r="B617" s="23" t="s">
        <v>91</v>
      </c>
      <c r="C617" s="23" t="s">
        <v>91</v>
      </c>
      <c r="D617" s="24" t="s">
        <v>15</v>
      </c>
      <c r="E617" s="25" t="s">
        <v>16</v>
      </c>
      <c r="F617" s="23" t="s">
        <v>32</v>
      </c>
      <c r="G617" s="80" t="n">
        <v>13200093</v>
      </c>
      <c r="H617" s="123" t="n">
        <v>43894</v>
      </c>
      <c r="I617" s="27" t="s">
        <v>1139</v>
      </c>
      <c r="J617" s="26" t="s">
        <v>1140</v>
      </c>
      <c r="K617" s="29" t="s">
        <v>1141</v>
      </c>
      <c r="L617" s="124" t="n">
        <v>170923</v>
      </c>
    </row>
    <row r="618" s="43" customFormat="true" ht="30" hidden="false" customHeight="false" outlineLevel="0" collapsed="false">
      <c r="A618" s="22" t="s">
        <v>1118</v>
      </c>
      <c r="B618" s="23" t="s">
        <v>91</v>
      </c>
      <c r="C618" s="23" t="s">
        <v>91</v>
      </c>
      <c r="D618" s="24" t="s">
        <v>15</v>
      </c>
      <c r="E618" s="25" t="s">
        <v>16</v>
      </c>
      <c r="F618" s="23" t="s">
        <v>32</v>
      </c>
      <c r="G618" s="80" t="n">
        <v>13200094</v>
      </c>
      <c r="H618" s="123" t="n">
        <v>43894</v>
      </c>
      <c r="I618" s="27" t="s">
        <v>1142</v>
      </c>
      <c r="J618" s="26" t="s">
        <v>1143</v>
      </c>
      <c r="K618" s="29" t="s">
        <v>1144</v>
      </c>
      <c r="L618" s="124" t="n">
        <v>273289</v>
      </c>
    </row>
    <row r="619" s="43" customFormat="true" ht="15" hidden="false" customHeight="false" outlineLevel="0" collapsed="false">
      <c r="A619" s="22" t="s">
        <v>1118</v>
      </c>
      <c r="B619" s="23" t="s">
        <v>14</v>
      </c>
      <c r="C619" s="23" t="s">
        <v>14</v>
      </c>
      <c r="D619" s="24" t="s">
        <v>15</v>
      </c>
      <c r="E619" s="25" t="s">
        <v>16</v>
      </c>
      <c r="F619" s="26" t="s">
        <v>17</v>
      </c>
      <c r="G619" s="80" t="n">
        <v>13200046</v>
      </c>
      <c r="H619" s="123" t="n">
        <v>43894</v>
      </c>
      <c r="I619" s="27" t="s">
        <v>1145</v>
      </c>
      <c r="J619" s="26" t="s">
        <v>1146</v>
      </c>
      <c r="K619" s="29" t="s">
        <v>1147</v>
      </c>
      <c r="L619" s="124" t="n">
        <v>14286</v>
      </c>
    </row>
    <row r="620" s="43" customFormat="true" ht="15" hidden="false" customHeight="false" outlineLevel="0" collapsed="false">
      <c r="A620" s="22" t="s">
        <v>1118</v>
      </c>
      <c r="B620" s="39" t="s">
        <v>75</v>
      </c>
      <c r="C620" s="39" t="s">
        <v>75</v>
      </c>
      <c r="D620" s="24" t="s">
        <v>15</v>
      </c>
      <c r="E620" s="25" t="s">
        <v>16</v>
      </c>
      <c r="F620" s="26" t="s">
        <v>17</v>
      </c>
      <c r="G620" s="80" t="n">
        <v>13200047</v>
      </c>
      <c r="H620" s="123" t="n">
        <v>43894</v>
      </c>
      <c r="I620" s="27" t="s">
        <v>1148</v>
      </c>
      <c r="J620" s="26" t="s">
        <v>518</v>
      </c>
      <c r="K620" s="29" t="s">
        <v>519</v>
      </c>
      <c r="L620" s="124" t="n">
        <v>92225</v>
      </c>
    </row>
    <row r="621" s="43" customFormat="true" ht="30" hidden="false" customHeight="false" outlineLevel="0" collapsed="false">
      <c r="A621" s="22" t="s">
        <v>1118</v>
      </c>
      <c r="B621" s="39" t="s">
        <v>75</v>
      </c>
      <c r="C621" s="39" t="s">
        <v>75</v>
      </c>
      <c r="D621" s="24" t="s">
        <v>15</v>
      </c>
      <c r="E621" s="25" t="s">
        <v>16</v>
      </c>
      <c r="F621" s="23" t="s">
        <v>32</v>
      </c>
      <c r="G621" s="80" t="n">
        <v>13200095</v>
      </c>
      <c r="H621" s="123" t="n">
        <v>43894</v>
      </c>
      <c r="I621" s="27" t="s">
        <v>1149</v>
      </c>
      <c r="J621" s="26" t="s">
        <v>1150</v>
      </c>
      <c r="K621" s="29" t="s">
        <v>1151</v>
      </c>
      <c r="L621" s="124" t="n">
        <v>202300</v>
      </c>
    </row>
    <row r="622" s="43" customFormat="true" ht="15" hidden="false" customHeight="false" outlineLevel="0" collapsed="false">
      <c r="A622" s="22" t="s">
        <v>1118</v>
      </c>
      <c r="B622" s="39" t="s">
        <v>75</v>
      </c>
      <c r="C622" s="39" t="s">
        <v>75</v>
      </c>
      <c r="D622" s="24" t="s">
        <v>15</v>
      </c>
      <c r="E622" s="25" t="s">
        <v>16</v>
      </c>
      <c r="F622" s="26" t="s">
        <v>17</v>
      </c>
      <c r="G622" s="80" t="n">
        <v>13200048</v>
      </c>
      <c r="H622" s="123" t="n">
        <v>43894</v>
      </c>
      <c r="I622" s="27" t="s">
        <v>1152</v>
      </c>
      <c r="J622" s="26" t="s">
        <v>233</v>
      </c>
      <c r="K622" s="29" t="s">
        <v>234</v>
      </c>
      <c r="L622" s="124" t="n">
        <v>168028</v>
      </c>
    </row>
    <row r="623" s="43" customFormat="true" ht="15" hidden="false" customHeight="false" outlineLevel="0" collapsed="false">
      <c r="A623" s="22" t="s">
        <v>1118</v>
      </c>
      <c r="B623" s="23" t="s">
        <v>14</v>
      </c>
      <c r="C623" s="23" t="s">
        <v>14</v>
      </c>
      <c r="D623" s="24" t="s">
        <v>15</v>
      </c>
      <c r="E623" s="25" t="s">
        <v>16</v>
      </c>
      <c r="F623" s="26" t="s">
        <v>17</v>
      </c>
      <c r="G623" s="80" t="n">
        <v>13200049</v>
      </c>
      <c r="H623" s="123" t="n">
        <v>43894</v>
      </c>
      <c r="I623" s="27" t="s">
        <v>1153</v>
      </c>
      <c r="J623" s="26" t="s">
        <v>518</v>
      </c>
      <c r="K623" s="29" t="s">
        <v>519</v>
      </c>
      <c r="L623" s="124" t="n">
        <v>28293</v>
      </c>
    </row>
    <row r="624" s="43" customFormat="true" ht="15" hidden="false" customHeight="false" outlineLevel="0" collapsed="false">
      <c r="A624" s="22" t="s">
        <v>1118</v>
      </c>
      <c r="B624" s="39" t="s">
        <v>75</v>
      </c>
      <c r="C624" s="39" t="s">
        <v>75</v>
      </c>
      <c r="D624" s="24" t="s">
        <v>15</v>
      </c>
      <c r="E624" s="25" t="s">
        <v>16</v>
      </c>
      <c r="F624" s="26" t="s">
        <v>17</v>
      </c>
      <c r="G624" s="80" t="n">
        <v>13200050</v>
      </c>
      <c r="H624" s="123" t="n">
        <v>43895</v>
      </c>
      <c r="I624" s="27" t="s">
        <v>1154</v>
      </c>
      <c r="J624" s="26" t="s">
        <v>1155</v>
      </c>
      <c r="K624" s="29" t="s">
        <v>1156</v>
      </c>
      <c r="L624" s="124" t="n">
        <v>916300</v>
      </c>
    </row>
    <row r="625" s="43" customFormat="true" ht="30" hidden="false" customHeight="false" outlineLevel="0" collapsed="false">
      <c r="A625" s="22" t="s">
        <v>1118</v>
      </c>
      <c r="B625" s="23" t="s">
        <v>91</v>
      </c>
      <c r="C625" s="23" t="s">
        <v>91</v>
      </c>
      <c r="D625" s="24" t="s">
        <v>15</v>
      </c>
      <c r="E625" s="25" t="s">
        <v>16</v>
      </c>
      <c r="F625" s="23" t="s">
        <v>32</v>
      </c>
      <c r="G625" s="80" t="n">
        <v>13200096</v>
      </c>
      <c r="H625" s="123" t="n">
        <v>43895</v>
      </c>
      <c r="I625" s="27" t="s">
        <v>1157</v>
      </c>
      <c r="J625" s="26" t="s">
        <v>1158</v>
      </c>
      <c r="K625" s="29" t="s">
        <v>1159</v>
      </c>
      <c r="L625" s="124" t="n">
        <v>67227</v>
      </c>
    </row>
    <row r="626" s="43" customFormat="true" ht="15" hidden="false" customHeight="false" outlineLevel="0" collapsed="false">
      <c r="A626" s="22" t="s">
        <v>1118</v>
      </c>
      <c r="B626" s="39" t="s">
        <v>75</v>
      </c>
      <c r="C626" s="39" t="s">
        <v>75</v>
      </c>
      <c r="D626" s="24" t="s">
        <v>15</v>
      </c>
      <c r="E626" s="25" t="s">
        <v>16</v>
      </c>
      <c r="F626" s="23" t="s">
        <v>32</v>
      </c>
      <c r="G626" s="80" t="n">
        <v>13200097</v>
      </c>
      <c r="H626" s="123" t="n">
        <v>43896</v>
      </c>
      <c r="I626" s="27" t="s">
        <v>1160</v>
      </c>
      <c r="J626" s="26" t="s">
        <v>1161</v>
      </c>
      <c r="K626" s="29" t="s">
        <v>1162</v>
      </c>
      <c r="L626" s="124" t="n">
        <v>33914</v>
      </c>
    </row>
    <row r="627" s="43" customFormat="true" ht="15" hidden="false" customHeight="false" outlineLevel="0" collapsed="false">
      <c r="A627" s="22" t="s">
        <v>1118</v>
      </c>
      <c r="B627" s="39" t="s">
        <v>75</v>
      </c>
      <c r="C627" s="39" t="s">
        <v>75</v>
      </c>
      <c r="D627" s="24" t="s">
        <v>15</v>
      </c>
      <c r="E627" s="25" t="s">
        <v>16</v>
      </c>
      <c r="F627" s="26" t="s">
        <v>17</v>
      </c>
      <c r="G627" s="80" t="n">
        <v>13200051</v>
      </c>
      <c r="H627" s="123" t="n">
        <v>43896</v>
      </c>
      <c r="I627" s="27" t="s">
        <v>1163</v>
      </c>
      <c r="J627" s="26" t="s">
        <v>1137</v>
      </c>
      <c r="K627" s="29" t="s">
        <v>1138</v>
      </c>
      <c r="L627" s="124" t="n">
        <v>74970</v>
      </c>
    </row>
    <row r="628" s="43" customFormat="true" ht="30" hidden="false" customHeight="false" outlineLevel="0" collapsed="false">
      <c r="A628" s="22" t="s">
        <v>1118</v>
      </c>
      <c r="B628" s="23" t="s">
        <v>91</v>
      </c>
      <c r="C628" s="23" t="s">
        <v>91</v>
      </c>
      <c r="D628" s="24" t="s">
        <v>15</v>
      </c>
      <c r="E628" s="25" t="s">
        <v>16</v>
      </c>
      <c r="F628" s="23" t="s">
        <v>32</v>
      </c>
      <c r="G628" s="80" t="n">
        <v>13200098</v>
      </c>
      <c r="H628" s="123" t="n">
        <v>43896</v>
      </c>
      <c r="I628" s="27" t="s">
        <v>1164</v>
      </c>
      <c r="J628" s="26" t="s">
        <v>1165</v>
      </c>
      <c r="K628" s="29" t="s">
        <v>1166</v>
      </c>
      <c r="L628" s="124" t="n">
        <v>78431</v>
      </c>
    </row>
    <row r="629" s="43" customFormat="true" ht="30" hidden="false" customHeight="false" outlineLevel="0" collapsed="false">
      <c r="A629" s="22" t="s">
        <v>1118</v>
      </c>
      <c r="B629" s="23" t="s">
        <v>91</v>
      </c>
      <c r="C629" s="23" t="s">
        <v>91</v>
      </c>
      <c r="D629" s="24" t="s">
        <v>15</v>
      </c>
      <c r="E629" s="25" t="s">
        <v>16</v>
      </c>
      <c r="F629" s="23" t="s">
        <v>32</v>
      </c>
      <c r="G629" s="80" t="n">
        <v>13200099</v>
      </c>
      <c r="H629" s="123" t="n">
        <v>43900</v>
      </c>
      <c r="I629" s="27" t="s">
        <v>1167</v>
      </c>
      <c r="J629" s="26" t="s">
        <v>1168</v>
      </c>
      <c r="K629" s="29" t="s">
        <v>1169</v>
      </c>
      <c r="L629" s="124" t="n">
        <v>235294</v>
      </c>
    </row>
    <row r="630" s="43" customFormat="true" ht="15" hidden="false" customHeight="false" outlineLevel="0" collapsed="false">
      <c r="A630" s="22" t="s">
        <v>1118</v>
      </c>
      <c r="B630" s="23" t="s">
        <v>14</v>
      </c>
      <c r="C630" s="23" t="s">
        <v>14</v>
      </c>
      <c r="D630" s="24" t="s">
        <v>15</v>
      </c>
      <c r="E630" s="25" t="s">
        <v>16</v>
      </c>
      <c r="F630" s="26" t="s">
        <v>17</v>
      </c>
      <c r="G630" s="80" t="n">
        <v>13200052</v>
      </c>
      <c r="H630" s="123" t="n">
        <v>43900</v>
      </c>
      <c r="I630" s="27" t="s">
        <v>1170</v>
      </c>
      <c r="J630" s="26" t="s">
        <v>1171</v>
      </c>
      <c r="K630" s="29" t="s">
        <v>1172</v>
      </c>
      <c r="L630" s="124" t="n">
        <v>305868</v>
      </c>
    </row>
    <row r="631" s="43" customFormat="true" ht="30" hidden="false" customHeight="false" outlineLevel="0" collapsed="false">
      <c r="A631" s="22" t="s">
        <v>1118</v>
      </c>
      <c r="B631" s="23" t="s">
        <v>91</v>
      </c>
      <c r="C631" s="23" t="s">
        <v>91</v>
      </c>
      <c r="D631" s="24" t="s">
        <v>15</v>
      </c>
      <c r="E631" s="25" t="s">
        <v>16</v>
      </c>
      <c r="F631" s="23" t="s">
        <v>32</v>
      </c>
      <c r="G631" s="80" t="n">
        <v>13200100</v>
      </c>
      <c r="H631" s="123" t="n">
        <v>43900</v>
      </c>
      <c r="I631" s="27" t="s">
        <v>1173</v>
      </c>
      <c r="J631" s="26" t="s">
        <v>1158</v>
      </c>
      <c r="K631" s="29" t="s">
        <v>1159</v>
      </c>
      <c r="L631" s="124" t="n">
        <v>100840</v>
      </c>
    </row>
    <row r="632" s="43" customFormat="true" ht="30" hidden="false" customHeight="false" outlineLevel="0" collapsed="false">
      <c r="A632" s="22" t="s">
        <v>1118</v>
      </c>
      <c r="B632" s="23" t="s">
        <v>91</v>
      </c>
      <c r="C632" s="23" t="s">
        <v>91</v>
      </c>
      <c r="D632" s="24" t="s">
        <v>15</v>
      </c>
      <c r="E632" s="25" t="s">
        <v>16</v>
      </c>
      <c r="F632" s="23" t="s">
        <v>32</v>
      </c>
      <c r="G632" s="80" t="n">
        <v>13200101</v>
      </c>
      <c r="H632" s="123" t="n">
        <v>43900</v>
      </c>
      <c r="I632" s="27" t="s">
        <v>1174</v>
      </c>
      <c r="J632" s="26" t="s">
        <v>1175</v>
      </c>
      <c r="K632" s="29" t="s">
        <v>1176</v>
      </c>
      <c r="L632" s="124" t="n">
        <v>291918</v>
      </c>
    </row>
    <row r="633" s="43" customFormat="true" ht="30" hidden="false" customHeight="false" outlineLevel="0" collapsed="false">
      <c r="A633" s="22" t="s">
        <v>1118</v>
      </c>
      <c r="B633" s="23" t="s">
        <v>91</v>
      </c>
      <c r="C633" s="23" t="s">
        <v>91</v>
      </c>
      <c r="D633" s="24" t="s">
        <v>15</v>
      </c>
      <c r="E633" s="25" t="s">
        <v>16</v>
      </c>
      <c r="F633" s="23" t="s">
        <v>32</v>
      </c>
      <c r="G633" s="80" t="n">
        <v>13200102</v>
      </c>
      <c r="H633" s="123" t="n">
        <v>43900</v>
      </c>
      <c r="I633" s="27" t="s">
        <v>1177</v>
      </c>
      <c r="J633" s="26" t="s">
        <v>1158</v>
      </c>
      <c r="K633" s="29" t="s">
        <v>1159</v>
      </c>
      <c r="L633" s="124" t="n">
        <v>67227</v>
      </c>
    </row>
    <row r="634" s="43" customFormat="true" ht="30" hidden="false" customHeight="false" outlineLevel="0" collapsed="false">
      <c r="A634" s="22" t="s">
        <v>1118</v>
      </c>
      <c r="B634" s="23" t="s">
        <v>91</v>
      </c>
      <c r="C634" s="23" t="s">
        <v>91</v>
      </c>
      <c r="D634" s="24" t="s">
        <v>15</v>
      </c>
      <c r="E634" s="25" t="s">
        <v>16</v>
      </c>
      <c r="F634" s="23" t="s">
        <v>32</v>
      </c>
      <c r="G634" s="80" t="n">
        <v>13200103</v>
      </c>
      <c r="H634" s="123" t="n">
        <v>43900</v>
      </c>
      <c r="I634" s="27" t="s">
        <v>1178</v>
      </c>
      <c r="J634" s="26" t="s">
        <v>1126</v>
      </c>
      <c r="K634" s="29" t="s">
        <v>1127</v>
      </c>
      <c r="L634" s="124" t="n">
        <v>324000</v>
      </c>
    </row>
    <row r="635" s="43" customFormat="true" ht="30" hidden="false" customHeight="false" outlineLevel="0" collapsed="false">
      <c r="A635" s="22" t="s">
        <v>1118</v>
      </c>
      <c r="B635" s="23" t="s">
        <v>91</v>
      </c>
      <c r="C635" s="23" t="s">
        <v>91</v>
      </c>
      <c r="D635" s="24" t="s">
        <v>15</v>
      </c>
      <c r="E635" s="25" t="s">
        <v>16</v>
      </c>
      <c r="F635" s="23" t="s">
        <v>32</v>
      </c>
      <c r="G635" s="80" t="n">
        <v>13200104</v>
      </c>
      <c r="H635" s="123" t="n">
        <v>43900</v>
      </c>
      <c r="I635" s="27" t="s">
        <v>1179</v>
      </c>
      <c r="J635" s="26" t="s">
        <v>1180</v>
      </c>
      <c r="K635" s="29" t="s">
        <v>1181</v>
      </c>
      <c r="L635" s="124" t="n">
        <v>47600</v>
      </c>
    </row>
    <row r="636" s="43" customFormat="true" ht="30" hidden="false" customHeight="false" outlineLevel="0" collapsed="false">
      <c r="A636" s="22" t="s">
        <v>1118</v>
      </c>
      <c r="B636" s="23" t="s">
        <v>91</v>
      </c>
      <c r="C636" s="23" t="s">
        <v>91</v>
      </c>
      <c r="D636" s="24" t="s">
        <v>15</v>
      </c>
      <c r="E636" s="25" t="s">
        <v>16</v>
      </c>
      <c r="F636" s="23" t="s">
        <v>32</v>
      </c>
      <c r="G636" s="80" t="n">
        <v>13200105</v>
      </c>
      <c r="H636" s="123" t="n">
        <v>43902</v>
      </c>
      <c r="I636" s="27" t="s">
        <v>1182</v>
      </c>
      <c r="J636" s="26" t="s">
        <v>1183</v>
      </c>
      <c r="K636" s="29" t="s">
        <v>1184</v>
      </c>
      <c r="L636" s="124" t="n">
        <v>100840</v>
      </c>
    </row>
    <row r="637" s="43" customFormat="true" ht="30" hidden="false" customHeight="false" outlineLevel="0" collapsed="false">
      <c r="A637" s="22" t="s">
        <v>1118</v>
      </c>
      <c r="B637" s="23" t="s">
        <v>91</v>
      </c>
      <c r="C637" s="23" t="s">
        <v>91</v>
      </c>
      <c r="D637" s="24" t="s">
        <v>15</v>
      </c>
      <c r="E637" s="25" t="s">
        <v>16</v>
      </c>
      <c r="F637" s="23" t="s">
        <v>32</v>
      </c>
      <c r="G637" s="80" t="n">
        <v>13200106</v>
      </c>
      <c r="H637" s="123" t="n">
        <v>43902</v>
      </c>
      <c r="I637" s="27" t="s">
        <v>1185</v>
      </c>
      <c r="J637" s="26" t="s">
        <v>1158</v>
      </c>
      <c r="K637" s="29" t="s">
        <v>1159</v>
      </c>
      <c r="L637" s="124" t="n">
        <v>67227</v>
      </c>
    </row>
    <row r="638" s="43" customFormat="true" ht="30" hidden="false" customHeight="false" outlineLevel="0" collapsed="false">
      <c r="A638" s="22" t="s">
        <v>1118</v>
      </c>
      <c r="B638" s="23" t="s">
        <v>91</v>
      </c>
      <c r="C638" s="23" t="s">
        <v>91</v>
      </c>
      <c r="D638" s="24" t="s">
        <v>15</v>
      </c>
      <c r="E638" s="25" t="s">
        <v>16</v>
      </c>
      <c r="F638" s="23" t="s">
        <v>32</v>
      </c>
      <c r="G638" s="80" t="n">
        <v>13200107</v>
      </c>
      <c r="H638" s="123" t="n">
        <v>43903</v>
      </c>
      <c r="I638" s="27" t="s">
        <v>1186</v>
      </c>
      <c r="J638" s="26" t="s">
        <v>1165</v>
      </c>
      <c r="K638" s="29" t="s">
        <v>1166</v>
      </c>
      <c r="L638" s="124" t="n">
        <v>235294</v>
      </c>
    </row>
    <row r="639" s="43" customFormat="true" ht="15" hidden="false" customHeight="false" outlineLevel="0" collapsed="false">
      <c r="A639" s="22" t="s">
        <v>1118</v>
      </c>
      <c r="B639" s="23" t="s">
        <v>14</v>
      </c>
      <c r="C639" s="23" t="s">
        <v>14</v>
      </c>
      <c r="D639" s="24" t="s">
        <v>15</v>
      </c>
      <c r="E639" s="25" t="s">
        <v>16</v>
      </c>
      <c r="F639" s="23" t="s">
        <v>32</v>
      </c>
      <c r="G639" s="80" t="n">
        <v>13200108</v>
      </c>
      <c r="H639" s="123" t="n">
        <v>43903</v>
      </c>
      <c r="I639" s="27" t="s">
        <v>1187</v>
      </c>
      <c r="J639" s="26" t="s">
        <v>40</v>
      </c>
      <c r="K639" s="29" t="s">
        <v>41</v>
      </c>
      <c r="L639" s="124" t="n">
        <v>522991</v>
      </c>
    </row>
    <row r="640" s="43" customFormat="true" ht="15" hidden="false" customHeight="false" outlineLevel="0" collapsed="false">
      <c r="A640" s="22" t="s">
        <v>1118</v>
      </c>
      <c r="B640" s="23" t="s">
        <v>14</v>
      </c>
      <c r="C640" s="23" t="s">
        <v>14</v>
      </c>
      <c r="D640" s="24" t="s">
        <v>15</v>
      </c>
      <c r="E640" s="25" t="s">
        <v>16</v>
      </c>
      <c r="F640" s="26" t="s">
        <v>17</v>
      </c>
      <c r="G640" s="80" t="n">
        <v>13200053</v>
      </c>
      <c r="H640" s="123" t="n">
        <v>43906</v>
      </c>
      <c r="I640" s="27" t="s">
        <v>1188</v>
      </c>
      <c r="J640" s="26" t="s">
        <v>1137</v>
      </c>
      <c r="K640" s="29" t="s">
        <v>1138</v>
      </c>
      <c r="L640" s="124" t="n">
        <v>317653</v>
      </c>
    </row>
    <row r="641" s="43" customFormat="true" ht="30" hidden="false" customHeight="false" outlineLevel="0" collapsed="false">
      <c r="A641" s="22" t="s">
        <v>1118</v>
      </c>
      <c r="B641" s="23" t="s">
        <v>91</v>
      </c>
      <c r="C641" s="23" t="s">
        <v>91</v>
      </c>
      <c r="D641" s="24" t="s">
        <v>15</v>
      </c>
      <c r="E641" s="25" t="s">
        <v>16</v>
      </c>
      <c r="F641" s="23" t="s">
        <v>32</v>
      </c>
      <c r="G641" s="80" t="n">
        <v>13200109</v>
      </c>
      <c r="H641" s="123" t="n">
        <v>43906</v>
      </c>
      <c r="I641" s="27" t="s">
        <v>1189</v>
      </c>
      <c r="J641" s="26" t="s">
        <v>1158</v>
      </c>
      <c r="K641" s="29" t="s">
        <v>1159</v>
      </c>
      <c r="L641" s="124" t="n">
        <v>235294</v>
      </c>
    </row>
    <row r="642" s="43" customFormat="true" ht="30" hidden="false" customHeight="false" outlineLevel="0" collapsed="false">
      <c r="A642" s="22" t="s">
        <v>1118</v>
      </c>
      <c r="B642" s="23" t="s">
        <v>91</v>
      </c>
      <c r="C642" s="23" t="s">
        <v>91</v>
      </c>
      <c r="D642" s="24" t="s">
        <v>15</v>
      </c>
      <c r="E642" s="25" t="s">
        <v>16</v>
      </c>
      <c r="F642" s="23" t="s">
        <v>32</v>
      </c>
      <c r="G642" s="80" t="n">
        <v>13200110</v>
      </c>
      <c r="H642" s="123" t="n">
        <v>43906</v>
      </c>
      <c r="I642" s="27" t="s">
        <v>1190</v>
      </c>
      <c r="J642" s="26" t="s">
        <v>1158</v>
      </c>
      <c r="K642" s="29" t="s">
        <v>1159</v>
      </c>
      <c r="L642" s="124" t="n">
        <v>67227</v>
      </c>
    </row>
    <row r="643" s="43" customFormat="true" ht="30" hidden="false" customHeight="false" outlineLevel="0" collapsed="false">
      <c r="A643" s="22" t="s">
        <v>1118</v>
      </c>
      <c r="B643" s="23" t="s">
        <v>91</v>
      </c>
      <c r="C643" s="23" t="s">
        <v>91</v>
      </c>
      <c r="D643" s="24" t="s">
        <v>15</v>
      </c>
      <c r="E643" s="25" t="s">
        <v>16</v>
      </c>
      <c r="F643" s="23" t="s">
        <v>32</v>
      </c>
      <c r="G643" s="80" t="n">
        <v>13200111</v>
      </c>
      <c r="H643" s="123" t="n">
        <v>43906</v>
      </c>
      <c r="I643" s="27" t="s">
        <v>1189</v>
      </c>
      <c r="J643" s="26" t="s">
        <v>1158</v>
      </c>
      <c r="K643" s="29" t="s">
        <v>1159</v>
      </c>
      <c r="L643" s="124" t="n">
        <v>78431</v>
      </c>
    </row>
    <row r="644" s="43" customFormat="true" ht="30" hidden="false" customHeight="false" outlineLevel="0" collapsed="false">
      <c r="A644" s="22" t="s">
        <v>1118</v>
      </c>
      <c r="B644" s="23" t="s">
        <v>91</v>
      </c>
      <c r="C644" s="23" t="s">
        <v>91</v>
      </c>
      <c r="D644" s="24" t="s">
        <v>15</v>
      </c>
      <c r="E644" s="25" t="s">
        <v>16</v>
      </c>
      <c r="F644" s="23" t="s">
        <v>32</v>
      </c>
      <c r="G644" s="80" t="n">
        <v>13200112</v>
      </c>
      <c r="H644" s="123" t="n">
        <v>43906</v>
      </c>
      <c r="I644" s="27" t="s">
        <v>1191</v>
      </c>
      <c r="J644" s="26" t="s">
        <v>1175</v>
      </c>
      <c r="K644" s="29" t="s">
        <v>1176</v>
      </c>
      <c r="L644" s="124" t="n">
        <v>881786</v>
      </c>
    </row>
    <row r="645" s="43" customFormat="true" ht="30" hidden="false" customHeight="false" outlineLevel="0" collapsed="false">
      <c r="A645" s="22" t="s">
        <v>1118</v>
      </c>
      <c r="B645" s="23" t="s">
        <v>91</v>
      </c>
      <c r="C645" s="23" t="s">
        <v>91</v>
      </c>
      <c r="D645" s="24" t="s">
        <v>15</v>
      </c>
      <c r="E645" s="25" t="s">
        <v>16</v>
      </c>
      <c r="F645" s="23" t="s">
        <v>32</v>
      </c>
      <c r="G645" s="80" t="n">
        <v>13200113</v>
      </c>
      <c r="H645" s="123" t="n">
        <v>43906</v>
      </c>
      <c r="I645" s="27" t="s">
        <v>1192</v>
      </c>
      <c r="J645" s="26" t="s">
        <v>1123</v>
      </c>
      <c r="K645" s="29" t="s">
        <v>1124</v>
      </c>
      <c r="L645" s="124" t="n">
        <v>370000</v>
      </c>
    </row>
    <row r="646" s="43" customFormat="true" ht="30" hidden="false" customHeight="false" outlineLevel="0" collapsed="false">
      <c r="A646" s="22" t="s">
        <v>1118</v>
      </c>
      <c r="B646" s="23" t="s">
        <v>91</v>
      </c>
      <c r="C646" s="23" t="s">
        <v>91</v>
      </c>
      <c r="D646" s="24" t="s">
        <v>15</v>
      </c>
      <c r="E646" s="25" t="s">
        <v>16</v>
      </c>
      <c r="F646" s="23" t="s">
        <v>32</v>
      </c>
      <c r="G646" s="80" t="n">
        <v>13200114</v>
      </c>
      <c r="H646" s="123" t="n">
        <v>43907</v>
      </c>
      <c r="I646" s="27" t="s">
        <v>1193</v>
      </c>
      <c r="J646" s="26" t="s">
        <v>1194</v>
      </c>
      <c r="K646" s="29" t="s">
        <v>1195</v>
      </c>
      <c r="L646" s="124" t="n">
        <v>647500</v>
      </c>
    </row>
    <row r="647" s="43" customFormat="true" ht="15" hidden="false" customHeight="false" outlineLevel="0" collapsed="false">
      <c r="A647" s="22" t="s">
        <v>1118</v>
      </c>
      <c r="B647" s="23" t="s">
        <v>14</v>
      </c>
      <c r="C647" s="23" t="s">
        <v>14</v>
      </c>
      <c r="D647" s="24" t="s">
        <v>15</v>
      </c>
      <c r="E647" s="25" t="s">
        <v>16</v>
      </c>
      <c r="F647" s="26" t="s">
        <v>17</v>
      </c>
      <c r="G647" s="80" t="n">
        <v>13200054</v>
      </c>
      <c r="H647" s="123" t="n">
        <v>43907</v>
      </c>
      <c r="I647" s="27" t="s">
        <v>1196</v>
      </c>
      <c r="J647" s="26" t="s">
        <v>1197</v>
      </c>
      <c r="K647" s="29" t="s">
        <v>1198</v>
      </c>
      <c r="L647" s="124" t="n">
        <v>2083496</v>
      </c>
    </row>
    <row r="648" s="43" customFormat="true" ht="15" hidden="false" customHeight="false" outlineLevel="0" collapsed="false">
      <c r="A648" s="22" t="s">
        <v>1118</v>
      </c>
      <c r="B648" s="39" t="s">
        <v>75</v>
      </c>
      <c r="C648" s="39" t="s">
        <v>75</v>
      </c>
      <c r="D648" s="24" t="s">
        <v>15</v>
      </c>
      <c r="E648" s="25" t="s">
        <v>16</v>
      </c>
      <c r="F648" s="26" t="s">
        <v>17</v>
      </c>
      <c r="G648" s="80" t="n">
        <v>13200055</v>
      </c>
      <c r="H648" s="123" t="n">
        <v>43907</v>
      </c>
      <c r="I648" s="27" t="s">
        <v>1199</v>
      </c>
      <c r="J648" s="26" t="s">
        <v>1200</v>
      </c>
      <c r="K648" s="29" t="s">
        <v>1201</v>
      </c>
      <c r="L648" s="124" t="n">
        <v>355215</v>
      </c>
    </row>
    <row r="649" s="43" customFormat="true" ht="30" hidden="false" customHeight="false" outlineLevel="0" collapsed="false">
      <c r="A649" s="22" t="s">
        <v>1118</v>
      </c>
      <c r="B649" s="23" t="s">
        <v>91</v>
      </c>
      <c r="C649" s="23" t="s">
        <v>91</v>
      </c>
      <c r="D649" s="24" t="s">
        <v>15</v>
      </c>
      <c r="E649" s="25" t="s">
        <v>16</v>
      </c>
      <c r="F649" s="23" t="s">
        <v>32</v>
      </c>
      <c r="G649" s="80" t="n">
        <v>13200115</v>
      </c>
      <c r="H649" s="123" t="n">
        <v>43907</v>
      </c>
      <c r="I649" s="27" t="s">
        <v>1189</v>
      </c>
      <c r="J649" s="26" t="s">
        <v>1183</v>
      </c>
      <c r="K649" s="29" t="s">
        <v>1184</v>
      </c>
      <c r="L649" s="124" t="n">
        <v>67227</v>
      </c>
    </row>
    <row r="650" s="43" customFormat="true" ht="30" hidden="false" customHeight="false" outlineLevel="0" collapsed="false">
      <c r="A650" s="22" t="s">
        <v>1118</v>
      </c>
      <c r="B650" s="23" t="s">
        <v>91</v>
      </c>
      <c r="C650" s="23" t="s">
        <v>91</v>
      </c>
      <c r="D650" s="24" t="s">
        <v>15</v>
      </c>
      <c r="E650" s="25" t="s">
        <v>16</v>
      </c>
      <c r="F650" s="23" t="s">
        <v>32</v>
      </c>
      <c r="G650" s="80" t="n">
        <v>13200116</v>
      </c>
      <c r="H650" s="123" t="n">
        <v>43907</v>
      </c>
      <c r="I650" s="27" t="s">
        <v>1202</v>
      </c>
      <c r="J650" s="26" t="s">
        <v>1183</v>
      </c>
      <c r="K650" s="29" t="s">
        <v>1184</v>
      </c>
      <c r="L650" s="124" t="n">
        <v>100840</v>
      </c>
    </row>
    <row r="651" s="43" customFormat="true" ht="15" hidden="false" customHeight="false" outlineLevel="0" collapsed="false">
      <c r="A651" s="22" t="s">
        <v>1118</v>
      </c>
      <c r="B651" s="39" t="s">
        <v>75</v>
      </c>
      <c r="C651" s="39" t="s">
        <v>75</v>
      </c>
      <c r="D651" s="24" t="s">
        <v>15</v>
      </c>
      <c r="E651" s="25" t="s">
        <v>16</v>
      </c>
      <c r="F651" s="26" t="s">
        <v>17</v>
      </c>
      <c r="G651" s="80" t="n">
        <v>13200056</v>
      </c>
      <c r="H651" s="123" t="n">
        <v>43910</v>
      </c>
      <c r="I651" s="27" t="s">
        <v>1203</v>
      </c>
      <c r="J651" s="26" t="s">
        <v>518</v>
      </c>
      <c r="K651" s="29" t="s">
        <v>519</v>
      </c>
      <c r="L651" s="124" t="n">
        <v>1749300</v>
      </c>
    </row>
    <row r="652" s="43" customFormat="true" ht="30" hidden="false" customHeight="false" outlineLevel="0" collapsed="false">
      <c r="A652" s="22" t="s">
        <v>1118</v>
      </c>
      <c r="B652" s="23" t="s">
        <v>91</v>
      </c>
      <c r="C652" s="23" t="s">
        <v>91</v>
      </c>
      <c r="D652" s="24" t="s">
        <v>15</v>
      </c>
      <c r="E652" s="25" t="s">
        <v>16</v>
      </c>
      <c r="F652" s="23" t="s">
        <v>32</v>
      </c>
      <c r="G652" s="80" t="n">
        <v>13200117</v>
      </c>
      <c r="H652" s="123" t="n">
        <v>43914</v>
      </c>
      <c r="I652" s="27" t="s">
        <v>1189</v>
      </c>
      <c r="J652" s="26" t="s">
        <v>1158</v>
      </c>
      <c r="K652" s="29" t="s">
        <v>1159</v>
      </c>
      <c r="L652" s="124" t="n">
        <v>56022</v>
      </c>
    </row>
    <row r="653" s="43" customFormat="true" ht="30" hidden="false" customHeight="false" outlineLevel="0" collapsed="false">
      <c r="A653" s="22" t="s">
        <v>1118</v>
      </c>
      <c r="B653" s="23" t="s">
        <v>91</v>
      </c>
      <c r="C653" s="23" t="s">
        <v>91</v>
      </c>
      <c r="D653" s="24" t="s">
        <v>15</v>
      </c>
      <c r="E653" s="25" t="s">
        <v>16</v>
      </c>
      <c r="F653" s="23" t="s">
        <v>32</v>
      </c>
      <c r="G653" s="80" t="n">
        <v>13200118</v>
      </c>
      <c r="H653" s="123" t="n">
        <v>43914</v>
      </c>
      <c r="I653" s="27" t="s">
        <v>1189</v>
      </c>
      <c r="J653" s="26" t="s">
        <v>1158</v>
      </c>
      <c r="K653" s="29" t="s">
        <v>1159</v>
      </c>
      <c r="L653" s="124" t="n">
        <v>56022</v>
      </c>
    </row>
    <row r="654" s="43" customFormat="true" ht="30" hidden="false" customHeight="false" outlineLevel="0" collapsed="false">
      <c r="A654" s="22" t="s">
        <v>1118</v>
      </c>
      <c r="B654" s="39" t="s">
        <v>75</v>
      </c>
      <c r="C654" s="39" t="s">
        <v>75</v>
      </c>
      <c r="D654" s="24" t="s">
        <v>15</v>
      </c>
      <c r="E654" s="25" t="s">
        <v>16</v>
      </c>
      <c r="F654" s="26" t="s">
        <v>17</v>
      </c>
      <c r="G654" s="80" t="n">
        <v>13200057</v>
      </c>
      <c r="H654" s="123" t="n">
        <v>43914</v>
      </c>
      <c r="I654" s="27" t="s">
        <v>1204</v>
      </c>
      <c r="J654" s="26" t="s">
        <v>1205</v>
      </c>
      <c r="K654" s="29" t="s">
        <v>1206</v>
      </c>
      <c r="L654" s="124" t="n">
        <v>2482578</v>
      </c>
    </row>
    <row r="655" s="43" customFormat="true" ht="15" hidden="false" customHeight="false" outlineLevel="0" collapsed="false">
      <c r="A655" s="22" t="s">
        <v>1118</v>
      </c>
      <c r="B655" s="39" t="s">
        <v>42</v>
      </c>
      <c r="C655" s="39" t="s">
        <v>42</v>
      </c>
      <c r="D655" s="125" t="s">
        <v>15</v>
      </c>
      <c r="E655" s="125" t="s">
        <v>15</v>
      </c>
      <c r="F655" s="26" t="s">
        <v>17</v>
      </c>
      <c r="G655" s="80" t="n">
        <v>13200058</v>
      </c>
      <c r="H655" s="123" t="n">
        <v>43916</v>
      </c>
      <c r="I655" s="27" t="s">
        <v>1207</v>
      </c>
      <c r="J655" s="26" t="s">
        <v>1208</v>
      </c>
      <c r="K655" s="29" t="s">
        <v>1209</v>
      </c>
      <c r="L655" s="124" t="n">
        <v>239200</v>
      </c>
    </row>
    <row r="656" s="43" customFormat="true" ht="15" hidden="false" customHeight="false" outlineLevel="0" collapsed="false">
      <c r="A656" s="22" t="s">
        <v>1118</v>
      </c>
      <c r="B656" s="39" t="s">
        <v>75</v>
      </c>
      <c r="C656" s="39" t="s">
        <v>75</v>
      </c>
      <c r="D656" s="24" t="s">
        <v>15</v>
      </c>
      <c r="E656" s="25" t="s">
        <v>16</v>
      </c>
      <c r="F656" s="23" t="s">
        <v>32</v>
      </c>
      <c r="G656" s="80" t="n">
        <v>13200119</v>
      </c>
      <c r="H656" s="123" t="n">
        <v>43920</v>
      </c>
      <c r="I656" s="27" t="s">
        <v>1210</v>
      </c>
      <c r="J656" s="26" t="s">
        <v>1211</v>
      </c>
      <c r="K656" s="29" t="s">
        <v>1212</v>
      </c>
      <c r="L656" s="124" t="n">
        <v>803250</v>
      </c>
    </row>
    <row r="657" s="43" customFormat="true" ht="30" hidden="false" customHeight="false" outlineLevel="0" collapsed="false">
      <c r="A657" s="22" t="s">
        <v>1118</v>
      </c>
      <c r="B657" s="23" t="s">
        <v>91</v>
      </c>
      <c r="C657" s="23" t="s">
        <v>91</v>
      </c>
      <c r="D657" s="24" t="s">
        <v>15</v>
      </c>
      <c r="E657" s="25" t="s">
        <v>16</v>
      </c>
      <c r="F657" s="23" t="s">
        <v>32</v>
      </c>
      <c r="G657" s="80" t="n">
        <v>13200120</v>
      </c>
      <c r="H657" s="123" t="n">
        <v>43920</v>
      </c>
      <c r="I657" s="27" t="s">
        <v>1213</v>
      </c>
      <c r="J657" s="26" t="s">
        <v>1183</v>
      </c>
      <c r="K657" s="29" t="s">
        <v>1184</v>
      </c>
      <c r="L657" s="124" t="n">
        <v>67227</v>
      </c>
    </row>
    <row r="658" s="43" customFormat="true" ht="30" hidden="false" customHeight="false" outlineLevel="0" collapsed="false">
      <c r="A658" s="22" t="s">
        <v>1118</v>
      </c>
      <c r="B658" s="23" t="s">
        <v>91</v>
      </c>
      <c r="C658" s="23" t="s">
        <v>91</v>
      </c>
      <c r="D658" s="24" t="s">
        <v>15</v>
      </c>
      <c r="E658" s="25" t="s">
        <v>16</v>
      </c>
      <c r="F658" s="23" t="s">
        <v>32</v>
      </c>
      <c r="G658" s="80" t="n">
        <v>13200121</v>
      </c>
      <c r="H658" s="123" t="n">
        <v>43920</v>
      </c>
      <c r="I658" s="27" t="s">
        <v>1214</v>
      </c>
      <c r="J658" s="26" t="s">
        <v>1183</v>
      </c>
      <c r="K658" s="29" t="s">
        <v>1184</v>
      </c>
      <c r="L658" s="124" t="n">
        <v>78431</v>
      </c>
    </row>
    <row r="659" s="43" customFormat="true" ht="30" hidden="false" customHeight="false" outlineLevel="0" collapsed="false">
      <c r="A659" s="22" t="s">
        <v>1118</v>
      </c>
      <c r="B659" s="23" t="s">
        <v>91</v>
      </c>
      <c r="C659" s="23" t="s">
        <v>91</v>
      </c>
      <c r="D659" s="125" t="s">
        <v>1215</v>
      </c>
      <c r="E659" s="126" t="n">
        <v>43909</v>
      </c>
      <c r="F659" s="26" t="s">
        <v>56</v>
      </c>
      <c r="G659" s="125" t="s">
        <v>15</v>
      </c>
      <c r="H659" s="126" t="n">
        <v>43909</v>
      </c>
      <c r="I659" s="27" t="s">
        <v>1216</v>
      </c>
      <c r="J659" s="26" t="s">
        <v>1217</v>
      </c>
      <c r="K659" s="29" t="s">
        <v>1218</v>
      </c>
      <c r="L659" s="124" t="n">
        <f aca="false">407741*6</f>
        <v>2446446</v>
      </c>
    </row>
    <row r="660" s="43" customFormat="true" ht="30" hidden="false" customHeight="false" outlineLevel="0" collapsed="false">
      <c r="A660" s="22" t="s">
        <v>1118</v>
      </c>
      <c r="B660" s="23" t="s">
        <v>91</v>
      </c>
      <c r="C660" s="23" t="s">
        <v>91</v>
      </c>
      <c r="D660" s="125" t="s">
        <v>1219</v>
      </c>
      <c r="E660" s="126" t="n">
        <v>43864</v>
      </c>
      <c r="F660" s="26" t="s">
        <v>56</v>
      </c>
      <c r="G660" s="125" t="s">
        <v>15</v>
      </c>
      <c r="H660" s="126" t="n">
        <v>43900</v>
      </c>
      <c r="I660" s="27" t="s">
        <v>1220</v>
      </c>
      <c r="J660" s="26" t="s">
        <v>1221</v>
      </c>
      <c r="K660" s="29" t="s">
        <v>1222</v>
      </c>
      <c r="L660" s="124" t="n">
        <f aca="false">1112951*6</f>
        <v>6677706</v>
      </c>
    </row>
    <row r="661" s="43" customFormat="true" ht="30" hidden="false" customHeight="false" outlineLevel="0" collapsed="false">
      <c r="A661" s="22" t="s">
        <v>1118</v>
      </c>
      <c r="B661" s="23" t="s">
        <v>91</v>
      </c>
      <c r="C661" s="23" t="s">
        <v>91</v>
      </c>
      <c r="D661" s="125" t="s">
        <v>1223</v>
      </c>
      <c r="E661" s="126" t="n">
        <v>43915</v>
      </c>
      <c r="F661" s="26" t="s">
        <v>56</v>
      </c>
      <c r="G661" s="125" t="s">
        <v>15</v>
      </c>
      <c r="H661" s="126" t="n">
        <v>43915</v>
      </c>
      <c r="I661" s="27" t="s">
        <v>1224</v>
      </c>
      <c r="J661" s="26" t="s">
        <v>1225</v>
      </c>
      <c r="K661" s="29" t="s">
        <v>1226</v>
      </c>
      <c r="L661" s="124" t="n">
        <f aca="false">1060947*6</f>
        <v>6365682</v>
      </c>
    </row>
    <row r="662" s="43" customFormat="true" ht="30" hidden="false" customHeight="false" outlineLevel="0" collapsed="false">
      <c r="A662" s="22" t="s">
        <v>1118</v>
      </c>
      <c r="B662" s="74" t="s">
        <v>468</v>
      </c>
      <c r="C662" s="74" t="s">
        <v>468</v>
      </c>
      <c r="D662" s="125" t="s">
        <v>1227</v>
      </c>
      <c r="E662" s="126" t="n">
        <v>43921</v>
      </c>
      <c r="F662" s="26" t="s">
        <v>56</v>
      </c>
      <c r="G662" s="125" t="s">
        <v>15</v>
      </c>
      <c r="H662" s="126" t="n">
        <v>43921</v>
      </c>
      <c r="I662" s="27" t="s">
        <v>1228</v>
      </c>
      <c r="J662" s="26" t="s">
        <v>1229</v>
      </c>
      <c r="K662" s="29" t="s">
        <v>1230</v>
      </c>
      <c r="L662" s="124" t="n">
        <v>14848673</v>
      </c>
    </row>
    <row r="663" s="43" customFormat="true" ht="30" hidden="false" customHeight="false" outlineLevel="0" collapsed="false">
      <c r="A663" s="22" t="s">
        <v>1118</v>
      </c>
      <c r="B663" s="37" t="s">
        <v>55</v>
      </c>
      <c r="C663" s="37" t="s">
        <v>55</v>
      </c>
      <c r="D663" s="24" t="s">
        <v>15</v>
      </c>
      <c r="E663" s="25" t="s">
        <v>16</v>
      </c>
      <c r="F663" s="26" t="s">
        <v>56</v>
      </c>
      <c r="G663" s="35" t="n">
        <v>98119</v>
      </c>
      <c r="H663" s="51" t="n">
        <v>43920</v>
      </c>
      <c r="I663" s="40" t="s">
        <v>1231</v>
      </c>
      <c r="J663" s="117" t="s">
        <v>1232</v>
      </c>
      <c r="K663" s="113" t="s">
        <v>1233</v>
      </c>
      <c r="L663" s="127" t="n">
        <v>1436876</v>
      </c>
    </row>
    <row r="664" s="43" customFormat="true" ht="15" hidden="false" customHeight="false" outlineLevel="0" collapsed="false">
      <c r="A664" s="22" t="s">
        <v>1118</v>
      </c>
      <c r="B664" s="37" t="s">
        <v>55</v>
      </c>
      <c r="C664" s="37" t="s">
        <v>55</v>
      </c>
      <c r="D664" s="24" t="s">
        <v>15</v>
      </c>
      <c r="E664" s="25" t="s">
        <v>16</v>
      </c>
      <c r="F664" s="26" t="s">
        <v>56</v>
      </c>
      <c r="G664" s="35" t="n">
        <v>22123631</v>
      </c>
      <c r="H664" s="51" t="n">
        <v>43902</v>
      </c>
      <c r="I664" s="40" t="s">
        <v>1234</v>
      </c>
      <c r="J664" s="23" t="s">
        <v>1235</v>
      </c>
      <c r="K664" s="49" t="s">
        <v>1236</v>
      </c>
      <c r="L664" s="127" t="n">
        <v>19404137</v>
      </c>
    </row>
    <row r="665" s="43" customFormat="true" ht="30" hidden="false" customHeight="false" outlineLevel="0" collapsed="false">
      <c r="A665" s="22" t="s">
        <v>1118</v>
      </c>
      <c r="B665" s="37" t="s">
        <v>55</v>
      </c>
      <c r="C665" s="37" t="s">
        <v>55</v>
      </c>
      <c r="D665" s="24" t="s">
        <v>15</v>
      </c>
      <c r="E665" s="25" t="s">
        <v>16</v>
      </c>
      <c r="F665" s="26" t="s">
        <v>56</v>
      </c>
      <c r="G665" s="35" t="s">
        <v>1237</v>
      </c>
      <c r="H665" s="51" t="n">
        <v>43895</v>
      </c>
      <c r="I665" s="40" t="s">
        <v>1238</v>
      </c>
      <c r="J665" s="117" t="s">
        <v>1239</v>
      </c>
      <c r="K665" s="113" t="s">
        <v>1240</v>
      </c>
      <c r="L665" s="127" t="n">
        <f aca="false">1293150+1278470</f>
        <v>2571620</v>
      </c>
    </row>
    <row r="666" s="43" customFormat="true" ht="30" hidden="false" customHeight="false" outlineLevel="0" collapsed="false">
      <c r="A666" s="22" t="s">
        <v>1118</v>
      </c>
      <c r="B666" s="37" t="s">
        <v>55</v>
      </c>
      <c r="C666" s="37" t="s">
        <v>55</v>
      </c>
      <c r="D666" s="24" t="s">
        <v>15</v>
      </c>
      <c r="E666" s="25" t="s">
        <v>16</v>
      </c>
      <c r="F666" s="26" t="s">
        <v>56</v>
      </c>
      <c r="G666" s="35" t="n">
        <v>23876</v>
      </c>
      <c r="H666" s="51" t="n">
        <v>43907</v>
      </c>
      <c r="I666" s="40" t="s">
        <v>1241</v>
      </c>
      <c r="J666" s="117" t="s">
        <v>1242</v>
      </c>
      <c r="K666" s="113" t="s">
        <v>1243</v>
      </c>
      <c r="L666" s="127" t="n">
        <v>233006</v>
      </c>
    </row>
    <row r="667" s="43" customFormat="true" ht="30" hidden="false" customHeight="false" outlineLevel="0" collapsed="false">
      <c r="A667" s="22" t="s">
        <v>1118</v>
      </c>
      <c r="B667" s="37" t="s">
        <v>55</v>
      </c>
      <c r="C667" s="37" t="s">
        <v>55</v>
      </c>
      <c r="D667" s="24" t="s">
        <v>15</v>
      </c>
      <c r="E667" s="25" t="s">
        <v>16</v>
      </c>
      <c r="F667" s="26" t="s">
        <v>56</v>
      </c>
      <c r="G667" s="35" t="s">
        <v>1244</v>
      </c>
      <c r="H667" s="51" t="n">
        <v>43914</v>
      </c>
      <c r="I667" s="40" t="s">
        <v>1245</v>
      </c>
      <c r="J667" s="37" t="s">
        <v>131</v>
      </c>
      <c r="K667" s="44" t="s">
        <v>132</v>
      </c>
      <c r="L667" s="127" t="n">
        <f aca="false">1990+807226+163237+170299</f>
        <v>1142752</v>
      </c>
    </row>
    <row r="668" s="43" customFormat="true" ht="30" hidden="false" customHeight="false" outlineLevel="0" collapsed="false">
      <c r="A668" s="45" t="s">
        <v>1246</v>
      </c>
      <c r="B668" s="23" t="s">
        <v>91</v>
      </c>
      <c r="C668" s="23" t="s">
        <v>91</v>
      </c>
      <c r="D668" s="24" t="s">
        <v>15</v>
      </c>
      <c r="E668" s="25" t="s">
        <v>16</v>
      </c>
      <c r="F668" s="23" t="s">
        <v>32</v>
      </c>
      <c r="G668" s="128" t="n">
        <v>15200073</v>
      </c>
      <c r="H668" s="129" t="n">
        <v>43920</v>
      </c>
      <c r="I668" s="130" t="s">
        <v>1247</v>
      </c>
      <c r="J668" s="131" t="s">
        <v>1248</v>
      </c>
      <c r="K668" s="132" t="s">
        <v>1249</v>
      </c>
      <c r="L668" s="133" t="n">
        <v>224090</v>
      </c>
    </row>
    <row r="669" s="43" customFormat="true" ht="30" hidden="false" customHeight="false" outlineLevel="0" collapsed="false">
      <c r="A669" s="45" t="s">
        <v>1246</v>
      </c>
      <c r="B669" s="23" t="s">
        <v>91</v>
      </c>
      <c r="C669" s="23" t="s">
        <v>91</v>
      </c>
      <c r="D669" s="24" t="s">
        <v>15</v>
      </c>
      <c r="E669" s="25" t="s">
        <v>16</v>
      </c>
      <c r="F669" s="23" t="s">
        <v>32</v>
      </c>
      <c r="G669" s="128" t="n">
        <v>15200057</v>
      </c>
      <c r="H669" s="129" t="n">
        <v>43901</v>
      </c>
      <c r="I669" s="130" t="s">
        <v>1250</v>
      </c>
      <c r="J669" s="26" t="s">
        <v>40</v>
      </c>
      <c r="K669" s="29" t="s">
        <v>41</v>
      </c>
      <c r="L669" s="133" t="n">
        <v>161880</v>
      </c>
    </row>
    <row r="670" s="43" customFormat="true" ht="30" hidden="false" customHeight="false" outlineLevel="0" collapsed="false">
      <c r="A670" s="45" t="s">
        <v>1246</v>
      </c>
      <c r="B670" s="23" t="s">
        <v>91</v>
      </c>
      <c r="C670" s="23" t="s">
        <v>91</v>
      </c>
      <c r="D670" s="24" t="s">
        <v>15</v>
      </c>
      <c r="E670" s="25" t="s">
        <v>16</v>
      </c>
      <c r="F670" s="23" t="s">
        <v>32</v>
      </c>
      <c r="G670" s="128" t="n">
        <v>15200070</v>
      </c>
      <c r="H670" s="129" t="n">
        <v>43917</v>
      </c>
      <c r="I670" s="130" t="s">
        <v>1251</v>
      </c>
      <c r="J670" s="131" t="s">
        <v>1252</v>
      </c>
      <c r="K670" s="132" t="s">
        <v>1253</v>
      </c>
      <c r="L670" s="133" t="n">
        <v>210000</v>
      </c>
    </row>
    <row r="671" s="43" customFormat="true" ht="30" hidden="false" customHeight="false" outlineLevel="0" collapsed="false">
      <c r="A671" s="45" t="s">
        <v>1246</v>
      </c>
      <c r="B671" s="23" t="s">
        <v>91</v>
      </c>
      <c r="C671" s="23" t="s">
        <v>91</v>
      </c>
      <c r="D671" s="24" t="s">
        <v>15</v>
      </c>
      <c r="E671" s="25" t="s">
        <v>16</v>
      </c>
      <c r="F671" s="23" t="s">
        <v>32</v>
      </c>
      <c r="G671" s="128" t="n">
        <v>15200078</v>
      </c>
      <c r="H671" s="129" t="n">
        <v>43920</v>
      </c>
      <c r="I671" s="134" t="s">
        <v>1254</v>
      </c>
      <c r="J671" s="131" t="s">
        <v>1255</v>
      </c>
      <c r="K671" s="132" t="s">
        <v>1256</v>
      </c>
      <c r="L671" s="133" t="n">
        <v>100000</v>
      </c>
    </row>
    <row r="672" s="43" customFormat="true" ht="30" hidden="false" customHeight="false" outlineLevel="0" collapsed="false">
      <c r="A672" s="45" t="s">
        <v>1246</v>
      </c>
      <c r="B672" s="23" t="s">
        <v>91</v>
      </c>
      <c r="C672" s="23" t="s">
        <v>91</v>
      </c>
      <c r="D672" s="24" t="s">
        <v>15</v>
      </c>
      <c r="E672" s="25" t="s">
        <v>16</v>
      </c>
      <c r="F672" s="23" t="s">
        <v>32</v>
      </c>
      <c r="G672" s="128" t="n">
        <v>15200079</v>
      </c>
      <c r="H672" s="129" t="n">
        <v>43920</v>
      </c>
      <c r="I672" s="130" t="s">
        <v>1257</v>
      </c>
      <c r="J672" s="131" t="s">
        <v>1255</v>
      </c>
      <c r="K672" s="132" t="s">
        <v>1256</v>
      </c>
      <c r="L672" s="133" t="n">
        <v>400000</v>
      </c>
    </row>
    <row r="673" s="43" customFormat="true" ht="30" hidden="false" customHeight="false" outlineLevel="0" collapsed="false">
      <c r="A673" s="45" t="s">
        <v>1246</v>
      </c>
      <c r="B673" s="23" t="s">
        <v>91</v>
      </c>
      <c r="C673" s="23" t="s">
        <v>91</v>
      </c>
      <c r="D673" s="24" t="s">
        <v>15</v>
      </c>
      <c r="E673" s="25" t="s">
        <v>16</v>
      </c>
      <c r="F673" s="23" t="s">
        <v>32</v>
      </c>
      <c r="G673" s="128" t="n">
        <v>15200053</v>
      </c>
      <c r="H673" s="129" t="n">
        <v>43900</v>
      </c>
      <c r="I673" s="130" t="s">
        <v>1258</v>
      </c>
      <c r="J673" s="131" t="s">
        <v>1259</v>
      </c>
      <c r="K673" s="132" t="s">
        <v>1260</v>
      </c>
      <c r="L673" s="133" t="n">
        <v>190476</v>
      </c>
    </row>
    <row r="674" s="43" customFormat="true" ht="30" hidden="false" customHeight="false" outlineLevel="0" collapsed="false">
      <c r="A674" s="45" t="s">
        <v>1246</v>
      </c>
      <c r="B674" s="23" t="s">
        <v>91</v>
      </c>
      <c r="C674" s="23" t="s">
        <v>91</v>
      </c>
      <c r="D674" s="24" t="s">
        <v>15</v>
      </c>
      <c r="E674" s="25" t="s">
        <v>16</v>
      </c>
      <c r="F674" s="23" t="s">
        <v>32</v>
      </c>
      <c r="G674" s="128" t="n">
        <v>15200054</v>
      </c>
      <c r="H674" s="129" t="n">
        <v>43900</v>
      </c>
      <c r="I674" s="130" t="s">
        <v>1261</v>
      </c>
      <c r="J674" s="131" t="s">
        <v>1262</v>
      </c>
      <c r="K674" s="132" t="s">
        <v>1263</v>
      </c>
      <c r="L674" s="133" t="n">
        <v>157080</v>
      </c>
    </row>
    <row r="675" s="43" customFormat="true" ht="30" hidden="false" customHeight="false" outlineLevel="0" collapsed="false">
      <c r="A675" s="45" t="s">
        <v>1246</v>
      </c>
      <c r="B675" s="23" t="s">
        <v>91</v>
      </c>
      <c r="C675" s="23" t="s">
        <v>91</v>
      </c>
      <c r="D675" s="24" t="s">
        <v>15</v>
      </c>
      <c r="E675" s="25" t="s">
        <v>16</v>
      </c>
      <c r="F675" s="23" t="s">
        <v>32</v>
      </c>
      <c r="G675" s="128" t="n">
        <v>15200058</v>
      </c>
      <c r="H675" s="129" t="n">
        <v>43902</v>
      </c>
      <c r="I675" s="130" t="s">
        <v>1264</v>
      </c>
      <c r="J675" s="131" t="s">
        <v>1265</v>
      </c>
      <c r="K675" s="132" t="s">
        <v>1266</v>
      </c>
      <c r="L675" s="133" t="n">
        <v>359231</v>
      </c>
    </row>
    <row r="676" s="43" customFormat="true" ht="30" hidden="false" customHeight="false" outlineLevel="0" collapsed="false">
      <c r="A676" s="45" t="s">
        <v>1246</v>
      </c>
      <c r="B676" s="23" t="s">
        <v>91</v>
      </c>
      <c r="C676" s="23" t="s">
        <v>91</v>
      </c>
      <c r="D676" s="24" t="s">
        <v>15</v>
      </c>
      <c r="E676" s="25" t="s">
        <v>16</v>
      </c>
      <c r="F676" s="23" t="s">
        <v>32</v>
      </c>
      <c r="G676" s="128" t="n">
        <v>15200059</v>
      </c>
      <c r="H676" s="129" t="n">
        <v>43902</v>
      </c>
      <c r="I676" s="130" t="s">
        <v>1267</v>
      </c>
      <c r="J676" s="131" t="s">
        <v>1268</v>
      </c>
      <c r="K676" s="132" t="s">
        <v>1269</v>
      </c>
      <c r="L676" s="133" t="n">
        <v>273700</v>
      </c>
    </row>
    <row r="677" s="43" customFormat="true" ht="30" hidden="false" customHeight="false" outlineLevel="0" collapsed="false">
      <c r="A677" s="45" t="s">
        <v>1246</v>
      </c>
      <c r="B677" s="23" t="s">
        <v>91</v>
      </c>
      <c r="C677" s="23" t="s">
        <v>91</v>
      </c>
      <c r="D677" s="24" t="s">
        <v>15</v>
      </c>
      <c r="E677" s="25" t="s">
        <v>16</v>
      </c>
      <c r="F677" s="23" t="s">
        <v>32</v>
      </c>
      <c r="G677" s="128" t="n">
        <v>15200063</v>
      </c>
      <c r="H677" s="129" t="n">
        <v>43907</v>
      </c>
      <c r="I677" s="130" t="s">
        <v>1270</v>
      </c>
      <c r="J677" s="131" t="s">
        <v>1262</v>
      </c>
      <c r="K677" s="132" t="s">
        <v>1263</v>
      </c>
      <c r="L677" s="133" t="n">
        <v>221340</v>
      </c>
    </row>
    <row r="678" s="43" customFormat="true" ht="30" hidden="false" customHeight="false" outlineLevel="0" collapsed="false">
      <c r="A678" s="45" t="s">
        <v>1246</v>
      </c>
      <c r="B678" s="23" t="s">
        <v>91</v>
      </c>
      <c r="C678" s="23" t="s">
        <v>91</v>
      </c>
      <c r="D678" s="24" t="s">
        <v>15</v>
      </c>
      <c r="E678" s="25" t="s">
        <v>16</v>
      </c>
      <c r="F678" s="23" t="s">
        <v>32</v>
      </c>
      <c r="G678" s="128" t="n">
        <v>15200064</v>
      </c>
      <c r="H678" s="129" t="n">
        <v>43907</v>
      </c>
      <c r="I678" s="130" t="s">
        <v>1271</v>
      </c>
      <c r="J678" s="131" t="s">
        <v>1259</v>
      </c>
      <c r="K678" s="132" t="s">
        <v>1260</v>
      </c>
      <c r="L678" s="133" t="n">
        <v>414566</v>
      </c>
    </row>
    <row r="679" s="43" customFormat="true" ht="30" hidden="false" customHeight="false" outlineLevel="0" collapsed="false">
      <c r="A679" s="45" t="s">
        <v>1246</v>
      </c>
      <c r="B679" s="23" t="s">
        <v>91</v>
      </c>
      <c r="C679" s="23" t="s">
        <v>91</v>
      </c>
      <c r="D679" s="24" t="s">
        <v>15</v>
      </c>
      <c r="E679" s="25" t="s">
        <v>16</v>
      </c>
      <c r="F679" s="23" t="s">
        <v>32</v>
      </c>
      <c r="G679" s="128" t="n">
        <v>15200072</v>
      </c>
      <c r="H679" s="129" t="n">
        <v>43917</v>
      </c>
      <c r="I679" s="130" t="s">
        <v>1272</v>
      </c>
      <c r="J679" s="131" t="s">
        <v>1262</v>
      </c>
      <c r="K679" s="132" t="s">
        <v>1263</v>
      </c>
      <c r="L679" s="133" t="n">
        <v>288099</v>
      </c>
    </row>
    <row r="680" s="43" customFormat="true" ht="30" hidden="false" customHeight="false" outlineLevel="0" collapsed="false">
      <c r="A680" s="45" t="s">
        <v>1246</v>
      </c>
      <c r="B680" s="23" t="s">
        <v>91</v>
      </c>
      <c r="C680" s="23" t="s">
        <v>91</v>
      </c>
      <c r="D680" s="24" t="s">
        <v>15</v>
      </c>
      <c r="E680" s="25" t="s">
        <v>16</v>
      </c>
      <c r="F680" s="23" t="s">
        <v>32</v>
      </c>
      <c r="G680" s="128" t="n">
        <v>15200069</v>
      </c>
      <c r="H680" s="129" t="n">
        <v>43915</v>
      </c>
      <c r="I680" s="130" t="s">
        <v>1273</v>
      </c>
      <c r="J680" s="131" t="s">
        <v>1274</v>
      </c>
      <c r="K680" s="132" t="s">
        <v>1275</v>
      </c>
      <c r="L680" s="133" t="n">
        <v>47433</v>
      </c>
    </row>
    <row r="681" s="43" customFormat="true" ht="15" hidden="false" customHeight="false" outlineLevel="0" collapsed="false">
      <c r="A681" s="45" t="s">
        <v>1246</v>
      </c>
      <c r="B681" s="39" t="s">
        <v>42</v>
      </c>
      <c r="C681" s="43" t="s">
        <v>319</v>
      </c>
      <c r="D681" s="67" t="s">
        <v>320</v>
      </c>
      <c r="E681" s="68" t="n">
        <v>43816</v>
      </c>
      <c r="F681" s="23" t="s">
        <v>32</v>
      </c>
      <c r="G681" s="128" t="n">
        <v>15200066</v>
      </c>
      <c r="H681" s="129" t="n">
        <v>43908</v>
      </c>
      <c r="I681" s="130" t="s">
        <v>1276</v>
      </c>
      <c r="J681" s="69" t="s">
        <v>322</v>
      </c>
      <c r="K681" s="70" t="s">
        <v>323</v>
      </c>
      <c r="L681" s="133" t="n">
        <v>330036</v>
      </c>
    </row>
    <row r="682" s="43" customFormat="true" ht="30" hidden="false" customHeight="false" outlineLevel="0" collapsed="false">
      <c r="A682" s="45" t="s">
        <v>1246</v>
      </c>
      <c r="B682" s="39" t="s">
        <v>42</v>
      </c>
      <c r="C682" s="39" t="s">
        <v>42</v>
      </c>
      <c r="D682" s="135" t="s">
        <v>1277</v>
      </c>
      <c r="E682" s="136" t="n">
        <v>43909</v>
      </c>
      <c r="F682" s="23" t="s">
        <v>32</v>
      </c>
      <c r="G682" s="128" t="n">
        <v>15200068</v>
      </c>
      <c r="H682" s="129" t="n">
        <v>43914</v>
      </c>
      <c r="I682" s="130" t="s">
        <v>1278</v>
      </c>
      <c r="J682" s="131" t="s">
        <v>1274</v>
      </c>
      <c r="K682" s="132" t="s">
        <v>1275</v>
      </c>
      <c r="L682" s="133" t="n">
        <v>791778</v>
      </c>
    </row>
    <row r="683" s="43" customFormat="true" ht="15" hidden="false" customHeight="false" outlineLevel="0" collapsed="false">
      <c r="A683" s="45" t="s">
        <v>1246</v>
      </c>
      <c r="B683" s="39" t="s">
        <v>42</v>
      </c>
      <c r="C683" s="39" t="s">
        <v>42</v>
      </c>
      <c r="D683" s="135" t="s">
        <v>1279</v>
      </c>
      <c r="E683" s="136" t="n">
        <v>43908</v>
      </c>
      <c r="F683" s="26" t="s">
        <v>17</v>
      </c>
      <c r="G683" s="128" t="n">
        <v>15200040</v>
      </c>
      <c r="H683" s="129" t="n">
        <v>43917</v>
      </c>
      <c r="I683" s="130" t="s">
        <v>1280</v>
      </c>
      <c r="J683" s="26" t="s">
        <v>89</v>
      </c>
      <c r="K683" s="29" t="s">
        <v>90</v>
      </c>
      <c r="L683" s="133" t="n">
        <v>338626</v>
      </c>
    </row>
    <row r="684" s="43" customFormat="true" ht="30" hidden="false" customHeight="false" outlineLevel="0" collapsed="false">
      <c r="A684" s="45" t="s">
        <v>1246</v>
      </c>
      <c r="B684" s="39" t="s">
        <v>42</v>
      </c>
      <c r="C684" s="39" t="s">
        <v>42</v>
      </c>
      <c r="D684" s="135" t="s">
        <v>1279</v>
      </c>
      <c r="E684" s="136" t="s">
        <v>1279</v>
      </c>
      <c r="F684" s="26" t="s">
        <v>17</v>
      </c>
      <c r="G684" s="128" t="n">
        <v>15200041</v>
      </c>
      <c r="H684" s="129" t="n">
        <v>43920</v>
      </c>
      <c r="I684" s="130" t="s">
        <v>1281</v>
      </c>
      <c r="J684" s="131" t="s">
        <v>1282</v>
      </c>
      <c r="K684" s="132" t="s">
        <v>1283</v>
      </c>
      <c r="L684" s="133" t="n">
        <v>4105500</v>
      </c>
    </row>
    <row r="685" s="43" customFormat="true" ht="15" hidden="false" customHeight="false" outlineLevel="0" collapsed="false">
      <c r="A685" s="45" t="s">
        <v>1246</v>
      </c>
      <c r="B685" s="39" t="s">
        <v>42</v>
      </c>
      <c r="C685" s="39" t="s">
        <v>42</v>
      </c>
      <c r="D685" s="135" t="s">
        <v>1279</v>
      </c>
      <c r="E685" s="136" t="s">
        <v>1279</v>
      </c>
      <c r="F685" s="26" t="s">
        <v>17</v>
      </c>
      <c r="G685" s="128" t="n">
        <v>15200042</v>
      </c>
      <c r="H685" s="129" t="n">
        <v>43920</v>
      </c>
      <c r="I685" s="130" t="s">
        <v>1284</v>
      </c>
      <c r="J685" s="131" t="s">
        <v>1285</v>
      </c>
      <c r="K685" s="132" t="s">
        <v>1286</v>
      </c>
      <c r="L685" s="133" t="n">
        <v>319515</v>
      </c>
    </row>
    <row r="686" s="43" customFormat="true" ht="15" hidden="false" customHeight="false" outlineLevel="0" collapsed="false">
      <c r="A686" s="45" t="s">
        <v>1246</v>
      </c>
      <c r="B686" s="39" t="s">
        <v>42</v>
      </c>
      <c r="C686" s="39" t="s">
        <v>42</v>
      </c>
      <c r="D686" s="135" t="s">
        <v>1279</v>
      </c>
      <c r="E686" s="136" t="s">
        <v>1279</v>
      </c>
      <c r="F686" s="26" t="s">
        <v>17</v>
      </c>
      <c r="G686" s="128" t="n">
        <v>15200043</v>
      </c>
      <c r="H686" s="129" t="n">
        <v>43920</v>
      </c>
      <c r="I686" s="130" t="s">
        <v>1287</v>
      </c>
      <c r="J686" s="131" t="s">
        <v>1288</v>
      </c>
      <c r="K686" s="132" t="s">
        <v>1289</v>
      </c>
      <c r="L686" s="133" t="n">
        <v>2303840</v>
      </c>
    </row>
    <row r="687" s="43" customFormat="true" ht="15" hidden="false" customHeight="false" outlineLevel="0" collapsed="false">
      <c r="A687" s="45" t="s">
        <v>1246</v>
      </c>
      <c r="B687" s="23" t="s">
        <v>14</v>
      </c>
      <c r="C687" s="23" t="s">
        <v>14</v>
      </c>
      <c r="D687" s="24" t="s">
        <v>15</v>
      </c>
      <c r="E687" s="25" t="s">
        <v>16</v>
      </c>
      <c r="F687" s="26" t="s">
        <v>17</v>
      </c>
      <c r="G687" s="128" t="n">
        <v>15200034</v>
      </c>
      <c r="H687" s="129" t="n">
        <v>43908</v>
      </c>
      <c r="I687" s="130" t="s">
        <v>1290</v>
      </c>
      <c r="J687" s="131" t="s">
        <v>1291</v>
      </c>
      <c r="K687" s="132" t="s">
        <v>1292</v>
      </c>
      <c r="L687" s="133" t="n">
        <v>1070941</v>
      </c>
    </row>
    <row r="688" s="43" customFormat="true" ht="30" hidden="false" customHeight="false" outlineLevel="0" collapsed="false">
      <c r="A688" s="45" t="s">
        <v>1246</v>
      </c>
      <c r="B688" s="23" t="s">
        <v>14</v>
      </c>
      <c r="C688" s="23" t="s">
        <v>14</v>
      </c>
      <c r="D688" s="24" t="s">
        <v>15</v>
      </c>
      <c r="E688" s="25" t="s">
        <v>16</v>
      </c>
      <c r="F688" s="26" t="s">
        <v>17</v>
      </c>
      <c r="G688" s="128" t="n">
        <v>15200035</v>
      </c>
      <c r="H688" s="129" t="n">
        <v>43909</v>
      </c>
      <c r="I688" s="130" t="s">
        <v>1293</v>
      </c>
      <c r="J688" s="131" t="s">
        <v>1294</v>
      </c>
      <c r="K688" s="132" t="s">
        <v>1295</v>
      </c>
      <c r="L688" s="133" t="n">
        <v>1776575</v>
      </c>
    </row>
    <row r="689" s="43" customFormat="true" ht="30" hidden="false" customHeight="false" outlineLevel="0" collapsed="false">
      <c r="A689" s="45" t="s">
        <v>1246</v>
      </c>
      <c r="B689" s="23" t="s">
        <v>14</v>
      </c>
      <c r="C689" s="23" t="s">
        <v>14</v>
      </c>
      <c r="D689" s="24" t="s">
        <v>15</v>
      </c>
      <c r="E689" s="25" t="s">
        <v>16</v>
      </c>
      <c r="F689" s="26" t="s">
        <v>17</v>
      </c>
      <c r="G689" s="128" t="n">
        <v>15200037</v>
      </c>
      <c r="H689" s="129" t="n">
        <v>43910</v>
      </c>
      <c r="I689" s="130" t="s">
        <v>1296</v>
      </c>
      <c r="J689" s="26" t="s">
        <v>233</v>
      </c>
      <c r="K689" s="29" t="s">
        <v>234</v>
      </c>
      <c r="L689" s="133" t="n">
        <v>482161</v>
      </c>
    </row>
    <row r="690" s="43" customFormat="true" ht="30" hidden="false" customHeight="false" outlineLevel="0" collapsed="false">
      <c r="A690" s="45" t="s">
        <v>1246</v>
      </c>
      <c r="B690" s="23" t="s">
        <v>14</v>
      </c>
      <c r="C690" s="23" t="s">
        <v>14</v>
      </c>
      <c r="D690" s="24" t="s">
        <v>15</v>
      </c>
      <c r="E690" s="25" t="s">
        <v>16</v>
      </c>
      <c r="F690" s="26" t="s">
        <v>17</v>
      </c>
      <c r="G690" s="128" t="n">
        <v>15200038</v>
      </c>
      <c r="H690" s="129" t="n">
        <v>43910</v>
      </c>
      <c r="I690" s="130" t="s">
        <v>1297</v>
      </c>
      <c r="J690" s="131" t="s">
        <v>518</v>
      </c>
      <c r="K690" s="132" t="s">
        <v>1298</v>
      </c>
      <c r="L690" s="133" t="n">
        <v>1316883</v>
      </c>
    </row>
    <row r="691" s="43" customFormat="true" ht="30" hidden="false" customHeight="false" outlineLevel="0" collapsed="false">
      <c r="A691" s="45" t="s">
        <v>1246</v>
      </c>
      <c r="B691" s="23" t="s">
        <v>14</v>
      </c>
      <c r="C691" s="23" t="s">
        <v>14</v>
      </c>
      <c r="D691" s="24" t="s">
        <v>15</v>
      </c>
      <c r="E691" s="25" t="s">
        <v>16</v>
      </c>
      <c r="F691" s="26" t="s">
        <v>17</v>
      </c>
      <c r="G691" s="128" t="n">
        <v>15200039</v>
      </c>
      <c r="H691" s="129" t="n">
        <v>43915</v>
      </c>
      <c r="I691" s="130" t="s">
        <v>1299</v>
      </c>
      <c r="J691" s="131" t="s">
        <v>1300</v>
      </c>
      <c r="K691" s="132" t="s">
        <v>1301</v>
      </c>
      <c r="L691" s="133" t="n">
        <v>64260</v>
      </c>
    </row>
    <row r="692" s="43" customFormat="true" ht="15" hidden="false" customHeight="false" outlineLevel="0" collapsed="false">
      <c r="A692" s="45" t="s">
        <v>1246</v>
      </c>
      <c r="B692" s="39" t="s">
        <v>75</v>
      </c>
      <c r="C692" s="39" t="s">
        <v>75</v>
      </c>
      <c r="D692" s="24" t="s">
        <v>15</v>
      </c>
      <c r="E692" s="25" t="s">
        <v>16</v>
      </c>
      <c r="F692" s="26" t="s">
        <v>17</v>
      </c>
      <c r="G692" s="128" t="n">
        <v>15200030</v>
      </c>
      <c r="H692" s="129" t="n">
        <v>43901</v>
      </c>
      <c r="I692" s="130" t="s">
        <v>1302</v>
      </c>
      <c r="J692" s="26" t="s">
        <v>89</v>
      </c>
      <c r="K692" s="29" t="s">
        <v>90</v>
      </c>
      <c r="L692" s="133" t="n">
        <v>487091</v>
      </c>
    </row>
    <row r="693" s="43" customFormat="true" ht="30" hidden="false" customHeight="false" outlineLevel="0" collapsed="false">
      <c r="A693" s="45" t="s">
        <v>1246</v>
      </c>
      <c r="B693" s="39" t="s">
        <v>75</v>
      </c>
      <c r="C693" s="39" t="s">
        <v>75</v>
      </c>
      <c r="D693" s="24" t="s">
        <v>15</v>
      </c>
      <c r="E693" s="25" t="s">
        <v>16</v>
      </c>
      <c r="F693" s="26" t="s">
        <v>17</v>
      </c>
      <c r="G693" s="128" t="n">
        <v>15200032</v>
      </c>
      <c r="H693" s="129" t="n">
        <v>43903</v>
      </c>
      <c r="I693" s="130" t="s">
        <v>1303</v>
      </c>
      <c r="J693" s="131" t="s">
        <v>1288</v>
      </c>
      <c r="K693" s="132" t="s">
        <v>1289</v>
      </c>
      <c r="L693" s="133" t="n">
        <v>1291626</v>
      </c>
    </row>
    <row r="694" s="43" customFormat="true" ht="30" hidden="false" customHeight="false" outlineLevel="0" collapsed="false">
      <c r="A694" s="45" t="s">
        <v>1246</v>
      </c>
      <c r="B694" s="39" t="s">
        <v>75</v>
      </c>
      <c r="C694" s="39" t="s">
        <v>75</v>
      </c>
      <c r="D694" s="24" t="s">
        <v>15</v>
      </c>
      <c r="E694" s="25" t="s">
        <v>16</v>
      </c>
      <c r="F694" s="26" t="s">
        <v>17</v>
      </c>
      <c r="G694" s="128" t="n">
        <v>15200036</v>
      </c>
      <c r="H694" s="129" t="n">
        <v>43909</v>
      </c>
      <c r="I694" s="130" t="s">
        <v>1304</v>
      </c>
      <c r="J694" s="131" t="s">
        <v>1294</v>
      </c>
      <c r="K694" s="132" t="s">
        <v>1295</v>
      </c>
      <c r="L694" s="133" t="n">
        <v>26775</v>
      </c>
    </row>
    <row r="695" s="43" customFormat="true" ht="30" hidden="false" customHeight="false" outlineLevel="0" collapsed="false">
      <c r="A695" s="45" t="s">
        <v>1246</v>
      </c>
      <c r="B695" s="39" t="s">
        <v>75</v>
      </c>
      <c r="C695" s="39" t="s">
        <v>75</v>
      </c>
      <c r="D695" s="24" t="s">
        <v>15</v>
      </c>
      <c r="E695" s="25" t="s">
        <v>16</v>
      </c>
      <c r="F695" s="23" t="s">
        <v>32</v>
      </c>
      <c r="G695" s="128" t="n">
        <v>15200056</v>
      </c>
      <c r="H695" s="129" t="n">
        <v>43901</v>
      </c>
      <c r="I695" s="130" t="s">
        <v>1305</v>
      </c>
      <c r="J695" s="131" t="s">
        <v>1134</v>
      </c>
      <c r="K695" s="132" t="s">
        <v>1306</v>
      </c>
      <c r="L695" s="133" t="n">
        <v>29770</v>
      </c>
    </row>
    <row r="696" s="43" customFormat="true" ht="30" hidden="false" customHeight="false" outlineLevel="0" collapsed="false">
      <c r="A696" s="45" t="s">
        <v>1246</v>
      </c>
      <c r="B696" s="39" t="s">
        <v>75</v>
      </c>
      <c r="C696" s="39" t="s">
        <v>75</v>
      </c>
      <c r="D696" s="24" t="s">
        <v>15</v>
      </c>
      <c r="E696" s="25" t="s">
        <v>16</v>
      </c>
      <c r="F696" s="23" t="s">
        <v>32</v>
      </c>
      <c r="G696" s="128" t="n">
        <v>15200071</v>
      </c>
      <c r="H696" s="129" t="n">
        <v>43917</v>
      </c>
      <c r="I696" s="130" t="s">
        <v>1307</v>
      </c>
      <c r="J696" s="131" t="s">
        <v>1308</v>
      </c>
      <c r="K696" s="132" t="s">
        <v>1309</v>
      </c>
      <c r="L696" s="133" t="n">
        <v>2339064</v>
      </c>
    </row>
    <row r="697" s="43" customFormat="true" ht="30" hidden="false" customHeight="false" outlineLevel="0" collapsed="false">
      <c r="A697" s="45" t="s">
        <v>1246</v>
      </c>
      <c r="B697" s="60" t="s">
        <v>291</v>
      </c>
      <c r="C697" s="60" t="s">
        <v>291</v>
      </c>
      <c r="D697" s="135" t="s">
        <v>1310</v>
      </c>
      <c r="E697" s="136" t="n">
        <v>43280</v>
      </c>
      <c r="F697" s="23" t="s">
        <v>32</v>
      </c>
      <c r="G697" s="128" t="n">
        <v>15200061</v>
      </c>
      <c r="H697" s="129" t="n">
        <v>43903</v>
      </c>
      <c r="I697" s="130" t="s">
        <v>1311</v>
      </c>
      <c r="J697" s="131" t="s">
        <v>72</v>
      </c>
      <c r="K697" s="132" t="s">
        <v>73</v>
      </c>
      <c r="L697" s="133" t="n">
        <v>173999</v>
      </c>
    </row>
    <row r="698" s="43" customFormat="true" ht="30" hidden="false" customHeight="false" outlineLevel="0" collapsed="false">
      <c r="A698" s="45" t="s">
        <v>1246</v>
      </c>
      <c r="B698" s="60" t="s">
        <v>291</v>
      </c>
      <c r="C698" s="60" t="s">
        <v>291</v>
      </c>
      <c r="D698" s="135" t="s">
        <v>1310</v>
      </c>
      <c r="E698" s="136" t="n">
        <v>43280</v>
      </c>
      <c r="F698" s="23" t="s">
        <v>32</v>
      </c>
      <c r="G698" s="128" t="n">
        <v>15200062</v>
      </c>
      <c r="H698" s="129" t="n">
        <v>43903</v>
      </c>
      <c r="I698" s="130" t="s">
        <v>1312</v>
      </c>
      <c r="J698" s="131" t="s">
        <v>1313</v>
      </c>
      <c r="K698" s="132" t="s">
        <v>1314</v>
      </c>
      <c r="L698" s="133" t="n">
        <v>304500</v>
      </c>
    </row>
    <row r="699" s="43" customFormat="true" ht="30" hidden="false" customHeight="false" outlineLevel="0" collapsed="false">
      <c r="A699" s="45" t="s">
        <v>1246</v>
      </c>
      <c r="B699" s="60" t="s">
        <v>291</v>
      </c>
      <c r="C699" s="60" t="s">
        <v>291</v>
      </c>
      <c r="D699" s="135" t="s">
        <v>1310</v>
      </c>
      <c r="E699" s="136" t="n">
        <v>43280</v>
      </c>
      <c r="F699" s="23" t="s">
        <v>32</v>
      </c>
      <c r="G699" s="128" t="n">
        <v>15200065</v>
      </c>
      <c r="H699" s="129" t="n">
        <v>43908</v>
      </c>
      <c r="I699" s="130" t="s">
        <v>1315</v>
      </c>
      <c r="J699" s="131" t="s">
        <v>1313</v>
      </c>
      <c r="K699" s="132" t="s">
        <v>1314</v>
      </c>
      <c r="L699" s="133" t="n">
        <v>261000</v>
      </c>
    </row>
    <row r="700" s="43" customFormat="true" ht="30" hidden="false" customHeight="false" outlineLevel="0" collapsed="false">
      <c r="A700" s="45" t="s">
        <v>1246</v>
      </c>
      <c r="B700" s="60" t="s">
        <v>291</v>
      </c>
      <c r="C700" s="60" t="s">
        <v>291</v>
      </c>
      <c r="D700" s="135" t="s">
        <v>1316</v>
      </c>
      <c r="E700" s="136" t="n">
        <v>43615</v>
      </c>
      <c r="F700" s="23" t="s">
        <v>32</v>
      </c>
      <c r="G700" s="128" t="n">
        <v>15200055</v>
      </c>
      <c r="H700" s="129" t="n">
        <v>43900</v>
      </c>
      <c r="I700" s="130" t="s">
        <v>1317</v>
      </c>
      <c r="J700" s="131" t="s">
        <v>1318</v>
      </c>
      <c r="K700" s="132" t="s">
        <v>1319</v>
      </c>
      <c r="L700" s="133" t="n">
        <v>363000</v>
      </c>
    </row>
    <row r="701" s="43" customFormat="true" ht="30" hidden="false" customHeight="false" outlineLevel="0" collapsed="false">
      <c r="A701" s="45" t="s">
        <v>1246</v>
      </c>
      <c r="B701" s="60" t="s">
        <v>291</v>
      </c>
      <c r="C701" s="60" t="s">
        <v>291</v>
      </c>
      <c r="D701" s="135" t="s">
        <v>1316</v>
      </c>
      <c r="E701" s="136" t="n">
        <v>43615</v>
      </c>
      <c r="F701" s="23" t="s">
        <v>32</v>
      </c>
      <c r="G701" s="128" t="n">
        <v>15200060</v>
      </c>
      <c r="H701" s="129" t="n">
        <v>43902</v>
      </c>
      <c r="I701" s="130" t="s">
        <v>1320</v>
      </c>
      <c r="J701" s="131" t="s">
        <v>1318</v>
      </c>
      <c r="K701" s="132" t="s">
        <v>1319</v>
      </c>
      <c r="L701" s="133" t="n">
        <v>145000</v>
      </c>
    </row>
    <row r="702" s="43" customFormat="true" ht="30" hidden="false" customHeight="false" outlineLevel="0" collapsed="false">
      <c r="A702" s="45" t="s">
        <v>1246</v>
      </c>
      <c r="B702" s="60" t="s">
        <v>291</v>
      </c>
      <c r="C702" s="60" t="s">
        <v>291</v>
      </c>
      <c r="D702" s="135" t="s">
        <v>1321</v>
      </c>
      <c r="E702" s="136" t="n">
        <v>43385</v>
      </c>
      <c r="F702" s="23" t="s">
        <v>32</v>
      </c>
      <c r="G702" s="128" t="n">
        <v>15200074</v>
      </c>
      <c r="H702" s="129" t="n">
        <v>43920</v>
      </c>
      <c r="I702" s="130" t="s">
        <v>1322</v>
      </c>
      <c r="J702" s="26" t="s">
        <v>590</v>
      </c>
      <c r="K702" s="29" t="s">
        <v>591</v>
      </c>
      <c r="L702" s="133" t="n">
        <v>171143</v>
      </c>
    </row>
    <row r="703" s="43" customFormat="true" ht="30" hidden="false" customHeight="false" outlineLevel="0" collapsed="false">
      <c r="A703" s="45" t="s">
        <v>1246</v>
      </c>
      <c r="B703" s="60" t="s">
        <v>291</v>
      </c>
      <c r="C703" s="60" t="s">
        <v>291</v>
      </c>
      <c r="D703" s="135" t="s">
        <v>1321</v>
      </c>
      <c r="E703" s="136" t="n">
        <v>43385</v>
      </c>
      <c r="F703" s="23" t="s">
        <v>32</v>
      </c>
      <c r="G703" s="128" t="n">
        <v>15200075</v>
      </c>
      <c r="H703" s="129" t="n">
        <v>43920</v>
      </c>
      <c r="I703" s="130" t="s">
        <v>1322</v>
      </c>
      <c r="J703" s="131" t="s">
        <v>1323</v>
      </c>
      <c r="K703" s="132" t="s">
        <v>1324</v>
      </c>
      <c r="L703" s="133" t="n">
        <v>170888</v>
      </c>
    </row>
    <row r="704" s="43" customFormat="true" ht="30" hidden="false" customHeight="false" outlineLevel="0" collapsed="false">
      <c r="A704" s="45" t="s">
        <v>1246</v>
      </c>
      <c r="B704" s="60" t="s">
        <v>291</v>
      </c>
      <c r="C704" s="60" t="s">
        <v>291</v>
      </c>
      <c r="D704" s="135" t="s">
        <v>1321</v>
      </c>
      <c r="E704" s="136" t="n">
        <v>43385</v>
      </c>
      <c r="F704" s="23" t="s">
        <v>32</v>
      </c>
      <c r="G704" s="128" t="n">
        <v>15200076</v>
      </c>
      <c r="H704" s="129" t="n">
        <v>43920</v>
      </c>
      <c r="I704" s="130" t="s">
        <v>1322</v>
      </c>
      <c r="J704" s="131" t="s">
        <v>1325</v>
      </c>
      <c r="K704" s="132" t="s">
        <v>1326</v>
      </c>
      <c r="L704" s="133" t="n">
        <v>170923</v>
      </c>
    </row>
    <row r="705" s="43" customFormat="true" ht="30" hidden="false" customHeight="false" outlineLevel="0" collapsed="false">
      <c r="A705" s="45" t="s">
        <v>1246</v>
      </c>
      <c r="B705" s="60" t="s">
        <v>291</v>
      </c>
      <c r="C705" s="60" t="s">
        <v>291</v>
      </c>
      <c r="D705" s="135" t="s">
        <v>1321</v>
      </c>
      <c r="E705" s="136" t="n">
        <v>43385</v>
      </c>
      <c r="F705" s="23" t="s">
        <v>32</v>
      </c>
      <c r="G705" s="128" t="n">
        <v>15200077</v>
      </c>
      <c r="H705" s="129" t="n">
        <v>43920</v>
      </c>
      <c r="I705" s="130" t="s">
        <v>1327</v>
      </c>
      <c r="J705" s="131" t="s">
        <v>1325</v>
      </c>
      <c r="K705" s="132" t="s">
        <v>1326</v>
      </c>
      <c r="L705" s="133" t="n">
        <v>114066</v>
      </c>
    </row>
    <row r="706" s="43" customFormat="true" ht="30" hidden="false" customHeight="false" outlineLevel="0" collapsed="false">
      <c r="A706" s="45" t="s">
        <v>1246</v>
      </c>
      <c r="B706" s="60" t="s">
        <v>291</v>
      </c>
      <c r="C706" s="60" t="s">
        <v>291</v>
      </c>
      <c r="D706" s="135" t="s">
        <v>1321</v>
      </c>
      <c r="E706" s="136" t="n">
        <v>43385</v>
      </c>
      <c r="F706" s="23" t="s">
        <v>32</v>
      </c>
      <c r="G706" s="128" t="n">
        <v>15200080</v>
      </c>
      <c r="H706" s="129" t="n">
        <v>43921</v>
      </c>
      <c r="I706" s="130" t="s">
        <v>1322</v>
      </c>
      <c r="J706" s="131" t="s">
        <v>1323</v>
      </c>
      <c r="K706" s="132" t="s">
        <v>1324</v>
      </c>
      <c r="L706" s="133" t="n">
        <v>174000</v>
      </c>
    </row>
    <row r="707" s="43" customFormat="true" ht="30" hidden="false" customHeight="false" outlineLevel="0" collapsed="false">
      <c r="A707" s="22" t="s">
        <v>1246</v>
      </c>
      <c r="B707" s="37" t="s">
        <v>55</v>
      </c>
      <c r="C707" s="37" t="s">
        <v>55</v>
      </c>
      <c r="D707" s="24" t="s">
        <v>15</v>
      </c>
      <c r="E707" s="25" t="s">
        <v>16</v>
      </c>
      <c r="F707" s="32" t="s">
        <v>175</v>
      </c>
      <c r="G707" s="128" t="s">
        <v>1328</v>
      </c>
      <c r="H707" s="137" t="n">
        <v>43916</v>
      </c>
      <c r="I707" s="40" t="s">
        <v>1329</v>
      </c>
      <c r="J707" s="23" t="s">
        <v>1235</v>
      </c>
      <c r="K707" s="49" t="s">
        <v>1236</v>
      </c>
      <c r="L707" s="52" t="n">
        <v>85115</v>
      </c>
    </row>
    <row r="708" s="43" customFormat="true" ht="120" hidden="false" customHeight="false" outlineLevel="0" collapsed="false">
      <c r="A708" s="22" t="s">
        <v>1246</v>
      </c>
      <c r="B708" s="37" t="s">
        <v>55</v>
      </c>
      <c r="C708" s="37" t="s">
        <v>55</v>
      </c>
      <c r="D708" s="24" t="s">
        <v>15</v>
      </c>
      <c r="E708" s="25" t="s">
        <v>16</v>
      </c>
      <c r="F708" s="26" t="s">
        <v>56</v>
      </c>
      <c r="G708" s="121" t="s">
        <v>1330</v>
      </c>
      <c r="H708" s="137" t="n">
        <v>43901</v>
      </c>
      <c r="I708" s="40" t="s">
        <v>1331</v>
      </c>
      <c r="J708" s="23" t="s">
        <v>1235</v>
      </c>
      <c r="K708" s="49" t="s">
        <v>1236</v>
      </c>
      <c r="L708" s="52" t="n">
        <v>467797</v>
      </c>
    </row>
    <row r="709" s="43" customFormat="true" ht="15" hidden="false" customHeight="false" outlineLevel="0" collapsed="false">
      <c r="A709" s="22" t="s">
        <v>1246</v>
      </c>
      <c r="B709" s="37" t="s">
        <v>55</v>
      </c>
      <c r="C709" s="37" t="s">
        <v>55</v>
      </c>
      <c r="D709" s="24" t="s">
        <v>15</v>
      </c>
      <c r="E709" s="25" t="s">
        <v>16</v>
      </c>
      <c r="F709" s="23" t="s">
        <v>191</v>
      </c>
      <c r="G709" s="138" t="s">
        <v>1332</v>
      </c>
      <c r="H709" s="139" t="n">
        <v>43909</v>
      </c>
      <c r="I709" s="114" t="s">
        <v>1333</v>
      </c>
      <c r="J709" s="23" t="s">
        <v>1235</v>
      </c>
      <c r="K709" s="49" t="s">
        <v>1236</v>
      </c>
      <c r="L709" s="105" t="n">
        <v>675230</v>
      </c>
    </row>
    <row r="710" s="43" customFormat="true" ht="15" hidden="false" customHeight="false" outlineLevel="0" collapsed="false">
      <c r="A710" s="22" t="s">
        <v>1246</v>
      </c>
      <c r="B710" s="37" t="s">
        <v>55</v>
      </c>
      <c r="C710" s="37" t="s">
        <v>55</v>
      </c>
      <c r="D710" s="24" t="s">
        <v>15</v>
      </c>
      <c r="E710" s="25" t="s">
        <v>16</v>
      </c>
      <c r="F710" s="32" t="s">
        <v>175</v>
      </c>
      <c r="G710" s="138" t="s">
        <v>1334</v>
      </c>
      <c r="H710" s="139" t="n">
        <v>43916</v>
      </c>
      <c r="I710" s="114" t="s">
        <v>1335</v>
      </c>
      <c r="J710" s="23" t="s">
        <v>1235</v>
      </c>
      <c r="K710" s="49" t="s">
        <v>1236</v>
      </c>
      <c r="L710" s="105" t="n">
        <v>4074111</v>
      </c>
    </row>
    <row r="711" s="43" customFormat="true" ht="30" hidden="false" customHeight="false" outlineLevel="0" collapsed="false">
      <c r="A711" s="22" t="s">
        <v>1246</v>
      </c>
      <c r="B711" s="37" t="s">
        <v>55</v>
      </c>
      <c r="C711" s="37" t="s">
        <v>55</v>
      </c>
      <c r="D711" s="24" t="s">
        <v>15</v>
      </c>
      <c r="E711" s="25" t="s">
        <v>16</v>
      </c>
      <c r="F711" s="32" t="s">
        <v>175</v>
      </c>
      <c r="G711" s="138" t="n">
        <v>743329</v>
      </c>
      <c r="H711" s="139" t="n">
        <v>43921</v>
      </c>
      <c r="I711" s="114" t="s">
        <v>1336</v>
      </c>
      <c r="J711" s="131" t="s">
        <v>1337</v>
      </c>
      <c r="K711" s="140" t="s">
        <v>1338</v>
      </c>
      <c r="L711" s="52" t="n">
        <v>1994940</v>
      </c>
    </row>
    <row r="712" s="43" customFormat="true" ht="15" hidden="false" customHeight="false" outlineLevel="0" collapsed="false">
      <c r="A712" s="22" t="s">
        <v>1246</v>
      </c>
      <c r="B712" s="37" t="s">
        <v>55</v>
      </c>
      <c r="C712" s="37" t="s">
        <v>55</v>
      </c>
      <c r="D712" s="24" t="s">
        <v>15</v>
      </c>
      <c r="E712" s="25" t="s">
        <v>16</v>
      </c>
      <c r="F712" s="32" t="s">
        <v>175</v>
      </c>
      <c r="G712" s="138" t="s">
        <v>1339</v>
      </c>
      <c r="H712" s="139" t="n">
        <v>43891</v>
      </c>
      <c r="I712" s="114" t="s">
        <v>1340</v>
      </c>
      <c r="J712" s="26" t="s">
        <v>612</v>
      </c>
      <c r="K712" s="29" t="s">
        <v>613</v>
      </c>
      <c r="L712" s="105" t="n">
        <v>93380</v>
      </c>
    </row>
    <row r="713" s="43" customFormat="true" ht="15" hidden="false" customHeight="false" outlineLevel="0" collapsed="false">
      <c r="A713" s="22" t="s">
        <v>1246</v>
      </c>
      <c r="B713" s="37" t="s">
        <v>55</v>
      </c>
      <c r="C713" s="37" t="s">
        <v>55</v>
      </c>
      <c r="D713" s="24" t="s">
        <v>15</v>
      </c>
      <c r="E713" s="25" t="s">
        <v>16</v>
      </c>
      <c r="F713" s="23" t="s">
        <v>191</v>
      </c>
      <c r="G713" s="141" t="n">
        <v>163604936</v>
      </c>
      <c r="H713" s="137" t="n">
        <v>43901</v>
      </c>
      <c r="I713" s="40" t="s">
        <v>1341</v>
      </c>
      <c r="J713" s="117" t="s">
        <v>1239</v>
      </c>
      <c r="K713" s="113" t="s">
        <v>1240</v>
      </c>
      <c r="L713" s="52" t="n">
        <v>203850</v>
      </c>
    </row>
    <row r="714" s="43" customFormat="true" ht="15" hidden="false" customHeight="false" outlineLevel="0" collapsed="false">
      <c r="A714" s="22" t="s">
        <v>1246</v>
      </c>
      <c r="B714" s="37" t="s">
        <v>55</v>
      </c>
      <c r="C714" s="37" t="s">
        <v>55</v>
      </c>
      <c r="D714" s="24" t="s">
        <v>15</v>
      </c>
      <c r="E714" s="25" t="s">
        <v>16</v>
      </c>
      <c r="F714" s="32" t="s">
        <v>175</v>
      </c>
      <c r="G714" s="141" t="s">
        <v>1342</v>
      </c>
      <c r="H714" s="137" t="n">
        <v>43902</v>
      </c>
      <c r="I714" s="40" t="s">
        <v>1343</v>
      </c>
      <c r="J714" s="117" t="s">
        <v>1239</v>
      </c>
      <c r="K714" s="113" t="s">
        <v>1240</v>
      </c>
      <c r="L714" s="52" t="n">
        <v>140620</v>
      </c>
    </row>
    <row r="715" s="43" customFormat="true" ht="15" hidden="false" customHeight="false" outlineLevel="0" collapsed="false">
      <c r="A715" s="22" t="s">
        <v>1246</v>
      </c>
      <c r="B715" s="37" t="s">
        <v>55</v>
      </c>
      <c r="C715" s="37" t="s">
        <v>55</v>
      </c>
      <c r="D715" s="24" t="s">
        <v>15</v>
      </c>
      <c r="E715" s="25" t="s">
        <v>16</v>
      </c>
      <c r="F715" s="23" t="s">
        <v>191</v>
      </c>
      <c r="G715" s="141" t="n">
        <v>163710488</v>
      </c>
      <c r="H715" s="137" t="n">
        <v>43902</v>
      </c>
      <c r="I715" s="40" t="s">
        <v>1344</v>
      </c>
      <c r="J715" s="117" t="s">
        <v>1239</v>
      </c>
      <c r="K715" s="113" t="s">
        <v>1240</v>
      </c>
      <c r="L715" s="52" t="n">
        <v>79440</v>
      </c>
    </row>
    <row r="716" s="43" customFormat="true" ht="30" hidden="false" customHeight="false" outlineLevel="0" collapsed="false">
      <c r="A716" s="22" t="s">
        <v>1246</v>
      </c>
      <c r="B716" s="37" t="s">
        <v>55</v>
      </c>
      <c r="C716" s="37" t="s">
        <v>55</v>
      </c>
      <c r="D716" s="24" t="s">
        <v>15</v>
      </c>
      <c r="E716" s="25" t="s">
        <v>16</v>
      </c>
      <c r="F716" s="23" t="s">
        <v>191</v>
      </c>
      <c r="G716" s="141" t="s">
        <v>1345</v>
      </c>
      <c r="H716" s="137" t="n">
        <v>43901</v>
      </c>
      <c r="I716" s="40" t="s">
        <v>1346</v>
      </c>
      <c r="J716" s="117" t="s">
        <v>1239</v>
      </c>
      <c r="K716" s="113" t="s">
        <v>1240</v>
      </c>
      <c r="L716" s="52" t="n">
        <v>6360</v>
      </c>
    </row>
    <row r="717" s="43" customFormat="true" ht="75" hidden="false" customHeight="false" outlineLevel="0" collapsed="false">
      <c r="A717" s="22" t="s">
        <v>1246</v>
      </c>
      <c r="B717" s="37" t="s">
        <v>55</v>
      </c>
      <c r="C717" s="37" t="s">
        <v>55</v>
      </c>
      <c r="D717" s="24" t="s">
        <v>15</v>
      </c>
      <c r="E717" s="25" t="s">
        <v>16</v>
      </c>
      <c r="F717" s="32" t="s">
        <v>175</v>
      </c>
      <c r="G717" s="141" t="s">
        <v>1347</v>
      </c>
      <c r="H717" s="137" t="n">
        <v>43901</v>
      </c>
      <c r="I717" s="40" t="s">
        <v>1348</v>
      </c>
      <c r="J717" s="117" t="s">
        <v>1239</v>
      </c>
      <c r="K717" s="113" t="s">
        <v>1240</v>
      </c>
      <c r="L717" s="52" t="n">
        <v>36990</v>
      </c>
    </row>
    <row r="718" s="43" customFormat="true" ht="30" hidden="false" customHeight="false" outlineLevel="0" collapsed="false">
      <c r="A718" s="22" t="s">
        <v>1349</v>
      </c>
      <c r="B718" s="23" t="s">
        <v>91</v>
      </c>
      <c r="C718" s="23" t="s">
        <v>91</v>
      </c>
      <c r="D718" s="24" t="s">
        <v>15</v>
      </c>
      <c r="E718" s="25" t="s">
        <v>16</v>
      </c>
      <c r="F718" s="23" t="s">
        <v>32</v>
      </c>
      <c r="G718" s="35" t="n">
        <v>14200073</v>
      </c>
      <c r="H718" s="51" t="n">
        <v>43902</v>
      </c>
      <c r="I718" s="22" t="s">
        <v>1350</v>
      </c>
      <c r="J718" s="26" t="s">
        <v>1129</v>
      </c>
      <c r="K718" s="29" t="s">
        <v>1130</v>
      </c>
      <c r="L718" s="49" t="n">
        <v>113996</v>
      </c>
    </row>
    <row r="719" s="43" customFormat="true" ht="15" hidden="false" customHeight="false" outlineLevel="0" collapsed="false">
      <c r="A719" s="22" t="s">
        <v>1349</v>
      </c>
      <c r="B719" s="23" t="s">
        <v>14</v>
      </c>
      <c r="C719" s="23" t="s">
        <v>14</v>
      </c>
      <c r="D719" s="24" t="s">
        <v>15</v>
      </c>
      <c r="E719" s="25" t="s">
        <v>16</v>
      </c>
      <c r="F719" s="26" t="s">
        <v>17</v>
      </c>
      <c r="G719" s="35" t="n">
        <v>14200030</v>
      </c>
      <c r="H719" s="51" t="n">
        <v>43903</v>
      </c>
      <c r="I719" s="22" t="s">
        <v>1351</v>
      </c>
      <c r="J719" s="142" t="s">
        <v>518</v>
      </c>
      <c r="K719" s="33" t="s">
        <v>1298</v>
      </c>
      <c r="L719" s="49" t="n">
        <v>860832</v>
      </c>
    </row>
    <row r="720" s="43" customFormat="true" ht="15" hidden="false" customHeight="false" outlineLevel="0" collapsed="false">
      <c r="A720" s="22" t="s">
        <v>1349</v>
      </c>
      <c r="B720" s="23" t="s">
        <v>14</v>
      </c>
      <c r="C720" s="23" t="s">
        <v>14</v>
      </c>
      <c r="D720" s="24" t="s">
        <v>15</v>
      </c>
      <c r="E720" s="25" t="s">
        <v>16</v>
      </c>
      <c r="F720" s="26" t="s">
        <v>17</v>
      </c>
      <c r="G720" s="35" t="n">
        <v>14200031</v>
      </c>
      <c r="H720" s="51" t="n">
        <v>43903</v>
      </c>
      <c r="I720" s="22" t="s">
        <v>1351</v>
      </c>
      <c r="J720" s="142" t="s">
        <v>1137</v>
      </c>
      <c r="K720" s="33" t="s">
        <v>1352</v>
      </c>
      <c r="L720" s="49" t="n">
        <v>93854</v>
      </c>
    </row>
    <row r="721" s="43" customFormat="true" ht="15" hidden="false" customHeight="false" outlineLevel="0" collapsed="false">
      <c r="A721" s="22" t="s">
        <v>1349</v>
      </c>
      <c r="B721" s="23" t="s">
        <v>14</v>
      </c>
      <c r="C721" s="23" t="s">
        <v>14</v>
      </c>
      <c r="D721" s="24" t="s">
        <v>15</v>
      </c>
      <c r="E721" s="25" t="s">
        <v>16</v>
      </c>
      <c r="F721" s="26" t="s">
        <v>17</v>
      </c>
      <c r="G721" s="35" t="n">
        <v>14200032</v>
      </c>
      <c r="H721" s="51" t="n">
        <v>43903</v>
      </c>
      <c r="I721" s="22" t="s">
        <v>1351</v>
      </c>
      <c r="J721" s="26" t="s">
        <v>233</v>
      </c>
      <c r="K721" s="29" t="s">
        <v>234</v>
      </c>
      <c r="L721" s="49" t="n">
        <v>398011</v>
      </c>
    </row>
    <row r="722" s="43" customFormat="true" ht="30" hidden="false" customHeight="false" outlineLevel="0" collapsed="false">
      <c r="A722" s="22" t="s">
        <v>1349</v>
      </c>
      <c r="B722" s="23" t="s">
        <v>14</v>
      </c>
      <c r="C722" s="23" t="s">
        <v>14</v>
      </c>
      <c r="D722" s="24" t="s">
        <v>15</v>
      </c>
      <c r="E722" s="25" t="s">
        <v>16</v>
      </c>
      <c r="F722" s="26" t="s">
        <v>17</v>
      </c>
      <c r="G722" s="35" t="n">
        <v>14200033</v>
      </c>
      <c r="H722" s="51" t="n">
        <v>43903</v>
      </c>
      <c r="I722" s="22" t="s">
        <v>1353</v>
      </c>
      <c r="J722" s="142" t="s">
        <v>1354</v>
      </c>
      <c r="K722" s="33" t="s">
        <v>1355</v>
      </c>
      <c r="L722" s="49" t="n">
        <v>1290310</v>
      </c>
    </row>
    <row r="723" s="43" customFormat="true" ht="15" hidden="false" customHeight="false" outlineLevel="0" collapsed="false">
      <c r="A723" s="22" t="s">
        <v>1349</v>
      </c>
      <c r="B723" s="39" t="s">
        <v>75</v>
      </c>
      <c r="C723" s="39" t="s">
        <v>75</v>
      </c>
      <c r="D723" s="24" t="s">
        <v>15</v>
      </c>
      <c r="E723" s="25" t="s">
        <v>16</v>
      </c>
      <c r="F723" s="26" t="s">
        <v>17</v>
      </c>
      <c r="G723" s="35" t="n">
        <v>14200035</v>
      </c>
      <c r="H723" s="51" t="n">
        <v>43906</v>
      </c>
      <c r="I723" s="22" t="s">
        <v>1356</v>
      </c>
      <c r="J723" s="142" t="s">
        <v>1357</v>
      </c>
      <c r="K723" s="33" t="s">
        <v>1358</v>
      </c>
      <c r="L723" s="49" t="n">
        <v>53774</v>
      </c>
    </row>
    <row r="724" s="43" customFormat="true" ht="30" hidden="false" customHeight="false" outlineLevel="0" collapsed="false">
      <c r="A724" s="22" t="s">
        <v>1349</v>
      </c>
      <c r="B724" s="39" t="s">
        <v>42</v>
      </c>
      <c r="C724" s="39" t="s">
        <v>42</v>
      </c>
      <c r="D724" s="35" t="s">
        <v>1359</v>
      </c>
      <c r="E724" s="54" t="n">
        <v>42320</v>
      </c>
      <c r="F724" s="23" t="s">
        <v>32</v>
      </c>
      <c r="G724" s="35" t="n">
        <v>14200074</v>
      </c>
      <c r="H724" s="51" t="n">
        <v>43907</v>
      </c>
      <c r="I724" s="22" t="s">
        <v>1360</v>
      </c>
      <c r="J724" s="142" t="s">
        <v>1161</v>
      </c>
      <c r="K724" s="33" t="s">
        <v>1361</v>
      </c>
      <c r="L724" s="49" t="n">
        <v>33872</v>
      </c>
    </row>
    <row r="725" s="43" customFormat="true" ht="30" hidden="false" customHeight="false" outlineLevel="0" collapsed="false">
      <c r="A725" s="22" t="s">
        <v>1349</v>
      </c>
      <c r="B725" s="23" t="s">
        <v>14</v>
      </c>
      <c r="C725" s="23" t="s">
        <v>14</v>
      </c>
      <c r="D725" s="24" t="s">
        <v>15</v>
      </c>
      <c r="E725" s="25" t="s">
        <v>16</v>
      </c>
      <c r="F725" s="26" t="s">
        <v>17</v>
      </c>
      <c r="G725" s="35" t="n">
        <v>14200036</v>
      </c>
      <c r="H725" s="51" t="n">
        <v>43907</v>
      </c>
      <c r="I725" s="22" t="s">
        <v>1362</v>
      </c>
      <c r="J725" s="142" t="s">
        <v>1137</v>
      </c>
      <c r="K725" s="33" t="s">
        <v>1352</v>
      </c>
      <c r="L725" s="49" t="n">
        <v>66132</v>
      </c>
    </row>
    <row r="726" s="43" customFormat="true" ht="30" hidden="false" customHeight="false" outlineLevel="0" collapsed="false">
      <c r="A726" s="22" t="s">
        <v>1349</v>
      </c>
      <c r="B726" s="23" t="s">
        <v>14</v>
      </c>
      <c r="C726" s="23" t="s">
        <v>14</v>
      </c>
      <c r="D726" s="24" t="s">
        <v>15</v>
      </c>
      <c r="E726" s="25" t="s">
        <v>16</v>
      </c>
      <c r="F726" s="26" t="s">
        <v>17</v>
      </c>
      <c r="G726" s="35" t="n">
        <v>14200037</v>
      </c>
      <c r="H726" s="51" t="n">
        <v>43907</v>
      </c>
      <c r="I726" s="22" t="s">
        <v>1362</v>
      </c>
      <c r="J726" s="142" t="s">
        <v>518</v>
      </c>
      <c r="K726" s="33" t="s">
        <v>1298</v>
      </c>
      <c r="L726" s="49" t="n">
        <v>792248</v>
      </c>
    </row>
    <row r="727" s="43" customFormat="true" ht="15" hidden="false" customHeight="false" outlineLevel="0" collapsed="false">
      <c r="A727" s="22" t="s">
        <v>1349</v>
      </c>
      <c r="B727" s="39" t="s">
        <v>75</v>
      </c>
      <c r="C727" s="39" t="s">
        <v>75</v>
      </c>
      <c r="D727" s="24" t="s">
        <v>15</v>
      </c>
      <c r="E727" s="25" t="s">
        <v>16</v>
      </c>
      <c r="F727" s="26" t="s">
        <v>17</v>
      </c>
      <c r="G727" s="35" t="n">
        <v>14200038</v>
      </c>
      <c r="H727" s="51" t="n">
        <v>43909</v>
      </c>
      <c r="I727" s="22" t="s">
        <v>1363</v>
      </c>
      <c r="J727" s="142" t="s">
        <v>1288</v>
      </c>
      <c r="K727" s="33" t="s">
        <v>1289</v>
      </c>
      <c r="L727" s="49" t="n">
        <v>547495</v>
      </c>
    </row>
    <row r="728" s="43" customFormat="true" ht="30" hidden="false" customHeight="false" outlineLevel="0" collapsed="false">
      <c r="A728" s="22" t="s">
        <v>1349</v>
      </c>
      <c r="B728" s="23" t="s">
        <v>91</v>
      </c>
      <c r="C728" s="23" t="s">
        <v>91</v>
      </c>
      <c r="D728" s="24" t="s">
        <v>15</v>
      </c>
      <c r="E728" s="25" t="s">
        <v>16</v>
      </c>
      <c r="F728" s="23" t="s">
        <v>32</v>
      </c>
      <c r="G728" s="35" t="n">
        <v>14200076</v>
      </c>
      <c r="H728" s="51" t="n">
        <v>43910</v>
      </c>
      <c r="I728" s="22" t="s">
        <v>1364</v>
      </c>
      <c r="J728" s="142" t="s">
        <v>1365</v>
      </c>
      <c r="K728" s="33" t="s">
        <v>1366</v>
      </c>
      <c r="L728" s="49" t="n">
        <v>2464986</v>
      </c>
    </row>
    <row r="729" s="43" customFormat="true" ht="30" hidden="false" customHeight="false" outlineLevel="0" collapsed="false">
      <c r="A729" s="22" t="s">
        <v>1349</v>
      </c>
      <c r="B729" s="39" t="s">
        <v>75</v>
      </c>
      <c r="C729" s="39" t="s">
        <v>75</v>
      </c>
      <c r="D729" s="24" t="s">
        <v>15</v>
      </c>
      <c r="E729" s="25" t="s">
        <v>16</v>
      </c>
      <c r="F729" s="26" t="s">
        <v>17</v>
      </c>
      <c r="G729" s="35" t="n">
        <v>14200039</v>
      </c>
      <c r="H729" s="51" t="n">
        <v>43910</v>
      </c>
      <c r="I729" s="22" t="s">
        <v>1367</v>
      </c>
      <c r="J729" s="142" t="s">
        <v>1208</v>
      </c>
      <c r="K729" s="33" t="s">
        <v>1368</v>
      </c>
      <c r="L729" s="49" t="n">
        <v>2082500</v>
      </c>
    </row>
    <row r="730" s="43" customFormat="true" ht="30" hidden="false" customHeight="false" outlineLevel="0" collapsed="false">
      <c r="A730" s="22" t="s">
        <v>1349</v>
      </c>
      <c r="B730" s="23" t="s">
        <v>91</v>
      </c>
      <c r="C730" s="23" t="s">
        <v>91</v>
      </c>
      <c r="D730" s="24" t="s">
        <v>15</v>
      </c>
      <c r="E730" s="25" t="s">
        <v>16</v>
      </c>
      <c r="F730" s="23" t="s">
        <v>32</v>
      </c>
      <c r="G730" s="35" t="n">
        <v>14200077</v>
      </c>
      <c r="H730" s="51" t="n">
        <v>43910</v>
      </c>
      <c r="I730" s="22" t="s">
        <v>1369</v>
      </c>
      <c r="J730" s="142" t="s">
        <v>93</v>
      </c>
      <c r="K730" s="33" t="s">
        <v>94</v>
      </c>
      <c r="L730" s="49" t="n">
        <v>283997</v>
      </c>
    </row>
    <row r="731" s="43" customFormat="true" ht="30" hidden="false" customHeight="false" outlineLevel="0" collapsed="false">
      <c r="A731" s="22" t="s">
        <v>1349</v>
      </c>
      <c r="B731" s="39" t="s">
        <v>42</v>
      </c>
      <c r="C731" s="39" t="s">
        <v>42</v>
      </c>
      <c r="D731" s="24" t="s">
        <v>1370</v>
      </c>
      <c r="E731" s="54" t="n">
        <v>43911</v>
      </c>
      <c r="F731" s="23" t="s">
        <v>32</v>
      </c>
      <c r="G731" s="35" t="n">
        <v>14200078</v>
      </c>
      <c r="H731" s="51" t="n">
        <v>43910</v>
      </c>
      <c r="I731" s="22" t="s">
        <v>1371</v>
      </c>
      <c r="J731" s="142" t="s">
        <v>1372</v>
      </c>
      <c r="K731" s="33" t="s">
        <v>1373</v>
      </c>
      <c r="L731" s="49" t="n">
        <v>3030406</v>
      </c>
    </row>
    <row r="732" s="43" customFormat="true" ht="30" hidden="false" customHeight="false" outlineLevel="0" collapsed="false">
      <c r="A732" s="22" t="s">
        <v>1349</v>
      </c>
      <c r="B732" s="23" t="s">
        <v>91</v>
      </c>
      <c r="C732" s="23" t="s">
        <v>91</v>
      </c>
      <c r="D732" s="24" t="s">
        <v>15</v>
      </c>
      <c r="E732" s="25" t="s">
        <v>16</v>
      </c>
      <c r="F732" s="23" t="s">
        <v>32</v>
      </c>
      <c r="G732" s="35" t="n">
        <v>14200079</v>
      </c>
      <c r="H732" s="51" t="n">
        <v>43910</v>
      </c>
      <c r="I732" s="22" t="s">
        <v>1374</v>
      </c>
      <c r="J732" s="142" t="s">
        <v>1375</v>
      </c>
      <c r="K732" s="33" t="s">
        <v>1376</v>
      </c>
      <c r="L732" s="49" t="n">
        <v>180000</v>
      </c>
    </row>
    <row r="733" s="43" customFormat="true" ht="30" hidden="false" customHeight="false" outlineLevel="0" collapsed="false">
      <c r="A733" s="22" t="s">
        <v>1349</v>
      </c>
      <c r="B733" s="39" t="s">
        <v>75</v>
      </c>
      <c r="C733" s="39" t="s">
        <v>75</v>
      </c>
      <c r="D733" s="24" t="s">
        <v>15</v>
      </c>
      <c r="E733" s="25" t="s">
        <v>16</v>
      </c>
      <c r="F733" s="26" t="s">
        <v>17</v>
      </c>
      <c r="G733" s="35" t="n">
        <v>14200040</v>
      </c>
      <c r="H733" s="51" t="n">
        <v>43910</v>
      </c>
      <c r="I733" s="22" t="s">
        <v>1377</v>
      </c>
      <c r="J733" s="142" t="s">
        <v>1378</v>
      </c>
      <c r="K733" s="33" t="s">
        <v>1379</v>
      </c>
      <c r="L733" s="49" t="n">
        <v>642582</v>
      </c>
    </row>
    <row r="734" s="43" customFormat="true" ht="30" hidden="false" customHeight="false" outlineLevel="0" collapsed="false">
      <c r="A734" s="22" t="s">
        <v>1349</v>
      </c>
      <c r="B734" s="23" t="s">
        <v>14</v>
      </c>
      <c r="C734" s="23" t="s">
        <v>14</v>
      </c>
      <c r="D734" s="24" t="s">
        <v>15</v>
      </c>
      <c r="E734" s="25" t="s">
        <v>16</v>
      </c>
      <c r="F734" s="26" t="s">
        <v>17</v>
      </c>
      <c r="G734" s="35" t="n">
        <v>14200041</v>
      </c>
      <c r="H734" s="51" t="n">
        <v>43913</v>
      </c>
      <c r="I734" s="40" t="s">
        <v>1380</v>
      </c>
      <c r="J734" s="142" t="s">
        <v>1381</v>
      </c>
      <c r="K734" s="33" t="s">
        <v>1382</v>
      </c>
      <c r="L734" s="49" t="n">
        <v>1168262</v>
      </c>
    </row>
    <row r="735" s="43" customFormat="true" ht="30" hidden="false" customHeight="false" outlineLevel="0" collapsed="false">
      <c r="A735" s="22" t="s">
        <v>1349</v>
      </c>
      <c r="B735" s="23" t="s">
        <v>14</v>
      </c>
      <c r="C735" s="23" t="s">
        <v>14</v>
      </c>
      <c r="D735" s="24" t="s">
        <v>15</v>
      </c>
      <c r="E735" s="25" t="s">
        <v>16</v>
      </c>
      <c r="F735" s="26" t="s">
        <v>17</v>
      </c>
      <c r="G735" s="35" t="n">
        <v>14200042</v>
      </c>
      <c r="H735" s="51" t="n">
        <v>43913</v>
      </c>
      <c r="I735" s="40" t="s">
        <v>1383</v>
      </c>
      <c r="J735" s="37" t="s">
        <v>247</v>
      </c>
      <c r="K735" s="38" t="s">
        <v>248</v>
      </c>
      <c r="L735" s="49" t="n">
        <v>193423</v>
      </c>
    </row>
    <row r="736" s="43" customFormat="true" ht="30" hidden="false" customHeight="false" outlineLevel="0" collapsed="false">
      <c r="A736" s="22" t="s">
        <v>1349</v>
      </c>
      <c r="B736" s="23" t="s">
        <v>14</v>
      </c>
      <c r="C736" s="23" t="s">
        <v>14</v>
      </c>
      <c r="D736" s="24" t="s">
        <v>15</v>
      </c>
      <c r="E736" s="25" t="s">
        <v>16</v>
      </c>
      <c r="F736" s="26" t="s">
        <v>17</v>
      </c>
      <c r="G736" s="35" t="n">
        <v>14200043</v>
      </c>
      <c r="H736" s="51" t="n">
        <v>43916</v>
      </c>
      <c r="I736" s="40" t="s">
        <v>1384</v>
      </c>
      <c r="J736" s="142" t="s">
        <v>1385</v>
      </c>
      <c r="K736" s="33" t="s">
        <v>1386</v>
      </c>
      <c r="L736" s="49" t="n">
        <v>4125373</v>
      </c>
    </row>
    <row r="737" s="43" customFormat="true" ht="30" hidden="false" customHeight="false" outlineLevel="0" collapsed="false">
      <c r="A737" s="22" t="s">
        <v>1349</v>
      </c>
      <c r="B737" s="39" t="s">
        <v>42</v>
      </c>
      <c r="C737" s="39" t="s">
        <v>42</v>
      </c>
      <c r="D737" s="35" t="s">
        <v>1370</v>
      </c>
      <c r="E737" s="51" t="n">
        <v>43911</v>
      </c>
      <c r="F737" s="26" t="s">
        <v>17</v>
      </c>
      <c r="G737" s="35" t="n">
        <v>14200044</v>
      </c>
      <c r="H737" s="51" t="n">
        <v>43917</v>
      </c>
      <c r="I737" s="40" t="s">
        <v>1387</v>
      </c>
      <c r="J737" s="142" t="s">
        <v>1388</v>
      </c>
      <c r="K737" s="33" t="s">
        <v>1389</v>
      </c>
      <c r="L737" s="49" t="n">
        <v>2036685</v>
      </c>
    </row>
    <row r="738" s="43" customFormat="true" ht="30" hidden="false" customHeight="false" outlineLevel="0" collapsed="false">
      <c r="A738" s="22" t="s">
        <v>1349</v>
      </c>
      <c r="B738" s="23" t="s">
        <v>91</v>
      </c>
      <c r="C738" s="23" t="s">
        <v>91</v>
      </c>
      <c r="D738" s="24" t="s">
        <v>15</v>
      </c>
      <c r="E738" s="25" t="s">
        <v>16</v>
      </c>
      <c r="F738" s="23" t="s">
        <v>32</v>
      </c>
      <c r="G738" s="35" t="n">
        <v>14200080</v>
      </c>
      <c r="H738" s="51" t="n">
        <v>43917</v>
      </c>
      <c r="I738" s="40" t="s">
        <v>1374</v>
      </c>
      <c r="J738" s="142" t="s">
        <v>1375</v>
      </c>
      <c r="K738" s="33" t="s">
        <v>1376</v>
      </c>
      <c r="L738" s="49" t="n">
        <v>180000</v>
      </c>
    </row>
    <row r="739" s="43" customFormat="true" ht="30" hidden="false" customHeight="false" outlineLevel="0" collapsed="false">
      <c r="A739" s="22" t="s">
        <v>1349</v>
      </c>
      <c r="B739" s="23" t="s">
        <v>91</v>
      </c>
      <c r="C739" s="23" t="s">
        <v>91</v>
      </c>
      <c r="D739" s="24" t="s">
        <v>15</v>
      </c>
      <c r="E739" s="25" t="s">
        <v>16</v>
      </c>
      <c r="F739" s="23" t="s">
        <v>32</v>
      </c>
      <c r="G739" s="35" t="n">
        <v>14200082</v>
      </c>
      <c r="H739" s="51" t="n">
        <v>43920</v>
      </c>
      <c r="I739" s="40" t="s">
        <v>1390</v>
      </c>
      <c r="J739" s="142" t="s">
        <v>1158</v>
      </c>
      <c r="K739" s="33" t="s">
        <v>1391</v>
      </c>
      <c r="L739" s="49" t="n">
        <v>67227</v>
      </c>
    </row>
    <row r="740" s="43" customFormat="true" ht="30" hidden="false" customHeight="false" outlineLevel="0" collapsed="false">
      <c r="A740" s="22" t="s">
        <v>1349</v>
      </c>
      <c r="B740" s="23" t="s">
        <v>91</v>
      </c>
      <c r="C740" s="23" t="s">
        <v>91</v>
      </c>
      <c r="D740" s="24" t="s">
        <v>15</v>
      </c>
      <c r="E740" s="25" t="s">
        <v>16</v>
      </c>
      <c r="F740" s="23" t="s">
        <v>32</v>
      </c>
      <c r="G740" s="35" t="n">
        <v>14200083</v>
      </c>
      <c r="H740" s="51" t="n">
        <v>43920</v>
      </c>
      <c r="I740" s="40" t="s">
        <v>1392</v>
      </c>
      <c r="J740" s="142" t="s">
        <v>1183</v>
      </c>
      <c r="K740" s="33" t="s">
        <v>1393</v>
      </c>
      <c r="L740" s="49" t="n">
        <v>67227</v>
      </c>
    </row>
    <row r="741" s="43" customFormat="true" ht="30" hidden="false" customHeight="false" outlineLevel="0" collapsed="false">
      <c r="A741" s="22" t="s">
        <v>1349</v>
      </c>
      <c r="B741" s="23" t="s">
        <v>91</v>
      </c>
      <c r="C741" s="23" t="s">
        <v>91</v>
      </c>
      <c r="D741" s="24" t="s">
        <v>15</v>
      </c>
      <c r="E741" s="25" t="s">
        <v>16</v>
      </c>
      <c r="F741" s="23" t="s">
        <v>32</v>
      </c>
      <c r="G741" s="35" t="n">
        <v>14200084</v>
      </c>
      <c r="H741" s="51" t="n">
        <v>43921</v>
      </c>
      <c r="I741" s="40" t="s">
        <v>1394</v>
      </c>
      <c r="J741" s="142" t="s">
        <v>1158</v>
      </c>
      <c r="K741" s="33" t="s">
        <v>1391</v>
      </c>
      <c r="L741" s="49" t="n">
        <v>268908</v>
      </c>
    </row>
    <row r="742" s="43" customFormat="true" ht="30" hidden="false" customHeight="false" outlineLevel="0" collapsed="false">
      <c r="A742" s="22" t="s">
        <v>1349</v>
      </c>
      <c r="B742" s="60" t="s">
        <v>291</v>
      </c>
      <c r="C742" s="60" t="s">
        <v>291</v>
      </c>
      <c r="D742" s="35" t="s">
        <v>1395</v>
      </c>
      <c r="E742" s="51" t="n">
        <v>43385</v>
      </c>
      <c r="F742" s="23" t="s">
        <v>32</v>
      </c>
      <c r="G742" s="35" t="n">
        <v>14200085</v>
      </c>
      <c r="H742" s="51" t="n">
        <v>43921</v>
      </c>
      <c r="I742" s="40" t="s">
        <v>1396</v>
      </c>
      <c r="J742" s="142" t="s">
        <v>1397</v>
      </c>
      <c r="K742" s="33" t="s">
        <v>1398</v>
      </c>
      <c r="L742" s="49" t="n">
        <v>173400</v>
      </c>
    </row>
    <row r="743" s="43" customFormat="true" ht="30" hidden="false" customHeight="false" outlineLevel="0" collapsed="false">
      <c r="A743" s="22" t="s">
        <v>1349</v>
      </c>
      <c r="B743" s="39" t="s">
        <v>42</v>
      </c>
      <c r="C743" s="39" t="s">
        <v>42</v>
      </c>
      <c r="D743" s="24" t="s">
        <v>1370</v>
      </c>
      <c r="E743" s="54" t="n">
        <v>43911</v>
      </c>
      <c r="F743" s="26" t="s">
        <v>17</v>
      </c>
      <c r="G743" s="35" t="n">
        <v>14200045</v>
      </c>
      <c r="H743" s="51" t="n">
        <v>43921</v>
      </c>
      <c r="I743" s="40" t="s">
        <v>1399</v>
      </c>
      <c r="J743" s="142" t="s">
        <v>1288</v>
      </c>
      <c r="K743" s="33" t="s">
        <v>1289</v>
      </c>
      <c r="L743" s="49" t="n">
        <v>992460</v>
      </c>
    </row>
    <row r="744" s="43" customFormat="true" ht="30" hidden="false" customHeight="false" outlineLevel="0" collapsed="false">
      <c r="A744" s="22" t="s">
        <v>1349</v>
      </c>
      <c r="B744" s="23" t="s">
        <v>91</v>
      </c>
      <c r="C744" s="23" t="s">
        <v>91</v>
      </c>
      <c r="D744" s="24" t="s">
        <v>15</v>
      </c>
      <c r="E744" s="25" t="s">
        <v>16</v>
      </c>
      <c r="F744" s="23" t="s">
        <v>32</v>
      </c>
      <c r="G744" s="35" t="n">
        <v>14200086</v>
      </c>
      <c r="H744" s="51" t="n">
        <v>43921</v>
      </c>
      <c r="I744" s="40" t="s">
        <v>1400</v>
      </c>
      <c r="J744" s="142" t="s">
        <v>1126</v>
      </c>
      <c r="K744" s="33" t="s">
        <v>1401</v>
      </c>
      <c r="L744" s="49" t="n">
        <v>130000</v>
      </c>
    </row>
    <row r="745" s="43" customFormat="true" ht="15" hidden="false" customHeight="false" outlineLevel="0" collapsed="false">
      <c r="A745" s="22" t="s">
        <v>1349</v>
      </c>
      <c r="B745" s="37" t="s">
        <v>55</v>
      </c>
      <c r="C745" s="37" t="s">
        <v>55</v>
      </c>
      <c r="D745" s="24" t="s">
        <v>15</v>
      </c>
      <c r="E745" s="25" t="s">
        <v>16</v>
      </c>
      <c r="F745" s="26" t="s">
        <v>56</v>
      </c>
      <c r="G745" s="24" t="n">
        <v>5011345</v>
      </c>
      <c r="H745" s="48" t="n">
        <v>43903</v>
      </c>
      <c r="I745" s="114" t="s">
        <v>1402</v>
      </c>
      <c r="J745" s="117" t="s">
        <v>1239</v>
      </c>
      <c r="K745" s="113" t="s">
        <v>1240</v>
      </c>
      <c r="L745" s="56" t="n">
        <v>362100</v>
      </c>
    </row>
    <row r="746" s="43" customFormat="true" ht="15" hidden="false" customHeight="false" outlineLevel="0" collapsed="false">
      <c r="A746" s="22" t="s">
        <v>1349</v>
      </c>
      <c r="B746" s="37" t="s">
        <v>55</v>
      </c>
      <c r="C746" s="37" t="s">
        <v>55</v>
      </c>
      <c r="D746" s="24" t="s">
        <v>15</v>
      </c>
      <c r="E746" s="25" t="s">
        <v>16</v>
      </c>
      <c r="F746" s="26" t="s">
        <v>56</v>
      </c>
      <c r="G746" s="24" t="n">
        <v>163125013</v>
      </c>
      <c r="H746" s="54" t="n">
        <v>43895</v>
      </c>
      <c r="I746" s="114" t="s">
        <v>1403</v>
      </c>
      <c r="J746" s="117" t="s">
        <v>1239</v>
      </c>
      <c r="K746" s="113" t="s">
        <v>1240</v>
      </c>
      <c r="L746" s="56" t="n">
        <v>211040</v>
      </c>
    </row>
    <row r="747" s="43" customFormat="true" ht="15" hidden="false" customHeight="false" outlineLevel="0" collapsed="false">
      <c r="A747" s="22" t="s">
        <v>1349</v>
      </c>
      <c r="B747" s="37" t="s">
        <v>55</v>
      </c>
      <c r="C747" s="37" t="s">
        <v>55</v>
      </c>
      <c r="D747" s="24" t="s">
        <v>15</v>
      </c>
      <c r="E747" s="25" t="s">
        <v>16</v>
      </c>
      <c r="F747" s="26" t="s">
        <v>56</v>
      </c>
      <c r="G747" s="24" t="n">
        <v>22114173</v>
      </c>
      <c r="H747" s="54" t="n">
        <v>43901</v>
      </c>
      <c r="I747" s="114" t="s">
        <v>1404</v>
      </c>
      <c r="J747" s="23" t="s">
        <v>1235</v>
      </c>
      <c r="K747" s="49" t="s">
        <v>1236</v>
      </c>
      <c r="L747" s="56" t="n">
        <v>2151597</v>
      </c>
    </row>
    <row r="748" s="43" customFormat="true" ht="15" hidden="false" customHeight="false" outlineLevel="0" collapsed="false">
      <c r="A748" s="22" t="s">
        <v>1349</v>
      </c>
      <c r="B748" s="37" t="s">
        <v>55</v>
      </c>
      <c r="C748" s="37" t="s">
        <v>55</v>
      </c>
      <c r="D748" s="24" t="s">
        <v>15</v>
      </c>
      <c r="E748" s="25" t="s">
        <v>16</v>
      </c>
      <c r="F748" s="26" t="s">
        <v>56</v>
      </c>
      <c r="G748" s="24" t="n">
        <v>22135426</v>
      </c>
      <c r="H748" s="54" t="n">
        <v>43906</v>
      </c>
      <c r="I748" s="114" t="s">
        <v>1405</v>
      </c>
      <c r="J748" s="23" t="s">
        <v>1235</v>
      </c>
      <c r="K748" s="49" t="s">
        <v>1236</v>
      </c>
      <c r="L748" s="56" t="n">
        <v>3186151</v>
      </c>
    </row>
    <row r="749" s="43" customFormat="true" ht="15" hidden="false" customHeight="false" outlineLevel="0" collapsed="false">
      <c r="A749" s="22" t="s">
        <v>1349</v>
      </c>
      <c r="B749" s="37" t="s">
        <v>55</v>
      </c>
      <c r="C749" s="37" t="s">
        <v>55</v>
      </c>
      <c r="D749" s="24" t="s">
        <v>15</v>
      </c>
      <c r="E749" s="25" t="s">
        <v>16</v>
      </c>
      <c r="F749" s="26" t="s">
        <v>56</v>
      </c>
      <c r="G749" s="24" t="n">
        <v>22124622</v>
      </c>
      <c r="H749" s="54" t="n">
        <v>43903</v>
      </c>
      <c r="I749" s="114" t="s">
        <v>1406</v>
      </c>
      <c r="J749" s="23" t="s">
        <v>1235</v>
      </c>
      <c r="K749" s="49" t="s">
        <v>1236</v>
      </c>
      <c r="L749" s="56" t="n">
        <v>2418218</v>
      </c>
    </row>
    <row r="750" s="43" customFormat="true" ht="30" hidden="false" customHeight="false" outlineLevel="0" collapsed="false">
      <c r="A750" s="22" t="s">
        <v>1407</v>
      </c>
      <c r="B750" s="39" t="s">
        <v>75</v>
      </c>
      <c r="C750" s="39" t="s">
        <v>75</v>
      </c>
      <c r="D750" s="24" t="s">
        <v>15</v>
      </c>
      <c r="E750" s="25" t="s">
        <v>16</v>
      </c>
      <c r="F750" s="23" t="s">
        <v>32</v>
      </c>
      <c r="G750" s="73" t="n">
        <v>16200092</v>
      </c>
      <c r="H750" s="143" t="n">
        <v>43895</v>
      </c>
      <c r="I750" s="73" t="s">
        <v>1408</v>
      </c>
      <c r="J750" s="26" t="s">
        <v>1409</v>
      </c>
      <c r="K750" s="113" t="s">
        <v>1410</v>
      </c>
      <c r="L750" s="144" t="n">
        <v>172550</v>
      </c>
    </row>
    <row r="751" s="43" customFormat="true" ht="30" hidden="false" customHeight="false" outlineLevel="0" collapsed="false">
      <c r="A751" s="22" t="s">
        <v>1407</v>
      </c>
      <c r="B751" s="39" t="s">
        <v>75</v>
      </c>
      <c r="C751" s="39" t="s">
        <v>75</v>
      </c>
      <c r="D751" s="24" t="s">
        <v>15</v>
      </c>
      <c r="E751" s="25" t="s">
        <v>16</v>
      </c>
      <c r="F751" s="23" t="s">
        <v>32</v>
      </c>
      <c r="G751" s="73" t="n">
        <v>16200093</v>
      </c>
      <c r="H751" s="143" t="n">
        <v>43895</v>
      </c>
      <c r="I751" s="73" t="s">
        <v>1411</v>
      </c>
      <c r="J751" s="26" t="s">
        <v>1134</v>
      </c>
      <c r="K751" s="113" t="s">
        <v>1306</v>
      </c>
      <c r="L751" s="144" t="n">
        <v>29770</v>
      </c>
    </row>
    <row r="752" s="43" customFormat="true" ht="30" hidden="false" customHeight="false" outlineLevel="0" collapsed="false">
      <c r="A752" s="22" t="s">
        <v>1407</v>
      </c>
      <c r="B752" s="23" t="s">
        <v>91</v>
      </c>
      <c r="C752" s="23" t="s">
        <v>91</v>
      </c>
      <c r="D752" s="24" t="s">
        <v>15</v>
      </c>
      <c r="E752" s="25" t="s">
        <v>16</v>
      </c>
      <c r="F752" s="23" t="s">
        <v>32</v>
      </c>
      <c r="G752" s="73" t="n">
        <v>16200094</v>
      </c>
      <c r="H752" s="143" t="n">
        <v>43895</v>
      </c>
      <c r="I752" s="73" t="s">
        <v>1412</v>
      </c>
      <c r="J752" s="26" t="s">
        <v>1208</v>
      </c>
      <c r="K752" s="113" t="s">
        <v>1368</v>
      </c>
      <c r="L752" s="144" t="n">
        <v>60690</v>
      </c>
    </row>
    <row r="753" s="43" customFormat="true" ht="30" hidden="false" customHeight="false" outlineLevel="0" collapsed="false">
      <c r="A753" s="22" t="s">
        <v>1407</v>
      </c>
      <c r="B753" s="23" t="s">
        <v>91</v>
      </c>
      <c r="C753" s="23" t="s">
        <v>91</v>
      </c>
      <c r="D753" s="24" t="s">
        <v>15</v>
      </c>
      <c r="E753" s="25" t="s">
        <v>16</v>
      </c>
      <c r="F753" s="23" t="s">
        <v>32</v>
      </c>
      <c r="G753" s="73" t="n">
        <v>16200095</v>
      </c>
      <c r="H753" s="143" t="n">
        <v>43899</v>
      </c>
      <c r="I753" s="73" t="s">
        <v>1413</v>
      </c>
      <c r="J753" s="26" t="s">
        <v>1208</v>
      </c>
      <c r="K753" s="113" t="s">
        <v>1368</v>
      </c>
      <c r="L753" s="144" t="n">
        <v>54621</v>
      </c>
    </row>
    <row r="754" s="43" customFormat="true" ht="30" hidden="false" customHeight="false" outlineLevel="0" collapsed="false">
      <c r="A754" s="22" t="s">
        <v>1407</v>
      </c>
      <c r="B754" s="39" t="s">
        <v>75</v>
      </c>
      <c r="C754" s="39" t="s">
        <v>75</v>
      </c>
      <c r="D754" s="24" t="s">
        <v>15</v>
      </c>
      <c r="E754" s="25" t="s">
        <v>16</v>
      </c>
      <c r="F754" s="26" t="s">
        <v>17</v>
      </c>
      <c r="G754" s="73" t="n">
        <v>16200026</v>
      </c>
      <c r="H754" s="143" t="n">
        <v>43899</v>
      </c>
      <c r="I754" s="73" t="s">
        <v>1414</v>
      </c>
      <c r="J754" s="26" t="s">
        <v>1415</v>
      </c>
      <c r="K754" s="113" t="s">
        <v>1416</v>
      </c>
      <c r="L754" s="144" t="n">
        <v>83324</v>
      </c>
    </row>
    <row r="755" s="43" customFormat="true" ht="30" hidden="false" customHeight="false" outlineLevel="0" collapsed="false">
      <c r="A755" s="22" t="s">
        <v>1407</v>
      </c>
      <c r="B755" s="23" t="s">
        <v>91</v>
      </c>
      <c r="C755" s="23" t="s">
        <v>91</v>
      </c>
      <c r="D755" s="24" t="s">
        <v>15</v>
      </c>
      <c r="E755" s="25" t="s">
        <v>16</v>
      </c>
      <c r="F755" s="23" t="s">
        <v>32</v>
      </c>
      <c r="G755" s="73" t="n">
        <v>16200096</v>
      </c>
      <c r="H755" s="143" t="n">
        <v>43900</v>
      </c>
      <c r="I755" s="73" t="s">
        <v>1417</v>
      </c>
      <c r="J755" s="26" t="s">
        <v>1208</v>
      </c>
      <c r="K755" s="113" t="s">
        <v>1368</v>
      </c>
      <c r="L755" s="144" t="n">
        <v>101150</v>
      </c>
    </row>
    <row r="756" s="43" customFormat="true" ht="30" hidden="false" customHeight="false" outlineLevel="0" collapsed="false">
      <c r="A756" s="22" t="s">
        <v>1407</v>
      </c>
      <c r="B756" s="23" t="s">
        <v>91</v>
      </c>
      <c r="C756" s="23" t="s">
        <v>91</v>
      </c>
      <c r="D756" s="24" t="s">
        <v>15</v>
      </c>
      <c r="E756" s="25" t="s">
        <v>16</v>
      </c>
      <c r="F756" s="23" t="s">
        <v>32</v>
      </c>
      <c r="G756" s="73" t="n">
        <v>16200097</v>
      </c>
      <c r="H756" s="143" t="n">
        <v>43895</v>
      </c>
      <c r="I756" s="73" t="s">
        <v>1418</v>
      </c>
      <c r="J756" s="26" t="s">
        <v>1419</v>
      </c>
      <c r="K756" s="113" t="s">
        <v>1420</v>
      </c>
      <c r="L756" s="144" t="n">
        <v>109837</v>
      </c>
    </row>
    <row r="757" s="43" customFormat="true" ht="15" hidden="false" customHeight="false" outlineLevel="0" collapsed="false">
      <c r="A757" s="22" t="s">
        <v>1407</v>
      </c>
      <c r="B757" s="39" t="s">
        <v>75</v>
      </c>
      <c r="C757" s="39" t="s">
        <v>75</v>
      </c>
      <c r="D757" s="24" t="s">
        <v>15</v>
      </c>
      <c r="E757" s="25" t="s">
        <v>16</v>
      </c>
      <c r="F757" s="26" t="s">
        <v>17</v>
      </c>
      <c r="G757" s="73" t="n">
        <v>16200027</v>
      </c>
      <c r="H757" s="143" t="n">
        <v>43895</v>
      </c>
      <c r="I757" s="73" t="s">
        <v>1421</v>
      </c>
      <c r="J757" s="26" t="s">
        <v>1422</v>
      </c>
      <c r="K757" s="113" t="s">
        <v>1423</v>
      </c>
      <c r="L757" s="144" t="n">
        <v>223929</v>
      </c>
    </row>
    <row r="758" s="43" customFormat="true" ht="15" hidden="false" customHeight="false" outlineLevel="0" collapsed="false">
      <c r="A758" s="22" t="s">
        <v>1407</v>
      </c>
      <c r="B758" s="39" t="s">
        <v>75</v>
      </c>
      <c r="C758" s="39" t="s">
        <v>75</v>
      </c>
      <c r="D758" s="24" t="s">
        <v>15</v>
      </c>
      <c r="E758" s="25" t="s">
        <v>16</v>
      </c>
      <c r="F758" s="23" t="s">
        <v>32</v>
      </c>
      <c r="G758" s="73" t="n">
        <v>16200098</v>
      </c>
      <c r="H758" s="143" t="n">
        <v>43895</v>
      </c>
      <c r="I758" s="73" t="s">
        <v>1424</v>
      </c>
      <c r="J758" s="26" t="s">
        <v>1425</v>
      </c>
      <c r="K758" s="113" t="s">
        <v>1426</v>
      </c>
      <c r="L758" s="144" t="n">
        <v>143881</v>
      </c>
    </row>
    <row r="759" s="43" customFormat="true" ht="15" hidden="false" customHeight="false" outlineLevel="0" collapsed="false">
      <c r="A759" s="22" t="s">
        <v>1407</v>
      </c>
      <c r="B759" s="60" t="s">
        <v>291</v>
      </c>
      <c r="C759" s="60" t="s">
        <v>291</v>
      </c>
      <c r="D759" s="117" t="s">
        <v>1427</v>
      </c>
      <c r="E759" s="145" t="n">
        <v>43385</v>
      </c>
      <c r="F759" s="23" t="s">
        <v>32</v>
      </c>
      <c r="G759" s="73" t="n">
        <v>16200099</v>
      </c>
      <c r="H759" s="143" t="n">
        <v>43895</v>
      </c>
      <c r="I759" s="73" t="s">
        <v>1428</v>
      </c>
      <c r="J759" s="26" t="s">
        <v>1429</v>
      </c>
      <c r="K759" s="113" t="s">
        <v>1430</v>
      </c>
      <c r="L759" s="144" t="n">
        <v>174000</v>
      </c>
    </row>
    <row r="760" s="43" customFormat="true" ht="15" hidden="false" customHeight="false" outlineLevel="0" collapsed="false">
      <c r="A760" s="22" t="s">
        <v>1407</v>
      </c>
      <c r="B760" s="60" t="s">
        <v>291</v>
      </c>
      <c r="C760" s="60" t="s">
        <v>291</v>
      </c>
      <c r="D760" s="117" t="s">
        <v>1427</v>
      </c>
      <c r="E760" s="145" t="n">
        <v>43385</v>
      </c>
      <c r="F760" s="23" t="s">
        <v>32</v>
      </c>
      <c r="G760" s="73" t="n">
        <v>16200100</v>
      </c>
      <c r="H760" s="143" t="n">
        <v>43895</v>
      </c>
      <c r="I760" s="73" t="s">
        <v>1431</v>
      </c>
      <c r="J760" s="26" t="s">
        <v>1432</v>
      </c>
      <c r="K760" s="113" t="s">
        <v>1433</v>
      </c>
      <c r="L760" s="144" t="n">
        <v>174000</v>
      </c>
    </row>
    <row r="761" s="43" customFormat="true" ht="15" hidden="false" customHeight="false" outlineLevel="0" collapsed="false">
      <c r="A761" s="22" t="s">
        <v>1407</v>
      </c>
      <c r="B761" s="60" t="s">
        <v>291</v>
      </c>
      <c r="C761" s="60" t="s">
        <v>291</v>
      </c>
      <c r="D761" s="117" t="s">
        <v>1427</v>
      </c>
      <c r="E761" s="145" t="n">
        <v>43385</v>
      </c>
      <c r="F761" s="23" t="s">
        <v>32</v>
      </c>
      <c r="G761" s="73" t="n">
        <v>16200101</v>
      </c>
      <c r="H761" s="143" t="n">
        <v>43895</v>
      </c>
      <c r="I761" s="73" t="s">
        <v>1434</v>
      </c>
      <c r="J761" s="26" t="s">
        <v>1140</v>
      </c>
      <c r="K761" s="113" t="s">
        <v>1435</v>
      </c>
      <c r="L761" s="144" t="n">
        <v>174000</v>
      </c>
    </row>
    <row r="762" s="43" customFormat="true" ht="15" hidden="false" customHeight="false" outlineLevel="0" collapsed="false">
      <c r="A762" s="22" t="s">
        <v>1407</v>
      </c>
      <c r="B762" s="60" t="s">
        <v>291</v>
      </c>
      <c r="C762" s="60" t="s">
        <v>291</v>
      </c>
      <c r="D762" s="117" t="s">
        <v>1427</v>
      </c>
      <c r="E762" s="145" t="n">
        <v>43385</v>
      </c>
      <c r="F762" s="23" t="s">
        <v>32</v>
      </c>
      <c r="G762" s="73" t="n">
        <v>16200102</v>
      </c>
      <c r="H762" s="143" t="n">
        <v>43895</v>
      </c>
      <c r="I762" s="73" t="s">
        <v>1436</v>
      </c>
      <c r="J762" s="26" t="s">
        <v>1140</v>
      </c>
      <c r="K762" s="113" t="s">
        <v>1435</v>
      </c>
      <c r="L762" s="144" t="n">
        <v>174000</v>
      </c>
    </row>
    <row r="763" s="43" customFormat="true" ht="15" hidden="false" customHeight="false" outlineLevel="0" collapsed="false">
      <c r="A763" s="22" t="s">
        <v>1407</v>
      </c>
      <c r="B763" s="60" t="s">
        <v>291</v>
      </c>
      <c r="C763" s="60" t="s">
        <v>291</v>
      </c>
      <c r="D763" s="117" t="s">
        <v>1427</v>
      </c>
      <c r="E763" s="145" t="n">
        <v>43385</v>
      </c>
      <c r="F763" s="23" t="s">
        <v>32</v>
      </c>
      <c r="G763" s="73" t="n">
        <v>16200103</v>
      </c>
      <c r="H763" s="143" t="n">
        <v>43895</v>
      </c>
      <c r="I763" s="73" t="s">
        <v>1437</v>
      </c>
      <c r="J763" s="26" t="s">
        <v>1438</v>
      </c>
      <c r="K763" s="113" t="s">
        <v>1439</v>
      </c>
      <c r="L763" s="144" t="n">
        <v>174000</v>
      </c>
    </row>
    <row r="764" s="43" customFormat="true" ht="30" hidden="false" customHeight="false" outlineLevel="0" collapsed="false">
      <c r="A764" s="22" t="s">
        <v>1407</v>
      </c>
      <c r="B764" s="60" t="s">
        <v>291</v>
      </c>
      <c r="C764" s="60" t="s">
        <v>291</v>
      </c>
      <c r="D764" s="117" t="s">
        <v>1427</v>
      </c>
      <c r="E764" s="145" t="n">
        <v>43385</v>
      </c>
      <c r="F764" s="23" t="s">
        <v>32</v>
      </c>
      <c r="G764" s="73" t="n">
        <v>16200104</v>
      </c>
      <c r="H764" s="143" t="n">
        <v>43895</v>
      </c>
      <c r="I764" s="73" t="s">
        <v>1440</v>
      </c>
      <c r="J764" s="26" t="s">
        <v>1140</v>
      </c>
      <c r="K764" s="113" t="s">
        <v>1435</v>
      </c>
      <c r="L764" s="144" t="n">
        <v>174000</v>
      </c>
    </row>
    <row r="765" s="43" customFormat="true" ht="30" hidden="false" customHeight="false" outlineLevel="0" collapsed="false">
      <c r="A765" s="22" t="s">
        <v>1407</v>
      </c>
      <c r="B765" s="60" t="s">
        <v>291</v>
      </c>
      <c r="C765" s="60" t="s">
        <v>291</v>
      </c>
      <c r="D765" s="117" t="s">
        <v>1441</v>
      </c>
      <c r="E765" s="145" t="n">
        <v>43280</v>
      </c>
      <c r="F765" s="23" t="s">
        <v>32</v>
      </c>
      <c r="G765" s="73" t="n">
        <v>16200105</v>
      </c>
      <c r="H765" s="143" t="n">
        <v>43901</v>
      </c>
      <c r="I765" s="73" t="s">
        <v>1442</v>
      </c>
      <c r="J765" s="26" t="s">
        <v>1313</v>
      </c>
      <c r="K765" s="113" t="s">
        <v>1314</v>
      </c>
      <c r="L765" s="144" t="n">
        <v>116000</v>
      </c>
    </row>
    <row r="766" s="43" customFormat="true" ht="30" hidden="false" customHeight="false" outlineLevel="0" collapsed="false">
      <c r="A766" s="22" t="s">
        <v>1407</v>
      </c>
      <c r="B766" s="23" t="s">
        <v>91</v>
      </c>
      <c r="C766" s="23" t="s">
        <v>91</v>
      </c>
      <c r="D766" s="24" t="s">
        <v>15</v>
      </c>
      <c r="E766" s="25" t="s">
        <v>16</v>
      </c>
      <c r="F766" s="23" t="s">
        <v>32</v>
      </c>
      <c r="G766" s="73" t="n">
        <v>16200106</v>
      </c>
      <c r="H766" s="143" t="n">
        <v>43901</v>
      </c>
      <c r="I766" s="73" t="s">
        <v>1443</v>
      </c>
      <c r="J766" s="26" t="s">
        <v>1208</v>
      </c>
      <c r="K766" s="113" t="s">
        <v>1368</v>
      </c>
      <c r="L766" s="144" t="n">
        <v>20230</v>
      </c>
    </row>
    <row r="767" s="43" customFormat="true" ht="30" hidden="false" customHeight="false" outlineLevel="0" collapsed="false">
      <c r="A767" s="22" t="s">
        <v>1407</v>
      </c>
      <c r="B767" s="23" t="s">
        <v>91</v>
      </c>
      <c r="C767" s="23" t="s">
        <v>91</v>
      </c>
      <c r="D767" s="24" t="s">
        <v>15</v>
      </c>
      <c r="E767" s="25" t="s">
        <v>16</v>
      </c>
      <c r="F767" s="23" t="s">
        <v>32</v>
      </c>
      <c r="G767" s="73" t="n">
        <v>16200107</v>
      </c>
      <c r="H767" s="143" t="n">
        <v>43901</v>
      </c>
      <c r="I767" s="73" t="s">
        <v>1444</v>
      </c>
      <c r="J767" s="26" t="s">
        <v>1445</v>
      </c>
      <c r="K767" s="113" t="s">
        <v>1446</v>
      </c>
      <c r="L767" s="144" t="n">
        <v>142800</v>
      </c>
    </row>
    <row r="768" s="43" customFormat="true" ht="30" hidden="false" customHeight="false" outlineLevel="0" collapsed="false">
      <c r="A768" s="22" t="s">
        <v>1407</v>
      </c>
      <c r="B768" s="23" t="s">
        <v>91</v>
      </c>
      <c r="C768" s="23" t="s">
        <v>91</v>
      </c>
      <c r="D768" s="24" t="s">
        <v>15</v>
      </c>
      <c r="E768" s="25" t="s">
        <v>16</v>
      </c>
      <c r="F768" s="23" t="s">
        <v>32</v>
      </c>
      <c r="G768" s="73" t="n">
        <v>16200108</v>
      </c>
      <c r="H768" s="143" t="n">
        <v>43901</v>
      </c>
      <c r="I768" s="73" t="s">
        <v>1447</v>
      </c>
      <c r="J768" s="26" t="s">
        <v>1448</v>
      </c>
      <c r="K768" s="113" t="s">
        <v>1449</v>
      </c>
      <c r="L768" s="144" t="n">
        <v>180000</v>
      </c>
    </row>
    <row r="769" s="43" customFormat="true" ht="45" hidden="false" customHeight="false" outlineLevel="0" collapsed="false">
      <c r="A769" s="22" t="s">
        <v>1407</v>
      </c>
      <c r="B769" s="23" t="s">
        <v>91</v>
      </c>
      <c r="C769" s="23" t="s">
        <v>91</v>
      </c>
      <c r="D769" s="24" t="s">
        <v>15</v>
      </c>
      <c r="E769" s="25" t="s">
        <v>16</v>
      </c>
      <c r="F769" s="23" t="s">
        <v>32</v>
      </c>
      <c r="G769" s="73" t="n">
        <v>16200109</v>
      </c>
      <c r="H769" s="143" t="n">
        <v>43893</v>
      </c>
      <c r="I769" s="73" t="s">
        <v>1450</v>
      </c>
      <c r="J769" s="26" t="s">
        <v>1451</v>
      </c>
      <c r="K769" s="113" t="s">
        <v>1452</v>
      </c>
      <c r="L769" s="144" t="n">
        <v>170000</v>
      </c>
    </row>
    <row r="770" s="43" customFormat="true" ht="60" hidden="false" customHeight="false" outlineLevel="0" collapsed="false">
      <c r="A770" s="22" t="s">
        <v>1407</v>
      </c>
      <c r="B770" s="23" t="s">
        <v>91</v>
      </c>
      <c r="C770" s="23" t="s">
        <v>91</v>
      </c>
      <c r="D770" s="24" t="s">
        <v>15</v>
      </c>
      <c r="E770" s="25" t="s">
        <v>16</v>
      </c>
      <c r="F770" s="23" t="s">
        <v>32</v>
      </c>
      <c r="G770" s="73" t="n">
        <v>16200111</v>
      </c>
      <c r="H770" s="143" t="n">
        <v>43893</v>
      </c>
      <c r="I770" s="73" t="s">
        <v>1453</v>
      </c>
      <c r="J770" s="26" t="s">
        <v>1445</v>
      </c>
      <c r="K770" s="113" t="s">
        <v>1446</v>
      </c>
      <c r="L770" s="144" t="n">
        <v>880600</v>
      </c>
    </row>
    <row r="771" s="43" customFormat="true" ht="45" hidden="false" customHeight="false" outlineLevel="0" collapsed="false">
      <c r="A771" s="22" t="s">
        <v>1407</v>
      </c>
      <c r="B771" s="39" t="s">
        <v>75</v>
      </c>
      <c r="C771" s="39" t="s">
        <v>75</v>
      </c>
      <c r="D771" s="24" t="s">
        <v>15</v>
      </c>
      <c r="E771" s="25" t="s">
        <v>16</v>
      </c>
      <c r="F771" s="23" t="s">
        <v>32</v>
      </c>
      <c r="G771" s="73" t="n">
        <v>16200113</v>
      </c>
      <c r="H771" s="143" t="n">
        <v>43893</v>
      </c>
      <c r="I771" s="73" t="s">
        <v>1454</v>
      </c>
      <c r="J771" s="26" t="s">
        <v>1445</v>
      </c>
      <c r="K771" s="113" t="s">
        <v>1446</v>
      </c>
      <c r="L771" s="144" t="n">
        <v>89250</v>
      </c>
    </row>
    <row r="772" s="43" customFormat="true" ht="30" hidden="false" customHeight="false" outlineLevel="0" collapsed="false">
      <c r="A772" s="22" t="s">
        <v>1407</v>
      </c>
      <c r="B772" s="23" t="s">
        <v>91</v>
      </c>
      <c r="C772" s="23" t="s">
        <v>91</v>
      </c>
      <c r="D772" s="24" t="s">
        <v>15</v>
      </c>
      <c r="E772" s="25" t="s">
        <v>16</v>
      </c>
      <c r="F772" s="23" t="s">
        <v>32</v>
      </c>
      <c r="G772" s="73" t="n">
        <v>16200114</v>
      </c>
      <c r="H772" s="143" t="n">
        <v>43902</v>
      </c>
      <c r="I772" s="73" t="s">
        <v>1455</v>
      </c>
      <c r="J772" s="26" t="s">
        <v>1448</v>
      </c>
      <c r="K772" s="113" t="s">
        <v>1449</v>
      </c>
      <c r="L772" s="144" t="n">
        <v>160000</v>
      </c>
    </row>
    <row r="773" s="43" customFormat="true" ht="30" hidden="false" customHeight="false" outlineLevel="0" collapsed="false">
      <c r="A773" s="22" t="s">
        <v>1407</v>
      </c>
      <c r="B773" s="23" t="s">
        <v>91</v>
      </c>
      <c r="C773" s="23" t="s">
        <v>91</v>
      </c>
      <c r="D773" s="24" t="s">
        <v>15</v>
      </c>
      <c r="E773" s="25" t="s">
        <v>16</v>
      </c>
      <c r="F773" s="23" t="s">
        <v>32</v>
      </c>
      <c r="G773" s="73" t="n">
        <v>16200115</v>
      </c>
      <c r="H773" s="143" t="n">
        <v>43902</v>
      </c>
      <c r="I773" s="73" t="s">
        <v>1456</v>
      </c>
      <c r="J773" s="26" t="s">
        <v>1448</v>
      </c>
      <c r="K773" s="113" t="s">
        <v>1449</v>
      </c>
      <c r="L773" s="144" t="n">
        <v>160000</v>
      </c>
    </row>
    <row r="774" s="43" customFormat="true" ht="30" hidden="false" customHeight="false" outlineLevel="0" collapsed="false">
      <c r="A774" s="22" t="s">
        <v>1407</v>
      </c>
      <c r="B774" s="23" t="s">
        <v>91</v>
      </c>
      <c r="C774" s="23" t="s">
        <v>91</v>
      </c>
      <c r="D774" s="24" t="s">
        <v>15</v>
      </c>
      <c r="E774" s="25" t="s">
        <v>16</v>
      </c>
      <c r="F774" s="23" t="s">
        <v>32</v>
      </c>
      <c r="G774" s="73" t="n">
        <v>16200116</v>
      </c>
      <c r="H774" s="143" t="n">
        <v>43903</v>
      </c>
      <c r="I774" s="73" t="s">
        <v>1457</v>
      </c>
      <c r="J774" s="26" t="s">
        <v>1208</v>
      </c>
      <c r="K774" s="113" t="s">
        <v>1368</v>
      </c>
      <c r="L774" s="144" t="n">
        <v>40460</v>
      </c>
    </row>
    <row r="775" s="43" customFormat="true" ht="30" hidden="false" customHeight="false" outlineLevel="0" collapsed="false">
      <c r="A775" s="22" t="s">
        <v>1407</v>
      </c>
      <c r="B775" s="23" t="s">
        <v>91</v>
      </c>
      <c r="C775" s="23" t="s">
        <v>91</v>
      </c>
      <c r="D775" s="24" t="s">
        <v>15</v>
      </c>
      <c r="E775" s="25" t="s">
        <v>16</v>
      </c>
      <c r="F775" s="23" t="s">
        <v>32</v>
      </c>
      <c r="G775" s="73" t="n">
        <v>16200117</v>
      </c>
      <c r="H775" s="143" t="n">
        <v>43903</v>
      </c>
      <c r="I775" s="73" t="s">
        <v>1458</v>
      </c>
      <c r="J775" s="26" t="s">
        <v>1208</v>
      </c>
      <c r="K775" s="113" t="s">
        <v>1368</v>
      </c>
      <c r="L775" s="144" t="n">
        <v>80920</v>
      </c>
    </row>
    <row r="776" s="43" customFormat="true" ht="45" hidden="false" customHeight="false" outlineLevel="0" collapsed="false">
      <c r="A776" s="22" t="s">
        <v>1407</v>
      </c>
      <c r="B776" s="23" t="s">
        <v>91</v>
      </c>
      <c r="C776" s="23" t="s">
        <v>91</v>
      </c>
      <c r="D776" s="24" t="s">
        <v>15</v>
      </c>
      <c r="E776" s="25" t="s">
        <v>16</v>
      </c>
      <c r="F776" s="23" t="s">
        <v>32</v>
      </c>
      <c r="G776" s="73" t="n">
        <v>16200118</v>
      </c>
      <c r="H776" s="143" t="n">
        <v>43906</v>
      </c>
      <c r="I776" s="73" t="s">
        <v>1459</v>
      </c>
      <c r="J776" s="26" t="s">
        <v>1445</v>
      </c>
      <c r="K776" s="113" t="s">
        <v>1446</v>
      </c>
      <c r="L776" s="144" t="n">
        <v>89250</v>
      </c>
    </row>
    <row r="777" s="43" customFormat="true" ht="30" hidden="false" customHeight="false" outlineLevel="0" collapsed="false">
      <c r="A777" s="22" t="s">
        <v>1407</v>
      </c>
      <c r="B777" s="23" t="s">
        <v>91</v>
      </c>
      <c r="C777" s="23" t="s">
        <v>91</v>
      </c>
      <c r="D777" s="24" t="s">
        <v>15</v>
      </c>
      <c r="E777" s="25" t="s">
        <v>16</v>
      </c>
      <c r="F777" s="26" t="s">
        <v>17</v>
      </c>
      <c r="G777" s="73" t="n">
        <v>16200028</v>
      </c>
      <c r="H777" s="143" t="n">
        <v>43906</v>
      </c>
      <c r="I777" s="73" t="s">
        <v>1460</v>
      </c>
      <c r="J777" s="26" t="s">
        <v>1288</v>
      </c>
      <c r="K777" s="113" t="s">
        <v>1289</v>
      </c>
      <c r="L777" s="144" t="n">
        <v>297203</v>
      </c>
    </row>
    <row r="778" s="43" customFormat="true" ht="15" hidden="false" customHeight="false" outlineLevel="0" collapsed="false">
      <c r="A778" s="22" t="s">
        <v>1407</v>
      </c>
      <c r="B778" s="39" t="s">
        <v>75</v>
      </c>
      <c r="C778" s="39" t="s">
        <v>75</v>
      </c>
      <c r="D778" s="24" t="s">
        <v>15</v>
      </c>
      <c r="E778" s="25" t="s">
        <v>16</v>
      </c>
      <c r="F778" s="23" t="s">
        <v>32</v>
      </c>
      <c r="G778" s="73" t="n">
        <v>16200120</v>
      </c>
      <c r="H778" s="143" t="n">
        <v>43906</v>
      </c>
      <c r="I778" s="73" t="s">
        <v>1461</v>
      </c>
      <c r="J778" s="26" t="s">
        <v>1288</v>
      </c>
      <c r="K778" s="113" t="s">
        <v>1289</v>
      </c>
      <c r="L778" s="144" t="n">
        <v>29750</v>
      </c>
    </row>
    <row r="779" s="43" customFormat="true" ht="45" hidden="false" customHeight="false" outlineLevel="0" collapsed="false">
      <c r="A779" s="22" t="s">
        <v>1407</v>
      </c>
      <c r="B779" s="39" t="s">
        <v>75</v>
      </c>
      <c r="C779" s="39" t="s">
        <v>75</v>
      </c>
      <c r="D779" s="24" t="s">
        <v>15</v>
      </c>
      <c r="E779" s="25" t="s">
        <v>16</v>
      </c>
      <c r="F779" s="23" t="s">
        <v>32</v>
      </c>
      <c r="G779" s="73" t="n">
        <v>16200121</v>
      </c>
      <c r="H779" s="143" t="n">
        <v>43906</v>
      </c>
      <c r="I779" s="73" t="s">
        <v>1462</v>
      </c>
      <c r="J779" s="26" t="s">
        <v>1409</v>
      </c>
      <c r="K779" s="113" t="s">
        <v>1410</v>
      </c>
      <c r="L779" s="144" t="n">
        <v>53550</v>
      </c>
    </row>
    <row r="780" s="43" customFormat="true" ht="15" hidden="false" customHeight="false" outlineLevel="0" collapsed="false">
      <c r="A780" s="22" t="s">
        <v>1407</v>
      </c>
      <c r="B780" s="39" t="s">
        <v>75</v>
      </c>
      <c r="C780" s="39" t="s">
        <v>75</v>
      </c>
      <c r="D780" s="24" t="s">
        <v>15</v>
      </c>
      <c r="E780" s="25" t="s">
        <v>16</v>
      </c>
      <c r="F780" s="26" t="s">
        <v>17</v>
      </c>
      <c r="G780" s="73" t="n">
        <v>16200029</v>
      </c>
      <c r="H780" s="143" t="n">
        <v>43907</v>
      </c>
      <c r="I780" s="73" t="s">
        <v>1463</v>
      </c>
      <c r="J780" s="26" t="s">
        <v>518</v>
      </c>
      <c r="K780" s="113" t="s">
        <v>1298</v>
      </c>
      <c r="L780" s="144" t="n">
        <v>439408</v>
      </c>
    </row>
    <row r="781" s="43" customFormat="true" ht="30" hidden="false" customHeight="false" outlineLevel="0" collapsed="false">
      <c r="A781" s="22" t="s">
        <v>1407</v>
      </c>
      <c r="B781" s="23" t="s">
        <v>91</v>
      </c>
      <c r="C781" s="23" t="s">
        <v>91</v>
      </c>
      <c r="D781" s="24" t="s">
        <v>15</v>
      </c>
      <c r="E781" s="25" t="s">
        <v>16</v>
      </c>
      <c r="F781" s="23" t="s">
        <v>32</v>
      </c>
      <c r="G781" s="73" t="n">
        <v>16200122</v>
      </c>
      <c r="H781" s="143" t="n">
        <v>43907</v>
      </c>
      <c r="I781" s="73" t="s">
        <v>1464</v>
      </c>
      <c r="J781" s="26" t="s">
        <v>1208</v>
      </c>
      <c r="K781" s="113" t="s">
        <v>1368</v>
      </c>
      <c r="L781" s="144" t="n">
        <v>101150</v>
      </c>
    </row>
    <row r="782" s="43" customFormat="true" ht="30" hidden="false" customHeight="false" outlineLevel="0" collapsed="false">
      <c r="A782" s="22" t="s">
        <v>1407</v>
      </c>
      <c r="B782" s="23" t="s">
        <v>91</v>
      </c>
      <c r="C782" s="23" t="s">
        <v>91</v>
      </c>
      <c r="D782" s="24" t="s">
        <v>15</v>
      </c>
      <c r="E782" s="25" t="s">
        <v>16</v>
      </c>
      <c r="F782" s="23" t="s">
        <v>32</v>
      </c>
      <c r="G782" s="73" t="n">
        <v>16200123</v>
      </c>
      <c r="H782" s="143" t="n">
        <v>43907</v>
      </c>
      <c r="I782" s="73" t="s">
        <v>1465</v>
      </c>
      <c r="J782" s="26" t="s">
        <v>1208</v>
      </c>
      <c r="K782" s="113" t="s">
        <v>1368</v>
      </c>
      <c r="L782" s="144" t="n">
        <v>60690</v>
      </c>
    </row>
    <row r="783" s="43" customFormat="true" ht="30" hidden="false" customHeight="false" outlineLevel="0" collapsed="false">
      <c r="A783" s="22" t="s">
        <v>1407</v>
      </c>
      <c r="B783" s="23" t="s">
        <v>91</v>
      </c>
      <c r="C783" s="23" t="s">
        <v>91</v>
      </c>
      <c r="D783" s="24" t="s">
        <v>15</v>
      </c>
      <c r="E783" s="25" t="s">
        <v>16</v>
      </c>
      <c r="F783" s="23" t="s">
        <v>32</v>
      </c>
      <c r="G783" s="73" t="n">
        <v>16200125</v>
      </c>
      <c r="H783" s="143" t="n">
        <v>43908</v>
      </c>
      <c r="I783" s="73" t="s">
        <v>1466</v>
      </c>
      <c r="J783" s="26" t="s">
        <v>1467</v>
      </c>
      <c r="K783" s="113" t="s">
        <v>1468</v>
      </c>
      <c r="L783" s="144" t="n">
        <v>45000</v>
      </c>
    </row>
    <row r="784" s="43" customFormat="true" ht="30" hidden="false" customHeight="false" outlineLevel="0" collapsed="false">
      <c r="A784" s="22" t="s">
        <v>1407</v>
      </c>
      <c r="B784" s="23" t="s">
        <v>91</v>
      </c>
      <c r="C784" s="23" t="s">
        <v>91</v>
      </c>
      <c r="D784" s="24" t="s">
        <v>15</v>
      </c>
      <c r="E784" s="25" t="s">
        <v>16</v>
      </c>
      <c r="F784" s="26" t="s">
        <v>17</v>
      </c>
      <c r="G784" s="73" t="n">
        <v>16200030</v>
      </c>
      <c r="H784" s="143" t="n">
        <v>43909</v>
      </c>
      <c r="I784" s="73" t="s">
        <v>1469</v>
      </c>
      <c r="J784" s="26" t="s">
        <v>518</v>
      </c>
      <c r="K784" s="113" t="s">
        <v>1298</v>
      </c>
      <c r="L784" s="144" t="n">
        <v>660997</v>
      </c>
    </row>
    <row r="785" s="43" customFormat="true" ht="45" hidden="false" customHeight="false" outlineLevel="0" collapsed="false">
      <c r="A785" s="22" t="s">
        <v>1407</v>
      </c>
      <c r="B785" s="23" t="s">
        <v>91</v>
      </c>
      <c r="C785" s="23" t="s">
        <v>91</v>
      </c>
      <c r="D785" s="24" t="s">
        <v>15</v>
      </c>
      <c r="E785" s="25" t="s">
        <v>16</v>
      </c>
      <c r="F785" s="26" t="s">
        <v>17</v>
      </c>
      <c r="G785" s="73" t="n">
        <v>16200031</v>
      </c>
      <c r="H785" s="143" t="n">
        <v>43909</v>
      </c>
      <c r="I785" s="73" t="s">
        <v>1470</v>
      </c>
      <c r="J785" s="26" t="s">
        <v>518</v>
      </c>
      <c r="K785" s="113" t="s">
        <v>1298</v>
      </c>
      <c r="L785" s="144" t="n">
        <v>158984</v>
      </c>
    </row>
    <row r="786" s="43" customFormat="true" ht="30" hidden="false" customHeight="false" outlineLevel="0" collapsed="false">
      <c r="A786" s="22" t="s">
        <v>1407</v>
      </c>
      <c r="B786" s="23" t="s">
        <v>91</v>
      </c>
      <c r="C786" s="23" t="s">
        <v>91</v>
      </c>
      <c r="D786" s="24" t="s">
        <v>15</v>
      </c>
      <c r="E786" s="25" t="s">
        <v>16</v>
      </c>
      <c r="F786" s="23" t="s">
        <v>32</v>
      </c>
      <c r="G786" s="73" t="n">
        <v>16200126</v>
      </c>
      <c r="H786" s="143" t="n">
        <v>43913</v>
      </c>
      <c r="I786" s="73" t="s">
        <v>1471</v>
      </c>
      <c r="J786" s="26" t="s">
        <v>1445</v>
      </c>
      <c r="K786" s="113" t="s">
        <v>1446</v>
      </c>
      <c r="L786" s="144" t="n">
        <v>214200</v>
      </c>
    </row>
    <row r="787" s="43" customFormat="true" ht="45" hidden="false" customHeight="false" outlineLevel="0" collapsed="false">
      <c r="A787" s="22" t="s">
        <v>1407</v>
      </c>
      <c r="B787" s="23" t="s">
        <v>91</v>
      </c>
      <c r="C787" s="23" t="s">
        <v>91</v>
      </c>
      <c r="D787" s="24" t="s">
        <v>15</v>
      </c>
      <c r="E787" s="25" t="s">
        <v>16</v>
      </c>
      <c r="F787" s="23" t="s">
        <v>32</v>
      </c>
      <c r="G787" s="73" t="n">
        <v>16200127</v>
      </c>
      <c r="H787" s="143" t="n">
        <v>43913</v>
      </c>
      <c r="I787" s="73" t="s">
        <v>1472</v>
      </c>
      <c r="J787" s="26" t="s">
        <v>343</v>
      </c>
      <c r="K787" s="113" t="s">
        <v>1473</v>
      </c>
      <c r="L787" s="144" t="n">
        <v>298827</v>
      </c>
    </row>
    <row r="788" s="43" customFormat="true" ht="15" hidden="false" customHeight="false" outlineLevel="0" collapsed="false">
      <c r="A788" s="22" t="s">
        <v>1407</v>
      </c>
      <c r="B788" s="23" t="s">
        <v>14</v>
      </c>
      <c r="C788" s="23" t="s">
        <v>14</v>
      </c>
      <c r="D788" s="24" t="s">
        <v>15</v>
      </c>
      <c r="E788" s="25" t="s">
        <v>16</v>
      </c>
      <c r="F788" s="26" t="s">
        <v>17</v>
      </c>
      <c r="G788" s="73" t="n">
        <v>16200032</v>
      </c>
      <c r="H788" s="143" t="n">
        <v>43915</v>
      </c>
      <c r="I788" s="73" t="s">
        <v>1474</v>
      </c>
      <c r="J788" s="26" t="s">
        <v>1475</v>
      </c>
      <c r="K788" s="113" t="s">
        <v>1476</v>
      </c>
      <c r="L788" s="144" t="n">
        <v>22122100</v>
      </c>
    </row>
    <row r="789" s="43" customFormat="true" ht="30" hidden="false" customHeight="false" outlineLevel="0" collapsed="false">
      <c r="A789" s="22" t="s">
        <v>1407</v>
      </c>
      <c r="B789" s="23" t="s">
        <v>91</v>
      </c>
      <c r="C789" s="23" t="s">
        <v>91</v>
      </c>
      <c r="D789" s="24" t="s">
        <v>15</v>
      </c>
      <c r="E789" s="25" t="s">
        <v>16</v>
      </c>
      <c r="F789" s="23" t="s">
        <v>32</v>
      </c>
      <c r="G789" s="73" t="n">
        <v>16200128</v>
      </c>
      <c r="H789" s="143" t="n">
        <v>43915</v>
      </c>
      <c r="I789" s="73" t="s">
        <v>1477</v>
      </c>
      <c r="J789" s="26" t="s">
        <v>1475</v>
      </c>
      <c r="K789" s="113" t="s">
        <v>1476</v>
      </c>
      <c r="L789" s="144" t="n">
        <v>910698</v>
      </c>
    </row>
    <row r="790" s="43" customFormat="true" ht="30" hidden="false" customHeight="false" outlineLevel="0" collapsed="false">
      <c r="A790" s="22" t="s">
        <v>1407</v>
      </c>
      <c r="B790" s="23" t="s">
        <v>91</v>
      </c>
      <c r="C790" s="23" t="s">
        <v>91</v>
      </c>
      <c r="D790" s="24" t="s">
        <v>15</v>
      </c>
      <c r="E790" s="25" t="s">
        <v>16</v>
      </c>
      <c r="F790" s="26" t="s">
        <v>17</v>
      </c>
      <c r="G790" s="73" t="n">
        <v>16200033</v>
      </c>
      <c r="H790" s="143" t="n">
        <v>43915</v>
      </c>
      <c r="I790" s="73" t="s">
        <v>1478</v>
      </c>
      <c r="J790" s="26" t="s">
        <v>1475</v>
      </c>
      <c r="K790" s="113" t="s">
        <v>1476</v>
      </c>
      <c r="L790" s="144" t="n">
        <v>935847</v>
      </c>
    </row>
    <row r="791" s="43" customFormat="true" ht="30" hidden="false" customHeight="false" outlineLevel="0" collapsed="false">
      <c r="A791" s="22" t="s">
        <v>1407</v>
      </c>
      <c r="B791" s="23" t="s">
        <v>91</v>
      </c>
      <c r="C791" s="23" t="s">
        <v>91</v>
      </c>
      <c r="D791" s="24" t="s">
        <v>15</v>
      </c>
      <c r="E791" s="25" t="s">
        <v>16</v>
      </c>
      <c r="F791" s="26" t="s">
        <v>17</v>
      </c>
      <c r="G791" s="73" t="n">
        <v>16200035</v>
      </c>
      <c r="H791" s="143" t="n">
        <v>43916</v>
      </c>
      <c r="I791" s="73" t="s">
        <v>1479</v>
      </c>
      <c r="J791" s="26" t="s">
        <v>518</v>
      </c>
      <c r="K791" s="113" t="s">
        <v>1298</v>
      </c>
      <c r="L791" s="144" t="n">
        <v>476000</v>
      </c>
    </row>
    <row r="792" s="43" customFormat="true" ht="30" hidden="false" customHeight="false" outlineLevel="0" collapsed="false">
      <c r="A792" s="22" t="s">
        <v>1407</v>
      </c>
      <c r="B792" s="23" t="s">
        <v>91</v>
      </c>
      <c r="C792" s="23" t="s">
        <v>91</v>
      </c>
      <c r="D792" s="24" t="s">
        <v>15</v>
      </c>
      <c r="E792" s="25" t="s">
        <v>16</v>
      </c>
      <c r="F792" s="23" t="s">
        <v>32</v>
      </c>
      <c r="G792" s="73" t="n">
        <v>16200130</v>
      </c>
      <c r="H792" s="143" t="n">
        <v>43915</v>
      </c>
      <c r="I792" s="73" t="s">
        <v>1480</v>
      </c>
      <c r="J792" s="26" t="s">
        <v>1481</v>
      </c>
      <c r="K792" s="113" t="s">
        <v>1482</v>
      </c>
      <c r="L792" s="144" t="n">
        <v>175000</v>
      </c>
    </row>
    <row r="793" s="43" customFormat="true" ht="30" hidden="false" customHeight="false" outlineLevel="0" collapsed="false">
      <c r="A793" s="22" t="s">
        <v>1407</v>
      </c>
      <c r="B793" s="23" t="s">
        <v>14</v>
      </c>
      <c r="C793" s="23" t="s">
        <v>14</v>
      </c>
      <c r="D793" s="24" t="s">
        <v>15</v>
      </c>
      <c r="E793" s="25" t="s">
        <v>16</v>
      </c>
      <c r="F793" s="26" t="s">
        <v>17</v>
      </c>
      <c r="G793" s="73" t="n">
        <v>16200036</v>
      </c>
      <c r="H793" s="143" t="n">
        <v>43920</v>
      </c>
      <c r="I793" s="73" t="s">
        <v>1483</v>
      </c>
      <c r="J793" s="26" t="s">
        <v>1197</v>
      </c>
      <c r="K793" s="29" t="s">
        <v>1198</v>
      </c>
      <c r="L793" s="144" t="n">
        <v>1917614</v>
      </c>
    </row>
    <row r="794" s="43" customFormat="true" ht="30" hidden="false" customHeight="false" outlineLevel="0" collapsed="false">
      <c r="A794" s="22" t="s">
        <v>1407</v>
      </c>
      <c r="B794" s="23" t="s">
        <v>14</v>
      </c>
      <c r="C794" s="23" t="s">
        <v>14</v>
      </c>
      <c r="D794" s="24" t="s">
        <v>15</v>
      </c>
      <c r="E794" s="25" t="s">
        <v>16</v>
      </c>
      <c r="F794" s="26" t="s">
        <v>17</v>
      </c>
      <c r="G794" s="73" t="n">
        <v>16200037</v>
      </c>
      <c r="H794" s="143" t="n">
        <v>43920</v>
      </c>
      <c r="I794" s="73" t="s">
        <v>1484</v>
      </c>
      <c r="J794" s="26" t="s">
        <v>1385</v>
      </c>
      <c r="K794" s="113" t="s">
        <v>1386</v>
      </c>
      <c r="L794" s="144" t="n">
        <v>1158763</v>
      </c>
    </row>
    <row r="795" s="43" customFormat="true" ht="30" hidden="false" customHeight="false" outlineLevel="0" collapsed="false">
      <c r="A795" s="22" t="s">
        <v>1407</v>
      </c>
      <c r="B795" s="23" t="s">
        <v>14</v>
      </c>
      <c r="C795" s="23" t="s">
        <v>14</v>
      </c>
      <c r="D795" s="24" t="s">
        <v>15</v>
      </c>
      <c r="E795" s="25" t="s">
        <v>16</v>
      </c>
      <c r="F795" s="26" t="s">
        <v>17</v>
      </c>
      <c r="G795" s="73" t="n">
        <v>16200038</v>
      </c>
      <c r="H795" s="143" t="n">
        <v>43920</v>
      </c>
      <c r="I795" s="73" t="s">
        <v>1485</v>
      </c>
      <c r="J795" s="26" t="s">
        <v>1385</v>
      </c>
      <c r="K795" s="113" t="s">
        <v>1386</v>
      </c>
      <c r="L795" s="144" t="n">
        <v>3357585</v>
      </c>
    </row>
    <row r="796" s="43" customFormat="true" ht="30" hidden="false" customHeight="false" outlineLevel="0" collapsed="false">
      <c r="A796" s="22" t="s">
        <v>1407</v>
      </c>
      <c r="B796" s="23" t="s">
        <v>14</v>
      </c>
      <c r="C796" s="23" t="s">
        <v>14</v>
      </c>
      <c r="D796" s="24" t="s">
        <v>15</v>
      </c>
      <c r="E796" s="25" t="s">
        <v>16</v>
      </c>
      <c r="F796" s="26" t="s">
        <v>17</v>
      </c>
      <c r="G796" s="73" t="n">
        <v>16200039</v>
      </c>
      <c r="H796" s="143" t="n">
        <v>43920</v>
      </c>
      <c r="I796" s="73" t="s">
        <v>1486</v>
      </c>
      <c r="J796" s="26" t="s">
        <v>1385</v>
      </c>
      <c r="K796" s="113" t="s">
        <v>1386</v>
      </c>
      <c r="L796" s="144" t="n">
        <v>1187025</v>
      </c>
    </row>
    <row r="797" s="43" customFormat="true" ht="30" hidden="false" customHeight="false" outlineLevel="0" collapsed="false">
      <c r="A797" s="22" t="s">
        <v>1407</v>
      </c>
      <c r="B797" s="23" t="s">
        <v>14</v>
      </c>
      <c r="C797" s="23" t="s">
        <v>14</v>
      </c>
      <c r="D797" s="24" t="s">
        <v>15</v>
      </c>
      <c r="E797" s="25" t="s">
        <v>16</v>
      </c>
      <c r="F797" s="26" t="s">
        <v>17</v>
      </c>
      <c r="G797" s="73" t="n">
        <v>16200040</v>
      </c>
      <c r="H797" s="143" t="n">
        <v>43920</v>
      </c>
      <c r="I797" s="73" t="s">
        <v>1487</v>
      </c>
      <c r="J797" s="26" t="s">
        <v>1385</v>
      </c>
      <c r="K797" s="113" t="s">
        <v>1386</v>
      </c>
      <c r="L797" s="144" t="n">
        <v>993888</v>
      </c>
    </row>
    <row r="798" s="43" customFormat="true" ht="15" hidden="false" customHeight="false" outlineLevel="0" collapsed="false">
      <c r="A798" s="22" t="s">
        <v>1407</v>
      </c>
      <c r="B798" s="37" t="s">
        <v>55</v>
      </c>
      <c r="C798" s="37" t="s">
        <v>55</v>
      </c>
      <c r="D798" s="24" t="s">
        <v>15</v>
      </c>
      <c r="E798" s="25" t="s">
        <v>16</v>
      </c>
      <c r="F798" s="23" t="s">
        <v>191</v>
      </c>
      <c r="G798" s="73" t="n">
        <v>3003443</v>
      </c>
      <c r="H798" s="28" t="n">
        <v>43893</v>
      </c>
      <c r="I798" s="27" t="s">
        <v>1488</v>
      </c>
      <c r="J798" s="23" t="s">
        <v>65</v>
      </c>
      <c r="K798" s="42" t="s">
        <v>66</v>
      </c>
      <c r="L798" s="146" t="n">
        <v>2700</v>
      </c>
    </row>
    <row r="799" s="43" customFormat="true" ht="15" hidden="false" customHeight="false" outlineLevel="0" collapsed="false">
      <c r="A799" s="22" t="s">
        <v>1407</v>
      </c>
      <c r="B799" s="37" t="s">
        <v>55</v>
      </c>
      <c r="C799" s="37" t="s">
        <v>55</v>
      </c>
      <c r="D799" s="24" t="s">
        <v>15</v>
      </c>
      <c r="E799" s="25" t="s">
        <v>16</v>
      </c>
      <c r="F799" s="23" t="s">
        <v>191</v>
      </c>
      <c r="G799" s="73" t="n">
        <v>2795818</v>
      </c>
      <c r="H799" s="28" t="n">
        <v>43891</v>
      </c>
      <c r="I799" s="73" t="s">
        <v>1489</v>
      </c>
      <c r="J799" s="23" t="s">
        <v>65</v>
      </c>
      <c r="K799" s="42" t="s">
        <v>66</v>
      </c>
      <c r="L799" s="146" t="n">
        <v>426400</v>
      </c>
    </row>
    <row r="800" s="43" customFormat="true" ht="15" hidden="false" customHeight="false" outlineLevel="0" collapsed="false">
      <c r="A800" s="22" t="s">
        <v>1407</v>
      </c>
      <c r="B800" s="37" t="s">
        <v>55</v>
      </c>
      <c r="C800" s="37" t="s">
        <v>55</v>
      </c>
      <c r="D800" s="24" t="s">
        <v>15</v>
      </c>
      <c r="E800" s="25" t="s">
        <v>16</v>
      </c>
      <c r="F800" s="23" t="s">
        <v>191</v>
      </c>
      <c r="G800" s="73" t="n">
        <v>2795641</v>
      </c>
      <c r="H800" s="28" t="n">
        <v>43891</v>
      </c>
      <c r="I800" s="27" t="s">
        <v>1490</v>
      </c>
      <c r="J800" s="23" t="s">
        <v>65</v>
      </c>
      <c r="K800" s="42" t="s">
        <v>66</v>
      </c>
      <c r="L800" s="146" t="n">
        <v>2700900</v>
      </c>
    </row>
    <row r="801" s="43" customFormat="true" ht="15" hidden="false" customHeight="false" outlineLevel="0" collapsed="false">
      <c r="A801" s="22" t="s">
        <v>1407</v>
      </c>
      <c r="B801" s="37" t="s">
        <v>55</v>
      </c>
      <c r="C801" s="37" t="s">
        <v>55</v>
      </c>
      <c r="D801" s="24" t="s">
        <v>15</v>
      </c>
      <c r="E801" s="25" t="s">
        <v>16</v>
      </c>
      <c r="F801" s="23" t="s">
        <v>191</v>
      </c>
      <c r="G801" s="73" t="n">
        <v>229200259</v>
      </c>
      <c r="H801" s="28" t="n">
        <v>43899</v>
      </c>
      <c r="I801" s="27" t="s">
        <v>1491</v>
      </c>
      <c r="J801" s="23" t="s">
        <v>1235</v>
      </c>
      <c r="K801" s="49" t="s">
        <v>1236</v>
      </c>
      <c r="L801" s="146" t="n">
        <v>441599</v>
      </c>
    </row>
    <row r="802" s="43" customFormat="true" ht="15" hidden="false" customHeight="false" outlineLevel="0" collapsed="false">
      <c r="A802" s="22" t="s">
        <v>1407</v>
      </c>
      <c r="B802" s="37" t="s">
        <v>55</v>
      </c>
      <c r="C802" s="37" t="s">
        <v>55</v>
      </c>
      <c r="D802" s="24" t="s">
        <v>15</v>
      </c>
      <c r="E802" s="25" t="s">
        <v>16</v>
      </c>
      <c r="F802" s="23" t="s">
        <v>191</v>
      </c>
      <c r="G802" s="73" t="n">
        <v>229200258</v>
      </c>
      <c r="H802" s="28" t="n">
        <v>43899</v>
      </c>
      <c r="I802" s="27" t="s">
        <v>1492</v>
      </c>
      <c r="J802" s="23" t="s">
        <v>1235</v>
      </c>
      <c r="K802" s="49" t="s">
        <v>1236</v>
      </c>
      <c r="L802" s="146" t="n">
        <v>373252</v>
      </c>
    </row>
    <row r="803" s="43" customFormat="true" ht="15" hidden="false" customHeight="false" outlineLevel="0" collapsed="false">
      <c r="A803" s="22" t="s">
        <v>1407</v>
      </c>
      <c r="B803" s="37" t="s">
        <v>55</v>
      </c>
      <c r="C803" s="37" t="s">
        <v>55</v>
      </c>
      <c r="D803" s="24" t="s">
        <v>15</v>
      </c>
      <c r="E803" s="25" t="s">
        <v>16</v>
      </c>
      <c r="F803" s="23" t="s">
        <v>191</v>
      </c>
      <c r="G803" s="73" t="n">
        <v>22099934</v>
      </c>
      <c r="H803" s="28" t="n">
        <v>43899</v>
      </c>
      <c r="I803" s="27" t="s">
        <v>1493</v>
      </c>
      <c r="J803" s="23" t="s">
        <v>1235</v>
      </c>
      <c r="K803" s="49" t="s">
        <v>1236</v>
      </c>
      <c r="L803" s="146" t="n">
        <v>159682</v>
      </c>
    </row>
    <row r="804" s="43" customFormat="true" ht="15" hidden="false" customHeight="false" outlineLevel="0" collapsed="false">
      <c r="A804" s="22" t="s">
        <v>1407</v>
      </c>
      <c r="B804" s="37" t="s">
        <v>55</v>
      </c>
      <c r="C804" s="37" t="s">
        <v>55</v>
      </c>
      <c r="D804" s="24" t="s">
        <v>15</v>
      </c>
      <c r="E804" s="25" t="s">
        <v>16</v>
      </c>
      <c r="F804" s="23" t="s">
        <v>191</v>
      </c>
      <c r="G804" s="73" t="n">
        <v>22044987</v>
      </c>
      <c r="H804" s="28" t="n">
        <v>43892</v>
      </c>
      <c r="I804" s="27" t="s">
        <v>1494</v>
      </c>
      <c r="J804" s="23" t="s">
        <v>1235</v>
      </c>
      <c r="K804" s="49" t="s">
        <v>1236</v>
      </c>
      <c r="L804" s="146" t="n">
        <v>4979693</v>
      </c>
    </row>
    <row r="805" s="43" customFormat="true" ht="15" hidden="false" customHeight="false" outlineLevel="0" collapsed="false">
      <c r="A805" s="22" t="s">
        <v>1407</v>
      </c>
      <c r="B805" s="37" t="s">
        <v>55</v>
      </c>
      <c r="C805" s="37" t="s">
        <v>55</v>
      </c>
      <c r="D805" s="24" t="s">
        <v>15</v>
      </c>
      <c r="E805" s="25" t="s">
        <v>16</v>
      </c>
      <c r="F805" s="23" t="s">
        <v>191</v>
      </c>
      <c r="G805" s="73" t="n">
        <v>162891821</v>
      </c>
      <c r="H805" s="28" t="n">
        <v>43891</v>
      </c>
      <c r="I805" s="73" t="s">
        <v>1495</v>
      </c>
      <c r="J805" s="117" t="s">
        <v>1239</v>
      </c>
      <c r="K805" s="113" t="s">
        <v>1240</v>
      </c>
      <c r="L805" s="146" t="n">
        <v>276590</v>
      </c>
    </row>
    <row r="806" s="43" customFormat="true" ht="15" hidden="false" customHeight="false" outlineLevel="0" collapsed="false">
      <c r="A806" s="22" t="s">
        <v>1407</v>
      </c>
      <c r="B806" s="37" t="s">
        <v>55</v>
      </c>
      <c r="C806" s="37" t="s">
        <v>55</v>
      </c>
      <c r="D806" s="24" t="s">
        <v>15</v>
      </c>
      <c r="E806" s="25" t="s">
        <v>16</v>
      </c>
      <c r="F806" s="23" t="s">
        <v>191</v>
      </c>
      <c r="G806" s="73" t="n">
        <v>4993037</v>
      </c>
      <c r="H806" s="28" t="n">
        <v>43895</v>
      </c>
      <c r="I806" s="73" t="s">
        <v>1496</v>
      </c>
      <c r="J806" s="117" t="s">
        <v>1239</v>
      </c>
      <c r="K806" s="113" t="s">
        <v>1240</v>
      </c>
      <c r="L806" s="146" t="n">
        <v>652870</v>
      </c>
    </row>
    <row r="807" s="43" customFormat="true" ht="15" hidden="false" customHeight="false" outlineLevel="0" collapsed="false">
      <c r="A807" s="22" t="s">
        <v>1407</v>
      </c>
      <c r="B807" s="37" t="s">
        <v>55</v>
      </c>
      <c r="C807" s="37" t="s">
        <v>55</v>
      </c>
      <c r="D807" s="24" t="s">
        <v>15</v>
      </c>
      <c r="E807" s="25" t="s">
        <v>16</v>
      </c>
      <c r="F807" s="23" t="s">
        <v>191</v>
      </c>
      <c r="G807" s="73" t="n">
        <v>163787072</v>
      </c>
      <c r="H807" s="28" t="n">
        <v>43903</v>
      </c>
      <c r="I807" s="73" t="s">
        <v>1497</v>
      </c>
      <c r="J807" s="117" t="s">
        <v>1239</v>
      </c>
      <c r="K807" s="113" t="s">
        <v>1240</v>
      </c>
      <c r="L807" s="146" t="n">
        <v>117100</v>
      </c>
    </row>
    <row r="808" s="43" customFormat="true" ht="15" hidden="false" customHeight="false" outlineLevel="0" collapsed="false">
      <c r="A808" s="22" t="s">
        <v>1407</v>
      </c>
      <c r="B808" s="37" t="s">
        <v>55</v>
      </c>
      <c r="C808" s="37" t="s">
        <v>55</v>
      </c>
      <c r="D808" s="24" t="s">
        <v>15</v>
      </c>
      <c r="E808" s="25" t="s">
        <v>16</v>
      </c>
      <c r="F808" s="23" t="s">
        <v>191</v>
      </c>
      <c r="G808" s="73" t="n">
        <v>163834358</v>
      </c>
      <c r="H808" s="28" t="n">
        <v>43904</v>
      </c>
      <c r="I808" s="73" t="s">
        <v>1498</v>
      </c>
      <c r="J808" s="117" t="s">
        <v>1239</v>
      </c>
      <c r="K808" s="113" t="s">
        <v>1240</v>
      </c>
      <c r="L808" s="146" t="n">
        <v>32940</v>
      </c>
    </row>
    <row r="809" s="43" customFormat="true" ht="30" hidden="false" customHeight="false" outlineLevel="0" collapsed="false">
      <c r="A809" s="22" t="s">
        <v>1499</v>
      </c>
      <c r="B809" s="23" t="s">
        <v>91</v>
      </c>
      <c r="C809" s="23" t="s">
        <v>91</v>
      </c>
      <c r="D809" s="24" t="s">
        <v>15</v>
      </c>
      <c r="E809" s="25" t="s">
        <v>16</v>
      </c>
      <c r="F809" s="23" t="s">
        <v>32</v>
      </c>
      <c r="G809" s="80" t="n">
        <v>17200136</v>
      </c>
      <c r="H809" s="147" t="n">
        <v>43892</v>
      </c>
      <c r="I809" s="26" t="s">
        <v>1500</v>
      </c>
      <c r="J809" s="26" t="s">
        <v>1501</v>
      </c>
      <c r="K809" s="29" t="s">
        <v>1502</v>
      </c>
      <c r="L809" s="30" t="n">
        <v>1437085</v>
      </c>
    </row>
    <row r="810" s="43" customFormat="true" ht="30" hidden="false" customHeight="false" outlineLevel="0" collapsed="false">
      <c r="A810" s="22" t="s">
        <v>1499</v>
      </c>
      <c r="B810" s="23" t="s">
        <v>91</v>
      </c>
      <c r="C810" s="23" t="s">
        <v>91</v>
      </c>
      <c r="D810" s="24" t="s">
        <v>15</v>
      </c>
      <c r="E810" s="25" t="s">
        <v>16</v>
      </c>
      <c r="F810" s="23" t="s">
        <v>32</v>
      </c>
      <c r="G810" s="80" t="n">
        <v>17200137</v>
      </c>
      <c r="H810" s="147" t="n">
        <v>43892</v>
      </c>
      <c r="I810" s="26" t="s">
        <v>1503</v>
      </c>
      <c r="J810" s="26" t="s">
        <v>1504</v>
      </c>
      <c r="K810" s="29" t="s">
        <v>1505</v>
      </c>
      <c r="L810" s="30" t="n">
        <v>660530</v>
      </c>
    </row>
    <row r="811" s="43" customFormat="true" ht="45" hidden="false" customHeight="false" outlineLevel="0" collapsed="false">
      <c r="A811" s="23" t="s">
        <v>1499</v>
      </c>
      <c r="B811" s="23" t="s">
        <v>42</v>
      </c>
      <c r="C811" s="43" t="s">
        <v>319</v>
      </c>
      <c r="D811" s="37" t="s">
        <v>320</v>
      </c>
      <c r="E811" s="148" t="n">
        <v>43816</v>
      </c>
      <c r="F811" s="23" t="s">
        <v>32</v>
      </c>
      <c r="G811" s="149" t="n">
        <v>17200138</v>
      </c>
      <c r="H811" s="147" t="n">
        <v>43893</v>
      </c>
      <c r="I811" s="150" t="s">
        <v>1506</v>
      </c>
      <c r="J811" s="69" t="s">
        <v>322</v>
      </c>
      <c r="K811" s="70" t="s">
        <v>323</v>
      </c>
      <c r="L811" s="151" t="n">
        <v>111398</v>
      </c>
    </row>
    <row r="812" s="43" customFormat="true" ht="195" hidden="false" customHeight="false" outlineLevel="0" collapsed="false">
      <c r="A812" s="22" t="s">
        <v>1499</v>
      </c>
      <c r="B812" s="23" t="s">
        <v>14</v>
      </c>
      <c r="C812" s="23" t="s">
        <v>14</v>
      </c>
      <c r="D812" s="24" t="s">
        <v>15</v>
      </c>
      <c r="E812" s="25" t="s">
        <v>16</v>
      </c>
      <c r="F812" s="26" t="s">
        <v>17</v>
      </c>
      <c r="G812" s="80" t="s">
        <v>1507</v>
      </c>
      <c r="H812" s="147" t="n">
        <v>43893</v>
      </c>
      <c r="I812" s="26" t="s">
        <v>1508</v>
      </c>
      <c r="J812" s="26" t="s">
        <v>1509</v>
      </c>
      <c r="K812" s="29" t="s">
        <v>1510</v>
      </c>
      <c r="L812" s="30" t="n">
        <v>4466498</v>
      </c>
    </row>
    <row r="813" s="43" customFormat="true" ht="30" hidden="false" customHeight="false" outlineLevel="0" collapsed="false">
      <c r="A813" s="22" t="s">
        <v>1499</v>
      </c>
      <c r="B813" s="23" t="s">
        <v>14</v>
      </c>
      <c r="C813" s="23" t="s">
        <v>14</v>
      </c>
      <c r="D813" s="24" t="s">
        <v>15</v>
      </c>
      <c r="E813" s="25" t="s">
        <v>16</v>
      </c>
      <c r="F813" s="23" t="s">
        <v>32</v>
      </c>
      <c r="G813" s="80" t="n">
        <v>17200140</v>
      </c>
      <c r="H813" s="147" t="n">
        <v>43893</v>
      </c>
      <c r="I813" s="26" t="s">
        <v>1511</v>
      </c>
      <c r="J813" s="26" t="s">
        <v>1509</v>
      </c>
      <c r="K813" s="29" t="s">
        <v>1510</v>
      </c>
      <c r="L813" s="30" t="n">
        <v>2594668</v>
      </c>
    </row>
    <row r="814" s="43" customFormat="true" ht="30" hidden="false" customHeight="false" outlineLevel="0" collapsed="false">
      <c r="A814" s="22" t="s">
        <v>1499</v>
      </c>
      <c r="B814" s="23" t="s">
        <v>91</v>
      </c>
      <c r="C814" s="23" t="s">
        <v>91</v>
      </c>
      <c r="D814" s="24" t="s">
        <v>15</v>
      </c>
      <c r="E814" s="25" t="s">
        <v>16</v>
      </c>
      <c r="F814" s="23" t="s">
        <v>32</v>
      </c>
      <c r="G814" s="80" t="n">
        <v>17200143</v>
      </c>
      <c r="H814" s="147" t="n">
        <v>43893</v>
      </c>
      <c r="I814" s="26" t="s">
        <v>1512</v>
      </c>
      <c r="J814" s="26" t="s">
        <v>1513</v>
      </c>
      <c r="K814" s="29" t="s">
        <v>1514</v>
      </c>
      <c r="L814" s="30" t="n">
        <v>814357</v>
      </c>
    </row>
    <row r="815" s="43" customFormat="true" ht="45" hidden="false" customHeight="false" outlineLevel="0" collapsed="false">
      <c r="A815" s="22" t="s">
        <v>1499</v>
      </c>
      <c r="B815" s="23" t="s">
        <v>91</v>
      </c>
      <c r="C815" s="23" t="s">
        <v>91</v>
      </c>
      <c r="D815" s="24" t="s">
        <v>15</v>
      </c>
      <c r="E815" s="25" t="s">
        <v>16</v>
      </c>
      <c r="F815" s="23" t="s">
        <v>32</v>
      </c>
      <c r="G815" s="80" t="n">
        <v>17200146</v>
      </c>
      <c r="H815" s="147" t="n">
        <v>43894</v>
      </c>
      <c r="I815" s="26" t="s">
        <v>1515</v>
      </c>
      <c r="J815" s="26" t="s">
        <v>553</v>
      </c>
      <c r="K815" s="29" t="s">
        <v>554</v>
      </c>
      <c r="L815" s="30" t="n">
        <v>95130</v>
      </c>
    </row>
    <row r="816" s="43" customFormat="true" ht="45" hidden="false" customHeight="false" outlineLevel="0" collapsed="false">
      <c r="A816" s="22" t="s">
        <v>1499</v>
      </c>
      <c r="B816" s="39" t="s">
        <v>75</v>
      </c>
      <c r="C816" s="39" t="s">
        <v>75</v>
      </c>
      <c r="D816" s="24" t="s">
        <v>15</v>
      </c>
      <c r="E816" s="25" t="s">
        <v>16</v>
      </c>
      <c r="F816" s="26" t="s">
        <v>17</v>
      </c>
      <c r="G816" s="80" t="n">
        <v>17200138</v>
      </c>
      <c r="H816" s="147" t="n">
        <v>43894</v>
      </c>
      <c r="I816" s="26" t="s">
        <v>1516</v>
      </c>
      <c r="J816" s="26" t="s">
        <v>1517</v>
      </c>
      <c r="K816" s="29" t="s">
        <v>519</v>
      </c>
      <c r="L816" s="30" t="n">
        <v>2846480</v>
      </c>
    </row>
    <row r="817" s="43" customFormat="true" ht="30" hidden="false" customHeight="false" outlineLevel="0" collapsed="false">
      <c r="A817" s="22" t="s">
        <v>1499</v>
      </c>
      <c r="B817" s="23" t="s">
        <v>14</v>
      </c>
      <c r="C817" s="23" t="s">
        <v>14</v>
      </c>
      <c r="D817" s="24" t="s">
        <v>15</v>
      </c>
      <c r="E817" s="25" t="s">
        <v>16</v>
      </c>
      <c r="F817" s="26" t="s">
        <v>17</v>
      </c>
      <c r="G817" s="80" t="n">
        <v>17200039</v>
      </c>
      <c r="H817" s="147" t="n">
        <v>43895</v>
      </c>
      <c r="I817" s="152" t="s">
        <v>1518</v>
      </c>
      <c r="J817" s="26" t="s">
        <v>1519</v>
      </c>
      <c r="K817" s="29" t="s">
        <v>1520</v>
      </c>
      <c r="L817" s="30" t="n">
        <v>21308378</v>
      </c>
    </row>
    <row r="818" s="43" customFormat="true" ht="45" hidden="false" customHeight="false" outlineLevel="0" collapsed="false">
      <c r="A818" s="22" t="s">
        <v>1499</v>
      </c>
      <c r="B818" s="23" t="s">
        <v>14</v>
      </c>
      <c r="C818" s="23" t="s">
        <v>14</v>
      </c>
      <c r="D818" s="24" t="s">
        <v>15</v>
      </c>
      <c r="E818" s="25" t="s">
        <v>16</v>
      </c>
      <c r="F818" s="23" t="s">
        <v>32</v>
      </c>
      <c r="G818" s="80" t="n">
        <v>17200148</v>
      </c>
      <c r="H818" s="147" t="n">
        <v>43895</v>
      </c>
      <c r="I818" s="26" t="s">
        <v>1521</v>
      </c>
      <c r="J818" s="26" t="s">
        <v>40</v>
      </c>
      <c r="K818" s="29" t="s">
        <v>41</v>
      </c>
      <c r="L818" s="30" t="n">
        <v>522991</v>
      </c>
    </row>
    <row r="819" s="43" customFormat="true" ht="45" hidden="false" customHeight="false" outlineLevel="0" collapsed="false">
      <c r="A819" s="22" t="s">
        <v>1499</v>
      </c>
      <c r="B819" s="39" t="s">
        <v>42</v>
      </c>
      <c r="C819" s="43" t="s">
        <v>319</v>
      </c>
      <c r="D819" s="67" t="s">
        <v>320</v>
      </c>
      <c r="E819" s="68" t="n">
        <v>43816</v>
      </c>
      <c r="F819" s="23" t="s">
        <v>32</v>
      </c>
      <c r="G819" s="149" t="n">
        <v>17200149</v>
      </c>
      <c r="H819" s="147" t="n">
        <v>43895</v>
      </c>
      <c r="I819" s="150" t="s">
        <v>1522</v>
      </c>
      <c r="J819" s="69" t="s">
        <v>322</v>
      </c>
      <c r="K819" s="70" t="s">
        <v>323</v>
      </c>
      <c r="L819" s="151" t="n">
        <v>151092</v>
      </c>
    </row>
    <row r="820" s="43" customFormat="true" ht="45" hidden="false" customHeight="false" outlineLevel="0" collapsed="false">
      <c r="A820" s="23" t="s">
        <v>1499</v>
      </c>
      <c r="B820" s="23" t="s">
        <v>42</v>
      </c>
      <c r="C820" s="43" t="s">
        <v>319</v>
      </c>
      <c r="D820" s="37" t="s">
        <v>320</v>
      </c>
      <c r="E820" s="148" t="n">
        <v>43816</v>
      </c>
      <c r="F820" s="23" t="s">
        <v>32</v>
      </c>
      <c r="G820" s="149" t="n">
        <v>17200150</v>
      </c>
      <c r="H820" s="147" t="n">
        <v>43895</v>
      </c>
      <c r="I820" s="150" t="s">
        <v>1523</v>
      </c>
      <c r="J820" s="69" t="s">
        <v>322</v>
      </c>
      <c r="K820" s="70" t="s">
        <v>323</v>
      </c>
      <c r="L820" s="151" t="n">
        <v>195198</v>
      </c>
    </row>
    <row r="821" s="43" customFormat="true" ht="45" hidden="false" customHeight="false" outlineLevel="0" collapsed="false">
      <c r="A821" s="22" t="s">
        <v>1499</v>
      </c>
      <c r="B821" s="39" t="s">
        <v>42</v>
      </c>
      <c r="C821" s="43" t="s">
        <v>319</v>
      </c>
      <c r="D821" s="67" t="s">
        <v>320</v>
      </c>
      <c r="E821" s="68" t="n">
        <v>43816</v>
      </c>
      <c r="F821" s="23" t="s">
        <v>32</v>
      </c>
      <c r="G821" s="149" t="n">
        <v>17200151</v>
      </c>
      <c r="H821" s="147" t="n">
        <v>43895</v>
      </c>
      <c r="I821" s="150" t="s">
        <v>1524</v>
      </c>
      <c r="J821" s="69" t="s">
        <v>322</v>
      </c>
      <c r="K821" s="70" t="s">
        <v>323</v>
      </c>
      <c r="L821" s="151" t="n">
        <v>179268</v>
      </c>
    </row>
    <row r="822" s="43" customFormat="true" ht="30" hidden="false" customHeight="false" outlineLevel="0" collapsed="false">
      <c r="A822" s="22" t="s">
        <v>1499</v>
      </c>
      <c r="B822" s="39" t="s">
        <v>42</v>
      </c>
      <c r="C822" s="39" t="s">
        <v>42</v>
      </c>
      <c r="D822" s="80" t="s">
        <v>1525</v>
      </c>
      <c r="E822" s="123" t="n">
        <v>43880</v>
      </c>
      <c r="F822" s="23" t="s">
        <v>32</v>
      </c>
      <c r="G822" s="80" t="n">
        <v>17200152</v>
      </c>
      <c r="H822" s="147" t="n">
        <v>43895</v>
      </c>
      <c r="I822" s="26" t="s">
        <v>1526</v>
      </c>
      <c r="J822" s="26" t="s">
        <v>1527</v>
      </c>
      <c r="K822" s="29" t="s">
        <v>1528</v>
      </c>
      <c r="L822" s="30" t="n">
        <v>19840275</v>
      </c>
    </row>
    <row r="823" s="43" customFormat="true" ht="60" hidden="false" customHeight="false" outlineLevel="0" collapsed="false">
      <c r="A823" s="22" t="s">
        <v>1499</v>
      </c>
      <c r="B823" s="23" t="s">
        <v>14</v>
      </c>
      <c r="C823" s="23" t="s">
        <v>14</v>
      </c>
      <c r="D823" s="24" t="s">
        <v>15</v>
      </c>
      <c r="E823" s="25" t="s">
        <v>16</v>
      </c>
      <c r="F823" s="26" t="s">
        <v>17</v>
      </c>
      <c r="G823" s="80" t="n">
        <v>17200040</v>
      </c>
      <c r="H823" s="147" t="n">
        <v>43896</v>
      </c>
      <c r="I823" s="26" t="s">
        <v>1529</v>
      </c>
      <c r="J823" s="26" t="s">
        <v>1517</v>
      </c>
      <c r="K823" s="29" t="s">
        <v>519</v>
      </c>
      <c r="L823" s="30" t="n">
        <v>583866</v>
      </c>
    </row>
    <row r="824" s="43" customFormat="true" ht="15" hidden="false" customHeight="false" outlineLevel="0" collapsed="false">
      <c r="A824" s="22" t="s">
        <v>1499</v>
      </c>
      <c r="B824" s="23" t="s">
        <v>14</v>
      </c>
      <c r="C824" s="23" t="s">
        <v>14</v>
      </c>
      <c r="D824" s="24" t="s">
        <v>15</v>
      </c>
      <c r="E824" s="25" t="s">
        <v>16</v>
      </c>
      <c r="F824" s="26" t="s">
        <v>17</v>
      </c>
      <c r="G824" s="80" t="n">
        <v>17200041</v>
      </c>
      <c r="H824" s="147" t="n">
        <v>43896</v>
      </c>
      <c r="I824" s="26" t="s">
        <v>1530</v>
      </c>
      <c r="J824" s="26" t="s">
        <v>1531</v>
      </c>
      <c r="K824" s="29" t="s">
        <v>1532</v>
      </c>
      <c r="L824" s="30" t="n">
        <v>23856</v>
      </c>
    </row>
    <row r="825" s="43" customFormat="true" ht="30" hidden="false" customHeight="false" outlineLevel="0" collapsed="false">
      <c r="A825" s="22" t="s">
        <v>1499</v>
      </c>
      <c r="B825" s="23" t="s">
        <v>14</v>
      </c>
      <c r="C825" s="23" t="s">
        <v>14</v>
      </c>
      <c r="D825" s="24" t="s">
        <v>15</v>
      </c>
      <c r="E825" s="25" t="s">
        <v>16</v>
      </c>
      <c r="F825" s="26" t="s">
        <v>17</v>
      </c>
      <c r="G825" s="80" t="n">
        <v>17200042</v>
      </c>
      <c r="H825" s="147" t="n">
        <v>43896</v>
      </c>
      <c r="I825" s="26" t="s">
        <v>1533</v>
      </c>
      <c r="J825" s="26" t="s">
        <v>89</v>
      </c>
      <c r="K825" s="29" t="s">
        <v>90</v>
      </c>
      <c r="L825" s="30" t="n">
        <v>30537</v>
      </c>
    </row>
    <row r="826" s="43" customFormat="true" ht="15" hidden="false" customHeight="false" outlineLevel="0" collapsed="false">
      <c r="A826" s="22" t="s">
        <v>1499</v>
      </c>
      <c r="B826" s="23" t="s">
        <v>14</v>
      </c>
      <c r="C826" s="23" t="s">
        <v>14</v>
      </c>
      <c r="D826" s="24" t="s">
        <v>15</v>
      </c>
      <c r="E826" s="25" t="s">
        <v>16</v>
      </c>
      <c r="F826" s="26" t="s">
        <v>17</v>
      </c>
      <c r="G826" s="80" t="n">
        <v>17200043</v>
      </c>
      <c r="H826" s="147" t="n">
        <v>43896</v>
      </c>
      <c r="I826" s="26" t="s">
        <v>1534</v>
      </c>
      <c r="J826" s="26" t="s">
        <v>233</v>
      </c>
      <c r="K826" s="29" t="s">
        <v>234</v>
      </c>
      <c r="L826" s="30" t="n">
        <v>43825</v>
      </c>
    </row>
    <row r="827" s="43" customFormat="true" ht="15" hidden="false" customHeight="false" outlineLevel="0" collapsed="false">
      <c r="A827" s="22" t="s">
        <v>1499</v>
      </c>
      <c r="B827" s="23" t="s">
        <v>14</v>
      </c>
      <c r="C827" s="23" t="s">
        <v>14</v>
      </c>
      <c r="D827" s="24" t="s">
        <v>15</v>
      </c>
      <c r="E827" s="25" t="s">
        <v>16</v>
      </c>
      <c r="F827" s="26" t="s">
        <v>17</v>
      </c>
      <c r="G827" s="80" t="n">
        <v>17200044</v>
      </c>
      <c r="H827" s="147" t="n">
        <v>43896</v>
      </c>
      <c r="I827" s="26" t="s">
        <v>1535</v>
      </c>
      <c r="J827" s="26" t="s">
        <v>1536</v>
      </c>
      <c r="K827" s="29" t="s">
        <v>1537</v>
      </c>
      <c r="L827" s="30" t="n">
        <v>130376</v>
      </c>
    </row>
    <row r="828" s="43" customFormat="true" ht="30" hidden="false" customHeight="false" outlineLevel="0" collapsed="false">
      <c r="A828" s="22" t="s">
        <v>1499</v>
      </c>
      <c r="B828" s="23" t="s">
        <v>14</v>
      </c>
      <c r="C828" s="23" t="s">
        <v>14</v>
      </c>
      <c r="D828" s="24" t="s">
        <v>15</v>
      </c>
      <c r="E828" s="25" t="s">
        <v>16</v>
      </c>
      <c r="F828" s="26" t="s">
        <v>17</v>
      </c>
      <c r="G828" s="80" t="n">
        <v>17200045</v>
      </c>
      <c r="H828" s="147" t="n">
        <v>43896</v>
      </c>
      <c r="I828" s="26" t="s">
        <v>1538</v>
      </c>
      <c r="J828" s="37" t="s">
        <v>247</v>
      </c>
      <c r="K828" s="38" t="s">
        <v>248</v>
      </c>
      <c r="L828" s="30" t="n">
        <v>1843700</v>
      </c>
    </row>
    <row r="829" s="43" customFormat="true" ht="30" hidden="false" customHeight="false" outlineLevel="0" collapsed="false">
      <c r="A829" s="22" t="s">
        <v>1499</v>
      </c>
      <c r="B829" s="23" t="s">
        <v>91</v>
      </c>
      <c r="C829" s="23" t="s">
        <v>91</v>
      </c>
      <c r="D829" s="24" t="s">
        <v>15</v>
      </c>
      <c r="E829" s="25" t="s">
        <v>16</v>
      </c>
      <c r="F829" s="23" t="s">
        <v>32</v>
      </c>
      <c r="G829" s="153" t="n">
        <v>17200153</v>
      </c>
      <c r="H829" s="154" t="n">
        <v>43896</v>
      </c>
      <c r="I829" s="155" t="s">
        <v>1539</v>
      </c>
      <c r="J829" s="26" t="s">
        <v>1540</v>
      </c>
      <c r="K829" s="29" t="s">
        <v>1541</v>
      </c>
      <c r="L829" s="30" t="n">
        <v>300000</v>
      </c>
    </row>
    <row r="830" s="43" customFormat="true" ht="30" hidden="false" customHeight="false" outlineLevel="0" collapsed="false">
      <c r="A830" s="22" t="s">
        <v>1499</v>
      </c>
      <c r="B830" s="39" t="s">
        <v>75</v>
      </c>
      <c r="C830" s="39" t="s">
        <v>75</v>
      </c>
      <c r="D830" s="24" t="s">
        <v>15</v>
      </c>
      <c r="E830" s="25" t="s">
        <v>16</v>
      </c>
      <c r="F830" s="26" t="s">
        <v>17</v>
      </c>
      <c r="G830" s="80" t="n">
        <v>17200046</v>
      </c>
      <c r="H830" s="147" t="n">
        <v>43896</v>
      </c>
      <c r="I830" s="26" t="s">
        <v>1542</v>
      </c>
      <c r="J830" s="26" t="s">
        <v>233</v>
      </c>
      <c r="K830" s="29" t="s">
        <v>234</v>
      </c>
      <c r="L830" s="30" t="n">
        <v>533463</v>
      </c>
    </row>
    <row r="831" s="43" customFormat="true" ht="30" hidden="false" customHeight="false" outlineLevel="0" collapsed="false">
      <c r="A831" s="22" t="s">
        <v>1499</v>
      </c>
      <c r="B831" s="39" t="s">
        <v>75</v>
      </c>
      <c r="C831" s="39" t="s">
        <v>75</v>
      </c>
      <c r="D831" s="24" t="s">
        <v>15</v>
      </c>
      <c r="E831" s="25" t="s">
        <v>16</v>
      </c>
      <c r="F831" s="26" t="s">
        <v>17</v>
      </c>
      <c r="G831" s="80" t="n">
        <v>17200047</v>
      </c>
      <c r="H831" s="147" t="n">
        <v>43896</v>
      </c>
      <c r="I831" s="26" t="s">
        <v>1543</v>
      </c>
      <c r="J831" s="26" t="s">
        <v>233</v>
      </c>
      <c r="K831" s="29" t="s">
        <v>234</v>
      </c>
      <c r="L831" s="30" t="n">
        <v>847566</v>
      </c>
    </row>
    <row r="832" s="43" customFormat="true" ht="45" hidden="false" customHeight="false" outlineLevel="0" collapsed="false">
      <c r="A832" s="22" t="s">
        <v>1499</v>
      </c>
      <c r="B832" s="23" t="s">
        <v>91</v>
      </c>
      <c r="C832" s="23" t="s">
        <v>91</v>
      </c>
      <c r="D832" s="24" t="s">
        <v>15</v>
      </c>
      <c r="E832" s="25" t="s">
        <v>16</v>
      </c>
      <c r="F832" s="23" t="s">
        <v>32</v>
      </c>
      <c r="G832" s="80" t="n">
        <v>17200154</v>
      </c>
      <c r="H832" s="147" t="n">
        <v>43896</v>
      </c>
      <c r="I832" s="26" t="s">
        <v>1544</v>
      </c>
      <c r="J832" s="26" t="s">
        <v>1545</v>
      </c>
      <c r="K832" s="29" t="s">
        <v>1546</v>
      </c>
      <c r="L832" s="30" t="n">
        <v>111207</v>
      </c>
    </row>
    <row r="833" s="43" customFormat="true" ht="30" hidden="false" customHeight="false" outlineLevel="0" collapsed="false">
      <c r="A833" s="22" t="s">
        <v>1499</v>
      </c>
      <c r="B833" s="23" t="s">
        <v>91</v>
      </c>
      <c r="C833" s="23" t="s">
        <v>91</v>
      </c>
      <c r="D833" s="24" t="s">
        <v>15</v>
      </c>
      <c r="E833" s="25" t="s">
        <v>16</v>
      </c>
      <c r="F833" s="23" t="s">
        <v>32</v>
      </c>
      <c r="G833" s="80" t="n">
        <v>17200155</v>
      </c>
      <c r="H833" s="147" t="n">
        <v>43896</v>
      </c>
      <c r="I833" s="26" t="s">
        <v>1547</v>
      </c>
      <c r="J833" s="26" t="s">
        <v>1504</v>
      </c>
      <c r="K833" s="29" t="s">
        <v>1505</v>
      </c>
      <c r="L833" s="30" t="n">
        <v>113750</v>
      </c>
    </row>
    <row r="834" s="43" customFormat="true" ht="45" hidden="false" customHeight="false" outlineLevel="0" collapsed="false">
      <c r="A834" s="22" t="s">
        <v>1499</v>
      </c>
      <c r="B834" s="23" t="s">
        <v>14</v>
      </c>
      <c r="C834" s="23" t="s">
        <v>14</v>
      </c>
      <c r="D834" s="24" t="s">
        <v>15</v>
      </c>
      <c r="E834" s="25" t="s">
        <v>16</v>
      </c>
      <c r="F834" s="23" t="s">
        <v>32</v>
      </c>
      <c r="G834" s="80" t="n">
        <v>17200156</v>
      </c>
      <c r="H834" s="147" t="n">
        <v>43899</v>
      </c>
      <c r="I834" s="26" t="s">
        <v>1548</v>
      </c>
      <c r="J834" s="26" t="s">
        <v>40</v>
      </c>
      <c r="K834" s="29" t="s">
        <v>41</v>
      </c>
      <c r="L834" s="30" t="n">
        <v>118500</v>
      </c>
    </row>
    <row r="835" s="43" customFormat="true" ht="45" hidden="false" customHeight="false" outlineLevel="0" collapsed="false">
      <c r="A835" s="22" t="s">
        <v>1499</v>
      </c>
      <c r="B835" s="23" t="s">
        <v>91</v>
      </c>
      <c r="C835" s="23" t="s">
        <v>91</v>
      </c>
      <c r="D835" s="24" t="s">
        <v>15</v>
      </c>
      <c r="E835" s="25" t="s">
        <v>16</v>
      </c>
      <c r="F835" s="23" t="s">
        <v>32</v>
      </c>
      <c r="G835" s="80" t="n">
        <v>17200157</v>
      </c>
      <c r="H835" s="147" t="n">
        <v>43899</v>
      </c>
      <c r="I835" s="155" t="s">
        <v>1549</v>
      </c>
      <c r="J835" s="26" t="s">
        <v>1550</v>
      </c>
      <c r="K835" s="29" t="s">
        <v>1551</v>
      </c>
      <c r="L835" s="30" t="n">
        <v>375000</v>
      </c>
    </row>
    <row r="836" s="43" customFormat="true" ht="30" hidden="false" customHeight="false" outlineLevel="0" collapsed="false">
      <c r="A836" s="22" t="s">
        <v>1499</v>
      </c>
      <c r="B836" s="39" t="s">
        <v>42</v>
      </c>
      <c r="C836" s="43" t="s">
        <v>319</v>
      </c>
      <c r="D836" s="67" t="s">
        <v>320</v>
      </c>
      <c r="E836" s="68" t="n">
        <v>43816</v>
      </c>
      <c r="F836" s="23" t="s">
        <v>32</v>
      </c>
      <c r="G836" s="149" t="n">
        <v>17200158</v>
      </c>
      <c r="H836" s="147" t="n">
        <v>43899</v>
      </c>
      <c r="I836" s="150" t="s">
        <v>1552</v>
      </c>
      <c r="J836" s="69" t="s">
        <v>322</v>
      </c>
      <c r="K836" s="70" t="s">
        <v>323</v>
      </c>
      <c r="L836" s="151" t="n">
        <v>116092</v>
      </c>
    </row>
    <row r="837" s="43" customFormat="true" ht="75" hidden="false" customHeight="false" outlineLevel="0" collapsed="false">
      <c r="A837" s="22" t="s">
        <v>1499</v>
      </c>
      <c r="B837" s="23" t="s">
        <v>14</v>
      </c>
      <c r="C837" s="23" t="s">
        <v>14</v>
      </c>
      <c r="D837" s="24" t="s">
        <v>15</v>
      </c>
      <c r="E837" s="25" t="s">
        <v>16</v>
      </c>
      <c r="F837" s="23" t="s">
        <v>32</v>
      </c>
      <c r="G837" s="80" t="n">
        <v>17200159</v>
      </c>
      <c r="H837" s="147" t="n">
        <v>43899</v>
      </c>
      <c r="I837" s="26" t="s">
        <v>1553</v>
      </c>
      <c r="J837" s="26" t="s">
        <v>1554</v>
      </c>
      <c r="K837" s="29" t="s">
        <v>1555</v>
      </c>
      <c r="L837" s="30" t="n">
        <v>1949036</v>
      </c>
    </row>
    <row r="838" s="43" customFormat="true" ht="30" hidden="false" customHeight="false" outlineLevel="0" collapsed="false">
      <c r="A838" s="22" t="s">
        <v>1499</v>
      </c>
      <c r="B838" s="39" t="s">
        <v>42</v>
      </c>
      <c r="C838" s="43" t="s">
        <v>319</v>
      </c>
      <c r="D838" s="67" t="s">
        <v>320</v>
      </c>
      <c r="E838" s="68" t="n">
        <v>43816</v>
      </c>
      <c r="F838" s="23" t="s">
        <v>32</v>
      </c>
      <c r="G838" s="149" t="n">
        <v>17200160</v>
      </c>
      <c r="H838" s="147" t="n">
        <v>43899</v>
      </c>
      <c r="I838" s="150" t="s">
        <v>1556</v>
      </c>
      <c r="J838" s="69" t="s">
        <v>322</v>
      </c>
      <c r="K838" s="70" t="s">
        <v>323</v>
      </c>
      <c r="L838" s="151" t="n">
        <v>116092</v>
      </c>
    </row>
    <row r="839" s="43" customFormat="true" ht="60" hidden="false" customHeight="false" outlineLevel="0" collapsed="false">
      <c r="A839" s="22" t="s">
        <v>1499</v>
      </c>
      <c r="B839" s="23" t="s">
        <v>14</v>
      </c>
      <c r="C839" s="23" t="s">
        <v>14</v>
      </c>
      <c r="D839" s="24" t="s">
        <v>15</v>
      </c>
      <c r="E839" s="25" t="s">
        <v>16</v>
      </c>
      <c r="F839" s="23" t="s">
        <v>32</v>
      </c>
      <c r="G839" s="80" t="n">
        <v>17200172</v>
      </c>
      <c r="H839" s="147" t="n">
        <v>43899</v>
      </c>
      <c r="I839" s="26" t="s">
        <v>1557</v>
      </c>
      <c r="J839" s="26" t="s">
        <v>1554</v>
      </c>
      <c r="K839" s="29" t="s">
        <v>1555</v>
      </c>
      <c r="L839" s="30" t="n">
        <v>77746</v>
      </c>
    </row>
    <row r="840" s="43" customFormat="true" ht="60" hidden="false" customHeight="false" outlineLevel="0" collapsed="false">
      <c r="A840" s="22" t="s">
        <v>1499</v>
      </c>
      <c r="B840" s="23" t="s">
        <v>14</v>
      </c>
      <c r="C840" s="23" t="s">
        <v>14</v>
      </c>
      <c r="D840" s="24" t="s">
        <v>15</v>
      </c>
      <c r="E840" s="25" t="s">
        <v>16</v>
      </c>
      <c r="F840" s="23" t="s">
        <v>32</v>
      </c>
      <c r="G840" s="80" t="n">
        <v>17200173</v>
      </c>
      <c r="H840" s="147" t="n">
        <v>43899</v>
      </c>
      <c r="I840" s="26" t="s">
        <v>1558</v>
      </c>
      <c r="J840" s="26" t="s">
        <v>1554</v>
      </c>
      <c r="K840" s="29" t="s">
        <v>1555</v>
      </c>
      <c r="L840" s="30" t="n">
        <v>110142</v>
      </c>
    </row>
    <row r="841" s="43" customFormat="true" ht="45" hidden="false" customHeight="false" outlineLevel="0" collapsed="false">
      <c r="A841" s="22" t="s">
        <v>1499</v>
      </c>
      <c r="B841" s="23" t="s">
        <v>91</v>
      </c>
      <c r="C841" s="23" t="s">
        <v>91</v>
      </c>
      <c r="D841" s="24" t="s">
        <v>15</v>
      </c>
      <c r="E841" s="25" t="s">
        <v>16</v>
      </c>
      <c r="F841" s="23" t="s">
        <v>32</v>
      </c>
      <c r="G841" s="80" t="n">
        <v>17200161</v>
      </c>
      <c r="H841" s="147" t="n">
        <v>43899</v>
      </c>
      <c r="I841" s="26" t="s">
        <v>1559</v>
      </c>
      <c r="J841" s="26" t="s">
        <v>1560</v>
      </c>
      <c r="K841" s="29" t="s">
        <v>1561</v>
      </c>
      <c r="L841" s="30" t="n">
        <v>5537500</v>
      </c>
    </row>
    <row r="842" s="43" customFormat="true" ht="60" hidden="false" customHeight="false" outlineLevel="0" collapsed="false">
      <c r="A842" s="22" t="s">
        <v>1499</v>
      </c>
      <c r="B842" s="39" t="s">
        <v>42</v>
      </c>
      <c r="C842" s="39" t="s">
        <v>42</v>
      </c>
      <c r="D842" s="80" t="s">
        <v>1562</v>
      </c>
      <c r="E842" s="123" t="n">
        <v>43553</v>
      </c>
      <c r="F842" s="23" t="s">
        <v>32</v>
      </c>
      <c r="G842" s="80" t="n">
        <v>17200162</v>
      </c>
      <c r="H842" s="147" t="n">
        <v>43900</v>
      </c>
      <c r="I842" s="26" t="s">
        <v>1563</v>
      </c>
      <c r="J842" s="26" t="s">
        <v>1564</v>
      </c>
      <c r="K842" s="29" t="s">
        <v>1565</v>
      </c>
      <c r="L842" s="30" t="n">
        <v>51426</v>
      </c>
    </row>
    <row r="843" s="43" customFormat="true" ht="45" hidden="false" customHeight="false" outlineLevel="0" collapsed="false">
      <c r="A843" s="22" t="s">
        <v>1499</v>
      </c>
      <c r="B843" s="39" t="s">
        <v>42</v>
      </c>
      <c r="C843" s="39" t="s">
        <v>42</v>
      </c>
      <c r="D843" s="80" t="s">
        <v>1566</v>
      </c>
      <c r="E843" s="123" t="n">
        <v>43902</v>
      </c>
      <c r="F843" s="23" t="s">
        <v>32</v>
      </c>
      <c r="G843" s="80" t="n">
        <v>17200163</v>
      </c>
      <c r="H843" s="147" t="n">
        <v>43900</v>
      </c>
      <c r="I843" s="26" t="s">
        <v>1567</v>
      </c>
      <c r="J843" s="26" t="s">
        <v>553</v>
      </c>
      <c r="K843" s="29" t="s">
        <v>554</v>
      </c>
      <c r="L843" s="30" t="n">
        <v>593604</v>
      </c>
    </row>
    <row r="844" s="43" customFormat="true" ht="30" hidden="false" customHeight="false" outlineLevel="0" collapsed="false">
      <c r="A844" s="22" t="s">
        <v>1499</v>
      </c>
      <c r="B844" s="23" t="s">
        <v>91</v>
      </c>
      <c r="C844" s="23" t="s">
        <v>91</v>
      </c>
      <c r="D844" s="24" t="s">
        <v>15</v>
      </c>
      <c r="E844" s="25" t="s">
        <v>16</v>
      </c>
      <c r="F844" s="23" t="s">
        <v>32</v>
      </c>
      <c r="G844" s="80" t="n">
        <v>17200164</v>
      </c>
      <c r="H844" s="147" t="n">
        <v>43900</v>
      </c>
      <c r="I844" s="26" t="s">
        <v>1568</v>
      </c>
      <c r="J844" s="26" t="s">
        <v>1569</v>
      </c>
      <c r="K844" s="29" t="s">
        <v>1570</v>
      </c>
      <c r="L844" s="30" t="n">
        <v>108499</v>
      </c>
    </row>
    <row r="845" s="43" customFormat="true" ht="30" hidden="false" customHeight="false" outlineLevel="0" collapsed="false">
      <c r="A845" s="22" t="s">
        <v>1499</v>
      </c>
      <c r="B845" s="23" t="s">
        <v>14</v>
      </c>
      <c r="C845" s="23" t="s">
        <v>14</v>
      </c>
      <c r="D845" s="24" t="s">
        <v>15</v>
      </c>
      <c r="E845" s="25" t="s">
        <v>16</v>
      </c>
      <c r="F845" s="23" t="s">
        <v>32</v>
      </c>
      <c r="G845" s="80" t="n">
        <v>17200165</v>
      </c>
      <c r="H845" s="147" t="n">
        <v>43900</v>
      </c>
      <c r="I845" s="26" t="s">
        <v>1571</v>
      </c>
      <c r="J845" s="26" t="s">
        <v>1572</v>
      </c>
      <c r="K845" s="29" t="s">
        <v>1573</v>
      </c>
      <c r="L845" s="30" t="n">
        <v>42105651</v>
      </c>
    </row>
    <row r="846" s="43" customFormat="true" ht="30" hidden="false" customHeight="false" outlineLevel="0" collapsed="false">
      <c r="A846" s="22" t="s">
        <v>1499</v>
      </c>
      <c r="B846" s="23" t="s">
        <v>14</v>
      </c>
      <c r="C846" s="23" t="s">
        <v>14</v>
      </c>
      <c r="D846" s="24" t="s">
        <v>15</v>
      </c>
      <c r="E846" s="25" t="s">
        <v>16</v>
      </c>
      <c r="F846" s="26" t="s">
        <v>17</v>
      </c>
      <c r="G846" s="80" t="n">
        <v>17200048</v>
      </c>
      <c r="H846" s="147" t="n">
        <v>43900</v>
      </c>
      <c r="I846" s="26" t="s">
        <v>1574</v>
      </c>
      <c r="J846" s="26" t="s">
        <v>1575</v>
      </c>
      <c r="K846" s="29" t="s">
        <v>1576</v>
      </c>
      <c r="L846" s="30" t="n">
        <v>35438202</v>
      </c>
    </row>
    <row r="847" s="43" customFormat="true" ht="30" hidden="false" customHeight="false" outlineLevel="0" collapsed="false">
      <c r="A847" s="22" t="s">
        <v>1499</v>
      </c>
      <c r="B847" s="39" t="s">
        <v>75</v>
      </c>
      <c r="C847" s="39" t="s">
        <v>75</v>
      </c>
      <c r="D847" s="24" t="s">
        <v>15</v>
      </c>
      <c r="E847" s="25" t="s">
        <v>16</v>
      </c>
      <c r="F847" s="26" t="s">
        <v>17</v>
      </c>
      <c r="G847" s="80" t="n">
        <v>17200051</v>
      </c>
      <c r="H847" s="147" t="n">
        <v>43901</v>
      </c>
      <c r="I847" s="26" t="s">
        <v>1577</v>
      </c>
      <c r="J847" s="26" t="s">
        <v>1578</v>
      </c>
      <c r="K847" s="29" t="s">
        <v>1579</v>
      </c>
      <c r="L847" s="30" t="n">
        <v>829522</v>
      </c>
    </row>
    <row r="848" s="43" customFormat="true" ht="45" hidden="false" customHeight="false" outlineLevel="0" collapsed="false">
      <c r="A848" s="22" t="s">
        <v>1499</v>
      </c>
      <c r="B848" s="23" t="s">
        <v>14</v>
      </c>
      <c r="C848" s="23" t="s">
        <v>14</v>
      </c>
      <c r="D848" s="24" t="s">
        <v>15</v>
      </c>
      <c r="E848" s="25" t="s">
        <v>16</v>
      </c>
      <c r="F848" s="23" t="s">
        <v>32</v>
      </c>
      <c r="G848" s="80" t="n">
        <v>17200167</v>
      </c>
      <c r="H848" s="147" t="n">
        <v>43901</v>
      </c>
      <c r="I848" s="26" t="s">
        <v>1580</v>
      </c>
      <c r="J848" s="26" t="s">
        <v>1554</v>
      </c>
      <c r="K848" s="29" t="s">
        <v>1555</v>
      </c>
      <c r="L848" s="30" t="n">
        <v>103429</v>
      </c>
    </row>
    <row r="849" s="43" customFormat="true" ht="45" hidden="false" customHeight="false" outlineLevel="0" collapsed="false">
      <c r="A849" s="22" t="s">
        <v>1499</v>
      </c>
      <c r="B849" s="39" t="s">
        <v>42</v>
      </c>
      <c r="C849" s="43" t="s">
        <v>319</v>
      </c>
      <c r="D849" s="67" t="s">
        <v>320</v>
      </c>
      <c r="E849" s="68" t="n">
        <v>43816</v>
      </c>
      <c r="F849" s="23" t="s">
        <v>32</v>
      </c>
      <c r="G849" s="149" t="n">
        <v>17200168</v>
      </c>
      <c r="H849" s="147" t="n">
        <v>43901</v>
      </c>
      <c r="I849" s="150" t="s">
        <v>1581</v>
      </c>
      <c r="J849" s="69" t="s">
        <v>322</v>
      </c>
      <c r="K849" s="70" t="s">
        <v>323</v>
      </c>
      <c r="L849" s="151" t="n">
        <v>280224</v>
      </c>
    </row>
    <row r="850" s="43" customFormat="true" ht="30" hidden="false" customHeight="false" outlineLevel="0" collapsed="false">
      <c r="A850" s="22" t="s">
        <v>1499</v>
      </c>
      <c r="B850" s="39" t="s">
        <v>42</v>
      </c>
      <c r="C850" s="39" t="s">
        <v>42</v>
      </c>
      <c r="D850" s="156" t="s">
        <v>1582</v>
      </c>
      <c r="E850" s="157" t="n">
        <v>43902</v>
      </c>
      <c r="F850" s="26" t="s">
        <v>17</v>
      </c>
      <c r="G850" s="80" t="n">
        <v>17200052</v>
      </c>
      <c r="H850" s="147" t="n">
        <v>43902</v>
      </c>
      <c r="I850" s="26" t="s">
        <v>1583</v>
      </c>
      <c r="J850" s="26" t="s">
        <v>1584</v>
      </c>
      <c r="K850" s="29" t="s">
        <v>1585</v>
      </c>
      <c r="L850" s="30" t="n">
        <v>8795999</v>
      </c>
    </row>
    <row r="851" s="43" customFormat="true" ht="45" hidden="false" customHeight="false" outlineLevel="0" collapsed="false">
      <c r="A851" s="22" t="s">
        <v>1499</v>
      </c>
      <c r="B851" s="60" t="s">
        <v>291</v>
      </c>
      <c r="C851" s="60" t="s">
        <v>291</v>
      </c>
      <c r="D851" s="107" t="s">
        <v>1586</v>
      </c>
      <c r="E851" s="68" t="n">
        <v>43797</v>
      </c>
      <c r="F851" s="23" t="s">
        <v>32</v>
      </c>
      <c r="G851" s="158" t="n">
        <v>17200169</v>
      </c>
      <c r="H851" s="147" t="n">
        <v>43902</v>
      </c>
      <c r="I851" s="159" t="s">
        <v>1587</v>
      </c>
      <c r="J851" s="131" t="s">
        <v>1588</v>
      </c>
      <c r="K851" s="132" t="s">
        <v>1589</v>
      </c>
      <c r="L851" s="160" t="n">
        <v>392776</v>
      </c>
    </row>
    <row r="852" s="43" customFormat="true" ht="30" hidden="false" customHeight="false" outlineLevel="0" collapsed="false">
      <c r="A852" s="22" t="s">
        <v>1499</v>
      </c>
      <c r="B852" s="23" t="s">
        <v>91</v>
      </c>
      <c r="C852" s="23" t="s">
        <v>91</v>
      </c>
      <c r="D852" s="24" t="s">
        <v>15</v>
      </c>
      <c r="E852" s="25" t="s">
        <v>16</v>
      </c>
      <c r="F852" s="23" t="s">
        <v>32</v>
      </c>
      <c r="G852" s="80" t="n">
        <v>17200170</v>
      </c>
      <c r="H852" s="147" t="n">
        <v>43902</v>
      </c>
      <c r="I852" s="26" t="s">
        <v>1590</v>
      </c>
      <c r="J852" s="26" t="s">
        <v>1501</v>
      </c>
      <c r="K852" s="29" t="s">
        <v>1502</v>
      </c>
      <c r="L852" s="30" t="n">
        <v>26982</v>
      </c>
    </row>
    <row r="853" s="43" customFormat="true" ht="45" hidden="false" customHeight="false" outlineLevel="0" collapsed="false">
      <c r="A853" s="22" t="s">
        <v>1499</v>
      </c>
      <c r="B853" s="23" t="s">
        <v>91</v>
      </c>
      <c r="C853" s="23" t="s">
        <v>91</v>
      </c>
      <c r="D853" s="24" t="s">
        <v>15</v>
      </c>
      <c r="E853" s="25" t="s">
        <v>16</v>
      </c>
      <c r="F853" s="23" t="s">
        <v>32</v>
      </c>
      <c r="G853" s="112" t="n">
        <v>17200171</v>
      </c>
      <c r="H853" s="108" t="n">
        <v>43902</v>
      </c>
      <c r="I853" s="161" t="s">
        <v>1591</v>
      </c>
      <c r="J853" s="37" t="s">
        <v>1592</v>
      </c>
      <c r="K853" s="44" t="s">
        <v>1593</v>
      </c>
      <c r="L853" s="162" t="n">
        <v>65336</v>
      </c>
    </row>
    <row r="854" s="43" customFormat="true" ht="60" hidden="false" customHeight="false" outlineLevel="0" collapsed="false">
      <c r="A854" s="22" t="s">
        <v>1499</v>
      </c>
      <c r="B854" s="23" t="s">
        <v>14</v>
      </c>
      <c r="C854" s="23" t="s">
        <v>14</v>
      </c>
      <c r="D854" s="35" t="s">
        <v>15</v>
      </c>
      <c r="E854" s="36" t="s">
        <v>16</v>
      </c>
      <c r="F854" s="23" t="s">
        <v>32</v>
      </c>
      <c r="G854" s="63" t="s">
        <v>1594</v>
      </c>
      <c r="H854" s="147" t="n">
        <v>43903</v>
      </c>
      <c r="I854" s="32" t="s">
        <v>1595</v>
      </c>
      <c r="J854" s="32" t="s">
        <v>1596</v>
      </c>
      <c r="K854" s="33" t="s">
        <v>1597</v>
      </c>
      <c r="L854" s="47" t="n">
        <v>24105600</v>
      </c>
    </row>
    <row r="855" s="43" customFormat="true" ht="15" hidden="false" customHeight="false" outlineLevel="0" collapsed="false">
      <c r="A855" s="22" t="s">
        <v>1499</v>
      </c>
      <c r="B855" s="23" t="s">
        <v>14</v>
      </c>
      <c r="C855" s="23" t="s">
        <v>14</v>
      </c>
      <c r="D855" s="24" t="s">
        <v>15</v>
      </c>
      <c r="E855" s="25" t="s">
        <v>16</v>
      </c>
      <c r="F855" s="26" t="s">
        <v>17</v>
      </c>
      <c r="G855" s="80" t="n">
        <v>17200053</v>
      </c>
      <c r="H855" s="147" t="n">
        <v>43903</v>
      </c>
      <c r="I855" s="26" t="s">
        <v>1598</v>
      </c>
      <c r="J855" s="26" t="s">
        <v>1599</v>
      </c>
      <c r="K855" s="29" t="s">
        <v>1600</v>
      </c>
      <c r="L855" s="30" t="n">
        <v>17801627</v>
      </c>
    </row>
    <row r="856" s="43" customFormat="true" ht="30" hidden="false" customHeight="false" outlineLevel="0" collapsed="false">
      <c r="A856" s="22" t="s">
        <v>1499</v>
      </c>
      <c r="B856" s="23" t="s">
        <v>91</v>
      </c>
      <c r="C856" s="23" t="s">
        <v>91</v>
      </c>
      <c r="D856" s="24" t="s">
        <v>15</v>
      </c>
      <c r="E856" s="25" t="s">
        <v>16</v>
      </c>
      <c r="F856" s="23" t="s">
        <v>32</v>
      </c>
      <c r="G856" s="80" t="n">
        <v>17200174</v>
      </c>
      <c r="H856" s="147" t="n">
        <v>43903</v>
      </c>
      <c r="I856" s="26" t="s">
        <v>1601</v>
      </c>
      <c r="J856" s="26" t="s">
        <v>1602</v>
      </c>
      <c r="K856" s="29" t="s">
        <v>1603</v>
      </c>
      <c r="L856" s="30" t="n">
        <v>12000000</v>
      </c>
    </row>
    <row r="857" s="43" customFormat="true" ht="30" hidden="false" customHeight="false" outlineLevel="0" collapsed="false">
      <c r="A857" s="22" t="s">
        <v>1499</v>
      </c>
      <c r="B857" s="23" t="s">
        <v>14</v>
      </c>
      <c r="C857" s="23" t="s">
        <v>14</v>
      </c>
      <c r="D857" s="24" t="s">
        <v>15</v>
      </c>
      <c r="E857" s="25" t="s">
        <v>16</v>
      </c>
      <c r="F857" s="26" t="s">
        <v>17</v>
      </c>
      <c r="G857" s="112" t="n">
        <v>17200054</v>
      </c>
      <c r="H857" s="108" t="n">
        <v>43906</v>
      </c>
      <c r="I857" s="161" t="s">
        <v>1604</v>
      </c>
      <c r="J857" s="37" t="s">
        <v>1605</v>
      </c>
      <c r="K857" s="44" t="s">
        <v>739</v>
      </c>
      <c r="L857" s="162" t="n">
        <v>83627</v>
      </c>
    </row>
    <row r="858" s="43" customFormat="true" ht="30" hidden="false" customHeight="false" outlineLevel="0" collapsed="false">
      <c r="A858" s="22" t="s">
        <v>1499</v>
      </c>
      <c r="B858" s="39" t="s">
        <v>42</v>
      </c>
      <c r="C858" s="39" t="s">
        <v>42</v>
      </c>
      <c r="D858" s="80" t="s">
        <v>1606</v>
      </c>
      <c r="E858" s="123" t="n">
        <v>43888</v>
      </c>
      <c r="F858" s="23" t="s">
        <v>32</v>
      </c>
      <c r="G858" s="80" t="n">
        <v>17200175</v>
      </c>
      <c r="H858" s="147" t="n">
        <v>43907</v>
      </c>
      <c r="I858" s="26" t="s">
        <v>1607</v>
      </c>
      <c r="J858" s="26" t="s">
        <v>1608</v>
      </c>
      <c r="K858" s="29" t="s">
        <v>1609</v>
      </c>
      <c r="L858" s="30" t="n">
        <v>3844362</v>
      </c>
    </row>
    <row r="859" s="43" customFormat="true" ht="15" hidden="false" customHeight="false" outlineLevel="0" collapsed="false">
      <c r="A859" s="22" t="s">
        <v>1499</v>
      </c>
      <c r="B859" s="23" t="s">
        <v>14</v>
      </c>
      <c r="C859" s="23" t="s">
        <v>14</v>
      </c>
      <c r="D859" s="24" t="s">
        <v>15</v>
      </c>
      <c r="E859" s="25" t="s">
        <v>16</v>
      </c>
      <c r="F859" s="26" t="s">
        <v>17</v>
      </c>
      <c r="G859" s="80"/>
      <c r="H859" s="147" t="n">
        <v>43908</v>
      </c>
      <c r="I859" s="26" t="s">
        <v>1610</v>
      </c>
      <c r="J859" s="26" t="s">
        <v>1611</v>
      </c>
      <c r="K859" s="29" t="s">
        <v>1612</v>
      </c>
      <c r="L859" s="30" t="n">
        <v>2176281</v>
      </c>
    </row>
    <row r="860" s="43" customFormat="true" ht="135" hidden="false" customHeight="false" outlineLevel="0" collapsed="false">
      <c r="A860" s="22" t="s">
        <v>1499</v>
      </c>
      <c r="B860" s="23" t="s">
        <v>91</v>
      </c>
      <c r="C860" s="23" t="s">
        <v>91</v>
      </c>
      <c r="D860" s="24" t="s">
        <v>15</v>
      </c>
      <c r="E860" s="25" t="s">
        <v>16</v>
      </c>
      <c r="F860" s="23" t="s">
        <v>32</v>
      </c>
      <c r="G860" s="80" t="n">
        <v>17200176</v>
      </c>
      <c r="H860" s="147" t="n">
        <v>43908</v>
      </c>
      <c r="I860" s="26" t="s">
        <v>1613</v>
      </c>
      <c r="J860" s="26" t="s">
        <v>1614</v>
      </c>
      <c r="K860" s="29" t="s">
        <v>1615</v>
      </c>
      <c r="L860" s="30" t="n">
        <v>314160</v>
      </c>
    </row>
    <row r="861" s="43" customFormat="true" ht="30" hidden="false" customHeight="false" outlineLevel="0" collapsed="false">
      <c r="A861" s="22" t="s">
        <v>1499</v>
      </c>
      <c r="B861" s="39" t="s">
        <v>75</v>
      </c>
      <c r="C861" s="39" t="s">
        <v>75</v>
      </c>
      <c r="D861" s="24" t="s">
        <v>15</v>
      </c>
      <c r="E861" s="25" t="s">
        <v>16</v>
      </c>
      <c r="F861" s="23" t="s">
        <v>32</v>
      </c>
      <c r="G861" s="80" t="n">
        <v>17200177</v>
      </c>
      <c r="H861" s="147" t="n">
        <v>43909</v>
      </c>
      <c r="I861" s="26" t="s">
        <v>1616</v>
      </c>
      <c r="J861" s="26" t="s">
        <v>1617</v>
      </c>
      <c r="K861" s="29" t="s">
        <v>1618</v>
      </c>
      <c r="L861" s="30" t="n">
        <v>188734</v>
      </c>
    </row>
    <row r="862" s="43" customFormat="true" ht="30" hidden="false" customHeight="false" outlineLevel="0" collapsed="false">
      <c r="A862" s="22" t="s">
        <v>1499</v>
      </c>
      <c r="B862" s="39" t="s">
        <v>75</v>
      </c>
      <c r="C862" s="39" t="s">
        <v>75</v>
      </c>
      <c r="D862" s="24" t="s">
        <v>15</v>
      </c>
      <c r="E862" s="25" t="s">
        <v>16</v>
      </c>
      <c r="F862" s="23" t="s">
        <v>32</v>
      </c>
      <c r="G862" s="80" t="n">
        <v>17200178</v>
      </c>
      <c r="H862" s="147" t="n">
        <v>43909</v>
      </c>
      <c r="I862" s="26" t="s">
        <v>1619</v>
      </c>
      <c r="J862" s="26" t="s">
        <v>1617</v>
      </c>
      <c r="K862" s="29" t="s">
        <v>1618</v>
      </c>
      <c r="L862" s="30" t="n">
        <v>2186411</v>
      </c>
    </row>
    <row r="863" s="43" customFormat="true" ht="30" hidden="false" customHeight="false" outlineLevel="0" collapsed="false">
      <c r="A863" s="22" t="s">
        <v>1499</v>
      </c>
      <c r="B863" s="39" t="s">
        <v>75</v>
      </c>
      <c r="C863" s="39" t="s">
        <v>75</v>
      </c>
      <c r="D863" s="24" t="s">
        <v>15</v>
      </c>
      <c r="E863" s="25" t="s">
        <v>16</v>
      </c>
      <c r="F863" s="23" t="s">
        <v>32</v>
      </c>
      <c r="G863" s="80" t="n">
        <v>17200179</v>
      </c>
      <c r="H863" s="147" t="n">
        <v>43909</v>
      </c>
      <c r="I863" s="26" t="s">
        <v>1620</v>
      </c>
      <c r="J863" s="26" t="s">
        <v>1617</v>
      </c>
      <c r="K863" s="29" t="s">
        <v>1618</v>
      </c>
      <c r="L863" s="30" t="n">
        <v>365568</v>
      </c>
    </row>
    <row r="864" s="43" customFormat="true" ht="30" hidden="false" customHeight="false" outlineLevel="0" collapsed="false">
      <c r="A864" s="22" t="s">
        <v>1499</v>
      </c>
      <c r="B864" s="39" t="s">
        <v>75</v>
      </c>
      <c r="C864" s="39" t="s">
        <v>75</v>
      </c>
      <c r="D864" s="24" t="s">
        <v>15</v>
      </c>
      <c r="E864" s="25" t="s">
        <v>16</v>
      </c>
      <c r="F864" s="23" t="s">
        <v>32</v>
      </c>
      <c r="G864" s="80" t="n">
        <v>17200180</v>
      </c>
      <c r="H864" s="147" t="n">
        <v>43909</v>
      </c>
      <c r="I864" s="26" t="s">
        <v>1621</v>
      </c>
      <c r="J864" s="26" t="s">
        <v>1622</v>
      </c>
      <c r="K864" s="29" t="s">
        <v>1623</v>
      </c>
      <c r="L864" s="30" t="n">
        <v>477785</v>
      </c>
    </row>
    <row r="865" s="43" customFormat="true" ht="15" hidden="false" customHeight="false" outlineLevel="0" collapsed="false">
      <c r="A865" s="22" t="s">
        <v>1499</v>
      </c>
      <c r="B865" s="23" t="s">
        <v>14</v>
      </c>
      <c r="C865" s="23" t="s">
        <v>14</v>
      </c>
      <c r="D865" s="24" t="s">
        <v>15</v>
      </c>
      <c r="E865" s="25" t="s">
        <v>16</v>
      </c>
      <c r="F865" s="26" t="s">
        <v>17</v>
      </c>
      <c r="G865" s="80" t="n">
        <v>17200056</v>
      </c>
      <c r="H865" s="147" t="n">
        <v>43909</v>
      </c>
      <c r="I865" s="26" t="s">
        <v>1624</v>
      </c>
      <c r="J865" s="26" t="s">
        <v>1625</v>
      </c>
      <c r="K865" s="29" t="s">
        <v>1626</v>
      </c>
      <c r="L865" s="30" t="n">
        <v>12117568</v>
      </c>
    </row>
    <row r="866" s="43" customFormat="true" ht="60" hidden="false" customHeight="false" outlineLevel="0" collapsed="false">
      <c r="A866" s="22" t="s">
        <v>1499</v>
      </c>
      <c r="B866" s="23" t="s">
        <v>14</v>
      </c>
      <c r="C866" s="23" t="s">
        <v>14</v>
      </c>
      <c r="D866" s="24" t="s">
        <v>15</v>
      </c>
      <c r="E866" s="25" t="s">
        <v>16</v>
      </c>
      <c r="F866" s="26" t="s">
        <v>17</v>
      </c>
      <c r="G866" s="80" t="s">
        <v>1627</v>
      </c>
      <c r="H866" s="147" t="n">
        <v>43909</v>
      </c>
      <c r="I866" s="26" t="s">
        <v>1628</v>
      </c>
      <c r="J866" s="26" t="s">
        <v>1629</v>
      </c>
      <c r="K866" s="29" t="s">
        <v>1630</v>
      </c>
      <c r="L866" s="30" t="n">
        <v>41355649</v>
      </c>
    </row>
    <row r="867" s="43" customFormat="true" ht="75" hidden="false" customHeight="false" outlineLevel="0" collapsed="false">
      <c r="A867" s="22" t="s">
        <v>1499</v>
      </c>
      <c r="B867" s="39" t="s">
        <v>42</v>
      </c>
      <c r="C867" s="39" t="s">
        <v>42</v>
      </c>
      <c r="D867" s="80" t="s">
        <v>1631</v>
      </c>
      <c r="E867" s="123" t="n">
        <v>43909</v>
      </c>
      <c r="F867" s="26" t="s">
        <v>17</v>
      </c>
      <c r="G867" s="80" t="n">
        <v>17200057</v>
      </c>
      <c r="H867" s="147" t="n">
        <v>43909</v>
      </c>
      <c r="I867" s="26" t="s">
        <v>1632</v>
      </c>
      <c r="J867" s="26" t="s">
        <v>1633</v>
      </c>
      <c r="K867" s="29" t="s">
        <v>1634</v>
      </c>
      <c r="L867" s="30" t="n">
        <v>13200432</v>
      </c>
    </row>
    <row r="868" s="43" customFormat="true" ht="30" hidden="false" customHeight="false" outlineLevel="0" collapsed="false">
      <c r="A868" s="22" t="s">
        <v>1499</v>
      </c>
      <c r="B868" s="23" t="s">
        <v>14</v>
      </c>
      <c r="C868" s="23" t="s">
        <v>14</v>
      </c>
      <c r="D868" s="24" t="s">
        <v>15</v>
      </c>
      <c r="E868" s="25" t="s">
        <v>16</v>
      </c>
      <c r="F868" s="26" t="s">
        <v>17</v>
      </c>
      <c r="G868" s="80" t="n">
        <v>17200059</v>
      </c>
      <c r="H868" s="147" t="n">
        <v>43914</v>
      </c>
      <c r="I868" s="26" t="s">
        <v>1635</v>
      </c>
      <c r="J868" s="26" t="s">
        <v>1636</v>
      </c>
      <c r="K868" s="29" t="s">
        <v>1637</v>
      </c>
      <c r="L868" s="30" t="n">
        <v>454725</v>
      </c>
    </row>
    <row r="869" s="43" customFormat="true" ht="30" hidden="false" customHeight="false" outlineLevel="0" collapsed="false">
      <c r="A869" s="22" t="s">
        <v>1499</v>
      </c>
      <c r="B869" s="23" t="s">
        <v>91</v>
      </c>
      <c r="C869" s="23" t="s">
        <v>91</v>
      </c>
      <c r="D869" s="24" t="s">
        <v>15</v>
      </c>
      <c r="E869" s="25" t="s">
        <v>16</v>
      </c>
      <c r="F869" s="23" t="s">
        <v>32</v>
      </c>
      <c r="G869" s="80" t="n">
        <v>17200183</v>
      </c>
      <c r="H869" s="147" t="n">
        <v>43914</v>
      </c>
      <c r="I869" s="26" t="s">
        <v>1638</v>
      </c>
      <c r="J869" s="26" t="s">
        <v>1504</v>
      </c>
      <c r="K869" s="29" t="s">
        <v>1505</v>
      </c>
      <c r="L869" s="30" t="n">
        <v>1302405</v>
      </c>
    </row>
    <row r="870" s="43" customFormat="true" ht="30" hidden="false" customHeight="false" outlineLevel="0" collapsed="false">
      <c r="A870" s="22" t="s">
        <v>1499</v>
      </c>
      <c r="B870" s="23" t="s">
        <v>91</v>
      </c>
      <c r="C870" s="23" t="s">
        <v>91</v>
      </c>
      <c r="D870" s="24" t="s">
        <v>15</v>
      </c>
      <c r="E870" s="25" t="s">
        <v>16</v>
      </c>
      <c r="F870" s="23" t="s">
        <v>32</v>
      </c>
      <c r="G870" s="80" t="n">
        <v>17200184</v>
      </c>
      <c r="H870" s="147" t="n">
        <v>43914</v>
      </c>
      <c r="I870" s="26" t="s">
        <v>1639</v>
      </c>
      <c r="J870" s="26" t="s">
        <v>1501</v>
      </c>
      <c r="K870" s="29" t="s">
        <v>1502</v>
      </c>
      <c r="L870" s="30" t="n">
        <v>167960</v>
      </c>
    </row>
    <row r="871" s="43" customFormat="true" ht="15" hidden="false" customHeight="false" outlineLevel="0" collapsed="false">
      <c r="A871" s="22" t="s">
        <v>1499</v>
      </c>
      <c r="B871" s="23" t="s">
        <v>14</v>
      </c>
      <c r="C871" s="23" t="s">
        <v>14</v>
      </c>
      <c r="D871" s="24" t="s">
        <v>15</v>
      </c>
      <c r="E871" s="25" t="s">
        <v>16</v>
      </c>
      <c r="F871" s="23" t="s">
        <v>32</v>
      </c>
      <c r="G871" s="80" t="n">
        <v>17200182</v>
      </c>
      <c r="H871" s="147" t="n">
        <v>43914</v>
      </c>
      <c r="I871" s="26" t="s">
        <v>1640</v>
      </c>
      <c r="J871" s="26" t="s">
        <v>1641</v>
      </c>
      <c r="K871" s="29" t="s">
        <v>1642</v>
      </c>
      <c r="L871" s="30" t="n">
        <v>26443633</v>
      </c>
    </row>
    <row r="872" s="43" customFormat="true" ht="15" hidden="false" customHeight="false" outlineLevel="0" collapsed="false">
      <c r="A872" s="22" t="s">
        <v>1499</v>
      </c>
      <c r="B872" s="23" t="s">
        <v>14</v>
      </c>
      <c r="C872" s="23" t="s">
        <v>14</v>
      </c>
      <c r="D872" s="24" t="s">
        <v>15</v>
      </c>
      <c r="E872" s="25" t="s">
        <v>16</v>
      </c>
      <c r="F872" s="26" t="s">
        <v>17</v>
      </c>
      <c r="G872" s="80" t="n">
        <v>17200060</v>
      </c>
      <c r="H872" s="147" t="n">
        <v>43914</v>
      </c>
      <c r="I872" s="26" t="s">
        <v>1643</v>
      </c>
      <c r="J872" s="26" t="s">
        <v>1644</v>
      </c>
      <c r="K872" s="29" t="s">
        <v>1645</v>
      </c>
      <c r="L872" s="30" t="n">
        <v>23983760</v>
      </c>
    </row>
    <row r="873" s="43" customFormat="true" ht="45" hidden="false" customHeight="false" outlineLevel="0" collapsed="false">
      <c r="A873" s="22" t="s">
        <v>1499</v>
      </c>
      <c r="B873" s="23" t="s">
        <v>14</v>
      </c>
      <c r="C873" s="23" t="s">
        <v>14</v>
      </c>
      <c r="D873" s="35" t="s">
        <v>15</v>
      </c>
      <c r="E873" s="36" t="s">
        <v>16</v>
      </c>
      <c r="F873" s="23" t="s">
        <v>32</v>
      </c>
      <c r="G873" s="63" t="s">
        <v>1594</v>
      </c>
      <c r="H873" s="147" t="n">
        <v>43915</v>
      </c>
      <c r="I873" s="32" t="s">
        <v>1646</v>
      </c>
      <c r="J873" s="32" t="s">
        <v>1647</v>
      </c>
      <c r="K873" s="33" t="s">
        <v>1648</v>
      </c>
      <c r="L873" s="47" t="n">
        <v>41000960</v>
      </c>
    </row>
    <row r="874" s="43" customFormat="true" ht="30" hidden="false" customHeight="false" outlineLevel="0" collapsed="false">
      <c r="A874" s="22" t="s">
        <v>1499</v>
      </c>
      <c r="B874" s="23" t="s">
        <v>91</v>
      </c>
      <c r="C874" s="23" t="s">
        <v>91</v>
      </c>
      <c r="D874" s="24" t="s">
        <v>15</v>
      </c>
      <c r="E874" s="25" t="s">
        <v>16</v>
      </c>
      <c r="F874" s="23" t="s">
        <v>32</v>
      </c>
      <c r="G874" s="80" t="n">
        <v>17200185</v>
      </c>
      <c r="H874" s="147" t="n">
        <v>43915</v>
      </c>
      <c r="I874" s="26" t="s">
        <v>1649</v>
      </c>
      <c r="J874" s="26" t="s">
        <v>1504</v>
      </c>
      <c r="K874" s="29" t="s">
        <v>1505</v>
      </c>
      <c r="L874" s="30" t="n">
        <v>660530</v>
      </c>
    </row>
    <row r="875" s="43" customFormat="true" ht="45" hidden="false" customHeight="false" outlineLevel="0" collapsed="false">
      <c r="A875" s="22" t="s">
        <v>1499</v>
      </c>
      <c r="B875" s="23" t="s">
        <v>91</v>
      </c>
      <c r="C875" s="23" t="s">
        <v>91</v>
      </c>
      <c r="D875" s="24" t="s">
        <v>15</v>
      </c>
      <c r="E875" s="25" t="s">
        <v>16</v>
      </c>
      <c r="F875" s="23" t="s">
        <v>32</v>
      </c>
      <c r="G875" s="80" t="n">
        <v>17200187</v>
      </c>
      <c r="H875" s="147" t="n">
        <v>43915</v>
      </c>
      <c r="I875" s="155" t="s">
        <v>1650</v>
      </c>
      <c r="J875" s="26" t="s">
        <v>1651</v>
      </c>
      <c r="K875" s="29" t="s">
        <v>1652</v>
      </c>
      <c r="L875" s="30" t="n">
        <v>570000</v>
      </c>
    </row>
    <row r="876" s="43" customFormat="true" ht="30" hidden="false" customHeight="false" outlineLevel="0" collapsed="false">
      <c r="A876" s="22" t="s">
        <v>1499</v>
      </c>
      <c r="B876" s="23" t="s">
        <v>14</v>
      </c>
      <c r="C876" s="23" t="s">
        <v>14</v>
      </c>
      <c r="D876" s="35" t="s">
        <v>15</v>
      </c>
      <c r="E876" s="36" t="s">
        <v>16</v>
      </c>
      <c r="F876" s="23" t="s">
        <v>32</v>
      </c>
      <c r="G876" s="63" t="s">
        <v>1594</v>
      </c>
      <c r="H876" s="147" t="n">
        <v>43916</v>
      </c>
      <c r="I876" s="32" t="s">
        <v>1653</v>
      </c>
      <c r="J876" s="32" t="s">
        <v>1654</v>
      </c>
      <c r="K876" s="33" t="s">
        <v>1655</v>
      </c>
      <c r="L876" s="47" t="n">
        <v>20738432</v>
      </c>
    </row>
    <row r="877" s="43" customFormat="true" ht="15" hidden="false" customHeight="false" outlineLevel="0" collapsed="false">
      <c r="A877" s="22" t="s">
        <v>1499</v>
      </c>
      <c r="B877" s="39" t="s">
        <v>75</v>
      </c>
      <c r="C877" s="39" t="s">
        <v>75</v>
      </c>
      <c r="D877" s="24" t="s">
        <v>15</v>
      </c>
      <c r="E877" s="25" t="s">
        <v>16</v>
      </c>
      <c r="F877" s="26" t="s">
        <v>17</v>
      </c>
      <c r="G877" s="80" t="n">
        <v>17200061</v>
      </c>
      <c r="H877" s="147" t="n">
        <v>43916</v>
      </c>
      <c r="I877" s="26" t="s">
        <v>1656</v>
      </c>
      <c r="J877" s="26" t="s">
        <v>89</v>
      </c>
      <c r="K877" s="29" t="s">
        <v>90</v>
      </c>
      <c r="L877" s="30" t="n">
        <v>188615</v>
      </c>
    </row>
    <row r="878" s="43" customFormat="true" ht="15" hidden="false" customHeight="false" outlineLevel="0" collapsed="false">
      <c r="A878" s="22" t="s">
        <v>1499</v>
      </c>
      <c r="B878" s="23" t="s">
        <v>14</v>
      </c>
      <c r="C878" s="23" t="s">
        <v>14</v>
      </c>
      <c r="D878" s="24" t="s">
        <v>15</v>
      </c>
      <c r="E878" s="25" t="s">
        <v>16</v>
      </c>
      <c r="F878" s="26" t="s">
        <v>17</v>
      </c>
      <c r="G878" s="80" t="n">
        <v>17200062</v>
      </c>
      <c r="H878" s="147" t="n">
        <v>43916</v>
      </c>
      <c r="I878" s="26" t="s">
        <v>1657</v>
      </c>
      <c r="J878" s="26" t="s">
        <v>923</v>
      </c>
      <c r="K878" s="29" t="s">
        <v>924</v>
      </c>
      <c r="L878" s="30" t="n">
        <v>8139600</v>
      </c>
    </row>
    <row r="879" s="43" customFormat="true" ht="15" hidden="false" customHeight="false" outlineLevel="0" collapsed="false">
      <c r="A879" s="22" t="s">
        <v>1499</v>
      </c>
      <c r="B879" s="39" t="s">
        <v>42</v>
      </c>
      <c r="C879" s="39" t="s">
        <v>42</v>
      </c>
      <c r="D879" s="63" t="s">
        <v>1658</v>
      </c>
      <c r="E879" s="157" t="n">
        <v>43908</v>
      </c>
      <c r="F879" s="23" t="s">
        <v>32</v>
      </c>
      <c r="G879" s="80" t="n">
        <v>17200188</v>
      </c>
      <c r="H879" s="147" t="n">
        <v>43916</v>
      </c>
      <c r="I879" s="26" t="s">
        <v>1659</v>
      </c>
      <c r="J879" s="26" t="s">
        <v>1660</v>
      </c>
      <c r="K879" s="29" t="s">
        <v>1661</v>
      </c>
      <c r="L879" s="30" t="n">
        <v>164875</v>
      </c>
    </row>
    <row r="880" s="43" customFormat="true" ht="75" hidden="false" customHeight="false" outlineLevel="0" collapsed="false">
      <c r="A880" s="22" t="s">
        <v>1499</v>
      </c>
      <c r="B880" s="23" t="s">
        <v>14</v>
      </c>
      <c r="C880" s="23" t="s">
        <v>14</v>
      </c>
      <c r="D880" s="24" t="s">
        <v>15</v>
      </c>
      <c r="E880" s="25" t="s">
        <v>16</v>
      </c>
      <c r="F880" s="23" t="s">
        <v>32</v>
      </c>
      <c r="G880" s="80" t="n">
        <v>17200189</v>
      </c>
      <c r="H880" s="147" t="n">
        <v>43916</v>
      </c>
      <c r="I880" s="26" t="s">
        <v>1662</v>
      </c>
      <c r="J880" s="26" t="s">
        <v>1663</v>
      </c>
      <c r="K880" s="29" t="s">
        <v>1664</v>
      </c>
      <c r="L880" s="30" t="n">
        <v>4774280</v>
      </c>
    </row>
    <row r="881" s="43" customFormat="true" ht="30" hidden="false" customHeight="false" outlineLevel="0" collapsed="false">
      <c r="A881" s="22" t="s">
        <v>1499</v>
      </c>
      <c r="B881" s="23" t="s">
        <v>14</v>
      </c>
      <c r="C881" s="23" t="s">
        <v>14</v>
      </c>
      <c r="D881" s="24" t="s">
        <v>15</v>
      </c>
      <c r="E881" s="25" t="s">
        <v>16</v>
      </c>
      <c r="F881" s="23" t="s">
        <v>32</v>
      </c>
      <c r="G881" s="158" t="n">
        <v>17200190</v>
      </c>
      <c r="H881" s="147" t="n">
        <v>43917</v>
      </c>
      <c r="I881" s="163" t="s">
        <v>1665</v>
      </c>
      <c r="J881" s="131" t="s">
        <v>1666</v>
      </c>
      <c r="K881" s="132" t="s">
        <v>1667</v>
      </c>
      <c r="L881" s="164" t="n">
        <v>5236000</v>
      </c>
    </row>
    <row r="882" s="43" customFormat="true" ht="15" hidden="false" customHeight="false" outlineLevel="0" collapsed="false">
      <c r="A882" s="22" t="s">
        <v>1499</v>
      </c>
      <c r="B882" s="39" t="s">
        <v>42</v>
      </c>
      <c r="C882" s="39" t="s">
        <v>42</v>
      </c>
      <c r="D882" s="63" t="s">
        <v>1668</v>
      </c>
      <c r="E882" s="157" t="n">
        <v>43916</v>
      </c>
      <c r="F882" s="26" t="s">
        <v>17</v>
      </c>
      <c r="G882" s="80" t="n">
        <v>17200063</v>
      </c>
      <c r="H882" s="147" t="n">
        <v>43917</v>
      </c>
      <c r="I882" s="26" t="s">
        <v>1669</v>
      </c>
      <c r="J882" s="40" t="s">
        <v>1670</v>
      </c>
      <c r="K882" s="49" t="s">
        <v>1671</v>
      </c>
      <c r="L882" s="30" t="n">
        <v>43249360</v>
      </c>
    </row>
    <row r="883" s="43" customFormat="true" ht="45" hidden="false" customHeight="false" outlineLevel="0" collapsed="false">
      <c r="A883" s="22" t="s">
        <v>1499</v>
      </c>
      <c r="B883" s="23" t="s">
        <v>91</v>
      </c>
      <c r="C883" s="23" t="s">
        <v>91</v>
      </c>
      <c r="D883" s="24" t="s">
        <v>15</v>
      </c>
      <c r="E883" s="25" t="s">
        <v>16</v>
      </c>
      <c r="F883" s="23" t="s">
        <v>32</v>
      </c>
      <c r="G883" s="80" t="n">
        <v>17200191</v>
      </c>
      <c r="H883" s="147" t="n">
        <v>43917</v>
      </c>
      <c r="I883" s="26" t="s">
        <v>1672</v>
      </c>
      <c r="J883" s="26" t="s">
        <v>1504</v>
      </c>
      <c r="K883" s="29" t="s">
        <v>1505</v>
      </c>
      <c r="L883" s="30" t="n">
        <v>254995</v>
      </c>
    </row>
    <row r="884" s="43" customFormat="true" ht="30" hidden="false" customHeight="false" outlineLevel="0" collapsed="false">
      <c r="A884" s="22" t="s">
        <v>1499</v>
      </c>
      <c r="B884" s="39" t="s">
        <v>42</v>
      </c>
      <c r="C884" s="39" t="s">
        <v>42</v>
      </c>
      <c r="D884" s="63" t="s">
        <v>1673</v>
      </c>
      <c r="E884" s="157" t="n">
        <v>43920</v>
      </c>
      <c r="F884" s="26" t="s">
        <v>17</v>
      </c>
      <c r="G884" s="80" t="n">
        <v>17200064</v>
      </c>
      <c r="H884" s="147" t="n">
        <v>43920</v>
      </c>
      <c r="I884" s="26" t="s">
        <v>1674</v>
      </c>
      <c r="J884" s="26" t="s">
        <v>1675</v>
      </c>
      <c r="K884" s="29" t="s">
        <v>1676</v>
      </c>
      <c r="L884" s="30" t="n">
        <v>12852000</v>
      </c>
    </row>
    <row r="885" s="43" customFormat="true" ht="15" hidden="false" customHeight="false" outlineLevel="0" collapsed="false">
      <c r="A885" s="22" t="s">
        <v>1499</v>
      </c>
      <c r="B885" s="39" t="s">
        <v>42</v>
      </c>
      <c r="C885" s="39" t="s">
        <v>42</v>
      </c>
      <c r="D885" s="63" t="s">
        <v>1677</v>
      </c>
      <c r="E885" s="157" t="n">
        <v>43921</v>
      </c>
      <c r="F885" s="26" t="s">
        <v>17</v>
      </c>
      <c r="G885" s="80" t="n">
        <v>17200065</v>
      </c>
      <c r="H885" s="147" t="n">
        <v>43921</v>
      </c>
      <c r="I885" s="26" t="s">
        <v>1678</v>
      </c>
      <c r="J885" s="26" t="s">
        <v>1679</v>
      </c>
      <c r="K885" s="29" t="s">
        <v>1680</v>
      </c>
      <c r="L885" s="30" t="n">
        <v>8085693</v>
      </c>
    </row>
    <row r="886" s="43" customFormat="true" ht="45" hidden="false" customHeight="false" outlineLevel="0" collapsed="false">
      <c r="A886" s="22" t="s">
        <v>1499</v>
      </c>
      <c r="B886" s="37" t="s">
        <v>55</v>
      </c>
      <c r="C886" s="37" t="s">
        <v>55</v>
      </c>
      <c r="D886" s="24" t="s">
        <v>15</v>
      </c>
      <c r="E886" s="25" t="s">
        <v>16</v>
      </c>
      <c r="F886" s="32" t="s">
        <v>175</v>
      </c>
      <c r="G886" s="40" t="n">
        <v>22126433</v>
      </c>
      <c r="H886" s="165" t="n">
        <v>43903</v>
      </c>
      <c r="I886" s="40" t="s">
        <v>1681</v>
      </c>
      <c r="J886" s="23" t="s">
        <v>1235</v>
      </c>
      <c r="K886" s="49" t="s">
        <v>1236</v>
      </c>
      <c r="L886" s="49" t="n">
        <v>6128452</v>
      </c>
    </row>
    <row r="887" s="43" customFormat="true" ht="105" hidden="false" customHeight="false" outlineLevel="0" collapsed="false">
      <c r="A887" s="22" t="s">
        <v>1499</v>
      </c>
      <c r="B887" s="37" t="s">
        <v>55</v>
      </c>
      <c r="C887" s="37" t="s">
        <v>55</v>
      </c>
      <c r="D887" s="24" t="s">
        <v>15</v>
      </c>
      <c r="E887" s="25" t="s">
        <v>16</v>
      </c>
      <c r="F887" s="26" t="s">
        <v>56</v>
      </c>
      <c r="G887" s="23" t="s">
        <v>1682</v>
      </c>
      <c r="H887" s="165" t="n">
        <v>43895</v>
      </c>
      <c r="I887" s="40" t="s">
        <v>1683</v>
      </c>
      <c r="J887" s="23" t="s">
        <v>1235</v>
      </c>
      <c r="K887" s="49" t="s">
        <v>1236</v>
      </c>
      <c r="L887" s="49" t="n">
        <f aca="false">396847+58552+25975+4335+6485+32594+19000+19000+2186+1172+9267+13186+6108</f>
        <v>594707</v>
      </c>
    </row>
    <row r="888" s="43" customFormat="true" ht="45" hidden="false" customHeight="false" outlineLevel="0" collapsed="false">
      <c r="A888" s="22" t="s">
        <v>1499</v>
      </c>
      <c r="B888" s="37" t="s">
        <v>55</v>
      </c>
      <c r="C888" s="37" t="s">
        <v>55</v>
      </c>
      <c r="D888" s="24" t="s">
        <v>15</v>
      </c>
      <c r="E888" s="25" t="s">
        <v>16</v>
      </c>
      <c r="F888" s="23" t="s">
        <v>191</v>
      </c>
      <c r="G888" s="166" t="n">
        <v>229823929</v>
      </c>
      <c r="H888" s="165" t="n">
        <v>43910</v>
      </c>
      <c r="I888" s="40" t="s">
        <v>1684</v>
      </c>
      <c r="J888" s="23" t="s">
        <v>1235</v>
      </c>
      <c r="K888" s="49" t="s">
        <v>1236</v>
      </c>
      <c r="L888" s="49" t="n">
        <v>138253</v>
      </c>
    </row>
    <row r="889" s="43" customFormat="true" ht="45" hidden="false" customHeight="false" outlineLevel="0" collapsed="false">
      <c r="A889" s="22" t="s">
        <v>1499</v>
      </c>
      <c r="B889" s="22" t="s">
        <v>291</v>
      </c>
      <c r="C889" s="60" t="s">
        <v>291</v>
      </c>
      <c r="D889" s="37" t="s">
        <v>1685</v>
      </c>
      <c r="E889" s="165" t="n">
        <v>43903</v>
      </c>
      <c r="F889" s="25" t="s">
        <v>56</v>
      </c>
      <c r="G889" s="23" t="s">
        <v>16</v>
      </c>
      <c r="H889" s="165" t="n">
        <v>43903</v>
      </c>
      <c r="I889" s="165" t="s">
        <v>1686</v>
      </c>
      <c r="J889" s="40" t="s">
        <v>1687</v>
      </c>
      <c r="K889" s="49" t="s">
        <v>1688</v>
      </c>
      <c r="L889" s="49" t="n">
        <v>134470000</v>
      </c>
    </row>
    <row r="890" s="43" customFormat="true" ht="15" hidden="false" customHeight="false" outlineLevel="0" collapsed="false">
      <c r="A890" s="22" t="s">
        <v>1499</v>
      </c>
      <c r="B890" s="22" t="s">
        <v>42</v>
      </c>
      <c r="C890" s="39" t="s">
        <v>42</v>
      </c>
      <c r="D890" s="37" t="s">
        <v>1689</v>
      </c>
      <c r="E890" s="165" t="n">
        <v>43917</v>
      </c>
      <c r="F890" s="25" t="s">
        <v>56</v>
      </c>
      <c r="G890" s="23" t="s">
        <v>16</v>
      </c>
      <c r="H890" s="165" t="n">
        <v>43917</v>
      </c>
      <c r="I890" s="165" t="s">
        <v>1690</v>
      </c>
      <c r="J890" s="40" t="s">
        <v>1670</v>
      </c>
      <c r="K890" s="49" t="s">
        <v>1671</v>
      </c>
      <c r="L890" s="49" t="n">
        <v>24757902</v>
      </c>
    </row>
    <row r="891" s="43" customFormat="true" ht="45" hidden="false" customHeight="false" outlineLevel="0" collapsed="false">
      <c r="A891" s="22" t="s">
        <v>1499</v>
      </c>
      <c r="B891" s="22" t="s">
        <v>42</v>
      </c>
      <c r="C891" s="39" t="s">
        <v>42</v>
      </c>
      <c r="D891" s="37" t="s">
        <v>1691</v>
      </c>
      <c r="E891" s="165" t="n">
        <v>43914</v>
      </c>
      <c r="F891" s="25" t="s">
        <v>56</v>
      </c>
      <c r="G891" s="23" t="s">
        <v>16</v>
      </c>
      <c r="H891" s="165" t="n">
        <v>43914</v>
      </c>
      <c r="I891" s="101" t="s">
        <v>1692</v>
      </c>
      <c r="J891" s="101" t="s">
        <v>1693</v>
      </c>
      <c r="K891" s="44" t="s">
        <v>1694</v>
      </c>
      <c r="L891" s="52" t="s">
        <v>1695</v>
      </c>
    </row>
    <row r="892" s="43" customFormat="true" ht="13.5" hidden="false" customHeight="false" outlineLevel="0" collapsed="false">
      <c r="B892" s="167"/>
      <c r="C892" s="167"/>
      <c r="D892" s="168"/>
      <c r="E892" s="169"/>
      <c r="F892" s="167"/>
      <c r="G892" s="170"/>
      <c r="H892" s="171"/>
      <c r="I892" s="172"/>
      <c r="J892" s="172"/>
      <c r="K892" s="173"/>
      <c r="L892" s="174"/>
    </row>
    <row r="893" s="43" customFormat="true" ht="13.5" hidden="false" customHeight="false" outlineLevel="0" collapsed="false">
      <c r="B893" s="167"/>
      <c r="C893" s="167"/>
      <c r="D893" s="168"/>
      <c r="E893" s="169"/>
      <c r="F893" s="167"/>
      <c r="G893" s="170"/>
      <c r="H893" s="171"/>
      <c r="I893" s="172"/>
      <c r="J893" s="172"/>
      <c r="K893" s="173"/>
      <c r="L893" s="174"/>
    </row>
    <row r="894" s="43" customFormat="true" ht="13.5" hidden="false" customHeight="false" outlineLevel="0" collapsed="false">
      <c r="B894" s="167"/>
      <c r="C894" s="167"/>
      <c r="D894" s="168"/>
      <c r="E894" s="169"/>
      <c r="F894" s="167"/>
      <c r="G894" s="170"/>
      <c r="H894" s="171"/>
      <c r="I894" s="172"/>
      <c r="J894" s="172"/>
      <c r="K894" s="173"/>
      <c r="L894" s="174"/>
    </row>
    <row r="895" s="43" customFormat="true" ht="13.5" hidden="false" customHeight="false" outlineLevel="0" collapsed="false">
      <c r="B895" s="167"/>
      <c r="C895" s="167"/>
      <c r="D895" s="168"/>
      <c r="E895" s="169"/>
      <c r="F895" s="167"/>
      <c r="G895" s="170"/>
      <c r="H895" s="171"/>
      <c r="I895" s="172"/>
      <c r="J895" s="172"/>
      <c r="K895" s="173"/>
      <c r="L895" s="174"/>
    </row>
    <row r="896" s="43" customFormat="true" ht="13.5" hidden="false" customHeight="false" outlineLevel="0" collapsed="false">
      <c r="B896" s="167"/>
      <c r="C896" s="167"/>
      <c r="D896" s="168"/>
      <c r="E896" s="169"/>
      <c r="F896" s="167"/>
      <c r="G896" s="170"/>
      <c r="H896" s="171"/>
      <c r="I896" s="172"/>
      <c r="J896" s="172"/>
      <c r="K896" s="173"/>
      <c r="L896" s="174"/>
    </row>
    <row r="897" s="43" customFormat="true" ht="13.5" hidden="false" customHeight="false" outlineLevel="0" collapsed="false">
      <c r="B897" s="167"/>
      <c r="C897" s="167"/>
      <c r="D897" s="168"/>
      <c r="E897" s="169"/>
      <c r="F897" s="167"/>
      <c r="G897" s="170"/>
      <c r="H897" s="171"/>
      <c r="I897" s="172"/>
      <c r="J897" s="172"/>
      <c r="K897" s="173"/>
      <c r="L897" s="174"/>
    </row>
    <row r="898" s="43" customFormat="true" ht="13.5" hidden="false" customHeight="false" outlineLevel="0" collapsed="false">
      <c r="B898" s="167"/>
      <c r="C898" s="167"/>
      <c r="D898" s="168"/>
      <c r="E898" s="169"/>
      <c r="F898" s="167"/>
      <c r="G898" s="170"/>
      <c r="H898" s="171"/>
      <c r="I898" s="172"/>
      <c r="J898" s="172"/>
      <c r="K898" s="173"/>
      <c r="L898" s="174"/>
    </row>
    <row r="899" s="43" customFormat="true" ht="13.5" hidden="false" customHeight="false" outlineLevel="0" collapsed="false">
      <c r="B899" s="167"/>
      <c r="C899" s="167"/>
      <c r="D899" s="168"/>
      <c r="E899" s="169"/>
      <c r="F899" s="167"/>
      <c r="G899" s="170"/>
      <c r="H899" s="171"/>
      <c r="I899" s="172"/>
      <c r="J899" s="172"/>
      <c r="K899" s="173"/>
      <c r="L899" s="174"/>
    </row>
    <row r="900" s="43" customFormat="true" ht="13.5" hidden="false" customHeight="false" outlineLevel="0" collapsed="false">
      <c r="B900" s="167"/>
      <c r="C900" s="167"/>
      <c r="D900" s="168"/>
      <c r="E900" s="169"/>
      <c r="F900" s="167"/>
      <c r="G900" s="170"/>
      <c r="H900" s="171"/>
      <c r="I900" s="172"/>
      <c r="J900" s="172"/>
      <c r="K900" s="173"/>
      <c r="L900" s="174"/>
    </row>
    <row r="901" s="43" customFormat="true" ht="13.5" hidden="false" customHeight="false" outlineLevel="0" collapsed="false">
      <c r="B901" s="167"/>
      <c r="C901" s="167"/>
      <c r="D901" s="168"/>
      <c r="E901" s="169"/>
      <c r="F901" s="167"/>
      <c r="G901" s="170"/>
      <c r="H901" s="171"/>
      <c r="I901" s="172"/>
      <c r="J901" s="172"/>
      <c r="K901" s="173"/>
      <c r="L901" s="174"/>
    </row>
    <row r="902" s="43" customFormat="true" ht="13.5" hidden="false" customHeight="false" outlineLevel="0" collapsed="false">
      <c r="B902" s="167"/>
      <c r="C902" s="167"/>
      <c r="D902" s="168"/>
      <c r="E902" s="169"/>
      <c r="F902" s="167"/>
      <c r="G902" s="170"/>
      <c r="H902" s="171"/>
      <c r="I902" s="172"/>
      <c r="J902" s="172"/>
      <c r="K902" s="173"/>
      <c r="L902" s="174"/>
    </row>
    <row r="903" s="43" customFormat="true" ht="13.5" hidden="false" customHeight="false" outlineLevel="0" collapsed="false">
      <c r="B903" s="167"/>
      <c r="C903" s="167"/>
      <c r="D903" s="168"/>
      <c r="E903" s="169"/>
      <c r="F903" s="167"/>
      <c r="G903" s="170"/>
      <c r="H903" s="171"/>
      <c r="I903" s="172"/>
      <c r="J903" s="172"/>
      <c r="K903" s="173"/>
      <c r="L903" s="174"/>
    </row>
    <row r="904" s="43" customFormat="true" ht="13.5" hidden="false" customHeight="false" outlineLevel="0" collapsed="false">
      <c r="B904" s="167"/>
      <c r="C904" s="167"/>
      <c r="D904" s="168"/>
      <c r="E904" s="169"/>
      <c r="F904" s="167"/>
      <c r="G904" s="170"/>
      <c r="H904" s="171"/>
      <c r="I904" s="172"/>
      <c r="J904" s="172"/>
      <c r="K904" s="173"/>
      <c r="L904" s="174"/>
    </row>
    <row r="905" s="43" customFormat="true" ht="13.5" hidden="false" customHeight="false" outlineLevel="0" collapsed="false">
      <c r="B905" s="167"/>
      <c r="C905" s="167"/>
      <c r="D905" s="168"/>
      <c r="E905" s="169"/>
      <c r="F905" s="167"/>
      <c r="G905" s="170"/>
      <c r="H905" s="171"/>
      <c r="I905" s="172"/>
      <c r="J905" s="172"/>
      <c r="K905" s="173"/>
      <c r="L905" s="174"/>
    </row>
    <row r="906" s="43" customFormat="true" ht="13.5" hidden="false" customHeight="false" outlineLevel="0" collapsed="false">
      <c r="B906" s="167"/>
      <c r="C906" s="167"/>
      <c r="D906" s="168"/>
      <c r="E906" s="169"/>
      <c r="F906" s="167"/>
      <c r="G906" s="170"/>
      <c r="H906" s="171"/>
      <c r="I906" s="172"/>
      <c r="J906" s="172"/>
      <c r="K906" s="173"/>
      <c r="L906" s="174"/>
    </row>
    <row r="907" s="43" customFormat="true" ht="13.5" hidden="false" customHeight="false" outlineLevel="0" collapsed="false">
      <c r="B907" s="167"/>
      <c r="C907" s="167"/>
      <c r="D907" s="168"/>
      <c r="E907" s="169"/>
      <c r="F907" s="167"/>
      <c r="G907" s="170"/>
      <c r="H907" s="171"/>
      <c r="I907" s="172"/>
      <c r="J907" s="172"/>
      <c r="K907" s="173"/>
      <c r="L907" s="174"/>
    </row>
    <row r="908" s="43" customFormat="true" ht="13.5" hidden="false" customHeight="false" outlineLevel="0" collapsed="false">
      <c r="B908" s="167"/>
      <c r="C908" s="167"/>
      <c r="D908" s="168"/>
      <c r="E908" s="169"/>
      <c r="F908" s="167"/>
      <c r="G908" s="170"/>
      <c r="H908" s="171"/>
      <c r="I908" s="172"/>
      <c r="J908" s="172"/>
      <c r="K908" s="173"/>
      <c r="L908" s="174"/>
    </row>
    <row r="909" s="43" customFormat="true" ht="13.5" hidden="false" customHeight="false" outlineLevel="0" collapsed="false">
      <c r="B909" s="167"/>
      <c r="C909" s="167"/>
      <c r="D909" s="168"/>
      <c r="E909" s="169"/>
      <c r="F909" s="167"/>
      <c r="G909" s="170"/>
      <c r="H909" s="171"/>
      <c r="I909" s="172"/>
      <c r="J909" s="172"/>
      <c r="K909" s="173"/>
      <c r="L909" s="174"/>
    </row>
    <row r="910" s="43" customFormat="true" ht="13.5" hidden="false" customHeight="false" outlineLevel="0" collapsed="false">
      <c r="B910" s="167"/>
      <c r="C910" s="167"/>
      <c r="D910" s="168"/>
      <c r="E910" s="169"/>
      <c r="F910" s="167"/>
      <c r="G910" s="170"/>
      <c r="H910" s="171"/>
      <c r="I910" s="172"/>
      <c r="J910" s="172"/>
      <c r="K910" s="173"/>
      <c r="L910" s="174"/>
    </row>
    <row r="911" s="43" customFormat="true" ht="13.5" hidden="false" customHeight="false" outlineLevel="0" collapsed="false">
      <c r="B911" s="167"/>
      <c r="C911" s="167"/>
      <c r="D911" s="168"/>
      <c r="E911" s="169"/>
      <c r="F911" s="167"/>
      <c r="G911" s="170"/>
      <c r="H911" s="171"/>
      <c r="I911" s="172"/>
      <c r="J911" s="172"/>
      <c r="K911" s="173"/>
      <c r="L911" s="174"/>
    </row>
    <row r="912" s="43" customFormat="true" ht="13.5" hidden="false" customHeight="false" outlineLevel="0" collapsed="false">
      <c r="B912" s="167"/>
      <c r="C912" s="167"/>
      <c r="D912" s="168"/>
      <c r="E912" s="169"/>
      <c r="F912" s="167"/>
      <c r="G912" s="170"/>
      <c r="H912" s="171"/>
      <c r="I912" s="172"/>
      <c r="J912" s="172"/>
      <c r="K912" s="173"/>
      <c r="L912" s="174"/>
    </row>
    <row r="913" s="43" customFormat="true" ht="13.5" hidden="false" customHeight="false" outlineLevel="0" collapsed="false">
      <c r="B913" s="167"/>
      <c r="C913" s="167"/>
      <c r="D913" s="168"/>
      <c r="E913" s="169"/>
      <c r="F913" s="167"/>
      <c r="G913" s="170"/>
      <c r="H913" s="171"/>
      <c r="I913" s="172"/>
      <c r="J913" s="172"/>
      <c r="K913" s="173"/>
      <c r="L913" s="174"/>
    </row>
    <row r="914" s="43" customFormat="true" ht="13.5" hidden="false" customHeight="false" outlineLevel="0" collapsed="false">
      <c r="B914" s="167"/>
      <c r="C914" s="167"/>
      <c r="D914" s="168"/>
      <c r="E914" s="169"/>
      <c r="F914" s="167"/>
      <c r="G914" s="170"/>
      <c r="H914" s="171"/>
      <c r="I914" s="172"/>
      <c r="J914" s="172"/>
      <c r="K914" s="173"/>
      <c r="L914" s="174"/>
    </row>
    <row r="915" s="43" customFormat="true" ht="13.5" hidden="false" customHeight="false" outlineLevel="0" collapsed="false">
      <c r="B915" s="167"/>
      <c r="C915" s="167"/>
      <c r="D915" s="168"/>
      <c r="E915" s="169"/>
      <c r="F915" s="167"/>
      <c r="G915" s="170"/>
      <c r="H915" s="171"/>
      <c r="I915" s="172"/>
      <c r="J915" s="172"/>
      <c r="K915" s="173"/>
      <c r="L915" s="174"/>
    </row>
    <row r="916" s="43" customFormat="true" ht="13.5" hidden="false" customHeight="false" outlineLevel="0" collapsed="false">
      <c r="B916" s="167"/>
      <c r="C916" s="167"/>
      <c r="D916" s="168"/>
      <c r="E916" s="169"/>
      <c r="F916" s="167"/>
      <c r="G916" s="170"/>
      <c r="H916" s="171"/>
      <c r="I916" s="172"/>
      <c r="J916" s="172"/>
      <c r="K916" s="173"/>
      <c r="L916" s="174"/>
    </row>
    <row r="917" s="43" customFormat="true" ht="13.5" hidden="false" customHeight="false" outlineLevel="0" collapsed="false">
      <c r="B917" s="167"/>
      <c r="C917" s="167"/>
      <c r="D917" s="168"/>
      <c r="E917" s="169"/>
      <c r="F917" s="167"/>
      <c r="G917" s="170"/>
      <c r="H917" s="171"/>
      <c r="I917" s="172"/>
      <c r="J917" s="172"/>
      <c r="K917" s="173"/>
      <c r="L917" s="174"/>
    </row>
    <row r="918" s="43" customFormat="true" ht="13.5" hidden="false" customHeight="false" outlineLevel="0" collapsed="false">
      <c r="B918" s="167"/>
      <c r="C918" s="167"/>
      <c r="D918" s="168"/>
      <c r="E918" s="169"/>
      <c r="F918" s="167"/>
      <c r="G918" s="170"/>
      <c r="H918" s="171"/>
      <c r="I918" s="172"/>
      <c r="J918" s="172"/>
      <c r="K918" s="173"/>
      <c r="L918" s="174"/>
    </row>
    <row r="919" s="43" customFormat="true" ht="13.5" hidden="false" customHeight="false" outlineLevel="0" collapsed="false">
      <c r="B919" s="167"/>
      <c r="C919" s="167"/>
      <c r="D919" s="168"/>
      <c r="E919" s="169"/>
      <c r="F919" s="167"/>
      <c r="G919" s="170"/>
      <c r="H919" s="171"/>
      <c r="I919" s="172"/>
      <c r="J919" s="172"/>
      <c r="K919" s="173"/>
      <c r="L919" s="174"/>
    </row>
    <row r="920" s="43" customFormat="true" ht="13.5" hidden="false" customHeight="false" outlineLevel="0" collapsed="false">
      <c r="B920" s="167"/>
      <c r="C920" s="167"/>
      <c r="D920" s="168"/>
      <c r="E920" s="169"/>
      <c r="F920" s="167"/>
      <c r="G920" s="170"/>
      <c r="H920" s="171"/>
      <c r="I920" s="172"/>
      <c r="J920" s="172"/>
      <c r="K920" s="173"/>
      <c r="L920" s="174"/>
    </row>
    <row r="921" s="43" customFormat="true" ht="13.5" hidden="false" customHeight="false" outlineLevel="0" collapsed="false">
      <c r="B921" s="167"/>
      <c r="C921" s="167"/>
      <c r="D921" s="168"/>
      <c r="E921" s="169"/>
      <c r="F921" s="167"/>
      <c r="G921" s="170"/>
      <c r="H921" s="171"/>
      <c r="I921" s="172"/>
      <c r="J921" s="172"/>
      <c r="K921" s="173"/>
      <c r="L921" s="174"/>
    </row>
    <row r="922" s="43" customFormat="true" ht="13.5" hidden="false" customHeight="false" outlineLevel="0" collapsed="false">
      <c r="B922" s="167"/>
      <c r="C922" s="167"/>
      <c r="D922" s="168"/>
      <c r="E922" s="169"/>
      <c r="F922" s="167"/>
      <c r="G922" s="170"/>
      <c r="H922" s="171"/>
      <c r="I922" s="172"/>
      <c r="J922" s="172"/>
      <c r="K922" s="173"/>
      <c r="L922" s="174"/>
    </row>
    <row r="923" s="43" customFormat="true" ht="13.5" hidden="false" customHeight="false" outlineLevel="0" collapsed="false">
      <c r="B923" s="167"/>
      <c r="C923" s="167"/>
      <c r="D923" s="168"/>
      <c r="E923" s="169"/>
      <c r="F923" s="167"/>
      <c r="G923" s="170"/>
      <c r="H923" s="171"/>
      <c r="I923" s="172"/>
      <c r="J923" s="172"/>
      <c r="K923" s="173"/>
      <c r="L923" s="174"/>
    </row>
    <row r="924" s="43" customFormat="true" ht="13.5" hidden="false" customHeight="false" outlineLevel="0" collapsed="false">
      <c r="B924" s="167"/>
      <c r="C924" s="167"/>
      <c r="D924" s="168"/>
      <c r="E924" s="169"/>
      <c r="F924" s="167"/>
      <c r="G924" s="170"/>
      <c r="H924" s="171"/>
      <c r="I924" s="172"/>
      <c r="J924" s="172"/>
      <c r="K924" s="173"/>
      <c r="L924" s="174"/>
    </row>
    <row r="925" s="43" customFormat="true" ht="13.5" hidden="false" customHeight="false" outlineLevel="0" collapsed="false">
      <c r="B925" s="167"/>
      <c r="C925" s="167"/>
      <c r="D925" s="168"/>
      <c r="E925" s="169"/>
      <c r="F925" s="167"/>
      <c r="G925" s="170"/>
      <c r="H925" s="171"/>
      <c r="I925" s="172"/>
      <c r="J925" s="172"/>
      <c r="K925" s="173"/>
      <c r="L925" s="174"/>
    </row>
    <row r="926" s="43" customFormat="true" ht="13.5" hidden="false" customHeight="false" outlineLevel="0" collapsed="false">
      <c r="B926" s="167"/>
      <c r="C926" s="167"/>
      <c r="D926" s="168"/>
      <c r="E926" s="169"/>
      <c r="F926" s="167"/>
      <c r="G926" s="170"/>
      <c r="H926" s="171"/>
      <c r="I926" s="172"/>
      <c r="J926" s="172"/>
      <c r="K926" s="173"/>
      <c r="L926" s="174"/>
    </row>
    <row r="927" s="43" customFormat="true" ht="13.5" hidden="false" customHeight="false" outlineLevel="0" collapsed="false">
      <c r="B927" s="167"/>
      <c r="C927" s="167"/>
      <c r="D927" s="168"/>
      <c r="E927" s="169"/>
      <c r="F927" s="167"/>
      <c r="G927" s="170"/>
      <c r="H927" s="171"/>
      <c r="I927" s="172"/>
      <c r="J927" s="172"/>
      <c r="K927" s="173"/>
      <c r="L927" s="174"/>
    </row>
    <row r="928" s="43" customFormat="true" ht="13.5" hidden="false" customHeight="false" outlineLevel="0" collapsed="false">
      <c r="B928" s="167"/>
      <c r="C928" s="167"/>
      <c r="D928" s="168"/>
      <c r="E928" s="169"/>
      <c r="F928" s="167"/>
      <c r="G928" s="170"/>
      <c r="H928" s="171"/>
      <c r="I928" s="172"/>
      <c r="J928" s="172"/>
      <c r="K928" s="173"/>
      <c r="L928" s="174"/>
    </row>
    <row r="929" s="43" customFormat="true" ht="13.5" hidden="false" customHeight="false" outlineLevel="0" collapsed="false">
      <c r="B929" s="167"/>
      <c r="C929" s="167"/>
      <c r="D929" s="168"/>
      <c r="E929" s="169"/>
      <c r="F929" s="167"/>
      <c r="G929" s="170"/>
      <c r="H929" s="171"/>
      <c r="I929" s="172"/>
      <c r="J929" s="172"/>
      <c r="K929" s="173"/>
      <c r="L929" s="174"/>
    </row>
    <row r="930" s="43" customFormat="true" ht="13.5" hidden="false" customHeight="false" outlineLevel="0" collapsed="false">
      <c r="B930" s="167"/>
      <c r="C930" s="167"/>
      <c r="D930" s="168"/>
      <c r="E930" s="169"/>
      <c r="F930" s="167"/>
      <c r="G930" s="170"/>
      <c r="H930" s="171"/>
      <c r="I930" s="172"/>
      <c r="J930" s="172"/>
      <c r="K930" s="173"/>
      <c r="L930" s="174"/>
    </row>
    <row r="931" s="43" customFormat="true" ht="13.5" hidden="false" customHeight="false" outlineLevel="0" collapsed="false">
      <c r="B931" s="167"/>
      <c r="C931" s="167"/>
      <c r="D931" s="168"/>
      <c r="E931" s="169"/>
      <c r="F931" s="167"/>
      <c r="G931" s="170"/>
      <c r="H931" s="171"/>
      <c r="I931" s="172"/>
      <c r="J931" s="172"/>
      <c r="K931" s="173"/>
      <c r="L931" s="174"/>
    </row>
    <row r="932" s="43" customFormat="true" ht="13.5" hidden="false" customHeight="false" outlineLevel="0" collapsed="false">
      <c r="B932" s="167"/>
      <c r="C932" s="167"/>
      <c r="D932" s="168"/>
      <c r="E932" s="169"/>
      <c r="F932" s="167"/>
      <c r="G932" s="170"/>
      <c r="H932" s="171"/>
      <c r="I932" s="172"/>
      <c r="J932" s="172"/>
      <c r="K932" s="173"/>
      <c r="L932" s="174"/>
    </row>
    <row r="933" s="43" customFormat="true" ht="13.5" hidden="false" customHeight="false" outlineLevel="0" collapsed="false">
      <c r="B933" s="167"/>
      <c r="C933" s="167"/>
      <c r="D933" s="168"/>
      <c r="E933" s="169"/>
      <c r="F933" s="167"/>
      <c r="G933" s="170"/>
      <c r="H933" s="171"/>
      <c r="I933" s="172"/>
      <c r="J933" s="172"/>
      <c r="K933" s="173"/>
      <c r="L933" s="174"/>
    </row>
    <row r="934" s="43" customFormat="true" ht="13.5" hidden="false" customHeight="false" outlineLevel="0" collapsed="false">
      <c r="B934" s="167"/>
      <c r="C934" s="167"/>
      <c r="D934" s="168"/>
      <c r="E934" s="169"/>
      <c r="F934" s="167"/>
      <c r="G934" s="170"/>
      <c r="H934" s="171"/>
      <c r="I934" s="172"/>
      <c r="J934" s="172"/>
      <c r="K934" s="173"/>
      <c r="L934" s="174"/>
    </row>
    <row r="935" s="43" customFormat="true" ht="13.5" hidden="false" customHeight="false" outlineLevel="0" collapsed="false">
      <c r="B935" s="167"/>
      <c r="C935" s="167"/>
      <c r="D935" s="168"/>
      <c r="E935" s="169"/>
      <c r="F935" s="167"/>
      <c r="G935" s="170"/>
      <c r="H935" s="171"/>
      <c r="I935" s="172"/>
      <c r="J935" s="172"/>
      <c r="K935" s="173"/>
      <c r="L935" s="174"/>
    </row>
    <row r="936" s="43" customFormat="true" ht="13.5" hidden="false" customHeight="false" outlineLevel="0" collapsed="false">
      <c r="B936" s="167"/>
      <c r="C936" s="167"/>
      <c r="D936" s="168"/>
      <c r="E936" s="169"/>
      <c r="F936" s="167"/>
      <c r="G936" s="170"/>
      <c r="H936" s="171"/>
      <c r="I936" s="172"/>
      <c r="J936" s="172"/>
      <c r="K936" s="173"/>
      <c r="L936" s="174"/>
    </row>
    <row r="937" s="43" customFormat="true" ht="13.5" hidden="false" customHeight="false" outlineLevel="0" collapsed="false">
      <c r="B937" s="167"/>
      <c r="C937" s="167"/>
      <c r="D937" s="168"/>
      <c r="E937" s="169"/>
      <c r="F937" s="167"/>
      <c r="G937" s="170"/>
      <c r="H937" s="171"/>
      <c r="I937" s="172"/>
      <c r="J937" s="172"/>
      <c r="K937" s="173"/>
      <c r="L937" s="174"/>
    </row>
    <row r="938" s="43" customFormat="true" ht="13.5" hidden="false" customHeight="false" outlineLevel="0" collapsed="false">
      <c r="B938" s="167"/>
      <c r="C938" s="167"/>
      <c r="D938" s="168"/>
      <c r="E938" s="169"/>
      <c r="F938" s="167"/>
      <c r="G938" s="170"/>
      <c r="H938" s="171"/>
      <c r="I938" s="172"/>
      <c r="J938" s="172"/>
      <c r="K938" s="173"/>
      <c r="L938" s="174"/>
    </row>
    <row r="939" s="43" customFormat="true" ht="13.5" hidden="false" customHeight="false" outlineLevel="0" collapsed="false">
      <c r="B939" s="167"/>
      <c r="C939" s="167"/>
      <c r="D939" s="168"/>
      <c r="E939" s="169"/>
      <c r="F939" s="167"/>
      <c r="G939" s="170"/>
      <c r="H939" s="171"/>
      <c r="I939" s="172"/>
      <c r="J939" s="172"/>
      <c r="K939" s="173"/>
      <c r="L939" s="174"/>
    </row>
    <row r="940" s="43" customFormat="true" ht="13.5" hidden="false" customHeight="false" outlineLevel="0" collapsed="false">
      <c r="B940" s="167"/>
      <c r="C940" s="167"/>
      <c r="D940" s="168"/>
      <c r="E940" s="169"/>
      <c r="F940" s="167"/>
      <c r="G940" s="170"/>
      <c r="H940" s="171"/>
      <c r="I940" s="172"/>
      <c r="J940" s="172"/>
      <c r="K940" s="173"/>
      <c r="L940" s="174"/>
    </row>
    <row r="941" s="43" customFormat="true" ht="13.5" hidden="false" customHeight="false" outlineLevel="0" collapsed="false">
      <c r="B941" s="167"/>
      <c r="C941" s="167"/>
      <c r="D941" s="168"/>
      <c r="E941" s="169"/>
      <c r="F941" s="167"/>
      <c r="G941" s="170"/>
      <c r="H941" s="171"/>
      <c r="I941" s="172"/>
      <c r="J941" s="172"/>
      <c r="K941" s="173"/>
      <c r="L941" s="174"/>
    </row>
    <row r="942" s="43" customFormat="true" ht="13.5" hidden="false" customHeight="false" outlineLevel="0" collapsed="false">
      <c r="B942" s="167"/>
      <c r="C942" s="167"/>
      <c r="D942" s="168"/>
      <c r="E942" s="169"/>
      <c r="F942" s="167"/>
      <c r="G942" s="170"/>
      <c r="H942" s="171"/>
      <c r="I942" s="172"/>
      <c r="J942" s="172"/>
      <c r="K942" s="173"/>
      <c r="L942" s="174"/>
    </row>
    <row r="943" s="43" customFormat="true" ht="13.5" hidden="false" customHeight="false" outlineLevel="0" collapsed="false">
      <c r="B943" s="167"/>
      <c r="C943" s="167"/>
      <c r="D943" s="168"/>
      <c r="E943" s="169"/>
      <c r="F943" s="167"/>
      <c r="G943" s="170"/>
      <c r="H943" s="171"/>
      <c r="I943" s="172"/>
      <c r="J943" s="172"/>
      <c r="K943" s="173"/>
      <c r="L943" s="174"/>
    </row>
    <row r="944" s="43" customFormat="true" ht="13.5" hidden="false" customHeight="false" outlineLevel="0" collapsed="false">
      <c r="B944" s="167"/>
      <c r="C944" s="167"/>
      <c r="D944" s="168"/>
      <c r="E944" s="169"/>
      <c r="F944" s="167"/>
      <c r="G944" s="170"/>
      <c r="H944" s="171"/>
      <c r="I944" s="172"/>
      <c r="J944" s="172"/>
      <c r="K944" s="173"/>
      <c r="L944" s="174"/>
    </row>
    <row r="945" s="43" customFormat="true" ht="13.5" hidden="false" customHeight="false" outlineLevel="0" collapsed="false">
      <c r="B945" s="167"/>
      <c r="C945" s="167"/>
      <c r="D945" s="168"/>
      <c r="E945" s="169"/>
      <c r="F945" s="167"/>
      <c r="G945" s="170"/>
      <c r="H945" s="171"/>
      <c r="I945" s="172"/>
      <c r="J945" s="172"/>
      <c r="K945" s="173"/>
      <c r="L945" s="174"/>
    </row>
    <row r="946" s="43" customFormat="true" ht="13.5" hidden="false" customHeight="false" outlineLevel="0" collapsed="false">
      <c r="B946" s="167"/>
      <c r="C946" s="167"/>
      <c r="D946" s="168"/>
      <c r="E946" s="169"/>
      <c r="F946" s="167"/>
      <c r="G946" s="170"/>
      <c r="H946" s="171"/>
      <c r="I946" s="172"/>
      <c r="J946" s="172"/>
      <c r="K946" s="173"/>
      <c r="L946" s="174"/>
    </row>
    <row r="947" s="43" customFormat="true" ht="13.5" hidden="false" customHeight="false" outlineLevel="0" collapsed="false">
      <c r="B947" s="167"/>
      <c r="C947" s="167"/>
      <c r="D947" s="168"/>
      <c r="E947" s="169"/>
      <c r="F947" s="167"/>
      <c r="G947" s="170"/>
      <c r="H947" s="171"/>
      <c r="I947" s="172"/>
      <c r="J947" s="172"/>
      <c r="K947" s="173"/>
      <c r="L947" s="174"/>
    </row>
    <row r="948" s="43" customFormat="true" ht="13.5" hidden="false" customHeight="false" outlineLevel="0" collapsed="false">
      <c r="B948" s="167"/>
      <c r="C948" s="167"/>
      <c r="D948" s="168"/>
      <c r="E948" s="169"/>
      <c r="F948" s="167"/>
      <c r="G948" s="170"/>
      <c r="H948" s="171"/>
      <c r="I948" s="172"/>
      <c r="J948" s="172"/>
      <c r="K948" s="173"/>
      <c r="L948" s="174"/>
    </row>
    <row r="949" s="43" customFormat="true" ht="13.5" hidden="false" customHeight="false" outlineLevel="0" collapsed="false">
      <c r="B949" s="167"/>
      <c r="C949" s="167"/>
      <c r="D949" s="168"/>
      <c r="E949" s="169"/>
      <c r="F949" s="167"/>
      <c r="G949" s="170"/>
      <c r="H949" s="171"/>
      <c r="I949" s="172"/>
      <c r="J949" s="172"/>
      <c r="K949" s="173"/>
      <c r="L949" s="174"/>
    </row>
    <row r="950" s="43" customFormat="true" ht="13.5" hidden="false" customHeight="false" outlineLevel="0" collapsed="false">
      <c r="B950" s="167"/>
      <c r="C950" s="167"/>
      <c r="D950" s="168"/>
      <c r="E950" s="169"/>
      <c r="F950" s="167"/>
      <c r="G950" s="170"/>
      <c r="H950" s="171"/>
      <c r="I950" s="172"/>
      <c r="J950" s="172"/>
      <c r="K950" s="173"/>
      <c r="L950" s="174"/>
    </row>
    <row r="951" s="43" customFormat="true" ht="13.5" hidden="false" customHeight="false" outlineLevel="0" collapsed="false">
      <c r="B951" s="167"/>
      <c r="C951" s="167"/>
      <c r="D951" s="168"/>
      <c r="E951" s="169"/>
      <c r="F951" s="167"/>
      <c r="G951" s="170"/>
      <c r="H951" s="171"/>
      <c r="I951" s="172"/>
      <c r="J951" s="172"/>
      <c r="K951" s="173"/>
      <c r="L951" s="174"/>
    </row>
    <row r="952" s="43" customFormat="true" ht="13.5" hidden="false" customHeight="false" outlineLevel="0" collapsed="false">
      <c r="B952" s="167"/>
      <c r="C952" s="167"/>
      <c r="D952" s="168"/>
      <c r="E952" s="169"/>
      <c r="F952" s="167"/>
      <c r="G952" s="170"/>
      <c r="H952" s="171"/>
      <c r="I952" s="172"/>
      <c r="J952" s="172"/>
      <c r="K952" s="173"/>
      <c r="L952" s="174"/>
    </row>
    <row r="953" s="43" customFormat="true" ht="13.5" hidden="false" customHeight="false" outlineLevel="0" collapsed="false">
      <c r="B953" s="167"/>
      <c r="C953" s="167"/>
      <c r="D953" s="168"/>
      <c r="E953" s="169"/>
      <c r="F953" s="167"/>
      <c r="G953" s="170"/>
      <c r="H953" s="171"/>
      <c r="I953" s="172"/>
      <c r="J953" s="172"/>
      <c r="K953" s="173"/>
      <c r="L953" s="174"/>
    </row>
    <row r="954" s="43" customFormat="true" ht="13.5" hidden="false" customHeight="false" outlineLevel="0" collapsed="false">
      <c r="B954" s="167"/>
      <c r="C954" s="167"/>
      <c r="D954" s="168"/>
      <c r="E954" s="169"/>
      <c r="F954" s="167"/>
      <c r="G954" s="170"/>
      <c r="H954" s="171"/>
      <c r="I954" s="172"/>
      <c r="J954" s="172"/>
      <c r="K954" s="173"/>
      <c r="L954" s="174"/>
    </row>
    <row r="955" s="43" customFormat="true" ht="13.5" hidden="false" customHeight="false" outlineLevel="0" collapsed="false">
      <c r="B955" s="167"/>
      <c r="C955" s="167"/>
      <c r="D955" s="168"/>
      <c r="E955" s="169"/>
      <c r="F955" s="167"/>
      <c r="G955" s="170"/>
      <c r="H955" s="171"/>
      <c r="I955" s="172"/>
      <c r="J955" s="172"/>
      <c r="K955" s="173"/>
      <c r="L955" s="174"/>
    </row>
    <row r="956" s="43" customFormat="true" ht="13.5" hidden="false" customHeight="false" outlineLevel="0" collapsed="false">
      <c r="B956" s="167"/>
      <c r="C956" s="167"/>
      <c r="D956" s="168"/>
      <c r="E956" s="169"/>
      <c r="F956" s="167"/>
      <c r="G956" s="170"/>
      <c r="H956" s="171"/>
      <c r="I956" s="172"/>
      <c r="J956" s="172"/>
      <c r="K956" s="173"/>
      <c r="L956" s="174"/>
    </row>
    <row r="957" s="43" customFormat="true" ht="13.5" hidden="false" customHeight="false" outlineLevel="0" collapsed="false">
      <c r="B957" s="167"/>
      <c r="C957" s="167"/>
      <c r="D957" s="168"/>
      <c r="E957" s="169"/>
      <c r="F957" s="167"/>
      <c r="G957" s="170"/>
      <c r="H957" s="171"/>
      <c r="I957" s="172"/>
      <c r="J957" s="172"/>
      <c r="K957" s="173"/>
      <c r="L957" s="174"/>
    </row>
    <row r="958" s="43" customFormat="true" ht="13.5" hidden="false" customHeight="false" outlineLevel="0" collapsed="false">
      <c r="B958" s="167"/>
      <c r="C958" s="167"/>
      <c r="D958" s="168"/>
      <c r="E958" s="169"/>
      <c r="F958" s="167"/>
      <c r="G958" s="170"/>
      <c r="H958" s="171"/>
      <c r="I958" s="172"/>
      <c r="J958" s="172"/>
      <c r="K958" s="173"/>
      <c r="L958" s="174"/>
    </row>
    <row r="959" s="43" customFormat="true" ht="13.5" hidden="false" customHeight="false" outlineLevel="0" collapsed="false">
      <c r="B959" s="167"/>
      <c r="C959" s="167"/>
      <c r="D959" s="168"/>
      <c r="E959" s="169"/>
      <c r="F959" s="167"/>
      <c r="G959" s="170"/>
      <c r="H959" s="171"/>
      <c r="I959" s="172"/>
      <c r="J959" s="172"/>
      <c r="K959" s="173"/>
      <c r="L959" s="174"/>
    </row>
    <row r="960" s="43" customFormat="true" ht="13.5" hidden="false" customHeight="false" outlineLevel="0" collapsed="false">
      <c r="B960" s="167"/>
      <c r="C960" s="167"/>
      <c r="D960" s="168"/>
      <c r="E960" s="169"/>
      <c r="F960" s="167"/>
      <c r="G960" s="170"/>
      <c r="H960" s="171"/>
      <c r="I960" s="172"/>
      <c r="J960" s="172"/>
      <c r="K960" s="173"/>
      <c r="L960" s="174"/>
    </row>
    <row r="961" s="43" customFormat="true" ht="13.5" hidden="false" customHeight="false" outlineLevel="0" collapsed="false">
      <c r="B961" s="167"/>
      <c r="C961" s="167"/>
      <c r="D961" s="168"/>
      <c r="E961" s="169"/>
      <c r="F961" s="167"/>
      <c r="G961" s="170"/>
      <c r="H961" s="171"/>
      <c r="I961" s="172"/>
      <c r="J961" s="172"/>
      <c r="K961" s="173"/>
      <c r="L961" s="174"/>
    </row>
    <row r="962" s="43" customFormat="true" ht="13.5" hidden="false" customHeight="false" outlineLevel="0" collapsed="false">
      <c r="B962" s="167"/>
      <c r="C962" s="167"/>
      <c r="D962" s="168"/>
      <c r="E962" s="169"/>
      <c r="F962" s="167"/>
      <c r="G962" s="170"/>
      <c r="H962" s="171"/>
      <c r="I962" s="172"/>
      <c r="J962" s="172"/>
      <c r="K962" s="173"/>
      <c r="L962" s="174"/>
    </row>
    <row r="963" s="43" customFormat="true" ht="13.5" hidden="false" customHeight="false" outlineLevel="0" collapsed="false">
      <c r="B963" s="167"/>
      <c r="C963" s="167"/>
      <c r="D963" s="168"/>
      <c r="E963" s="169"/>
      <c r="F963" s="167"/>
      <c r="G963" s="170"/>
      <c r="H963" s="171"/>
      <c r="I963" s="172"/>
      <c r="J963" s="172"/>
      <c r="K963" s="173"/>
      <c r="L963" s="174"/>
    </row>
    <row r="964" s="43" customFormat="true" ht="13.5" hidden="false" customHeight="false" outlineLevel="0" collapsed="false">
      <c r="B964" s="167"/>
      <c r="C964" s="167"/>
      <c r="D964" s="168"/>
      <c r="E964" s="169"/>
      <c r="F964" s="167"/>
      <c r="G964" s="170"/>
      <c r="H964" s="171"/>
      <c r="I964" s="172"/>
      <c r="J964" s="172"/>
      <c r="K964" s="173"/>
      <c r="L964" s="174"/>
    </row>
    <row r="965" s="43" customFormat="true" ht="13.5" hidden="false" customHeight="false" outlineLevel="0" collapsed="false">
      <c r="B965" s="167"/>
      <c r="C965" s="167"/>
      <c r="D965" s="168"/>
      <c r="E965" s="169"/>
      <c r="F965" s="167"/>
      <c r="G965" s="170"/>
      <c r="H965" s="171"/>
      <c r="I965" s="172"/>
      <c r="J965" s="172"/>
      <c r="K965" s="173"/>
      <c r="L965" s="174"/>
    </row>
    <row r="966" s="43" customFormat="true" ht="13.5" hidden="false" customHeight="false" outlineLevel="0" collapsed="false">
      <c r="B966" s="167"/>
      <c r="C966" s="167"/>
      <c r="D966" s="168"/>
      <c r="E966" s="169"/>
      <c r="F966" s="167"/>
      <c r="G966" s="170"/>
      <c r="H966" s="171"/>
      <c r="I966" s="172"/>
      <c r="J966" s="172"/>
      <c r="K966" s="173"/>
      <c r="L966" s="174"/>
    </row>
    <row r="967" s="43" customFormat="true" ht="13.5" hidden="false" customHeight="false" outlineLevel="0" collapsed="false">
      <c r="B967" s="167"/>
      <c r="C967" s="167"/>
      <c r="D967" s="168"/>
      <c r="E967" s="169"/>
      <c r="F967" s="167"/>
      <c r="G967" s="170"/>
      <c r="H967" s="171"/>
      <c r="I967" s="172"/>
      <c r="J967" s="172"/>
      <c r="K967" s="173"/>
      <c r="L967" s="174"/>
    </row>
    <row r="968" s="43" customFormat="true" ht="13.5" hidden="false" customHeight="false" outlineLevel="0" collapsed="false">
      <c r="B968" s="167"/>
      <c r="C968" s="167"/>
      <c r="D968" s="168"/>
      <c r="E968" s="169"/>
      <c r="F968" s="167"/>
      <c r="G968" s="170"/>
      <c r="H968" s="171"/>
      <c r="I968" s="172"/>
      <c r="J968" s="172"/>
      <c r="K968" s="173"/>
      <c r="L968" s="174"/>
    </row>
    <row r="969" s="43" customFormat="true" ht="13.5" hidden="false" customHeight="false" outlineLevel="0" collapsed="false">
      <c r="B969" s="167"/>
      <c r="C969" s="167"/>
      <c r="D969" s="168"/>
      <c r="E969" s="169"/>
      <c r="F969" s="167"/>
      <c r="G969" s="170"/>
      <c r="H969" s="171"/>
      <c r="I969" s="172"/>
      <c r="J969" s="172"/>
      <c r="K969" s="173"/>
      <c r="L969" s="174"/>
    </row>
    <row r="970" s="43" customFormat="true" ht="13.5" hidden="false" customHeight="false" outlineLevel="0" collapsed="false">
      <c r="B970" s="167"/>
      <c r="C970" s="167"/>
      <c r="D970" s="168"/>
      <c r="E970" s="169"/>
      <c r="F970" s="167"/>
      <c r="G970" s="170"/>
      <c r="H970" s="171"/>
      <c r="I970" s="172"/>
      <c r="J970" s="172"/>
      <c r="K970" s="173"/>
      <c r="L970" s="174"/>
    </row>
    <row r="971" s="43" customFormat="true" ht="13.5" hidden="false" customHeight="false" outlineLevel="0" collapsed="false">
      <c r="B971" s="167"/>
      <c r="C971" s="167"/>
      <c r="D971" s="168"/>
      <c r="E971" s="169"/>
      <c r="F971" s="167"/>
      <c r="G971" s="170"/>
      <c r="H971" s="171"/>
      <c r="I971" s="172"/>
      <c r="J971" s="172"/>
      <c r="K971" s="173"/>
      <c r="L971" s="174"/>
    </row>
    <row r="972" s="43" customFormat="true" ht="13.5" hidden="false" customHeight="false" outlineLevel="0" collapsed="false">
      <c r="B972" s="167"/>
      <c r="C972" s="167"/>
      <c r="D972" s="168"/>
      <c r="E972" s="169"/>
      <c r="F972" s="167"/>
      <c r="G972" s="170"/>
      <c r="H972" s="171"/>
      <c r="I972" s="172"/>
      <c r="J972" s="172"/>
      <c r="K972" s="173"/>
      <c r="L972" s="174"/>
    </row>
    <row r="973" s="43" customFormat="true" ht="13.5" hidden="false" customHeight="false" outlineLevel="0" collapsed="false">
      <c r="B973" s="167"/>
      <c r="C973" s="167"/>
      <c r="D973" s="168"/>
      <c r="E973" s="169"/>
      <c r="F973" s="167"/>
      <c r="G973" s="170"/>
      <c r="H973" s="171"/>
      <c r="I973" s="172"/>
      <c r="J973" s="172"/>
      <c r="K973" s="173"/>
      <c r="L973" s="174"/>
    </row>
    <row r="974" s="43" customFormat="true" ht="13.5" hidden="false" customHeight="false" outlineLevel="0" collapsed="false">
      <c r="B974" s="167"/>
      <c r="C974" s="167"/>
      <c r="D974" s="168"/>
      <c r="E974" s="169"/>
      <c r="F974" s="167"/>
      <c r="G974" s="170"/>
      <c r="H974" s="171"/>
      <c r="I974" s="172"/>
      <c r="J974" s="172"/>
      <c r="K974" s="173"/>
      <c r="L974" s="174"/>
    </row>
    <row r="975" s="43" customFormat="true" ht="13.5" hidden="false" customHeight="false" outlineLevel="0" collapsed="false">
      <c r="B975" s="167"/>
      <c r="C975" s="167"/>
      <c r="D975" s="168"/>
      <c r="E975" s="169"/>
      <c r="F975" s="167"/>
      <c r="G975" s="170"/>
      <c r="H975" s="171"/>
      <c r="I975" s="172"/>
      <c r="J975" s="172"/>
      <c r="K975" s="173"/>
      <c r="L975" s="174"/>
    </row>
    <row r="976" s="43" customFormat="true" ht="13.5" hidden="false" customHeight="false" outlineLevel="0" collapsed="false">
      <c r="B976" s="167"/>
      <c r="C976" s="167"/>
      <c r="D976" s="168"/>
      <c r="E976" s="169"/>
      <c r="F976" s="167"/>
      <c r="G976" s="170"/>
      <c r="H976" s="171"/>
      <c r="I976" s="172"/>
      <c r="J976" s="172"/>
      <c r="K976" s="173"/>
      <c r="L976" s="174"/>
    </row>
    <row r="977" s="43" customFormat="true" ht="13.5" hidden="false" customHeight="false" outlineLevel="0" collapsed="false">
      <c r="B977" s="167"/>
      <c r="C977" s="167"/>
      <c r="D977" s="168"/>
      <c r="E977" s="169"/>
      <c r="F977" s="167"/>
      <c r="G977" s="170"/>
      <c r="H977" s="171"/>
      <c r="I977" s="172"/>
      <c r="J977" s="172"/>
      <c r="K977" s="173"/>
      <c r="L977" s="174"/>
    </row>
    <row r="978" s="43" customFormat="true" ht="13.5" hidden="false" customHeight="false" outlineLevel="0" collapsed="false">
      <c r="B978" s="167"/>
      <c r="C978" s="167"/>
      <c r="D978" s="168"/>
      <c r="E978" s="169"/>
      <c r="F978" s="167"/>
      <c r="G978" s="170"/>
      <c r="H978" s="171"/>
      <c r="I978" s="172"/>
      <c r="J978" s="172"/>
      <c r="K978" s="173"/>
      <c r="L978" s="174"/>
    </row>
    <row r="979" s="43" customFormat="true" ht="13.5" hidden="false" customHeight="false" outlineLevel="0" collapsed="false">
      <c r="B979" s="167"/>
      <c r="C979" s="167"/>
      <c r="D979" s="168"/>
      <c r="E979" s="169"/>
      <c r="F979" s="167"/>
      <c r="G979" s="170"/>
      <c r="H979" s="171"/>
      <c r="I979" s="172"/>
      <c r="J979" s="172"/>
      <c r="K979" s="173"/>
      <c r="L979" s="174"/>
    </row>
    <row r="980" s="43" customFormat="true" ht="13.5" hidden="false" customHeight="false" outlineLevel="0" collapsed="false">
      <c r="B980" s="167"/>
      <c r="C980" s="167"/>
      <c r="D980" s="168"/>
      <c r="E980" s="169"/>
      <c r="F980" s="167"/>
      <c r="G980" s="170"/>
      <c r="H980" s="171"/>
      <c r="I980" s="172"/>
      <c r="J980" s="172"/>
      <c r="K980" s="173"/>
      <c r="L980" s="174"/>
    </row>
    <row r="981" s="43" customFormat="true" ht="13.5" hidden="false" customHeight="false" outlineLevel="0" collapsed="false">
      <c r="B981" s="167"/>
      <c r="C981" s="167"/>
      <c r="D981" s="168"/>
      <c r="E981" s="169"/>
      <c r="F981" s="167"/>
      <c r="G981" s="170"/>
      <c r="H981" s="171"/>
      <c r="I981" s="172"/>
      <c r="J981" s="172"/>
      <c r="K981" s="173"/>
      <c r="L981" s="174"/>
    </row>
    <row r="982" s="43" customFormat="true" ht="13.5" hidden="false" customHeight="false" outlineLevel="0" collapsed="false">
      <c r="B982" s="167"/>
      <c r="C982" s="167"/>
      <c r="D982" s="168"/>
      <c r="E982" s="169"/>
      <c r="F982" s="167"/>
      <c r="G982" s="170"/>
      <c r="H982" s="171"/>
      <c r="I982" s="172"/>
      <c r="J982" s="172"/>
      <c r="K982" s="173"/>
      <c r="L982" s="174"/>
    </row>
    <row r="983" s="43" customFormat="true" ht="13.5" hidden="false" customHeight="false" outlineLevel="0" collapsed="false">
      <c r="B983" s="167"/>
      <c r="C983" s="167"/>
      <c r="D983" s="168"/>
      <c r="E983" s="169"/>
      <c r="F983" s="167"/>
      <c r="G983" s="170"/>
      <c r="H983" s="171"/>
      <c r="I983" s="172"/>
      <c r="J983" s="172"/>
      <c r="K983" s="173"/>
      <c r="L983" s="174"/>
    </row>
    <row r="984" s="43" customFormat="true" ht="13.5" hidden="false" customHeight="false" outlineLevel="0" collapsed="false">
      <c r="B984" s="167"/>
      <c r="C984" s="167"/>
      <c r="D984" s="168"/>
      <c r="E984" s="169"/>
      <c r="F984" s="167"/>
      <c r="G984" s="170"/>
      <c r="H984" s="171"/>
      <c r="I984" s="172"/>
      <c r="J984" s="172"/>
      <c r="K984" s="173"/>
      <c r="L984" s="174"/>
    </row>
    <row r="985" s="43" customFormat="true" ht="13.5" hidden="false" customHeight="false" outlineLevel="0" collapsed="false">
      <c r="B985" s="167"/>
      <c r="C985" s="167"/>
      <c r="D985" s="168"/>
      <c r="E985" s="169"/>
      <c r="F985" s="167"/>
      <c r="G985" s="170"/>
      <c r="H985" s="171"/>
      <c r="I985" s="172"/>
      <c r="J985" s="172"/>
      <c r="K985" s="173"/>
      <c r="L985" s="174"/>
    </row>
    <row r="986" s="43" customFormat="true" ht="13.5" hidden="false" customHeight="false" outlineLevel="0" collapsed="false">
      <c r="B986" s="167"/>
      <c r="C986" s="167"/>
      <c r="D986" s="168"/>
      <c r="E986" s="169"/>
      <c r="F986" s="167"/>
      <c r="G986" s="170"/>
      <c r="H986" s="171"/>
      <c r="I986" s="172"/>
      <c r="J986" s="172"/>
      <c r="K986" s="173"/>
      <c r="L986" s="174"/>
    </row>
    <row r="987" s="43" customFormat="true" ht="13.5" hidden="false" customHeight="false" outlineLevel="0" collapsed="false">
      <c r="B987" s="167"/>
      <c r="C987" s="167"/>
      <c r="D987" s="168"/>
      <c r="E987" s="169"/>
      <c r="F987" s="167"/>
      <c r="G987" s="170"/>
      <c r="H987" s="171"/>
      <c r="I987" s="172"/>
      <c r="J987" s="172"/>
      <c r="K987" s="173"/>
      <c r="L987" s="174"/>
    </row>
    <row r="988" s="43" customFormat="true" ht="13.5" hidden="false" customHeight="false" outlineLevel="0" collapsed="false">
      <c r="B988" s="167"/>
      <c r="C988" s="167"/>
      <c r="D988" s="168"/>
      <c r="E988" s="169"/>
      <c r="F988" s="167"/>
      <c r="G988" s="170"/>
      <c r="H988" s="171"/>
      <c r="I988" s="172"/>
      <c r="J988" s="172"/>
      <c r="K988" s="173"/>
      <c r="L988" s="174"/>
    </row>
    <row r="989" s="43" customFormat="true" ht="13.5" hidden="false" customHeight="false" outlineLevel="0" collapsed="false">
      <c r="B989" s="167"/>
      <c r="C989" s="167"/>
      <c r="D989" s="168"/>
      <c r="E989" s="169"/>
      <c r="F989" s="167"/>
      <c r="G989" s="170"/>
      <c r="H989" s="171"/>
      <c r="I989" s="172"/>
      <c r="J989" s="172"/>
      <c r="K989" s="173"/>
      <c r="L989" s="174"/>
    </row>
    <row r="990" s="43" customFormat="true" ht="13.5" hidden="false" customHeight="false" outlineLevel="0" collapsed="false">
      <c r="B990" s="167"/>
      <c r="C990" s="167"/>
      <c r="D990" s="168"/>
      <c r="E990" s="169"/>
      <c r="F990" s="167"/>
      <c r="G990" s="170"/>
      <c r="H990" s="171"/>
      <c r="I990" s="172"/>
      <c r="J990" s="172"/>
      <c r="K990" s="173"/>
      <c r="L990" s="174"/>
    </row>
    <row r="991" s="43" customFormat="true" ht="13.5" hidden="false" customHeight="false" outlineLevel="0" collapsed="false">
      <c r="B991" s="167"/>
      <c r="C991" s="167"/>
      <c r="D991" s="168"/>
      <c r="E991" s="169"/>
      <c r="F991" s="167"/>
      <c r="G991" s="170"/>
      <c r="H991" s="171"/>
      <c r="I991" s="172"/>
      <c r="J991" s="172"/>
      <c r="K991" s="173"/>
      <c r="L991" s="174"/>
    </row>
    <row r="992" s="43" customFormat="true" ht="13.5" hidden="false" customHeight="false" outlineLevel="0" collapsed="false">
      <c r="B992" s="167"/>
      <c r="C992" s="167"/>
      <c r="D992" s="168"/>
      <c r="E992" s="169"/>
      <c r="F992" s="167"/>
      <c r="G992" s="170"/>
      <c r="H992" s="171"/>
      <c r="I992" s="172"/>
      <c r="J992" s="172"/>
      <c r="K992" s="173"/>
      <c r="L992" s="174"/>
    </row>
    <row r="993" s="43" customFormat="true" ht="13.5" hidden="false" customHeight="false" outlineLevel="0" collapsed="false">
      <c r="B993" s="167"/>
      <c r="C993" s="167"/>
      <c r="D993" s="168"/>
      <c r="E993" s="169"/>
      <c r="F993" s="167"/>
      <c r="G993" s="170"/>
      <c r="H993" s="171"/>
      <c r="I993" s="172"/>
      <c r="J993" s="172"/>
      <c r="K993" s="173"/>
      <c r="L993" s="174"/>
    </row>
    <row r="994" s="43" customFormat="true" ht="13.5" hidden="false" customHeight="false" outlineLevel="0" collapsed="false">
      <c r="B994" s="167"/>
      <c r="C994" s="167"/>
      <c r="D994" s="168"/>
      <c r="E994" s="169"/>
      <c r="F994" s="167"/>
      <c r="G994" s="170"/>
      <c r="H994" s="171"/>
      <c r="I994" s="172"/>
      <c r="J994" s="172"/>
      <c r="K994" s="173"/>
      <c r="L994" s="174"/>
    </row>
    <row r="995" s="43" customFormat="true" ht="13.5" hidden="false" customHeight="false" outlineLevel="0" collapsed="false">
      <c r="B995" s="167"/>
      <c r="C995" s="167"/>
      <c r="D995" s="168"/>
      <c r="E995" s="169"/>
      <c r="F995" s="167"/>
      <c r="G995" s="170"/>
      <c r="H995" s="171"/>
      <c r="I995" s="172"/>
      <c r="J995" s="172"/>
      <c r="K995" s="173"/>
      <c r="L995" s="174"/>
    </row>
    <row r="996" s="43" customFormat="true" ht="13.5" hidden="false" customHeight="false" outlineLevel="0" collapsed="false">
      <c r="B996" s="167"/>
      <c r="C996" s="167"/>
      <c r="D996" s="168"/>
      <c r="E996" s="169"/>
      <c r="F996" s="167"/>
      <c r="G996" s="170"/>
      <c r="H996" s="171"/>
      <c r="I996" s="172"/>
      <c r="J996" s="172"/>
      <c r="K996" s="173"/>
      <c r="L996" s="174"/>
    </row>
    <row r="997" s="43" customFormat="true" ht="13.5" hidden="false" customHeight="false" outlineLevel="0" collapsed="false">
      <c r="B997" s="167"/>
      <c r="C997" s="167"/>
      <c r="D997" s="168"/>
      <c r="E997" s="169"/>
      <c r="F997" s="167"/>
      <c r="G997" s="170"/>
      <c r="H997" s="171"/>
      <c r="I997" s="172"/>
      <c r="J997" s="172"/>
      <c r="K997" s="173"/>
      <c r="L997" s="174"/>
    </row>
    <row r="998" s="43" customFormat="true" ht="13.5" hidden="false" customHeight="false" outlineLevel="0" collapsed="false">
      <c r="B998" s="167"/>
      <c r="C998" s="167"/>
      <c r="D998" s="168"/>
      <c r="E998" s="169"/>
      <c r="F998" s="167"/>
      <c r="G998" s="170"/>
      <c r="H998" s="171"/>
      <c r="I998" s="172"/>
      <c r="J998" s="172"/>
      <c r="K998" s="173"/>
      <c r="L998" s="174"/>
    </row>
    <row r="999" s="43" customFormat="true" ht="13.5" hidden="false" customHeight="false" outlineLevel="0" collapsed="false">
      <c r="B999" s="167"/>
      <c r="C999" s="167"/>
      <c r="D999" s="168"/>
      <c r="E999" s="169"/>
      <c r="F999" s="167"/>
      <c r="G999" s="170"/>
      <c r="H999" s="171"/>
      <c r="I999" s="172"/>
      <c r="J999" s="172"/>
      <c r="K999" s="173"/>
      <c r="L999" s="174"/>
    </row>
    <row r="1000" s="43" customFormat="true" ht="13.5" hidden="false" customHeight="false" outlineLevel="0" collapsed="false">
      <c r="B1000" s="167"/>
      <c r="C1000" s="167"/>
      <c r="D1000" s="168"/>
      <c r="E1000" s="169"/>
      <c r="F1000" s="167"/>
      <c r="G1000" s="170"/>
      <c r="H1000" s="171"/>
      <c r="I1000" s="172"/>
      <c r="J1000" s="172"/>
      <c r="K1000" s="173"/>
      <c r="L1000" s="174"/>
    </row>
    <row r="1001" s="43" customFormat="true" ht="13.5" hidden="false" customHeight="false" outlineLevel="0" collapsed="false">
      <c r="B1001" s="167"/>
      <c r="C1001" s="167"/>
      <c r="D1001" s="168"/>
      <c r="E1001" s="169"/>
      <c r="F1001" s="167"/>
      <c r="G1001" s="170"/>
      <c r="H1001" s="171"/>
      <c r="I1001" s="172"/>
      <c r="J1001" s="172"/>
      <c r="K1001" s="173"/>
      <c r="L1001" s="174"/>
    </row>
    <row r="1002" s="43" customFormat="true" ht="13.5" hidden="false" customHeight="false" outlineLevel="0" collapsed="false">
      <c r="B1002" s="167"/>
      <c r="C1002" s="167"/>
      <c r="D1002" s="168"/>
      <c r="E1002" s="169"/>
      <c r="F1002" s="167"/>
      <c r="G1002" s="170"/>
      <c r="H1002" s="171"/>
      <c r="I1002" s="172"/>
      <c r="J1002" s="172"/>
      <c r="K1002" s="173"/>
      <c r="L1002" s="174"/>
    </row>
    <row r="1003" s="43" customFormat="true" ht="13.5" hidden="false" customHeight="false" outlineLevel="0" collapsed="false">
      <c r="B1003" s="167"/>
      <c r="C1003" s="167"/>
      <c r="D1003" s="168"/>
      <c r="E1003" s="169"/>
      <c r="F1003" s="167"/>
      <c r="G1003" s="170"/>
      <c r="H1003" s="171"/>
      <c r="I1003" s="172"/>
      <c r="J1003" s="172"/>
      <c r="K1003" s="173"/>
      <c r="L1003" s="174"/>
    </row>
    <row r="1004" s="43" customFormat="true" ht="13.5" hidden="false" customHeight="false" outlineLevel="0" collapsed="false">
      <c r="B1004" s="167"/>
      <c r="C1004" s="167"/>
      <c r="D1004" s="168"/>
      <c r="E1004" s="169"/>
      <c r="F1004" s="167"/>
      <c r="G1004" s="170"/>
      <c r="H1004" s="171"/>
      <c r="I1004" s="172"/>
      <c r="J1004" s="172"/>
      <c r="K1004" s="173"/>
      <c r="L1004" s="174"/>
    </row>
    <row r="1005" s="43" customFormat="true" ht="13.5" hidden="false" customHeight="false" outlineLevel="0" collapsed="false">
      <c r="B1005" s="167"/>
      <c r="C1005" s="167"/>
      <c r="D1005" s="168"/>
      <c r="E1005" s="169"/>
      <c r="F1005" s="167"/>
      <c r="G1005" s="170"/>
      <c r="H1005" s="171"/>
      <c r="I1005" s="172"/>
      <c r="J1005" s="172"/>
      <c r="K1005" s="173"/>
      <c r="L1005" s="174"/>
    </row>
    <row r="1006" s="43" customFormat="true" ht="13.5" hidden="false" customHeight="false" outlineLevel="0" collapsed="false">
      <c r="B1006" s="167"/>
      <c r="C1006" s="167"/>
      <c r="D1006" s="168"/>
      <c r="E1006" s="169"/>
      <c r="F1006" s="167"/>
      <c r="G1006" s="170"/>
      <c r="H1006" s="171"/>
      <c r="I1006" s="172"/>
      <c r="J1006" s="172"/>
      <c r="K1006" s="173"/>
      <c r="L1006" s="174"/>
    </row>
    <row r="1007" s="43" customFormat="true" ht="13.5" hidden="false" customHeight="false" outlineLevel="0" collapsed="false">
      <c r="B1007" s="167"/>
      <c r="C1007" s="167"/>
      <c r="D1007" s="168"/>
      <c r="E1007" s="169"/>
      <c r="F1007" s="167"/>
      <c r="G1007" s="170"/>
      <c r="H1007" s="171"/>
      <c r="I1007" s="172"/>
      <c r="J1007" s="172"/>
      <c r="K1007" s="173"/>
      <c r="L1007" s="174"/>
    </row>
    <row r="1008" s="43" customFormat="true" ht="13.5" hidden="false" customHeight="false" outlineLevel="0" collapsed="false">
      <c r="B1008" s="167"/>
      <c r="C1008" s="167"/>
      <c r="D1008" s="168"/>
      <c r="E1008" s="169"/>
      <c r="F1008" s="167"/>
      <c r="G1008" s="170"/>
      <c r="H1008" s="171"/>
      <c r="I1008" s="172"/>
      <c r="J1008" s="172"/>
      <c r="K1008" s="173"/>
      <c r="L1008" s="174"/>
    </row>
    <row r="1009" s="43" customFormat="true" ht="13.5" hidden="false" customHeight="false" outlineLevel="0" collapsed="false">
      <c r="B1009" s="167"/>
      <c r="C1009" s="167"/>
      <c r="D1009" s="168"/>
      <c r="E1009" s="169"/>
      <c r="F1009" s="167"/>
      <c r="G1009" s="170"/>
      <c r="H1009" s="171"/>
      <c r="I1009" s="172"/>
      <c r="J1009" s="172"/>
      <c r="K1009" s="173"/>
      <c r="L1009" s="174"/>
    </row>
    <row r="1010" s="43" customFormat="true" ht="13.5" hidden="false" customHeight="false" outlineLevel="0" collapsed="false">
      <c r="B1010" s="167"/>
      <c r="C1010" s="167"/>
      <c r="D1010" s="168"/>
      <c r="E1010" s="169"/>
      <c r="F1010" s="167"/>
      <c r="G1010" s="170"/>
      <c r="H1010" s="171"/>
      <c r="I1010" s="172"/>
      <c r="J1010" s="172"/>
      <c r="K1010" s="173"/>
      <c r="L1010" s="174"/>
    </row>
    <row r="1011" s="43" customFormat="true" ht="13.5" hidden="false" customHeight="false" outlineLevel="0" collapsed="false">
      <c r="B1011" s="167"/>
      <c r="C1011" s="167"/>
      <c r="D1011" s="168"/>
      <c r="E1011" s="169"/>
      <c r="F1011" s="167"/>
      <c r="G1011" s="170"/>
      <c r="H1011" s="171"/>
      <c r="I1011" s="172"/>
      <c r="J1011" s="172"/>
      <c r="K1011" s="173"/>
      <c r="L1011" s="174"/>
    </row>
    <row r="1012" s="43" customFormat="true" ht="13.5" hidden="false" customHeight="false" outlineLevel="0" collapsed="false">
      <c r="B1012" s="167"/>
      <c r="C1012" s="167"/>
      <c r="D1012" s="168"/>
      <c r="E1012" s="169"/>
      <c r="F1012" s="167"/>
      <c r="G1012" s="170"/>
      <c r="H1012" s="171"/>
      <c r="I1012" s="172"/>
      <c r="J1012" s="172"/>
      <c r="K1012" s="173"/>
      <c r="L1012" s="174"/>
    </row>
    <row r="1013" s="43" customFormat="true" ht="13.5" hidden="false" customHeight="false" outlineLevel="0" collapsed="false">
      <c r="B1013" s="167"/>
      <c r="C1013" s="167"/>
      <c r="D1013" s="168"/>
      <c r="E1013" s="169"/>
      <c r="F1013" s="167"/>
      <c r="G1013" s="170"/>
      <c r="H1013" s="171"/>
      <c r="I1013" s="172"/>
      <c r="J1013" s="172"/>
      <c r="K1013" s="173"/>
      <c r="L1013" s="174"/>
    </row>
    <row r="1014" s="43" customFormat="true" ht="13.5" hidden="false" customHeight="false" outlineLevel="0" collapsed="false">
      <c r="B1014" s="167"/>
      <c r="C1014" s="167"/>
      <c r="D1014" s="168"/>
      <c r="E1014" s="169"/>
      <c r="F1014" s="167"/>
      <c r="G1014" s="170"/>
      <c r="H1014" s="171"/>
      <c r="I1014" s="172"/>
      <c r="J1014" s="172"/>
      <c r="K1014" s="173"/>
      <c r="L1014" s="174"/>
    </row>
    <row r="1015" s="43" customFormat="true" ht="13.5" hidden="false" customHeight="false" outlineLevel="0" collapsed="false">
      <c r="B1015" s="167"/>
      <c r="C1015" s="167"/>
      <c r="D1015" s="168"/>
      <c r="E1015" s="169"/>
      <c r="F1015" s="167"/>
      <c r="G1015" s="170"/>
      <c r="H1015" s="171"/>
      <c r="I1015" s="172"/>
      <c r="J1015" s="172"/>
      <c r="K1015" s="173"/>
      <c r="L1015" s="174"/>
    </row>
    <row r="1016" s="43" customFormat="true" ht="13.5" hidden="false" customHeight="false" outlineLevel="0" collapsed="false">
      <c r="B1016" s="167"/>
      <c r="C1016" s="167"/>
      <c r="D1016" s="168"/>
      <c r="E1016" s="169"/>
      <c r="F1016" s="167"/>
      <c r="G1016" s="170"/>
      <c r="H1016" s="171"/>
      <c r="I1016" s="172"/>
      <c r="J1016" s="172"/>
      <c r="K1016" s="173"/>
      <c r="L1016" s="174"/>
    </row>
    <row r="1017" s="43" customFormat="true" ht="13.5" hidden="false" customHeight="false" outlineLevel="0" collapsed="false">
      <c r="B1017" s="167"/>
      <c r="C1017" s="167"/>
      <c r="D1017" s="168"/>
      <c r="E1017" s="169"/>
      <c r="F1017" s="167"/>
      <c r="G1017" s="170"/>
      <c r="H1017" s="171"/>
      <c r="I1017" s="172"/>
      <c r="J1017" s="172"/>
      <c r="K1017" s="173"/>
      <c r="L1017" s="174"/>
    </row>
    <row r="1018" s="43" customFormat="true" ht="13.5" hidden="false" customHeight="false" outlineLevel="0" collapsed="false">
      <c r="B1018" s="167"/>
      <c r="C1018" s="167"/>
      <c r="D1018" s="168"/>
      <c r="E1018" s="169"/>
      <c r="F1018" s="167"/>
      <c r="G1018" s="170"/>
      <c r="H1018" s="171"/>
      <c r="I1018" s="172"/>
      <c r="J1018" s="172"/>
      <c r="K1018" s="173"/>
      <c r="L1018" s="174"/>
    </row>
    <row r="1019" s="43" customFormat="true" ht="13.5" hidden="false" customHeight="false" outlineLevel="0" collapsed="false">
      <c r="B1019" s="167"/>
      <c r="C1019" s="167"/>
      <c r="D1019" s="168"/>
      <c r="E1019" s="169"/>
      <c r="F1019" s="167"/>
      <c r="G1019" s="170"/>
      <c r="H1019" s="171"/>
      <c r="I1019" s="172"/>
      <c r="J1019" s="172"/>
      <c r="K1019" s="173"/>
      <c r="L1019" s="174"/>
    </row>
    <row r="1020" s="43" customFormat="true" ht="13.5" hidden="false" customHeight="false" outlineLevel="0" collapsed="false">
      <c r="B1020" s="167"/>
      <c r="C1020" s="167"/>
      <c r="D1020" s="168"/>
      <c r="E1020" s="169"/>
      <c r="F1020" s="167"/>
      <c r="G1020" s="170"/>
      <c r="H1020" s="171"/>
      <c r="I1020" s="172"/>
      <c r="J1020" s="172"/>
      <c r="K1020" s="173"/>
      <c r="L1020" s="174"/>
    </row>
    <row r="1021" s="43" customFormat="true" ht="13.5" hidden="false" customHeight="false" outlineLevel="0" collapsed="false">
      <c r="B1021" s="167"/>
      <c r="C1021" s="167"/>
      <c r="D1021" s="168"/>
      <c r="E1021" s="169"/>
      <c r="F1021" s="167"/>
      <c r="G1021" s="170"/>
      <c r="H1021" s="171"/>
      <c r="I1021" s="172"/>
      <c r="J1021" s="172"/>
      <c r="K1021" s="173"/>
      <c r="L1021" s="174"/>
    </row>
    <row r="1022" s="43" customFormat="true" ht="13.5" hidden="false" customHeight="false" outlineLevel="0" collapsed="false">
      <c r="B1022" s="167"/>
      <c r="C1022" s="167"/>
      <c r="D1022" s="168"/>
      <c r="E1022" s="169"/>
      <c r="F1022" s="167"/>
      <c r="G1022" s="170"/>
      <c r="H1022" s="171"/>
      <c r="I1022" s="172"/>
      <c r="J1022" s="172"/>
      <c r="K1022" s="173"/>
      <c r="L1022" s="174"/>
    </row>
    <row r="1023" s="43" customFormat="true" ht="13.5" hidden="false" customHeight="false" outlineLevel="0" collapsed="false">
      <c r="B1023" s="167"/>
      <c r="C1023" s="167"/>
      <c r="D1023" s="168"/>
      <c r="E1023" s="169"/>
      <c r="F1023" s="167"/>
      <c r="G1023" s="170"/>
      <c r="H1023" s="171"/>
      <c r="I1023" s="172"/>
      <c r="J1023" s="172"/>
      <c r="K1023" s="173"/>
      <c r="L1023" s="174"/>
    </row>
    <row r="1024" s="43" customFormat="true" ht="13.5" hidden="false" customHeight="false" outlineLevel="0" collapsed="false">
      <c r="B1024" s="167"/>
      <c r="C1024" s="167"/>
      <c r="D1024" s="168"/>
      <c r="E1024" s="169"/>
      <c r="F1024" s="167"/>
      <c r="G1024" s="170"/>
      <c r="H1024" s="171"/>
      <c r="I1024" s="172"/>
      <c r="J1024" s="172"/>
      <c r="K1024" s="173"/>
      <c r="L1024" s="174"/>
    </row>
    <row r="1025" s="43" customFormat="true" ht="13.5" hidden="false" customHeight="false" outlineLevel="0" collapsed="false">
      <c r="B1025" s="167"/>
      <c r="C1025" s="167"/>
      <c r="D1025" s="168"/>
      <c r="E1025" s="169"/>
      <c r="F1025" s="167"/>
      <c r="G1025" s="170"/>
      <c r="H1025" s="171"/>
      <c r="I1025" s="172"/>
      <c r="J1025" s="172"/>
      <c r="K1025" s="173"/>
      <c r="L1025" s="174"/>
    </row>
    <row r="1026" s="43" customFormat="true" ht="13.5" hidden="false" customHeight="false" outlineLevel="0" collapsed="false">
      <c r="B1026" s="167"/>
      <c r="C1026" s="167"/>
      <c r="D1026" s="168"/>
      <c r="E1026" s="169"/>
      <c r="F1026" s="167"/>
      <c r="G1026" s="170"/>
      <c r="H1026" s="171"/>
      <c r="I1026" s="172"/>
      <c r="J1026" s="172"/>
      <c r="K1026" s="173"/>
      <c r="L1026" s="174"/>
    </row>
    <row r="1027" s="43" customFormat="true" ht="13.5" hidden="false" customHeight="false" outlineLevel="0" collapsed="false">
      <c r="B1027" s="167"/>
      <c r="C1027" s="167"/>
      <c r="D1027" s="168"/>
      <c r="E1027" s="169"/>
      <c r="F1027" s="167"/>
      <c r="G1027" s="170"/>
      <c r="H1027" s="171"/>
      <c r="I1027" s="172"/>
      <c r="J1027" s="172"/>
      <c r="K1027" s="173"/>
      <c r="L1027" s="174"/>
    </row>
    <row r="1028" s="43" customFormat="true" ht="13.5" hidden="false" customHeight="false" outlineLevel="0" collapsed="false">
      <c r="B1028" s="167"/>
      <c r="C1028" s="167"/>
      <c r="D1028" s="168"/>
      <c r="E1028" s="169"/>
      <c r="F1028" s="167"/>
      <c r="G1028" s="170"/>
      <c r="H1028" s="171"/>
      <c r="I1028" s="172"/>
      <c r="J1028" s="172"/>
      <c r="K1028" s="173"/>
      <c r="L1028" s="174"/>
    </row>
    <row r="1029" s="43" customFormat="true" ht="13.5" hidden="false" customHeight="false" outlineLevel="0" collapsed="false">
      <c r="B1029" s="167"/>
      <c r="C1029" s="167"/>
      <c r="D1029" s="168"/>
      <c r="E1029" s="169"/>
      <c r="F1029" s="167"/>
      <c r="G1029" s="170"/>
      <c r="H1029" s="171"/>
      <c r="I1029" s="172"/>
      <c r="J1029" s="172"/>
      <c r="K1029" s="173"/>
      <c r="L1029" s="174"/>
    </row>
    <row r="1030" s="43" customFormat="true" ht="13.5" hidden="false" customHeight="false" outlineLevel="0" collapsed="false">
      <c r="B1030" s="167"/>
      <c r="C1030" s="167"/>
      <c r="D1030" s="168"/>
      <c r="E1030" s="169"/>
      <c r="F1030" s="167"/>
      <c r="G1030" s="170"/>
      <c r="H1030" s="171"/>
      <c r="I1030" s="172"/>
      <c r="J1030" s="172"/>
      <c r="K1030" s="173"/>
      <c r="L1030" s="174"/>
    </row>
    <row r="1031" s="43" customFormat="true" ht="13.5" hidden="false" customHeight="false" outlineLevel="0" collapsed="false">
      <c r="B1031" s="167"/>
      <c r="C1031" s="167"/>
      <c r="D1031" s="168"/>
      <c r="E1031" s="169"/>
      <c r="F1031" s="167"/>
      <c r="G1031" s="170"/>
      <c r="H1031" s="171"/>
      <c r="I1031" s="172"/>
      <c r="J1031" s="172"/>
      <c r="K1031" s="173"/>
      <c r="L1031" s="174"/>
    </row>
    <row r="1032" s="43" customFormat="true" ht="13.5" hidden="false" customHeight="false" outlineLevel="0" collapsed="false">
      <c r="B1032" s="167"/>
      <c r="C1032" s="167"/>
      <c r="D1032" s="168"/>
      <c r="E1032" s="169"/>
      <c r="F1032" s="167"/>
      <c r="G1032" s="170"/>
      <c r="H1032" s="171"/>
      <c r="I1032" s="172"/>
      <c r="J1032" s="172"/>
      <c r="K1032" s="173"/>
      <c r="L1032" s="174"/>
    </row>
    <row r="1033" s="43" customFormat="true" ht="13.5" hidden="false" customHeight="false" outlineLevel="0" collapsed="false">
      <c r="B1033" s="167"/>
      <c r="C1033" s="167"/>
      <c r="D1033" s="168"/>
      <c r="E1033" s="169"/>
      <c r="F1033" s="167"/>
      <c r="G1033" s="170"/>
      <c r="H1033" s="171"/>
      <c r="I1033" s="172"/>
      <c r="J1033" s="172"/>
      <c r="K1033" s="173"/>
      <c r="L1033" s="174"/>
    </row>
    <row r="1034" s="43" customFormat="true" ht="13.5" hidden="false" customHeight="false" outlineLevel="0" collapsed="false">
      <c r="B1034" s="167"/>
      <c r="C1034" s="167"/>
      <c r="D1034" s="168"/>
      <c r="E1034" s="169"/>
      <c r="F1034" s="167"/>
      <c r="G1034" s="170"/>
      <c r="H1034" s="171"/>
      <c r="I1034" s="172"/>
      <c r="J1034" s="172"/>
      <c r="K1034" s="173"/>
      <c r="L1034" s="174"/>
    </row>
    <row r="1035" s="43" customFormat="true" ht="13.5" hidden="false" customHeight="false" outlineLevel="0" collapsed="false">
      <c r="B1035" s="167"/>
      <c r="C1035" s="167"/>
      <c r="D1035" s="168"/>
      <c r="E1035" s="169"/>
      <c r="F1035" s="167"/>
      <c r="G1035" s="170"/>
      <c r="H1035" s="171"/>
      <c r="I1035" s="172"/>
      <c r="J1035" s="172"/>
      <c r="K1035" s="173"/>
      <c r="L1035" s="174"/>
    </row>
    <row r="1036" s="43" customFormat="true" ht="13.5" hidden="false" customHeight="false" outlineLevel="0" collapsed="false">
      <c r="B1036" s="167"/>
      <c r="C1036" s="167"/>
      <c r="D1036" s="168"/>
      <c r="E1036" s="169"/>
      <c r="F1036" s="167"/>
      <c r="G1036" s="170"/>
      <c r="H1036" s="171"/>
      <c r="I1036" s="172"/>
      <c r="J1036" s="172"/>
      <c r="K1036" s="173"/>
      <c r="L1036" s="174"/>
    </row>
    <row r="1037" s="43" customFormat="true" ht="13.5" hidden="false" customHeight="false" outlineLevel="0" collapsed="false">
      <c r="B1037" s="167"/>
      <c r="C1037" s="167"/>
      <c r="D1037" s="168"/>
      <c r="E1037" s="169"/>
      <c r="F1037" s="167"/>
      <c r="G1037" s="170"/>
      <c r="H1037" s="171"/>
      <c r="I1037" s="172"/>
      <c r="J1037" s="172"/>
      <c r="K1037" s="173"/>
      <c r="L1037" s="174"/>
    </row>
    <row r="1038" s="43" customFormat="true" ht="13.5" hidden="false" customHeight="false" outlineLevel="0" collapsed="false">
      <c r="B1038" s="167"/>
      <c r="C1038" s="167"/>
      <c r="D1038" s="168"/>
      <c r="E1038" s="169"/>
      <c r="F1038" s="167"/>
      <c r="G1038" s="170"/>
      <c r="H1038" s="171"/>
      <c r="I1038" s="172"/>
      <c r="J1038" s="172"/>
      <c r="K1038" s="173"/>
      <c r="L1038" s="174"/>
    </row>
    <row r="1039" s="43" customFormat="true" ht="13.5" hidden="false" customHeight="false" outlineLevel="0" collapsed="false">
      <c r="B1039" s="167"/>
      <c r="C1039" s="167"/>
      <c r="D1039" s="168"/>
      <c r="E1039" s="169"/>
      <c r="F1039" s="167"/>
      <c r="G1039" s="170"/>
      <c r="H1039" s="171"/>
      <c r="I1039" s="172"/>
      <c r="J1039" s="172"/>
      <c r="K1039" s="173"/>
      <c r="L1039" s="174"/>
    </row>
    <row r="1040" s="43" customFormat="true" ht="13.5" hidden="false" customHeight="false" outlineLevel="0" collapsed="false">
      <c r="B1040" s="167"/>
      <c r="C1040" s="167"/>
      <c r="D1040" s="168"/>
      <c r="E1040" s="169"/>
      <c r="F1040" s="167"/>
      <c r="G1040" s="170"/>
      <c r="H1040" s="171"/>
      <c r="I1040" s="172"/>
      <c r="J1040" s="172"/>
      <c r="K1040" s="173"/>
      <c r="L1040" s="174"/>
    </row>
    <row r="1041" s="43" customFormat="true" ht="13.5" hidden="false" customHeight="false" outlineLevel="0" collapsed="false">
      <c r="B1041" s="167"/>
      <c r="C1041" s="167"/>
      <c r="D1041" s="168"/>
      <c r="E1041" s="169"/>
      <c r="F1041" s="167"/>
      <c r="G1041" s="170"/>
      <c r="H1041" s="171"/>
      <c r="I1041" s="172"/>
      <c r="J1041" s="172"/>
      <c r="K1041" s="173"/>
      <c r="L1041" s="174"/>
    </row>
    <row r="1042" s="43" customFormat="true" ht="13.5" hidden="false" customHeight="false" outlineLevel="0" collapsed="false">
      <c r="B1042" s="167"/>
      <c r="C1042" s="167"/>
      <c r="D1042" s="168"/>
      <c r="E1042" s="169"/>
      <c r="F1042" s="167"/>
      <c r="G1042" s="170"/>
      <c r="H1042" s="171"/>
      <c r="I1042" s="172"/>
      <c r="J1042" s="172"/>
      <c r="K1042" s="173"/>
      <c r="L1042" s="174"/>
    </row>
    <row r="1043" s="43" customFormat="true" ht="13.5" hidden="false" customHeight="false" outlineLevel="0" collapsed="false">
      <c r="B1043" s="167"/>
      <c r="C1043" s="167"/>
      <c r="D1043" s="168"/>
      <c r="E1043" s="169"/>
      <c r="F1043" s="167"/>
      <c r="G1043" s="170"/>
      <c r="H1043" s="171"/>
      <c r="I1043" s="172"/>
      <c r="J1043" s="172"/>
      <c r="K1043" s="173"/>
      <c r="L1043" s="174"/>
    </row>
    <row r="1044" s="43" customFormat="true" ht="13.5" hidden="false" customHeight="false" outlineLevel="0" collapsed="false">
      <c r="B1044" s="167"/>
      <c r="C1044" s="167"/>
      <c r="D1044" s="168"/>
      <c r="E1044" s="169"/>
      <c r="F1044" s="167"/>
      <c r="G1044" s="170"/>
      <c r="H1044" s="171"/>
      <c r="I1044" s="172"/>
      <c r="J1044" s="172"/>
      <c r="K1044" s="173"/>
      <c r="L1044" s="174"/>
    </row>
    <row r="1045" s="43" customFormat="true" ht="13.5" hidden="false" customHeight="false" outlineLevel="0" collapsed="false">
      <c r="B1045" s="167"/>
      <c r="C1045" s="167"/>
      <c r="D1045" s="168"/>
      <c r="E1045" s="169"/>
      <c r="F1045" s="167"/>
      <c r="G1045" s="170"/>
      <c r="H1045" s="171"/>
      <c r="I1045" s="172"/>
      <c r="J1045" s="172"/>
      <c r="K1045" s="173"/>
      <c r="L1045" s="174"/>
    </row>
    <row r="1046" s="43" customFormat="true" ht="13.5" hidden="false" customHeight="false" outlineLevel="0" collapsed="false">
      <c r="B1046" s="167"/>
      <c r="C1046" s="167"/>
      <c r="D1046" s="168"/>
      <c r="E1046" s="169"/>
      <c r="F1046" s="167"/>
      <c r="G1046" s="170"/>
      <c r="H1046" s="171"/>
      <c r="I1046" s="172"/>
      <c r="J1046" s="172"/>
      <c r="K1046" s="173"/>
      <c r="L1046" s="174"/>
    </row>
    <row r="1047" s="43" customFormat="true" ht="13.5" hidden="false" customHeight="false" outlineLevel="0" collapsed="false">
      <c r="B1047" s="167"/>
      <c r="C1047" s="167"/>
      <c r="D1047" s="168"/>
      <c r="E1047" s="169"/>
      <c r="F1047" s="167"/>
      <c r="G1047" s="170"/>
      <c r="H1047" s="171"/>
      <c r="I1047" s="172"/>
      <c r="J1047" s="172"/>
      <c r="K1047" s="173"/>
      <c r="L1047" s="174"/>
    </row>
    <row r="1048" s="43" customFormat="true" ht="13.5" hidden="false" customHeight="false" outlineLevel="0" collapsed="false">
      <c r="B1048" s="167"/>
      <c r="C1048" s="167"/>
      <c r="D1048" s="168"/>
      <c r="E1048" s="169"/>
      <c r="F1048" s="167"/>
      <c r="G1048" s="170"/>
      <c r="H1048" s="171"/>
      <c r="I1048" s="172"/>
      <c r="J1048" s="172"/>
      <c r="K1048" s="173"/>
      <c r="L1048" s="174"/>
    </row>
    <row r="1049" s="43" customFormat="true" ht="13.5" hidden="false" customHeight="false" outlineLevel="0" collapsed="false">
      <c r="B1049" s="167"/>
      <c r="C1049" s="167"/>
      <c r="D1049" s="168"/>
      <c r="E1049" s="169"/>
      <c r="F1049" s="167"/>
      <c r="G1049" s="170"/>
      <c r="H1049" s="171"/>
      <c r="I1049" s="172"/>
      <c r="J1049" s="172"/>
      <c r="K1049" s="173"/>
      <c r="L1049" s="174"/>
    </row>
    <row r="1050" s="43" customFormat="true" ht="13.5" hidden="false" customHeight="false" outlineLevel="0" collapsed="false">
      <c r="B1050" s="167"/>
      <c r="C1050" s="167"/>
      <c r="D1050" s="168"/>
      <c r="E1050" s="169"/>
      <c r="F1050" s="167"/>
      <c r="G1050" s="170"/>
      <c r="H1050" s="171"/>
      <c r="I1050" s="172"/>
      <c r="J1050" s="172"/>
      <c r="K1050" s="173"/>
      <c r="L1050" s="174"/>
    </row>
    <row r="1051" s="43" customFormat="true" ht="13.5" hidden="false" customHeight="false" outlineLevel="0" collapsed="false">
      <c r="B1051" s="167"/>
      <c r="C1051" s="167"/>
      <c r="D1051" s="168"/>
      <c r="E1051" s="169"/>
      <c r="F1051" s="167"/>
      <c r="G1051" s="170"/>
      <c r="H1051" s="171"/>
      <c r="I1051" s="172"/>
      <c r="J1051" s="172"/>
      <c r="K1051" s="173"/>
      <c r="L1051" s="174"/>
    </row>
    <row r="1052" s="43" customFormat="true" ht="13.5" hidden="false" customHeight="false" outlineLevel="0" collapsed="false">
      <c r="B1052" s="167"/>
      <c r="C1052" s="167"/>
      <c r="D1052" s="168"/>
      <c r="E1052" s="169"/>
      <c r="F1052" s="167"/>
      <c r="G1052" s="170"/>
      <c r="H1052" s="171"/>
      <c r="I1052" s="172"/>
      <c r="J1052" s="172"/>
      <c r="K1052" s="173"/>
      <c r="L1052" s="174"/>
    </row>
    <row r="1053" s="43" customFormat="true" ht="13.5" hidden="false" customHeight="false" outlineLevel="0" collapsed="false">
      <c r="B1053" s="167"/>
      <c r="C1053" s="167"/>
      <c r="D1053" s="168"/>
      <c r="E1053" s="169"/>
      <c r="F1053" s="167"/>
      <c r="G1053" s="170"/>
      <c r="H1053" s="171"/>
      <c r="I1053" s="172"/>
      <c r="J1053" s="172"/>
      <c r="K1053" s="173"/>
      <c r="L1053" s="174"/>
    </row>
    <row r="1054" s="43" customFormat="true" ht="13.5" hidden="false" customHeight="false" outlineLevel="0" collapsed="false">
      <c r="B1054" s="167"/>
      <c r="C1054" s="167"/>
      <c r="D1054" s="168"/>
      <c r="E1054" s="169"/>
      <c r="F1054" s="167"/>
      <c r="G1054" s="170"/>
      <c r="H1054" s="171"/>
      <c r="I1054" s="172"/>
      <c r="J1054" s="172"/>
      <c r="K1054" s="173"/>
      <c r="L1054" s="174"/>
    </row>
    <row r="1055" s="43" customFormat="true" ht="13.5" hidden="false" customHeight="false" outlineLevel="0" collapsed="false">
      <c r="B1055" s="167"/>
      <c r="C1055" s="167"/>
      <c r="D1055" s="168"/>
      <c r="E1055" s="169"/>
      <c r="F1055" s="167"/>
      <c r="G1055" s="170"/>
      <c r="H1055" s="171"/>
      <c r="I1055" s="172"/>
      <c r="J1055" s="172"/>
      <c r="K1055" s="173"/>
      <c r="L1055" s="174"/>
    </row>
    <row r="1056" s="43" customFormat="true" ht="13.5" hidden="false" customHeight="false" outlineLevel="0" collapsed="false">
      <c r="B1056" s="167"/>
      <c r="C1056" s="167"/>
      <c r="D1056" s="168"/>
      <c r="E1056" s="169"/>
      <c r="F1056" s="167"/>
      <c r="G1056" s="170"/>
      <c r="H1056" s="171"/>
      <c r="I1056" s="172"/>
      <c r="J1056" s="172"/>
      <c r="K1056" s="173"/>
      <c r="L1056" s="174"/>
    </row>
    <row r="1057" s="43" customFormat="true" ht="13.5" hidden="false" customHeight="false" outlineLevel="0" collapsed="false">
      <c r="B1057" s="167"/>
      <c r="C1057" s="167"/>
      <c r="D1057" s="168"/>
      <c r="E1057" s="169"/>
      <c r="F1057" s="167"/>
      <c r="G1057" s="170"/>
      <c r="H1057" s="171"/>
      <c r="I1057" s="172"/>
      <c r="J1057" s="172"/>
      <c r="K1057" s="173"/>
      <c r="L1057" s="174"/>
    </row>
    <row r="1058" s="43" customFormat="true" ht="13.5" hidden="false" customHeight="false" outlineLevel="0" collapsed="false">
      <c r="B1058" s="167"/>
      <c r="C1058" s="167"/>
      <c r="D1058" s="168"/>
      <c r="E1058" s="169"/>
      <c r="F1058" s="167"/>
      <c r="G1058" s="170"/>
      <c r="H1058" s="171"/>
      <c r="I1058" s="172"/>
      <c r="J1058" s="172"/>
      <c r="K1058" s="173"/>
      <c r="L1058" s="174"/>
    </row>
    <row r="1059" s="43" customFormat="true" ht="13.5" hidden="false" customHeight="false" outlineLevel="0" collapsed="false">
      <c r="B1059" s="167"/>
      <c r="C1059" s="167"/>
      <c r="D1059" s="168"/>
      <c r="E1059" s="169"/>
      <c r="F1059" s="167"/>
      <c r="G1059" s="170"/>
      <c r="H1059" s="171"/>
      <c r="I1059" s="172"/>
      <c r="J1059" s="172"/>
      <c r="K1059" s="173"/>
      <c r="L1059" s="174"/>
    </row>
    <row r="1060" s="43" customFormat="true" ht="13.5" hidden="false" customHeight="false" outlineLevel="0" collapsed="false">
      <c r="B1060" s="167"/>
      <c r="C1060" s="167"/>
      <c r="D1060" s="168"/>
      <c r="E1060" s="169"/>
      <c r="F1060" s="167"/>
      <c r="G1060" s="170"/>
      <c r="H1060" s="171"/>
      <c r="I1060" s="172"/>
      <c r="J1060" s="172"/>
      <c r="K1060" s="173"/>
      <c r="L1060" s="174"/>
    </row>
    <row r="1061" s="43" customFormat="true" ht="13.5" hidden="false" customHeight="false" outlineLevel="0" collapsed="false">
      <c r="B1061" s="167"/>
      <c r="C1061" s="167"/>
      <c r="D1061" s="168"/>
      <c r="E1061" s="169"/>
      <c r="F1061" s="167"/>
      <c r="G1061" s="170"/>
      <c r="H1061" s="171"/>
      <c r="I1061" s="172"/>
      <c r="J1061" s="172"/>
      <c r="K1061" s="173"/>
      <c r="L1061" s="174"/>
    </row>
    <row r="1062" s="43" customFormat="true" ht="13.5" hidden="false" customHeight="false" outlineLevel="0" collapsed="false">
      <c r="B1062" s="167"/>
      <c r="C1062" s="167"/>
      <c r="D1062" s="168"/>
      <c r="E1062" s="169"/>
      <c r="F1062" s="167"/>
      <c r="G1062" s="170"/>
      <c r="H1062" s="171"/>
      <c r="I1062" s="172"/>
      <c r="J1062" s="172"/>
      <c r="K1062" s="173"/>
      <c r="L1062" s="174"/>
    </row>
    <row r="1063" s="43" customFormat="true" ht="13.5" hidden="false" customHeight="false" outlineLevel="0" collapsed="false">
      <c r="B1063" s="167"/>
      <c r="C1063" s="167"/>
      <c r="D1063" s="168"/>
      <c r="E1063" s="169"/>
      <c r="F1063" s="167"/>
      <c r="G1063" s="170"/>
      <c r="H1063" s="171"/>
      <c r="I1063" s="172"/>
      <c r="J1063" s="172"/>
      <c r="K1063" s="173"/>
      <c r="L1063" s="174"/>
    </row>
    <row r="1064" s="43" customFormat="true" ht="13.5" hidden="false" customHeight="false" outlineLevel="0" collapsed="false">
      <c r="B1064" s="167"/>
      <c r="C1064" s="167"/>
      <c r="D1064" s="168"/>
      <c r="E1064" s="169"/>
      <c r="F1064" s="167"/>
      <c r="G1064" s="170"/>
      <c r="H1064" s="171"/>
      <c r="I1064" s="172"/>
      <c r="J1064" s="172"/>
      <c r="K1064" s="173"/>
      <c r="L1064" s="174"/>
    </row>
    <row r="1065" s="43" customFormat="true" ht="13.5" hidden="false" customHeight="false" outlineLevel="0" collapsed="false">
      <c r="B1065" s="167"/>
      <c r="C1065" s="167"/>
      <c r="D1065" s="168"/>
      <c r="E1065" s="169"/>
      <c r="F1065" s="167"/>
      <c r="G1065" s="170"/>
      <c r="H1065" s="171"/>
      <c r="I1065" s="172"/>
      <c r="J1065" s="172"/>
      <c r="K1065" s="173"/>
      <c r="L1065" s="174"/>
    </row>
    <row r="1066" s="43" customFormat="true" ht="13.5" hidden="false" customHeight="false" outlineLevel="0" collapsed="false">
      <c r="B1066" s="167"/>
      <c r="C1066" s="167"/>
      <c r="D1066" s="168"/>
      <c r="E1066" s="169"/>
      <c r="F1066" s="167"/>
      <c r="G1066" s="170"/>
      <c r="H1066" s="171"/>
      <c r="I1066" s="172"/>
      <c r="J1066" s="172"/>
      <c r="K1066" s="173"/>
      <c r="L1066" s="174"/>
    </row>
    <row r="1067" s="43" customFormat="true" ht="13.5" hidden="false" customHeight="false" outlineLevel="0" collapsed="false">
      <c r="B1067" s="167"/>
      <c r="C1067" s="167"/>
      <c r="D1067" s="168"/>
      <c r="E1067" s="169"/>
      <c r="F1067" s="167"/>
      <c r="G1067" s="170"/>
      <c r="H1067" s="171"/>
      <c r="I1067" s="172"/>
      <c r="J1067" s="172"/>
      <c r="K1067" s="173"/>
      <c r="L1067" s="174"/>
    </row>
    <row r="1068" s="43" customFormat="true" ht="13.5" hidden="false" customHeight="false" outlineLevel="0" collapsed="false">
      <c r="B1068" s="167"/>
      <c r="C1068" s="167"/>
      <c r="D1068" s="168"/>
      <c r="E1068" s="169"/>
      <c r="F1068" s="167"/>
      <c r="G1068" s="170"/>
      <c r="H1068" s="171"/>
      <c r="I1068" s="172"/>
      <c r="J1068" s="172"/>
      <c r="K1068" s="173"/>
      <c r="L1068" s="174"/>
    </row>
    <row r="1069" s="43" customFormat="true" ht="13.5" hidden="false" customHeight="false" outlineLevel="0" collapsed="false">
      <c r="B1069" s="167"/>
      <c r="C1069" s="167"/>
      <c r="D1069" s="168"/>
      <c r="E1069" s="169"/>
      <c r="F1069" s="167"/>
      <c r="G1069" s="170"/>
      <c r="H1069" s="171"/>
      <c r="I1069" s="172"/>
      <c r="J1069" s="172"/>
      <c r="K1069" s="173"/>
      <c r="L1069" s="174"/>
    </row>
    <row r="1070" s="43" customFormat="true" ht="13.5" hidden="false" customHeight="false" outlineLevel="0" collapsed="false">
      <c r="B1070" s="167"/>
      <c r="C1070" s="167"/>
      <c r="D1070" s="168"/>
      <c r="E1070" s="169"/>
      <c r="F1070" s="167"/>
      <c r="G1070" s="170"/>
      <c r="H1070" s="171"/>
      <c r="I1070" s="172"/>
      <c r="J1070" s="172"/>
      <c r="K1070" s="173"/>
      <c r="L1070" s="174"/>
    </row>
    <row r="1071" s="43" customFormat="true" ht="13.5" hidden="false" customHeight="false" outlineLevel="0" collapsed="false">
      <c r="B1071" s="167"/>
      <c r="C1071" s="167"/>
      <c r="D1071" s="168"/>
      <c r="E1071" s="169"/>
      <c r="F1071" s="167"/>
      <c r="G1071" s="170"/>
      <c r="H1071" s="171"/>
      <c r="I1071" s="172"/>
      <c r="J1071" s="172"/>
      <c r="K1071" s="173"/>
      <c r="L1071" s="174"/>
    </row>
    <row r="1072" s="43" customFormat="true" ht="13.5" hidden="false" customHeight="false" outlineLevel="0" collapsed="false">
      <c r="B1072" s="167"/>
      <c r="C1072" s="167"/>
      <c r="D1072" s="168"/>
      <c r="E1072" s="169"/>
      <c r="F1072" s="167"/>
      <c r="G1072" s="170"/>
      <c r="H1072" s="171"/>
      <c r="I1072" s="172"/>
      <c r="J1072" s="172"/>
      <c r="K1072" s="173"/>
      <c r="L1072" s="174"/>
    </row>
    <row r="1073" s="43" customFormat="true" ht="13.5" hidden="false" customHeight="false" outlineLevel="0" collapsed="false">
      <c r="B1073" s="167"/>
      <c r="C1073" s="167"/>
      <c r="D1073" s="168"/>
      <c r="E1073" s="169"/>
      <c r="F1073" s="167"/>
      <c r="G1073" s="170"/>
      <c r="H1073" s="171"/>
      <c r="I1073" s="172"/>
      <c r="J1073" s="172"/>
      <c r="K1073" s="173"/>
      <c r="L1073" s="174"/>
    </row>
    <row r="1074" s="43" customFormat="true" ht="13.5" hidden="false" customHeight="false" outlineLevel="0" collapsed="false">
      <c r="B1074" s="167"/>
      <c r="C1074" s="167"/>
      <c r="D1074" s="168"/>
      <c r="E1074" s="169"/>
      <c r="F1074" s="167"/>
      <c r="G1074" s="170"/>
      <c r="H1074" s="171"/>
      <c r="I1074" s="172"/>
      <c r="J1074" s="172"/>
      <c r="K1074" s="173"/>
      <c r="L1074" s="174"/>
    </row>
    <row r="1075" s="43" customFormat="true" ht="13.5" hidden="false" customHeight="false" outlineLevel="0" collapsed="false">
      <c r="B1075" s="167"/>
      <c r="C1075" s="167"/>
      <c r="D1075" s="168"/>
      <c r="E1075" s="169"/>
      <c r="F1075" s="167"/>
      <c r="G1075" s="170"/>
      <c r="H1075" s="171"/>
      <c r="I1075" s="172"/>
      <c r="J1075" s="172"/>
      <c r="K1075" s="173"/>
      <c r="L1075" s="174"/>
    </row>
    <row r="1076" s="43" customFormat="true" ht="13.5" hidden="false" customHeight="false" outlineLevel="0" collapsed="false">
      <c r="B1076" s="167"/>
      <c r="C1076" s="167"/>
      <c r="D1076" s="168"/>
      <c r="E1076" s="169"/>
      <c r="F1076" s="167"/>
      <c r="G1076" s="170"/>
      <c r="H1076" s="171"/>
      <c r="I1076" s="172"/>
      <c r="J1076" s="172"/>
      <c r="K1076" s="173"/>
      <c r="L1076" s="174"/>
    </row>
    <row r="1077" s="43" customFormat="true" ht="13.5" hidden="false" customHeight="false" outlineLevel="0" collapsed="false">
      <c r="B1077" s="167"/>
      <c r="C1077" s="167"/>
      <c r="D1077" s="168"/>
      <c r="E1077" s="169"/>
      <c r="F1077" s="167"/>
      <c r="G1077" s="170"/>
      <c r="H1077" s="171"/>
      <c r="I1077" s="172"/>
      <c r="J1077" s="172"/>
      <c r="K1077" s="173"/>
      <c r="L1077" s="174"/>
    </row>
    <row r="1078" s="43" customFormat="true" ht="13.5" hidden="false" customHeight="false" outlineLevel="0" collapsed="false">
      <c r="B1078" s="167"/>
      <c r="C1078" s="167"/>
      <c r="D1078" s="168"/>
      <c r="E1078" s="169"/>
      <c r="F1078" s="167"/>
      <c r="G1078" s="170"/>
      <c r="H1078" s="171"/>
      <c r="I1078" s="172"/>
      <c r="J1078" s="172"/>
      <c r="K1078" s="173"/>
      <c r="L1078" s="174"/>
    </row>
    <row r="1079" s="43" customFormat="true" ht="13.5" hidden="false" customHeight="false" outlineLevel="0" collapsed="false">
      <c r="B1079" s="167"/>
      <c r="C1079" s="167"/>
      <c r="D1079" s="168"/>
      <c r="E1079" s="169"/>
      <c r="F1079" s="167"/>
      <c r="G1079" s="170"/>
      <c r="H1079" s="171"/>
      <c r="I1079" s="172"/>
      <c r="J1079" s="172"/>
      <c r="K1079" s="173"/>
      <c r="L1079" s="174"/>
    </row>
    <row r="1080" s="43" customFormat="true" ht="13.5" hidden="false" customHeight="false" outlineLevel="0" collapsed="false">
      <c r="B1080" s="167"/>
      <c r="C1080" s="167"/>
      <c r="D1080" s="168"/>
      <c r="E1080" s="169"/>
      <c r="F1080" s="167"/>
      <c r="G1080" s="170"/>
      <c r="H1080" s="171"/>
      <c r="I1080" s="172"/>
      <c r="J1080" s="172"/>
      <c r="K1080" s="173"/>
      <c r="L1080" s="174"/>
    </row>
    <row r="1081" s="43" customFormat="true" ht="13.5" hidden="false" customHeight="false" outlineLevel="0" collapsed="false">
      <c r="B1081" s="167"/>
      <c r="C1081" s="167"/>
      <c r="D1081" s="168"/>
      <c r="E1081" s="169"/>
      <c r="F1081" s="167"/>
      <c r="G1081" s="170"/>
      <c r="H1081" s="171"/>
      <c r="I1081" s="172"/>
      <c r="J1081" s="172"/>
      <c r="K1081" s="173"/>
      <c r="L1081" s="174"/>
    </row>
    <row r="1082" s="43" customFormat="true" ht="13.5" hidden="false" customHeight="false" outlineLevel="0" collapsed="false">
      <c r="B1082" s="167"/>
      <c r="C1082" s="167"/>
      <c r="D1082" s="168"/>
      <c r="E1082" s="169"/>
      <c r="F1082" s="167"/>
      <c r="G1082" s="170"/>
      <c r="H1082" s="171"/>
      <c r="I1082" s="172"/>
      <c r="J1082" s="172"/>
      <c r="K1082" s="173"/>
      <c r="L1082" s="174"/>
    </row>
    <row r="1083" s="43" customFormat="true" ht="13.5" hidden="false" customHeight="false" outlineLevel="0" collapsed="false">
      <c r="B1083" s="167"/>
      <c r="C1083" s="167"/>
      <c r="D1083" s="168"/>
      <c r="E1083" s="169"/>
      <c r="F1083" s="167"/>
      <c r="G1083" s="170"/>
      <c r="H1083" s="171"/>
      <c r="I1083" s="172"/>
      <c r="J1083" s="172"/>
      <c r="K1083" s="173"/>
      <c r="L1083" s="174"/>
    </row>
    <row r="1084" s="43" customFormat="true" ht="13.5" hidden="false" customHeight="false" outlineLevel="0" collapsed="false">
      <c r="B1084" s="167"/>
      <c r="C1084" s="167"/>
      <c r="D1084" s="168"/>
      <c r="E1084" s="169"/>
      <c r="F1084" s="167"/>
      <c r="G1084" s="170"/>
      <c r="H1084" s="171"/>
      <c r="I1084" s="172"/>
      <c r="J1084" s="172"/>
      <c r="K1084" s="173"/>
      <c r="L1084" s="174"/>
    </row>
    <row r="1085" s="43" customFormat="true" ht="13.5" hidden="false" customHeight="false" outlineLevel="0" collapsed="false">
      <c r="B1085" s="167"/>
      <c r="C1085" s="167"/>
      <c r="D1085" s="168"/>
      <c r="E1085" s="169"/>
      <c r="F1085" s="167"/>
      <c r="G1085" s="170"/>
      <c r="H1085" s="171"/>
      <c r="I1085" s="172"/>
      <c r="J1085" s="172"/>
      <c r="K1085" s="173"/>
      <c r="L1085" s="174"/>
    </row>
    <row r="1086" s="43" customFormat="true" ht="13.5" hidden="false" customHeight="false" outlineLevel="0" collapsed="false">
      <c r="B1086" s="167"/>
      <c r="C1086" s="167"/>
      <c r="D1086" s="168"/>
      <c r="E1086" s="169"/>
      <c r="F1086" s="167"/>
      <c r="G1086" s="170"/>
      <c r="H1086" s="171"/>
      <c r="I1086" s="172"/>
      <c r="J1086" s="172"/>
      <c r="K1086" s="173"/>
      <c r="L1086" s="174"/>
    </row>
    <row r="1087" s="43" customFormat="true" ht="13.5" hidden="false" customHeight="false" outlineLevel="0" collapsed="false">
      <c r="B1087" s="167"/>
      <c r="C1087" s="167"/>
      <c r="D1087" s="168"/>
      <c r="E1087" s="169"/>
      <c r="F1087" s="167"/>
      <c r="G1087" s="170"/>
      <c r="H1087" s="171"/>
      <c r="I1087" s="172"/>
      <c r="J1087" s="172"/>
      <c r="K1087" s="173"/>
      <c r="L1087" s="174"/>
    </row>
    <row r="1088" s="43" customFormat="true" ht="13.5" hidden="false" customHeight="false" outlineLevel="0" collapsed="false">
      <c r="B1088" s="167"/>
      <c r="C1088" s="167"/>
      <c r="D1088" s="168"/>
      <c r="E1088" s="169"/>
      <c r="F1088" s="167"/>
      <c r="G1088" s="170"/>
      <c r="H1088" s="171"/>
      <c r="I1088" s="172"/>
      <c r="J1088" s="172"/>
      <c r="K1088" s="173"/>
      <c r="L1088" s="174"/>
    </row>
    <row r="1089" s="43" customFormat="true" ht="13.5" hidden="false" customHeight="false" outlineLevel="0" collapsed="false">
      <c r="B1089" s="167"/>
      <c r="C1089" s="167"/>
      <c r="D1089" s="168"/>
      <c r="E1089" s="169"/>
      <c r="F1089" s="167"/>
      <c r="G1089" s="170"/>
      <c r="H1089" s="171"/>
      <c r="I1089" s="172"/>
      <c r="J1089" s="172"/>
      <c r="K1089" s="173"/>
      <c r="L1089" s="174"/>
    </row>
    <row r="1090" s="43" customFormat="true" ht="13.5" hidden="false" customHeight="false" outlineLevel="0" collapsed="false">
      <c r="B1090" s="167"/>
      <c r="C1090" s="167"/>
      <c r="D1090" s="168"/>
      <c r="E1090" s="169"/>
      <c r="F1090" s="167"/>
      <c r="G1090" s="170"/>
      <c r="H1090" s="171"/>
      <c r="I1090" s="172"/>
      <c r="J1090" s="172"/>
      <c r="K1090" s="173"/>
      <c r="L1090" s="174"/>
    </row>
    <row r="1091" s="43" customFormat="true" ht="13.5" hidden="false" customHeight="false" outlineLevel="0" collapsed="false">
      <c r="B1091" s="167"/>
      <c r="C1091" s="167"/>
      <c r="D1091" s="168"/>
      <c r="E1091" s="169"/>
      <c r="F1091" s="167"/>
      <c r="G1091" s="170"/>
      <c r="H1091" s="171"/>
      <c r="I1091" s="172"/>
      <c r="J1091" s="172"/>
      <c r="K1091" s="173"/>
      <c r="L1091" s="174"/>
    </row>
    <row r="1092" s="43" customFormat="true" ht="13.5" hidden="false" customHeight="false" outlineLevel="0" collapsed="false">
      <c r="B1092" s="167"/>
      <c r="C1092" s="167"/>
      <c r="D1092" s="168"/>
      <c r="E1092" s="169"/>
      <c r="F1092" s="167"/>
      <c r="G1092" s="170"/>
      <c r="H1092" s="171"/>
      <c r="I1092" s="172"/>
      <c r="J1092" s="172"/>
      <c r="K1092" s="173"/>
      <c r="L1092" s="174"/>
    </row>
    <row r="1093" s="43" customFormat="true" ht="13.5" hidden="false" customHeight="false" outlineLevel="0" collapsed="false">
      <c r="B1093" s="167"/>
      <c r="C1093" s="167"/>
      <c r="D1093" s="168"/>
      <c r="E1093" s="169"/>
      <c r="F1093" s="167"/>
      <c r="G1093" s="170"/>
      <c r="H1093" s="171"/>
      <c r="I1093" s="172"/>
      <c r="J1093" s="172"/>
      <c r="K1093" s="173"/>
      <c r="L1093" s="174"/>
    </row>
    <row r="1094" s="43" customFormat="true" ht="13.5" hidden="false" customHeight="false" outlineLevel="0" collapsed="false">
      <c r="B1094" s="167"/>
      <c r="C1094" s="167"/>
      <c r="D1094" s="168"/>
      <c r="E1094" s="169"/>
      <c r="F1094" s="167"/>
      <c r="G1094" s="170"/>
      <c r="H1094" s="171"/>
      <c r="I1094" s="172"/>
      <c r="J1094" s="172"/>
      <c r="K1094" s="173"/>
      <c r="L1094" s="174"/>
    </row>
    <row r="1095" s="43" customFormat="true" ht="13.5" hidden="false" customHeight="false" outlineLevel="0" collapsed="false">
      <c r="B1095" s="167"/>
      <c r="C1095" s="167"/>
      <c r="D1095" s="168"/>
      <c r="E1095" s="169"/>
      <c r="F1095" s="167"/>
      <c r="G1095" s="170"/>
      <c r="H1095" s="171"/>
      <c r="I1095" s="172"/>
      <c r="J1095" s="172"/>
      <c r="K1095" s="173"/>
      <c r="L1095" s="174"/>
    </row>
    <row r="1096" s="43" customFormat="true" ht="13.5" hidden="false" customHeight="false" outlineLevel="0" collapsed="false">
      <c r="B1096" s="167"/>
      <c r="C1096" s="167"/>
      <c r="D1096" s="168"/>
      <c r="E1096" s="169"/>
      <c r="F1096" s="167"/>
      <c r="G1096" s="170"/>
      <c r="H1096" s="171"/>
      <c r="I1096" s="172"/>
      <c r="J1096" s="172"/>
      <c r="K1096" s="173"/>
      <c r="L1096" s="174"/>
    </row>
    <row r="1097" s="43" customFormat="true" ht="13.5" hidden="false" customHeight="false" outlineLevel="0" collapsed="false">
      <c r="B1097" s="167"/>
      <c r="C1097" s="167"/>
      <c r="D1097" s="168"/>
      <c r="E1097" s="169"/>
      <c r="F1097" s="167"/>
      <c r="G1097" s="170"/>
      <c r="H1097" s="171"/>
      <c r="I1097" s="172"/>
      <c r="J1097" s="172"/>
      <c r="K1097" s="173"/>
      <c r="L1097" s="174"/>
    </row>
    <row r="1098" s="43" customFormat="true" ht="13.5" hidden="false" customHeight="false" outlineLevel="0" collapsed="false">
      <c r="B1098" s="167"/>
      <c r="C1098" s="167"/>
      <c r="D1098" s="168"/>
      <c r="E1098" s="169"/>
      <c r="F1098" s="167"/>
      <c r="G1098" s="170"/>
      <c r="H1098" s="171"/>
      <c r="I1098" s="172"/>
      <c r="J1098" s="172"/>
      <c r="K1098" s="173"/>
      <c r="L1098" s="174"/>
    </row>
    <row r="1099" s="43" customFormat="true" ht="13.5" hidden="false" customHeight="false" outlineLevel="0" collapsed="false">
      <c r="B1099" s="167"/>
      <c r="C1099" s="167"/>
      <c r="D1099" s="168"/>
      <c r="E1099" s="169"/>
      <c r="F1099" s="167"/>
      <c r="G1099" s="170"/>
      <c r="H1099" s="171"/>
      <c r="I1099" s="172"/>
      <c r="J1099" s="172"/>
      <c r="K1099" s="173"/>
      <c r="L1099" s="174"/>
    </row>
    <row r="1100" s="43" customFormat="true" ht="13.5" hidden="false" customHeight="false" outlineLevel="0" collapsed="false">
      <c r="B1100" s="167"/>
      <c r="C1100" s="167"/>
      <c r="D1100" s="168"/>
      <c r="E1100" s="169"/>
      <c r="F1100" s="167"/>
      <c r="G1100" s="170"/>
      <c r="H1100" s="171"/>
      <c r="I1100" s="172"/>
      <c r="J1100" s="172"/>
      <c r="K1100" s="173"/>
      <c r="L1100" s="174"/>
    </row>
    <row r="1101" s="43" customFormat="true" ht="13.5" hidden="false" customHeight="false" outlineLevel="0" collapsed="false">
      <c r="B1101" s="167"/>
      <c r="C1101" s="167"/>
      <c r="D1101" s="168"/>
      <c r="E1101" s="169"/>
      <c r="F1101" s="167"/>
      <c r="G1101" s="170"/>
      <c r="H1101" s="171"/>
      <c r="I1101" s="172"/>
      <c r="J1101" s="172"/>
      <c r="K1101" s="173"/>
      <c r="L1101" s="174"/>
    </row>
    <row r="1102" s="43" customFormat="true" ht="13.5" hidden="false" customHeight="false" outlineLevel="0" collapsed="false">
      <c r="B1102" s="167"/>
      <c r="C1102" s="167"/>
      <c r="D1102" s="168"/>
      <c r="E1102" s="169"/>
      <c r="F1102" s="167"/>
      <c r="G1102" s="170"/>
      <c r="H1102" s="171"/>
      <c r="I1102" s="172"/>
      <c r="J1102" s="172"/>
      <c r="K1102" s="173"/>
      <c r="L1102" s="174"/>
    </row>
    <row r="1103" s="43" customFormat="true" ht="13.5" hidden="false" customHeight="false" outlineLevel="0" collapsed="false">
      <c r="B1103" s="167"/>
      <c r="C1103" s="167"/>
      <c r="D1103" s="168"/>
      <c r="E1103" s="169"/>
      <c r="F1103" s="167"/>
      <c r="G1103" s="170"/>
      <c r="H1103" s="171"/>
      <c r="I1103" s="172"/>
      <c r="J1103" s="172"/>
      <c r="K1103" s="173"/>
      <c r="L1103" s="174"/>
    </row>
    <row r="1104" s="43" customFormat="true" ht="13.5" hidden="false" customHeight="false" outlineLevel="0" collapsed="false">
      <c r="B1104" s="167"/>
      <c r="C1104" s="167"/>
      <c r="D1104" s="168"/>
      <c r="E1104" s="169"/>
      <c r="F1104" s="167"/>
      <c r="G1104" s="170"/>
      <c r="H1104" s="171"/>
      <c r="I1104" s="172"/>
      <c r="J1104" s="172"/>
      <c r="K1104" s="173"/>
      <c r="L1104" s="174"/>
    </row>
    <row r="1105" s="43" customFormat="true" ht="13.5" hidden="false" customHeight="false" outlineLevel="0" collapsed="false">
      <c r="B1105" s="167"/>
      <c r="C1105" s="167"/>
      <c r="D1105" s="168"/>
      <c r="E1105" s="169"/>
      <c r="F1105" s="167"/>
      <c r="G1105" s="170"/>
      <c r="H1105" s="171"/>
      <c r="I1105" s="172"/>
      <c r="J1105" s="172"/>
      <c r="K1105" s="173"/>
      <c r="L1105" s="174"/>
    </row>
    <row r="1106" s="43" customFormat="true" ht="13.5" hidden="false" customHeight="false" outlineLevel="0" collapsed="false">
      <c r="B1106" s="167"/>
      <c r="C1106" s="167"/>
      <c r="D1106" s="168"/>
      <c r="E1106" s="169"/>
      <c r="F1106" s="167"/>
      <c r="G1106" s="170"/>
      <c r="H1106" s="171"/>
      <c r="I1106" s="172"/>
      <c r="J1106" s="172"/>
      <c r="K1106" s="173"/>
      <c r="L1106" s="174"/>
    </row>
    <row r="1107" s="43" customFormat="true" ht="13.5" hidden="false" customHeight="false" outlineLevel="0" collapsed="false">
      <c r="B1107" s="167"/>
      <c r="C1107" s="167"/>
      <c r="D1107" s="168"/>
      <c r="E1107" s="169"/>
      <c r="F1107" s="167"/>
      <c r="G1107" s="170"/>
      <c r="H1107" s="171"/>
      <c r="I1107" s="172"/>
      <c r="J1107" s="172"/>
      <c r="K1107" s="173"/>
      <c r="L1107" s="174"/>
    </row>
    <row r="1108" s="43" customFormat="true" ht="13.5" hidden="false" customHeight="false" outlineLevel="0" collapsed="false">
      <c r="B1108" s="167"/>
      <c r="C1108" s="167"/>
      <c r="D1108" s="168"/>
      <c r="E1108" s="169"/>
      <c r="F1108" s="167"/>
      <c r="G1108" s="170"/>
      <c r="H1108" s="171"/>
      <c r="I1108" s="172"/>
      <c r="J1108" s="172"/>
      <c r="K1108" s="173"/>
      <c r="L1108" s="174"/>
    </row>
    <row r="1109" s="43" customFormat="true" ht="13.5" hidden="false" customHeight="false" outlineLevel="0" collapsed="false">
      <c r="B1109" s="167"/>
      <c r="C1109" s="167"/>
      <c r="D1109" s="168"/>
      <c r="E1109" s="169"/>
      <c r="F1109" s="167"/>
      <c r="G1109" s="170"/>
      <c r="H1109" s="171"/>
      <c r="I1109" s="172"/>
      <c r="J1109" s="172"/>
      <c r="K1109" s="173"/>
      <c r="L1109" s="174"/>
    </row>
    <row r="1110" s="43" customFormat="true" ht="13.5" hidden="false" customHeight="false" outlineLevel="0" collapsed="false">
      <c r="B1110" s="167"/>
      <c r="C1110" s="167"/>
      <c r="D1110" s="168"/>
      <c r="E1110" s="169"/>
      <c r="F1110" s="167"/>
      <c r="G1110" s="170"/>
      <c r="H1110" s="171"/>
      <c r="I1110" s="172"/>
      <c r="J1110" s="172"/>
      <c r="K1110" s="173"/>
      <c r="L1110" s="174"/>
    </row>
    <row r="1111" s="43" customFormat="true" ht="13.5" hidden="false" customHeight="false" outlineLevel="0" collapsed="false">
      <c r="B1111" s="167"/>
      <c r="C1111" s="167"/>
      <c r="D1111" s="168"/>
      <c r="E1111" s="169"/>
      <c r="F1111" s="167"/>
      <c r="G1111" s="170"/>
      <c r="H1111" s="171"/>
      <c r="I1111" s="172"/>
      <c r="J1111" s="172"/>
      <c r="K1111" s="173"/>
      <c r="L1111" s="174"/>
    </row>
    <row r="1112" s="43" customFormat="true" ht="13.5" hidden="false" customHeight="false" outlineLevel="0" collapsed="false">
      <c r="B1112" s="167"/>
      <c r="C1112" s="167"/>
      <c r="D1112" s="168"/>
      <c r="E1112" s="169"/>
      <c r="F1112" s="167"/>
      <c r="G1112" s="170"/>
      <c r="H1112" s="171"/>
      <c r="I1112" s="172"/>
      <c r="J1112" s="172"/>
      <c r="K1112" s="173"/>
      <c r="L1112" s="174"/>
    </row>
    <row r="1113" s="43" customFormat="true" ht="13.5" hidden="false" customHeight="false" outlineLevel="0" collapsed="false">
      <c r="B1113" s="167"/>
      <c r="C1113" s="167"/>
      <c r="D1113" s="168"/>
      <c r="E1113" s="169"/>
      <c r="F1113" s="167"/>
      <c r="G1113" s="170"/>
      <c r="H1113" s="171"/>
      <c r="I1113" s="172"/>
      <c r="J1113" s="172"/>
      <c r="K1113" s="173"/>
      <c r="L1113" s="174"/>
    </row>
    <row r="1114" s="43" customFormat="true" ht="13.5" hidden="false" customHeight="false" outlineLevel="0" collapsed="false">
      <c r="B1114" s="167"/>
      <c r="C1114" s="167"/>
      <c r="D1114" s="168"/>
      <c r="E1114" s="169"/>
      <c r="F1114" s="167"/>
      <c r="G1114" s="170"/>
      <c r="H1114" s="171"/>
      <c r="I1114" s="172"/>
      <c r="J1114" s="172"/>
      <c r="K1114" s="173"/>
      <c r="L1114" s="174"/>
    </row>
    <row r="1115" s="43" customFormat="true" ht="13.5" hidden="false" customHeight="false" outlineLevel="0" collapsed="false">
      <c r="B1115" s="167"/>
      <c r="C1115" s="167"/>
      <c r="D1115" s="168"/>
      <c r="E1115" s="169"/>
      <c r="F1115" s="167"/>
      <c r="G1115" s="170"/>
      <c r="H1115" s="171"/>
      <c r="I1115" s="172"/>
      <c r="J1115" s="172"/>
      <c r="K1115" s="173"/>
      <c r="L1115" s="174"/>
    </row>
    <row r="1116" s="43" customFormat="true" ht="13.5" hidden="false" customHeight="false" outlineLevel="0" collapsed="false">
      <c r="B1116" s="167"/>
      <c r="C1116" s="167"/>
      <c r="D1116" s="168"/>
      <c r="E1116" s="169"/>
      <c r="F1116" s="167"/>
      <c r="G1116" s="170"/>
      <c r="H1116" s="171"/>
      <c r="I1116" s="172"/>
      <c r="J1116" s="172"/>
      <c r="K1116" s="173"/>
      <c r="L1116" s="174"/>
    </row>
    <row r="1117" s="43" customFormat="true" ht="13.5" hidden="false" customHeight="false" outlineLevel="0" collapsed="false">
      <c r="B1117" s="167"/>
      <c r="C1117" s="167"/>
      <c r="D1117" s="168"/>
      <c r="E1117" s="169"/>
      <c r="F1117" s="167"/>
      <c r="G1117" s="170"/>
      <c r="H1117" s="171"/>
      <c r="I1117" s="172"/>
      <c r="J1117" s="172"/>
      <c r="K1117" s="173"/>
      <c r="L1117" s="174"/>
    </row>
    <row r="1118" s="43" customFormat="true" ht="13.5" hidden="false" customHeight="false" outlineLevel="0" collapsed="false">
      <c r="B1118" s="167"/>
      <c r="C1118" s="167"/>
      <c r="D1118" s="168"/>
      <c r="E1118" s="169"/>
      <c r="F1118" s="167"/>
      <c r="G1118" s="170"/>
      <c r="H1118" s="171"/>
      <c r="I1118" s="172"/>
      <c r="J1118" s="172"/>
      <c r="K1118" s="173"/>
      <c r="L1118" s="174"/>
    </row>
    <row r="1119" s="43" customFormat="true" ht="13.5" hidden="false" customHeight="false" outlineLevel="0" collapsed="false">
      <c r="B1119" s="167"/>
      <c r="C1119" s="167"/>
      <c r="D1119" s="168"/>
      <c r="E1119" s="169"/>
      <c r="F1119" s="167"/>
      <c r="G1119" s="170"/>
      <c r="H1119" s="171"/>
      <c r="I1119" s="172"/>
      <c r="J1119" s="172"/>
      <c r="K1119" s="173"/>
      <c r="L1119" s="174"/>
    </row>
    <row r="1120" s="43" customFormat="true" ht="13.5" hidden="false" customHeight="false" outlineLevel="0" collapsed="false">
      <c r="B1120" s="167"/>
      <c r="C1120" s="167"/>
      <c r="D1120" s="168"/>
      <c r="E1120" s="169"/>
      <c r="F1120" s="167"/>
      <c r="G1120" s="170"/>
      <c r="H1120" s="171"/>
      <c r="I1120" s="172"/>
      <c r="J1120" s="172"/>
      <c r="K1120" s="173"/>
      <c r="L1120" s="174"/>
    </row>
    <row r="1121" s="43" customFormat="true" ht="13.5" hidden="false" customHeight="false" outlineLevel="0" collapsed="false">
      <c r="B1121" s="167"/>
      <c r="C1121" s="167"/>
      <c r="D1121" s="168"/>
      <c r="E1121" s="169"/>
      <c r="F1121" s="167"/>
      <c r="G1121" s="170"/>
      <c r="H1121" s="171"/>
      <c r="I1121" s="172"/>
      <c r="J1121" s="172"/>
      <c r="K1121" s="173"/>
      <c r="L1121" s="174"/>
    </row>
    <row r="1122" s="43" customFormat="true" ht="13.5" hidden="false" customHeight="false" outlineLevel="0" collapsed="false">
      <c r="B1122" s="167"/>
      <c r="C1122" s="167"/>
      <c r="D1122" s="168"/>
      <c r="E1122" s="169"/>
      <c r="F1122" s="167"/>
      <c r="G1122" s="170"/>
      <c r="H1122" s="171"/>
      <c r="I1122" s="172"/>
      <c r="J1122" s="172"/>
      <c r="K1122" s="173"/>
      <c r="L1122" s="174"/>
    </row>
    <row r="1123" s="43" customFormat="true" ht="13.5" hidden="false" customHeight="false" outlineLevel="0" collapsed="false">
      <c r="B1123" s="167"/>
      <c r="C1123" s="167"/>
      <c r="D1123" s="168"/>
      <c r="E1123" s="169"/>
      <c r="F1123" s="167"/>
      <c r="G1123" s="170"/>
      <c r="H1123" s="171"/>
      <c r="I1123" s="172"/>
      <c r="J1123" s="172"/>
      <c r="K1123" s="173"/>
      <c r="L1123" s="174"/>
    </row>
    <row r="1124" s="43" customFormat="true" ht="13.5" hidden="false" customHeight="false" outlineLevel="0" collapsed="false">
      <c r="B1124" s="167"/>
      <c r="C1124" s="167"/>
      <c r="D1124" s="168"/>
      <c r="E1124" s="169"/>
      <c r="F1124" s="167"/>
      <c r="G1124" s="170"/>
      <c r="H1124" s="171"/>
      <c r="I1124" s="172"/>
      <c r="J1124" s="172"/>
      <c r="K1124" s="173"/>
      <c r="L1124" s="174"/>
    </row>
    <row r="1125" s="43" customFormat="true" ht="13.5" hidden="false" customHeight="false" outlineLevel="0" collapsed="false">
      <c r="B1125" s="167"/>
      <c r="C1125" s="167"/>
      <c r="D1125" s="168"/>
      <c r="E1125" s="169"/>
      <c r="F1125" s="167"/>
      <c r="G1125" s="170"/>
      <c r="H1125" s="171"/>
      <c r="I1125" s="172"/>
      <c r="J1125" s="172"/>
      <c r="K1125" s="173"/>
      <c r="L1125" s="174"/>
    </row>
    <row r="1126" s="43" customFormat="true" ht="13.5" hidden="false" customHeight="false" outlineLevel="0" collapsed="false">
      <c r="B1126" s="167"/>
      <c r="C1126" s="167"/>
      <c r="D1126" s="168"/>
      <c r="E1126" s="169"/>
      <c r="F1126" s="167"/>
      <c r="G1126" s="170"/>
      <c r="H1126" s="171"/>
      <c r="I1126" s="172"/>
      <c r="J1126" s="172"/>
      <c r="K1126" s="173"/>
      <c r="L1126" s="174"/>
    </row>
    <row r="1127" s="43" customFormat="true" ht="13.5" hidden="false" customHeight="false" outlineLevel="0" collapsed="false">
      <c r="B1127" s="167"/>
      <c r="C1127" s="167"/>
      <c r="D1127" s="168"/>
      <c r="E1127" s="169"/>
      <c r="F1127" s="167"/>
      <c r="G1127" s="170"/>
      <c r="H1127" s="171"/>
      <c r="I1127" s="172"/>
      <c r="J1127" s="172"/>
      <c r="K1127" s="173"/>
      <c r="L1127" s="174"/>
    </row>
    <row r="1128" s="43" customFormat="true" ht="13.5" hidden="false" customHeight="false" outlineLevel="0" collapsed="false">
      <c r="B1128" s="167"/>
      <c r="C1128" s="167"/>
      <c r="D1128" s="168"/>
      <c r="E1128" s="169"/>
      <c r="F1128" s="167"/>
      <c r="G1128" s="170"/>
      <c r="H1128" s="171"/>
      <c r="I1128" s="172"/>
      <c r="J1128" s="172"/>
      <c r="K1128" s="173"/>
      <c r="L1128" s="174"/>
    </row>
    <row r="1129" s="43" customFormat="true" ht="13.5" hidden="false" customHeight="false" outlineLevel="0" collapsed="false">
      <c r="B1129" s="167"/>
      <c r="C1129" s="167"/>
      <c r="D1129" s="168"/>
      <c r="E1129" s="169"/>
      <c r="F1129" s="167"/>
      <c r="G1129" s="170"/>
      <c r="H1129" s="171"/>
      <c r="I1129" s="172"/>
      <c r="J1129" s="172"/>
      <c r="K1129" s="173"/>
      <c r="L1129" s="174"/>
    </row>
    <row r="1130" s="43" customFormat="true" ht="13.5" hidden="false" customHeight="false" outlineLevel="0" collapsed="false">
      <c r="B1130" s="167"/>
      <c r="C1130" s="167"/>
      <c r="D1130" s="168"/>
      <c r="E1130" s="169"/>
      <c r="F1130" s="167"/>
      <c r="G1130" s="170"/>
      <c r="H1130" s="171"/>
      <c r="I1130" s="172"/>
      <c r="J1130" s="172"/>
      <c r="K1130" s="173"/>
      <c r="L1130" s="174"/>
    </row>
    <row r="1131" s="43" customFormat="true" ht="13.5" hidden="false" customHeight="false" outlineLevel="0" collapsed="false">
      <c r="B1131" s="167"/>
      <c r="C1131" s="167"/>
      <c r="D1131" s="168"/>
      <c r="E1131" s="169"/>
      <c r="F1131" s="167"/>
      <c r="G1131" s="170"/>
      <c r="H1131" s="171"/>
      <c r="I1131" s="172"/>
      <c r="J1131" s="172"/>
      <c r="K1131" s="173"/>
      <c r="L1131" s="174"/>
    </row>
    <row r="1132" s="43" customFormat="true" ht="13.5" hidden="false" customHeight="false" outlineLevel="0" collapsed="false">
      <c r="B1132" s="167"/>
      <c r="C1132" s="167"/>
      <c r="D1132" s="168"/>
      <c r="E1132" s="169"/>
      <c r="F1132" s="167"/>
      <c r="G1132" s="170"/>
      <c r="H1132" s="171"/>
      <c r="I1132" s="172"/>
      <c r="J1132" s="172"/>
      <c r="K1132" s="173"/>
      <c r="L1132" s="174"/>
    </row>
    <row r="1133" s="43" customFormat="true" ht="13.5" hidden="false" customHeight="false" outlineLevel="0" collapsed="false">
      <c r="B1133" s="167"/>
      <c r="C1133" s="167"/>
      <c r="D1133" s="168"/>
      <c r="E1133" s="169"/>
      <c r="F1133" s="167"/>
      <c r="G1133" s="170"/>
      <c r="H1133" s="171"/>
      <c r="I1133" s="172"/>
      <c r="J1133" s="172"/>
      <c r="K1133" s="173"/>
      <c r="L1133" s="174"/>
    </row>
    <row r="1134" s="43" customFormat="true" ht="13.5" hidden="false" customHeight="false" outlineLevel="0" collapsed="false">
      <c r="B1134" s="167"/>
      <c r="C1134" s="167"/>
      <c r="D1134" s="168"/>
      <c r="E1134" s="169"/>
      <c r="F1134" s="167"/>
      <c r="G1134" s="170"/>
      <c r="H1134" s="171"/>
      <c r="I1134" s="172"/>
      <c r="J1134" s="172"/>
      <c r="K1134" s="173"/>
      <c r="L1134" s="174"/>
    </row>
    <row r="1135" s="43" customFormat="true" ht="13.5" hidden="false" customHeight="false" outlineLevel="0" collapsed="false">
      <c r="B1135" s="167"/>
      <c r="C1135" s="167"/>
      <c r="D1135" s="168"/>
      <c r="E1135" s="169"/>
      <c r="F1135" s="167"/>
      <c r="G1135" s="170"/>
      <c r="H1135" s="171"/>
      <c r="I1135" s="172"/>
      <c r="J1135" s="172"/>
      <c r="K1135" s="173"/>
      <c r="L1135" s="174"/>
    </row>
    <row r="1136" s="43" customFormat="true" ht="13.5" hidden="false" customHeight="false" outlineLevel="0" collapsed="false">
      <c r="B1136" s="167"/>
      <c r="C1136" s="167"/>
      <c r="D1136" s="168"/>
      <c r="E1136" s="169"/>
      <c r="F1136" s="167"/>
      <c r="G1136" s="170"/>
      <c r="H1136" s="171"/>
      <c r="I1136" s="172"/>
      <c r="J1136" s="172"/>
      <c r="K1136" s="173"/>
      <c r="L1136" s="174"/>
    </row>
    <row r="1137" s="43" customFormat="true" ht="13.5" hidden="false" customHeight="false" outlineLevel="0" collapsed="false">
      <c r="B1137" s="167"/>
      <c r="C1137" s="167"/>
      <c r="D1137" s="168"/>
      <c r="E1137" s="169"/>
      <c r="F1137" s="167"/>
      <c r="G1137" s="170"/>
      <c r="H1137" s="171"/>
      <c r="I1137" s="172"/>
      <c r="J1137" s="172"/>
      <c r="K1137" s="173"/>
      <c r="L1137" s="174"/>
    </row>
    <row r="1138" s="43" customFormat="true" ht="13.5" hidden="false" customHeight="false" outlineLevel="0" collapsed="false">
      <c r="B1138" s="167"/>
      <c r="C1138" s="167"/>
      <c r="D1138" s="168"/>
      <c r="E1138" s="169"/>
      <c r="F1138" s="167"/>
      <c r="G1138" s="170"/>
      <c r="H1138" s="171"/>
      <c r="I1138" s="172"/>
      <c r="J1138" s="172"/>
      <c r="K1138" s="173"/>
      <c r="L1138" s="174"/>
    </row>
    <row r="1139" s="43" customFormat="true" ht="13.5" hidden="false" customHeight="false" outlineLevel="0" collapsed="false">
      <c r="B1139" s="167"/>
      <c r="C1139" s="167"/>
      <c r="D1139" s="168"/>
      <c r="E1139" s="169"/>
      <c r="F1139" s="167"/>
      <c r="G1139" s="170"/>
      <c r="H1139" s="171"/>
      <c r="I1139" s="172"/>
      <c r="J1139" s="172"/>
      <c r="K1139" s="173"/>
      <c r="L1139" s="174"/>
    </row>
    <row r="1140" s="43" customFormat="true" ht="13.5" hidden="false" customHeight="false" outlineLevel="0" collapsed="false">
      <c r="B1140" s="167"/>
      <c r="C1140" s="167"/>
      <c r="D1140" s="168"/>
      <c r="E1140" s="169"/>
      <c r="F1140" s="167"/>
      <c r="G1140" s="170"/>
      <c r="H1140" s="171"/>
      <c r="I1140" s="172"/>
      <c r="J1140" s="172"/>
      <c r="K1140" s="173"/>
      <c r="L1140" s="174"/>
    </row>
    <row r="1141" s="43" customFormat="true" ht="13.5" hidden="false" customHeight="false" outlineLevel="0" collapsed="false">
      <c r="B1141" s="167"/>
      <c r="C1141" s="167"/>
      <c r="D1141" s="168"/>
      <c r="E1141" s="169"/>
      <c r="F1141" s="167"/>
      <c r="G1141" s="170"/>
      <c r="H1141" s="171"/>
      <c r="I1141" s="172"/>
      <c r="J1141" s="172"/>
      <c r="K1141" s="173"/>
      <c r="L1141" s="174"/>
    </row>
    <row r="1142" s="43" customFormat="true" ht="13.5" hidden="false" customHeight="false" outlineLevel="0" collapsed="false">
      <c r="B1142" s="167"/>
      <c r="C1142" s="167"/>
      <c r="D1142" s="168"/>
      <c r="E1142" s="169"/>
      <c r="F1142" s="167"/>
      <c r="G1142" s="170"/>
      <c r="H1142" s="171"/>
      <c r="I1142" s="172"/>
      <c r="J1142" s="172"/>
      <c r="K1142" s="173"/>
      <c r="L1142" s="174"/>
    </row>
    <row r="1143" s="43" customFormat="true" ht="13.5" hidden="false" customHeight="false" outlineLevel="0" collapsed="false">
      <c r="B1143" s="167"/>
      <c r="C1143" s="167"/>
      <c r="D1143" s="168"/>
      <c r="E1143" s="169"/>
      <c r="F1143" s="167"/>
      <c r="G1143" s="170"/>
      <c r="H1143" s="171"/>
      <c r="I1143" s="172"/>
      <c r="J1143" s="172"/>
      <c r="K1143" s="173"/>
      <c r="L1143" s="174"/>
    </row>
    <row r="1144" s="43" customFormat="true" ht="13.5" hidden="false" customHeight="false" outlineLevel="0" collapsed="false">
      <c r="B1144" s="167"/>
      <c r="C1144" s="167"/>
      <c r="D1144" s="168"/>
      <c r="E1144" s="169"/>
      <c r="F1144" s="167"/>
      <c r="G1144" s="170"/>
      <c r="H1144" s="171"/>
      <c r="I1144" s="172"/>
      <c r="J1144" s="172"/>
      <c r="K1144" s="173"/>
      <c r="L1144" s="174"/>
    </row>
    <row r="1145" s="43" customFormat="true" ht="13.5" hidden="false" customHeight="false" outlineLevel="0" collapsed="false">
      <c r="B1145" s="167"/>
      <c r="C1145" s="167"/>
      <c r="D1145" s="168"/>
      <c r="E1145" s="169"/>
      <c r="F1145" s="167"/>
      <c r="G1145" s="170"/>
      <c r="H1145" s="171"/>
      <c r="I1145" s="172"/>
      <c r="J1145" s="172"/>
      <c r="K1145" s="173"/>
      <c r="L1145" s="174"/>
    </row>
    <row r="1146" s="43" customFormat="true" ht="13.5" hidden="false" customHeight="false" outlineLevel="0" collapsed="false">
      <c r="B1146" s="167"/>
      <c r="C1146" s="167"/>
      <c r="D1146" s="168"/>
      <c r="E1146" s="169"/>
      <c r="F1146" s="167"/>
      <c r="G1146" s="170"/>
      <c r="H1146" s="171"/>
      <c r="I1146" s="172"/>
      <c r="J1146" s="172"/>
      <c r="K1146" s="173"/>
      <c r="L1146" s="174"/>
    </row>
    <row r="1147" s="43" customFormat="true" ht="13.5" hidden="false" customHeight="false" outlineLevel="0" collapsed="false">
      <c r="B1147" s="167"/>
      <c r="C1147" s="167"/>
      <c r="D1147" s="168"/>
      <c r="E1147" s="169"/>
      <c r="F1147" s="167"/>
      <c r="G1147" s="170"/>
      <c r="H1147" s="171"/>
      <c r="I1147" s="172"/>
      <c r="J1147" s="172"/>
      <c r="K1147" s="173"/>
      <c r="L1147" s="174"/>
    </row>
    <row r="1148" s="43" customFormat="true" ht="13.5" hidden="false" customHeight="false" outlineLevel="0" collapsed="false">
      <c r="B1148" s="167"/>
      <c r="C1148" s="167"/>
      <c r="D1148" s="168"/>
      <c r="E1148" s="169"/>
      <c r="F1148" s="167"/>
      <c r="G1148" s="170"/>
      <c r="H1148" s="171"/>
      <c r="I1148" s="172"/>
      <c r="J1148" s="172"/>
      <c r="K1148" s="173"/>
      <c r="L1148" s="174"/>
    </row>
    <row r="1149" s="43" customFormat="true" ht="13.5" hidden="false" customHeight="false" outlineLevel="0" collapsed="false">
      <c r="B1149" s="167"/>
      <c r="C1149" s="167"/>
      <c r="D1149" s="168"/>
      <c r="E1149" s="169"/>
      <c r="F1149" s="167"/>
      <c r="G1149" s="170"/>
      <c r="H1149" s="171"/>
      <c r="I1149" s="172"/>
      <c r="J1149" s="172"/>
      <c r="K1149" s="173"/>
      <c r="L1149" s="174"/>
    </row>
    <row r="1150" s="43" customFormat="true" ht="13.5" hidden="false" customHeight="false" outlineLevel="0" collapsed="false">
      <c r="B1150" s="167"/>
      <c r="C1150" s="167"/>
      <c r="D1150" s="168"/>
      <c r="E1150" s="169"/>
      <c r="F1150" s="167"/>
      <c r="G1150" s="170"/>
      <c r="H1150" s="171"/>
      <c r="I1150" s="172"/>
      <c r="J1150" s="172"/>
      <c r="K1150" s="173"/>
      <c r="L1150" s="174"/>
    </row>
    <row r="1151" s="43" customFormat="true" ht="13.5" hidden="false" customHeight="false" outlineLevel="0" collapsed="false">
      <c r="B1151" s="167"/>
      <c r="C1151" s="167"/>
      <c r="D1151" s="168"/>
      <c r="E1151" s="169"/>
      <c r="F1151" s="167"/>
      <c r="G1151" s="170"/>
      <c r="H1151" s="171"/>
      <c r="I1151" s="172"/>
      <c r="J1151" s="172"/>
      <c r="K1151" s="173"/>
      <c r="L1151" s="174"/>
    </row>
    <row r="1152" s="43" customFormat="true" ht="13.5" hidden="false" customHeight="false" outlineLevel="0" collapsed="false">
      <c r="B1152" s="167"/>
      <c r="C1152" s="167"/>
      <c r="D1152" s="168"/>
      <c r="E1152" s="169"/>
      <c r="F1152" s="167"/>
      <c r="G1152" s="170"/>
      <c r="H1152" s="171"/>
      <c r="I1152" s="172"/>
      <c r="J1152" s="172"/>
      <c r="K1152" s="173"/>
      <c r="L1152" s="174"/>
    </row>
    <row r="1153" s="43" customFormat="true" ht="13.5" hidden="false" customHeight="false" outlineLevel="0" collapsed="false">
      <c r="B1153" s="167"/>
      <c r="C1153" s="167"/>
      <c r="D1153" s="168"/>
      <c r="E1153" s="169"/>
      <c r="F1153" s="167"/>
      <c r="G1153" s="170"/>
      <c r="H1153" s="171"/>
      <c r="I1153" s="172"/>
      <c r="J1153" s="172"/>
      <c r="K1153" s="173"/>
      <c r="L1153" s="174"/>
    </row>
    <row r="1154" s="43" customFormat="true" ht="13.5" hidden="false" customHeight="false" outlineLevel="0" collapsed="false">
      <c r="B1154" s="167"/>
      <c r="C1154" s="167"/>
      <c r="D1154" s="168"/>
      <c r="E1154" s="169"/>
      <c r="F1154" s="167"/>
      <c r="G1154" s="170"/>
      <c r="H1154" s="171"/>
      <c r="I1154" s="172"/>
      <c r="J1154" s="172"/>
      <c r="K1154" s="173"/>
      <c r="L1154" s="174"/>
    </row>
    <row r="1155" s="43" customFormat="true" ht="13.5" hidden="false" customHeight="false" outlineLevel="0" collapsed="false">
      <c r="B1155" s="167"/>
      <c r="C1155" s="167"/>
      <c r="D1155" s="168"/>
      <c r="E1155" s="169"/>
      <c r="F1155" s="167"/>
      <c r="G1155" s="170"/>
      <c r="H1155" s="171"/>
      <c r="I1155" s="172"/>
      <c r="J1155" s="172"/>
      <c r="K1155" s="173"/>
      <c r="L1155" s="174"/>
    </row>
    <row r="1156" s="43" customFormat="true" ht="13.5" hidden="false" customHeight="false" outlineLevel="0" collapsed="false">
      <c r="B1156" s="167"/>
      <c r="C1156" s="167"/>
      <c r="D1156" s="168"/>
      <c r="E1156" s="169"/>
      <c r="F1156" s="167"/>
      <c r="G1156" s="170"/>
      <c r="H1156" s="171"/>
      <c r="I1156" s="172"/>
      <c r="J1156" s="172"/>
      <c r="K1156" s="173"/>
      <c r="L1156" s="174"/>
    </row>
    <row r="1157" s="43" customFormat="true" ht="13.5" hidden="false" customHeight="false" outlineLevel="0" collapsed="false">
      <c r="B1157" s="167"/>
      <c r="C1157" s="167"/>
      <c r="D1157" s="168"/>
      <c r="E1157" s="169"/>
      <c r="F1157" s="167"/>
      <c r="G1157" s="170"/>
      <c r="H1157" s="171"/>
      <c r="I1157" s="172"/>
      <c r="J1157" s="172"/>
      <c r="K1157" s="173"/>
      <c r="L1157" s="174"/>
    </row>
    <row r="1158" s="43" customFormat="true" ht="13.5" hidden="false" customHeight="false" outlineLevel="0" collapsed="false">
      <c r="B1158" s="167"/>
      <c r="C1158" s="167"/>
      <c r="D1158" s="168"/>
      <c r="E1158" s="169"/>
      <c r="F1158" s="167"/>
      <c r="G1158" s="170"/>
      <c r="H1158" s="171"/>
      <c r="I1158" s="172"/>
      <c r="J1158" s="172"/>
      <c r="K1158" s="173"/>
      <c r="L1158" s="174"/>
    </row>
    <row r="1159" s="43" customFormat="true" ht="13.5" hidden="false" customHeight="false" outlineLevel="0" collapsed="false">
      <c r="B1159" s="167"/>
      <c r="C1159" s="167"/>
      <c r="D1159" s="168"/>
      <c r="E1159" s="169"/>
      <c r="F1159" s="167"/>
      <c r="G1159" s="170"/>
      <c r="H1159" s="171"/>
      <c r="I1159" s="172"/>
      <c r="J1159" s="172"/>
      <c r="K1159" s="173"/>
      <c r="L1159" s="174"/>
    </row>
    <row r="1160" s="43" customFormat="true" ht="13.5" hidden="false" customHeight="false" outlineLevel="0" collapsed="false">
      <c r="B1160" s="167"/>
      <c r="C1160" s="167"/>
      <c r="D1160" s="168"/>
      <c r="E1160" s="169"/>
      <c r="F1160" s="167"/>
      <c r="G1160" s="170"/>
      <c r="H1160" s="171"/>
      <c r="I1160" s="172"/>
      <c r="J1160" s="172"/>
      <c r="K1160" s="173"/>
      <c r="L1160" s="174"/>
    </row>
    <row r="1161" s="43" customFormat="true" ht="13.5" hidden="false" customHeight="false" outlineLevel="0" collapsed="false">
      <c r="B1161" s="167"/>
      <c r="C1161" s="167"/>
      <c r="D1161" s="168"/>
      <c r="E1161" s="169"/>
      <c r="F1161" s="167"/>
      <c r="G1161" s="170"/>
      <c r="H1161" s="171"/>
      <c r="I1161" s="172"/>
      <c r="J1161" s="172"/>
      <c r="K1161" s="173"/>
      <c r="L1161" s="174"/>
    </row>
    <row r="1162" s="43" customFormat="true" ht="13.5" hidden="false" customHeight="false" outlineLevel="0" collapsed="false">
      <c r="B1162" s="167"/>
      <c r="C1162" s="167"/>
      <c r="D1162" s="168"/>
      <c r="E1162" s="169"/>
      <c r="F1162" s="167"/>
      <c r="G1162" s="170"/>
      <c r="H1162" s="171"/>
      <c r="I1162" s="172"/>
      <c r="J1162" s="172"/>
      <c r="K1162" s="173"/>
      <c r="L1162" s="174"/>
    </row>
    <row r="1163" s="43" customFormat="true" ht="13.5" hidden="false" customHeight="false" outlineLevel="0" collapsed="false">
      <c r="B1163" s="167"/>
      <c r="C1163" s="167"/>
      <c r="D1163" s="168"/>
      <c r="E1163" s="169"/>
      <c r="F1163" s="167"/>
      <c r="G1163" s="170"/>
      <c r="H1163" s="171"/>
      <c r="I1163" s="172"/>
      <c r="J1163" s="172"/>
      <c r="K1163" s="173"/>
      <c r="L1163" s="174"/>
    </row>
    <row r="1164" s="43" customFormat="true" ht="13.5" hidden="false" customHeight="false" outlineLevel="0" collapsed="false">
      <c r="B1164" s="167"/>
      <c r="C1164" s="167"/>
      <c r="D1164" s="168"/>
      <c r="E1164" s="169"/>
      <c r="F1164" s="167"/>
      <c r="G1164" s="170"/>
      <c r="H1164" s="171"/>
      <c r="I1164" s="172"/>
      <c r="J1164" s="172"/>
      <c r="K1164" s="173"/>
      <c r="L1164" s="174"/>
    </row>
    <row r="1165" s="43" customFormat="true" ht="13.5" hidden="false" customHeight="false" outlineLevel="0" collapsed="false">
      <c r="B1165" s="167"/>
      <c r="C1165" s="167"/>
      <c r="D1165" s="168"/>
      <c r="E1165" s="169"/>
      <c r="F1165" s="167"/>
      <c r="G1165" s="170"/>
      <c r="H1165" s="171"/>
      <c r="I1165" s="172"/>
      <c r="J1165" s="172"/>
      <c r="K1165" s="173"/>
      <c r="L1165" s="174"/>
    </row>
    <row r="1166" s="43" customFormat="true" ht="13.5" hidden="false" customHeight="false" outlineLevel="0" collapsed="false">
      <c r="B1166" s="167"/>
      <c r="C1166" s="167"/>
      <c r="D1166" s="168"/>
      <c r="E1166" s="169"/>
      <c r="F1166" s="167"/>
      <c r="G1166" s="170"/>
      <c r="H1166" s="171"/>
      <c r="I1166" s="172"/>
      <c r="J1166" s="172"/>
      <c r="K1166" s="173"/>
      <c r="L1166" s="174"/>
    </row>
    <row r="1167" s="43" customFormat="true" ht="13.5" hidden="false" customHeight="false" outlineLevel="0" collapsed="false">
      <c r="B1167" s="167"/>
      <c r="C1167" s="167"/>
      <c r="D1167" s="168"/>
      <c r="E1167" s="169"/>
      <c r="F1167" s="167"/>
      <c r="G1167" s="170"/>
      <c r="H1167" s="171"/>
      <c r="I1167" s="172"/>
      <c r="J1167" s="172"/>
      <c r="K1167" s="173"/>
      <c r="L1167" s="174"/>
    </row>
    <row r="1168" s="43" customFormat="true" ht="13.5" hidden="false" customHeight="false" outlineLevel="0" collapsed="false">
      <c r="B1168" s="167"/>
      <c r="C1168" s="167"/>
      <c r="D1168" s="168"/>
      <c r="E1168" s="169"/>
      <c r="F1168" s="167"/>
      <c r="G1168" s="170"/>
      <c r="H1168" s="171"/>
      <c r="I1168" s="172"/>
      <c r="J1168" s="172"/>
      <c r="K1168" s="173"/>
      <c r="L1168" s="174"/>
    </row>
    <row r="1169" s="43" customFormat="true" ht="13.5" hidden="false" customHeight="false" outlineLevel="0" collapsed="false">
      <c r="B1169" s="167"/>
      <c r="C1169" s="167"/>
      <c r="D1169" s="168"/>
      <c r="E1169" s="169"/>
      <c r="F1169" s="167"/>
      <c r="G1169" s="170"/>
      <c r="H1169" s="171"/>
      <c r="I1169" s="172"/>
      <c r="J1169" s="172"/>
      <c r="K1169" s="173"/>
      <c r="L1169" s="174"/>
    </row>
    <row r="1170" s="43" customFormat="true" ht="13.5" hidden="false" customHeight="false" outlineLevel="0" collapsed="false">
      <c r="B1170" s="167"/>
      <c r="C1170" s="167"/>
      <c r="D1170" s="168"/>
      <c r="E1170" s="169"/>
      <c r="F1170" s="167"/>
      <c r="G1170" s="170"/>
      <c r="H1170" s="171"/>
      <c r="I1170" s="172"/>
      <c r="J1170" s="172"/>
      <c r="K1170" s="173"/>
      <c r="L1170" s="174"/>
    </row>
    <row r="1171" s="43" customFormat="true" ht="13.5" hidden="false" customHeight="false" outlineLevel="0" collapsed="false">
      <c r="B1171" s="167"/>
      <c r="C1171" s="167"/>
      <c r="D1171" s="168"/>
      <c r="E1171" s="169"/>
      <c r="F1171" s="167"/>
      <c r="G1171" s="170"/>
      <c r="H1171" s="171"/>
      <c r="I1171" s="172"/>
      <c r="J1171" s="172"/>
      <c r="K1171" s="173"/>
      <c r="L1171" s="174"/>
    </row>
    <row r="1172" s="43" customFormat="true" ht="13.5" hidden="false" customHeight="false" outlineLevel="0" collapsed="false">
      <c r="B1172" s="167"/>
      <c r="C1172" s="167"/>
      <c r="D1172" s="168"/>
      <c r="E1172" s="169"/>
      <c r="F1172" s="167"/>
      <c r="G1172" s="170"/>
      <c r="H1172" s="171"/>
      <c r="I1172" s="172"/>
      <c r="J1172" s="172"/>
      <c r="K1172" s="173"/>
      <c r="L1172" s="174"/>
    </row>
    <row r="1173" s="43" customFormat="true" ht="13.5" hidden="false" customHeight="false" outlineLevel="0" collapsed="false">
      <c r="B1173" s="167"/>
      <c r="C1173" s="167"/>
      <c r="D1173" s="168"/>
      <c r="E1173" s="169"/>
      <c r="F1173" s="167"/>
      <c r="G1173" s="170"/>
      <c r="H1173" s="171"/>
      <c r="I1173" s="172"/>
      <c r="J1173" s="172"/>
      <c r="K1173" s="173"/>
      <c r="L1173" s="174"/>
    </row>
    <row r="1174" s="43" customFormat="true" ht="13.5" hidden="false" customHeight="false" outlineLevel="0" collapsed="false">
      <c r="B1174" s="167"/>
      <c r="C1174" s="167"/>
      <c r="D1174" s="168"/>
      <c r="E1174" s="169"/>
      <c r="F1174" s="167"/>
      <c r="G1174" s="170"/>
      <c r="H1174" s="171"/>
      <c r="I1174" s="172"/>
      <c r="J1174" s="172"/>
      <c r="K1174" s="173"/>
      <c r="L1174" s="174"/>
    </row>
    <row r="1175" s="43" customFormat="true" ht="13.5" hidden="false" customHeight="false" outlineLevel="0" collapsed="false">
      <c r="B1175" s="167"/>
      <c r="C1175" s="167"/>
      <c r="D1175" s="168"/>
      <c r="E1175" s="169"/>
      <c r="F1175" s="167"/>
      <c r="G1175" s="170"/>
      <c r="H1175" s="171"/>
      <c r="I1175" s="172"/>
      <c r="J1175" s="172"/>
      <c r="K1175" s="173"/>
      <c r="L1175" s="174"/>
    </row>
    <row r="1176" s="43" customFormat="true" ht="13.5" hidden="false" customHeight="false" outlineLevel="0" collapsed="false">
      <c r="B1176" s="167"/>
      <c r="C1176" s="167"/>
      <c r="D1176" s="168"/>
      <c r="E1176" s="169"/>
      <c r="F1176" s="167"/>
      <c r="G1176" s="170"/>
      <c r="H1176" s="171"/>
      <c r="I1176" s="172"/>
      <c r="J1176" s="172"/>
      <c r="K1176" s="173"/>
      <c r="L1176" s="174"/>
    </row>
    <row r="1177" s="43" customFormat="true" ht="13.5" hidden="false" customHeight="false" outlineLevel="0" collapsed="false">
      <c r="B1177" s="167"/>
      <c r="C1177" s="167"/>
      <c r="D1177" s="168"/>
      <c r="E1177" s="169"/>
      <c r="F1177" s="167"/>
      <c r="G1177" s="170"/>
      <c r="H1177" s="171"/>
      <c r="I1177" s="172"/>
      <c r="J1177" s="172"/>
      <c r="K1177" s="173"/>
      <c r="L1177" s="174"/>
    </row>
    <row r="1178" s="43" customFormat="true" ht="13.5" hidden="false" customHeight="false" outlineLevel="0" collapsed="false">
      <c r="B1178" s="167"/>
      <c r="C1178" s="167"/>
      <c r="D1178" s="168"/>
      <c r="E1178" s="169"/>
      <c r="F1178" s="167"/>
      <c r="G1178" s="170"/>
      <c r="H1178" s="171"/>
      <c r="I1178" s="172"/>
      <c r="J1178" s="172"/>
      <c r="K1178" s="173"/>
      <c r="L1178" s="174"/>
    </row>
    <row r="1179" s="43" customFormat="true" ht="13.5" hidden="false" customHeight="false" outlineLevel="0" collapsed="false">
      <c r="B1179" s="167"/>
      <c r="C1179" s="167"/>
      <c r="D1179" s="168"/>
      <c r="E1179" s="169"/>
      <c r="F1179" s="167"/>
      <c r="G1179" s="170"/>
      <c r="H1179" s="171"/>
      <c r="I1179" s="172"/>
      <c r="J1179" s="172"/>
      <c r="K1179" s="173"/>
      <c r="L1179" s="174"/>
    </row>
    <row r="1180" s="43" customFormat="true" ht="13.5" hidden="false" customHeight="false" outlineLevel="0" collapsed="false">
      <c r="B1180" s="167"/>
      <c r="C1180" s="167"/>
      <c r="D1180" s="168"/>
      <c r="E1180" s="169"/>
      <c r="F1180" s="167"/>
      <c r="G1180" s="170"/>
      <c r="H1180" s="171"/>
      <c r="I1180" s="172"/>
      <c r="J1180" s="172"/>
      <c r="K1180" s="173"/>
      <c r="L1180" s="174"/>
    </row>
    <row r="1181" s="43" customFormat="true" ht="13.5" hidden="false" customHeight="false" outlineLevel="0" collapsed="false">
      <c r="B1181" s="167"/>
      <c r="C1181" s="167"/>
      <c r="D1181" s="168"/>
      <c r="E1181" s="169"/>
      <c r="F1181" s="167"/>
      <c r="G1181" s="170"/>
      <c r="H1181" s="171"/>
      <c r="I1181" s="172"/>
      <c r="J1181" s="172"/>
      <c r="K1181" s="173"/>
      <c r="L1181" s="174"/>
    </row>
    <row r="1182" s="43" customFormat="true" ht="13.5" hidden="false" customHeight="false" outlineLevel="0" collapsed="false">
      <c r="B1182" s="167"/>
      <c r="C1182" s="167"/>
      <c r="D1182" s="168"/>
      <c r="E1182" s="169"/>
      <c r="F1182" s="167"/>
      <c r="G1182" s="170"/>
      <c r="H1182" s="171"/>
      <c r="I1182" s="172"/>
      <c r="J1182" s="172"/>
      <c r="K1182" s="173"/>
      <c r="L1182" s="174"/>
    </row>
    <row r="1183" s="43" customFormat="true" ht="13.5" hidden="false" customHeight="false" outlineLevel="0" collapsed="false">
      <c r="B1183" s="167"/>
      <c r="C1183" s="167"/>
      <c r="D1183" s="168"/>
      <c r="E1183" s="169"/>
      <c r="F1183" s="167"/>
      <c r="G1183" s="170"/>
      <c r="H1183" s="171"/>
      <c r="I1183" s="172"/>
      <c r="J1183" s="172"/>
      <c r="K1183" s="173"/>
      <c r="L1183" s="174"/>
    </row>
    <row r="1184" s="43" customFormat="true" ht="13.5" hidden="false" customHeight="false" outlineLevel="0" collapsed="false">
      <c r="B1184" s="167"/>
      <c r="C1184" s="167"/>
      <c r="D1184" s="168"/>
      <c r="E1184" s="169"/>
      <c r="F1184" s="167"/>
      <c r="G1184" s="170"/>
      <c r="H1184" s="171"/>
      <c r="I1184" s="172"/>
      <c r="J1184" s="172"/>
      <c r="K1184" s="173"/>
      <c r="L1184" s="174"/>
    </row>
    <row r="1185" s="43" customFormat="true" ht="13.5" hidden="false" customHeight="false" outlineLevel="0" collapsed="false">
      <c r="B1185" s="167"/>
      <c r="C1185" s="167"/>
      <c r="D1185" s="168"/>
      <c r="E1185" s="169"/>
      <c r="F1185" s="167"/>
      <c r="G1185" s="170"/>
      <c r="H1185" s="171"/>
      <c r="I1185" s="172"/>
      <c r="J1185" s="172"/>
      <c r="K1185" s="173"/>
      <c r="L1185" s="174"/>
    </row>
    <row r="1186" s="43" customFormat="true" ht="13.5" hidden="false" customHeight="false" outlineLevel="0" collapsed="false">
      <c r="B1186" s="167"/>
      <c r="C1186" s="167"/>
      <c r="D1186" s="168"/>
      <c r="E1186" s="169"/>
      <c r="F1186" s="167"/>
      <c r="G1186" s="170"/>
      <c r="H1186" s="171"/>
      <c r="I1186" s="172"/>
      <c r="J1186" s="172"/>
      <c r="K1186" s="173"/>
      <c r="L1186" s="174"/>
    </row>
    <row r="1187" s="43" customFormat="true" ht="13.5" hidden="false" customHeight="false" outlineLevel="0" collapsed="false">
      <c r="B1187" s="167"/>
      <c r="C1187" s="167"/>
      <c r="D1187" s="168"/>
      <c r="E1187" s="169"/>
      <c r="F1187" s="167"/>
      <c r="G1187" s="170"/>
      <c r="H1187" s="171"/>
      <c r="I1187" s="172"/>
      <c r="J1187" s="172"/>
      <c r="K1187" s="173"/>
      <c r="L1187" s="174"/>
    </row>
    <row r="1188" s="43" customFormat="true" ht="13.5" hidden="false" customHeight="false" outlineLevel="0" collapsed="false">
      <c r="B1188" s="167"/>
      <c r="C1188" s="167"/>
      <c r="D1188" s="168"/>
      <c r="E1188" s="169"/>
      <c r="F1188" s="167"/>
      <c r="G1188" s="170"/>
      <c r="H1188" s="171"/>
      <c r="I1188" s="172"/>
      <c r="J1188" s="172"/>
      <c r="K1188" s="173"/>
      <c r="L1188" s="174"/>
    </row>
    <row r="1189" s="43" customFormat="true" ht="13.5" hidden="false" customHeight="false" outlineLevel="0" collapsed="false">
      <c r="B1189" s="167"/>
      <c r="C1189" s="167"/>
      <c r="D1189" s="168"/>
      <c r="E1189" s="169"/>
      <c r="F1189" s="167"/>
      <c r="G1189" s="170"/>
      <c r="H1189" s="171"/>
      <c r="I1189" s="172"/>
      <c r="J1189" s="172"/>
      <c r="K1189" s="173"/>
      <c r="L1189" s="174"/>
    </row>
    <row r="1190" s="43" customFormat="true" ht="13.5" hidden="false" customHeight="false" outlineLevel="0" collapsed="false">
      <c r="B1190" s="167"/>
      <c r="C1190" s="167"/>
      <c r="D1190" s="168"/>
      <c r="E1190" s="169"/>
      <c r="F1190" s="167"/>
      <c r="G1190" s="170"/>
      <c r="H1190" s="171"/>
      <c r="I1190" s="172"/>
      <c r="J1190" s="172"/>
      <c r="K1190" s="173"/>
      <c r="L1190" s="174"/>
    </row>
    <row r="1191" s="43" customFormat="true" ht="13.5" hidden="false" customHeight="false" outlineLevel="0" collapsed="false">
      <c r="B1191" s="167"/>
      <c r="C1191" s="167"/>
      <c r="D1191" s="168"/>
      <c r="E1191" s="169"/>
      <c r="F1191" s="167"/>
      <c r="G1191" s="170"/>
      <c r="H1191" s="171"/>
      <c r="I1191" s="172"/>
      <c r="J1191" s="172"/>
      <c r="K1191" s="173"/>
      <c r="L1191" s="174"/>
    </row>
    <row r="1192" s="43" customFormat="true" ht="13.5" hidden="false" customHeight="false" outlineLevel="0" collapsed="false">
      <c r="B1192" s="167"/>
      <c r="C1192" s="167"/>
      <c r="D1192" s="168"/>
      <c r="E1192" s="169"/>
      <c r="F1192" s="167"/>
      <c r="G1192" s="170"/>
      <c r="H1192" s="171"/>
      <c r="I1192" s="172"/>
      <c r="J1192" s="172"/>
      <c r="K1192" s="173"/>
      <c r="L1192" s="174"/>
    </row>
    <row r="1193" s="43" customFormat="true" ht="13.5" hidden="false" customHeight="false" outlineLevel="0" collapsed="false">
      <c r="B1193" s="167"/>
      <c r="C1193" s="167"/>
      <c r="D1193" s="168"/>
      <c r="E1193" s="169"/>
      <c r="F1193" s="167"/>
      <c r="G1193" s="170"/>
      <c r="H1193" s="171"/>
      <c r="I1193" s="172"/>
      <c r="J1193" s="172"/>
      <c r="K1193" s="173"/>
      <c r="L1193" s="174"/>
    </row>
    <row r="1194" s="43" customFormat="true" ht="13.5" hidden="false" customHeight="false" outlineLevel="0" collapsed="false">
      <c r="B1194" s="167"/>
      <c r="C1194" s="167"/>
      <c r="D1194" s="168"/>
      <c r="E1194" s="169"/>
      <c r="F1194" s="167"/>
      <c r="G1194" s="170"/>
      <c r="H1194" s="171"/>
      <c r="I1194" s="172"/>
      <c r="J1194" s="172"/>
      <c r="K1194" s="173"/>
      <c r="L1194" s="174"/>
    </row>
    <row r="1195" s="43" customFormat="true" ht="13.5" hidden="false" customHeight="false" outlineLevel="0" collapsed="false">
      <c r="B1195" s="167"/>
      <c r="C1195" s="167"/>
      <c r="D1195" s="168"/>
      <c r="E1195" s="169"/>
      <c r="F1195" s="167"/>
      <c r="G1195" s="170"/>
      <c r="H1195" s="171"/>
      <c r="I1195" s="172"/>
      <c r="J1195" s="172"/>
      <c r="K1195" s="173"/>
      <c r="L1195" s="174"/>
    </row>
    <row r="1196" s="43" customFormat="true" ht="13.5" hidden="false" customHeight="false" outlineLevel="0" collapsed="false">
      <c r="B1196" s="167"/>
      <c r="C1196" s="167"/>
      <c r="D1196" s="168"/>
      <c r="E1196" s="169"/>
      <c r="F1196" s="167"/>
      <c r="G1196" s="170"/>
      <c r="H1196" s="171"/>
      <c r="I1196" s="172"/>
      <c r="J1196" s="172"/>
      <c r="K1196" s="173"/>
      <c r="L1196" s="174"/>
    </row>
    <row r="1197" s="43" customFormat="true" ht="13.5" hidden="false" customHeight="false" outlineLevel="0" collapsed="false">
      <c r="B1197" s="167"/>
      <c r="C1197" s="167"/>
      <c r="D1197" s="168"/>
      <c r="E1197" s="169"/>
      <c r="F1197" s="167"/>
      <c r="G1197" s="170"/>
      <c r="H1197" s="171"/>
      <c r="I1197" s="172"/>
      <c r="J1197" s="172"/>
      <c r="K1197" s="173"/>
      <c r="L1197" s="174"/>
    </row>
    <row r="1198" s="43" customFormat="true" ht="13.5" hidden="false" customHeight="false" outlineLevel="0" collapsed="false">
      <c r="B1198" s="167"/>
      <c r="C1198" s="167"/>
      <c r="D1198" s="168"/>
      <c r="E1198" s="169"/>
      <c r="F1198" s="167"/>
      <c r="G1198" s="170"/>
      <c r="H1198" s="171"/>
      <c r="I1198" s="172"/>
      <c r="J1198" s="172"/>
      <c r="K1198" s="173"/>
      <c r="L1198" s="174"/>
    </row>
    <row r="1199" s="43" customFormat="true" ht="13.5" hidden="false" customHeight="false" outlineLevel="0" collapsed="false">
      <c r="B1199" s="167"/>
      <c r="C1199" s="167"/>
      <c r="D1199" s="168"/>
      <c r="E1199" s="169"/>
      <c r="F1199" s="167"/>
      <c r="G1199" s="170"/>
      <c r="H1199" s="171"/>
      <c r="I1199" s="172"/>
      <c r="J1199" s="172"/>
      <c r="K1199" s="173"/>
      <c r="L1199" s="174"/>
    </row>
    <row r="1200" s="43" customFormat="true" ht="13.5" hidden="false" customHeight="false" outlineLevel="0" collapsed="false">
      <c r="B1200" s="167"/>
      <c r="C1200" s="167"/>
      <c r="D1200" s="168"/>
      <c r="E1200" s="169"/>
      <c r="F1200" s="167"/>
      <c r="G1200" s="170"/>
      <c r="H1200" s="171"/>
      <c r="I1200" s="172"/>
      <c r="J1200" s="172"/>
      <c r="K1200" s="173"/>
      <c r="L1200" s="174"/>
    </row>
    <row r="1201" s="43" customFormat="true" ht="13.5" hidden="false" customHeight="false" outlineLevel="0" collapsed="false">
      <c r="B1201" s="167"/>
      <c r="C1201" s="167"/>
      <c r="D1201" s="168"/>
      <c r="E1201" s="169"/>
      <c r="F1201" s="167"/>
      <c r="G1201" s="170"/>
      <c r="H1201" s="171"/>
      <c r="I1201" s="172"/>
      <c r="J1201" s="172"/>
      <c r="K1201" s="173"/>
      <c r="L1201" s="174"/>
    </row>
    <row r="1202" s="43" customFormat="true" ht="13.5" hidden="false" customHeight="false" outlineLevel="0" collapsed="false">
      <c r="B1202" s="167"/>
      <c r="C1202" s="167"/>
      <c r="D1202" s="168"/>
      <c r="E1202" s="169"/>
      <c r="F1202" s="167"/>
      <c r="G1202" s="170"/>
      <c r="H1202" s="171"/>
      <c r="I1202" s="172"/>
      <c r="J1202" s="172"/>
      <c r="K1202" s="173"/>
      <c r="L1202" s="174"/>
    </row>
    <row r="1203" s="43" customFormat="true" ht="13.5" hidden="false" customHeight="false" outlineLevel="0" collapsed="false">
      <c r="B1203" s="167"/>
      <c r="C1203" s="167"/>
      <c r="D1203" s="168"/>
      <c r="E1203" s="169"/>
      <c r="F1203" s="167"/>
      <c r="G1203" s="170"/>
      <c r="H1203" s="171"/>
      <c r="I1203" s="172"/>
      <c r="J1203" s="172"/>
      <c r="K1203" s="173"/>
      <c r="L1203" s="174"/>
    </row>
    <row r="1204" s="43" customFormat="true" ht="13.5" hidden="false" customHeight="false" outlineLevel="0" collapsed="false">
      <c r="B1204" s="167"/>
      <c r="C1204" s="167"/>
      <c r="D1204" s="168"/>
      <c r="E1204" s="169"/>
      <c r="F1204" s="167"/>
      <c r="G1204" s="170"/>
      <c r="H1204" s="171"/>
      <c r="I1204" s="172"/>
      <c r="J1204" s="172"/>
      <c r="K1204" s="173"/>
      <c r="L1204" s="174"/>
    </row>
    <row r="1205" s="43" customFormat="true" ht="13.5" hidden="false" customHeight="false" outlineLevel="0" collapsed="false">
      <c r="B1205" s="167"/>
      <c r="C1205" s="167"/>
      <c r="D1205" s="168"/>
      <c r="E1205" s="169"/>
      <c r="F1205" s="167"/>
      <c r="G1205" s="170"/>
      <c r="H1205" s="171"/>
      <c r="I1205" s="172"/>
      <c r="J1205" s="172"/>
      <c r="K1205" s="173"/>
      <c r="L1205" s="174"/>
    </row>
    <row r="1206" s="43" customFormat="true" ht="13.5" hidden="false" customHeight="false" outlineLevel="0" collapsed="false">
      <c r="B1206" s="167"/>
      <c r="C1206" s="167"/>
      <c r="D1206" s="168"/>
      <c r="E1206" s="169"/>
      <c r="F1206" s="167"/>
      <c r="G1206" s="170"/>
      <c r="H1206" s="171"/>
      <c r="I1206" s="172"/>
      <c r="J1206" s="172"/>
      <c r="K1206" s="173"/>
      <c r="L1206" s="174"/>
    </row>
    <row r="1207" s="43" customFormat="true" ht="13.5" hidden="false" customHeight="false" outlineLevel="0" collapsed="false">
      <c r="B1207" s="167"/>
      <c r="C1207" s="167"/>
      <c r="D1207" s="168"/>
      <c r="E1207" s="169"/>
      <c r="F1207" s="167"/>
      <c r="G1207" s="170"/>
      <c r="H1207" s="171"/>
      <c r="I1207" s="172"/>
      <c r="J1207" s="172"/>
      <c r="K1207" s="173"/>
      <c r="L1207" s="174"/>
    </row>
    <row r="1208" s="43" customFormat="true" ht="13.5" hidden="false" customHeight="false" outlineLevel="0" collapsed="false">
      <c r="B1208" s="167"/>
      <c r="C1208" s="167"/>
      <c r="D1208" s="168"/>
      <c r="E1208" s="169"/>
      <c r="F1208" s="167"/>
      <c r="G1208" s="170"/>
      <c r="H1208" s="171"/>
      <c r="I1208" s="172"/>
      <c r="J1208" s="172"/>
      <c r="K1208" s="173"/>
      <c r="L1208" s="174"/>
    </row>
    <row r="1209" s="43" customFormat="true" ht="13.5" hidden="false" customHeight="false" outlineLevel="0" collapsed="false">
      <c r="B1209" s="167"/>
      <c r="C1209" s="167"/>
      <c r="D1209" s="168"/>
      <c r="E1209" s="169"/>
      <c r="F1209" s="167"/>
      <c r="G1209" s="170"/>
      <c r="H1209" s="171"/>
      <c r="I1209" s="172"/>
      <c r="J1209" s="172"/>
      <c r="K1209" s="173"/>
      <c r="L1209" s="174"/>
    </row>
    <row r="1210" s="43" customFormat="true" ht="13.5" hidden="false" customHeight="false" outlineLevel="0" collapsed="false">
      <c r="B1210" s="167"/>
      <c r="C1210" s="167"/>
      <c r="D1210" s="168"/>
      <c r="E1210" s="169"/>
      <c r="F1210" s="167"/>
      <c r="G1210" s="170"/>
      <c r="H1210" s="171"/>
      <c r="I1210" s="172"/>
      <c r="J1210" s="172"/>
      <c r="K1210" s="173"/>
      <c r="L1210" s="174"/>
    </row>
    <row r="1211" s="43" customFormat="true" ht="13.5" hidden="false" customHeight="false" outlineLevel="0" collapsed="false">
      <c r="B1211" s="167"/>
      <c r="C1211" s="167"/>
      <c r="D1211" s="168"/>
      <c r="E1211" s="169"/>
      <c r="F1211" s="167"/>
      <c r="G1211" s="170"/>
      <c r="H1211" s="171"/>
      <c r="I1211" s="172"/>
      <c r="J1211" s="172"/>
      <c r="K1211" s="173"/>
      <c r="L1211" s="174"/>
    </row>
    <row r="1212" s="43" customFormat="true" ht="13.5" hidden="false" customHeight="false" outlineLevel="0" collapsed="false">
      <c r="B1212" s="167"/>
      <c r="C1212" s="167"/>
      <c r="D1212" s="168"/>
      <c r="E1212" s="169"/>
      <c r="F1212" s="167"/>
      <c r="G1212" s="170"/>
      <c r="H1212" s="171"/>
      <c r="I1212" s="172"/>
      <c r="J1212" s="172"/>
      <c r="K1212" s="173"/>
      <c r="L1212" s="174"/>
    </row>
    <row r="1213" s="43" customFormat="true" ht="13.5" hidden="false" customHeight="false" outlineLevel="0" collapsed="false">
      <c r="B1213" s="167"/>
      <c r="C1213" s="167"/>
      <c r="D1213" s="168"/>
      <c r="E1213" s="169"/>
      <c r="F1213" s="167"/>
      <c r="G1213" s="170"/>
      <c r="H1213" s="171"/>
      <c r="I1213" s="172"/>
      <c r="J1213" s="172"/>
      <c r="K1213" s="173"/>
      <c r="L1213" s="174"/>
    </row>
    <row r="1214" s="43" customFormat="true" ht="13.5" hidden="false" customHeight="false" outlineLevel="0" collapsed="false">
      <c r="B1214" s="167"/>
      <c r="C1214" s="167"/>
      <c r="D1214" s="168"/>
      <c r="E1214" s="169"/>
      <c r="F1214" s="167"/>
      <c r="G1214" s="170"/>
      <c r="H1214" s="171"/>
      <c r="I1214" s="172"/>
      <c r="J1214" s="172"/>
      <c r="K1214" s="173"/>
      <c r="L1214" s="174"/>
    </row>
    <row r="1215" s="43" customFormat="true" ht="13.5" hidden="false" customHeight="false" outlineLevel="0" collapsed="false">
      <c r="B1215" s="167"/>
      <c r="C1215" s="167"/>
      <c r="D1215" s="168"/>
      <c r="E1215" s="169"/>
      <c r="F1215" s="167"/>
      <c r="G1215" s="170"/>
      <c r="H1215" s="171"/>
      <c r="I1215" s="172"/>
      <c r="J1215" s="172"/>
      <c r="K1215" s="173"/>
      <c r="L1215" s="174"/>
    </row>
    <row r="1216" s="43" customFormat="true" ht="13.5" hidden="false" customHeight="false" outlineLevel="0" collapsed="false">
      <c r="B1216" s="167"/>
      <c r="C1216" s="167"/>
      <c r="D1216" s="168"/>
      <c r="E1216" s="169"/>
      <c r="F1216" s="167"/>
      <c r="G1216" s="170"/>
      <c r="H1216" s="171"/>
      <c r="I1216" s="172"/>
      <c r="J1216" s="172"/>
      <c r="K1216" s="173"/>
      <c r="L1216" s="174"/>
    </row>
    <row r="1217" s="43" customFormat="true" ht="13.5" hidden="false" customHeight="false" outlineLevel="0" collapsed="false">
      <c r="B1217" s="167"/>
      <c r="C1217" s="167"/>
      <c r="D1217" s="168"/>
      <c r="E1217" s="169"/>
      <c r="F1217" s="167"/>
      <c r="G1217" s="170"/>
      <c r="H1217" s="171"/>
      <c r="I1217" s="172"/>
      <c r="J1217" s="172"/>
      <c r="K1217" s="173"/>
      <c r="L1217" s="174"/>
    </row>
    <row r="1218" s="43" customFormat="true" ht="13.5" hidden="false" customHeight="false" outlineLevel="0" collapsed="false">
      <c r="B1218" s="167"/>
      <c r="C1218" s="167"/>
      <c r="D1218" s="168"/>
      <c r="E1218" s="169"/>
      <c r="F1218" s="167"/>
      <c r="G1218" s="170"/>
      <c r="H1218" s="171"/>
      <c r="I1218" s="172"/>
      <c r="J1218" s="172"/>
      <c r="K1218" s="173"/>
      <c r="L1218" s="174"/>
    </row>
    <row r="1219" s="43" customFormat="true" ht="13.5" hidden="false" customHeight="false" outlineLevel="0" collapsed="false">
      <c r="B1219" s="167"/>
      <c r="C1219" s="167"/>
      <c r="D1219" s="168"/>
      <c r="E1219" s="169"/>
      <c r="F1219" s="167"/>
      <c r="G1219" s="170"/>
      <c r="H1219" s="171"/>
      <c r="I1219" s="172"/>
      <c r="J1219" s="172"/>
      <c r="K1219" s="173"/>
      <c r="L1219" s="174"/>
    </row>
    <row r="1220" s="43" customFormat="true" ht="13.5" hidden="false" customHeight="false" outlineLevel="0" collapsed="false">
      <c r="B1220" s="167"/>
      <c r="C1220" s="167"/>
      <c r="D1220" s="168"/>
      <c r="E1220" s="169"/>
      <c r="F1220" s="167"/>
      <c r="G1220" s="170"/>
      <c r="H1220" s="171"/>
      <c r="I1220" s="172"/>
      <c r="J1220" s="172"/>
      <c r="K1220" s="173"/>
      <c r="L1220" s="174"/>
    </row>
    <row r="1221" s="43" customFormat="true" ht="13.5" hidden="false" customHeight="false" outlineLevel="0" collapsed="false">
      <c r="B1221" s="167"/>
      <c r="C1221" s="167"/>
      <c r="D1221" s="168"/>
      <c r="E1221" s="169"/>
      <c r="F1221" s="167"/>
      <c r="G1221" s="170"/>
      <c r="H1221" s="171"/>
      <c r="I1221" s="172"/>
      <c r="J1221" s="172"/>
      <c r="K1221" s="173"/>
      <c r="L1221" s="174"/>
    </row>
    <row r="1222" s="43" customFormat="true" ht="13.5" hidden="false" customHeight="false" outlineLevel="0" collapsed="false">
      <c r="B1222" s="167"/>
      <c r="C1222" s="167"/>
      <c r="D1222" s="168"/>
      <c r="E1222" s="169"/>
      <c r="F1222" s="167"/>
      <c r="G1222" s="170"/>
      <c r="H1222" s="171"/>
      <c r="I1222" s="172"/>
      <c r="J1222" s="172"/>
      <c r="K1222" s="173"/>
      <c r="L1222" s="174"/>
    </row>
    <row r="1223" s="43" customFormat="true" ht="13.5" hidden="false" customHeight="false" outlineLevel="0" collapsed="false">
      <c r="B1223" s="167"/>
      <c r="C1223" s="167"/>
      <c r="D1223" s="168"/>
      <c r="E1223" s="169"/>
      <c r="F1223" s="167"/>
      <c r="G1223" s="170"/>
      <c r="H1223" s="171"/>
      <c r="I1223" s="172"/>
      <c r="J1223" s="172"/>
      <c r="K1223" s="173"/>
      <c r="L1223" s="174"/>
    </row>
    <row r="1224" s="43" customFormat="true" ht="13.5" hidden="false" customHeight="false" outlineLevel="0" collapsed="false">
      <c r="B1224" s="167"/>
      <c r="C1224" s="167"/>
      <c r="D1224" s="168"/>
      <c r="E1224" s="169"/>
      <c r="F1224" s="167"/>
      <c r="G1224" s="170"/>
      <c r="H1224" s="171"/>
      <c r="I1224" s="172"/>
      <c r="J1224" s="172"/>
      <c r="K1224" s="173"/>
      <c r="L1224" s="174"/>
    </row>
    <row r="1225" s="43" customFormat="true" ht="13.5" hidden="false" customHeight="false" outlineLevel="0" collapsed="false">
      <c r="B1225" s="167"/>
      <c r="C1225" s="167"/>
      <c r="D1225" s="168"/>
      <c r="E1225" s="169"/>
      <c r="F1225" s="167"/>
      <c r="G1225" s="170"/>
      <c r="H1225" s="171"/>
      <c r="I1225" s="172"/>
      <c r="J1225" s="172"/>
      <c r="K1225" s="173"/>
      <c r="L1225" s="174"/>
    </row>
    <row r="1226" s="43" customFormat="true" ht="13.5" hidden="false" customHeight="false" outlineLevel="0" collapsed="false">
      <c r="B1226" s="167"/>
      <c r="C1226" s="167"/>
      <c r="D1226" s="168"/>
      <c r="E1226" s="169"/>
      <c r="F1226" s="167"/>
      <c r="G1226" s="170"/>
      <c r="H1226" s="171"/>
      <c r="I1226" s="172"/>
      <c r="J1226" s="172"/>
      <c r="K1226" s="173"/>
      <c r="L1226" s="174"/>
    </row>
    <row r="1227" s="43" customFormat="true" ht="13.5" hidden="false" customHeight="false" outlineLevel="0" collapsed="false">
      <c r="B1227" s="167"/>
      <c r="C1227" s="167"/>
      <c r="D1227" s="168"/>
      <c r="E1227" s="169"/>
      <c r="F1227" s="167"/>
      <c r="G1227" s="170"/>
      <c r="H1227" s="171"/>
      <c r="I1227" s="172"/>
      <c r="J1227" s="172"/>
      <c r="K1227" s="173"/>
      <c r="L1227" s="174"/>
    </row>
    <row r="1228" s="43" customFormat="true" ht="13.5" hidden="false" customHeight="false" outlineLevel="0" collapsed="false">
      <c r="B1228" s="167"/>
      <c r="C1228" s="167"/>
      <c r="D1228" s="168"/>
      <c r="E1228" s="169"/>
      <c r="F1228" s="167"/>
      <c r="G1228" s="170"/>
      <c r="H1228" s="171"/>
      <c r="I1228" s="172"/>
      <c r="J1228" s="172"/>
      <c r="K1228" s="173"/>
      <c r="L1228" s="174"/>
    </row>
    <row r="1229" s="43" customFormat="true" ht="13.5" hidden="false" customHeight="false" outlineLevel="0" collapsed="false">
      <c r="B1229" s="167"/>
      <c r="C1229" s="167"/>
      <c r="D1229" s="168"/>
      <c r="E1229" s="169"/>
      <c r="F1229" s="167"/>
      <c r="G1229" s="170"/>
      <c r="H1229" s="171"/>
      <c r="I1229" s="172"/>
      <c r="J1229" s="172"/>
      <c r="K1229" s="173"/>
      <c r="L1229" s="174"/>
    </row>
    <row r="1230" s="43" customFormat="true" ht="13.5" hidden="false" customHeight="false" outlineLevel="0" collapsed="false">
      <c r="B1230" s="167"/>
      <c r="C1230" s="167"/>
      <c r="D1230" s="168"/>
      <c r="E1230" s="169"/>
      <c r="F1230" s="167"/>
      <c r="G1230" s="170"/>
      <c r="H1230" s="171"/>
      <c r="I1230" s="172"/>
      <c r="J1230" s="172"/>
      <c r="K1230" s="173"/>
      <c r="L1230" s="174"/>
    </row>
    <row r="1231" s="43" customFormat="true" ht="13.5" hidden="false" customHeight="false" outlineLevel="0" collapsed="false">
      <c r="B1231" s="167"/>
      <c r="C1231" s="167"/>
      <c r="D1231" s="168"/>
      <c r="E1231" s="169"/>
      <c r="F1231" s="167"/>
      <c r="G1231" s="170"/>
      <c r="H1231" s="171"/>
      <c r="I1231" s="172"/>
      <c r="J1231" s="172"/>
      <c r="K1231" s="173"/>
      <c r="L1231" s="174"/>
    </row>
    <row r="1232" s="43" customFormat="true" ht="13.5" hidden="false" customHeight="false" outlineLevel="0" collapsed="false">
      <c r="B1232" s="167"/>
      <c r="C1232" s="167"/>
      <c r="D1232" s="168"/>
      <c r="E1232" s="169"/>
      <c r="F1232" s="167"/>
      <c r="G1232" s="170"/>
      <c r="H1232" s="171"/>
      <c r="I1232" s="172"/>
      <c r="J1232" s="172"/>
      <c r="K1232" s="173"/>
      <c r="L1232" s="174"/>
    </row>
    <row r="1233" s="43" customFormat="true" ht="13.5" hidden="false" customHeight="false" outlineLevel="0" collapsed="false">
      <c r="B1233" s="167"/>
      <c r="C1233" s="167"/>
      <c r="D1233" s="168"/>
      <c r="E1233" s="169"/>
      <c r="F1233" s="167"/>
      <c r="G1233" s="170"/>
      <c r="H1233" s="171"/>
      <c r="I1233" s="172"/>
      <c r="J1233" s="172"/>
      <c r="K1233" s="173"/>
      <c r="L1233" s="174"/>
    </row>
    <row r="1234" s="43" customFormat="true" ht="13.5" hidden="false" customHeight="false" outlineLevel="0" collapsed="false">
      <c r="B1234" s="167"/>
      <c r="C1234" s="167"/>
      <c r="D1234" s="168"/>
      <c r="E1234" s="169"/>
      <c r="F1234" s="167"/>
      <c r="G1234" s="170"/>
      <c r="H1234" s="171"/>
      <c r="I1234" s="172"/>
      <c r="J1234" s="172"/>
      <c r="K1234" s="173"/>
      <c r="L1234" s="174"/>
    </row>
    <row r="1235" s="43" customFormat="true" ht="13.5" hidden="false" customHeight="false" outlineLevel="0" collapsed="false">
      <c r="B1235" s="167"/>
      <c r="C1235" s="167"/>
      <c r="D1235" s="168"/>
      <c r="E1235" s="169"/>
      <c r="F1235" s="167"/>
      <c r="G1235" s="170"/>
      <c r="H1235" s="171"/>
      <c r="I1235" s="172"/>
      <c r="J1235" s="172"/>
      <c r="K1235" s="173"/>
      <c r="L1235" s="174"/>
    </row>
    <row r="1236" s="43" customFormat="true" ht="13.5" hidden="false" customHeight="false" outlineLevel="0" collapsed="false">
      <c r="B1236" s="167"/>
      <c r="C1236" s="167"/>
      <c r="D1236" s="168"/>
      <c r="E1236" s="169"/>
      <c r="F1236" s="167"/>
      <c r="G1236" s="170"/>
      <c r="H1236" s="171"/>
      <c r="I1236" s="172"/>
      <c r="J1236" s="172"/>
      <c r="K1236" s="173"/>
      <c r="L1236" s="174"/>
    </row>
    <row r="1237" s="43" customFormat="true" ht="13.5" hidden="false" customHeight="false" outlineLevel="0" collapsed="false">
      <c r="B1237" s="167"/>
      <c r="C1237" s="167"/>
      <c r="D1237" s="168"/>
      <c r="E1237" s="169"/>
      <c r="F1237" s="167"/>
      <c r="G1237" s="170"/>
      <c r="H1237" s="171"/>
      <c r="I1237" s="172"/>
      <c r="J1237" s="172"/>
      <c r="K1237" s="173"/>
      <c r="L1237" s="174"/>
    </row>
    <row r="1238" s="43" customFormat="true" ht="13.5" hidden="false" customHeight="false" outlineLevel="0" collapsed="false">
      <c r="B1238" s="167"/>
      <c r="C1238" s="167"/>
      <c r="D1238" s="168"/>
      <c r="E1238" s="169"/>
      <c r="F1238" s="167"/>
      <c r="G1238" s="170"/>
      <c r="H1238" s="171"/>
      <c r="I1238" s="172"/>
      <c r="J1238" s="172"/>
      <c r="K1238" s="173"/>
      <c r="L1238" s="174"/>
    </row>
    <row r="1239" s="43" customFormat="true" ht="13.5" hidden="false" customHeight="false" outlineLevel="0" collapsed="false">
      <c r="B1239" s="167"/>
      <c r="C1239" s="167"/>
      <c r="D1239" s="168"/>
      <c r="E1239" s="169"/>
      <c r="F1239" s="167"/>
      <c r="G1239" s="170"/>
      <c r="H1239" s="171"/>
      <c r="I1239" s="172"/>
      <c r="J1239" s="172"/>
      <c r="K1239" s="173"/>
      <c r="L1239" s="174"/>
    </row>
    <row r="1240" s="43" customFormat="true" ht="13.5" hidden="false" customHeight="false" outlineLevel="0" collapsed="false">
      <c r="B1240" s="167"/>
      <c r="C1240" s="167"/>
      <c r="D1240" s="168"/>
      <c r="E1240" s="169"/>
      <c r="F1240" s="167"/>
      <c r="G1240" s="170"/>
      <c r="H1240" s="171"/>
      <c r="I1240" s="172"/>
      <c r="J1240" s="172"/>
      <c r="K1240" s="173"/>
      <c r="L1240" s="174"/>
    </row>
    <row r="1241" s="43" customFormat="true" ht="13.5" hidden="false" customHeight="false" outlineLevel="0" collapsed="false">
      <c r="B1241" s="167"/>
      <c r="C1241" s="167"/>
      <c r="D1241" s="168"/>
      <c r="E1241" s="169"/>
      <c r="F1241" s="167"/>
      <c r="G1241" s="170"/>
      <c r="H1241" s="171"/>
      <c r="I1241" s="172"/>
      <c r="J1241" s="172"/>
      <c r="K1241" s="173"/>
      <c r="L1241" s="174"/>
    </row>
    <row r="1242" s="43" customFormat="true" ht="13.5" hidden="false" customHeight="false" outlineLevel="0" collapsed="false">
      <c r="B1242" s="167"/>
      <c r="C1242" s="167"/>
      <c r="D1242" s="168"/>
      <c r="E1242" s="169"/>
      <c r="F1242" s="167"/>
      <c r="G1242" s="170"/>
      <c r="H1242" s="171"/>
      <c r="I1242" s="172"/>
      <c r="J1242" s="172"/>
      <c r="K1242" s="173"/>
      <c r="L1242" s="174"/>
    </row>
    <row r="1243" s="43" customFormat="true" ht="13.5" hidden="false" customHeight="false" outlineLevel="0" collapsed="false">
      <c r="B1243" s="167"/>
      <c r="C1243" s="167"/>
      <c r="D1243" s="168"/>
      <c r="E1243" s="169"/>
      <c r="F1243" s="167"/>
      <c r="G1243" s="170"/>
      <c r="H1243" s="171"/>
      <c r="I1243" s="172"/>
      <c r="J1243" s="172"/>
      <c r="K1243" s="173"/>
      <c r="L1243" s="174"/>
    </row>
    <row r="1244" s="43" customFormat="true" ht="13.5" hidden="false" customHeight="false" outlineLevel="0" collapsed="false">
      <c r="B1244" s="167"/>
      <c r="C1244" s="167"/>
      <c r="D1244" s="168"/>
      <c r="E1244" s="169"/>
      <c r="F1244" s="167"/>
      <c r="G1244" s="170"/>
      <c r="H1244" s="171"/>
      <c r="I1244" s="172"/>
      <c r="J1244" s="172"/>
      <c r="K1244" s="173"/>
      <c r="L1244" s="174"/>
    </row>
    <row r="1245" s="43" customFormat="true" ht="13.5" hidden="false" customHeight="false" outlineLevel="0" collapsed="false">
      <c r="B1245" s="167"/>
      <c r="C1245" s="167"/>
      <c r="D1245" s="168"/>
      <c r="E1245" s="169"/>
      <c r="F1245" s="167"/>
      <c r="G1245" s="170"/>
      <c r="H1245" s="171"/>
      <c r="I1245" s="172"/>
      <c r="J1245" s="172"/>
      <c r="K1245" s="173"/>
      <c r="L1245" s="174"/>
    </row>
    <row r="1246" s="43" customFormat="true" ht="13.5" hidden="false" customHeight="false" outlineLevel="0" collapsed="false">
      <c r="B1246" s="167"/>
      <c r="C1246" s="167"/>
      <c r="D1246" s="168"/>
      <c r="E1246" s="169"/>
      <c r="F1246" s="167"/>
      <c r="G1246" s="170"/>
      <c r="H1246" s="171"/>
      <c r="I1246" s="172"/>
      <c r="J1246" s="172"/>
      <c r="K1246" s="173"/>
      <c r="L1246" s="174"/>
    </row>
    <row r="1247" s="43" customFormat="true" ht="13.5" hidden="false" customHeight="false" outlineLevel="0" collapsed="false">
      <c r="B1247" s="167"/>
      <c r="C1247" s="167"/>
      <c r="D1247" s="168"/>
      <c r="E1247" s="169"/>
      <c r="F1247" s="167"/>
      <c r="G1247" s="170"/>
      <c r="H1247" s="171"/>
      <c r="I1247" s="172"/>
      <c r="J1247" s="172"/>
      <c r="K1247" s="173"/>
      <c r="L1247" s="174"/>
    </row>
    <row r="1248" s="43" customFormat="true" ht="13.5" hidden="false" customHeight="false" outlineLevel="0" collapsed="false">
      <c r="B1248" s="167"/>
      <c r="C1248" s="167"/>
      <c r="D1248" s="168"/>
      <c r="E1248" s="169"/>
      <c r="F1248" s="167"/>
      <c r="G1248" s="170"/>
      <c r="H1248" s="171"/>
      <c r="I1248" s="172"/>
      <c r="J1248" s="172"/>
      <c r="K1248" s="173"/>
      <c r="L1248" s="174"/>
    </row>
    <row r="1249" s="43" customFormat="true" ht="13.5" hidden="false" customHeight="false" outlineLevel="0" collapsed="false">
      <c r="B1249" s="167"/>
      <c r="C1249" s="167"/>
      <c r="D1249" s="168"/>
      <c r="E1249" s="169"/>
      <c r="F1249" s="167"/>
      <c r="G1249" s="170"/>
      <c r="H1249" s="171"/>
      <c r="I1249" s="172"/>
      <c r="J1249" s="172"/>
      <c r="K1249" s="173"/>
      <c r="L1249" s="174"/>
    </row>
    <row r="1250" s="43" customFormat="true" ht="13.5" hidden="false" customHeight="false" outlineLevel="0" collapsed="false">
      <c r="B1250" s="167"/>
      <c r="C1250" s="167"/>
      <c r="D1250" s="168"/>
      <c r="E1250" s="169"/>
      <c r="F1250" s="167"/>
      <c r="G1250" s="170"/>
      <c r="H1250" s="171"/>
      <c r="I1250" s="172"/>
      <c r="J1250" s="172"/>
      <c r="K1250" s="173"/>
      <c r="L1250" s="174"/>
    </row>
    <row r="1251" s="43" customFormat="true" ht="13.5" hidden="false" customHeight="false" outlineLevel="0" collapsed="false">
      <c r="B1251" s="167"/>
      <c r="C1251" s="167"/>
      <c r="D1251" s="168"/>
      <c r="E1251" s="169"/>
      <c r="F1251" s="167"/>
      <c r="G1251" s="170"/>
      <c r="H1251" s="171"/>
      <c r="I1251" s="172"/>
      <c r="J1251" s="172"/>
      <c r="K1251" s="173"/>
      <c r="L1251" s="174"/>
    </row>
    <row r="1252" s="43" customFormat="true" ht="13.5" hidden="false" customHeight="false" outlineLevel="0" collapsed="false">
      <c r="B1252" s="167"/>
      <c r="C1252" s="167"/>
      <c r="D1252" s="168"/>
      <c r="E1252" s="169"/>
      <c r="F1252" s="167"/>
      <c r="G1252" s="170"/>
      <c r="H1252" s="171"/>
      <c r="I1252" s="172"/>
      <c r="J1252" s="172"/>
      <c r="K1252" s="173"/>
      <c r="L1252" s="174"/>
    </row>
    <row r="1253" s="43" customFormat="true" ht="13.5" hidden="false" customHeight="false" outlineLevel="0" collapsed="false">
      <c r="B1253" s="167"/>
      <c r="C1253" s="167"/>
      <c r="D1253" s="168"/>
      <c r="E1253" s="169"/>
      <c r="F1253" s="167"/>
      <c r="G1253" s="170"/>
      <c r="H1253" s="171"/>
      <c r="I1253" s="172"/>
      <c r="J1253" s="172"/>
      <c r="K1253" s="173"/>
      <c r="L1253" s="174"/>
    </row>
    <row r="1254" s="43" customFormat="true" ht="13.5" hidden="false" customHeight="false" outlineLevel="0" collapsed="false">
      <c r="B1254" s="167"/>
      <c r="C1254" s="167"/>
      <c r="D1254" s="168"/>
      <c r="E1254" s="169"/>
      <c r="F1254" s="167"/>
      <c r="G1254" s="170"/>
      <c r="H1254" s="171"/>
      <c r="I1254" s="172"/>
      <c r="J1254" s="172"/>
      <c r="K1254" s="173"/>
      <c r="L1254" s="174"/>
    </row>
    <row r="1255" s="43" customFormat="true" ht="13.5" hidden="false" customHeight="false" outlineLevel="0" collapsed="false">
      <c r="B1255" s="167"/>
      <c r="C1255" s="167"/>
      <c r="D1255" s="168"/>
      <c r="E1255" s="169"/>
      <c r="F1255" s="167"/>
      <c r="G1255" s="170"/>
      <c r="H1255" s="171"/>
      <c r="I1255" s="172"/>
      <c r="J1255" s="172"/>
      <c r="K1255" s="173"/>
      <c r="L1255" s="174"/>
    </row>
    <row r="1256" s="43" customFormat="true" ht="13.5" hidden="false" customHeight="false" outlineLevel="0" collapsed="false">
      <c r="B1256" s="167"/>
      <c r="C1256" s="167"/>
      <c r="D1256" s="168"/>
      <c r="E1256" s="169"/>
      <c r="F1256" s="167"/>
      <c r="G1256" s="170"/>
      <c r="H1256" s="171"/>
      <c r="I1256" s="172"/>
      <c r="J1256" s="172"/>
      <c r="K1256" s="173"/>
      <c r="L1256" s="174"/>
    </row>
    <row r="1257" s="43" customFormat="true" ht="13.5" hidden="false" customHeight="false" outlineLevel="0" collapsed="false">
      <c r="B1257" s="167"/>
      <c r="C1257" s="167"/>
      <c r="D1257" s="168"/>
      <c r="E1257" s="169"/>
      <c r="F1257" s="167"/>
      <c r="G1257" s="170"/>
      <c r="H1257" s="171"/>
      <c r="I1257" s="172"/>
      <c r="J1257" s="172"/>
      <c r="K1257" s="173"/>
      <c r="L1257" s="174"/>
    </row>
    <row r="1258" s="43" customFormat="true" ht="13.5" hidden="false" customHeight="false" outlineLevel="0" collapsed="false">
      <c r="B1258" s="167"/>
      <c r="C1258" s="167"/>
      <c r="D1258" s="168"/>
      <c r="E1258" s="169"/>
      <c r="F1258" s="167"/>
      <c r="G1258" s="170"/>
      <c r="H1258" s="171"/>
      <c r="I1258" s="172"/>
      <c r="J1258" s="172"/>
      <c r="K1258" s="173"/>
      <c r="L1258" s="174"/>
    </row>
    <row r="1259" s="43" customFormat="true" ht="13.5" hidden="false" customHeight="false" outlineLevel="0" collapsed="false">
      <c r="B1259" s="167"/>
      <c r="C1259" s="167"/>
      <c r="D1259" s="168"/>
      <c r="E1259" s="169"/>
      <c r="F1259" s="167"/>
      <c r="G1259" s="170"/>
      <c r="H1259" s="171"/>
      <c r="I1259" s="172"/>
      <c r="J1259" s="172"/>
      <c r="K1259" s="173"/>
      <c r="L1259" s="174"/>
    </row>
    <row r="1260" s="43" customFormat="true" ht="13.5" hidden="false" customHeight="false" outlineLevel="0" collapsed="false">
      <c r="B1260" s="167"/>
      <c r="C1260" s="167"/>
      <c r="D1260" s="168"/>
      <c r="E1260" s="169"/>
      <c r="F1260" s="167"/>
      <c r="G1260" s="170"/>
      <c r="H1260" s="171"/>
      <c r="I1260" s="172"/>
      <c r="J1260" s="172"/>
      <c r="K1260" s="173"/>
      <c r="L1260" s="174"/>
    </row>
    <row r="1261" s="43" customFormat="true" ht="13.5" hidden="false" customHeight="false" outlineLevel="0" collapsed="false">
      <c r="B1261" s="167"/>
      <c r="C1261" s="167"/>
      <c r="D1261" s="168"/>
      <c r="E1261" s="169"/>
      <c r="F1261" s="167"/>
      <c r="G1261" s="170"/>
      <c r="H1261" s="171"/>
      <c r="I1261" s="172"/>
      <c r="J1261" s="172"/>
      <c r="K1261" s="173"/>
      <c r="L1261" s="174"/>
    </row>
    <row r="1262" s="43" customFormat="true" ht="13.5" hidden="false" customHeight="false" outlineLevel="0" collapsed="false">
      <c r="B1262" s="167"/>
      <c r="C1262" s="167"/>
      <c r="D1262" s="168"/>
      <c r="E1262" s="169"/>
      <c r="F1262" s="167"/>
      <c r="G1262" s="170"/>
      <c r="H1262" s="171"/>
      <c r="I1262" s="172"/>
      <c r="J1262" s="172"/>
      <c r="K1262" s="173"/>
      <c r="L1262" s="174"/>
    </row>
    <row r="1263" s="43" customFormat="true" ht="13.5" hidden="false" customHeight="false" outlineLevel="0" collapsed="false">
      <c r="B1263" s="167"/>
      <c r="C1263" s="167"/>
      <c r="D1263" s="168"/>
      <c r="E1263" s="169"/>
      <c r="F1263" s="167"/>
      <c r="G1263" s="170"/>
      <c r="H1263" s="171"/>
      <c r="I1263" s="172"/>
      <c r="J1263" s="172"/>
      <c r="K1263" s="173"/>
      <c r="L1263" s="174"/>
    </row>
    <row r="1264" s="43" customFormat="true" ht="13.5" hidden="false" customHeight="false" outlineLevel="0" collapsed="false">
      <c r="B1264" s="167"/>
      <c r="C1264" s="167"/>
      <c r="D1264" s="168"/>
      <c r="E1264" s="169"/>
      <c r="F1264" s="167"/>
      <c r="G1264" s="170"/>
      <c r="H1264" s="171"/>
      <c r="I1264" s="172"/>
      <c r="J1264" s="172"/>
      <c r="K1264" s="173"/>
      <c r="L1264" s="174"/>
    </row>
    <row r="1265" s="43" customFormat="true" ht="13.5" hidden="false" customHeight="false" outlineLevel="0" collapsed="false">
      <c r="B1265" s="167"/>
      <c r="C1265" s="167"/>
      <c r="D1265" s="168"/>
      <c r="E1265" s="169"/>
      <c r="F1265" s="167"/>
      <c r="G1265" s="170"/>
      <c r="H1265" s="171"/>
      <c r="I1265" s="172"/>
      <c r="J1265" s="172"/>
      <c r="K1265" s="173"/>
      <c r="L1265" s="174"/>
    </row>
    <row r="1266" s="43" customFormat="true" ht="13.5" hidden="false" customHeight="false" outlineLevel="0" collapsed="false">
      <c r="B1266" s="167"/>
      <c r="C1266" s="167"/>
      <c r="D1266" s="168"/>
      <c r="E1266" s="169"/>
      <c r="F1266" s="167"/>
      <c r="G1266" s="170"/>
      <c r="H1266" s="171"/>
      <c r="I1266" s="172"/>
      <c r="J1266" s="172"/>
      <c r="K1266" s="173"/>
      <c r="L1266" s="174"/>
    </row>
    <row r="1267" s="43" customFormat="true" ht="13.5" hidden="false" customHeight="false" outlineLevel="0" collapsed="false">
      <c r="B1267" s="167"/>
      <c r="C1267" s="167"/>
      <c r="D1267" s="168"/>
      <c r="E1267" s="169"/>
      <c r="F1267" s="167"/>
      <c r="G1267" s="170"/>
      <c r="H1267" s="171"/>
      <c r="I1267" s="172"/>
      <c r="J1267" s="172"/>
      <c r="K1267" s="173"/>
      <c r="L1267" s="174"/>
    </row>
    <row r="1268" s="43" customFormat="true" ht="13.5" hidden="false" customHeight="false" outlineLevel="0" collapsed="false">
      <c r="B1268" s="167"/>
      <c r="C1268" s="167"/>
      <c r="D1268" s="168"/>
      <c r="E1268" s="169"/>
      <c r="F1268" s="167"/>
      <c r="G1268" s="170"/>
      <c r="H1268" s="171"/>
      <c r="I1268" s="172"/>
      <c r="J1268" s="172"/>
      <c r="K1268" s="173"/>
      <c r="L1268" s="174"/>
    </row>
    <row r="1269" s="43" customFormat="true" ht="13.5" hidden="false" customHeight="false" outlineLevel="0" collapsed="false">
      <c r="B1269" s="167"/>
      <c r="C1269" s="167"/>
      <c r="D1269" s="168"/>
      <c r="E1269" s="169"/>
      <c r="F1269" s="167"/>
      <c r="G1269" s="170"/>
      <c r="H1269" s="171"/>
      <c r="I1269" s="172"/>
      <c r="J1269" s="172"/>
      <c r="K1269" s="173"/>
      <c r="L1269" s="174"/>
    </row>
    <row r="1270" s="43" customFormat="true" ht="13.5" hidden="false" customHeight="false" outlineLevel="0" collapsed="false">
      <c r="B1270" s="167"/>
      <c r="C1270" s="167"/>
      <c r="D1270" s="168"/>
      <c r="E1270" s="169"/>
      <c r="F1270" s="167"/>
      <c r="G1270" s="170"/>
      <c r="H1270" s="171"/>
      <c r="I1270" s="172"/>
      <c r="J1270" s="172"/>
      <c r="K1270" s="173"/>
      <c r="L1270" s="174"/>
    </row>
    <row r="1271" s="43" customFormat="true" ht="13.5" hidden="false" customHeight="false" outlineLevel="0" collapsed="false">
      <c r="B1271" s="167"/>
      <c r="C1271" s="167"/>
      <c r="D1271" s="168"/>
      <c r="E1271" s="169"/>
      <c r="F1271" s="167"/>
      <c r="G1271" s="170"/>
      <c r="H1271" s="171"/>
      <c r="I1271" s="172"/>
      <c r="J1271" s="172"/>
      <c r="K1271" s="173"/>
      <c r="L1271" s="174"/>
    </row>
    <row r="1272" s="43" customFormat="true" ht="13.5" hidden="false" customHeight="false" outlineLevel="0" collapsed="false">
      <c r="B1272" s="167"/>
      <c r="C1272" s="167"/>
      <c r="D1272" s="168"/>
      <c r="E1272" s="169"/>
      <c r="F1272" s="167"/>
      <c r="G1272" s="170"/>
      <c r="H1272" s="171"/>
      <c r="I1272" s="172"/>
      <c r="J1272" s="172"/>
      <c r="K1272" s="173"/>
      <c r="L1272" s="174"/>
    </row>
    <row r="1273" s="43" customFormat="true" ht="13.5" hidden="false" customHeight="false" outlineLevel="0" collapsed="false">
      <c r="B1273" s="167"/>
      <c r="C1273" s="167"/>
      <c r="D1273" s="168"/>
      <c r="E1273" s="169"/>
      <c r="F1273" s="167"/>
      <c r="G1273" s="170"/>
      <c r="H1273" s="171"/>
      <c r="I1273" s="172"/>
      <c r="J1273" s="172"/>
      <c r="K1273" s="173"/>
      <c r="L1273" s="174"/>
    </row>
    <row r="1274" s="43" customFormat="true" ht="13.5" hidden="false" customHeight="false" outlineLevel="0" collapsed="false">
      <c r="B1274" s="167"/>
      <c r="C1274" s="167"/>
      <c r="D1274" s="168"/>
      <c r="E1274" s="169"/>
      <c r="F1274" s="167"/>
      <c r="G1274" s="170"/>
      <c r="H1274" s="171"/>
      <c r="I1274" s="172"/>
      <c r="J1274" s="172"/>
      <c r="K1274" s="173"/>
      <c r="L1274" s="174"/>
    </row>
    <row r="1275" s="43" customFormat="true" ht="13.5" hidden="false" customHeight="false" outlineLevel="0" collapsed="false">
      <c r="B1275" s="167"/>
      <c r="C1275" s="167"/>
      <c r="D1275" s="168"/>
      <c r="E1275" s="169"/>
      <c r="F1275" s="167"/>
      <c r="G1275" s="170"/>
      <c r="H1275" s="171"/>
      <c r="I1275" s="172"/>
      <c r="J1275" s="172"/>
      <c r="K1275" s="173"/>
      <c r="L1275" s="174"/>
    </row>
    <row r="1276" s="43" customFormat="true" ht="13.5" hidden="false" customHeight="false" outlineLevel="0" collapsed="false">
      <c r="B1276" s="167"/>
      <c r="C1276" s="167"/>
      <c r="D1276" s="168"/>
      <c r="E1276" s="169"/>
      <c r="F1276" s="167"/>
      <c r="G1276" s="170"/>
      <c r="H1276" s="171"/>
      <c r="I1276" s="172"/>
      <c r="J1276" s="172"/>
      <c r="K1276" s="173"/>
      <c r="L1276" s="174"/>
    </row>
    <row r="1277" s="43" customFormat="true" ht="13.5" hidden="false" customHeight="false" outlineLevel="0" collapsed="false">
      <c r="B1277" s="167"/>
      <c r="C1277" s="167"/>
      <c r="D1277" s="168"/>
      <c r="E1277" s="169"/>
      <c r="F1277" s="167"/>
      <c r="G1277" s="170"/>
      <c r="H1277" s="171"/>
      <c r="I1277" s="172"/>
      <c r="J1277" s="172"/>
      <c r="K1277" s="173"/>
      <c r="L1277" s="174"/>
    </row>
    <row r="1278" s="43" customFormat="true" ht="13.5" hidden="false" customHeight="false" outlineLevel="0" collapsed="false">
      <c r="B1278" s="167"/>
      <c r="C1278" s="167"/>
      <c r="D1278" s="168"/>
      <c r="E1278" s="169"/>
      <c r="F1278" s="167"/>
      <c r="G1278" s="170"/>
      <c r="H1278" s="171"/>
      <c r="I1278" s="172"/>
      <c r="J1278" s="172"/>
      <c r="K1278" s="173"/>
      <c r="L1278" s="174"/>
    </row>
    <row r="1279" s="43" customFormat="true" ht="13.5" hidden="false" customHeight="false" outlineLevel="0" collapsed="false">
      <c r="B1279" s="167"/>
      <c r="C1279" s="167"/>
      <c r="D1279" s="168"/>
      <c r="E1279" s="169"/>
      <c r="F1279" s="167"/>
      <c r="G1279" s="170"/>
      <c r="H1279" s="171"/>
      <c r="I1279" s="172"/>
      <c r="J1279" s="172"/>
      <c r="K1279" s="173"/>
      <c r="L1279" s="174"/>
    </row>
    <row r="1280" s="43" customFormat="true" ht="13.5" hidden="false" customHeight="false" outlineLevel="0" collapsed="false">
      <c r="B1280" s="167"/>
      <c r="C1280" s="167"/>
      <c r="D1280" s="168"/>
      <c r="E1280" s="169"/>
      <c r="F1280" s="167"/>
      <c r="G1280" s="170"/>
      <c r="H1280" s="171"/>
      <c r="I1280" s="172"/>
      <c r="J1280" s="172"/>
      <c r="K1280" s="173"/>
      <c r="L1280" s="174"/>
    </row>
    <row r="1281" s="43" customFormat="true" ht="13.5" hidden="false" customHeight="false" outlineLevel="0" collapsed="false">
      <c r="B1281" s="167"/>
      <c r="C1281" s="167"/>
      <c r="D1281" s="168"/>
      <c r="E1281" s="169"/>
      <c r="F1281" s="167"/>
      <c r="G1281" s="170"/>
      <c r="H1281" s="171"/>
      <c r="I1281" s="172"/>
      <c r="J1281" s="172"/>
      <c r="K1281" s="173"/>
      <c r="L1281" s="174"/>
    </row>
    <row r="1282" s="43" customFormat="true" ht="13.5" hidden="false" customHeight="false" outlineLevel="0" collapsed="false">
      <c r="B1282" s="167"/>
      <c r="C1282" s="167"/>
      <c r="D1282" s="168"/>
      <c r="E1282" s="169"/>
      <c r="F1282" s="167"/>
      <c r="G1282" s="170"/>
      <c r="H1282" s="171"/>
      <c r="I1282" s="172"/>
      <c r="J1282" s="172"/>
      <c r="K1282" s="173"/>
      <c r="L1282" s="174"/>
    </row>
    <row r="1283" s="43" customFormat="true" ht="13.5" hidden="false" customHeight="false" outlineLevel="0" collapsed="false">
      <c r="B1283" s="167"/>
      <c r="C1283" s="167"/>
      <c r="D1283" s="168"/>
      <c r="E1283" s="169"/>
      <c r="F1283" s="167"/>
      <c r="G1283" s="170"/>
      <c r="H1283" s="171"/>
      <c r="I1283" s="172"/>
      <c r="J1283" s="172"/>
      <c r="K1283" s="173"/>
      <c r="L1283" s="174"/>
    </row>
    <row r="1284" s="43" customFormat="true" ht="13.5" hidden="false" customHeight="false" outlineLevel="0" collapsed="false">
      <c r="B1284" s="167"/>
      <c r="C1284" s="167"/>
      <c r="D1284" s="168"/>
      <c r="E1284" s="169"/>
      <c r="F1284" s="167"/>
      <c r="G1284" s="170"/>
      <c r="H1284" s="171"/>
      <c r="I1284" s="172"/>
      <c r="J1284" s="172"/>
      <c r="K1284" s="173"/>
      <c r="L1284" s="174"/>
    </row>
    <row r="1285" s="43" customFormat="true" ht="13.5" hidden="false" customHeight="false" outlineLevel="0" collapsed="false">
      <c r="B1285" s="167"/>
      <c r="C1285" s="167"/>
      <c r="D1285" s="168"/>
      <c r="E1285" s="169"/>
      <c r="F1285" s="167"/>
      <c r="G1285" s="170"/>
      <c r="H1285" s="171"/>
      <c r="I1285" s="172"/>
      <c r="J1285" s="172"/>
      <c r="K1285" s="173"/>
      <c r="L1285" s="174"/>
    </row>
    <row r="1286" s="43" customFormat="true" ht="13.5" hidden="false" customHeight="false" outlineLevel="0" collapsed="false">
      <c r="B1286" s="167"/>
      <c r="C1286" s="167"/>
      <c r="D1286" s="168"/>
      <c r="E1286" s="169"/>
      <c r="F1286" s="167"/>
      <c r="G1286" s="170"/>
      <c r="H1286" s="171"/>
      <c r="I1286" s="172"/>
      <c r="J1286" s="172"/>
      <c r="K1286" s="173"/>
      <c r="L1286" s="174"/>
    </row>
    <row r="1287" s="43" customFormat="true" ht="13.5" hidden="false" customHeight="false" outlineLevel="0" collapsed="false">
      <c r="B1287" s="167"/>
      <c r="C1287" s="167"/>
      <c r="D1287" s="168"/>
      <c r="E1287" s="169"/>
      <c r="F1287" s="167"/>
      <c r="G1287" s="170"/>
      <c r="H1287" s="171"/>
      <c r="I1287" s="172"/>
      <c r="J1287" s="172"/>
      <c r="K1287" s="173"/>
      <c r="L1287" s="174"/>
    </row>
    <row r="1288" s="43" customFormat="true" ht="13.5" hidden="false" customHeight="false" outlineLevel="0" collapsed="false">
      <c r="B1288" s="167"/>
      <c r="C1288" s="167"/>
      <c r="D1288" s="168"/>
      <c r="E1288" s="169"/>
      <c r="F1288" s="167"/>
      <c r="G1288" s="170"/>
      <c r="H1288" s="171"/>
      <c r="I1288" s="172"/>
      <c r="J1288" s="172"/>
      <c r="K1288" s="173"/>
      <c r="L1288" s="174"/>
    </row>
    <row r="1289" s="43" customFormat="true" ht="13.5" hidden="false" customHeight="false" outlineLevel="0" collapsed="false">
      <c r="B1289" s="167"/>
      <c r="C1289" s="167"/>
      <c r="D1289" s="168"/>
      <c r="E1289" s="169"/>
      <c r="F1289" s="167"/>
      <c r="G1289" s="170"/>
      <c r="H1289" s="171"/>
      <c r="I1289" s="172"/>
      <c r="J1289" s="172"/>
      <c r="K1289" s="173"/>
      <c r="L1289" s="174"/>
    </row>
    <row r="1290" s="43" customFormat="true" ht="13.5" hidden="false" customHeight="false" outlineLevel="0" collapsed="false">
      <c r="B1290" s="167"/>
      <c r="C1290" s="167"/>
      <c r="D1290" s="168"/>
      <c r="E1290" s="169"/>
      <c r="F1290" s="167"/>
      <c r="G1290" s="170"/>
      <c r="H1290" s="171"/>
      <c r="I1290" s="172"/>
      <c r="J1290" s="172"/>
      <c r="K1290" s="173"/>
      <c r="L1290" s="174"/>
    </row>
    <row r="1291" s="43" customFormat="true" ht="13.5" hidden="false" customHeight="false" outlineLevel="0" collapsed="false">
      <c r="B1291" s="167"/>
      <c r="C1291" s="167"/>
      <c r="D1291" s="168"/>
      <c r="E1291" s="169"/>
      <c r="F1291" s="167"/>
      <c r="G1291" s="170"/>
      <c r="H1291" s="171"/>
      <c r="I1291" s="172"/>
      <c r="J1291" s="172"/>
      <c r="K1291" s="173"/>
      <c r="L1291" s="174"/>
    </row>
    <row r="1292" s="43" customFormat="true" ht="13.5" hidden="false" customHeight="false" outlineLevel="0" collapsed="false">
      <c r="B1292" s="167"/>
      <c r="C1292" s="167"/>
      <c r="D1292" s="168"/>
      <c r="E1292" s="169"/>
      <c r="F1292" s="167"/>
      <c r="G1292" s="170"/>
      <c r="H1292" s="171"/>
      <c r="I1292" s="172"/>
      <c r="J1292" s="172"/>
      <c r="K1292" s="173"/>
      <c r="L1292" s="174"/>
    </row>
    <row r="1293" s="43" customFormat="true" ht="13.5" hidden="false" customHeight="false" outlineLevel="0" collapsed="false">
      <c r="B1293" s="167"/>
      <c r="C1293" s="167"/>
      <c r="D1293" s="168"/>
      <c r="E1293" s="169"/>
      <c r="F1293" s="167"/>
      <c r="G1293" s="170"/>
      <c r="H1293" s="171"/>
      <c r="I1293" s="172"/>
      <c r="J1293" s="172"/>
      <c r="K1293" s="173"/>
      <c r="L1293" s="174"/>
    </row>
    <row r="1294" s="43" customFormat="true" ht="13.5" hidden="false" customHeight="false" outlineLevel="0" collapsed="false">
      <c r="B1294" s="167"/>
      <c r="C1294" s="167"/>
      <c r="D1294" s="168"/>
      <c r="E1294" s="169"/>
      <c r="F1294" s="167"/>
      <c r="G1294" s="170"/>
      <c r="H1294" s="171"/>
      <c r="I1294" s="172"/>
      <c r="J1294" s="172"/>
      <c r="K1294" s="173"/>
      <c r="L1294" s="174"/>
    </row>
    <row r="1295" s="43" customFormat="true" ht="13.5" hidden="false" customHeight="false" outlineLevel="0" collapsed="false">
      <c r="B1295" s="167"/>
      <c r="C1295" s="167"/>
      <c r="D1295" s="168"/>
      <c r="E1295" s="169"/>
      <c r="F1295" s="167"/>
      <c r="G1295" s="170"/>
      <c r="H1295" s="171"/>
      <c r="I1295" s="172"/>
      <c r="J1295" s="172"/>
      <c r="K1295" s="173"/>
      <c r="L1295" s="174"/>
    </row>
    <row r="1296" s="43" customFormat="true" ht="13.5" hidden="false" customHeight="false" outlineLevel="0" collapsed="false">
      <c r="B1296" s="167"/>
      <c r="C1296" s="167"/>
      <c r="D1296" s="168"/>
      <c r="E1296" s="169"/>
      <c r="F1296" s="167"/>
      <c r="G1296" s="170"/>
      <c r="H1296" s="171"/>
      <c r="I1296" s="172"/>
      <c r="J1296" s="172"/>
      <c r="K1296" s="173"/>
      <c r="L1296" s="174"/>
    </row>
    <row r="1297" s="43" customFormat="true" ht="13.5" hidden="false" customHeight="false" outlineLevel="0" collapsed="false">
      <c r="B1297" s="167"/>
      <c r="C1297" s="167"/>
      <c r="D1297" s="168"/>
      <c r="E1297" s="169"/>
      <c r="F1297" s="167"/>
      <c r="G1297" s="170"/>
      <c r="H1297" s="171"/>
      <c r="I1297" s="172"/>
      <c r="J1297" s="172"/>
      <c r="K1297" s="173"/>
      <c r="L1297" s="174"/>
    </row>
    <row r="1298" s="43" customFormat="true" ht="13.5" hidden="false" customHeight="false" outlineLevel="0" collapsed="false">
      <c r="B1298" s="167"/>
      <c r="C1298" s="167"/>
      <c r="D1298" s="168"/>
      <c r="E1298" s="169"/>
      <c r="F1298" s="167"/>
      <c r="G1298" s="170"/>
      <c r="H1298" s="171"/>
      <c r="I1298" s="172"/>
      <c r="J1298" s="172"/>
      <c r="K1298" s="173"/>
      <c r="L1298" s="174"/>
    </row>
    <row r="1299" s="43" customFormat="true" ht="13.5" hidden="false" customHeight="false" outlineLevel="0" collapsed="false">
      <c r="B1299" s="167"/>
      <c r="C1299" s="167"/>
      <c r="D1299" s="168"/>
      <c r="E1299" s="169"/>
      <c r="F1299" s="167"/>
      <c r="G1299" s="170"/>
      <c r="H1299" s="171"/>
      <c r="I1299" s="172"/>
      <c r="J1299" s="172"/>
      <c r="K1299" s="173"/>
      <c r="L1299" s="174"/>
    </row>
    <row r="1300" s="43" customFormat="true" ht="13.5" hidden="false" customHeight="false" outlineLevel="0" collapsed="false">
      <c r="B1300" s="167"/>
      <c r="C1300" s="167"/>
      <c r="D1300" s="168"/>
      <c r="E1300" s="169"/>
      <c r="F1300" s="167"/>
      <c r="G1300" s="170"/>
      <c r="H1300" s="171"/>
      <c r="I1300" s="172"/>
      <c r="J1300" s="172"/>
      <c r="K1300" s="173"/>
      <c r="L1300" s="174"/>
    </row>
    <row r="1301" s="43" customFormat="true" ht="13.5" hidden="false" customHeight="false" outlineLevel="0" collapsed="false">
      <c r="B1301" s="167"/>
      <c r="C1301" s="167"/>
      <c r="D1301" s="168"/>
      <c r="E1301" s="169"/>
      <c r="F1301" s="167"/>
      <c r="G1301" s="170"/>
      <c r="H1301" s="171"/>
      <c r="I1301" s="172"/>
      <c r="J1301" s="172"/>
      <c r="K1301" s="173"/>
      <c r="L1301" s="174"/>
    </row>
    <row r="1302" s="43" customFormat="true" ht="13.5" hidden="false" customHeight="false" outlineLevel="0" collapsed="false">
      <c r="B1302" s="167"/>
      <c r="C1302" s="167"/>
      <c r="D1302" s="168"/>
      <c r="E1302" s="169"/>
      <c r="F1302" s="167"/>
      <c r="G1302" s="170"/>
      <c r="H1302" s="171"/>
      <c r="I1302" s="172"/>
      <c r="J1302" s="172"/>
      <c r="K1302" s="173"/>
      <c r="L1302" s="174"/>
    </row>
    <row r="1303" s="43" customFormat="true" ht="13.5" hidden="false" customHeight="false" outlineLevel="0" collapsed="false">
      <c r="B1303" s="167"/>
      <c r="C1303" s="167"/>
      <c r="D1303" s="168"/>
      <c r="E1303" s="169"/>
      <c r="F1303" s="167"/>
      <c r="G1303" s="170"/>
      <c r="H1303" s="171"/>
      <c r="I1303" s="172"/>
      <c r="J1303" s="172"/>
      <c r="K1303" s="173"/>
      <c r="L1303" s="174"/>
    </row>
    <row r="1304" s="43" customFormat="true" ht="13.5" hidden="false" customHeight="false" outlineLevel="0" collapsed="false">
      <c r="B1304" s="167"/>
      <c r="C1304" s="167"/>
      <c r="D1304" s="168"/>
      <c r="E1304" s="169"/>
      <c r="F1304" s="167"/>
      <c r="G1304" s="170"/>
      <c r="H1304" s="171"/>
      <c r="I1304" s="172"/>
      <c r="J1304" s="172"/>
      <c r="K1304" s="173"/>
      <c r="L1304" s="174"/>
    </row>
    <row r="1305" s="43" customFormat="true" ht="13.5" hidden="false" customHeight="false" outlineLevel="0" collapsed="false">
      <c r="B1305" s="167"/>
      <c r="C1305" s="167"/>
      <c r="D1305" s="168"/>
      <c r="E1305" s="169"/>
      <c r="F1305" s="167"/>
      <c r="G1305" s="170"/>
      <c r="H1305" s="171"/>
      <c r="I1305" s="172"/>
      <c r="J1305" s="172"/>
      <c r="K1305" s="173"/>
      <c r="L1305" s="174"/>
    </row>
    <row r="1306" s="43" customFormat="true" ht="13.5" hidden="false" customHeight="false" outlineLevel="0" collapsed="false">
      <c r="B1306" s="167"/>
      <c r="C1306" s="167"/>
      <c r="D1306" s="168"/>
      <c r="E1306" s="169"/>
      <c r="F1306" s="167"/>
      <c r="G1306" s="170"/>
      <c r="H1306" s="171"/>
      <c r="I1306" s="172"/>
      <c r="J1306" s="172"/>
      <c r="K1306" s="173"/>
      <c r="L1306" s="174"/>
    </row>
    <row r="1307" s="43" customFormat="true" ht="13.5" hidden="false" customHeight="false" outlineLevel="0" collapsed="false">
      <c r="B1307" s="167"/>
      <c r="C1307" s="167"/>
      <c r="D1307" s="168"/>
      <c r="E1307" s="169"/>
      <c r="F1307" s="167"/>
      <c r="G1307" s="170"/>
      <c r="H1307" s="171"/>
      <c r="I1307" s="172"/>
      <c r="J1307" s="172"/>
      <c r="K1307" s="173"/>
      <c r="L1307" s="174"/>
    </row>
    <row r="1308" s="43" customFormat="true" ht="13.5" hidden="false" customHeight="false" outlineLevel="0" collapsed="false">
      <c r="B1308" s="167"/>
      <c r="C1308" s="167"/>
      <c r="D1308" s="168"/>
      <c r="E1308" s="169"/>
      <c r="F1308" s="167"/>
      <c r="G1308" s="170"/>
      <c r="H1308" s="171"/>
      <c r="I1308" s="172"/>
      <c r="J1308" s="172"/>
      <c r="K1308" s="173"/>
      <c r="L1308" s="174"/>
    </row>
    <row r="1309" s="43" customFormat="true" ht="13.5" hidden="false" customHeight="false" outlineLevel="0" collapsed="false">
      <c r="B1309" s="167"/>
      <c r="C1309" s="167"/>
      <c r="D1309" s="168"/>
      <c r="E1309" s="169"/>
      <c r="F1309" s="167"/>
      <c r="G1309" s="170"/>
      <c r="H1309" s="171"/>
      <c r="I1309" s="172"/>
      <c r="J1309" s="172"/>
      <c r="K1309" s="173"/>
      <c r="L1309" s="174"/>
    </row>
    <row r="1310" s="43" customFormat="true" ht="13.5" hidden="false" customHeight="false" outlineLevel="0" collapsed="false">
      <c r="B1310" s="167"/>
      <c r="C1310" s="167"/>
      <c r="D1310" s="168"/>
      <c r="E1310" s="169"/>
      <c r="F1310" s="167"/>
      <c r="G1310" s="170"/>
      <c r="H1310" s="171"/>
      <c r="I1310" s="172"/>
      <c r="J1310" s="172"/>
      <c r="K1310" s="173"/>
      <c r="L1310" s="174"/>
    </row>
    <row r="1311" s="43" customFormat="true" ht="13.5" hidden="false" customHeight="false" outlineLevel="0" collapsed="false">
      <c r="B1311" s="167"/>
      <c r="C1311" s="167"/>
      <c r="D1311" s="168"/>
      <c r="E1311" s="169"/>
      <c r="F1311" s="167"/>
      <c r="G1311" s="170"/>
      <c r="H1311" s="171"/>
      <c r="I1311" s="172"/>
      <c r="J1311" s="172"/>
      <c r="K1311" s="173"/>
      <c r="L1311" s="174"/>
    </row>
    <row r="1312" s="43" customFormat="true" ht="13.5" hidden="false" customHeight="false" outlineLevel="0" collapsed="false">
      <c r="B1312" s="167"/>
      <c r="C1312" s="167"/>
      <c r="D1312" s="168"/>
      <c r="E1312" s="169"/>
      <c r="F1312" s="167"/>
      <c r="G1312" s="170"/>
      <c r="H1312" s="171"/>
      <c r="I1312" s="172"/>
      <c r="J1312" s="172"/>
      <c r="K1312" s="173"/>
      <c r="L1312" s="174"/>
    </row>
    <row r="1313" s="43" customFormat="true" ht="13.5" hidden="false" customHeight="false" outlineLevel="0" collapsed="false">
      <c r="B1313" s="167"/>
      <c r="C1313" s="167"/>
      <c r="D1313" s="168"/>
      <c r="E1313" s="169"/>
      <c r="F1313" s="167"/>
      <c r="G1313" s="170"/>
      <c r="H1313" s="171"/>
      <c r="I1313" s="172"/>
      <c r="J1313" s="172"/>
      <c r="K1313" s="173"/>
      <c r="L1313" s="174"/>
    </row>
    <row r="1314" s="43" customFormat="true" ht="13.5" hidden="false" customHeight="false" outlineLevel="0" collapsed="false">
      <c r="B1314" s="167"/>
      <c r="C1314" s="167"/>
      <c r="D1314" s="168"/>
      <c r="E1314" s="169"/>
      <c r="F1314" s="167"/>
      <c r="G1314" s="170"/>
      <c r="H1314" s="171"/>
      <c r="I1314" s="172"/>
      <c r="J1314" s="172"/>
      <c r="K1314" s="173"/>
      <c r="L1314" s="174"/>
    </row>
    <row r="1315" s="43" customFormat="true" ht="13.5" hidden="false" customHeight="false" outlineLevel="0" collapsed="false">
      <c r="B1315" s="167"/>
      <c r="C1315" s="167"/>
      <c r="D1315" s="168"/>
      <c r="E1315" s="169"/>
      <c r="F1315" s="167"/>
      <c r="G1315" s="170"/>
      <c r="H1315" s="171"/>
      <c r="I1315" s="172"/>
      <c r="J1315" s="172"/>
      <c r="K1315" s="173"/>
      <c r="L1315" s="174"/>
    </row>
    <row r="1316" s="43" customFormat="true" ht="13.5" hidden="false" customHeight="false" outlineLevel="0" collapsed="false">
      <c r="B1316" s="167"/>
      <c r="C1316" s="167"/>
      <c r="D1316" s="168"/>
      <c r="E1316" s="169"/>
      <c r="F1316" s="167"/>
      <c r="G1316" s="170"/>
      <c r="H1316" s="171"/>
      <c r="I1316" s="172"/>
      <c r="J1316" s="172"/>
      <c r="K1316" s="173"/>
      <c r="L1316" s="174"/>
    </row>
    <row r="1317" s="43" customFormat="true" ht="13.5" hidden="false" customHeight="false" outlineLevel="0" collapsed="false">
      <c r="B1317" s="167"/>
      <c r="C1317" s="167"/>
      <c r="D1317" s="168"/>
      <c r="E1317" s="169"/>
      <c r="F1317" s="167"/>
      <c r="G1317" s="170"/>
      <c r="H1317" s="171"/>
      <c r="I1317" s="172"/>
      <c r="J1317" s="172"/>
      <c r="K1317" s="173"/>
      <c r="L1317" s="174"/>
    </row>
    <row r="1318" s="43" customFormat="true" ht="13.5" hidden="false" customHeight="false" outlineLevel="0" collapsed="false">
      <c r="B1318" s="167"/>
      <c r="C1318" s="167"/>
      <c r="D1318" s="168"/>
      <c r="E1318" s="169"/>
      <c r="F1318" s="167"/>
      <c r="G1318" s="170"/>
      <c r="H1318" s="171"/>
      <c r="I1318" s="172"/>
      <c r="J1318" s="172"/>
      <c r="K1318" s="173"/>
      <c r="L1318" s="174"/>
    </row>
    <row r="1319" s="43" customFormat="true" ht="13.5" hidden="false" customHeight="false" outlineLevel="0" collapsed="false">
      <c r="B1319" s="167"/>
      <c r="C1319" s="167"/>
      <c r="D1319" s="168"/>
      <c r="E1319" s="169"/>
      <c r="F1319" s="167"/>
      <c r="G1319" s="170"/>
      <c r="H1319" s="171"/>
      <c r="I1319" s="172"/>
      <c r="J1319" s="172"/>
      <c r="K1319" s="173"/>
      <c r="L1319" s="174"/>
    </row>
    <row r="1320" s="43" customFormat="true" ht="13.5" hidden="false" customHeight="false" outlineLevel="0" collapsed="false">
      <c r="B1320" s="167"/>
      <c r="C1320" s="167"/>
      <c r="D1320" s="168"/>
      <c r="E1320" s="169"/>
      <c r="F1320" s="167"/>
      <c r="G1320" s="170"/>
      <c r="H1320" s="171"/>
      <c r="I1320" s="172"/>
      <c r="J1320" s="172"/>
      <c r="K1320" s="173"/>
      <c r="L1320" s="174"/>
    </row>
    <row r="1321" s="43" customFormat="true" ht="13.5" hidden="false" customHeight="false" outlineLevel="0" collapsed="false">
      <c r="B1321" s="167"/>
      <c r="C1321" s="167"/>
      <c r="D1321" s="168"/>
      <c r="E1321" s="169"/>
      <c r="F1321" s="167"/>
      <c r="G1321" s="170"/>
      <c r="H1321" s="171"/>
      <c r="I1321" s="172"/>
      <c r="J1321" s="172"/>
      <c r="K1321" s="173"/>
      <c r="L1321" s="174"/>
    </row>
    <row r="1322" s="43" customFormat="true" ht="13.5" hidden="false" customHeight="false" outlineLevel="0" collapsed="false">
      <c r="B1322" s="167"/>
      <c r="C1322" s="167"/>
      <c r="D1322" s="168"/>
      <c r="E1322" s="169"/>
      <c r="F1322" s="167"/>
      <c r="G1322" s="170"/>
      <c r="H1322" s="171"/>
      <c r="I1322" s="172"/>
      <c r="J1322" s="172"/>
      <c r="K1322" s="173"/>
      <c r="L1322" s="174"/>
    </row>
    <row r="1323" s="43" customFormat="true" ht="13.5" hidden="false" customHeight="false" outlineLevel="0" collapsed="false">
      <c r="B1323" s="167"/>
      <c r="C1323" s="167"/>
      <c r="D1323" s="168"/>
      <c r="E1323" s="169"/>
      <c r="F1323" s="167"/>
      <c r="G1323" s="170"/>
      <c r="H1323" s="171"/>
      <c r="I1323" s="172"/>
      <c r="J1323" s="172"/>
      <c r="K1323" s="173"/>
      <c r="L1323" s="174"/>
    </row>
    <row r="1324" s="43" customFormat="true" ht="13.5" hidden="false" customHeight="false" outlineLevel="0" collapsed="false">
      <c r="B1324" s="167"/>
      <c r="C1324" s="167"/>
      <c r="D1324" s="168"/>
      <c r="E1324" s="169"/>
      <c r="F1324" s="167"/>
      <c r="G1324" s="170"/>
      <c r="H1324" s="171"/>
      <c r="I1324" s="172"/>
      <c r="J1324" s="172"/>
      <c r="K1324" s="173"/>
      <c r="L1324" s="174"/>
    </row>
    <row r="1325" s="43" customFormat="true" ht="13.5" hidden="false" customHeight="false" outlineLevel="0" collapsed="false">
      <c r="B1325" s="167"/>
      <c r="C1325" s="167"/>
      <c r="D1325" s="168"/>
      <c r="E1325" s="169"/>
      <c r="F1325" s="167"/>
      <c r="G1325" s="170"/>
      <c r="H1325" s="171"/>
      <c r="I1325" s="172"/>
      <c r="J1325" s="172"/>
      <c r="K1325" s="173"/>
      <c r="L1325" s="174"/>
    </row>
    <row r="1326" s="43" customFormat="true" ht="13.5" hidden="false" customHeight="false" outlineLevel="0" collapsed="false">
      <c r="B1326" s="167"/>
      <c r="C1326" s="167"/>
      <c r="D1326" s="168"/>
      <c r="E1326" s="169"/>
      <c r="F1326" s="167"/>
      <c r="G1326" s="170"/>
      <c r="H1326" s="171"/>
      <c r="I1326" s="172"/>
      <c r="J1326" s="172"/>
      <c r="K1326" s="173"/>
      <c r="L1326" s="174"/>
    </row>
    <row r="1327" s="43" customFormat="true" ht="13.5" hidden="false" customHeight="false" outlineLevel="0" collapsed="false">
      <c r="B1327" s="167"/>
      <c r="C1327" s="167"/>
      <c r="D1327" s="168"/>
      <c r="E1327" s="169"/>
      <c r="F1327" s="167"/>
      <c r="G1327" s="170"/>
      <c r="H1327" s="171"/>
      <c r="I1327" s="172"/>
      <c r="J1327" s="172"/>
      <c r="K1327" s="173"/>
      <c r="L1327" s="174"/>
    </row>
    <row r="1328" s="43" customFormat="true" ht="13.5" hidden="false" customHeight="false" outlineLevel="0" collapsed="false">
      <c r="B1328" s="167"/>
      <c r="C1328" s="167"/>
      <c r="D1328" s="168"/>
      <c r="E1328" s="169"/>
      <c r="F1328" s="167"/>
      <c r="G1328" s="170"/>
      <c r="H1328" s="171"/>
      <c r="I1328" s="172"/>
      <c r="J1328" s="172"/>
      <c r="K1328" s="173"/>
      <c r="L1328" s="174"/>
    </row>
    <row r="1329" s="43" customFormat="true" ht="13.5" hidden="false" customHeight="false" outlineLevel="0" collapsed="false">
      <c r="B1329" s="167"/>
      <c r="C1329" s="167"/>
      <c r="D1329" s="168"/>
      <c r="E1329" s="169"/>
      <c r="F1329" s="167"/>
      <c r="G1329" s="170"/>
      <c r="H1329" s="171"/>
      <c r="I1329" s="172"/>
      <c r="J1329" s="172"/>
      <c r="K1329" s="173"/>
      <c r="L1329" s="174"/>
    </row>
    <row r="1330" s="43" customFormat="true" ht="13.5" hidden="false" customHeight="false" outlineLevel="0" collapsed="false">
      <c r="B1330" s="167"/>
      <c r="C1330" s="167"/>
      <c r="D1330" s="168"/>
      <c r="E1330" s="169"/>
      <c r="F1330" s="167"/>
      <c r="G1330" s="170"/>
      <c r="H1330" s="171"/>
      <c r="I1330" s="172"/>
      <c r="J1330" s="172"/>
      <c r="K1330" s="173"/>
      <c r="L1330" s="174"/>
    </row>
    <row r="1331" s="43" customFormat="true" ht="13.5" hidden="false" customHeight="false" outlineLevel="0" collapsed="false">
      <c r="B1331" s="167"/>
      <c r="C1331" s="167"/>
      <c r="D1331" s="168"/>
      <c r="E1331" s="169"/>
      <c r="F1331" s="167"/>
      <c r="G1331" s="170"/>
      <c r="H1331" s="171"/>
      <c r="I1331" s="172"/>
      <c r="J1331" s="172"/>
      <c r="K1331" s="173"/>
      <c r="L1331" s="174"/>
    </row>
    <row r="1332" s="43" customFormat="true" ht="13.5" hidden="false" customHeight="false" outlineLevel="0" collapsed="false">
      <c r="B1332" s="167"/>
      <c r="C1332" s="167"/>
      <c r="D1332" s="168"/>
      <c r="E1332" s="169"/>
      <c r="F1332" s="167"/>
      <c r="G1332" s="170"/>
      <c r="H1332" s="171"/>
      <c r="I1332" s="172"/>
      <c r="J1332" s="172"/>
      <c r="K1332" s="173"/>
      <c r="L1332" s="174"/>
    </row>
    <row r="1333" s="43" customFormat="true" ht="13.5" hidden="false" customHeight="false" outlineLevel="0" collapsed="false">
      <c r="B1333" s="167"/>
      <c r="C1333" s="167"/>
      <c r="D1333" s="168"/>
      <c r="E1333" s="169"/>
      <c r="F1333" s="167"/>
      <c r="G1333" s="170"/>
      <c r="H1333" s="171"/>
      <c r="I1333" s="172"/>
      <c r="J1333" s="172"/>
      <c r="K1333" s="173"/>
      <c r="L1333" s="174"/>
    </row>
    <row r="1334" s="43" customFormat="true" ht="13.5" hidden="false" customHeight="false" outlineLevel="0" collapsed="false">
      <c r="B1334" s="167"/>
      <c r="C1334" s="167"/>
      <c r="D1334" s="168"/>
      <c r="E1334" s="169"/>
      <c r="F1334" s="167"/>
      <c r="G1334" s="170"/>
      <c r="H1334" s="171"/>
      <c r="I1334" s="172"/>
      <c r="J1334" s="172"/>
      <c r="K1334" s="173"/>
      <c r="L1334" s="174"/>
    </row>
    <row r="1335" s="43" customFormat="true" ht="13.5" hidden="false" customHeight="false" outlineLevel="0" collapsed="false">
      <c r="B1335" s="167"/>
      <c r="C1335" s="167"/>
      <c r="D1335" s="168"/>
      <c r="E1335" s="169"/>
      <c r="F1335" s="167"/>
      <c r="G1335" s="170"/>
      <c r="H1335" s="171"/>
      <c r="I1335" s="172"/>
      <c r="J1335" s="172"/>
      <c r="K1335" s="173"/>
      <c r="L1335" s="174"/>
    </row>
    <row r="1336" s="43" customFormat="true" ht="13.5" hidden="false" customHeight="false" outlineLevel="0" collapsed="false">
      <c r="B1336" s="167"/>
      <c r="C1336" s="167"/>
      <c r="D1336" s="168"/>
      <c r="E1336" s="169"/>
      <c r="F1336" s="167"/>
      <c r="G1336" s="170"/>
      <c r="H1336" s="171"/>
      <c r="I1336" s="172"/>
      <c r="J1336" s="172"/>
      <c r="K1336" s="173"/>
      <c r="L1336" s="174"/>
    </row>
    <row r="1337" s="43" customFormat="true" ht="13.5" hidden="false" customHeight="false" outlineLevel="0" collapsed="false">
      <c r="B1337" s="167"/>
      <c r="C1337" s="167"/>
      <c r="D1337" s="168"/>
      <c r="E1337" s="169"/>
      <c r="F1337" s="167"/>
      <c r="G1337" s="170"/>
      <c r="H1337" s="171"/>
      <c r="I1337" s="172"/>
      <c r="J1337" s="172"/>
      <c r="K1337" s="173"/>
      <c r="L1337" s="174"/>
    </row>
    <row r="1338" s="43" customFormat="true" ht="13.5" hidden="false" customHeight="false" outlineLevel="0" collapsed="false">
      <c r="B1338" s="167"/>
      <c r="C1338" s="167"/>
      <c r="D1338" s="168"/>
      <c r="E1338" s="169"/>
      <c r="F1338" s="167"/>
      <c r="G1338" s="170"/>
      <c r="H1338" s="171"/>
      <c r="I1338" s="172"/>
      <c r="J1338" s="172"/>
      <c r="K1338" s="173"/>
      <c r="L1338" s="174"/>
    </row>
    <row r="1339" s="43" customFormat="true" ht="13.5" hidden="false" customHeight="false" outlineLevel="0" collapsed="false">
      <c r="B1339" s="167"/>
      <c r="C1339" s="167"/>
      <c r="D1339" s="168"/>
      <c r="E1339" s="169"/>
      <c r="F1339" s="167"/>
      <c r="G1339" s="170"/>
      <c r="H1339" s="171"/>
      <c r="I1339" s="172"/>
      <c r="J1339" s="172"/>
      <c r="K1339" s="173"/>
      <c r="L1339" s="174"/>
    </row>
    <row r="1340" s="43" customFormat="true" ht="13.5" hidden="false" customHeight="false" outlineLevel="0" collapsed="false">
      <c r="B1340" s="167"/>
      <c r="C1340" s="167"/>
      <c r="D1340" s="168"/>
      <c r="E1340" s="169"/>
      <c r="F1340" s="167"/>
      <c r="G1340" s="170"/>
      <c r="H1340" s="171"/>
      <c r="I1340" s="172"/>
      <c r="J1340" s="172"/>
      <c r="K1340" s="173"/>
      <c r="L1340" s="174"/>
    </row>
    <row r="1341" s="43" customFormat="true" ht="13.5" hidden="false" customHeight="false" outlineLevel="0" collapsed="false">
      <c r="B1341" s="167"/>
      <c r="C1341" s="167"/>
      <c r="D1341" s="168"/>
      <c r="E1341" s="169"/>
      <c r="F1341" s="167"/>
      <c r="G1341" s="170"/>
      <c r="H1341" s="171"/>
      <c r="I1341" s="172"/>
      <c r="J1341" s="172"/>
      <c r="K1341" s="173"/>
      <c r="L1341" s="174"/>
    </row>
    <row r="1342" s="43" customFormat="true" ht="13.5" hidden="false" customHeight="false" outlineLevel="0" collapsed="false">
      <c r="B1342" s="167"/>
      <c r="C1342" s="167"/>
      <c r="D1342" s="168"/>
      <c r="E1342" s="169"/>
      <c r="F1342" s="167"/>
      <c r="G1342" s="170"/>
      <c r="H1342" s="171"/>
      <c r="I1342" s="172"/>
      <c r="J1342" s="172"/>
      <c r="K1342" s="173"/>
      <c r="L1342" s="174"/>
    </row>
    <row r="1343" s="43" customFormat="true" ht="13.5" hidden="false" customHeight="false" outlineLevel="0" collapsed="false">
      <c r="B1343" s="167"/>
      <c r="C1343" s="167"/>
      <c r="D1343" s="168"/>
      <c r="E1343" s="169"/>
      <c r="F1343" s="167"/>
      <c r="G1343" s="170"/>
      <c r="H1343" s="171"/>
      <c r="I1343" s="172"/>
      <c r="J1343" s="172"/>
      <c r="K1343" s="173"/>
      <c r="L1343" s="174"/>
    </row>
    <row r="1344" s="43" customFormat="true" ht="13.5" hidden="false" customHeight="false" outlineLevel="0" collapsed="false">
      <c r="B1344" s="167"/>
      <c r="C1344" s="167"/>
      <c r="D1344" s="168"/>
      <c r="E1344" s="169"/>
      <c r="F1344" s="167"/>
      <c r="G1344" s="170"/>
      <c r="H1344" s="171"/>
      <c r="I1344" s="172"/>
      <c r="J1344" s="172"/>
      <c r="K1344" s="173"/>
      <c r="L1344" s="174"/>
    </row>
    <row r="1345" s="43" customFormat="true" ht="13.5" hidden="false" customHeight="false" outlineLevel="0" collapsed="false">
      <c r="B1345" s="167"/>
      <c r="C1345" s="167"/>
      <c r="D1345" s="168"/>
      <c r="E1345" s="169"/>
      <c r="F1345" s="167"/>
      <c r="G1345" s="170"/>
      <c r="H1345" s="171"/>
      <c r="I1345" s="172"/>
      <c r="J1345" s="172"/>
      <c r="K1345" s="173"/>
      <c r="L1345" s="174"/>
    </row>
    <row r="1346" s="43" customFormat="true" ht="13.5" hidden="false" customHeight="false" outlineLevel="0" collapsed="false">
      <c r="B1346" s="167"/>
      <c r="C1346" s="167"/>
      <c r="D1346" s="168"/>
      <c r="E1346" s="169"/>
      <c r="F1346" s="167"/>
      <c r="G1346" s="170"/>
      <c r="H1346" s="171"/>
      <c r="I1346" s="172"/>
      <c r="J1346" s="172"/>
      <c r="K1346" s="173"/>
      <c r="L1346" s="174"/>
    </row>
    <row r="1347" s="43" customFormat="true" ht="13.5" hidden="false" customHeight="false" outlineLevel="0" collapsed="false">
      <c r="B1347" s="167"/>
      <c r="C1347" s="167"/>
      <c r="D1347" s="168"/>
      <c r="E1347" s="169"/>
      <c r="F1347" s="167"/>
      <c r="G1347" s="170"/>
      <c r="H1347" s="171"/>
      <c r="I1347" s="172"/>
      <c r="J1347" s="172"/>
      <c r="K1347" s="173"/>
      <c r="L1347" s="174"/>
    </row>
    <row r="1348" s="43" customFormat="true" ht="13.5" hidden="false" customHeight="false" outlineLevel="0" collapsed="false">
      <c r="B1348" s="167"/>
      <c r="C1348" s="167"/>
      <c r="D1348" s="168"/>
      <c r="E1348" s="169"/>
      <c r="F1348" s="167"/>
      <c r="G1348" s="170"/>
      <c r="H1348" s="171"/>
      <c r="I1348" s="172"/>
      <c r="J1348" s="172"/>
      <c r="K1348" s="173"/>
      <c r="L1348" s="174"/>
    </row>
    <row r="1349" s="43" customFormat="true" ht="13.5" hidden="false" customHeight="false" outlineLevel="0" collapsed="false">
      <c r="B1349" s="167"/>
      <c r="C1349" s="167"/>
      <c r="D1349" s="168"/>
      <c r="E1349" s="169"/>
      <c r="F1349" s="167"/>
      <c r="G1349" s="170"/>
      <c r="H1349" s="171"/>
      <c r="I1349" s="172"/>
      <c r="J1349" s="172"/>
      <c r="K1349" s="173"/>
      <c r="L1349" s="174"/>
    </row>
    <row r="1350" s="43" customFormat="true" ht="13.5" hidden="false" customHeight="false" outlineLevel="0" collapsed="false">
      <c r="B1350" s="167"/>
      <c r="C1350" s="167"/>
      <c r="D1350" s="168"/>
      <c r="E1350" s="169"/>
      <c r="F1350" s="167"/>
      <c r="G1350" s="170"/>
      <c r="H1350" s="171"/>
      <c r="I1350" s="172"/>
      <c r="J1350" s="172"/>
      <c r="K1350" s="173"/>
      <c r="L1350" s="174"/>
    </row>
    <row r="1351" s="43" customFormat="true" ht="13.5" hidden="false" customHeight="false" outlineLevel="0" collapsed="false">
      <c r="B1351" s="167"/>
      <c r="C1351" s="167"/>
      <c r="D1351" s="168"/>
      <c r="E1351" s="169"/>
      <c r="F1351" s="167"/>
      <c r="G1351" s="170"/>
      <c r="H1351" s="171"/>
      <c r="I1351" s="172"/>
      <c r="J1351" s="172"/>
      <c r="K1351" s="173"/>
      <c r="L1351" s="174"/>
    </row>
    <row r="1352" s="43" customFormat="true" ht="13.5" hidden="false" customHeight="false" outlineLevel="0" collapsed="false">
      <c r="B1352" s="167"/>
      <c r="C1352" s="167"/>
      <c r="D1352" s="168"/>
      <c r="E1352" s="169"/>
      <c r="F1352" s="167"/>
      <c r="G1352" s="170"/>
      <c r="H1352" s="171"/>
      <c r="I1352" s="172"/>
      <c r="J1352" s="172"/>
      <c r="K1352" s="173"/>
      <c r="L1352" s="174"/>
    </row>
    <row r="1353" s="43" customFormat="true" ht="13.5" hidden="false" customHeight="false" outlineLevel="0" collapsed="false">
      <c r="B1353" s="167"/>
      <c r="C1353" s="167"/>
      <c r="D1353" s="168"/>
      <c r="E1353" s="169"/>
      <c r="F1353" s="167"/>
      <c r="G1353" s="170"/>
      <c r="H1353" s="171"/>
      <c r="I1353" s="172"/>
      <c r="J1353" s="172"/>
      <c r="K1353" s="173"/>
      <c r="L1353" s="174"/>
    </row>
    <row r="1354" s="43" customFormat="true" ht="13.5" hidden="false" customHeight="false" outlineLevel="0" collapsed="false">
      <c r="B1354" s="167"/>
      <c r="C1354" s="167"/>
      <c r="D1354" s="168"/>
      <c r="E1354" s="169"/>
      <c r="F1354" s="167"/>
      <c r="G1354" s="170"/>
      <c r="H1354" s="171"/>
      <c r="I1354" s="172"/>
      <c r="J1354" s="172"/>
      <c r="K1354" s="173"/>
      <c r="L1354" s="174"/>
    </row>
    <row r="1355" s="43" customFormat="true" ht="13.5" hidden="false" customHeight="false" outlineLevel="0" collapsed="false">
      <c r="B1355" s="167"/>
      <c r="C1355" s="167"/>
      <c r="D1355" s="168"/>
      <c r="E1355" s="169"/>
      <c r="F1355" s="167"/>
      <c r="G1355" s="170"/>
      <c r="H1355" s="171"/>
      <c r="I1355" s="172"/>
      <c r="J1355" s="172"/>
      <c r="K1355" s="173"/>
      <c r="L1355" s="174"/>
    </row>
    <row r="1356" s="43" customFormat="true" ht="13.5" hidden="false" customHeight="false" outlineLevel="0" collapsed="false">
      <c r="B1356" s="167"/>
      <c r="C1356" s="167"/>
      <c r="D1356" s="168"/>
      <c r="E1356" s="169"/>
      <c r="F1356" s="167"/>
      <c r="G1356" s="170"/>
      <c r="H1356" s="171"/>
      <c r="I1356" s="172"/>
      <c r="J1356" s="172"/>
      <c r="K1356" s="173"/>
      <c r="L1356" s="174"/>
    </row>
    <row r="1357" s="43" customFormat="true" ht="13.5" hidden="false" customHeight="false" outlineLevel="0" collapsed="false">
      <c r="B1357" s="167"/>
      <c r="C1357" s="167"/>
      <c r="D1357" s="168"/>
      <c r="E1357" s="169"/>
      <c r="F1357" s="167"/>
      <c r="G1357" s="170"/>
      <c r="H1357" s="171"/>
      <c r="I1357" s="172"/>
      <c r="J1357" s="172"/>
      <c r="K1357" s="173"/>
      <c r="L1357" s="174"/>
    </row>
    <row r="1358" s="43" customFormat="true" ht="13.5" hidden="false" customHeight="false" outlineLevel="0" collapsed="false">
      <c r="B1358" s="167"/>
      <c r="C1358" s="167"/>
      <c r="D1358" s="168"/>
      <c r="E1358" s="169"/>
      <c r="F1358" s="167"/>
      <c r="G1358" s="170"/>
      <c r="H1358" s="171"/>
      <c r="I1358" s="172"/>
      <c r="J1358" s="172"/>
      <c r="K1358" s="173"/>
      <c r="L1358" s="174"/>
    </row>
    <row r="1359" s="43" customFormat="true" ht="13.5" hidden="false" customHeight="false" outlineLevel="0" collapsed="false">
      <c r="B1359" s="167"/>
      <c r="C1359" s="167"/>
      <c r="D1359" s="168"/>
      <c r="E1359" s="169"/>
      <c r="F1359" s="167"/>
      <c r="G1359" s="170"/>
      <c r="H1359" s="171"/>
      <c r="I1359" s="172"/>
      <c r="J1359" s="172"/>
      <c r="K1359" s="173"/>
      <c r="L1359" s="174"/>
    </row>
    <row r="1360" s="43" customFormat="true" ht="13.5" hidden="false" customHeight="false" outlineLevel="0" collapsed="false">
      <c r="B1360" s="167"/>
      <c r="C1360" s="167"/>
      <c r="D1360" s="168"/>
      <c r="E1360" s="169"/>
      <c r="F1360" s="167"/>
      <c r="G1360" s="170"/>
      <c r="H1360" s="171"/>
      <c r="I1360" s="172"/>
      <c r="J1360" s="172"/>
      <c r="K1360" s="173"/>
      <c r="L1360" s="174"/>
    </row>
    <row r="1361" s="43" customFormat="true" ht="13.5" hidden="false" customHeight="false" outlineLevel="0" collapsed="false">
      <c r="B1361" s="167"/>
      <c r="C1361" s="167"/>
      <c r="D1361" s="168"/>
      <c r="E1361" s="169"/>
      <c r="F1361" s="167"/>
      <c r="G1361" s="170"/>
      <c r="H1361" s="171"/>
      <c r="I1361" s="172"/>
      <c r="J1361" s="172"/>
      <c r="K1361" s="173"/>
      <c r="L1361" s="174"/>
    </row>
    <row r="1362" s="43" customFormat="true" ht="13.5" hidden="false" customHeight="false" outlineLevel="0" collapsed="false">
      <c r="B1362" s="167"/>
      <c r="C1362" s="167"/>
      <c r="D1362" s="168"/>
      <c r="E1362" s="169"/>
      <c r="F1362" s="167"/>
      <c r="G1362" s="170"/>
      <c r="H1362" s="171"/>
      <c r="I1362" s="172"/>
      <c r="J1362" s="172"/>
      <c r="K1362" s="173"/>
      <c r="L1362" s="174"/>
    </row>
    <row r="1363" s="43" customFormat="true" ht="13.5" hidden="false" customHeight="false" outlineLevel="0" collapsed="false">
      <c r="B1363" s="167"/>
      <c r="C1363" s="167"/>
      <c r="D1363" s="168"/>
      <c r="E1363" s="169"/>
      <c r="F1363" s="167"/>
      <c r="G1363" s="170"/>
      <c r="H1363" s="171"/>
      <c r="I1363" s="172"/>
      <c r="J1363" s="172"/>
      <c r="K1363" s="173"/>
      <c r="L1363" s="174"/>
    </row>
    <row r="1364" s="43" customFormat="true" ht="13.5" hidden="false" customHeight="false" outlineLevel="0" collapsed="false">
      <c r="B1364" s="167"/>
      <c r="C1364" s="167"/>
      <c r="D1364" s="168"/>
      <c r="E1364" s="169"/>
      <c r="F1364" s="167"/>
      <c r="G1364" s="170"/>
      <c r="H1364" s="171"/>
      <c r="I1364" s="172"/>
      <c r="J1364" s="172"/>
      <c r="K1364" s="173"/>
      <c r="L1364" s="174"/>
    </row>
    <row r="1365" s="43" customFormat="true" ht="13.5" hidden="false" customHeight="false" outlineLevel="0" collapsed="false">
      <c r="B1365" s="167"/>
      <c r="C1365" s="167"/>
      <c r="D1365" s="168"/>
      <c r="E1365" s="169"/>
      <c r="F1365" s="167"/>
      <c r="G1365" s="170"/>
      <c r="H1365" s="171"/>
      <c r="I1365" s="172"/>
      <c r="J1365" s="172"/>
      <c r="K1365" s="173"/>
      <c r="L1365" s="174"/>
    </row>
    <row r="1366" s="43" customFormat="true" ht="13.5" hidden="false" customHeight="false" outlineLevel="0" collapsed="false">
      <c r="B1366" s="167"/>
      <c r="C1366" s="167"/>
      <c r="D1366" s="168"/>
      <c r="E1366" s="169"/>
      <c r="F1366" s="167"/>
      <c r="G1366" s="170"/>
      <c r="H1366" s="171"/>
      <c r="I1366" s="172"/>
      <c r="J1366" s="172"/>
      <c r="K1366" s="173"/>
      <c r="L1366" s="174"/>
    </row>
    <row r="1367" s="43" customFormat="true" ht="13.5" hidden="false" customHeight="false" outlineLevel="0" collapsed="false">
      <c r="B1367" s="167"/>
      <c r="C1367" s="167"/>
      <c r="D1367" s="168"/>
      <c r="E1367" s="169"/>
      <c r="F1367" s="167"/>
      <c r="G1367" s="170"/>
      <c r="H1367" s="171"/>
      <c r="I1367" s="172"/>
      <c r="J1367" s="172"/>
      <c r="K1367" s="173"/>
      <c r="L1367" s="174"/>
    </row>
    <row r="1368" s="43" customFormat="true" ht="13.5" hidden="false" customHeight="false" outlineLevel="0" collapsed="false">
      <c r="B1368" s="167"/>
      <c r="C1368" s="167"/>
      <c r="D1368" s="168"/>
      <c r="E1368" s="169"/>
      <c r="F1368" s="167"/>
      <c r="G1368" s="170"/>
      <c r="H1368" s="171"/>
      <c r="I1368" s="172"/>
      <c r="J1368" s="172"/>
      <c r="K1368" s="173"/>
      <c r="L1368" s="174"/>
    </row>
    <row r="1369" s="43" customFormat="true" ht="13.5" hidden="false" customHeight="false" outlineLevel="0" collapsed="false">
      <c r="B1369" s="167"/>
      <c r="C1369" s="167"/>
      <c r="D1369" s="168"/>
      <c r="E1369" s="169"/>
      <c r="F1369" s="167"/>
      <c r="G1369" s="170"/>
      <c r="H1369" s="171"/>
      <c r="I1369" s="172"/>
      <c r="J1369" s="172"/>
      <c r="K1369" s="173"/>
      <c r="L1369" s="174"/>
    </row>
    <row r="1370" s="43" customFormat="true" ht="13.5" hidden="false" customHeight="false" outlineLevel="0" collapsed="false">
      <c r="B1370" s="167"/>
      <c r="C1370" s="167"/>
      <c r="D1370" s="168"/>
      <c r="E1370" s="169"/>
      <c r="F1370" s="167"/>
      <c r="G1370" s="170"/>
      <c r="H1370" s="171"/>
      <c r="I1370" s="172"/>
      <c r="J1370" s="172"/>
      <c r="K1370" s="173"/>
      <c r="L1370" s="174"/>
    </row>
    <row r="1371" s="43" customFormat="true" ht="13.5" hidden="false" customHeight="false" outlineLevel="0" collapsed="false">
      <c r="B1371" s="167"/>
      <c r="C1371" s="167"/>
      <c r="D1371" s="168"/>
      <c r="E1371" s="169"/>
      <c r="F1371" s="167"/>
      <c r="G1371" s="170"/>
      <c r="H1371" s="171"/>
      <c r="I1371" s="172"/>
      <c r="J1371" s="172"/>
      <c r="K1371" s="173"/>
      <c r="L1371" s="174"/>
    </row>
    <row r="1372" s="43" customFormat="true" ht="13.5" hidden="false" customHeight="false" outlineLevel="0" collapsed="false">
      <c r="B1372" s="167"/>
      <c r="C1372" s="167"/>
      <c r="D1372" s="168"/>
      <c r="E1372" s="169"/>
      <c r="F1372" s="167"/>
      <c r="G1372" s="170"/>
      <c r="H1372" s="171"/>
      <c r="I1372" s="172"/>
      <c r="J1372" s="172"/>
      <c r="K1372" s="173"/>
      <c r="L1372" s="174"/>
    </row>
    <row r="1373" s="43" customFormat="true" ht="13.5" hidden="false" customHeight="false" outlineLevel="0" collapsed="false">
      <c r="B1373" s="167"/>
      <c r="C1373" s="167"/>
      <c r="D1373" s="168"/>
      <c r="E1373" s="169"/>
      <c r="F1373" s="167"/>
      <c r="G1373" s="170"/>
      <c r="H1373" s="171"/>
      <c r="I1373" s="172"/>
      <c r="J1373" s="172"/>
      <c r="K1373" s="173"/>
      <c r="L1373" s="174"/>
    </row>
    <row r="1374" s="43" customFormat="true" ht="13.5" hidden="false" customHeight="false" outlineLevel="0" collapsed="false">
      <c r="B1374" s="167"/>
      <c r="C1374" s="167"/>
      <c r="D1374" s="168"/>
      <c r="E1374" s="169"/>
      <c r="F1374" s="167"/>
      <c r="G1374" s="170"/>
      <c r="H1374" s="171"/>
      <c r="I1374" s="172"/>
      <c r="J1374" s="172"/>
      <c r="K1374" s="173"/>
      <c r="L1374" s="174"/>
    </row>
    <row r="1375" s="43" customFormat="true" ht="13.5" hidden="false" customHeight="false" outlineLevel="0" collapsed="false">
      <c r="B1375" s="167"/>
      <c r="C1375" s="167"/>
      <c r="D1375" s="168"/>
      <c r="E1375" s="169"/>
      <c r="F1375" s="167"/>
      <c r="G1375" s="170"/>
      <c r="H1375" s="171"/>
      <c r="I1375" s="172"/>
      <c r="J1375" s="172"/>
      <c r="K1375" s="173"/>
      <c r="L1375" s="174"/>
    </row>
    <row r="1376" s="43" customFormat="true" ht="13.5" hidden="false" customHeight="false" outlineLevel="0" collapsed="false">
      <c r="B1376" s="167"/>
      <c r="C1376" s="167"/>
      <c r="D1376" s="168"/>
      <c r="E1376" s="169"/>
      <c r="F1376" s="167"/>
      <c r="G1376" s="170"/>
      <c r="H1376" s="171"/>
      <c r="I1376" s="172"/>
      <c r="J1376" s="172"/>
      <c r="K1376" s="173"/>
      <c r="L1376" s="174"/>
    </row>
    <row r="1377" s="43" customFormat="true" ht="13.5" hidden="false" customHeight="false" outlineLevel="0" collapsed="false">
      <c r="B1377" s="167"/>
      <c r="C1377" s="167"/>
      <c r="D1377" s="168"/>
      <c r="E1377" s="169"/>
      <c r="F1377" s="167"/>
      <c r="G1377" s="170"/>
      <c r="H1377" s="171"/>
      <c r="I1377" s="172"/>
      <c r="J1377" s="172"/>
      <c r="K1377" s="173"/>
      <c r="L1377" s="174"/>
    </row>
    <row r="1378" s="43" customFormat="true" ht="13.5" hidden="false" customHeight="false" outlineLevel="0" collapsed="false">
      <c r="B1378" s="167"/>
      <c r="C1378" s="167"/>
      <c r="D1378" s="168"/>
      <c r="E1378" s="169"/>
      <c r="F1378" s="167"/>
      <c r="G1378" s="170"/>
      <c r="H1378" s="171"/>
      <c r="I1378" s="172"/>
      <c r="J1378" s="172"/>
      <c r="K1378" s="173"/>
      <c r="L1378" s="174"/>
    </row>
    <row r="1379" s="43" customFormat="true" ht="13.5" hidden="false" customHeight="false" outlineLevel="0" collapsed="false">
      <c r="B1379" s="167"/>
      <c r="C1379" s="167"/>
      <c r="D1379" s="168"/>
      <c r="E1379" s="169"/>
      <c r="F1379" s="167"/>
      <c r="G1379" s="170"/>
      <c r="H1379" s="171"/>
      <c r="I1379" s="172"/>
      <c r="J1379" s="172"/>
      <c r="K1379" s="173"/>
      <c r="L1379" s="174"/>
    </row>
    <row r="1380" s="43" customFormat="true" ht="13.5" hidden="false" customHeight="false" outlineLevel="0" collapsed="false">
      <c r="B1380" s="167"/>
      <c r="C1380" s="167"/>
      <c r="D1380" s="168"/>
      <c r="E1380" s="169"/>
      <c r="F1380" s="167"/>
      <c r="G1380" s="170"/>
      <c r="H1380" s="171"/>
      <c r="I1380" s="172"/>
      <c r="J1380" s="172"/>
      <c r="K1380" s="173"/>
      <c r="L1380" s="174"/>
    </row>
    <row r="1381" s="43" customFormat="true" ht="13.5" hidden="false" customHeight="false" outlineLevel="0" collapsed="false">
      <c r="B1381" s="167"/>
      <c r="C1381" s="167"/>
      <c r="D1381" s="168"/>
      <c r="E1381" s="169"/>
      <c r="F1381" s="167"/>
      <c r="G1381" s="170"/>
      <c r="H1381" s="171"/>
      <c r="I1381" s="172"/>
      <c r="J1381" s="172"/>
      <c r="K1381" s="173"/>
      <c r="L1381" s="174"/>
    </row>
    <row r="1382" s="43" customFormat="true" ht="13.5" hidden="false" customHeight="false" outlineLevel="0" collapsed="false">
      <c r="B1382" s="167"/>
      <c r="C1382" s="167"/>
      <c r="D1382" s="168"/>
      <c r="E1382" s="169"/>
      <c r="F1382" s="167"/>
      <c r="G1382" s="170"/>
      <c r="H1382" s="171"/>
      <c r="I1382" s="172"/>
      <c r="J1382" s="172"/>
      <c r="K1382" s="173"/>
      <c r="L1382" s="174"/>
    </row>
    <row r="1383" s="43" customFormat="true" ht="13.5" hidden="false" customHeight="false" outlineLevel="0" collapsed="false">
      <c r="B1383" s="167"/>
      <c r="C1383" s="167"/>
      <c r="D1383" s="168"/>
      <c r="E1383" s="169"/>
      <c r="F1383" s="167"/>
      <c r="G1383" s="170"/>
      <c r="H1383" s="171"/>
      <c r="I1383" s="172"/>
      <c r="J1383" s="172"/>
      <c r="K1383" s="173"/>
      <c r="L1383" s="174"/>
    </row>
    <row r="1384" s="43" customFormat="true" ht="13.5" hidden="false" customHeight="false" outlineLevel="0" collapsed="false">
      <c r="B1384" s="167"/>
      <c r="C1384" s="167"/>
      <c r="D1384" s="168"/>
      <c r="E1384" s="169"/>
      <c r="F1384" s="167"/>
      <c r="G1384" s="170"/>
      <c r="H1384" s="171"/>
      <c r="I1384" s="172"/>
      <c r="J1384" s="172"/>
      <c r="K1384" s="173"/>
      <c r="L1384" s="174"/>
    </row>
    <row r="1385" s="43" customFormat="true" ht="13.5" hidden="false" customHeight="false" outlineLevel="0" collapsed="false">
      <c r="B1385" s="167"/>
      <c r="C1385" s="167"/>
      <c r="D1385" s="168"/>
      <c r="E1385" s="169"/>
      <c r="F1385" s="167"/>
      <c r="G1385" s="170"/>
      <c r="H1385" s="171"/>
      <c r="I1385" s="172"/>
      <c r="J1385" s="172"/>
      <c r="K1385" s="173"/>
      <c r="L1385" s="174"/>
    </row>
    <row r="1386" s="43" customFormat="true" ht="13.5" hidden="false" customHeight="false" outlineLevel="0" collapsed="false">
      <c r="B1386" s="167"/>
      <c r="C1386" s="167"/>
      <c r="D1386" s="168"/>
      <c r="E1386" s="169"/>
      <c r="F1386" s="167"/>
      <c r="G1386" s="170"/>
      <c r="H1386" s="171"/>
      <c r="I1386" s="172"/>
      <c r="J1386" s="172"/>
      <c r="K1386" s="173"/>
      <c r="L1386" s="174"/>
    </row>
    <row r="1387" s="43" customFormat="true" ht="13.5" hidden="false" customHeight="false" outlineLevel="0" collapsed="false">
      <c r="B1387" s="167"/>
      <c r="C1387" s="167"/>
      <c r="D1387" s="168"/>
      <c r="E1387" s="169"/>
      <c r="F1387" s="167"/>
      <c r="G1387" s="170"/>
      <c r="H1387" s="171"/>
      <c r="I1387" s="172"/>
      <c r="J1387" s="172"/>
      <c r="K1387" s="173"/>
      <c r="L1387" s="174"/>
    </row>
    <row r="1388" s="43" customFormat="true" ht="13.5" hidden="false" customHeight="false" outlineLevel="0" collapsed="false">
      <c r="B1388" s="167"/>
      <c r="C1388" s="167"/>
      <c r="D1388" s="168"/>
      <c r="E1388" s="169"/>
      <c r="F1388" s="167"/>
      <c r="G1388" s="170"/>
      <c r="H1388" s="171"/>
      <c r="I1388" s="172"/>
      <c r="J1388" s="172"/>
      <c r="K1388" s="173"/>
      <c r="L1388" s="174"/>
    </row>
    <row r="1389" s="43" customFormat="true" ht="13.5" hidden="false" customHeight="false" outlineLevel="0" collapsed="false">
      <c r="B1389" s="167"/>
      <c r="C1389" s="167"/>
      <c r="D1389" s="168"/>
      <c r="E1389" s="169"/>
      <c r="F1389" s="167"/>
      <c r="G1389" s="170"/>
      <c r="H1389" s="171"/>
      <c r="I1389" s="172"/>
      <c r="J1389" s="172"/>
      <c r="K1389" s="173"/>
      <c r="L1389" s="174"/>
    </row>
    <row r="1390" s="43" customFormat="true" ht="13.5" hidden="false" customHeight="false" outlineLevel="0" collapsed="false">
      <c r="B1390" s="167"/>
      <c r="C1390" s="167"/>
      <c r="D1390" s="168"/>
      <c r="E1390" s="169"/>
      <c r="F1390" s="167"/>
      <c r="G1390" s="170"/>
      <c r="H1390" s="171"/>
      <c r="I1390" s="172"/>
      <c r="J1390" s="172"/>
      <c r="K1390" s="173"/>
      <c r="L1390" s="174"/>
    </row>
    <row r="1391" s="43" customFormat="true" ht="13.5" hidden="false" customHeight="false" outlineLevel="0" collapsed="false">
      <c r="B1391" s="167"/>
      <c r="C1391" s="167"/>
      <c r="D1391" s="168"/>
      <c r="E1391" s="169"/>
      <c r="F1391" s="167"/>
      <c r="G1391" s="170"/>
      <c r="H1391" s="171"/>
      <c r="I1391" s="172"/>
      <c r="J1391" s="172"/>
      <c r="K1391" s="173"/>
      <c r="L1391" s="174"/>
    </row>
    <row r="1392" s="43" customFormat="true" ht="13.5" hidden="false" customHeight="false" outlineLevel="0" collapsed="false">
      <c r="B1392" s="167"/>
      <c r="C1392" s="167"/>
      <c r="D1392" s="168"/>
      <c r="E1392" s="169"/>
      <c r="F1392" s="167"/>
      <c r="G1392" s="170"/>
      <c r="H1392" s="171"/>
      <c r="I1392" s="172"/>
      <c r="J1392" s="172"/>
      <c r="K1392" s="173"/>
      <c r="L1392" s="174"/>
    </row>
    <row r="1393" s="43" customFormat="true" ht="13.5" hidden="false" customHeight="false" outlineLevel="0" collapsed="false">
      <c r="B1393" s="167"/>
      <c r="C1393" s="167"/>
      <c r="D1393" s="168"/>
      <c r="E1393" s="169"/>
      <c r="F1393" s="167"/>
      <c r="G1393" s="170"/>
      <c r="H1393" s="171"/>
      <c r="I1393" s="172"/>
      <c r="J1393" s="172"/>
      <c r="K1393" s="173"/>
      <c r="L1393" s="174"/>
    </row>
    <row r="1394" s="43" customFormat="true" ht="13.5" hidden="false" customHeight="false" outlineLevel="0" collapsed="false">
      <c r="B1394" s="167"/>
      <c r="C1394" s="167"/>
      <c r="D1394" s="168"/>
      <c r="E1394" s="169"/>
      <c r="F1394" s="167"/>
      <c r="G1394" s="170"/>
      <c r="H1394" s="171"/>
      <c r="I1394" s="172"/>
      <c r="J1394" s="172"/>
      <c r="K1394" s="173"/>
      <c r="L1394" s="174"/>
    </row>
    <row r="1395" s="43" customFormat="true" ht="13.5" hidden="false" customHeight="false" outlineLevel="0" collapsed="false">
      <c r="B1395" s="167"/>
      <c r="C1395" s="167"/>
      <c r="D1395" s="168"/>
      <c r="E1395" s="169"/>
      <c r="F1395" s="167"/>
      <c r="G1395" s="170"/>
      <c r="H1395" s="171"/>
      <c r="I1395" s="172"/>
      <c r="J1395" s="172"/>
      <c r="K1395" s="173"/>
      <c r="L1395" s="174"/>
    </row>
    <row r="1396" s="43" customFormat="true" ht="13.5" hidden="false" customHeight="false" outlineLevel="0" collapsed="false">
      <c r="B1396" s="167"/>
      <c r="C1396" s="167"/>
      <c r="D1396" s="168"/>
      <c r="E1396" s="169"/>
      <c r="F1396" s="167"/>
      <c r="G1396" s="170"/>
      <c r="H1396" s="171"/>
      <c r="I1396" s="172"/>
      <c r="J1396" s="172"/>
      <c r="K1396" s="173"/>
      <c r="L1396" s="174"/>
    </row>
    <row r="1397" s="43" customFormat="true" ht="13.5" hidden="false" customHeight="false" outlineLevel="0" collapsed="false">
      <c r="B1397" s="167"/>
      <c r="C1397" s="167"/>
      <c r="D1397" s="168"/>
      <c r="E1397" s="169"/>
      <c r="F1397" s="167"/>
      <c r="G1397" s="170"/>
      <c r="H1397" s="171"/>
      <c r="I1397" s="172"/>
      <c r="J1397" s="172"/>
      <c r="K1397" s="173"/>
      <c r="L1397" s="174"/>
    </row>
    <row r="1398" s="43" customFormat="true" ht="13.5" hidden="false" customHeight="false" outlineLevel="0" collapsed="false">
      <c r="B1398" s="167"/>
      <c r="C1398" s="167"/>
      <c r="D1398" s="168"/>
      <c r="E1398" s="169"/>
      <c r="F1398" s="167"/>
      <c r="G1398" s="170"/>
      <c r="H1398" s="171"/>
      <c r="I1398" s="172"/>
      <c r="J1398" s="172"/>
      <c r="K1398" s="173"/>
      <c r="L1398" s="174"/>
    </row>
    <row r="1399" s="43" customFormat="true" ht="13.5" hidden="false" customHeight="false" outlineLevel="0" collapsed="false">
      <c r="B1399" s="167"/>
      <c r="C1399" s="167"/>
      <c r="D1399" s="168"/>
      <c r="E1399" s="169"/>
      <c r="F1399" s="167"/>
      <c r="G1399" s="170"/>
      <c r="H1399" s="171"/>
      <c r="I1399" s="172"/>
      <c r="J1399" s="172"/>
      <c r="K1399" s="173"/>
      <c r="L1399" s="174"/>
    </row>
    <row r="1400" s="43" customFormat="true" ht="13.5" hidden="false" customHeight="false" outlineLevel="0" collapsed="false">
      <c r="B1400" s="167"/>
      <c r="C1400" s="167"/>
      <c r="D1400" s="168"/>
      <c r="E1400" s="169"/>
      <c r="F1400" s="167"/>
      <c r="G1400" s="170"/>
      <c r="H1400" s="171"/>
      <c r="I1400" s="172"/>
      <c r="J1400" s="172"/>
      <c r="K1400" s="173"/>
      <c r="L1400" s="174"/>
    </row>
    <row r="1401" s="43" customFormat="true" ht="13.5" hidden="false" customHeight="false" outlineLevel="0" collapsed="false">
      <c r="B1401" s="167"/>
      <c r="C1401" s="167"/>
      <c r="D1401" s="168"/>
      <c r="E1401" s="169"/>
      <c r="F1401" s="167"/>
      <c r="G1401" s="170"/>
      <c r="H1401" s="171"/>
      <c r="I1401" s="172"/>
      <c r="J1401" s="172"/>
      <c r="K1401" s="173"/>
      <c r="L1401" s="174"/>
    </row>
    <row r="1402" s="43" customFormat="true" ht="13.5" hidden="false" customHeight="false" outlineLevel="0" collapsed="false">
      <c r="B1402" s="167"/>
      <c r="C1402" s="167"/>
      <c r="D1402" s="168"/>
      <c r="E1402" s="169"/>
      <c r="F1402" s="167"/>
      <c r="G1402" s="170"/>
      <c r="H1402" s="171"/>
      <c r="I1402" s="172"/>
      <c r="J1402" s="172"/>
      <c r="K1402" s="173"/>
      <c r="L1402" s="174"/>
    </row>
    <row r="1403" s="43" customFormat="true" ht="13.5" hidden="false" customHeight="false" outlineLevel="0" collapsed="false">
      <c r="B1403" s="167"/>
      <c r="C1403" s="167"/>
      <c r="D1403" s="168"/>
      <c r="E1403" s="169"/>
      <c r="F1403" s="167"/>
      <c r="G1403" s="170"/>
      <c r="H1403" s="171"/>
      <c r="I1403" s="172"/>
      <c r="J1403" s="172"/>
      <c r="K1403" s="173"/>
      <c r="L1403" s="174"/>
    </row>
    <row r="1404" s="43" customFormat="true" ht="13.5" hidden="false" customHeight="false" outlineLevel="0" collapsed="false">
      <c r="B1404" s="167"/>
      <c r="C1404" s="167"/>
      <c r="D1404" s="168"/>
      <c r="E1404" s="169"/>
      <c r="F1404" s="167"/>
      <c r="G1404" s="170"/>
      <c r="H1404" s="171"/>
      <c r="I1404" s="172"/>
      <c r="J1404" s="172"/>
      <c r="K1404" s="173"/>
      <c r="L1404" s="174"/>
    </row>
    <row r="1405" s="43" customFormat="true" ht="13.5" hidden="false" customHeight="false" outlineLevel="0" collapsed="false">
      <c r="B1405" s="167"/>
      <c r="C1405" s="167"/>
      <c r="D1405" s="168"/>
      <c r="E1405" s="169"/>
      <c r="F1405" s="167"/>
      <c r="G1405" s="170"/>
      <c r="H1405" s="171"/>
      <c r="I1405" s="172"/>
      <c r="J1405" s="172"/>
      <c r="K1405" s="173"/>
      <c r="L1405" s="174"/>
    </row>
    <row r="1406" s="43" customFormat="true" ht="13.5" hidden="false" customHeight="false" outlineLevel="0" collapsed="false">
      <c r="B1406" s="167"/>
      <c r="C1406" s="167"/>
      <c r="D1406" s="168"/>
      <c r="E1406" s="169"/>
      <c r="F1406" s="167"/>
      <c r="G1406" s="170"/>
      <c r="H1406" s="171"/>
      <c r="I1406" s="172"/>
      <c r="J1406" s="172"/>
      <c r="K1406" s="173"/>
      <c r="L1406" s="174"/>
    </row>
    <row r="1407" s="43" customFormat="true" ht="13.5" hidden="false" customHeight="false" outlineLevel="0" collapsed="false">
      <c r="B1407" s="167"/>
      <c r="C1407" s="167"/>
      <c r="D1407" s="168"/>
      <c r="E1407" s="169"/>
      <c r="F1407" s="167"/>
      <c r="G1407" s="170"/>
      <c r="H1407" s="171"/>
      <c r="I1407" s="172"/>
      <c r="J1407" s="172"/>
      <c r="K1407" s="173"/>
      <c r="L1407" s="174"/>
    </row>
    <row r="1408" s="43" customFormat="true" ht="13.5" hidden="false" customHeight="false" outlineLevel="0" collapsed="false">
      <c r="B1408" s="167"/>
      <c r="C1408" s="167"/>
      <c r="D1408" s="168"/>
      <c r="E1408" s="169"/>
      <c r="F1408" s="167"/>
      <c r="G1408" s="170"/>
      <c r="H1408" s="171"/>
      <c r="I1408" s="172"/>
      <c r="J1408" s="172"/>
      <c r="K1408" s="173"/>
      <c r="L1408" s="174"/>
    </row>
    <row r="1409" s="43" customFormat="true" ht="13.5" hidden="false" customHeight="false" outlineLevel="0" collapsed="false">
      <c r="B1409" s="167"/>
      <c r="C1409" s="167"/>
      <c r="D1409" s="168"/>
      <c r="E1409" s="169"/>
      <c r="F1409" s="167"/>
      <c r="G1409" s="170"/>
      <c r="H1409" s="171"/>
      <c r="I1409" s="172"/>
      <c r="J1409" s="172"/>
      <c r="K1409" s="173"/>
      <c r="L1409" s="174"/>
    </row>
    <row r="1410" s="43" customFormat="true" ht="13.5" hidden="false" customHeight="false" outlineLevel="0" collapsed="false">
      <c r="B1410" s="167"/>
      <c r="C1410" s="167"/>
      <c r="D1410" s="168"/>
      <c r="E1410" s="169"/>
      <c r="F1410" s="167"/>
      <c r="G1410" s="170"/>
      <c r="H1410" s="171"/>
      <c r="I1410" s="172"/>
      <c r="J1410" s="172"/>
      <c r="K1410" s="173"/>
      <c r="L1410" s="174"/>
    </row>
    <row r="1411" s="43" customFormat="true" ht="13.5" hidden="false" customHeight="false" outlineLevel="0" collapsed="false">
      <c r="B1411" s="167"/>
      <c r="C1411" s="167"/>
      <c r="D1411" s="168"/>
      <c r="E1411" s="169"/>
      <c r="F1411" s="167"/>
      <c r="G1411" s="170"/>
      <c r="H1411" s="171"/>
      <c r="I1411" s="172"/>
      <c r="J1411" s="172"/>
      <c r="K1411" s="173"/>
      <c r="L1411" s="174"/>
    </row>
    <row r="1412" s="43" customFormat="true" ht="13.5" hidden="false" customHeight="false" outlineLevel="0" collapsed="false">
      <c r="B1412" s="167"/>
      <c r="C1412" s="167"/>
      <c r="D1412" s="168"/>
      <c r="E1412" s="169"/>
      <c r="F1412" s="167"/>
      <c r="G1412" s="170"/>
      <c r="H1412" s="171"/>
      <c r="I1412" s="172"/>
      <c r="J1412" s="172"/>
      <c r="K1412" s="173"/>
      <c r="L1412" s="174"/>
    </row>
    <row r="1413" s="43" customFormat="true" ht="13.5" hidden="false" customHeight="false" outlineLevel="0" collapsed="false">
      <c r="B1413" s="167"/>
      <c r="C1413" s="167"/>
      <c r="D1413" s="168"/>
      <c r="E1413" s="169"/>
      <c r="F1413" s="167"/>
      <c r="G1413" s="170"/>
      <c r="H1413" s="171"/>
      <c r="I1413" s="172"/>
      <c r="J1413" s="172"/>
      <c r="K1413" s="173"/>
      <c r="L1413" s="174"/>
    </row>
    <row r="1414" s="43" customFormat="true" ht="13.5" hidden="false" customHeight="false" outlineLevel="0" collapsed="false">
      <c r="B1414" s="167"/>
      <c r="C1414" s="167"/>
      <c r="D1414" s="168"/>
      <c r="E1414" s="169"/>
      <c r="F1414" s="167"/>
      <c r="G1414" s="170"/>
      <c r="H1414" s="171"/>
      <c r="I1414" s="172"/>
      <c r="J1414" s="172"/>
      <c r="K1414" s="173"/>
      <c r="L1414" s="174"/>
    </row>
    <row r="1415" s="43" customFormat="true" ht="13.5" hidden="false" customHeight="false" outlineLevel="0" collapsed="false">
      <c r="B1415" s="167"/>
      <c r="C1415" s="167"/>
      <c r="D1415" s="168"/>
      <c r="E1415" s="169"/>
      <c r="F1415" s="167"/>
      <c r="G1415" s="170"/>
      <c r="H1415" s="171"/>
      <c r="I1415" s="172"/>
      <c r="J1415" s="172"/>
      <c r="K1415" s="173"/>
      <c r="L1415" s="174"/>
    </row>
    <row r="1416" s="43" customFormat="true" ht="13.5" hidden="false" customHeight="false" outlineLevel="0" collapsed="false">
      <c r="B1416" s="167"/>
      <c r="C1416" s="167"/>
      <c r="D1416" s="168"/>
      <c r="E1416" s="169"/>
      <c r="F1416" s="167"/>
      <c r="G1416" s="170"/>
      <c r="H1416" s="171"/>
      <c r="I1416" s="172"/>
      <c r="J1416" s="172"/>
      <c r="K1416" s="173"/>
      <c r="L1416" s="174"/>
    </row>
    <row r="1417" s="43" customFormat="true" ht="13.5" hidden="false" customHeight="false" outlineLevel="0" collapsed="false">
      <c r="B1417" s="167"/>
      <c r="C1417" s="167"/>
      <c r="D1417" s="168"/>
      <c r="E1417" s="169"/>
      <c r="F1417" s="167"/>
      <c r="G1417" s="170"/>
      <c r="H1417" s="171"/>
      <c r="I1417" s="172"/>
      <c r="J1417" s="172"/>
      <c r="K1417" s="173"/>
      <c r="L1417" s="174"/>
    </row>
    <row r="1418" s="43" customFormat="true" ht="13.5" hidden="false" customHeight="false" outlineLevel="0" collapsed="false">
      <c r="B1418" s="167"/>
      <c r="C1418" s="167"/>
      <c r="D1418" s="168"/>
      <c r="E1418" s="169"/>
      <c r="F1418" s="167"/>
      <c r="G1418" s="170"/>
      <c r="H1418" s="171"/>
      <c r="I1418" s="172"/>
      <c r="J1418" s="172"/>
      <c r="K1418" s="173"/>
      <c r="L1418" s="174"/>
    </row>
    <row r="1419" s="43" customFormat="true" ht="13.5" hidden="false" customHeight="false" outlineLevel="0" collapsed="false">
      <c r="B1419" s="167"/>
      <c r="C1419" s="167"/>
      <c r="D1419" s="168"/>
      <c r="E1419" s="169"/>
      <c r="F1419" s="167"/>
      <c r="G1419" s="170"/>
      <c r="H1419" s="171"/>
      <c r="I1419" s="172"/>
      <c r="J1419" s="172"/>
      <c r="K1419" s="173"/>
      <c r="L1419" s="174"/>
    </row>
    <row r="1420" s="43" customFormat="true" ht="13.5" hidden="false" customHeight="false" outlineLevel="0" collapsed="false">
      <c r="B1420" s="167"/>
      <c r="C1420" s="167"/>
      <c r="D1420" s="168"/>
      <c r="E1420" s="169"/>
      <c r="F1420" s="167"/>
      <c r="G1420" s="170"/>
      <c r="H1420" s="171"/>
      <c r="I1420" s="172"/>
      <c r="J1420" s="172"/>
      <c r="K1420" s="173"/>
      <c r="L1420" s="174"/>
    </row>
    <row r="1421" s="43" customFormat="true" ht="13.5" hidden="false" customHeight="false" outlineLevel="0" collapsed="false">
      <c r="B1421" s="167"/>
      <c r="C1421" s="167"/>
      <c r="D1421" s="168"/>
      <c r="E1421" s="169"/>
      <c r="F1421" s="167"/>
      <c r="G1421" s="170"/>
      <c r="H1421" s="171"/>
      <c r="I1421" s="172"/>
      <c r="J1421" s="172"/>
      <c r="K1421" s="173"/>
      <c r="L1421" s="174"/>
    </row>
    <row r="1422" s="43" customFormat="true" ht="13.5" hidden="false" customHeight="false" outlineLevel="0" collapsed="false">
      <c r="B1422" s="167"/>
      <c r="C1422" s="167"/>
      <c r="D1422" s="168"/>
      <c r="E1422" s="169"/>
      <c r="F1422" s="167"/>
      <c r="G1422" s="170"/>
      <c r="H1422" s="171"/>
      <c r="I1422" s="172"/>
      <c r="J1422" s="172"/>
      <c r="K1422" s="173"/>
      <c r="L1422" s="174"/>
    </row>
    <row r="1423" s="43" customFormat="true" ht="13.5" hidden="false" customHeight="false" outlineLevel="0" collapsed="false">
      <c r="B1423" s="167"/>
      <c r="C1423" s="167"/>
      <c r="D1423" s="168"/>
      <c r="E1423" s="169"/>
      <c r="F1423" s="167"/>
      <c r="G1423" s="170"/>
      <c r="H1423" s="171"/>
      <c r="I1423" s="172"/>
      <c r="J1423" s="172"/>
      <c r="K1423" s="173"/>
      <c r="L1423" s="174"/>
    </row>
    <row r="1424" s="43" customFormat="true" ht="13.5" hidden="false" customHeight="false" outlineLevel="0" collapsed="false">
      <c r="B1424" s="167"/>
      <c r="C1424" s="167"/>
      <c r="D1424" s="168"/>
      <c r="E1424" s="169"/>
      <c r="F1424" s="167"/>
      <c r="G1424" s="170"/>
      <c r="H1424" s="171"/>
      <c r="I1424" s="172"/>
      <c r="J1424" s="172"/>
      <c r="K1424" s="173"/>
      <c r="L1424" s="174"/>
    </row>
    <row r="1425" s="43" customFormat="true" ht="13.5" hidden="false" customHeight="false" outlineLevel="0" collapsed="false">
      <c r="B1425" s="167"/>
      <c r="C1425" s="167"/>
      <c r="D1425" s="168"/>
      <c r="E1425" s="169"/>
      <c r="F1425" s="167"/>
      <c r="G1425" s="170"/>
      <c r="H1425" s="171"/>
      <c r="I1425" s="172"/>
      <c r="J1425" s="172"/>
      <c r="K1425" s="173"/>
      <c r="L1425" s="174"/>
    </row>
    <row r="1426" s="43" customFormat="true" ht="13.5" hidden="false" customHeight="false" outlineLevel="0" collapsed="false">
      <c r="B1426" s="167"/>
      <c r="C1426" s="167"/>
      <c r="D1426" s="168"/>
      <c r="E1426" s="169"/>
      <c r="F1426" s="167"/>
      <c r="G1426" s="170"/>
      <c r="H1426" s="171"/>
      <c r="I1426" s="172"/>
      <c r="J1426" s="172"/>
      <c r="K1426" s="173"/>
      <c r="L1426" s="174"/>
    </row>
    <row r="1427" s="43" customFormat="true" ht="13.5" hidden="false" customHeight="false" outlineLevel="0" collapsed="false">
      <c r="B1427" s="167"/>
      <c r="C1427" s="167"/>
      <c r="D1427" s="168"/>
      <c r="E1427" s="169"/>
      <c r="F1427" s="167"/>
      <c r="G1427" s="170"/>
      <c r="H1427" s="171"/>
      <c r="I1427" s="172"/>
      <c r="J1427" s="172"/>
      <c r="K1427" s="173"/>
      <c r="L1427" s="174"/>
    </row>
    <row r="1428" s="43" customFormat="true" ht="13.5" hidden="false" customHeight="false" outlineLevel="0" collapsed="false">
      <c r="B1428" s="167"/>
      <c r="C1428" s="167"/>
      <c r="D1428" s="168"/>
      <c r="E1428" s="169"/>
      <c r="F1428" s="167"/>
      <c r="G1428" s="170"/>
      <c r="H1428" s="171"/>
      <c r="I1428" s="172"/>
      <c r="J1428" s="172"/>
      <c r="K1428" s="173"/>
      <c r="L1428" s="174"/>
    </row>
    <row r="1429" s="43" customFormat="true" ht="13.5" hidden="false" customHeight="false" outlineLevel="0" collapsed="false">
      <c r="B1429" s="167"/>
      <c r="C1429" s="167"/>
      <c r="D1429" s="168"/>
      <c r="E1429" s="169"/>
      <c r="F1429" s="167"/>
      <c r="G1429" s="170"/>
      <c r="H1429" s="171"/>
      <c r="I1429" s="172"/>
      <c r="J1429" s="172"/>
      <c r="K1429" s="173"/>
      <c r="L1429" s="174"/>
    </row>
    <row r="1430" s="43" customFormat="true" ht="13.5" hidden="false" customHeight="false" outlineLevel="0" collapsed="false">
      <c r="B1430" s="167"/>
      <c r="C1430" s="167"/>
      <c r="D1430" s="168"/>
      <c r="E1430" s="169"/>
      <c r="F1430" s="167"/>
      <c r="G1430" s="170"/>
      <c r="H1430" s="171"/>
      <c r="I1430" s="172"/>
      <c r="J1430" s="172"/>
      <c r="K1430" s="173"/>
      <c r="L1430" s="174"/>
    </row>
    <row r="1431" s="43" customFormat="true" ht="13.5" hidden="false" customHeight="false" outlineLevel="0" collapsed="false">
      <c r="B1431" s="167"/>
      <c r="C1431" s="167"/>
      <c r="D1431" s="168"/>
      <c r="E1431" s="169"/>
      <c r="F1431" s="167"/>
      <c r="G1431" s="170"/>
      <c r="H1431" s="171"/>
      <c r="I1431" s="172"/>
      <c r="J1431" s="172"/>
      <c r="K1431" s="173"/>
      <c r="L1431" s="174"/>
    </row>
    <row r="1432" s="43" customFormat="true" ht="13.5" hidden="false" customHeight="false" outlineLevel="0" collapsed="false">
      <c r="B1432" s="167"/>
      <c r="C1432" s="167"/>
      <c r="D1432" s="168"/>
      <c r="E1432" s="169"/>
      <c r="F1432" s="167"/>
      <c r="G1432" s="170"/>
      <c r="H1432" s="171"/>
      <c r="I1432" s="172"/>
      <c r="J1432" s="172"/>
      <c r="K1432" s="173"/>
      <c r="L1432" s="174"/>
    </row>
    <row r="1433" s="43" customFormat="true" ht="13.5" hidden="false" customHeight="false" outlineLevel="0" collapsed="false">
      <c r="B1433" s="167"/>
      <c r="C1433" s="167"/>
      <c r="D1433" s="168"/>
      <c r="E1433" s="169"/>
      <c r="F1433" s="167"/>
      <c r="G1433" s="170"/>
      <c r="H1433" s="171"/>
      <c r="I1433" s="172"/>
      <c r="J1433" s="172"/>
      <c r="K1433" s="173"/>
      <c r="L1433" s="174"/>
    </row>
    <row r="1434" s="43" customFormat="true" ht="13.5" hidden="false" customHeight="false" outlineLevel="0" collapsed="false">
      <c r="B1434" s="167"/>
      <c r="C1434" s="167"/>
      <c r="D1434" s="168"/>
      <c r="E1434" s="169"/>
      <c r="F1434" s="167"/>
      <c r="G1434" s="170"/>
      <c r="H1434" s="171"/>
      <c r="I1434" s="172"/>
      <c r="J1434" s="172"/>
      <c r="K1434" s="173"/>
      <c r="L1434" s="174"/>
    </row>
    <row r="1435" s="43" customFormat="true" ht="13.5" hidden="false" customHeight="false" outlineLevel="0" collapsed="false">
      <c r="B1435" s="167"/>
      <c r="C1435" s="167"/>
      <c r="D1435" s="168"/>
      <c r="E1435" s="169"/>
      <c r="F1435" s="167"/>
      <c r="G1435" s="170"/>
      <c r="H1435" s="171"/>
      <c r="I1435" s="172"/>
      <c r="J1435" s="172"/>
      <c r="K1435" s="173"/>
      <c r="L1435" s="174"/>
    </row>
    <row r="1436" s="43" customFormat="true" ht="13.5" hidden="false" customHeight="false" outlineLevel="0" collapsed="false">
      <c r="B1436" s="167"/>
      <c r="C1436" s="167"/>
      <c r="D1436" s="168"/>
      <c r="E1436" s="169"/>
      <c r="F1436" s="167"/>
      <c r="G1436" s="170"/>
      <c r="H1436" s="171"/>
      <c r="I1436" s="172"/>
      <c r="J1436" s="172"/>
      <c r="K1436" s="173"/>
      <c r="L1436" s="174"/>
    </row>
    <row r="1437" s="43" customFormat="true" ht="13.5" hidden="false" customHeight="false" outlineLevel="0" collapsed="false">
      <c r="B1437" s="167"/>
      <c r="C1437" s="167"/>
      <c r="D1437" s="168"/>
      <c r="E1437" s="169"/>
      <c r="F1437" s="167"/>
      <c r="G1437" s="170"/>
      <c r="H1437" s="171"/>
      <c r="I1437" s="172"/>
      <c r="J1437" s="172"/>
      <c r="K1437" s="173"/>
      <c r="L1437" s="174"/>
    </row>
    <row r="1438" s="43" customFormat="true" ht="13.5" hidden="false" customHeight="false" outlineLevel="0" collapsed="false">
      <c r="B1438" s="167"/>
      <c r="C1438" s="167"/>
      <c r="D1438" s="168"/>
      <c r="E1438" s="169"/>
      <c r="F1438" s="167"/>
      <c r="G1438" s="170"/>
      <c r="H1438" s="171"/>
      <c r="I1438" s="172"/>
      <c r="J1438" s="172"/>
      <c r="K1438" s="173"/>
      <c r="L1438" s="174"/>
    </row>
    <row r="1439" s="43" customFormat="true" ht="13.5" hidden="false" customHeight="false" outlineLevel="0" collapsed="false">
      <c r="B1439" s="167"/>
      <c r="C1439" s="167"/>
      <c r="D1439" s="168"/>
      <c r="E1439" s="169"/>
      <c r="F1439" s="167"/>
      <c r="G1439" s="170"/>
      <c r="H1439" s="171"/>
      <c r="I1439" s="172"/>
      <c r="J1439" s="172"/>
      <c r="K1439" s="173"/>
      <c r="L1439" s="174"/>
    </row>
    <row r="1440" s="43" customFormat="true" ht="13.5" hidden="false" customHeight="false" outlineLevel="0" collapsed="false">
      <c r="B1440" s="167"/>
      <c r="C1440" s="167"/>
      <c r="D1440" s="168"/>
      <c r="E1440" s="169"/>
      <c r="F1440" s="167"/>
      <c r="G1440" s="170"/>
      <c r="H1440" s="171"/>
      <c r="I1440" s="172"/>
      <c r="J1440" s="172"/>
      <c r="K1440" s="173"/>
      <c r="L1440" s="174"/>
    </row>
    <row r="1441" s="43" customFormat="true" ht="13.5" hidden="false" customHeight="false" outlineLevel="0" collapsed="false">
      <c r="B1441" s="167"/>
      <c r="C1441" s="167"/>
      <c r="D1441" s="168"/>
      <c r="E1441" s="169"/>
      <c r="F1441" s="167"/>
      <c r="G1441" s="170"/>
      <c r="H1441" s="171"/>
      <c r="I1441" s="172"/>
      <c r="J1441" s="172"/>
      <c r="K1441" s="173"/>
      <c r="L1441" s="174"/>
    </row>
    <row r="1442" s="43" customFormat="true" ht="13.5" hidden="false" customHeight="false" outlineLevel="0" collapsed="false">
      <c r="B1442" s="167"/>
      <c r="C1442" s="167"/>
      <c r="D1442" s="168"/>
      <c r="E1442" s="169"/>
      <c r="F1442" s="167"/>
      <c r="G1442" s="170"/>
      <c r="H1442" s="171"/>
      <c r="I1442" s="172"/>
      <c r="J1442" s="172"/>
      <c r="K1442" s="173"/>
      <c r="L1442" s="174"/>
    </row>
    <row r="1443" s="43" customFormat="true" ht="13.5" hidden="false" customHeight="false" outlineLevel="0" collapsed="false">
      <c r="B1443" s="167"/>
      <c r="C1443" s="167"/>
      <c r="D1443" s="168"/>
      <c r="E1443" s="169"/>
      <c r="F1443" s="167"/>
      <c r="G1443" s="170"/>
      <c r="H1443" s="171"/>
      <c r="I1443" s="172"/>
      <c r="J1443" s="172"/>
      <c r="K1443" s="173"/>
      <c r="L1443" s="174"/>
    </row>
    <row r="1444" s="43" customFormat="true" ht="13.5" hidden="false" customHeight="false" outlineLevel="0" collapsed="false">
      <c r="B1444" s="167"/>
      <c r="C1444" s="167"/>
      <c r="D1444" s="168"/>
      <c r="E1444" s="169"/>
      <c r="F1444" s="167"/>
      <c r="G1444" s="170"/>
      <c r="H1444" s="171"/>
      <c r="I1444" s="172"/>
      <c r="J1444" s="172"/>
      <c r="K1444" s="173"/>
      <c r="L1444" s="174"/>
    </row>
    <row r="1445" s="43" customFormat="true" ht="13.5" hidden="false" customHeight="false" outlineLevel="0" collapsed="false">
      <c r="B1445" s="167"/>
      <c r="C1445" s="167"/>
      <c r="D1445" s="168"/>
      <c r="E1445" s="169"/>
      <c r="F1445" s="167"/>
      <c r="G1445" s="170"/>
      <c r="H1445" s="171"/>
      <c r="I1445" s="172"/>
      <c r="J1445" s="172"/>
      <c r="K1445" s="173"/>
      <c r="L1445" s="174"/>
    </row>
    <row r="1446" s="43" customFormat="true" ht="13.5" hidden="false" customHeight="false" outlineLevel="0" collapsed="false">
      <c r="B1446" s="167"/>
      <c r="C1446" s="167"/>
      <c r="D1446" s="168"/>
      <c r="E1446" s="169"/>
      <c r="F1446" s="167"/>
      <c r="G1446" s="170"/>
      <c r="H1446" s="171"/>
      <c r="I1446" s="172"/>
      <c r="J1446" s="172"/>
      <c r="K1446" s="173"/>
      <c r="L1446" s="174"/>
    </row>
    <row r="1447" s="43" customFormat="true" ht="13.5" hidden="false" customHeight="false" outlineLevel="0" collapsed="false">
      <c r="B1447" s="167"/>
      <c r="C1447" s="167"/>
      <c r="D1447" s="168"/>
      <c r="E1447" s="169"/>
      <c r="F1447" s="167"/>
      <c r="G1447" s="170"/>
      <c r="H1447" s="171"/>
      <c r="I1447" s="172"/>
      <c r="J1447" s="172"/>
      <c r="K1447" s="173"/>
      <c r="L1447" s="174"/>
    </row>
    <row r="1448" s="43" customFormat="true" ht="13.5" hidden="false" customHeight="false" outlineLevel="0" collapsed="false">
      <c r="B1448" s="167"/>
      <c r="C1448" s="167"/>
      <c r="D1448" s="168"/>
      <c r="E1448" s="169"/>
      <c r="F1448" s="167"/>
      <c r="G1448" s="170"/>
      <c r="H1448" s="171"/>
      <c r="I1448" s="172"/>
      <c r="J1448" s="172"/>
      <c r="K1448" s="173"/>
      <c r="L1448" s="174"/>
    </row>
    <row r="1449" s="43" customFormat="true" ht="13.5" hidden="false" customHeight="false" outlineLevel="0" collapsed="false">
      <c r="B1449" s="167"/>
      <c r="C1449" s="167"/>
      <c r="D1449" s="168"/>
      <c r="E1449" s="169"/>
      <c r="F1449" s="167"/>
      <c r="G1449" s="170"/>
      <c r="H1449" s="171"/>
      <c r="I1449" s="172"/>
      <c r="J1449" s="172"/>
      <c r="K1449" s="173"/>
      <c r="L1449" s="174"/>
    </row>
    <row r="1450" s="43" customFormat="true" ht="13.5" hidden="false" customHeight="false" outlineLevel="0" collapsed="false">
      <c r="B1450" s="167"/>
      <c r="C1450" s="167"/>
      <c r="D1450" s="168"/>
      <c r="E1450" s="169"/>
      <c r="F1450" s="167"/>
      <c r="G1450" s="170"/>
      <c r="H1450" s="171"/>
      <c r="I1450" s="172"/>
      <c r="J1450" s="172"/>
      <c r="K1450" s="173"/>
      <c r="L1450" s="174"/>
    </row>
    <row r="1451" s="43" customFormat="true" ht="13.5" hidden="false" customHeight="false" outlineLevel="0" collapsed="false">
      <c r="B1451" s="167"/>
      <c r="C1451" s="167"/>
      <c r="D1451" s="168"/>
      <c r="E1451" s="169"/>
      <c r="F1451" s="167"/>
      <c r="G1451" s="170"/>
      <c r="H1451" s="171"/>
      <c r="I1451" s="172"/>
      <c r="J1451" s="172"/>
      <c r="K1451" s="173"/>
      <c r="L1451" s="174"/>
    </row>
    <row r="1452" s="43" customFormat="true" ht="13.5" hidden="false" customHeight="false" outlineLevel="0" collapsed="false">
      <c r="B1452" s="167"/>
      <c r="C1452" s="167"/>
      <c r="D1452" s="168"/>
      <c r="E1452" s="169"/>
      <c r="F1452" s="167"/>
      <c r="G1452" s="170"/>
      <c r="H1452" s="171"/>
      <c r="I1452" s="172"/>
      <c r="J1452" s="172"/>
      <c r="K1452" s="173"/>
      <c r="L1452" s="174"/>
    </row>
    <row r="1453" s="43" customFormat="true" ht="13.5" hidden="false" customHeight="false" outlineLevel="0" collapsed="false">
      <c r="B1453" s="167"/>
      <c r="C1453" s="167"/>
      <c r="D1453" s="168"/>
      <c r="E1453" s="169"/>
      <c r="F1453" s="167"/>
      <c r="G1453" s="170"/>
      <c r="H1453" s="171"/>
      <c r="I1453" s="172"/>
      <c r="J1453" s="172"/>
      <c r="K1453" s="173"/>
      <c r="L1453" s="174"/>
    </row>
    <row r="1454" s="43" customFormat="true" ht="13.5" hidden="false" customHeight="false" outlineLevel="0" collapsed="false">
      <c r="B1454" s="167"/>
      <c r="C1454" s="167"/>
      <c r="D1454" s="168"/>
      <c r="E1454" s="169"/>
      <c r="F1454" s="167"/>
      <c r="G1454" s="170"/>
      <c r="H1454" s="171"/>
      <c r="I1454" s="172"/>
      <c r="J1454" s="172"/>
      <c r="K1454" s="173"/>
      <c r="L1454" s="174"/>
    </row>
    <row r="1455" s="43" customFormat="true" ht="13.5" hidden="false" customHeight="false" outlineLevel="0" collapsed="false">
      <c r="B1455" s="167"/>
      <c r="C1455" s="167"/>
      <c r="D1455" s="168"/>
      <c r="E1455" s="169"/>
      <c r="F1455" s="167"/>
      <c r="G1455" s="170"/>
      <c r="H1455" s="171"/>
      <c r="I1455" s="172"/>
      <c r="J1455" s="172"/>
      <c r="K1455" s="173"/>
      <c r="L1455" s="174"/>
    </row>
    <row r="1456" s="43" customFormat="true" ht="13.5" hidden="false" customHeight="false" outlineLevel="0" collapsed="false">
      <c r="B1456" s="167"/>
      <c r="C1456" s="167"/>
      <c r="D1456" s="168"/>
      <c r="E1456" s="169"/>
      <c r="F1456" s="167"/>
      <c r="G1456" s="170"/>
      <c r="H1456" s="171"/>
      <c r="I1456" s="172"/>
      <c r="J1456" s="172"/>
      <c r="K1456" s="173"/>
      <c r="L1456" s="174"/>
    </row>
    <row r="1457" s="43" customFormat="true" ht="13.5" hidden="false" customHeight="false" outlineLevel="0" collapsed="false">
      <c r="B1457" s="167"/>
      <c r="C1457" s="167"/>
      <c r="D1457" s="168"/>
      <c r="E1457" s="169"/>
      <c r="F1457" s="167"/>
      <c r="G1457" s="170"/>
      <c r="H1457" s="171"/>
      <c r="I1457" s="172"/>
      <c r="J1457" s="172"/>
      <c r="K1457" s="173"/>
      <c r="L1457" s="174"/>
    </row>
    <row r="1458" s="43" customFormat="true" ht="13.5" hidden="false" customHeight="false" outlineLevel="0" collapsed="false">
      <c r="B1458" s="167"/>
      <c r="C1458" s="167"/>
      <c r="D1458" s="168"/>
      <c r="E1458" s="169"/>
      <c r="F1458" s="167"/>
      <c r="G1458" s="170"/>
      <c r="H1458" s="171"/>
      <c r="I1458" s="172"/>
      <c r="J1458" s="172"/>
      <c r="K1458" s="173"/>
      <c r="L1458" s="174"/>
    </row>
    <row r="1459" s="43" customFormat="true" ht="13.5" hidden="false" customHeight="false" outlineLevel="0" collapsed="false">
      <c r="B1459" s="167"/>
      <c r="C1459" s="167"/>
      <c r="D1459" s="168"/>
      <c r="E1459" s="169"/>
      <c r="F1459" s="167"/>
      <c r="G1459" s="170"/>
      <c r="H1459" s="171"/>
      <c r="I1459" s="172"/>
      <c r="J1459" s="172"/>
      <c r="K1459" s="173"/>
      <c r="L1459" s="174"/>
    </row>
    <row r="1460" s="43" customFormat="true" ht="13.5" hidden="false" customHeight="false" outlineLevel="0" collapsed="false">
      <c r="B1460" s="167"/>
      <c r="C1460" s="167"/>
      <c r="D1460" s="168"/>
      <c r="E1460" s="169"/>
      <c r="F1460" s="167"/>
      <c r="G1460" s="170"/>
      <c r="H1460" s="171"/>
      <c r="I1460" s="172"/>
      <c r="J1460" s="172"/>
      <c r="K1460" s="173"/>
      <c r="L1460" s="174"/>
    </row>
    <row r="1461" s="43" customFormat="true" ht="13.5" hidden="false" customHeight="false" outlineLevel="0" collapsed="false">
      <c r="B1461" s="167"/>
      <c r="C1461" s="167"/>
      <c r="D1461" s="168"/>
      <c r="E1461" s="169"/>
      <c r="F1461" s="167"/>
      <c r="G1461" s="170"/>
      <c r="H1461" s="171"/>
      <c r="I1461" s="172"/>
      <c r="J1461" s="172"/>
      <c r="K1461" s="173"/>
      <c r="L1461" s="174"/>
    </row>
    <row r="1462" s="43" customFormat="true" ht="13.5" hidden="false" customHeight="false" outlineLevel="0" collapsed="false">
      <c r="B1462" s="167"/>
      <c r="C1462" s="167"/>
      <c r="D1462" s="168"/>
      <c r="E1462" s="169"/>
      <c r="F1462" s="167"/>
      <c r="G1462" s="170"/>
      <c r="H1462" s="171"/>
      <c r="I1462" s="172"/>
      <c r="J1462" s="172"/>
      <c r="K1462" s="173"/>
      <c r="L1462" s="174"/>
    </row>
    <row r="1463" s="43" customFormat="true" ht="13.5" hidden="false" customHeight="false" outlineLevel="0" collapsed="false">
      <c r="B1463" s="167"/>
      <c r="C1463" s="167"/>
      <c r="D1463" s="168"/>
      <c r="E1463" s="169"/>
      <c r="F1463" s="167"/>
      <c r="G1463" s="170"/>
      <c r="H1463" s="171"/>
      <c r="I1463" s="172"/>
      <c r="J1463" s="172"/>
      <c r="K1463" s="173"/>
      <c r="L1463" s="174"/>
    </row>
    <row r="1464" s="43" customFormat="true" ht="13.5" hidden="false" customHeight="false" outlineLevel="0" collapsed="false">
      <c r="B1464" s="167"/>
      <c r="C1464" s="167"/>
      <c r="D1464" s="168"/>
      <c r="E1464" s="169"/>
      <c r="F1464" s="167"/>
      <c r="G1464" s="170"/>
      <c r="H1464" s="171"/>
      <c r="I1464" s="172"/>
      <c r="J1464" s="172"/>
      <c r="K1464" s="173"/>
      <c r="L1464" s="174"/>
    </row>
    <row r="1465" s="43" customFormat="true" ht="13.5" hidden="false" customHeight="false" outlineLevel="0" collapsed="false">
      <c r="B1465" s="167"/>
      <c r="C1465" s="167"/>
      <c r="D1465" s="168"/>
      <c r="E1465" s="169"/>
      <c r="F1465" s="167"/>
      <c r="G1465" s="170"/>
      <c r="H1465" s="171"/>
      <c r="I1465" s="172"/>
      <c r="J1465" s="172"/>
      <c r="K1465" s="173"/>
      <c r="L1465" s="174"/>
    </row>
    <row r="1466" s="43" customFormat="true" ht="13.5" hidden="false" customHeight="false" outlineLevel="0" collapsed="false">
      <c r="B1466" s="167"/>
      <c r="C1466" s="167"/>
      <c r="D1466" s="168"/>
      <c r="E1466" s="169"/>
      <c r="F1466" s="167"/>
      <c r="G1466" s="170"/>
      <c r="H1466" s="171"/>
      <c r="I1466" s="172"/>
      <c r="J1466" s="172"/>
      <c r="K1466" s="173"/>
      <c r="L1466" s="174"/>
    </row>
    <row r="1467" s="43" customFormat="true" ht="13.5" hidden="false" customHeight="false" outlineLevel="0" collapsed="false">
      <c r="B1467" s="167"/>
      <c r="C1467" s="167"/>
      <c r="D1467" s="168"/>
      <c r="E1467" s="169"/>
      <c r="F1467" s="167"/>
      <c r="G1467" s="170"/>
      <c r="H1467" s="171"/>
      <c r="I1467" s="172"/>
      <c r="J1467" s="172"/>
      <c r="K1467" s="173"/>
      <c r="L1467" s="174"/>
    </row>
    <row r="1468" s="43" customFormat="true" ht="13.5" hidden="false" customHeight="false" outlineLevel="0" collapsed="false">
      <c r="B1468" s="167"/>
      <c r="C1468" s="167"/>
      <c r="D1468" s="168"/>
      <c r="E1468" s="169"/>
      <c r="F1468" s="167"/>
      <c r="G1468" s="170"/>
      <c r="H1468" s="171"/>
      <c r="I1468" s="172"/>
      <c r="J1468" s="172"/>
      <c r="K1468" s="173"/>
      <c r="L1468" s="174"/>
    </row>
    <row r="1469" s="43" customFormat="true" ht="13.5" hidden="false" customHeight="false" outlineLevel="0" collapsed="false">
      <c r="B1469" s="167"/>
      <c r="C1469" s="167"/>
      <c r="D1469" s="168"/>
      <c r="E1469" s="169"/>
      <c r="F1469" s="167"/>
      <c r="G1469" s="170"/>
      <c r="H1469" s="171"/>
      <c r="I1469" s="172"/>
      <c r="J1469" s="172"/>
      <c r="K1469" s="173"/>
      <c r="L1469" s="174"/>
    </row>
    <row r="1470" s="43" customFormat="true" ht="13.5" hidden="false" customHeight="false" outlineLevel="0" collapsed="false">
      <c r="B1470" s="167"/>
      <c r="C1470" s="167"/>
      <c r="D1470" s="168"/>
      <c r="E1470" s="169"/>
      <c r="F1470" s="167"/>
      <c r="G1470" s="170"/>
      <c r="H1470" s="171"/>
      <c r="I1470" s="172"/>
      <c r="J1470" s="172"/>
      <c r="K1470" s="173"/>
      <c r="L1470" s="174"/>
    </row>
    <row r="1471" s="43" customFormat="true" ht="13.5" hidden="false" customHeight="false" outlineLevel="0" collapsed="false">
      <c r="B1471" s="167"/>
      <c r="C1471" s="167"/>
      <c r="D1471" s="168"/>
      <c r="E1471" s="169"/>
      <c r="F1471" s="167"/>
      <c r="G1471" s="170"/>
      <c r="H1471" s="171"/>
      <c r="I1471" s="172"/>
      <c r="J1471" s="172"/>
      <c r="K1471" s="173"/>
      <c r="L1471" s="174"/>
    </row>
    <row r="1472" s="43" customFormat="true" ht="13.5" hidden="false" customHeight="false" outlineLevel="0" collapsed="false">
      <c r="B1472" s="167"/>
      <c r="C1472" s="167"/>
      <c r="D1472" s="168"/>
      <c r="E1472" s="169"/>
      <c r="F1472" s="167"/>
      <c r="G1472" s="170"/>
      <c r="H1472" s="171"/>
      <c r="I1472" s="172"/>
      <c r="J1472" s="172"/>
      <c r="K1472" s="173"/>
      <c r="L1472" s="174"/>
    </row>
    <row r="1473" s="43" customFormat="true" ht="13.5" hidden="false" customHeight="false" outlineLevel="0" collapsed="false">
      <c r="B1473" s="167"/>
      <c r="C1473" s="167"/>
      <c r="D1473" s="168"/>
      <c r="E1473" s="169"/>
      <c r="F1473" s="167"/>
      <c r="G1473" s="170"/>
      <c r="H1473" s="171"/>
      <c r="I1473" s="172"/>
      <c r="J1473" s="172"/>
      <c r="K1473" s="173"/>
      <c r="L1473" s="174"/>
    </row>
    <row r="1474" s="43" customFormat="true" ht="13.5" hidden="false" customHeight="false" outlineLevel="0" collapsed="false">
      <c r="B1474" s="167"/>
      <c r="C1474" s="167"/>
      <c r="D1474" s="168"/>
      <c r="E1474" s="169"/>
      <c r="F1474" s="167"/>
      <c r="G1474" s="170"/>
      <c r="H1474" s="171"/>
      <c r="I1474" s="172"/>
      <c r="J1474" s="172"/>
      <c r="K1474" s="173"/>
      <c r="L1474" s="174"/>
    </row>
    <row r="1475" s="43" customFormat="true" ht="13.5" hidden="false" customHeight="false" outlineLevel="0" collapsed="false">
      <c r="B1475" s="167"/>
      <c r="C1475" s="167"/>
      <c r="D1475" s="168"/>
      <c r="E1475" s="169"/>
      <c r="F1475" s="167"/>
      <c r="G1475" s="170"/>
      <c r="H1475" s="171"/>
      <c r="I1475" s="172"/>
      <c r="J1475" s="172"/>
      <c r="K1475" s="173"/>
      <c r="L1475" s="174"/>
    </row>
    <row r="1476" s="43" customFormat="true" ht="13.5" hidden="false" customHeight="false" outlineLevel="0" collapsed="false">
      <c r="B1476" s="167"/>
      <c r="C1476" s="167"/>
      <c r="D1476" s="168"/>
      <c r="E1476" s="169"/>
      <c r="F1476" s="167"/>
      <c r="G1476" s="170"/>
      <c r="H1476" s="171"/>
      <c r="I1476" s="172"/>
      <c r="J1476" s="172"/>
      <c r="K1476" s="173"/>
      <c r="L1476" s="174"/>
    </row>
    <row r="1477" s="43" customFormat="true" ht="13.5" hidden="false" customHeight="false" outlineLevel="0" collapsed="false">
      <c r="B1477" s="167"/>
      <c r="C1477" s="167"/>
      <c r="D1477" s="168"/>
      <c r="E1477" s="169"/>
      <c r="F1477" s="167"/>
      <c r="G1477" s="170"/>
      <c r="H1477" s="171"/>
      <c r="I1477" s="172"/>
      <c r="J1477" s="172"/>
      <c r="K1477" s="173"/>
      <c r="L1477" s="174"/>
    </row>
    <row r="1478" s="43" customFormat="true" ht="13.5" hidden="false" customHeight="false" outlineLevel="0" collapsed="false">
      <c r="B1478" s="167"/>
      <c r="C1478" s="167"/>
      <c r="D1478" s="168"/>
      <c r="E1478" s="169"/>
      <c r="F1478" s="167"/>
      <c r="G1478" s="170"/>
      <c r="H1478" s="171"/>
      <c r="I1478" s="172"/>
      <c r="J1478" s="172"/>
      <c r="K1478" s="173"/>
      <c r="L1478" s="174"/>
    </row>
    <row r="1479" s="43" customFormat="true" ht="13.5" hidden="false" customHeight="false" outlineLevel="0" collapsed="false">
      <c r="B1479" s="167"/>
      <c r="C1479" s="167"/>
      <c r="D1479" s="168"/>
      <c r="E1479" s="169"/>
      <c r="F1479" s="167"/>
      <c r="G1479" s="170"/>
      <c r="H1479" s="171"/>
      <c r="I1479" s="172"/>
      <c r="J1479" s="172"/>
      <c r="K1479" s="173"/>
      <c r="L1479" s="174"/>
    </row>
    <row r="1480" s="43" customFormat="true" ht="13.5" hidden="false" customHeight="false" outlineLevel="0" collapsed="false">
      <c r="B1480" s="167"/>
      <c r="C1480" s="167"/>
      <c r="D1480" s="168"/>
      <c r="E1480" s="169"/>
      <c r="F1480" s="167"/>
      <c r="G1480" s="170"/>
      <c r="H1480" s="171"/>
      <c r="I1480" s="172"/>
      <c r="J1480" s="172"/>
      <c r="K1480" s="173"/>
      <c r="L1480" s="174"/>
    </row>
    <row r="1481" s="43" customFormat="true" ht="13.5" hidden="false" customHeight="false" outlineLevel="0" collapsed="false">
      <c r="B1481" s="167"/>
      <c r="C1481" s="167"/>
      <c r="D1481" s="168"/>
      <c r="E1481" s="169"/>
      <c r="F1481" s="167"/>
      <c r="G1481" s="170"/>
      <c r="H1481" s="171"/>
      <c r="I1481" s="172"/>
      <c r="J1481" s="172"/>
      <c r="K1481" s="173"/>
      <c r="L1481" s="174"/>
    </row>
    <row r="1482" s="43" customFormat="true" ht="13.5" hidden="false" customHeight="false" outlineLevel="0" collapsed="false">
      <c r="B1482" s="167"/>
      <c r="C1482" s="167"/>
      <c r="D1482" s="168"/>
      <c r="E1482" s="169"/>
      <c r="F1482" s="167"/>
      <c r="G1482" s="170"/>
      <c r="H1482" s="171"/>
      <c r="I1482" s="172"/>
      <c r="J1482" s="172"/>
      <c r="K1482" s="173"/>
      <c r="L1482" s="174"/>
    </row>
    <row r="1483" s="43" customFormat="true" ht="13.5" hidden="false" customHeight="false" outlineLevel="0" collapsed="false">
      <c r="B1483" s="167"/>
      <c r="C1483" s="167"/>
      <c r="D1483" s="168"/>
      <c r="E1483" s="169"/>
      <c r="F1483" s="167"/>
      <c r="G1483" s="170"/>
      <c r="H1483" s="171"/>
      <c r="I1483" s="172"/>
      <c r="J1483" s="172"/>
      <c r="K1483" s="173"/>
      <c r="L1483" s="174"/>
    </row>
    <row r="1484" s="43" customFormat="true" ht="13.5" hidden="false" customHeight="false" outlineLevel="0" collapsed="false">
      <c r="B1484" s="167"/>
      <c r="C1484" s="167"/>
      <c r="D1484" s="168"/>
      <c r="E1484" s="169"/>
      <c r="F1484" s="167"/>
      <c r="G1484" s="170"/>
      <c r="H1484" s="171"/>
      <c r="I1484" s="172"/>
      <c r="J1484" s="172"/>
      <c r="K1484" s="173"/>
      <c r="L1484" s="174"/>
    </row>
    <row r="1485" s="43" customFormat="true" ht="13.5" hidden="false" customHeight="false" outlineLevel="0" collapsed="false">
      <c r="B1485" s="167"/>
      <c r="C1485" s="167"/>
      <c r="D1485" s="168"/>
      <c r="E1485" s="169"/>
      <c r="F1485" s="167"/>
      <c r="G1485" s="170"/>
      <c r="H1485" s="171"/>
      <c r="I1485" s="172"/>
      <c r="J1485" s="172"/>
      <c r="K1485" s="173"/>
      <c r="L1485" s="174"/>
    </row>
    <row r="1486" s="43" customFormat="true" ht="13.5" hidden="false" customHeight="false" outlineLevel="0" collapsed="false">
      <c r="B1486" s="167"/>
      <c r="C1486" s="167"/>
      <c r="D1486" s="168"/>
      <c r="E1486" s="169"/>
      <c r="F1486" s="167"/>
      <c r="G1486" s="170"/>
      <c r="H1486" s="171"/>
      <c r="I1486" s="172"/>
      <c r="J1486" s="172"/>
      <c r="K1486" s="173"/>
      <c r="L1486" s="174"/>
    </row>
    <row r="1487" s="43" customFormat="true" ht="13.5" hidden="false" customHeight="false" outlineLevel="0" collapsed="false">
      <c r="B1487" s="167"/>
      <c r="C1487" s="167"/>
      <c r="D1487" s="168"/>
      <c r="E1487" s="169"/>
      <c r="F1487" s="167"/>
      <c r="G1487" s="170"/>
      <c r="H1487" s="171"/>
      <c r="I1487" s="172"/>
      <c r="J1487" s="172"/>
      <c r="K1487" s="173"/>
      <c r="L1487" s="174"/>
    </row>
    <row r="1488" s="43" customFormat="true" ht="13.5" hidden="false" customHeight="false" outlineLevel="0" collapsed="false">
      <c r="B1488" s="167"/>
      <c r="C1488" s="167"/>
      <c r="D1488" s="168"/>
      <c r="E1488" s="169"/>
      <c r="F1488" s="167"/>
      <c r="G1488" s="170"/>
      <c r="H1488" s="171"/>
      <c r="I1488" s="172"/>
      <c r="J1488" s="172"/>
      <c r="K1488" s="173"/>
      <c r="L1488" s="174"/>
    </row>
    <row r="1489" s="43" customFormat="true" ht="13.5" hidden="false" customHeight="false" outlineLevel="0" collapsed="false">
      <c r="B1489" s="167"/>
      <c r="C1489" s="167"/>
      <c r="D1489" s="168"/>
      <c r="E1489" s="169"/>
      <c r="F1489" s="167"/>
      <c r="G1489" s="170"/>
      <c r="H1489" s="171"/>
      <c r="I1489" s="172"/>
      <c r="J1489" s="172"/>
      <c r="K1489" s="173"/>
      <c r="L1489" s="174"/>
    </row>
    <row r="1490" s="43" customFormat="true" ht="13.5" hidden="false" customHeight="false" outlineLevel="0" collapsed="false">
      <c r="B1490" s="167"/>
      <c r="C1490" s="167"/>
      <c r="D1490" s="168"/>
      <c r="E1490" s="169"/>
      <c r="F1490" s="167"/>
      <c r="G1490" s="170"/>
      <c r="H1490" s="171"/>
      <c r="I1490" s="172"/>
      <c r="J1490" s="172"/>
      <c r="K1490" s="173"/>
      <c r="L1490" s="174"/>
    </row>
    <row r="1491" s="43" customFormat="true" ht="13.5" hidden="false" customHeight="false" outlineLevel="0" collapsed="false">
      <c r="B1491" s="167"/>
      <c r="C1491" s="167"/>
      <c r="D1491" s="168"/>
      <c r="E1491" s="169"/>
      <c r="F1491" s="167"/>
      <c r="G1491" s="170"/>
      <c r="H1491" s="171"/>
      <c r="I1491" s="172"/>
      <c r="J1491" s="172"/>
      <c r="K1491" s="173"/>
      <c r="L1491" s="174"/>
    </row>
    <row r="1492" s="43" customFormat="true" ht="13.5" hidden="false" customHeight="false" outlineLevel="0" collapsed="false">
      <c r="B1492" s="167"/>
      <c r="C1492" s="167"/>
      <c r="D1492" s="168"/>
      <c r="E1492" s="169"/>
      <c r="F1492" s="167"/>
      <c r="G1492" s="170"/>
      <c r="H1492" s="171"/>
      <c r="I1492" s="172"/>
      <c r="J1492" s="172"/>
      <c r="K1492" s="173"/>
      <c r="L1492" s="174"/>
    </row>
    <row r="1493" s="43" customFormat="true" ht="13.5" hidden="false" customHeight="false" outlineLevel="0" collapsed="false">
      <c r="B1493" s="167"/>
      <c r="C1493" s="167"/>
      <c r="D1493" s="168"/>
      <c r="E1493" s="169"/>
      <c r="F1493" s="167"/>
      <c r="G1493" s="170"/>
      <c r="H1493" s="171"/>
      <c r="I1493" s="172"/>
      <c r="J1493" s="172"/>
      <c r="K1493" s="173"/>
      <c r="L1493" s="174"/>
    </row>
    <row r="1494" s="43" customFormat="true" ht="13.5" hidden="false" customHeight="false" outlineLevel="0" collapsed="false">
      <c r="B1494" s="167"/>
      <c r="C1494" s="167"/>
      <c r="D1494" s="168"/>
      <c r="E1494" s="169"/>
      <c r="F1494" s="167"/>
      <c r="G1494" s="170"/>
      <c r="H1494" s="171"/>
      <c r="I1494" s="172"/>
      <c r="J1494" s="172"/>
      <c r="K1494" s="173"/>
      <c r="L1494" s="174"/>
    </row>
    <row r="1495" s="43" customFormat="true" ht="13.5" hidden="false" customHeight="false" outlineLevel="0" collapsed="false">
      <c r="B1495" s="167"/>
      <c r="C1495" s="167"/>
      <c r="D1495" s="168"/>
      <c r="E1495" s="169"/>
      <c r="F1495" s="167"/>
      <c r="G1495" s="170"/>
      <c r="H1495" s="171"/>
      <c r="I1495" s="172"/>
      <c r="J1495" s="172"/>
      <c r="K1495" s="173"/>
      <c r="L1495" s="174"/>
    </row>
    <row r="1496" s="43" customFormat="true" ht="13.5" hidden="false" customHeight="false" outlineLevel="0" collapsed="false">
      <c r="B1496" s="167"/>
      <c r="C1496" s="167"/>
      <c r="D1496" s="168"/>
      <c r="E1496" s="169"/>
      <c r="F1496" s="167"/>
      <c r="G1496" s="170"/>
      <c r="H1496" s="171"/>
      <c r="I1496" s="172"/>
      <c r="J1496" s="172"/>
      <c r="K1496" s="173"/>
      <c r="L1496" s="174"/>
    </row>
    <row r="1497" s="43" customFormat="true" ht="13.5" hidden="false" customHeight="false" outlineLevel="0" collapsed="false">
      <c r="B1497" s="167"/>
      <c r="C1497" s="167"/>
      <c r="D1497" s="168"/>
      <c r="E1497" s="169"/>
      <c r="F1497" s="167"/>
      <c r="G1497" s="170"/>
      <c r="H1497" s="171"/>
      <c r="I1497" s="172"/>
      <c r="J1497" s="172"/>
      <c r="K1497" s="173"/>
      <c r="L1497" s="174"/>
    </row>
    <row r="1498" s="43" customFormat="true" ht="13.5" hidden="false" customHeight="false" outlineLevel="0" collapsed="false">
      <c r="B1498" s="167"/>
      <c r="C1498" s="167"/>
      <c r="D1498" s="168"/>
      <c r="E1498" s="169"/>
      <c r="F1498" s="167"/>
      <c r="G1498" s="170"/>
      <c r="H1498" s="171"/>
      <c r="I1498" s="172"/>
      <c r="J1498" s="172"/>
      <c r="K1498" s="173"/>
      <c r="L1498" s="174"/>
    </row>
    <row r="1499" s="43" customFormat="true" ht="13.5" hidden="false" customHeight="false" outlineLevel="0" collapsed="false">
      <c r="B1499" s="167"/>
      <c r="C1499" s="167"/>
      <c r="D1499" s="168"/>
      <c r="E1499" s="169"/>
      <c r="F1499" s="167"/>
      <c r="G1499" s="170"/>
      <c r="H1499" s="171"/>
      <c r="I1499" s="172"/>
      <c r="J1499" s="172"/>
      <c r="K1499" s="173"/>
      <c r="L1499" s="174"/>
    </row>
    <row r="1500" s="43" customFormat="true" ht="13.5" hidden="false" customHeight="false" outlineLevel="0" collapsed="false">
      <c r="B1500" s="167"/>
      <c r="C1500" s="167"/>
      <c r="D1500" s="168"/>
      <c r="E1500" s="169"/>
      <c r="F1500" s="167"/>
      <c r="G1500" s="170"/>
      <c r="H1500" s="171"/>
      <c r="I1500" s="172"/>
      <c r="J1500" s="172"/>
      <c r="K1500" s="173"/>
      <c r="L1500" s="174"/>
    </row>
    <row r="1501" s="43" customFormat="true" ht="13.5" hidden="false" customHeight="false" outlineLevel="0" collapsed="false">
      <c r="B1501" s="167"/>
      <c r="C1501" s="167"/>
      <c r="D1501" s="168"/>
      <c r="E1501" s="169"/>
      <c r="F1501" s="167"/>
      <c r="G1501" s="170"/>
      <c r="H1501" s="171"/>
      <c r="I1501" s="172"/>
      <c r="J1501" s="172"/>
      <c r="K1501" s="173"/>
      <c r="L1501" s="174"/>
    </row>
    <row r="1502" s="43" customFormat="true" ht="13.5" hidden="false" customHeight="false" outlineLevel="0" collapsed="false">
      <c r="B1502" s="167"/>
      <c r="C1502" s="167"/>
      <c r="D1502" s="168"/>
      <c r="E1502" s="169"/>
      <c r="F1502" s="167"/>
      <c r="G1502" s="170"/>
      <c r="H1502" s="171"/>
      <c r="I1502" s="172"/>
      <c r="J1502" s="172"/>
      <c r="K1502" s="173"/>
      <c r="L1502" s="174"/>
    </row>
    <row r="1503" s="43" customFormat="true" ht="13.5" hidden="false" customHeight="false" outlineLevel="0" collapsed="false">
      <c r="B1503" s="167"/>
      <c r="C1503" s="167"/>
      <c r="D1503" s="168"/>
      <c r="E1503" s="169"/>
      <c r="F1503" s="167"/>
      <c r="G1503" s="170"/>
      <c r="H1503" s="171"/>
      <c r="I1503" s="172"/>
      <c r="J1503" s="172"/>
      <c r="K1503" s="173"/>
      <c r="L1503" s="174"/>
    </row>
    <row r="1504" s="43" customFormat="true" ht="13.5" hidden="false" customHeight="false" outlineLevel="0" collapsed="false">
      <c r="B1504" s="167"/>
      <c r="C1504" s="167"/>
      <c r="D1504" s="168"/>
      <c r="E1504" s="169"/>
      <c r="F1504" s="167"/>
      <c r="G1504" s="170"/>
      <c r="H1504" s="171"/>
      <c r="I1504" s="172"/>
      <c r="J1504" s="172"/>
      <c r="K1504" s="173"/>
      <c r="L1504" s="174"/>
    </row>
    <row r="1505" s="43" customFormat="true" ht="13.5" hidden="false" customHeight="false" outlineLevel="0" collapsed="false">
      <c r="B1505" s="167"/>
      <c r="C1505" s="167"/>
      <c r="D1505" s="168"/>
      <c r="E1505" s="169"/>
      <c r="F1505" s="167"/>
      <c r="G1505" s="170"/>
      <c r="H1505" s="171"/>
      <c r="I1505" s="172"/>
      <c r="J1505" s="172"/>
      <c r="K1505" s="173"/>
      <c r="L1505" s="174"/>
    </row>
    <row r="1506" s="43" customFormat="true" ht="13.5" hidden="false" customHeight="false" outlineLevel="0" collapsed="false">
      <c r="B1506" s="167"/>
      <c r="C1506" s="167"/>
      <c r="D1506" s="168"/>
      <c r="E1506" s="169"/>
      <c r="F1506" s="167"/>
      <c r="G1506" s="170"/>
      <c r="H1506" s="171"/>
      <c r="I1506" s="172"/>
      <c r="J1506" s="172"/>
      <c r="K1506" s="173"/>
      <c r="L1506" s="174"/>
    </row>
    <row r="1507" s="43" customFormat="true" ht="13.5" hidden="false" customHeight="false" outlineLevel="0" collapsed="false">
      <c r="B1507" s="167"/>
      <c r="C1507" s="167"/>
      <c r="D1507" s="168"/>
      <c r="E1507" s="169"/>
      <c r="F1507" s="167"/>
      <c r="G1507" s="170"/>
      <c r="H1507" s="171"/>
      <c r="I1507" s="172"/>
      <c r="J1507" s="172"/>
      <c r="K1507" s="173"/>
      <c r="L1507" s="174"/>
    </row>
    <row r="1508" s="43" customFormat="true" ht="13.5" hidden="false" customHeight="false" outlineLevel="0" collapsed="false">
      <c r="B1508" s="167"/>
      <c r="C1508" s="167"/>
      <c r="D1508" s="168"/>
      <c r="E1508" s="169"/>
      <c r="F1508" s="167"/>
      <c r="G1508" s="170"/>
      <c r="H1508" s="171"/>
      <c r="I1508" s="172"/>
      <c r="J1508" s="172"/>
      <c r="K1508" s="173"/>
      <c r="L1508" s="174"/>
    </row>
    <row r="1509" s="43" customFormat="true" ht="13.5" hidden="false" customHeight="false" outlineLevel="0" collapsed="false">
      <c r="B1509" s="167"/>
      <c r="C1509" s="167"/>
      <c r="D1509" s="168"/>
      <c r="E1509" s="169"/>
      <c r="F1509" s="167"/>
      <c r="G1509" s="170"/>
      <c r="H1509" s="171"/>
      <c r="I1509" s="172"/>
      <c r="J1509" s="172"/>
      <c r="K1509" s="173"/>
      <c r="L1509" s="174"/>
    </row>
    <row r="1510" s="43" customFormat="true" ht="13.5" hidden="false" customHeight="false" outlineLevel="0" collapsed="false">
      <c r="B1510" s="167"/>
      <c r="C1510" s="167"/>
      <c r="D1510" s="168"/>
      <c r="E1510" s="169"/>
      <c r="F1510" s="167"/>
      <c r="G1510" s="170"/>
      <c r="H1510" s="171"/>
      <c r="I1510" s="172"/>
      <c r="J1510" s="172"/>
      <c r="K1510" s="173"/>
      <c r="L1510" s="174"/>
    </row>
    <row r="1511" s="43" customFormat="true" ht="13.5" hidden="false" customHeight="false" outlineLevel="0" collapsed="false">
      <c r="B1511" s="167"/>
      <c r="C1511" s="167"/>
      <c r="D1511" s="168"/>
      <c r="E1511" s="169"/>
      <c r="F1511" s="167"/>
      <c r="G1511" s="170"/>
      <c r="H1511" s="171"/>
      <c r="I1511" s="172"/>
      <c r="J1511" s="172"/>
      <c r="K1511" s="173"/>
      <c r="L1511" s="174"/>
    </row>
    <row r="1512" s="43" customFormat="true" ht="13.5" hidden="false" customHeight="false" outlineLevel="0" collapsed="false">
      <c r="B1512" s="167"/>
      <c r="C1512" s="167"/>
      <c r="D1512" s="168"/>
      <c r="E1512" s="169"/>
      <c r="F1512" s="167"/>
      <c r="G1512" s="170"/>
      <c r="H1512" s="171"/>
      <c r="I1512" s="172"/>
      <c r="J1512" s="172"/>
      <c r="K1512" s="173"/>
      <c r="L1512" s="174"/>
    </row>
    <row r="1513" s="43" customFormat="true" ht="13.5" hidden="false" customHeight="false" outlineLevel="0" collapsed="false">
      <c r="B1513" s="167"/>
      <c r="C1513" s="167"/>
      <c r="D1513" s="168"/>
      <c r="E1513" s="169"/>
      <c r="F1513" s="167"/>
      <c r="G1513" s="170"/>
      <c r="H1513" s="171"/>
      <c r="I1513" s="172"/>
      <c r="J1513" s="172"/>
      <c r="K1513" s="173"/>
      <c r="L1513" s="174"/>
    </row>
    <row r="1514" s="43" customFormat="true" ht="13.5" hidden="false" customHeight="false" outlineLevel="0" collapsed="false">
      <c r="B1514" s="167"/>
      <c r="C1514" s="167"/>
      <c r="D1514" s="168"/>
      <c r="E1514" s="169"/>
      <c r="F1514" s="167"/>
      <c r="G1514" s="170"/>
      <c r="H1514" s="171"/>
      <c r="I1514" s="172"/>
      <c r="J1514" s="172"/>
      <c r="K1514" s="173"/>
      <c r="L1514" s="174"/>
    </row>
    <row r="1515" s="43" customFormat="true" ht="13.5" hidden="false" customHeight="false" outlineLevel="0" collapsed="false">
      <c r="B1515" s="167"/>
      <c r="C1515" s="167"/>
      <c r="D1515" s="168"/>
      <c r="E1515" s="169"/>
      <c r="F1515" s="167"/>
      <c r="G1515" s="170"/>
      <c r="H1515" s="171"/>
      <c r="I1515" s="172"/>
      <c r="J1515" s="172"/>
      <c r="K1515" s="173"/>
      <c r="L1515" s="174"/>
    </row>
    <row r="1516" s="43" customFormat="true" ht="13.5" hidden="false" customHeight="false" outlineLevel="0" collapsed="false">
      <c r="B1516" s="167"/>
      <c r="C1516" s="167"/>
      <c r="D1516" s="168"/>
      <c r="E1516" s="169"/>
      <c r="F1516" s="167"/>
      <c r="G1516" s="170"/>
      <c r="H1516" s="171"/>
      <c r="I1516" s="172"/>
      <c r="J1516" s="172"/>
      <c r="K1516" s="173"/>
      <c r="L1516" s="174"/>
    </row>
    <row r="1517" s="43" customFormat="true" ht="13.5" hidden="false" customHeight="false" outlineLevel="0" collapsed="false">
      <c r="B1517" s="167"/>
      <c r="C1517" s="167"/>
      <c r="D1517" s="168"/>
      <c r="E1517" s="169"/>
      <c r="F1517" s="167"/>
      <c r="G1517" s="170"/>
      <c r="H1517" s="171"/>
      <c r="I1517" s="172"/>
      <c r="J1517" s="172"/>
      <c r="K1517" s="173"/>
      <c r="L1517" s="174"/>
    </row>
    <row r="1518" s="43" customFormat="true" ht="13.5" hidden="false" customHeight="false" outlineLevel="0" collapsed="false">
      <c r="B1518" s="167"/>
      <c r="C1518" s="167"/>
      <c r="D1518" s="168"/>
      <c r="E1518" s="169"/>
      <c r="F1518" s="167"/>
      <c r="G1518" s="170"/>
      <c r="H1518" s="171"/>
      <c r="I1518" s="172"/>
      <c r="J1518" s="172"/>
      <c r="K1518" s="173"/>
      <c r="L1518" s="174"/>
    </row>
    <row r="1519" s="43" customFormat="true" ht="13.5" hidden="false" customHeight="false" outlineLevel="0" collapsed="false">
      <c r="B1519" s="167"/>
      <c r="C1519" s="167"/>
      <c r="D1519" s="168"/>
      <c r="E1519" s="169"/>
      <c r="F1519" s="167"/>
      <c r="G1519" s="170"/>
      <c r="H1519" s="171"/>
      <c r="I1519" s="172"/>
      <c r="J1519" s="172"/>
      <c r="K1519" s="173"/>
      <c r="L1519" s="174"/>
    </row>
    <row r="1520" s="43" customFormat="true" ht="13.5" hidden="false" customHeight="false" outlineLevel="0" collapsed="false">
      <c r="B1520" s="167"/>
      <c r="C1520" s="167"/>
      <c r="D1520" s="168"/>
      <c r="E1520" s="169"/>
      <c r="F1520" s="167"/>
      <c r="G1520" s="170"/>
      <c r="H1520" s="171"/>
      <c r="I1520" s="172"/>
      <c r="J1520" s="172"/>
      <c r="K1520" s="173"/>
      <c r="L1520" s="174"/>
    </row>
    <row r="1521" s="43" customFormat="true" ht="13.5" hidden="false" customHeight="false" outlineLevel="0" collapsed="false">
      <c r="B1521" s="167"/>
      <c r="C1521" s="167"/>
      <c r="D1521" s="168"/>
      <c r="E1521" s="169"/>
      <c r="F1521" s="167"/>
      <c r="G1521" s="170"/>
      <c r="H1521" s="171"/>
      <c r="I1521" s="172"/>
      <c r="J1521" s="172"/>
      <c r="K1521" s="173"/>
      <c r="L1521" s="174"/>
    </row>
    <row r="1522" s="43" customFormat="true" ht="13.5" hidden="false" customHeight="false" outlineLevel="0" collapsed="false">
      <c r="B1522" s="167"/>
      <c r="C1522" s="167"/>
      <c r="D1522" s="168"/>
      <c r="E1522" s="169"/>
      <c r="F1522" s="167"/>
      <c r="G1522" s="170"/>
      <c r="H1522" s="171"/>
      <c r="I1522" s="172"/>
      <c r="J1522" s="172"/>
      <c r="K1522" s="173"/>
      <c r="L1522" s="174"/>
    </row>
    <row r="1523" s="43" customFormat="true" ht="13.5" hidden="false" customHeight="false" outlineLevel="0" collapsed="false">
      <c r="B1523" s="167"/>
      <c r="C1523" s="167"/>
      <c r="D1523" s="168"/>
      <c r="E1523" s="169"/>
      <c r="F1523" s="167"/>
      <c r="G1523" s="170"/>
      <c r="H1523" s="171"/>
      <c r="I1523" s="172"/>
      <c r="J1523" s="172"/>
      <c r="K1523" s="173"/>
      <c r="L1523" s="174"/>
    </row>
    <row r="1524" s="43" customFormat="true" ht="13.5" hidden="false" customHeight="false" outlineLevel="0" collapsed="false">
      <c r="B1524" s="167"/>
      <c r="C1524" s="167"/>
      <c r="D1524" s="168"/>
      <c r="E1524" s="169"/>
      <c r="F1524" s="167"/>
      <c r="G1524" s="170"/>
      <c r="H1524" s="171"/>
      <c r="I1524" s="172"/>
      <c r="J1524" s="172"/>
      <c r="K1524" s="173"/>
      <c r="L1524" s="174"/>
    </row>
    <row r="1525" s="43" customFormat="true" ht="13.5" hidden="false" customHeight="false" outlineLevel="0" collapsed="false">
      <c r="B1525" s="167"/>
      <c r="C1525" s="167"/>
      <c r="D1525" s="168"/>
      <c r="E1525" s="169"/>
      <c r="F1525" s="167"/>
      <c r="G1525" s="170"/>
      <c r="H1525" s="171"/>
      <c r="I1525" s="172"/>
      <c r="J1525" s="172"/>
      <c r="K1525" s="173"/>
      <c r="L1525" s="174"/>
    </row>
    <row r="1526" s="43" customFormat="true" ht="13.5" hidden="false" customHeight="false" outlineLevel="0" collapsed="false">
      <c r="B1526" s="167"/>
      <c r="C1526" s="167"/>
      <c r="D1526" s="168"/>
      <c r="E1526" s="169"/>
      <c r="F1526" s="167"/>
      <c r="G1526" s="170"/>
      <c r="H1526" s="171"/>
      <c r="I1526" s="172"/>
      <c r="J1526" s="172"/>
      <c r="K1526" s="173"/>
      <c r="L1526" s="174"/>
    </row>
    <row r="1527" s="43" customFormat="true" ht="13.5" hidden="false" customHeight="false" outlineLevel="0" collapsed="false">
      <c r="B1527" s="167"/>
      <c r="C1527" s="167"/>
      <c r="D1527" s="168"/>
      <c r="E1527" s="169"/>
      <c r="F1527" s="167"/>
      <c r="G1527" s="170"/>
      <c r="H1527" s="171"/>
      <c r="I1527" s="172"/>
      <c r="J1527" s="172"/>
      <c r="K1527" s="173"/>
      <c r="L1527" s="174"/>
    </row>
    <row r="1528" s="43" customFormat="true" ht="13.5" hidden="false" customHeight="false" outlineLevel="0" collapsed="false">
      <c r="B1528" s="167"/>
      <c r="C1528" s="167"/>
      <c r="D1528" s="168"/>
      <c r="E1528" s="169"/>
      <c r="F1528" s="167"/>
      <c r="G1528" s="170"/>
      <c r="H1528" s="171"/>
      <c r="I1528" s="172"/>
      <c r="J1528" s="172"/>
      <c r="K1528" s="173"/>
      <c r="L1528" s="174"/>
    </row>
    <row r="1529" s="43" customFormat="true" ht="13.5" hidden="false" customHeight="false" outlineLevel="0" collapsed="false">
      <c r="B1529" s="167"/>
      <c r="C1529" s="167"/>
      <c r="D1529" s="168"/>
      <c r="E1529" s="169"/>
      <c r="F1529" s="167"/>
      <c r="G1529" s="170"/>
      <c r="H1529" s="171"/>
      <c r="I1529" s="172"/>
      <c r="J1529" s="172"/>
      <c r="K1529" s="173"/>
      <c r="L1529" s="174"/>
    </row>
    <row r="1530" s="43" customFormat="true" ht="13.5" hidden="false" customHeight="false" outlineLevel="0" collapsed="false">
      <c r="B1530" s="167"/>
      <c r="C1530" s="167"/>
      <c r="D1530" s="168"/>
      <c r="E1530" s="169"/>
      <c r="F1530" s="167"/>
      <c r="G1530" s="170"/>
      <c r="H1530" s="171"/>
      <c r="I1530" s="172"/>
      <c r="J1530" s="172"/>
      <c r="K1530" s="173"/>
      <c r="L1530" s="174"/>
    </row>
    <row r="1531" s="43" customFormat="true" ht="13.5" hidden="false" customHeight="false" outlineLevel="0" collapsed="false">
      <c r="B1531" s="167"/>
      <c r="C1531" s="167"/>
      <c r="D1531" s="168"/>
      <c r="E1531" s="169"/>
      <c r="F1531" s="167"/>
      <c r="G1531" s="170"/>
      <c r="H1531" s="171"/>
      <c r="I1531" s="172"/>
      <c r="J1531" s="172"/>
      <c r="K1531" s="173"/>
      <c r="L1531" s="174"/>
    </row>
    <row r="1532" s="43" customFormat="true" ht="13.5" hidden="false" customHeight="false" outlineLevel="0" collapsed="false">
      <c r="B1532" s="167"/>
      <c r="C1532" s="167"/>
      <c r="D1532" s="168"/>
      <c r="E1532" s="169"/>
      <c r="F1532" s="167"/>
      <c r="G1532" s="170"/>
      <c r="H1532" s="171"/>
      <c r="I1532" s="172"/>
      <c r="J1532" s="172"/>
      <c r="K1532" s="173"/>
      <c r="L1532" s="174"/>
    </row>
    <row r="1533" s="43" customFormat="true" ht="13.5" hidden="false" customHeight="false" outlineLevel="0" collapsed="false">
      <c r="B1533" s="167"/>
      <c r="C1533" s="167"/>
      <c r="D1533" s="168"/>
      <c r="E1533" s="169"/>
      <c r="F1533" s="167"/>
      <c r="G1533" s="170"/>
      <c r="H1533" s="171"/>
      <c r="I1533" s="172"/>
      <c r="J1533" s="172"/>
      <c r="K1533" s="173"/>
      <c r="L1533" s="174"/>
    </row>
    <row r="1534" s="43" customFormat="true" ht="13.5" hidden="false" customHeight="false" outlineLevel="0" collapsed="false">
      <c r="B1534" s="167"/>
      <c r="C1534" s="167"/>
      <c r="D1534" s="168"/>
      <c r="E1534" s="169"/>
      <c r="F1534" s="167"/>
      <c r="G1534" s="170"/>
      <c r="H1534" s="171"/>
      <c r="I1534" s="172"/>
      <c r="J1534" s="172"/>
      <c r="K1534" s="173"/>
      <c r="L1534" s="174"/>
    </row>
    <row r="1535" s="43" customFormat="true" ht="13.5" hidden="false" customHeight="false" outlineLevel="0" collapsed="false">
      <c r="B1535" s="167"/>
      <c r="C1535" s="167"/>
      <c r="D1535" s="168"/>
      <c r="E1535" s="169"/>
      <c r="F1535" s="167"/>
      <c r="G1535" s="170"/>
      <c r="H1535" s="171"/>
      <c r="I1535" s="172"/>
      <c r="J1535" s="172"/>
      <c r="K1535" s="173"/>
      <c r="L1535" s="174"/>
    </row>
    <row r="1536" s="43" customFormat="true" ht="13.5" hidden="false" customHeight="false" outlineLevel="0" collapsed="false">
      <c r="B1536" s="167"/>
      <c r="C1536" s="167"/>
      <c r="D1536" s="168"/>
      <c r="E1536" s="169"/>
      <c r="F1536" s="167"/>
      <c r="G1536" s="170"/>
      <c r="H1536" s="171"/>
      <c r="I1536" s="172"/>
      <c r="J1536" s="172"/>
      <c r="K1536" s="173"/>
      <c r="L1536" s="174"/>
    </row>
    <row r="1537" s="43" customFormat="true" ht="13.5" hidden="false" customHeight="false" outlineLevel="0" collapsed="false">
      <c r="B1537" s="167"/>
      <c r="C1537" s="167"/>
      <c r="D1537" s="168"/>
      <c r="E1537" s="169"/>
      <c r="F1537" s="167"/>
      <c r="G1537" s="170"/>
      <c r="H1537" s="171"/>
      <c r="I1537" s="172"/>
      <c r="J1537" s="172"/>
      <c r="K1537" s="173"/>
      <c r="L1537" s="174"/>
    </row>
    <row r="1538" s="43" customFormat="true" ht="13.5" hidden="false" customHeight="false" outlineLevel="0" collapsed="false">
      <c r="B1538" s="167"/>
      <c r="C1538" s="167"/>
      <c r="D1538" s="168"/>
      <c r="E1538" s="169"/>
      <c r="F1538" s="167"/>
      <c r="G1538" s="170"/>
      <c r="H1538" s="171"/>
      <c r="I1538" s="172"/>
      <c r="J1538" s="172"/>
      <c r="K1538" s="173"/>
      <c r="L1538" s="174"/>
    </row>
    <row r="1539" s="43" customFormat="true" ht="13.5" hidden="false" customHeight="false" outlineLevel="0" collapsed="false">
      <c r="B1539" s="167"/>
      <c r="C1539" s="167"/>
      <c r="D1539" s="168"/>
      <c r="E1539" s="169"/>
      <c r="F1539" s="167"/>
      <c r="G1539" s="170"/>
      <c r="H1539" s="171"/>
      <c r="I1539" s="172"/>
      <c r="J1539" s="172"/>
      <c r="K1539" s="173"/>
      <c r="L1539" s="174"/>
    </row>
    <row r="1540" s="43" customFormat="true" ht="13.5" hidden="false" customHeight="false" outlineLevel="0" collapsed="false">
      <c r="B1540" s="167"/>
      <c r="C1540" s="167"/>
      <c r="D1540" s="168"/>
      <c r="E1540" s="169"/>
      <c r="F1540" s="167"/>
      <c r="G1540" s="170"/>
      <c r="H1540" s="171"/>
      <c r="I1540" s="172"/>
      <c r="J1540" s="172"/>
      <c r="K1540" s="173"/>
      <c r="L1540" s="174"/>
    </row>
    <row r="1541" s="43" customFormat="true" ht="13.5" hidden="false" customHeight="false" outlineLevel="0" collapsed="false">
      <c r="B1541" s="167"/>
      <c r="C1541" s="167"/>
      <c r="D1541" s="168"/>
      <c r="E1541" s="169"/>
      <c r="F1541" s="167"/>
      <c r="G1541" s="170"/>
      <c r="H1541" s="171"/>
      <c r="I1541" s="172"/>
      <c r="J1541" s="172"/>
      <c r="K1541" s="173"/>
      <c r="L1541" s="174"/>
    </row>
    <row r="1542" s="43" customFormat="true" ht="13.5" hidden="false" customHeight="false" outlineLevel="0" collapsed="false">
      <c r="B1542" s="167"/>
      <c r="C1542" s="167"/>
      <c r="D1542" s="168"/>
      <c r="E1542" s="169"/>
      <c r="F1542" s="167"/>
      <c r="G1542" s="170"/>
      <c r="H1542" s="171"/>
      <c r="I1542" s="172"/>
      <c r="J1542" s="172"/>
      <c r="K1542" s="173"/>
      <c r="L1542" s="174"/>
    </row>
    <row r="1543" s="43" customFormat="true" ht="13.5" hidden="false" customHeight="false" outlineLevel="0" collapsed="false">
      <c r="B1543" s="167"/>
      <c r="C1543" s="167"/>
      <c r="D1543" s="168"/>
      <c r="E1543" s="169"/>
      <c r="F1543" s="167"/>
      <c r="G1543" s="170"/>
      <c r="H1543" s="171"/>
      <c r="I1543" s="172"/>
      <c r="J1543" s="172"/>
      <c r="K1543" s="173"/>
      <c r="L1543" s="174"/>
    </row>
    <row r="1544" s="43" customFormat="true" ht="13.5" hidden="false" customHeight="false" outlineLevel="0" collapsed="false">
      <c r="B1544" s="167"/>
      <c r="C1544" s="167"/>
      <c r="D1544" s="168"/>
      <c r="E1544" s="169"/>
      <c r="F1544" s="167"/>
      <c r="G1544" s="170"/>
      <c r="H1544" s="171"/>
      <c r="I1544" s="172"/>
      <c r="J1544" s="172"/>
      <c r="K1544" s="173"/>
      <c r="L1544" s="174"/>
    </row>
    <row r="1545" s="43" customFormat="true" ht="13.5" hidden="false" customHeight="false" outlineLevel="0" collapsed="false">
      <c r="B1545" s="167"/>
      <c r="C1545" s="167"/>
      <c r="D1545" s="168"/>
      <c r="E1545" s="169"/>
      <c r="F1545" s="167"/>
      <c r="G1545" s="170"/>
      <c r="H1545" s="171"/>
      <c r="I1545" s="172"/>
      <c r="J1545" s="172"/>
      <c r="K1545" s="173"/>
      <c r="L1545" s="174"/>
    </row>
    <row r="1546" s="43" customFormat="true" ht="13.5" hidden="false" customHeight="false" outlineLevel="0" collapsed="false">
      <c r="B1546" s="167"/>
      <c r="C1546" s="167"/>
      <c r="D1546" s="168"/>
      <c r="E1546" s="169"/>
      <c r="F1546" s="167"/>
      <c r="G1546" s="170"/>
      <c r="H1546" s="171"/>
      <c r="I1546" s="172"/>
      <c r="J1546" s="172"/>
      <c r="K1546" s="173"/>
      <c r="L1546" s="174"/>
    </row>
    <row r="1547" s="43" customFormat="true" ht="13.5" hidden="false" customHeight="false" outlineLevel="0" collapsed="false">
      <c r="B1547" s="167"/>
      <c r="C1547" s="167"/>
      <c r="D1547" s="168"/>
      <c r="E1547" s="169"/>
      <c r="F1547" s="167"/>
      <c r="G1547" s="170"/>
      <c r="H1547" s="171"/>
      <c r="I1547" s="172"/>
      <c r="J1547" s="172"/>
      <c r="K1547" s="173"/>
      <c r="L1547" s="174"/>
    </row>
    <row r="1548" s="43" customFormat="true" ht="13.5" hidden="false" customHeight="false" outlineLevel="0" collapsed="false">
      <c r="B1548" s="167"/>
      <c r="C1548" s="167"/>
      <c r="D1548" s="168"/>
      <c r="E1548" s="169"/>
      <c r="F1548" s="167"/>
      <c r="G1548" s="170"/>
      <c r="H1548" s="171"/>
      <c r="I1548" s="172"/>
      <c r="J1548" s="172"/>
      <c r="K1548" s="173"/>
      <c r="L1548" s="174"/>
    </row>
    <row r="1549" s="43" customFormat="true" ht="13.5" hidden="false" customHeight="false" outlineLevel="0" collapsed="false">
      <c r="B1549" s="167"/>
      <c r="C1549" s="167"/>
      <c r="D1549" s="168"/>
      <c r="E1549" s="169"/>
      <c r="F1549" s="167"/>
      <c r="G1549" s="170"/>
      <c r="H1549" s="171"/>
      <c r="I1549" s="172"/>
      <c r="J1549" s="172"/>
      <c r="K1549" s="173"/>
      <c r="L1549" s="174"/>
    </row>
    <row r="1550" s="43" customFormat="true" ht="13.5" hidden="false" customHeight="false" outlineLevel="0" collapsed="false">
      <c r="B1550" s="167"/>
      <c r="C1550" s="167"/>
      <c r="D1550" s="168"/>
      <c r="E1550" s="169"/>
      <c r="F1550" s="167"/>
      <c r="G1550" s="170"/>
      <c r="H1550" s="171"/>
      <c r="I1550" s="172"/>
      <c r="J1550" s="172"/>
      <c r="K1550" s="173"/>
      <c r="L1550" s="174"/>
    </row>
    <row r="1551" s="43" customFormat="true" ht="13.5" hidden="false" customHeight="false" outlineLevel="0" collapsed="false">
      <c r="B1551" s="167"/>
      <c r="C1551" s="167"/>
      <c r="D1551" s="168"/>
      <c r="E1551" s="169"/>
      <c r="F1551" s="167"/>
      <c r="G1551" s="170"/>
      <c r="H1551" s="171"/>
      <c r="I1551" s="172"/>
      <c r="J1551" s="172"/>
      <c r="K1551" s="173"/>
      <c r="L1551" s="174"/>
    </row>
    <row r="1552" s="43" customFormat="true" ht="13.5" hidden="false" customHeight="false" outlineLevel="0" collapsed="false">
      <c r="B1552" s="167"/>
      <c r="C1552" s="167"/>
      <c r="D1552" s="168"/>
      <c r="E1552" s="169"/>
      <c r="F1552" s="167"/>
      <c r="G1552" s="170"/>
      <c r="H1552" s="171"/>
      <c r="I1552" s="172"/>
      <c r="J1552" s="172"/>
      <c r="K1552" s="173"/>
      <c r="L1552" s="174"/>
    </row>
    <row r="1553" s="43" customFormat="true" ht="13.5" hidden="false" customHeight="false" outlineLevel="0" collapsed="false">
      <c r="B1553" s="167"/>
      <c r="C1553" s="167"/>
      <c r="D1553" s="168"/>
      <c r="E1553" s="169"/>
      <c r="F1553" s="167"/>
      <c r="G1553" s="170"/>
      <c r="H1553" s="171"/>
      <c r="I1553" s="172"/>
      <c r="J1553" s="172"/>
      <c r="K1553" s="173"/>
      <c r="L1553" s="174"/>
    </row>
    <row r="1554" s="43" customFormat="true" ht="13.5" hidden="false" customHeight="false" outlineLevel="0" collapsed="false">
      <c r="B1554" s="167"/>
      <c r="C1554" s="167"/>
      <c r="D1554" s="168"/>
      <c r="E1554" s="169"/>
      <c r="F1554" s="167"/>
      <c r="G1554" s="170"/>
      <c r="H1554" s="171"/>
      <c r="I1554" s="172"/>
      <c r="J1554" s="172"/>
      <c r="K1554" s="173"/>
      <c r="L1554" s="174"/>
    </row>
    <row r="1555" s="43" customFormat="true" ht="13.5" hidden="false" customHeight="false" outlineLevel="0" collapsed="false">
      <c r="B1555" s="167"/>
      <c r="C1555" s="167"/>
      <c r="D1555" s="168"/>
      <c r="E1555" s="169"/>
      <c r="F1555" s="167"/>
      <c r="G1555" s="170"/>
      <c r="H1555" s="171"/>
      <c r="I1555" s="172"/>
      <c r="J1555" s="172"/>
      <c r="K1555" s="173"/>
      <c r="L1555" s="174"/>
    </row>
    <row r="1556" s="43" customFormat="true" ht="13.5" hidden="false" customHeight="false" outlineLevel="0" collapsed="false">
      <c r="B1556" s="167"/>
      <c r="C1556" s="167"/>
      <c r="D1556" s="168"/>
      <c r="E1556" s="169"/>
      <c r="F1556" s="167"/>
      <c r="G1556" s="170"/>
      <c r="H1556" s="171"/>
      <c r="I1556" s="172"/>
      <c r="J1556" s="172"/>
      <c r="K1556" s="173"/>
      <c r="L1556" s="174"/>
    </row>
    <row r="1557" s="43" customFormat="true" ht="13.5" hidden="false" customHeight="false" outlineLevel="0" collapsed="false">
      <c r="B1557" s="167"/>
      <c r="C1557" s="167"/>
      <c r="D1557" s="168"/>
      <c r="E1557" s="169"/>
      <c r="F1557" s="167"/>
      <c r="G1557" s="170"/>
      <c r="H1557" s="171"/>
      <c r="I1557" s="172"/>
      <c r="J1557" s="172"/>
      <c r="K1557" s="173"/>
      <c r="L1557" s="174"/>
    </row>
    <row r="1558" s="43" customFormat="true" ht="13.5" hidden="false" customHeight="false" outlineLevel="0" collapsed="false">
      <c r="B1558" s="167"/>
      <c r="C1558" s="167"/>
      <c r="D1558" s="168"/>
      <c r="E1558" s="169"/>
      <c r="F1558" s="167"/>
      <c r="G1558" s="170"/>
      <c r="H1558" s="171"/>
      <c r="I1558" s="172"/>
      <c r="J1558" s="172"/>
      <c r="K1558" s="173"/>
      <c r="L1558" s="174"/>
    </row>
    <row r="1559" s="43" customFormat="true" ht="13.5" hidden="false" customHeight="false" outlineLevel="0" collapsed="false">
      <c r="B1559" s="167"/>
      <c r="C1559" s="167"/>
      <c r="D1559" s="168"/>
      <c r="E1559" s="169"/>
      <c r="F1559" s="167"/>
      <c r="G1559" s="170"/>
      <c r="H1559" s="171"/>
      <c r="I1559" s="172"/>
      <c r="J1559" s="172"/>
      <c r="K1559" s="173"/>
      <c r="L1559" s="174"/>
    </row>
    <row r="1560" s="43" customFormat="true" ht="13.5" hidden="false" customHeight="false" outlineLevel="0" collapsed="false">
      <c r="B1560" s="167"/>
      <c r="C1560" s="167"/>
      <c r="D1560" s="168"/>
      <c r="E1560" s="169"/>
      <c r="F1560" s="167"/>
      <c r="G1560" s="170"/>
      <c r="H1560" s="171"/>
      <c r="I1560" s="172"/>
      <c r="J1560" s="172"/>
      <c r="K1560" s="173"/>
      <c r="L1560" s="174"/>
    </row>
    <row r="1561" s="43" customFormat="true" ht="13.5" hidden="false" customHeight="false" outlineLevel="0" collapsed="false">
      <c r="B1561" s="167"/>
      <c r="C1561" s="167"/>
      <c r="D1561" s="168"/>
      <c r="E1561" s="169"/>
      <c r="F1561" s="167"/>
      <c r="G1561" s="170"/>
      <c r="H1561" s="171"/>
      <c r="I1561" s="172"/>
      <c r="J1561" s="172"/>
      <c r="K1561" s="173"/>
      <c r="L1561" s="174"/>
    </row>
    <row r="1562" s="43" customFormat="true" ht="13.5" hidden="false" customHeight="false" outlineLevel="0" collapsed="false">
      <c r="B1562" s="167"/>
      <c r="C1562" s="167"/>
      <c r="D1562" s="168"/>
      <c r="E1562" s="169"/>
      <c r="F1562" s="167"/>
      <c r="G1562" s="170"/>
      <c r="H1562" s="171"/>
      <c r="I1562" s="172"/>
      <c r="J1562" s="172"/>
      <c r="K1562" s="173"/>
      <c r="L1562" s="174"/>
    </row>
    <row r="1563" s="43" customFormat="true" ht="13.5" hidden="false" customHeight="false" outlineLevel="0" collapsed="false">
      <c r="B1563" s="167"/>
      <c r="C1563" s="167"/>
      <c r="D1563" s="168"/>
      <c r="E1563" s="169"/>
      <c r="F1563" s="167"/>
      <c r="G1563" s="170"/>
      <c r="H1563" s="171"/>
      <c r="I1563" s="172"/>
      <c r="J1563" s="172"/>
      <c r="K1563" s="173"/>
      <c r="L1563" s="174"/>
    </row>
    <row r="1564" s="43" customFormat="true" ht="13.5" hidden="false" customHeight="false" outlineLevel="0" collapsed="false">
      <c r="B1564" s="167"/>
      <c r="C1564" s="167"/>
      <c r="D1564" s="168"/>
      <c r="E1564" s="169"/>
      <c r="F1564" s="167"/>
      <c r="G1564" s="170"/>
      <c r="H1564" s="171"/>
      <c r="I1564" s="172"/>
      <c r="J1564" s="172"/>
      <c r="K1564" s="173"/>
      <c r="L1564" s="174"/>
    </row>
    <row r="1565" s="43" customFormat="true" ht="13.5" hidden="false" customHeight="false" outlineLevel="0" collapsed="false">
      <c r="B1565" s="167"/>
      <c r="C1565" s="167"/>
      <c r="D1565" s="168"/>
      <c r="E1565" s="169"/>
      <c r="F1565" s="167"/>
      <c r="G1565" s="170"/>
      <c r="H1565" s="171"/>
      <c r="I1565" s="172"/>
      <c r="J1565" s="172"/>
      <c r="K1565" s="173"/>
      <c r="L1565" s="174"/>
    </row>
    <row r="1566" s="43" customFormat="true" ht="13.5" hidden="false" customHeight="false" outlineLevel="0" collapsed="false">
      <c r="B1566" s="167"/>
      <c r="C1566" s="167"/>
      <c r="D1566" s="168"/>
      <c r="E1566" s="169"/>
      <c r="F1566" s="167"/>
      <c r="G1566" s="170"/>
      <c r="H1566" s="171"/>
      <c r="I1566" s="172"/>
      <c r="J1566" s="172"/>
      <c r="K1566" s="173"/>
      <c r="L1566" s="174"/>
    </row>
    <row r="1567" s="43" customFormat="true" ht="13.5" hidden="false" customHeight="false" outlineLevel="0" collapsed="false">
      <c r="B1567" s="167"/>
      <c r="C1567" s="167"/>
      <c r="D1567" s="168"/>
      <c r="E1567" s="169"/>
      <c r="F1567" s="167"/>
      <c r="G1567" s="170"/>
      <c r="H1567" s="171"/>
      <c r="I1567" s="172"/>
      <c r="J1567" s="172"/>
      <c r="K1567" s="173"/>
      <c r="L1567" s="174"/>
    </row>
    <row r="1568" s="43" customFormat="true" ht="13.5" hidden="false" customHeight="false" outlineLevel="0" collapsed="false">
      <c r="B1568" s="167"/>
      <c r="C1568" s="167"/>
      <c r="D1568" s="168"/>
      <c r="E1568" s="169"/>
      <c r="F1568" s="167"/>
      <c r="G1568" s="170"/>
      <c r="H1568" s="171"/>
      <c r="I1568" s="172"/>
      <c r="J1568" s="172"/>
      <c r="K1568" s="173"/>
      <c r="L1568" s="174"/>
    </row>
    <row r="1569" s="43" customFormat="true" ht="13.5" hidden="false" customHeight="false" outlineLevel="0" collapsed="false">
      <c r="B1569" s="167"/>
      <c r="C1569" s="167"/>
      <c r="D1569" s="168"/>
      <c r="E1569" s="169"/>
      <c r="F1569" s="167"/>
      <c r="G1569" s="170"/>
      <c r="H1569" s="171"/>
      <c r="I1569" s="172"/>
      <c r="J1569" s="172"/>
      <c r="K1569" s="173"/>
      <c r="L1569" s="174"/>
    </row>
    <row r="1570" s="43" customFormat="true" ht="13.5" hidden="false" customHeight="false" outlineLevel="0" collapsed="false">
      <c r="B1570" s="167"/>
      <c r="C1570" s="167"/>
      <c r="D1570" s="168"/>
      <c r="E1570" s="169"/>
      <c r="F1570" s="167"/>
      <c r="G1570" s="170"/>
      <c r="H1570" s="171"/>
      <c r="I1570" s="172"/>
      <c r="J1570" s="172"/>
      <c r="K1570" s="173"/>
      <c r="L1570" s="174"/>
    </row>
    <row r="1571" s="43" customFormat="true" ht="13.5" hidden="false" customHeight="false" outlineLevel="0" collapsed="false">
      <c r="B1571" s="167"/>
      <c r="C1571" s="167"/>
      <c r="D1571" s="168"/>
      <c r="E1571" s="169"/>
      <c r="F1571" s="167"/>
      <c r="G1571" s="170"/>
      <c r="H1571" s="171"/>
      <c r="I1571" s="172"/>
      <c r="J1571" s="172"/>
      <c r="K1571" s="173"/>
      <c r="L1571" s="174"/>
    </row>
    <row r="1572" s="43" customFormat="true" ht="13.5" hidden="false" customHeight="false" outlineLevel="0" collapsed="false">
      <c r="B1572" s="167"/>
      <c r="C1572" s="167"/>
      <c r="D1572" s="168"/>
      <c r="E1572" s="169"/>
      <c r="F1572" s="167"/>
      <c r="G1572" s="170"/>
      <c r="H1572" s="171"/>
      <c r="I1572" s="172"/>
      <c r="J1572" s="172"/>
      <c r="K1572" s="173"/>
      <c r="L1572" s="174"/>
    </row>
    <row r="1573" s="43" customFormat="true" ht="13.5" hidden="false" customHeight="false" outlineLevel="0" collapsed="false">
      <c r="B1573" s="167"/>
      <c r="C1573" s="167"/>
      <c r="D1573" s="168"/>
      <c r="E1573" s="169"/>
      <c r="F1573" s="167"/>
      <c r="G1573" s="170"/>
      <c r="H1573" s="171"/>
      <c r="I1573" s="172"/>
      <c r="J1573" s="172"/>
      <c r="K1573" s="173"/>
      <c r="L1573" s="174"/>
    </row>
    <row r="1574" s="43" customFormat="true" ht="13.5" hidden="false" customHeight="false" outlineLevel="0" collapsed="false">
      <c r="B1574" s="167"/>
      <c r="C1574" s="167"/>
      <c r="D1574" s="168"/>
      <c r="E1574" s="169"/>
      <c r="F1574" s="167"/>
      <c r="G1574" s="170"/>
      <c r="H1574" s="171"/>
      <c r="I1574" s="172"/>
      <c r="J1574" s="172"/>
      <c r="K1574" s="173"/>
      <c r="L1574" s="174"/>
    </row>
    <row r="1575" s="43" customFormat="true" ht="13.5" hidden="false" customHeight="false" outlineLevel="0" collapsed="false">
      <c r="B1575" s="167"/>
      <c r="C1575" s="167"/>
      <c r="D1575" s="168"/>
      <c r="E1575" s="169"/>
      <c r="F1575" s="167"/>
      <c r="G1575" s="170"/>
      <c r="H1575" s="171"/>
      <c r="I1575" s="172"/>
      <c r="J1575" s="172"/>
      <c r="K1575" s="173"/>
      <c r="L1575" s="174"/>
    </row>
    <row r="1576" s="43" customFormat="true" ht="13.5" hidden="false" customHeight="false" outlineLevel="0" collapsed="false">
      <c r="B1576" s="167"/>
      <c r="C1576" s="167"/>
      <c r="D1576" s="168"/>
      <c r="E1576" s="169"/>
      <c r="F1576" s="167"/>
      <c r="G1576" s="170"/>
      <c r="H1576" s="171"/>
      <c r="I1576" s="172"/>
      <c r="J1576" s="172"/>
      <c r="K1576" s="173"/>
      <c r="L1576" s="174"/>
    </row>
    <row r="1577" s="43" customFormat="true" ht="13.5" hidden="false" customHeight="false" outlineLevel="0" collapsed="false">
      <c r="B1577" s="167"/>
      <c r="C1577" s="167"/>
      <c r="D1577" s="168"/>
      <c r="E1577" s="169"/>
      <c r="F1577" s="167"/>
      <c r="G1577" s="170"/>
      <c r="H1577" s="171"/>
      <c r="I1577" s="172"/>
      <c r="J1577" s="172"/>
      <c r="K1577" s="173"/>
      <c r="L1577" s="174"/>
    </row>
    <row r="1578" s="43" customFormat="true" ht="13.5" hidden="false" customHeight="false" outlineLevel="0" collapsed="false">
      <c r="B1578" s="167"/>
      <c r="C1578" s="167"/>
      <c r="D1578" s="168"/>
      <c r="E1578" s="169"/>
      <c r="F1578" s="167"/>
      <c r="G1578" s="170"/>
      <c r="H1578" s="171"/>
      <c r="I1578" s="172"/>
      <c r="J1578" s="172"/>
      <c r="K1578" s="173"/>
      <c r="L1578" s="174"/>
    </row>
    <row r="1579" s="43" customFormat="true" ht="13.5" hidden="false" customHeight="false" outlineLevel="0" collapsed="false">
      <c r="B1579" s="167"/>
      <c r="C1579" s="167"/>
      <c r="D1579" s="168"/>
      <c r="E1579" s="169"/>
      <c r="F1579" s="167"/>
      <c r="G1579" s="170"/>
      <c r="H1579" s="171"/>
      <c r="I1579" s="172"/>
      <c r="J1579" s="172"/>
      <c r="K1579" s="173"/>
      <c r="L1579" s="174"/>
    </row>
    <row r="1580" s="43" customFormat="true" ht="13.5" hidden="false" customHeight="false" outlineLevel="0" collapsed="false">
      <c r="B1580" s="167"/>
      <c r="C1580" s="167"/>
      <c r="D1580" s="168"/>
      <c r="E1580" s="169"/>
      <c r="F1580" s="167"/>
      <c r="G1580" s="170"/>
      <c r="H1580" s="171"/>
      <c r="I1580" s="172"/>
      <c r="J1580" s="172"/>
      <c r="K1580" s="173"/>
      <c r="L1580" s="174"/>
    </row>
    <row r="1581" s="43" customFormat="true" ht="13.5" hidden="false" customHeight="false" outlineLevel="0" collapsed="false">
      <c r="B1581" s="167"/>
      <c r="C1581" s="167"/>
      <c r="D1581" s="168"/>
      <c r="E1581" s="169"/>
      <c r="F1581" s="167"/>
      <c r="G1581" s="170"/>
      <c r="H1581" s="171"/>
      <c r="I1581" s="172"/>
      <c r="J1581" s="172"/>
      <c r="K1581" s="173"/>
      <c r="L1581" s="174"/>
    </row>
    <row r="1582" s="43" customFormat="true" ht="13.5" hidden="false" customHeight="false" outlineLevel="0" collapsed="false">
      <c r="B1582" s="167"/>
      <c r="C1582" s="167"/>
      <c r="D1582" s="168"/>
      <c r="E1582" s="169"/>
      <c r="F1582" s="167"/>
      <c r="G1582" s="170"/>
      <c r="H1582" s="171"/>
      <c r="I1582" s="172"/>
      <c r="J1582" s="172"/>
      <c r="K1582" s="173"/>
      <c r="L1582" s="174"/>
    </row>
    <row r="1583" s="43" customFormat="true" ht="13.5" hidden="false" customHeight="false" outlineLevel="0" collapsed="false">
      <c r="B1583" s="167"/>
      <c r="C1583" s="167"/>
      <c r="D1583" s="168"/>
      <c r="E1583" s="169"/>
      <c r="F1583" s="167"/>
      <c r="G1583" s="170"/>
      <c r="H1583" s="171"/>
      <c r="I1583" s="172"/>
      <c r="J1583" s="172"/>
      <c r="K1583" s="173"/>
      <c r="L1583" s="174"/>
    </row>
    <row r="1584" s="43" customFormat="true" ht="13.5" hidden="false" customHeight="false" outlineLevel="0" collapsed="false">
      <c r="B1584" s="167"/>
      <c r="C1584" s="167"/>
      <c r="D1584" s="168"/>
      <c r="E1584" s="169"/>
      <c r="F1584" s="167"/>
      <c r="G1584" s="170"/>
      <c r="H1584" s="171"/>
      <c r="I1584" s="172"/>
      <c r="J1584" s="172"/>
      <c r="K1584" s="173"/>
      <c r="L1584" s="174"/>
    </row>
    <row r="1585" s="43" customFormat="true" ht="13.5" hidden="false" customHeight="false" outlineLevel="0" collapsed="false">
      <c r="B1585" s="167"/>
      <c r="C1585" s="167"/>
      <c r="D1585" s="168"/>
      <c r="E1585" s="169"/>
      <c r="F1585" s="167"/>
      <c r="G1585" s="170"/>
      <c r="H1585" s="171"/>
      <c r="I1585" s="172"/>
      <c r="J1585" s="172"/>
      <c r="K1585" s="173"/>
      <c r="L1585" s="174"/>
    </row>
    <row r="1586" s="43" customFormat="true" ht="13.5" hidden="false" customHeight="false" outlineLevel="0" collapsed="false">
      <c r="B1586" s="167"/>
      <c r="C1586" s="167"/>
      <c r="D1586" s="168"/>
      <c r="E1586" s="169"/>
      <c r="F1586" s="167"/>
      <c r="G1586" s="170"/>
      <c r="H1586" s="171"/>
      <c r="I1586" s="172"/>
      <c r="J1586" s="172"/>
      <c r="K1586" s="173"/>
      <c r="L1586" s="174"/>
    </row>
    <row r="1587" s="43" customFormat="true" ht="13.5" hidden="false" customHeight="false" outlineLevel="0" collapsed="false">
      <c r="B1587" s="167"/>
      <c r="C1587" s="167"/>
      <c r="D1587" s="168"/>
      <c r="E1587" s="169"/>
      <c r="F1587" s="167"/>
      <c r="G1587" s="170"/>
      <c r="H1587" s="171"/>
      <c r="I1587" s="172"/>
      <c r="J1587" s="172"/>
      <c r="K1587" s="173"/>
      <c r="L1587" s="174"/>
    </row>
    <row r="1588" s="43" customFormat="true" ht="13.5" hidden="false" customHeight="false" outlineLevel="0" collapsed="false">
      <c r="B1588" s="167"/>
      <c r="C1588" s="167"/>
      <c r="D1588" s="168"/>
      <c r="E1588" s="169"/>
      <c r="F1588" s="167"/>
      <c r="G1588" s="170"/>
      <c r="H1588" s="171"/>
      <c r="I1588" s="172"/>
      <c r="J1588" s="172"/>
      <c r="K1588" s="173"/>
      <c r="L1588" s="174"/>
    </row>
    <row r="1589" s="43" customFormat="true" ht="13.5" hidden="false" customHeight="false" outlineLevel="0" collapsed="false">
      <c r="B1589" s="167"/>
      <c r="C1589" s="167"/>
      <c r="D1589" s="168"/>
      <c r="E1589" s="169"/>
      <c r="F1589" s="167"/>
      <c r="G1589" s="170"/>
      <c r="H1589" s="171"/>
      <c r="I1589" s="172"/>
      <c r="J1589" s="172"/>
      <c r="K1589" s="173"/>
      <c r="L1589" s="174"/>
    </row>
    <row r="1590" s="43" customFormat="true" ht="13.5" hidden="false" customHeight="false" outlineLevel="0" collapsed="false">
      <c r="B1590" s="167"/>
      <c r="C1590" s="167"/>
      <c r="D1590" s="168"/>
      <c r="E1590" s="169"/>
      <c r="F1590" s="167"/>
      <c r="G1590" s="170"/>
      <c r="H1590" s="171"/>
      <c r="I1590" s="172"/>
      <c r="J1590" s="172"/>
      <c r="K1590" s="173"/>
      <c r="L1590" s="174"/>
    </row>
    <row r="1591" s="43" customFormat="true" ht="13.5" hidden="false" customHeight="false" outlineLevel="0" collapsed="false">
      <c r="B1591" s="167"/>
      <c r="C1591" s="167"/>
      <c r="D1591" s="168"/>
      <c r="E1591" s="169"/>
      <c r="F1591" s="167"/>
      <c r="G1591" s="170"/>
      <c r="H1591" s="171"/>
      <c r="I1591" s="172"/>
      <c r="J1591" s="172"/>
      <c r="K1591" s="173"/>
      <c r="L1591" s="174"/>
    </row>
    <row r="1592" s="43" customFormat="true" ht="13.5" hidden="false" customHeight="false" outlineLevel="0" collapsed="false">
      <c r="B1592" s="167"/>
      <c r="C1592" s="167"/>
      <c r="D1592" s="168"/>
      <c r="E1592" s="169"/>
      <c r="F1592" s="167"/>
      <c r="G1592" s="170"/>
      <c r="H1592" s="171"/>
      <c r="I1592" s="172"/>
      <c r="J1592" s="172"/>
      <c r="K1592" s="173"/>
      <c r="L1592" s="174"/>
    </row>
    <row r="1593" s="43" customFormat="true" ht="13.5" hidden="false" customHeight="false" outlineLevel="0" collapsed="false">
      <c r="B1593" s="167"/>
      <c r="C1593" s="167"/>
      <c r="D1593" s="168"/>
      <c r="E1593" s="169"/>
      <c r="F1593" s="167"/>
      <c r="G1593" s="170"/>
      <c r="H1593" s="171"/>
      <c r="I1593" s="172"/>
      <c r="J1593" s="172"/>
      <c r="K1593" s="173"/>
      <c r="L1593" s="174"/>
    </row>
    <row r="1594" s="43" customFormat="true" ht="13.5" hidden="false" customHeight="false" outlineLevel="0" collapsed="false">
      <c r="B1594" s="167"/>
      <c r="C1594" s="167"/>
      <c r="D1594" s="168"/>
      <c r="E1594" s="169"/>
      <c r="F1594" s="167"/>
      <c r="G1594" s="170"/>
      <c r="H1594" s="171"/>
      <c r="I1594" s="172"/>
      <c r="J1594" s="172"/>
      <c r="K1594" s="173"/>
      <c r="L1594" s="174"/>
    </row>
    <row r="1595" s="43" customFormat="true" ht="13.5" hidden="false" customHeight="false" outlineLevel="0" collapsed="false">
      <c r="B1595" s="167"/>
      <c r="C1595" s="167"/>
      <c r="D1595" s="168"/>
      <c r="E1595" s="169"/>
      <c r="F1595" s="167"/>
      <c r="G1595" s="170"/>
      <c r="H1595" s="171"/>
      <c r="I1595" s="172"/>
      <c r="J1595" s="172"/>
      <c r="K1595" s="173"/>
      <c r="L1595" s="174"/>
    </row>
    <row r="1596" s="43" customFormat="true" ht="13.5" hidden="false" customHeight="false" outlineLevel="0" collapsed="false">
      <c r="B1596" s="167"/>
      <c r="C1596" s="167"/>
      <c r="D1596" s="168"/>
      <c r="E1596" s="169"/>
      <c r="F1596" s="167"/>
      <c r="G1596" s="170"/>
      <c r="H1596" s="171"/>
      <c r="I1596" s="172"/>
      <c r="J1596" s="172"/>
      <c r="K1596" s="173"/>
      <c r="L1596" s="174"/>
    </row>
    <row r="1597" s="43" customFormat="true" ht="13.5" hidden="false" customHeight="false" outlineLevel="0" collapsed="false">
      <c r="B1597" s="167"/>
      <c r="C1597" s="167"/>
      <c r="D1597" s="168"/>
      <c r="E1597" s="169"/>
      <c r="F1597" s="167"/>
      <c r="G1597" s="170"/>
      <c r="H1597" s="171"/>
      <c r="I1597" s="172"/>
      <c r="J1597" s="172"/>
      <c r="K1597" s="173"/>
      <c r="L1597" s="174"/>
    </row>
    <row r="1598" s="43" customFormat="true" ht="13.5" hidden="false" customHeight="false" outlineLevel="0" collapsed="false">
      <c r="B1598" s="167"/>
      <c r="C1598" s="167"/>
      <c r="D1598" s="168"/>
      <c r="E1598" s="169"/>
      <c r="F1598" s="167"/>
      <c r="G1598" s="170"/>
      <c r="H1598" s="171"/>
      <c r="I1598" s="172"/>
      <c r="J1598" s="172"/>
      <c r="K1598" s="173"/>
      <c r="L1598" s="174"/>
    </row>
    <row r="1599" s="43" customFormat="true" ht="13.5" hidden="false" customHeight="false" outlineLevel="0" collapsed="false">
      <c r="B1599" s="167"/>
      <c r="C1599" s="167"/>
      <c r="D1599" s="168"/>
      <c r="E1599" s="169"/>
      <c r="F1599" s="167"/>
      <c r="G1599" s="170"/>
      <c r="H1599" s="171"/>
      <c r="I1599" s="172"/>
      <c r="J1599" s="172"/>
      <c r="K1599" s="173"/>
      <c r="L1599" s="174"/>
    </row>
    <row r="1600" s="43" customFormat="true" ht="13.5" hidden="false" customHeight="false" outlineLevel="0" collapsed="false">
      <c r="B1600" s="167"/>
      <c r="C1600" s="167"/>
      <c r="D1600" s="168"/>
      <c r="E1600" s="169"/>
      <c r="F1600" s="167"/>
      <c r="G1600" s="170"/>
      <c r="H1600" s="171"/>
      <c r="I1600" s="172"/>
      <c r="J1600" s="172"/>
      <c r="K1600" s="173"/>
      <c r="L1600" s="174"/>
    </row>
    <row r="1601" s="43" customFormat="true" ht="13.5" hidden="false" customHeight="false" outlineLevel="0" collapsed="false">
      <c r="B1601" s="167"/>
      <c r="C1601" s="167"/>
      <c r="D1601" s="168"/>
      <c r="E1601" s="169"/>
      <c r="F1601" s="167"/>
      <c r="G1601" s="170"/>
      <c r="H1601" s="171"/>
      <c r="I1601" s="172"/>
      <c r="J1601" s="172"/>
      <c r="K1601" s="173"/>
      <c r="L1601" s="174"/>
    </row>
    <row r="1602" s="43" customFormat="true" ht="13.5" hidden="false" customHeight="false" outlineLevel="0" collapsed="false">
      <c r="B1602" s="167"/>
      <c r="C1602" s="167"/>
      <c r="D1602" s="168"/>
      <c r="E1602" s="169"/>
      <c r="F1602" s="167"/>
      <c r="G1602" s="170"/>
      <c r="H1602" s="171"/>
      <c r="I1602" s="172"/>
      <c r="J1602" s="172"/>
      <c r="K1602" s="173"/>
      <c r="L1602" s="174"/>
    </row>
    <row r="1603" s="43" customFormat="true" ht="13.5" hidden="false" customHeight="false" outlineLevel="0" collapsed="false">
      <c r="B1603" s="167"/>
      <c r="C1603" s="167"/>
      <c r="D1603" s="168"/>
      <c r="E1603" s="169"/>
      <c r="F1603" s="167"/>
      <c r="G1603" s="170"/>
      <c r="H1603" s="171"/>
      <c r="I1603" s="172"/>
      <c r="J1603" s="172"/>
      <c r="K1603" s="173"/>
      <c r="L1603" s="174"/>
    </row>
    <row r="1604" s="43" customFormat="true" ht="13.5" hidden="false" customHeight="false" outlineLevel="0" collapsed="false">
      <c r="B1604" s="167"/>
      <c r="C1604" s="167"/>
      <c r="D1604" s="168"/>
      <c r="E1604" s="169"/>
      <c r="F1604" s="167"/>
      <c r="G1604" s="170"/>
      <c r="H1604" s="171"/>
      <c r="I1604" s="172"/>
      <c r="J1604" s="172"/>
      <c r="K1604" s="173"/>
      <c r="L1604" s="174"/>
    </row>
    <row r="1605" s="43" customFormat="true" ht="13.5" hidden="false" customHeight="false" outlineLevel="0" collapsed="false">
      <c r="B1605" s="167"/>
      <c r="C1605" s="167"/>
      <c r="D1605" s="168"/>
      <c r="E1605" s="169"/>
      <c r="F1605" s="167"/>
      <c r="G1605" s="170"/>
      <c r="H1605" s="171"/>
      <c r="I1605" s="172"/>
      <c r="J1605" s="172"/>
      <c r="K1605" s="173"/>
      <c r="L1605" s="174"/>
    </row>
    <row r="1606" s="43" customFormat="true" ht="13.5" hidden="false" customHeight="false" outlineLevel="0" collapsed="false">
      <c r="B1606" s="167"/>
      <c r="C1606" s="167"/>
      <c r="D1606" s="168"/>
      <c r="E1606" s="169"/>
      <c r="F1606" s="167"/>
      <c r="G1606" s="170"/>
      <c r="H1606" s="171"/>
      <c r="I1606" s="172"/>
      <c r="J1606" s="172"/>
      <c r="K1606" s="173"/>
      <c r="L1606" s="174"/>
    </row>
    <row r="1607" s="43" customFormat="true" ht="13.5" hidden="false" customHeight="false" outlineLevel="0" collapsed="false">
      <c r="B1607" s="167"/>
      <c r="C1607" s="167"/>
      <c r="D1607" s="168"/>
      <c r="E1607" s="169"/>
      <c r="F1607" s="167"/>
      <c r="G1607" s="170"/>
      <c r="H1607" s="171"/>
      <c r="I1607" s="172"/>
      <c r="J1607" s="172"/>
      <c r="K1607" s="173"/>
      <c r="L1607" s="174"/>
    </row>
    <row r="1608" s="43" customFormat="true" ht="13.5" hidden="false" customHeight="false" outlineLevel="0" collapsed="false">
      <c r="B1608" s="167"/>
      <c r="C1608" s="167"/>
      <c r="D1608" s="168"/>
      <c r="E1608" s="169"/>
      <c r="F1608" s="167"/>
      <c r="G1608" s="170"/>
      <c r="H1608" s="171"/>
      <c r="I1608" s="172"/>
      <c r="J1608" s="172"/>
      <c r="K1608" s="173"/>
      <c r="L1608" s="174"/>
    </row>
    <row r="1609" s="43" customFormat="true" ht="13.5" hidden="false" customHeight="false" outlineLevel="0" collapsed="false">
      <c r="B1609" s="167"/>
      <c r="C1609" s="167"/>
      <c r="D1609" s="168"/>
      <c r="E1609" s="169"/>
      <c r="F1609" s="167"/>
      <c r="G1609" s="170"/>
      <c r="H1609" s="171"/>
      <c r="I1609" s="172"/>
      <c r="J1609" s="172"/>
      <c r="K1609" s="173"/>
      <c r="L1609" s="174"/>
    </row>
    <row r="1610" s="43" customFormat="true" ht="13.5" hidden="false" customHeight="false" outlineLevel="0" collapsed="false">
      <c r="B1610" s="167"/>
      <c r="C1610" s="167"/>
      <c r="D1610" s="168"/>
      <c r="E1610" s="169"/>
      <c r="F1610" s="167"/>
      <c r="G1610" s="170"/>
      <c r="H1610" s="171"/>
      <c r="I1610" s="172"/>
      <c r="J1610" s="172"/>
      <c r="K1610" s="173"/>
      <c r="L1610" s="174"/>
    </row>
    <row r="1611" s="43" customFormat="true" ht="13.5" hidden="false" customHeight="false" outlineLevel="0" collapsed="false">
      <c r="B1611" s="167"/>
      <c r="C1611" s="167"/>
      <c r="D1611" s="168"/>
      <c r="E1611" s="169"/>
      <c r="F1611" s="167"/>
      <c r="G1611" s="170"/>
      <c r="H1611" s="171"/>
      <c r="I1611" s="172"/>
      <c r="J1611" s="172"/>
      <c r="K1611" s="173"/>
      <c r="L1611" s="174"/>
    </row>
    <row r="1612" s="43" customFormat="true" ht="13.5" hidden="false" customHeight="false" outlineLevel="0" collapsed="false">
      <c r="B1612" s="167"/>
      <c r="C1612" s="167"/>
      <c r="D1612" s="168"/>
      <c r="E1612" s="169"/>
      <c r="F1612" s="167"/>
      <c r="G1612" s="170"/>
      <c r="H1612" s="171"/>
      <c r="I1612" s="172"/>
      <c r="J1612" s="172"/>
      <c r="K1612" s="173"/>
      <c r="L1612" s="174"/>
    </row>
    <row r="1613" s="43" customFormat="true" ht="13.5" hidden="false" customHeight="false" outlineLevel="0" collapsed="false">
      <c r="B1613" s="167"/>
      <c r="C1613" s="167"/>
      <c r="D1613" s="168"/>
      <c r="E1613" s="169"/>
      <c r="F1613" s="167"/>
      <c r="G1613" s="170"/>
      <c r="H1613" s="171"/>
      <c r="I1613" s="172"/>
      <c r="J1613" s="172"/>
      <c r="K1613" s="173"/>
      <c r="L1613" s="174"/>
    </row>
    <row r="1614" s="43" customFormat="true" ht="13.5" hidden="false" customHeight="false" outlineLevel="0" collapsed="false">
      <c r="B1614" s="167"/>
      <c r="C1614" s="167"/>
      <c r="D1614" s="168"/>
      <c r="E1614" s="169"/>
      <c r="F1614" s="167"/>
      <c r="G1614" s="170"/>
      <c r="H1614" s="171"/>
      <c r="I1614" s="172"/>
      <c r="J1614" s="172"/>
      <c r="K1614" s="173"/>
      <c r="L1614" s="174"/>
    </row>
    <row r="1615" s="43" customFormat="true" ht="13.5" hidden="false" customHeight="false" outlineLevel="0" collapsed="false">
      <c r="B1615" s="167"/>
      <c r="C1615" s="167"/>
      <c r="D1615" s="168"/>
      <c r="E1615" s="169"/>
      <c r="F1615" s="167"/>
      <c r="G1615" s="170"/>
      <c r="H1615" s="171"/>
      <c r="I1615" s="172"/>
      <c r="J1615" s="172"/>
      <c r="K1615" s="173"/>
      <c r="L1615" s="174"/>
    </row>
    <row r="1616" s="43" customFormat="true" ht="13.5" hidden="false" customHeight="false" outlineLevel="0" collapsed="false">
      <c r="B1616" s="167"/>
      <c r="C1616" s="167"/>
      <c r="D1616" s="168"/>
      <c r="E1616" s="169"/>
      <c r="F1616" s="167"/>
      <c r="G1616" s="170"/>
      <c r="H1616" s="171"/>
      <c r="I1616" s="172"/>
      <c r="J1616" s="172"/>
      <c r="K1616" s="173"/>
      <c r="L1616" s="174"/>
    </row>
    <row r="1617" s="43" customFormat="true" ht="13.5" hidden="false" customHeight="false" outlineLevel="0" collapsed="false">
      <c r="B1617" s="167"/>
      <c r="C1617" s="167"/>
      <c r="D1617" s="168"/>
      <c r="E1617" s="169"/>
      <c r="F1617" s="167"/>
      <c r="G1617" s="170"/>
      <c r="H1617" s="171"/>
      <c r="I1617" s="172"/>
      <c r="J1617" s="172"/>
      <c r="K1617" s="173"/>
      <c r="L1617" s="174"/>
    </row>
    <row r="1618" s="43" customFormat="true" ht="13.5" hidden="false" customHeight="false" outlineLevel="0" collapsed="false">
      <c r="B1618" s="167"/>
      <c r="C1618" s="167"/>
      <c r="D1618" s="168"/>
      <c r="E1618" s="169"/>
      <c r="F1618" s="167"/>
      <c r="G1618" s="170"/>
      <c r="H1618" s="171"/>
      <c r="I1618" s="172"/>
      <c r="J1618" s="172"/>
      <c r="K1618" s="173"/>
      <c r="L1618" s="174"/>
    </row>
    <row r="1619" s="43" customFormat="true" ht="13.5" hidden="false" customHeight="false" outlineLevel="0" collapsed="false">
      <c r="B1619" s="167"/>
      <c r="C1619" s="167"/>
      <c r="D1619" s="168"/>
      <c r="E1619" s="169"/>
      <c r="F1619" s="167"/>
      <c r="G1619" s="170"/>
      <c r="H1619" s="171"/>
      <c r="I1619" s="172"/>
      <c r="J1619" s="172"/>
      <c r="K1619" s="173"/>
      <c r="L1619" s="174"/>
    </row>
    <row r="1620" s="43" customFormat="true" ht="13.5" hidden="false" customHeight="false" outlineLevel="0" collapsed="false">
      <c r="B1620" s="167"/>
      <c r="C1620" s="167"/>
      <c r="D1620" s="168"/>
      <c r="E1620" s="169"/>
      <c r="F1620" s="167"/>
      <c r="G1620" s="170"/>
      <c r="H1620" s="171"/>
      <c r="I1620" s="172"/>
      <c r="J1620" s="172"/>
      <c r="K1620" s="173"/>
      <c r="L1620" s="174"/>
    </row>
    <row r="1621" s="43" customFormat="true" ht="13.5" hidden="false" customHeight="false" outlineLevel="0" collapsed="false">
      <c r="B1621" s="167"/>
      <c r="C1621" s="167"/>
      <c r="D1621" s="168"/>
      <c r="E1621" s="169"/>
      <c r="F1621" s="167"/>
      <c r="G1621" s="170"/>
      <c r="H1621" s="171"/>
      <c r="I1621" s="172"/>
      <c r="J1621" s="172"/>
      <c r="K1621" s="173"/>
      <c r="L1621" s="174"/>
    </row>
    <row r="1622" s="43" customFormat="true" ht="13.5" hidden="false" customHeight="false" outlineLevel="0" collapsed="false">
      <c r="B1622" s="167"/>
      <c r="C1622" s="167"/>
      <c r="D1622" s="168"/>
      <c r="E1622" s="169"/>
      <c r="F1622" s="167"/>
      <c r="G1622" s="170"/>
      <c r="H1622" s="171"/>
      <c r="I1622" s="172"/>
      <c r="J1622" s="172"/>
      <c r="K1622" s="173"/>
      <c r="L1622" s="174"/>
    </row>
    <row r="1623" s="43" customFormat="true" ht="13.5" hidden="false" customHeight="false" outlineLevel="0" collapsed="false">
      <c r="B1623" s="167"/>
      <c r="C1623" s="167"/>
      <c r="D1623" s="168"/>
      <c r="E1623" s="169"/>
      <c r="F1623" s="167"/>
      <c r="G1623" s="170"/>
      <c r="H1623" s="171"/>
      <c r="I1623" s="172"/>
      <c r="J1623" s="172"/>
      <c r="K1623" s="173"/>
      <c r="L1623" s="174"/>
    </row>
    <row r="1624" s="43" customFormat="true" ht="13.5" hidden="false" customHeight="false" outlineLevel="0" collapsed="false">
      <c r="B1624" s="167"/>
      <c r="C1624" s="167"/>
      <c r="D1624" s="168"/>
      <c r="E1624" s="169"/>
      <c r="F1624" s="167"/>
      <c r="G1624" s="170"/>
      <c r="H1624" s="171"/>
      <c r="I1624" s="172"/>
      <c r="J1624" s="172"/>
      <c r="K1624" s="173"/>
      <c r="L1624" s="174"/>
    </row>
    <row r="1625" s="43" customFormat="true" ht="13.5" hidden="false" customHeight="false" outlineLevel="0" collapsed="false">
      <c r="B1625" s="167"/>
      <c r="C1625" s="167"/>
      <c r="D1625" s="168"/>
      <c r="E1625" s="169"/>
      <c r="F1625" s="167"/>
      <c r="G1625" s="170"/>
      <c r="H1625" s="171"/>
      <c r="I1625" s="172"/>
      <c r="J1625" s="172"/>
      <c r="K1625" s="173"/>
      <c r="L1625" s="174"/>
    </row>
    <row r="1626" s="43" customFormat="true" ht="13.5" hidden="false" customHeight="false" outlineLevel="0" collapsed="false">
      <c r="B1626" s="167"/>
      <c r="C1626" s="167"/>
      <c r="D1626" s="168"/>
      <c r="E1626" s="169"/>
      <c r="F1626" s="167"/>
      <c r="G1626" s="170"/>
      <c r="H1626" s="171"/>
      <c r="I1626" s="172"/>
      <c r="J1626" s="172"/>
      <c r="K1626" s="173"/>
      <c r="L1626" s="174"/>
    </row>
    <row r="1627" s="43" customFormat="true" ht="13.5" hidden="false" customHeight="false" outlineLevel="0" collapsed="false">
      <c r="B1627" s="167"/>
      <c r="C1627" s="167"/>
      <c r="D1627" s="168"/>
      <c r="E1627" s="169"/>
      <c r="F1627" s="167"/>
      <c r="G1627" s="170"/>
      <c r="H1627" s="171"/>
      <c r="I1627" s="172"/>
      <c r="J1627" s="172"/>
      <c r="K1627" s="173"/>
      <c r="L1627" s="174"/>
    </row>
    <row r="1628" s="43" customFormat="true" ht="13.5" hidden="false" customHeight="false" outlineLevel="0" collapsed="false">
      <c r="B1628" s="167"/>
      <c r="C1628" s="167"/>
      <c r="D1628" s="168"/>
      <c r="E1628" s="169"/>
      <c r="F1628" s="167"/>
      <c r="G1628" s="170"/>
      <c r="H1628" s="171"/>
      <c r="I1628" s="172"/>
      <c r="J1628" s="172"/>
      <c r="K1628" s="173"/>
      <c r="L1628" s="174"/>
    </row>
    <row r="1629" s="43" customFormat="true" ht="13.5" hidden="false" customHeight="false" outlineLevel="0" collapsed="false">
      <c r="B1629" s="167"/>
      <c r="C1629" s="167"/>
      <c r="D1629" s="168"/>
      <c r="E1629" s="169"/>
      <c r="F1629" s="167"/>
      <c r="G1629" s="170"/>
      <c r="H1629" s="171"/>
      <c r="I1629" s="172"/>
      <c r="J1629" s="172"/>
      <c r="K1629" s="173"/>
      <c r="L1629" s="174"/>
    </row>
    <row r="1630" s="43" customFormat="true" ht="13.5" hidden="false" customHeight="false" outlineLevel="0" collapsed="false">
      <c r="B1630" s="167"/>
      <c r="C1630" s="167"/>
      <c r="D1630" s="168"/>
      <c r="E1630" s="169"/>
      <c r="F1630" s="167"/>
      <c r="G1630" s="170"/>
      <c r="H1630" s="171"/>
      <c r="I1630" s="172"/>
      <c r="J1630" s="172"/>
      <c r="K1630" s="173"/>
      <c r="L1630" s="174"/>
    </row>
    <row r="1631" s="43" customFormat="true" ht="13.5" hidden="false" customHeight="false" outlineLevel="0" collapsed="false">
      <c r="B1631" s="167"/>
      <c r="C1631" s="167"/>
      <c r="D1631" s="168"/>
      <c r="E1631" s="169"/>
      <c r="F1631" s="167"/>
      <c r="G1631" s="170"/>
      <c r="H1631" s="171"/>
      <c r="I1631" s="172"/>
      <c r="J1631" s="172"/>
      <c r="K1631" s="173"/>
      <c r="L1631" s="174"/>
    </row>
    <row r="1632" s="43" customFormat="true" ht="13.5" hidden="false" customHeight="false" outlineLevel="0" collapsed="false">
      <c r="B1632" s="167"/>
      <c r="C1632" s="167"/>
      <c r="D1632" s="168"/>
      <c r="E1632" s="169"/>
      <c r="F1632" s="167"/>
      <c r="G1632" s="170"/>
      <c r="H1632" s="171"/>
      <c r="I1632" s="172"/>
      <c r="J1632" s="172"/>
      <c r="K1632" s="173"/>
      <c r="L1632" s="174"/>
    </row>
    <row r="1633" s="43" customFormat="true" ht="13.5" hidden="false" customHeight="false" outlineLevel="0" collapsed="false">
      <c r="B1633" s="167"/>
      <c r="C1633" s="167"/>
      <c r="D1633" s="168"/>
      <c r="E1633" s="169"/>
      <c r="F1633" s="167"/>
      <c r="G1633" s="170"/>
      <c r="H1633" s="171"/>
      <c r="I1633" s="172"/>
      <c r="J1633" s="172"/>
      <c r="K1633" s="173"/>
      <c r="L1633" s="174"/>
    </row>
    <row r="1634" s="43" customFormat="true" ht="13.5" hidden="false" customHeight="false" outlineLevel="0" collapsed="false">
      <c r="B1634" s="167"/>
      <c r="C1634" s="167"/>
      <c r="D1634" s="168"/>
      <c r="E1634" s="169"/>
      <c r="F1634" s="167"/>
      <c r="G1634" s="170"/>
      <c r="H1634" s="171"/>
      <c r="I1634" s="172"/>
      <c r="J1634" s="172"/>
      <c r="K1634" s="173"/>
      <c r="L1634" s="174"/>
    </row>
    <row r="1635" s="43" customFormat="true" ht="13.5" hidden="false" customHeight="false" outlineLevel="0" collapsed="false">
      <c r="B1635" s="167"/>
      <c r="C1635" s="167"/>
      <c r="D1635" s="168"/>
      <c r="E1635" s="169"/>
      <c r="F1635" s="167"/>
      <c r="G1635" s="170"/>
      <c r="H1635" s="171"/>
      <c r="I1635" s="172"/>
      <c r="J1635" s="172"/>
      <c r="K1635" s="173"/>
      <c r="L1635" s="174"/>
    </row>
    <row r="1636" s="43" customFormat="true" ht="13.5" hidden="false" customHeight="false" outlineLevel="0" collapsed="false">
      <c r="B1636" s="167"/>
      <c r="C1636" s="167"/>
      <c r="D1636" s="168"/>
      <c r="E1636" s="169"/>
      <c r="F1636" s="167"/>
      <c r="G1636" s="170"/>
      <c r="H1636" s="171"/>
      <c r="I1636" s="172"/>
      <c r="J1636" s="172"/>
      <c r="K1636" s="173"/>
      <c r="L1636" s="174"/>
    </row>
    <row r="1637" s="43" customFormat="true" ht="13.5" hidden="false" customHeight="false" outlineLevel="0" collapsed="false">
      <c r="B1637" s="167"/>
      <c r="C1637" s="167"/>
      <c r="D1637" s="168"/>
      <c r="E1637" s="169"/>
      <c r="F1637" s="167"/>
      <c r="G1637" s="170"/>
      <c r="H1637" s="171"/>
      <c r="I1637" s="172"/>
      <c r="J1637" s="172"/>
      <c r="K1637" s="173"/>
      <c r="L1637" s="174"/>
    </row>
    <row r="1638" s="43" customFormat="true" ht="13.5" hidden="false" customHeight="false" outlineLevel="0" collapsed="false">
      <c r="B1638" s="167"/>
      <c r="C1638" s="167"/>
      <c r="D1638" s="168"/>
      <c r="E1638" s="169"/>
      <c r="F1638" s="167"/>
      <c r="G1638" s="170"/>
      <c r="H1638" s="171"/>
      <c r="I1638" s="172"/>
      <c r="J1638" s="172"/>
      <c r="K1638" s="173"/>
      <c r="L1638" s="174"/>
    </row>
    <row r="1639" s="43" customFormat="true" ht="13.5" hidden="false" customHeight="false" outlineLevel="0" collapsed="false">
      <c r="B1639" s="167"/>
      <c r="C1639" s="167"/>
      <c r="D1639" s="168"/>
      <c r="E1639" s="169"/>
      <c r="F1639" s="167"/>
      <c r="G1639" s="170"/>
      <c r="H1639" s="171"/>
      <c r="I1639" s="172"/>
      <c r="J1639" s="172"/>
      <c r="K1639" s="173"/>
      <c r="L1639" s="174"/>
    </row>
    <row r="1640" s="43" customFormat="true" ht="13.5" hidden="false" customHeight="false" outlineLevel="0" collapsed="false">
      <c r="B1640" s="167"/>
      <c r="C1640" s="167"/>
      <c r="D1640" s="168"/>
      <c r="E1640" s="169"/>
      <c r="F1640" s="167"/>
      <c r="G1640" s="170"/>
      <c r="H1640" s="171"/>
      <c r="I1640" s="172"/>
      <c r="J1640" s="172"/>
      <c r="K1640" s="173"/>
      <c r="L1640" s="174"/>
    </row>
    <row r="1641" s="43" customFormat="true" ht="13.5" hidden="false" customHeight="false" outlineLevel="0" collapsed="false">
      <c r="B1641" s="167"/>
      <c r="C1641" s="167"/>
      <c r="D1641" s="168"/>
      <c r="E1641" s="169"/>
      <c r="F1641" s="167"/>
      <c r="G1641" s="170"/>
      <c r="H1641" s="171"/>
      <c r="I1641" s="172"/>
      <c r="J1641" s="172"/>
      <c r="K1641" s="173"/>
      <c r="L1641" s="174"/>
    </row>
    <row r="1642" s="43" customFormat="true" ht="13.5" hidden="false" customHeight="false" outlineLevel="0" collapsed="false">
      <c r="B1642" s="167"/>
      <c r="C1642" s="167"/>
      <c r="D1642" s="168"/>
      <c r="E1642" s="169"/>
      <c r="F1642" s="167"/>
      <c r="G1642" s="170"/>
      <c r="H1642" s="171"/>
      <c r="I1642" s="172"/>
      <c r="J1642" s="172"/>
      <c r="K1642" s="173"/>
      <c r="L1642" s="174"/>
    </row>
    <row r="1643" s="43" customFormat="true" ht="13.5" hidden="false" customHeight="false" outlineLevel="0" collapsed="false">
      <c r="B1643" s="167"/>
      <c r="C1643" s="167"/>
      <c r="D1643" s="168"/>
      <c r="E1643" s="169"/>
      <c r="F1643" s="167"/>
      <c r="G1643" s="170"/>
      <c r="H1643" s="171"/>
      <c r="I1643" s="172"/>
      <c r="J1643" s="172"/>
      <c r="K1643" s="173"/>
      <c r="L1643" s="174"/>
    </row>
    <row r="1644" s="43" customFormat="true" ht="13.5" hidden="false" customHeight="false" outlineLevel="0" collapsed="false">
      <c r="B1644" s="167"/>
      <c r="C1644" s="167"/>
      <c r="D1644" s="168"/>
      <c r="E1644" s="169"/>
      <c r="F1644" s="167"/>
      <c r="G1644" s="170"/>
      <c r="H1644" s="171"/>
      <c r="I1644" s="172"/>
      <c r="J1644" s="172"/>
      <c r="K1644" s="173"/>
      <c r="L1644" s="174"/>
    </row>
    <row r="1645" s="43" customFormat="true" ht="13.5" hidden="false" customHeight="false" outlineLevel="0" collapsed="false">
      <c r="B1645" s="167"/>
      <c r="C1645" s="167"/>
      <c r="D1645" s="168"/>
      <c r="E1645" s="169"/>
      <c r="F1645" s="167"/>
      <c r="G1645" s="170"/>
      <c r="H1645" s="171"/>
      <c r="I1645" s="172"/>
      <c r="J1645" s="172"/>
      <c r="K1645" s="173"/>
      <c r="L1645" s="174"/>
    </row>
    <row r="1646" s="43" customFormat="true" ht="13.5" hidden="false" customHeight="false" outlineLevel="0" collapsed="false">
      <c r="B1646" s="167"/>
      <c r="C1646" s="167"/>
      <c r="D1646" s="168"/>
      <c r="E1646" s="169"/>
      <c r="F1646" s="167"/>
      <c r="G1646" s="170"/>
      <c r="H1646" s="171"/>
      <c r="I1646" s="172"/>
      <c r="J1646" s="172"/>
      <c r="K1646" s="173"/>
      <c r="L1646" s="174"/>
    </row>
    <row r="1647" s="43" customFormat="true" ht="13.5" hidden="false" customHeight="false" outlineLevel="0" collapsed="false">
      <c r="B1647" s="167"/>
      <c r="C1647" s="167"/>
      <c r="D1647" s="168"/>
      <c r="E1647" s="169"/>
      <c r="F1647" s="167"/>
      <c r="G1647" s="170"/>
      <c r="H1647" s="171"/>
      <c r="I1647" s="172"/>
      <c r="J1647" s="172"/>
      <c r="K1647" s="173"/>
      <c r="L1647" s="174"/>
    </row>
    <row r="1648" s="43" customFormat="true" ht="13.5" hidden="false" customHeight="false" outlineLevel="0" collapsed="false">
      <c r="B1648" s="167"/>
      <c r="C1648" s="167"/>
      <c r="D1648" s="168"/>
      <c r="E1648" s="169"/>
      <c r="F1648" s="167"/>
      <c r="G1648" s="170"/>
      <c r="H1648" s="171"/>
      <c r="I1648" s="172"/>
      <c r="J1648" s="172"/>
      <c r="K1648" s="173"/>
      <c r="L1648" s="174"/>
    </row>
    <row r="1649" s="43" customFormat="true" ht="13.5" hidden="false" customHeight="false" outlineLevel="0" collapsed="false">
      <c r="B1649" s="167"/>
      <c r="C1649" s="167"/>
      <c r="D1649" s="168"/>
      <c r="E1649" s="169"/>
      <c r="F1649" s="167"/>
      <c r="G1649" s="170"/>
      <c r="H1649" s="171"/>
      <c r="I1649" s="172"/>
      <c r="J1649" s="172"/>
      <c r="K1649" s="173"/>
      <c r="L1649" s="174"/>
    </row>
    <row r="1650" s="43" customFormat="true" ht="13.5" hidden="false" customHeight="false" outlineLevel="0" collapsed="false">
      <c r="B1650" s="167"/>
      <c r="C1650" s="167"/>
      <c r="D1650" s="168"/>
      <c r="E1650" s="169"/>
      <c r="F1650" s="167"/>
      <c r="G1650" s="170"/>
      <c r="H1650" s="171"/>
      <c r="I1650" s="172"/>
      <c r="J1650" s="172"/>
      <c r="K1650" s="173"/>
      <c r="L1650" s="174"/>
    </row>
    <row r="1651" s="43" customFormat="true" ht="13.5" hidden="false" customHeight="false" outlineLevel="0" collapsed="false">
      <c r="B1651" s="167"/>
      <c r="C1651" s="167"/>
      <c r="D1651" s="168"/>
      <c r="E1651" s="169"/>
      <c r="F1651" s="167"/>
      <c r="G1651" s="170"/>
      <c r="H1651" s="171"/>
      <c r="I1651" s="172"/>
      <c r="J1651" s="172"/>
      <c r="K1651" s="173"/>
      <c r="L1651" s="174"/>
    </row>
    <row r="1652" s="43" customFormat="true" ht="13.5" hidden="false" customHeight="false" outlineLevel="0" collapsed="false">
      <c r="B1652" s="167"/>
      <c r="C1652" s="167"/>
      <c r="D1652" s="168"/>
      <c r="E1652" s="169"/>
      <c r="F1652" s="167"/>
      <c r="G1652" s="170"/>
      <c r="H1652" s="171"/>
      <c r="I1652" s="172"/>
      <c r="J1652" s="172"/>
      <c r="K1652" s="173"/>
      <c r="L1652" s="174"/>
    </row>
    <row r="1653" s="43" customFormat="true" ht="13.5" hidden="false" customHeight="false" outlineLevel="0" collapsed="false">
      <c r="B1653" s="167"/>
      <c r="C1653" s="167"/>
      <c r="D1653" s="168"/>
      <c r="E1653" s="169"/>
      <c r="F1653" s="167"/>
      <c r="G1653" s="170"/>
      <c r="H1653" s="171"/>
      <c r="I1653" s="172"/>
      <c r="J1653" s="172"/>
      <c r="K1653" s="173"/>
      <c r="L1653" s="174"/>
    </row>
    <row r="1654" s="43" customFormat="true" ht="13.5" hidden="false" customHeight="false" outlineLevel="0" collapsed="false">
      <c r="B1654" s="167"/>
      <c r="C1654" s="167"/>
      <c r="D1654" s="168"/>
      <c r="E1654" s="169"/>
      <c r="F1654" s="167"/>
      <c r="G1654" s="170"/>
      <c r="H1654" s="171"/>
      <c r="I1654" s="172"/>
      <c r="J1654" s="172"/>
      <c r="K1654" s="173"/>
      <c r="L1654" s="174"/>
    </row>
    <row r="1655" s="43" customFormat="true" ht="13.5" hidden="false" customHeight="false" outlineLevel="0" collapsed="false">
      <c r="B1655" s="167"/>
      <c r="C1655" s="167"/>
      <c r="D1655" s="168"/>
      <c r="E1655" s="169"/>
      <c r="F1655" s="167"/>
      <c r="G1655" s="170"/>
      <c r="H1655" s="171"/>
      <c r="I1655" s="172"/>
      <c r="J1655" s="172"/>
      <c r="K1655" s="173"/>
      <c r="L1655" s="174"/>
    </row>
    <row r="1656" s="43" customFormat="true" ht="13.5" hidden="false" customHeight="false" outlineLevel="0" collapsed="false">
      <c r="B1656" s="167"/>
      <c r="C1656" s="167"/>
      <c r="D1656" s="168"/>
      <c r="E1656" s="169"/>
      <c r="F1656" s="167"/>
      <c r="G1656" s="170"/>
      <c r="H1656" s="171"/>
      <c r="I1656" s="172"/>
      <c r="J1656" s="172"/>
      <c r="K1656" s="173"/>
      <c r="L1656" s="174"/>
    </row>
    <row r="1657" s="43" customFormat="true" ht="13.5" hidden="false" customHeight="false" outlineLevel="0" collapsed="false">
      <c r="B1657" s="167"/>
      <c r="C1657" s="167"/>
      <c r="D1657" s="168"/>
      <c r="E1657" s="169"/>
      <c r="F1657" s="167"/>
      <c r="G1657" s="170"/>
      <c r="H1657" s="171"/>
      <c r="I1657" s="172"/>
      <c r="J1657" s="172"/>
      <c r="K1657" s="173"/>
      <c r="L1657" s="174"/>
    </row>
    <row r="1658" s="43" customFormat="true" ht="13.5" hidden="false" customHeight="false" outlineLevel="0" collapsed="false">
      <c r="B1658" s="167"/>
      <c r="C1658" s="167"/>
      <c r="D1658" s="168"/>
      <c r="E1658" s="169"/>
      <c r="F1658" s="167"/>
      <c r="G1658" s="170"/>
      <c r="H1658" s="171"/>
      <c r="I1658" s="172"/>
      <c r="J1658" s="172"/>
      <c r="K1658" s="173"/>
      <c r="L1658" s="174"/>
    </row>
    <row r="1659" s="43" customFormat="true" ht="13.5" hidden="false" customHeight="false" outlineLevel="0" collapsed="false">
      <c r="B1659" s="167"/>
      <c r="C1659" s="167"/>
      <c r="D1659" s="168"/>
      <c r="E1659" s="169"/>
      <c r="F1659" s="167"/>
      <c r="G1659" s="170"/>
      <c r="H1659" s="171"/>
      <c r="I1659" s="172"/>
      <c r="J1659" s="172"/>
      <c r="K1659" s="173"/>
      <c r="L1659" s="174"/>
    </row>
    <row r="1660" s="43" customFormat="true" ht="13.5" hidden="false" customHeight="false" outlineLevel="0" collapsed="false">
      <c r="B1660" s="167"/>
      <c r="C1660" s="167"/>
      <c r="D1660" s="168"/>
      <c r="E1660" s="169"/>
      <c r="F1660" s="167"/>
      <c r="G1660" s="170"/>
      <c r="H1660" s="171"/>
      <c r="I1660" s="172"/>
      <c r="J1660" s="172"/>
      <c r="K1660" s="173"/>
      <c r="L1660" s="174"/>
    </row>
    <row r="1661" s="43" customFormat="true" ht="13.5" hidden="false" customHeight="false" outlineLevel="0" collapsed="false">
      <c r="B1661" s="167"/>
      <c r="C1661" s="167"/>
      <c r="D1661" s="168"/>
      <c r="E1661" s="169"/>
      <c r="F1661" s="167"/>
      <c r="G1661" s="170"/>
      <c r="H1661" s="171"/>
      <c r="I1661" s="172"/>
      <c r="J1661" s="172"/>
      <c r="K1661" s="173"/>
      <c r="L1661" s="174"/>
    </row>
    <row r="1662" s="43" customFormat="true" ht="13.5" hidden="false" customHeight="false" outlineLevel="0" collapsed="false">
      <c r="B1662" s="167"/>
      <c r="C1662" s="167"/>
      <c r="D1662" s="168"/>
      <c r="E1662" s="169"/>
      <c r="F1662" s="167"/>
      <c r="G1662" s="170"/>
      <c r="H1662" s="171"/>
      <c r="I1662" s="172"/>
      <c r="J1662" s="172"/>
      <c r="K1662" s="173"/>
      <c r="L1662" s="174"/>
    </row>
    <row r="1663" s="43" customFormat="true" ht="13.5" hidden="false" customHeight="false" outlineLevel="0" collapsed="false">
      <c r="B1663" s="167"/>
      <c r="C1663" s="167"/>
      <c r="D1663" s="168"/>
      <c r="E1663" s="169"/>
      <c r="F1663" s="167"/>
      <c r="G1663" s="170"/>
      <c r="H1663" s="171"/>
      <c r="I1663" s="172"/>
      <c r="J1663" s="172"/>
      <c r="K1663" s="173"/>
      <c r="L1663" s="174"/>
    </row>
    <row r="1664" s="43" customFormat="true" ht="13.5" hidden="false" customHeight="false" outlineLevel="0" collapsed="false">
      <c r="B1664" s="167"/>
      <c r="C1664" s="167"/>
      <c r="D1664" s="168"/>
      <c r="E1664" s="169"/>
      <c r="F1664" s="167"/>
      <c r="G1664" s="170"/>
      <c r="H1664" s="171"/>
      <c r="I1664" s="172"/>
      <c r="J1664" s="172"/>
      <c r="K1664" s="173"/>
      <c r="L1664" s="174"/>
    </row>
    <row r="1665" s="43" customFormat="true" ht="13.5" hidden="false" customHeight="false" outlineLevel="0" collapsed="false">
      <c r="B1665" s="167"/>
      <c r="C1665" s="167"/>
      <c r="D1665" s="168"/>
      <c r="E1665" s="169"/>
      <c r="F1665" s="167"/>
      <c r="G1665" s="170"/>
      <c r="H1665" s="171"/>
      <c r="I1665" s="172"/>
      <c r="J1665" s="172"/>
      <c r="K1665" s="173"/>
      <c r="L1665" s="174"/>
    </row>
    <row r="1666" s="43" customFormat="true" ht="13.5" hidden="false" customHeight="false" outlineLevel="0" collapsed="false">
      <c r="B1666" s="167"/>
      <c r="C1666" s="167"/>
      <c r="D1666" s="168"/>
      <c r="E1666" s="169"/>
      <c r="F1666" s="167"/>
      <c r="G1666" s="170"/>
      <c r="H1666" s="171"/>
      <c r="I1666" s="172"/>
      <c r="J1666" s="172"/>
      <c r="K1666" s="173"/>
      <c r="L1666" s="174"/>
    </row>
    <row r="1667" s="43" customFormat="true" ht="13.5" hidden="false" customHeight="false" outlineLevel="0" collapsed="false">
      <c r="B1667" s="167"/>
      <c r="C1667" s="167"/>
      <c r="D1667" s="168"/>
      <c r="E1667" s="169"/>
      <c r="F1667" s="167"/>
      <c r="G1667" s="170"/>
      <c r="H1667" s="171"/>
      <c r="I1667" s="172"/>
      <c r="J1667" s="172"/>
      <c r="K1667" s="173"/>
      <c r="L1667" s="174"/>
    </row>
    <row r="1668" s="43" customFormat="true" ht="13.5" hidden="false" customHeight="false" outlineLevel="0" collapsed="false">
      <c r="B1668" s="167"/>
      <c r="C1668" s="167"/>
      <c r="D1668" s="168"/>
      <c r="E1668" s="169"/>
      <c r="F1668" s="167"/>
      <c r="G1668" s="170"/>
      <c r="H1668" s="171"/>
      <c r="I1668" s="172"/>
      <c r="J1668" s="172"/>
      <c r="K1668" s="173"/>
      <c r="L1668" s="174"/>
    </row>
    <row r="1669" s="43" customFormat="true" ht="13.5" hidden="false" customHeight="false" outlineLevel="0" collapsed="false">
      <c r="B1669" s="167"/>
      <c r="C1669" s="167"/>
      <c r="D1669" s="168"/>
      <c r="E1669" s="169"/>
      <c r="F1669" s="167"/>
      <c r="G1669" s="170"/>
      <c r="H1669" s="171"/>
      <c r="I1669" s="172"/>
      <c r="J1669" s="172"/>
      <c r="K1669" s="173"/>
      <c r="L1669" s="174"/>
    </row>
    <row r="1670" s="43" customFormat="true" ht="13.5" hidden="false" customHeight="false" outlineLevel="0" collapsed="false">
      <c r="B1670" s="167"/>
      <c r="C1670" s="167"/>
      <c r="D1670" s="168"/>
      <c r="E1670" s="169"/>
      <c r="F1670" s="167"/>
      <c r="G1670" s="170"/>
      <c r="H1670" s="171"/>
      <c r="I1670" s="172"/>
      <c r="J1670" s="172"/>
      <c r="K1670" s="173"/>
      <c r="L1670" s="174"/>
    </row>
    <row r="1671" s="43" customFormat="true" ht="13.5" hidden="false" customHeight="false" outlineLevel="0" collapsed="false">
      <c r="B1671" s="167"/>
      <c r="C1671" s="167"/>
      <c r="D1671" s="168"/>
      <c r="E1671" s="169"/>
      <c r="F1671" s="167"/>
      <c r="G1671" s="170"/>
      <c r="H1671" s="171"/>
      <c r="I1671" s="172"/>
      <c r="J1671" s="172"/>
      <c r="K1671" s="173"/>
      <c r="L1671" s="174"/>
    </row>
    <row r="1672" s="43" customFormat="true" ht="13.5" hidden="false" customHeight="false" outlineLevel="0" collapsed="false">
      <c r="B1672" s="167"/>
      <c r="C1672" s="167"/>
      <c r="D1672" s="168"/>
      <c r="E1672" s="169"/>
      <c r="F1672" s="167"/>
      <c r="G1672" s="170"/>
      <c r="H1672" s="171"/>
      <c r="I1672" s="172"/>
      <c r="J1672" s="172"/>
      <c r="K1672" s="173"/>
      <c r="L1672" s="174"/>
    </row>
    <row r="1673" s="43" customFormat="true" ht="13.5" hidden="false" customHeight="false" outlineLevel="0" collapsed="false">
      <c r="B1673" s="167"/>
      <c r="C1673" s="167"/>
      <c r="D1673" s="168"/>
      <c r="E1673" s="169"/>
      <c r="F1673" s="167"/>
      <c r="G1673" s="170"/>
      <c r="H1673" s="171"/>
      <c r="I1673" s="172"/>
      <c r="J1673" s="172"/>
      <c r="K1673" s="173"/>
      <c r="L1673" s="174"/>
    </row>
    <row r="1674" s="43" customFormat="true" ht="13.5" hidden="false" customHeight="false" outlineLevel="0" collapsed="false">
      <c r="B1674" s="167"/>
      <c r="C1674" s="167"/>
      <c r="D1674" s="168"/>
      <c r="E1674" s="169"/>
      <c r="F1674" s="167"/>
      <c r="G1674" s="170"/>
      <c r="H1674" s="171"/>
      <c r="I1674" s="172"/>
      <c r="J1674" s="172"/>
      <c r="K1674" s="173"/>
      <c r="L1674" s="174"/>
    </row>
    <row r="1675" s="43" customFormat="true" ht="13.5" hidden="false" customHeight="false" outlineLevel="0" collapsed="false">
      <c r="B1675" s="167"/>
      <c r="C1675" s="167"/>
      <c r="D1675" s="168"/>
      <c r="E1675" s="169"/>
      <c r="F1675" s="167"/>
      <c r="G1675" s="170"/>
      <c r="H1675" s="171"/>
      <c r="I1675" s="172"/>
      <c r="J1675" s="172"/>
      <c r="K1675" s="173"/>
      <c r="L1675" s="174"/>
    </row>
    <row r="1676" s="43" customFormat="true" ht="13.5" hidden="false" customHeight="false" outlineLevel="0" collapsed="false">
      <c r="B1676" s="167"/>
      <c r="C1676" s="167"/>
      <c r="D1676" s="168"/>
      <c r="E1676" s="169"/>
      <c r="F1676" s="167"/>
      <c r="G1676" s="170"/>
      <c r="H1676" s="171"/>
      <c r="I1676" s="172"/>
      <c r="J1676" s="172"/>
      <c r="K1676" s="173"/>
      <c r="L1676" s="174"/>
    </row>
    <row r="1677" s="43" customFormat="true" ht="13.5" hidden="false" customHeight="false" outlineLevel="0" collapsed="false">
      <c r="B1677" s="167"/>
      <c r="C1677" s="167"/>
      <c r="D1677" s="168"/>
      <c r="E1677" s="169"/>
      <c r="F1677" s="167"/>
      <c r="G1677" s="170"/>
      <c r="H1677" s="171"/>
      <c r="I1677" s="172"/>
      <c r="J1677" s="172"/>
      <c r="K1677" s="173"/>
      <c r="L1677" s="174"/>
    </row>
    <row r="1678" s="43" customFormat="true" ht="13.5" hidden="false" customHeight="false" outlineLevel="0" collapsed="false">
      <c r="B1678" s="167"/>
      <c r="C1678" s="167"/>
      <c r="D1678" s="168"/>
      <c r="E1678" s="169"/>
      <c r="F1678" s="167"/>
      <c r="G1678" s="170"/>
      <c r="H1678" s="171"/>
      <c r="I1678" s="172"/>
      <c r="J1678" s="172"/>
      <c r="K1678" s="173"/>
      <c r="L1678" s="174"/>
    </row>
    <row r="1679" s="43" customFormat="true" ht="13.5" hidden="false" customHeight="false" outlineLevel="0" collapsed="false">
      <c r="B1679" s="167"/>
      <c r="C1679" s="167"/>
      <c r="D1679" s="168"/>
      <c r="E1679" s="169"/>
      <c r="F1679" s="167"/>
      <c r="G1679" s="170"/>
      <c r="H1679" s="171"/>
      <c r="I1679" s="172"/>
      <c r="J1679" s="172"/>
      <c r="K1679" s="173"/>
      <c r="L1679" s="174"/>
    </row>
    <row r="1680" s="43" customFormat="true" ht="13.5" hidden="false" customHeight="false" outlineLevel="0" collapsed="false">
      <c r="B1680" s="167"/>
      <c r="C1680" s="167"/>
      <c r="D1680" s="168"/>
      <c r="E1680" s="169"/>
      <c r="F1680" s="167"/>
      <c r="G1680" s="170"/>
      <c r="H1680" s="171"/>
      <c r="I1680" s="172"/>
      <c r="J1680" s="172"/>
      <c r="K1680" s="173"/>
      <c r="L1680" s="174"/>
    </row>
    <row r="1681" s="43" customFormat="true" ht="13.5" hidden="false" customHeight="false" outlineLevel="0" collapsed="false">
      <c r="B1681" s="167"/>
      <c r="C1681" s="167"/>
      <c r="D1681" s="168"/>
      <c r="E1681" s="169"/>
      <c r="F1681" s="167"/>
      <c r="G1681" s="170"/>
      <c r="H1681" s="171"/>
      <c r="I1681" s="172"/>
      <c r="J1681" s="172"/>
      <c r="K1681" s="173"/>
      <c r="L1681" s="174"/>
    </row>
    <row r="1682" s="43" customFormat="true" ht="13.5" hidden="false" customHeight="false" outlineLevel="0" collapsed="false">
      <c r="B1682" s="167"/>
      <c r="C1682" s="167"/>
      <c r="D1682" s="168"/>
      <c r="E1682" s="169"/>
      <c r="F1682" s="167"/>
      <c r="G1682" s="170"/>
      <c r="H1682" s="171"/>
      <c r="I1682" s="172"/>
      <c r="J1682" s="172"/>
      <c r="K1682" s="173"/>
      <c r="L1682" s="174"/>
    </row>
    <row r="1683" s="43" customFormat="true" ht="13.5" hidden="false" customHeight="false" outlineLevel="0" collapsed="false">
      <c r="B1683" s="167"/>
      <c r="C1683" s="167"/>
      <c r="D1683" s="168"/>
      <c r="E1683" s="169"/>
      <c r="F1683" s="167"/>
      <c r="G1683" s="170"/>
      <c r="H1683" s="171"/>
      <c r="I1683" s="172"/>
      <c r="J1683" s="172"/>
      <c r="K1683" s="173"/>
      <c r="L1683" s="174"/>
    </row>
    <row r="1684" s="43" customFormat="true" ht="13.5" hidden="false" customHeight="false" outlineLevel="0" collapsed="false">
      <c r="B1684" s="167"/>
      <c r="C1684" s="167"/>
      <c r="D1684" s="168"/>
      <c r="E1684" s="169"/>
      <c r="F1684" s="167"/>
      <c r="G1684" s="170"/>
      <c r="H1684" s="171"/>
      <c r="I1684" s="172"/>
      <c r="J1684" s="172"/>
      <c r="K1684" s="173"/>
      <c r="L1684" s="174"/>
    </row>
    <row r="1685" s="43" customFormat="true" ht="13.5" hidden="false" customHeight="false" outlineLevel="0" collapsed="false">
      <c r="B1685" s="167"/>
      <c r="C1685" s="167"/>
      <c r="D1685" s="168"/>
      <c r="E1685" s="169"/>
      <c r="F1685" s="167"/>
      <c r="G1685" s="170"/>
      <c r="H1685" s="171"/>
      <c r="I1685" s="172"/>
      <c r="J1685" s="172"/>
      <c r="K1685" s="173"/>
      <c r="L1685" s="174"/>
    </row>
    <row r="1686" s="43" customFormat="true" ht="13.5" hidden="false" customHeight="false" outlineLevel="0" collapsed="false">
      <c r="B1686" s="167"/>
      <c r="C1686" s="167"/>
      <c r="D1686" s="168"/>
      <c r="E1686" s="169"/>
      <c r="F1686" s="167"/>
      <c r="G1686" s="170"/>
      <c r="H1686" s="171"/>
      <c r="I1686" s="172"/>
      <c r="J1686" s="172"/>
      <c r="K1686" s="173"/>
      <c r="L1686" s="174"/>
    </row>
    <row r="1687" s="43" customFormat="true" ht="13.5" hidden="false" customHeight="false" outlineLevel="0" collapsed="false">
      <c r="B1687" s="167"/>
      <c r="C1687" s="167"/>
      <c r="D1687" s="168"/>
      <c r="E1687" s="169"/>
      <c r="F1687" s="167"/>
      <c r="G1687" s="170"/>
      <c r="H1687" s="171"/>
      <c r="I1687" s="172"/>
      <c r="J1687" s="172"/>
      <c r="K1687" s="173"/>
      <c r="L1687" s="174"/>
    </row>
    <row r="1688" s="43" customFormat="true" ht="13.5" hidden="false" customHeight="false" outlineLevel="0" collapsed="false">
      <c r="B1688" s="167"/>
      <c r="C1688" s="167"/>
      <c r="D1688" s="168"/>
      <c r="E1688" s="169"/>
      <c r="F1688" s="167"/>
      <c r="G1688" s="170"/>
      <c r="H1688" s="171"/>
      <c r="I1688" s="172"/>
      <c r="J1688" s="172"/>
      <c r="K1688" s="173"/>
      <c r="L1688" s="174"/>
    </row>
    <row r="1689" s="43" customFormat="true" ht="13.5" hidden="false" customHeight="false" outlineLevel="0" collapsed="false">
      <c r="B1689" s="167"/>
      <c r="C1689" s="167"/>
      <c r="D1689" s="168"/>
      <c r="E1689" s="169"/>
      <c r="F1689" s="167"/>
      <c r="G1689" s="170"/>
      <c r="H1689" s="171"/>
      <c r="I1689" s="172"/>
      <c r="J1689" s="172"/>
      <c r="K1689" s="173"/>
      <c r="L1689" s="174"/>
    </row>
    <row r="1690" s="43" customFormat="true" ht="13.5" hidden="false" customHeight="false" outlineLevel="0" collapsed="false">
      <c r="B1690" s="167"/>
      <c r="C1690" s="167"/>
      <c r="D1690" s="168"/>
      <c r="E1690" s="169"/>
      <c r="F1690" s="167"/>
      <c r="G1690" s="170"/>
      <c r="H1690" s="171"/>
      <c r="I1690" s="172"/>
      <c r="J1690" s="172"/>
      <c r="K1690" s="173"/>
      <c r="L1690" s="174"/>
    </row>
    <row r="1691" s="43" customFormat="true" ht="13.5" hidden="false" customHeight="false" outlineLevel="0" collapsed="false">
      <c r="B1691" s="167"/>
      <c r="C1691" s="167"/>
      <c r="D1691" s="168"/>
      <c r="E1691" s="169"/>
      <c r="F1691" s="167"/>
      <c r="G1691" s="170"/>
      <c r="H1691" s="171"/>
      <c r="I1691" s="172"/>
      <c r="J1691" s="172"/>
      <c r="K1691" s="173"/>
      <c r="L1691" s="174"/>
    </row>
    <row r="1692" s="43" customFormat="true" ht="13.5" hidden="false" customHeight="false" outlineLevel="0" collapsed="false">
      <c r="B1692" s="167"/>
      <c r="C1692" s="167"/>
      <c r="D1692" s="168"/>
      <c r="E1692" s="169"/>
      <c r="F1692" s="167"/>
      <c r="G1692" s="170"/>
      <c r="H1692" s="171"/>
      <c r="I1692" s="172"/>
      <c r="J1692" s="172"/>
      <c r="K1692" s="173"/>
      <c r="L1692" s="174"/>
    </row>
    <row r="1693" s="43" customFormat="true" ht="13.5" hidden="false" customHeight="false" outlineLevel="0" collapsed="false">
      <c r="B1693" s="167"/>
      <c r="C1693" s="167"/>
      <c r="D1693" s="168"/>
      <c r="E1693" s="169"/>
      <c r="F1693" s="167"/>
      <c r="G1693" s="170"/>
      <c r="H1693" s="171"/>
      <c r="I1693" s="172"/>
      <c r="J1693" s="172"/>
      <c r="K1693" s="173"/>
      <c r="L1693" s="174"/>
    </row>
    <row r="1694" s="43" customFormat="true" ht="13.5" hidden="false" customHeight="false" outlineLevel="0" collapsed="false">
      <c r="B1694" s="167"/>
      <c r="C1694" s="167"/>
      <c r="D1694" s="168"/>
      <c r="E1694" s="169"/>
      <c r="F1694" s="167"/>
      <c r="G1694" s="170"/>
      <c r="H1694" s="171"/>
      <c r="I1694" s="172"/>
      <c r="J1694" s="172"/>
      <c r="K1694" s="173"/>
      <c r="L1694" s="174"/>
    </row>
    <row r="1695" s="43" customFormat="true" ht="13.5" hidden="false" customHeight="false" outlineLevel="0" collapsed="false">
      <c r="B1695" s="167"/>
      <c r="C1695" s="167"/>
      <c r="D1695" s="168"/>
      <c r="E1695" s="169"/>
      <c r="F1695" s="167"/>
      <c r="G1695" s="170"/>
      <c r="H1695" s="171"/>
      <c r="I1695" s="172"/>
      <c r="J1695" s="172"/>
      <c r="K1695" s="173"/>
      <c r="L1695" s="174"/>
    </row>
    <row r="1696" s="43" customFormat="true" ht="13.5" hidden="false" customHeight="false" outlineLevel="0" collapsed="false">
      <c r="B1696" s="167"/>
      <c r="C1696" s="167"/>
      <c r="D1696" s="168"/>
      <c r="E1696" s="169"/>
      <c r="F1696" s="167"/>
      <c r="G1696" s="170"/>
      <c r="H1696" s="171"/>
      <c r="I1696" s="172"/>
      <c r="J1696" s="172"/>
      <c r="K1696" s="173"/>
      <c r="L1696" s="174"/>
    </row>
    <row r="1697" s="43" customFormat="true" ht="13.5" hidden="false" customHeight="false" outlineLevel="0" collapsed="false">
      <c r="B1697" s="167"/>
      <c r="C1697" s="167"/>
      <c r="D1697" s="168"/>
      <c r="E1697" s="169"/>
      <c r="F1697" s="167"/>
      <c r="G1697" s="170"/>
      <c r="H1697" s="171"/>
      <c r="I1697" s="172"/>
      <c r="J1697" s="172"/>
      <c r="K1697" s="173"/>
      <c r="L1697" s="174"/>
    </row>
    <row r="1698" s="43" customFormat="true" ht="13.5" hidden="false" customHeight="false" outlineLevel="0" collapsed="false">
      <c r="B1698" s="167"/>
      <c r="C1698" s="167"/>
      <c r="D1698" s="168"/>
      <c r="E1698" s="169"/>
      <c r="F1698" s="167"/>
      <c r="G1698" s="170"/>
      <c r="H1698" s="171"/>
      <c r="I1698" s="172"/>
      <c r="J1698" s="172"/>
      <c r="K1698" s="173"/>
      <c r="L1698" s="174"/>
    </row>
    <row r="1699" s="43" customFormat="true" ht="13.5" hidden="false" customHeight="false" outlineLevel="0" collapsed="false">
      <c r="B1699" s="167"/>
      <c r="C1699" s="167"/>
      <c r="D1699" s="168"/>
      <c r="E1699" s="169"/>
      <c r="F1699" s="167"/>
      <c r="G1699" s="170"/>
      <c r="H1699" s="171"/>
      <c r="I1699" s="172"/>
      <c r="J1699" s="172"/>
      <c r="K1699" s="173"/>
      <c r="L1699" s="174"/>
    </row>
    <row r="1700" s="43" customFormat="true" ht="13.5" hidden="false" customHeight="false" outlineLevel="0" collapsed="false">
      <c r="B1700" s="167"/>
      <c r="C1700" s="167"/>
      <c r="D1700" s="168"/>
      <c r="E1700" s="169"/>
      <c r="F1700" s="167"/>
      <c r="G1700" s="170"/>
      <c r="H1700" s="171"/>
      <c r="I1700" s="172"/>
      <c r="J1700" s="172"/>
      <c r="K1700" s="173"/>
      <c r="L1700" s="174"/>
    </row>
    <row r="1701" s="43" customFormat="true" ht="13.5" hidden="false" customHeight="false" outlineLevel="0" collapsed="false">
      <c r="B1701" s="167"/>
      <c r="C1701" s="167"/>
      <c r="D1701" s="168"/>
      <c r="E1701" s="169"/>
      <c r="F1701" s="167"/>
      <c r="G1701" s="170"/>
      <c r="H1701" s="171"/>
      <c r="I1701" s="172"/>
      <c r="J1701" s="172"/>
      <c r="K1701" s="173"/>
      <c r="L1701" s="174"/>
    </row>
    <row r="1702" s="43" customFormat="true" ht="13.5" hidden="false" customHeight="false" outlineLevel="0" collapsed="false">
      <c r="B1702" s="167"/>
      <c r="C1702" s="167"/>
      <c r="D1702" s="168"/>
      <c r="E1702" s="169"/>
      <c r="F1702" s="167"/>
      <c r="G1702" s="170"/>
      <c r="H1702" s="171"/>
      <c r="I1702" s="172"/>
      <c r="J1702" s="172"/>
      <c r="K1702" s="173"/>
      <c r="L1702" s="174"/>
    </row>
    <row r="1703" s="43" customFormat="true" ht="13.5" hidden="false" customHeight="false" outlineLevel="0" collapsed="false">
      <c r="B1703" s="167"/>
      <c r="C1703" s="167"/>
      <c r="D1703" s="168"/>
      <c r="E1703" s="169"/>
      <c r="F1703" s="167"/>
      <c r="G1703" s="170"/>
      <c r="H1703" s="171"/>
      <c r="I1703" s="172"/>
      <c r="J1703" s="172"/>
      <c r="K1703" s="173"/>
      <c r="L1703" s="174"/>
    </row>
    <row r="1704" s="43" customFormat="true" ht="13.5" hidden="false" customHeight="false" outlineLevel="0" collapsed="false">
      <c r="B1704" s="167"/>
      <c r="C1704" s="167"/>
      <c r="D1704" s="168"/>
      <c r="E1704" s="169"/>
      <c r="F1704" s="167"/>
      <c r="G1704" s="170"/>
      <c r="H1704" s="171"/>
      <c r="I1704" s="172"/>
      <c r="J1704" s="172"/>
      <c r="K1704" s="173"/>
      <c r="L1704" s="174"/>
    </row>
    <row r="1705" s="43" customFormat="true" ht="13.5" hidden="false" customHeight="false" outlineLevel="0" collapsed="false">
      <c r="B1705" s="167"/>
      <c r="C1705" s="167"/>
      <c r="D1705" s="168"/>
      <c r="E1705" s="169"/>
      <c r="F1705" s="167"/>
      <c r="G1705" s="170"/>
      <c r="H1705" s="171"/>
      <c r="I1705" s="172"/>
      <c r="J1705" s="172"/>
      <c r="K1705" s="173"/>
      <c r="L1705" s="174"/>
    </row>
    <row r="1706" s="43" customFormat="true" ht="13.5" hidden="false" customHeight="false" outlineLevel="0" collapsed="false">
      <c r="B1706" s="167"/>
      <c r="C1706" s="167"/>
      <c r="D1706" s="168"/>
      <c r="E1706" s="169"/>
      <c r="F1706" s="167"/>
      <c r="G1706" s="170"/>
      <c r="H1706" s="171"/>
      <c r="I1706" s="172"/>
      <c r="J1706" s="172"/>
      <c r="K1706" s="173"/>
      <c r="L1706" s="174"/>
    </row>
    <row r="1707" s="43" customFormat="true" ht="13.5" hidden="false" customHeight="false" outlineLevel="0" collapsed="false">
      <c r="B1707" s="167"/>
      <c r="C1707" s="167"/>
      <c r="D1707" s="168"/>
      <c r="E1707" s="169"/>
      <c r="F1707" s="167"/>
      <c r="G1707" s="170"/>
      <c r="H1707" s="171"/>
      <c r="I1707" s="172"/>
      <c r="J1707" s="172"/>
      <c r="K1707" s="173"/>
      <c r="L1707" s="174"/>
    </row>
    <row r="1708" s="43" customFormat="true" ht="13.5" hidden="false" customHeight="false" outlineLevel="0" collapsed="false">
      <c r="B1708" s="167"/>
      <c r="C1708" s="167"/>
      <c r="D1708" s="168"/>
      <c r="E1708" s="169"/>
      <c r="F1708" s="167"/>
      <c r="G1708" s="170"/>
      <c r="H1708" s="171"/>
      <c r="I1708" s="172"/>
      <c r="J1708" s="172"/>
      <c r="K1708" s="173"/>
      <c r="L1708" s="174"/>
    </row>
    <row r="1709" s="43" customFormat="true" ht="13.5" hidden="false" customHeight="false" outlineLevel="0" collapsed="false">
      <c r="B1709" s="167"/>
      <c r="C1709" s="167"/>
      <c r="D1709" s="168"/>
      <c r="E1709" s="169"/>
      <c r="F1709" s="167"/>
      <c r="G1709" s="170"/>
      <c r="H1709" s="171"/>
      <c r="I1709" s="172"/>
      <c r="J1709" s="172"/>
      <c r="K1709" s="173"/>
      <c r="L1709" s="174"/>
    </row>
    <row r="1710" s="43" customFormat="true" ht="13.5" hidden="false" customHeight="false" outlineLevel="0" collapsed="false">
      <c r="B1710" s="167"/>
      <c r="C1710" s="167"/>
      <c r="D1710" s="168"/>
      <c r="E1710" s="169"/>
      <c r="F1710" s="167"/>
      <c r="G1710" s="170"/>
      <c r="H1710" s="171"/>
      <c r="I1710" s="172"/>
      <c r="J1710" s="172"/>
      <c r="K1710" s="173"/>
      <c r="L1710" s="174"/>
    </row>
    <row r="1711" s="43" customFormat="true" ht="13.5" hidden="false" customHeight="false" outlineLevel="0" collapsed="false">
      <c r="B1711" s="167"/>
      <c r="C1711" s="167"/>
      <c r="D1711" s="168"/>
      <c r="E1711" s="169"/>
      <c r="F1711" s="167"/>
      <c r="G1711" s="170"/>
      <c r="H1711" s="171"/>
      <c r="I1711" s="172"/>
      <c r="J1711" s="172"/>
      <c r="K1711" s="173"/>
      <c r="L1711" s="174"/>
    </row>
    <row r="1712" s="43" customFormat="true" ht="13.5" hidden="false" customHeight="false" outlineLevel="0" collapsed="false">
      <c r="B1712" s="167"/>
      <c r="C1712" s="167"/>
      <c r="D1712" s="168"/>
      <c r="E1712" s="169"/>
      <c r="F1712" s="167"/>
      <c r="G1712" s="170"/>
      <c r="H1712" s="171"/>
      <c r="I1712" s="172"/>
      <c r="J1712" s="172"/>
      <c r="K1712" s="173"/>
      <c r="L1712" s="174"/>
    </row>
    <row r="1713" s="43" customFormat="true" ht="13.5" hidden="false" customHeight="false" outlineLevel="0" collapsed="false">
      <c r="B1713" s="167"/>
      <c r="C1713" s="167"/>
      <c r="D1713" s="168"/>
      <c r="E1713" s="169"/>
      <c r="F1713" s="167"/>
      <c r="G1713" s="170"/>
      <c r="H1713" s="171"/>
      <c r="I1713" s="172"/>
      <c r="J1713" s="172"/>
      <c r="K1713" s="173"/>
      <c r="L1713" s="174"/>
    </row>
    <row r="1714" s="43" customFormat="true" ht="13.5" hidden="false" customHeight="false" outlineLevel="0" collapsed="false">
      <c r="B1714" s="167"/>
      <c r="C1714" s="167"/>
      <c r="D1714" s="168"/>
      <c r="E1714" s="169"/>
      <c r="F1714" s="167"/>
      <c r="G1714" s="170"/>
      <c r="H1714" s="171"/>
      <c r="I1714" s="172"/>
      <c r="J1714" s="172"/>
      <c r="K1714" s="173"/>
      <c r="L1714" s="174"/>
    </row>
    <row r="1715" s="43" customFormat="true" ht="13.5" hidden="false" customHeight="false" outlineLevel="0" collapsed="false">
      <c r="B1715" s="167"/>
      <c r="C1715" s="167"/>
      <c r="D1715" s="168"/>
      <c r="E1715" s="169"/>
      <c r="F1715" s="167"/>
      <c r="G1715" s="170"/>
      <c r="H1715" s="171"/>
      <c r="I1715" s="172"/>
      <c r="J1715" s="172"/>
      <c r="K1715" s="173"/>
      <c r="L1715" s="174"/>
    </row>
    <row r="1716" s="43" customFormat="true" ht="13.5" hidden="false" customHeight="false" outlineLevel="0" collapsed="false">
      <c r="B1716" s="167"/>
      <c r="C1716" s="167"/>
      <c r="D1716" s="168"/>
      <c r="E1716" s="169"/>
      <c r="F1716" s="167"/>
      <c r="G1716" s="170"/>
      <c r="H1716" s="171"/>
      <c r="I1716" s="172"/>
      <c r="J1716" s="172"/>
      <c r="K1716" s="173"/>
      <c r="L1716" s="174"/>
    </row>
    <row r="1717" s="43" customFormat="true" ht="13.5" hidden="false" customHeight="false" outlineLevel="0" collapsed="false">
      <c r="B1717" s="167"/>
      <c r="C1717" s="167"/>
      <c r="D1717" s="168"/>
      <c r="E1717" s="169"/>
      <c r="F1717" s="167"/>
      <c r="G1717" s="170"/>
      <c r="H1717" s="171"/>
      <c r="I1717" s="172"/>
      <c r="J1717" s="172"/>
      <c r="K1717" s="173"/>
      <c r="L1717" s="174"/>
    </row>
    <row r="1718" s="43" customFormat="true" ht="13.5" hidden="false" customHeight="false" outlineLevel="0" collapsed="false">
      <c r="B1718" s="167"/>
      <c r="C1718" s="167"/>
      <c r="D1718" s="168"/>
      <c r="E1718" s="169"/>
      <c r="F1718" s="167"/>
      <c r="G1718" s="170"/>
      <c r="H1718" s="171"/>
      <c r="I1718" s="172"/>
      <c r="J1718" s="172"/>
      <c r="K1718" s="173"/>
      <c r="L1718" s="174"/>
    </row>
    <row r="1719" s="43" customFormat="true" ht="13.5" hidden="false" customHeight="false" outlineLevel="0" collapsed="false">
      <c r="B1719" s="167"/>
      <c r="C1719" s="167"/>
      <c r="D1719" s="168"/>
      <c r="E1719" s="169"/>
      <c r="F1719" s="167"/>
      <c r="G1719" s="170"/>
      <c r="H1719" s="171"/>
      <c r="I1719" s="172"/>
      <c r="J1719" s="172"/>
      <c r="K1719" s="173"/>
      <c r="L1719" s="174"/>
    </row>
    <row r="1720" s="43" customFormat="true" ht="13.5" hidden="false" customHeight="false" outlineLevel="0" collapsed="false">
      <c r="B1720" s="167"/>
      <c r="C1720" s="167"/>
      <c r="D1720" s="168"/>
      <c r="E1720" s="169"/>
      <c r="F1720" s="167"/>
      <c r="G1720" s="170"/>
      <c r="H1720" s="171"/>
      <c r="I1720" s="172"/>
      <c r="J1720" s="172"/>
      <c r="K1720" s="173"/>
      <c r="L1720" s="174"/>
    </row>
    <row r="1721" s="43" customFormat="true" ht="13.5" hidden="false" customHeight="false" outlineLevel="0" collapsed="false">
      <c r="B1721" s="167"/>
      <c r="C1721" s="167"/>
      <c r="D1721" s="168"/>
      <c r="E1721" s="169"/>
      <c r="F1721" s="167"/>
      <c r="G1721" s="170"/>
      <c r="H1721" s="171"/>
      <c r="I1721" s="172"/>
      <c r="J1721" s="172"/>
      <c r="K1721" s="173"/>
      <c r="L1721" s="174"/>
    </row>
    <row r="1722" s="43" customFormat="true" ht="13.5" hidden="false" customHeight="false" outlineLevel="0" collapsed="false">
      <c r="B1722" s="167"/>
      <c r="C1722" s="167"/>
      <c r="D1722" s="168"/>
      <c r="E1722" s="169"/>
      <c r="F1722" s="167"/>
      <c r="G1722" s="170"/>
      <c r="H1722" s="171"/>
      <c r="I1722" s="172"/>
      <c r="J1722" s="172"/>
      <c r="K1722" s="173"/>
      <c r="L1722" s="174"/>
    </row>
    <row r="1723" s="43" customFormat="true" ht="13.5" hidden="false" customHeight="false" outlineLevel="0" collapsed="false">
      <c r="B1723" s="167"/>
      <c r="C1723" s="167"/>
      <c r="D1723" s="168"/>
      <c r="E1723" s="169"/>
      <c r="F1723" s="167"/>
      <c r="G1723" s="170"/>
      <c r="H1723" s="171"/>
      <c r="I1723" s="172"/>
      <c r="J1723" s="172"/>
      <c r="K1723" s="173"/>
      <c r="L1723" s="174"/>
    </row>
    <row r="1724" s="43" customFormat="true" ht="13.5" hidden="false" customHeight="false" outlineLevel="0" collapsed="false">
      <c r="B1724" s="167"/>
      <c r="C1724" s="167"/>
      <c r="D1724" s="168"/>
      <c r="E1724" s="169"/>
      <c r="F1724" s="167"/>
      <c r="G1724" s="170"/>
      <c r="H1724" s="171"/>
      <c r="I1724" s="172"/>
      <c r="J1724" s="172"/>
      <c r="K1724" s="173"/>
      <c r="L1724" s="174"/>
    </row>
    <row r="1725" s="43" customFormat="true" ht="13.5" hidden="false" customHeight="false" outlineLevel="0" collapsed="false">
      <c r="B1725" s="167"/>
      <c r="C1725" s="167"/>
      <c r="D1725" s="168"/>
      <c r="E1725" s="169"/>
      <c r="F1725" s="167"/>
      <c r="G1725" s="170"/>
      <c r="H1725" s="171"/>
      <c r="I1725" s="172"/>
      <c r="J1725" s="172"/>
      <c r="K1725" s="173"/>
      <c r="L1725" s="174"/>
    </row>
    <row r="1726" s="43" customFormat="true" ht="13.5" hidden="false" customHeight="false" outlineLevel="0" collapsed="false">
      <c r="B1726" s="167"/>
      <c r="C1726" s="167"/>
      <c r="D1726" s="168"/>
      <c r="E1726" s="169"/>
      <c r="F1726" s="167"/>
      <c r="G1726" s="170"/>
      <c r="H1726" s="171"/>
      <c r="I1726" s="172"/>
      <c r="J1726" s="172"/>
      <c r="K1726" s="173"/>
      <c r="L1726" s="174"/>
    </row>
    <row r="1727" s="43" customFormat="true" ht="13.5" hidden="false" customHeight="false" outlineLevel="0" collapsed="false">
      <c r="B1727" s="167"/>
      <c r="C1727" s="167"/>
      <c r="D1727" s="168"/>
      <c r="E1727" s="169"/>
      <c r="F1727" s="167"/>
      <c r="G1727" s="170"/>
      <c r="H1727" s="171"/>
      <c r="I1727" s="172"/>
      <c r="J1727" s="172"/>
      <c r="K1727" s="173"/>
      <c r="L1727" s="174"/>
    </row>
    <row r="1728" s="43" customFormat="true" ht="13.5" hidden="false" customHeight="false" outlineLevel="0" collapsed="false">
      <c r="B1728" s="167"/>
      <c r="C1728" s="167"/>
      <c r="D1728" s="168"/>
      <c r="E1728" s="169"/>
      <c r="F1728" s="167"/>
      <c r="G1728" s="170"/>
      <c r="H1728" s="171"/>
      <c r="I1728" s="172"/>
      <c r="J1728" s="172"/>
      <c r="K1728" s="173"/>
      <c r="L1728" s="174"/>
    </row>
    <row r="1729" s="43" customFormat="true" ht="13.5" hidden="false" customHeight="false" outlineLevel="0" collapsed="false">
      <c r="B1729" s="167"/>
      <c r="C1729" s="167"/>
      <c r="D1729" s="168"/>
      <c r="E1729" s="169"/>
      <c r="F1729" s="167"/>
      <c r="G1729" s="170"/>
      <c r="H1729" s="171"/>
      <c r="I1729" s="172"/>
      <c r="J1729" s="172"/>
      <c r="K1729" s="173"/>
      <c r="L1729" s="174"/>
    </row>
    <row r="1730" s="43" customFormat="true" ht="13.5" hidden="false" customHeight="false" outlineLevel="0" collapsed="false">
      <c r="B1730" s="167"/>
      <c r="C1730" s="167"/>
      <c r="D1730" s="168"/>
      <c r="E1730" s="169"/>
      <c r="F1730" s="167"/>
      <c r="G1730" s="170"/>
      <c r="H1730" s="171"/>
      <c r="I1730" s="172"/>
      <c r="J1730" s="172"/>
      <c r="K1730" s="173"/>
      <c r="L1730" s="174"/>
    </row>
    <row r="1731" s="43" customFormat="true" ht="13.5" hidden="false" customHeight="false" outlineLevel="0" collapsed="false">
      <c r="B1731" s="167"/>
      <c r="C1731" s="167"/>
      <c r="D1731" s="168"/>
      <c r="E1731" s="169"/>
      <c r="F1731" s="167"/>
      <c r="G1731" s="170"/>
      <c r="H1731" s="171"/>
      <c r="I1731" s="172"/>
      <c r="J1731" s="172"/>
      <c r="K1731" s="173"/>
      <c r="L1731" s="174"/>
    </row>
    <row r="1732" s="43" customFormat="true" ht="13.5" hidden="false" customHeight="false" outlineLevel="0" collapsed="false">
      <c r="B1732" s="167"/>
      <c r="C1732" s="167"/>
      <c r="D1732" s="168"/>
      <c r="E1732" s="169"/>
      <c r="F1732" s="167"/>
      <c r="G1732" s="170"/>
      <c r="H1732" s="171"/>
      <c r="I1732" s="172"/>
      <c r="J1732" s="172"/>
      <c r="K1732" s="173"/>
      <c r="L1732" s="174"/>
    </row>
    <row r="1733" s="43" customFormat="true" ht="13.5" hidden="false" customHeight="false" outlineLevel="0" collapsed="false">
      <c r="B1733" s="167"/>
      <c r="C1733" s="167"/>
      <c r="D1733" s="168"/>
      <c r="E1733" s="169"/>
      <c r="F1733" s="167"/>
      <c r="G1733" s="170"/>
      <c r="H1733" s="171"/>
      <c r="I1733" s="172"/>
      <c r="J1733" s="172"/>
      <c r="K1733" s="173"/>
      <c r="L1733" s="174"/>
    </row>
    <row r="1734" s="43" customFormat="true" ht="13.5" hidden="false" customHeight="false" outlineLevel="0" collapsed="false">
      <c r="B1734" s="167"/>
      <c r="C1734" s="167"/>
      <c r="D1734" s="168"/>
      <c r="E1734" s="169"/>
      <c r="F1734" s="167"/>
      <c r="G1734" s="170"/>
      <c r="H1734" s="171"/>
      <c r="I1734" s="172"/>
      <c r="J1734" s="172"/>
      <c r="K1734" s="173"/>
      <c r="L1734" s="174"/>
    </row>
    <row r="1735" s="43" customFormat="true" ht="13.5" hidden="false" customHeight="false" outlineLevel="0" collapsed="false">
      <c r="B1735" s="167"/>
      <c r="C1735" s="167"/>
      <c r="D1735" s="168"/>
      <c r="E1735" s="169"/>
      <c r="F1735" s="167"/>
      <c r="G1735" s="170"/>
      <c r="H1735" s="171"/>
      <c r="I1735" s="172"/>
      <c r="J1735" s="172"/>
      <c r="K1735" s="173"/>
      <c r="L1735" s="174"/>
    </row>
    <row r="1736" s="43" customFormat="true" ht="13.5" hidden="false" customHeight="false" outlineLevel="0" collapsed="false">
      <c r="B1736" s="167"/>
      <c r="C1736" s="167"/>
      <c r="D1736" s="168"/>
      <c r="E1736" s="169"/>
      <c r="F1736" s="167"/>
      <c r="G1736" s="170"/>
      <c r="H1736" s="171"/>
      <c r="I1736" s="172"/>
      <c r="J1736" s="172"/>
      <c r="K1736" s="173"/>
      <c r="L1736" s="174"/>
    </row>
    <row r="1737" s="43" customFormat="true" ht="13.5" hidden="false" customHeight="false" outlineLevel="0" collapsed="false">
      <c r="B1737" s="167"/>
      <c r="C1737" s="167"/>
      <c r="D1737" s="168"/>
      <c r="E1737" s="169"/>
      <c r="F1737" s="167"/>
      <c r="G1737" s="170"/>
      <c r="H1737" s="171"/>
      <c r="I1737" s="172"/>
      <c r="J1737" s="172"/>
      <c r="K1737" s="173"/>
      <c r="L1737" s="174"/>
    </row>
    <row r="1738" s="43" customFormat="true" ht="13.5" hidden="false" customHeight="false" outlineLevel="0" collapsed="false">
      <c r="B1738" s="167"/>
      <c r="C1738" s="167"/>
      <c r="D1738" s="168"/>
      <c r="E1738" s="169"/>
      <c r="F1738" s="167"/>
      <c r="G1738" s="170"/>
      <c r="H1738" s="171"/>
      <c r="I1738" s="172"/>
      <c r="J1738" s="172"/>
      <c r="K1738" s="173"/>
      <c r="L1738" s="174"/>
    </row>
    <row r="1739" s="43" customFormat="true" ht="13.5" hidden="false" customHeight="false" outlineLevel="0" collapsed="false">
      <c r="B1739" s="167"/>
      <c r="C1739" s="167"/>
      <c r="D1739" s="168"/>
      <c r="E1739" s="169"/>
      <c r="F1739" s="167"/>
      <c r="G1739" s="170"/>
      <c r="H1739" s="171"/>
      <c r="I1739" s="172"/>
      <c r="J1739" s="172"/>
      <c r="K1739" s="173"/>
      <c r="L1739" s="174"/>
    </row>
    <row r="1740" s="43" customFormat="true" ht="13.5" hidden="false" customHeight="false" outlineLevel="0" collapsed="false">
      <c r="B1740" s="167"/>
      <c r="C1740" s="167"/>
      <c r="D1740" s="168"/>
      <c r="E1740" s="169"/>
      <c r="F1740" s="167"/>
      <c r="G1740" s="170"/>
      <c r="H1740" s="171"/>
      <c r="I1740" s="172"/>
      <c r="J1740" s="172"/>
      <c r="K1740" s="173"/>
      <c r="L1740" s="174"/>
    </row>
    <row r="1741" s="43" customFormat="true" ht="13.5" hidden="false" customHeight="false" outlineLevel="0" collapsed="false">
      <c r="B1741" s="167"/>
      <c r="C1741" s="167"/>
      <c r="D1741" s="168"/>
      <c r="E1741" s="169"/>
      <c r="F1741" s="167"/>
      <c r="G1741" s="170"/>
      <c r="H1741" s="171"/>
      <c r="I1741" s="172"/>
      <c r="J1741" s="172"/>
      <c r="K1741" s="173"/>
      <c r="L1741" s="174"/>
    </row>
    <row r="1742" s="43" customFormat="true" ht="13.5" hidden="false" customHeight="false" outlineLevel="0" collapsed="false">
      <c r="B1742" s="167"/>
      <c r="C1742" s="167"/>
      <c r="D1742" s="168"/>
      <c r="E1742" s="169"/>
      <c r="F1742" s="167"/>
      <c r="G1742" s="170"/>
      <c r="H1742" s="171"/>
      <c r="I1742" s="172"/>
      <c r="J1742" s="172"/>
      <c r="K1742" s="173"/>
      <c r="L1742" s="174"/>
    </row>
    <row r="1743" s="43" customFormat="true" ht="13.5" hidden="false" customHeight="false" outlineLevel="0" collapsed="false">
      <c r="B1743" s="167"/>
      <c r="C1743" s="167"/>
      <c r="D1743" s="168"/>
      <c r="E1743" s="169"/>
      <c r="F1743" s="167"/>
      <c r="G1743" s="170"/>
      <c r="H1743" s="171"/>
      <c r="I1743" s="172"/>
      <c r="J1743" s="172"/>
      <c r="K1743" s="173"/>
      <c r="L1743" s="174"/>
    </row>
    <row r="1744" s="43" customFormat="true" ht="13.5" hidden="false" customHeight="false" outlineLevel="0" collapsed="false">
      <c r="B1744" s="167"/>
      <c r="C1744" s="167"/>
      <c r="D1744" s="168"/>
      <c r="E1744" s="169"/>
      <c r="F1744" s="167"/>
      <c r="G1744" s="170"/>
      <c r="H1744" s="171"/>
      <c r="I1744" s="172"/>
      <c r="J1744" s="172"/>
      <c r="K1744" s="173"/>
      <c r="L1744" s="174"/>
    </row>
    <row r="1745" s="43" customFormat="true" ht="13.5" hidden="false" customHeight="false" outlineLevel="0" collapsed="false">
      <c r="B1745" s="167"/>
      <c r="C1745" s="167"/>
      <c r="D1745" s="168"/>
      <c r="E1745" s="169"/>
      <c r="F1745" s="167"/>
      <c r="G1745" s="170"/>
      <c r="H1745" s="171"/>
      <c r="I1745" s="172"/>
      <c r="J1745" s="172"/>
      <c r="K1745" s="173"/>
      <c r="L1745" s="174"/>
    </row>
    <row r="1746" s="43" customFormat="true" ht="13.5" hidden="false" customHeight="false" outlineLevel="0" collapsed="false">
      <c r="B1746" s="167"/>
      <c r="C1746" s="167"/>
      <c r="D1746" s="168"/>
      <c r="E1746" s="169"/>
      <c r="F1746" s="167"/>
      <c r="G1746" s="170"/>
      <c r="H1746" s="171"/>
      <c r="I1746" s="172"/>
      <c r="J1746" s="172"/>
      <c r="K1746" s="173"/>
      <c r="L1746" s="174"/>
    </row>
    <row r="1747" s="43" customFormat="true" ht="13.5" hidden="false" customHeight="false" outlineLevel="0" collapsed="false">
      <c r="B1747" s="167"/>
      <c r="C1747" s="167"/>
      <c r="D1747" s="168"/>
      <c r="E1747" s="169"/>
      <c r="F1747" s="167"/>
      <c r="G1747" s="170"/>
      <c r="H1747" s="171"/>
      <c r="I1747" s="172"/>
      <c r="J1747" s="172"/>
      <c r="K1747" s="173"/>
      <c r="L1747" s="174"/>
    </row>
    <row r="1748" s="43" customFormat="true" ht="13.5" hidden="false" customHeight="false" outlineLevel="0" collapsed="false">
      <c r="B1748" s="167"/>
      <c r="C1748" s="167"/>
      <c r="D1748" s="168"/>
      <c r="E1748" s="169"/>
      <c r="F1748" s="167"/>
      <c r="G1748" s="170"/>
      <c r="H1748" s="171"/>
      <c r="I1748" s="172"/>
      <c r="J1748" s="172"/>
      <c r="K1748" s="173"/>
      <c r="L1748" s="174"/>
    </row>
    <row r="1749" s="43" customFormat="true" ht="13.5" hidden="false" customHeight="false" outlineLevel="0" collapsed="false">
      <c r="B1749" s="167"/>
      <c r="C1749" s="167"/>
      <c r="D1749" s="168"/>
      <c r="E1749" s="169"/>
      <c r="F1749" s="167"/>
      <c r="G1749" s="170"/>
      <c r="H1749" s="171"/>
      <c r="I1749" s="172"/>
      <c r="J1749" s="172"/>
      <c r="K1749" s="173"/>
      <c r="L1749" s="174"/>
    </row>
    <row r="1750" s="43" customFormat="true" ht="13.5" hidden="false" customHeight="false" outlineLevel="0" collapsed="false">
      <c r="B1750" s="167"/>
      <c r="C1750" s="167"/>
      <c r="D1750" s="168"/>
      <c r="E1750" s="169"/>
      <c r="F1750" s="167"/>
      <c r="G1750" s="170"/>
      <c r="H1750" s="171"/>
      <c r="I1750" s="172"/>
      <c r="J1750" s="172"/>
      <c r="K1750" s="173"/>
      <c r="L1750" s="174"/>
    </row>
    <row r="1751" s="43" customFormat="true" ht="13.5" hidden="false" customHeight="false" outlineLevel="0" collapsed="false">
      <c r="B1751" s="167"/>
      <c r="C1751" s="167"/>
      <c r="D1751" s="168"/>
      <c r="E1751" s="169"/>
      <c r="F1751" s="167"/>
      <c r="G1751" s="170"/>
      <c r="H1751" s="171"/>
      <c r="I1751" s="172"/>
      <c r="J1751" s="172"/>
      <c r="K1751" s="173"/>
      <c r="L1751" s="174"/>
    </row>
    <row r="1752" s="43" customFormat="true" ht="13.5" hidden="false" customHeight="false" outlineLevel="0" collapsed="false">
      <c r="B1752" s="167"/>
      <c r="C1752" s="167"/>
      <c r="D1752" s="168"/>
      <c r="E1752" s="169"/>
      <c r="F1752" s="167"/>
      <c r="G1752" s="170"/>
      <c r="H1752" s="171"/>
      <c r="I1752" s="172"/>
      <c r="J1752" s="172"/>
      <c r="K1752" s="173"/>
      <c r="L1752" s="174"/>
    </row>
    <row r="1753" s="43" customFormat="true" ht="13.5" hidden="false" customHeight="false" outlineLevel="0" collapsed="false">
      <c r="B1753" s="167"/>
      <c r="C1753" s="167"/>
      <c r="D1753" s="168"/>
      <c r="E1753" s="169"/>
      <c r="F1753" s="167"/>
      <c r="G1753" s="170"/>
      <c r="H1753" s="171"/>
      <c r="I1753" s="172"/>
      <c r="J1753" s="172"/>
      <c r="K1753" s="173"/>
      <c r="L1753" s="174"/>
    </row>
    <row r="1754" s="43" customFormat="true" ht="13.5" hidden="false" customHeight="false" outlineLevel="0" collapsed="false">
      <c r="B1754" s="167"/>
      <c r="C1754" s="167"/>
      <c r="D1754" s="168"/>
      <c r="E1754" s="169"/>
      <c r="F1754" s="167"/>
      <c r="G1754" s="170"/>
      <c r="H1754" s="171"/>
      <c r="I1754" s="172"/>
      <c r="J1754" s="172"/>
      <c r="K1754" s="173"/>
      <c r="L1754" s="174"/>
    </row>
    <row r="1755" s="43" customFormat="true" ht="13.5" hidden="false" customHeight="false" outlineLevel="0" collapsed="false">
      <c r="B1755" s="167"/>
      <c r="C1755" s="167"/>
      <c r="D1755" s="168"/>
      <c r="E1755" s="169"/>
      <c r="F1755" s="167"/>
      <c r="G1755" s="170"/>
      <c r="H1755" s="171"/>
      <c r="I1755" s="172"/>
      <c r="J1755" s="172"/>
      <c r="K1755" s="173"/>
      <c r="L1755" s="174"/>
    </row>
    <row r="1756" s="43" customFormat="true" ht="13.5" hidden="false" customHeight="false" outlineLevel="0" collapsed="false">
      <c r="B1756" s="167"/>
      <c r="C1756" s="167"/>
      <c r="D1756" s="168"/>
      <c r="E1756" s="169"/>
      <c r="F1756" s="167"/>
      <c r="G1756" s="170"/>
      <c r="H1756" s="171"/>
      <c r="I1756" s="172"/>
      <c r="J1756" s="172"/>
      <c r="K1756" s="173"/>
      <c r="L1756" s="174"/>
    </row>
    <row r="1757" s="43" customFormat="true" ht="13.5" hidden="false" customHeight="false" outlineLevel="0" collapsed="false">
      <c r="B1757" s="167"/>
      <c r="C1757" s="167"/>
      <c r="D1757" s="168"/>
      <c r="E1757" s="169"/>
      <c r="F1757" s="167"/>
      <c r="G1757" s="170"/>
      <c r="H1757" s="171"/>
      <c r="I1757" s="172"/>
      <c r="J1757" s="172"/>
      <c r="K1757" s="173"/>
      <c r="L1757" s="174"/>
    </row>
    <row r="1758" s="43" customFormat="true" ht="13.5" hidden="false" customHeight="false" outlineLevel="0" collapsed="false">
      <c r="B1758" s="167"/>
      <c r="C1758" s="167"/>
      <c r="D1758" s="168"/>
      <c r="E1758" s="169"/>
      <c r="F1758" s="167"/>
      <c r="G1758" s="170"/>
      <c r="H1758" s="171"/>
      <c r="I1758" s="172"/>
      <c r="J1758" s="172"/>
      <c r="K1758" s="173"/>
      <c r="L1758" s="174"/>
    </row>
    <row r="1759" s="43" customFormat="true" ht="13.5" hidden="false" customHeight="false" outlineLevel="0" collapsed="false">
      <c r="B1759" s="167"/>
      <c r="C1759" s="167"/>
      <c r="D1759" s="168"/>
      <c r="E1759" s="169"/>
      <c r="F1759" s="167"/>
      <c r="G1759" s="170"/>
      <c r="H1759" s="171"/>
      <c r="I1759" s="172"/>
      <c r="J1759" s="172"/>
      <c r="K1759" s="173"/>
      <c r="L1759" s="174"/>
    </row>
    <row r="1760" s="43" customFormat="true" ht="13.5" hidden="false" customHeight="false" outlineLevel="0" collapsed="false">
      <c r="B1760" s="167"/>
      <c r="C1760" s="167"/>
      <c r="D1760" s="168"/>
      <c r="E1760" s="169"/>
      <c r="F1760" s="167"/>
      <c r="G1760" s="170"/>
      <c r="H1760" s="171"/>
      <c r="I1760" s="172"/>
      <c r="J1760" s="172"/>
      <c r="K1760" s="173"/>
      <c r="L1760" s="174"/>
    </row>
    <row r="1761" s="43" customFormat="true" ht="13.5" hidden="false" customHeight="false" outlineLevel="0" collapsed="false">
      <c r="B1761" s="167"/>
      <c r="C1761" s="167"/>
      <c r="D1761" s="168"/>
      <c r="E1761" s="169"/>
      <c r="F1761" s="167"/>
      <c r="G1761" s="170"/>
      <c r="H1761" s="171"/>
      <c r="I1761" s="172"/>
      <c r="J1761" s="172"/>
      <c r="K1761" s="173"/>
      <c r="L1761" s="174"/>
    </row>
    <row r="1762" s="43" customFormat="true" ht="13.5" hidden="false" customHeight="false" outlineLevel="0" collapsed="false">
      <c r="B1762" s="167"/>
      <c r="C1762" s="167"/>
      <c r="D1762" s="168"/>
      <c r="E1762" s="169"/>
      <c r="F1762" s="167"/>
      <c r="G1762" s="170"/>
      <c r="H1762" s="171"/>
      <c r="I1762" s="172"/>
      <c r="J1762" s="172"/>
      <c r="K1762" s="173"/>
      <c r="L1762" s="174"/>
    </row>
    <row r="1763" s="43" customFormat="true" ht="13.5" hidden="false" customHeight="false" outlineLevel="0" collapsed="false">
      <c r="B1763" s="167"/>
      <c r="C1763" s="167"/>
      <c r="D1763" s="168"/>
      <c r="E1763" s="169"/>
      <c r="F1763" s="167"/>
      <c r="G1763" s="170"/>
      <c r="H1763" s="171"/>
      <c r="I1763" s="172"/>
      <c r="J1763" s="172"/>
      <c r="K1763" s="173"/>
      <c r="L1763" s="174"/>
    </row>
    <row r="1764" s="43" customFormat="true" ht="13.5" hidden="false" customHeight="false" outlineLevel="0" collapsed="false">
      <c r="B1764" s="167"/>
      <c r="C1764" s="167"/>
      <c r="D1764" s="168"/>
      <c r="E1764" s="169"/>
      <c r="F1764" s="167"/>
      <c r="G1764" s="170"/>
      <c r="H1764" s="171"/>
      <c r="I1764" s="172"/>
      <c r="J1764" s="172"/>
      <c r="K1764" s="173"/>
      <c r="L1764" s="174"/>
    </row>
    <row r="1765" s="43" customFormat="true" ht="13.5" hidden="false" customHeight="false" outlineLevel="0" collapsed="false">
      <c r="B1765" s="167"/>
      <c r="C1765" s="167"/>
      <c r="D1765" s="168"/>
      <c r="E1765" s="169"/>
      <c r="F1765" s="167"/>
      <c r="G1765" s="170"/>
      <c r="H1765" s="171"/>
      <c r="I1765" s="172"/>
      <c r="J1765" s="172"/>
      <c r="K1765" s="173"/>
      <c r="L1765" s="174"/>
    </row>
    <row r="1766" s="43" customFormat="true" ht="13.5" hidden="false" customHeight="false" outlineLevel="0" collapsed="false">
      <c r="B1766" s="167"/>
      <c r="C1766" s="167"/>
      <c r="D1766" s="168"/>
      <c r="E1766" s="169"/>
      <c r="F1766" s="167"/>
      <c r="G1766" s="170"/>
      <c r="H1766" s="171"/>
      <c r="I1766" s="172"/>
      <c r="J1766" s="172"/>
      <c r="K1766" s="173"/>
      <c r="L1766" s="174"/>
    </row>
    <row r="1767" s="43" customFormat="true" ht="13.5" hidden="false" customHeight="false" outlineLevel="0" collapsed="false">
      <c r="B1767" s="167"/>
      <c r="C1767" s="167"/>
      <c r="D1767" s="168"/>
      <c r="E1767" s="169"/>
      <c r="F1767" s="167"/>
      <c r="G1767" s="170"/>
      <c r="H1767" s="171"/>
      <c r="I1767" s="172"/>
      <c r="J1767" s="172"/>
      <c r="K1767" s="173"/>
      <c r="L1767" s="174"/>
    </row>
    <row r="1768" s="43" customFormat="true" ht="13.5" hidden="false" customHeight="false" outlineLevel="0" collapsed="false">
      <c r="B1768" s="167"/>
      <c r="C1768" s="167"/>
      <c r="D1768" s="168"/>
      <c r="E1768" s="169"/>
      <c r="F1768" s="167"/>
      <c r="G1768" s="170"/>
      <c r="H1768" s="171"/>
      <c r="I1768" s="172"/>
      <c r="J1768" s="172"/>
      <c r="K1768" s="173"/>
      <c r="L1768" s="174"/>
    </row>
    <row r="1769" s="43" customFormat="true" ht="13.5" hidden="false" customHeight="false" outlineLevel="0" collapsed="false">
      <c r="B1769" s="167"/>
      <c r="C1769" s="167"/>
      <c r="D1769" s="168"/>
      <c r="E1769" s="169"/>
      <c r="F1769" s="167"/>
      <c r="G1769" s="170"/>
      <c r="H1769" s="171"/>
      <c r="I1769" s="172"/>
      <c r="J1769" s="172"/>
      <c r="K1769" s="173"/>
      <c r="L1769" s="174"/>
    </row>
    <row r="1770" s="43" customFormat="true" ht="13.5" hidden="false" customHeight="false" outlineLevel="0" collapsed="false">
      <c r="B1770" s="167"/>
      <c r="C1770" s="167"/>
      <c r="D1770" s="168"/>
      <c r="E1770" s="169"/>
      <c r="F1770" s="167"/>
      <c r="G1770" s="170"/>
      <c r="H1770" s="171"/>
      <c r="I1770" s="172"/>
      <c r="J1770" s="172"/>
      <c r="K1770" s="173"/>
      <c r="L1770" s="174"/>
    </row>
    <row r="1771" s="43" customFormat="true" ht="13.5" hidden="false" customHeight="false" outlineLevel="0" collapsed="false">
      <c r="B1771" s="167"/>
      <c r="C1771" s="167"/>
      <c r="D1771" s="168"/>
      <c r="E1771" s="169"/>
      <c r="F1771" s="167"/>
      <c r="G1771" s="170"/>
      <c r="H1771" s="171"/>
      <c r="I1771" s="172"/>
      <c r="J1771" s="172"/>
      <c r="K1771" s="173"/>
      <c r="L1771" s="174"/>
    </row>
    <row r="1772" s="43" customFormat="true" ht="13.5" hidden="false" customHeight="false" outlineLevel="0" collapsed="false">
      <c r="B1772" s="167"/>
      <c r="C1772" s="167"/>
      <c r="D1772" s="168"/>
      <c r="E1772" s="169"/>
      <c r="F1772" s="167"/>
      <c r="G1772" s="170"/>
      <c r="H1772" s="171"/>
      <c r="I1772" s="172"/>
      <c r="J1772" s="172"/>
      <c r="K1772" s="173"/>
      <c r="L1772" s="174"/>
    </row>
    <row r="1773" s="43" customFormat="true" ht="13.5" hidden="false" customHeight="false" outlineLevel="0" collapsed="false">
      <c r="B1773" s="167"/>
      <c r="C1773" s="167"/>
      <c r="D1773" s="168"/>
      <c r="E1773" s="169"/>
      <c r="F1773" s="167"/>
      <c r="G1773" s="170"/>
      <c r="H1773" s="171"/>
      <c r="I1773" s="172"/>
      <c r="J1773" s="172"/>
      <c r="K1773" s="173"/>
      <c r="L1773" s="174"/>
    </row>
    <row r="1774" s="43" customFormat="true" ht="13.5" hidden="false" customHeight="false" outlineLevel="0" collapsed="false">
      <c r="B1774" s="167"/>
      <c r="C1774" s="167"/>
      <c r="D1774" s="168"/>
      <c r="E1774" s="169"/>
      <c r="F1774" s="167"/>
      <c r="G1774" s="170"/>
      <c r="H1774" s="171"/>
      <c r="I1774" s="172"/>
      <c r="J1774" s="172"/>
      <c r="K1774" s="173"/>
      <c r="L1774" s="174"/>
    </row>
    <row r="1775" s="43" customFormat="true" ht="13.5" hidden="false" customHeight="false" outlineLevel="0" collapsed="false">
      <c r="B1775" s="167"/>
      <c r="C1775" s="167"/>
      <c r="D1775" s="168"/>
      <c r="E1775" s="169"/>
      <c r="F1775" s="167"/>
      <c r="G1775" s="170"/>
      <c r="H1775" s="171"/>
      <c r="I1775" s="172"/>
      <c r="J1775" s="172"/>
      <c r="K1775" s="173"/>
      <c r="L1775" s="174"/>
    </row>
    <row r="1776" s="43" customFormat="true" ht="13.5" hidden="false" customHeight="false" outlineLevel="0" collapsed="false">
      <c r="B1776" s="167"/>
      <c r="C1776" s="167"/>
      <c r="D1776" s="168"/>
      <c r="E1776" s="169"/>
      <c r="F1776" s="167"/>
      <c r="G1776" s="170"/>
      <c r="H1776" s="171"/>
      <c r="I1776" s="172"/>
      <c r="J1776" s="172"/>
      <c r="K1776" s="173"/>
      <c r="L1776" s="174"/>
    </row>
    <row r="1777" s="43" customFormat="true" ht="13.5" hidden="false" customHeight="false" outlineLevel="0" collapsed="false">
      <c r="B1777" s="167"/>
      <c r="C1777" s="167"/>
      <c r="D1777" s="168"/>
      <c r="E1777" s="169"/>
      <c r="F1777" s="167"/>
      <c r="G1777" s="170"/>
      <c r="H1777" s="171"/>
      <c r="I1777" s="172"/>
      <c r="J1777" s="172"/>
      <c r="K1777" s="173"/>
      <c r="L1777" s="174"/>
    </row>
    <row r="1778" s="43" customFormat="true" ht="13.5" hidden="false" customHeight="false" outlineLevel="0" collapsed="false">
      <c r="B1778" s="167"/>
      <c r="C1778" s="167"/>
      <c r="D1778" s="168"/>
      <c r="E1778" s="169"/>
      <c r="F1778" s="167"/>
      <c r="G1778" s="170"/>
      <c r="H1778" s="171"/>
      <c r="I1778" s="172"/>
      <c r="J1778" s="172"/>
      <c r="K1778" s="173"/>
      <c r="L1778" s="174"/>
    </row>
    <row r="1779" s="43" customFormat="true" ht="13.5" hidden="false" customHeight="false" outlineLevel="0" collapsed="false">
      <c r="B1779" s="167"/>
      <c r="C1779" s="167"/>
      <c r="D1779" s="168"/>
      <c r="E1779" s="169"/>
      <c r="F1779" s="167"/>
      <c r="G1779" s="170"/>
      <c r="H1779" s="171"/>
      <c r="I1779" s="172"/>
      <c r="J1779" s="172"/>
      <c r="K1779" s="173"/>
      <c r="L1779" s="174"/>
    </row>
    <row r="1780" s="43" customFormat="true" ht="13.5" hidden="false" customHeight="false" outlineLevel="0" collapsed="false">
      <c r="B1780" s="167"/>
      <c r="C1780" s="167"/>
      <c r="D1780" s="168"/>
      <c r="E1780" s="169"/>
      <c r="F1780" s="167"/>
      <c r="G1780" s="170"/>
      <c r="H1780" s="171"/>
      <c r="I1780" s="172"/>
      <c r="J1780" s="172"/>
      <c r="K1780" s="173"/>
      <c r="L1780" s="174"/>
    </row>
    <row r="1781" s="43" customFormat="true" ht="13.5" hidden="false" customHeight="false" outlineLevel="0" collapsed="false">
      <c r="B1781" s="167"/>
      <c r="C1781" s="167"/>
      <c r="D1781" s="168"/>
      <c r="E1781" s="169"/>
      <c r="F1781" s="167"/>
      <c r="G1781" s="170"/>
      <c r="H1781" s="171"/>
      <c r="I1781" s="172"/>
      <c r="J1781" s="172"/>
      <c r="K1781" s="173"/>
      <c r="L1781" s="174"/>
    </row>
    <row r="1782" s="43" customFormat="true" ht="13.5" hidden="false" customHeight="false" outlineLevel="0" collapsed="false">
      <c r="B1782" s="167"/>
      <c r="C1782" s="167"/>
      <c r="D1782" s="168"/>
      <c r="E1782" s="169"/>
      <c r="F1782" s="167"/>
      <c r="G1782" s="170"/>
      <c r="H1782" s="171"/>
      <c r="I1782" s="172"/>
      <c r="J1782" s="172"/>
      <c r="K1782" s="173"/>
      <c r="L1782" s="174"/>
    </row>
    <row r="1783" s="43" customFormat="true" ht="13.5" hidden="false" customHeight="false" outlineLevel="0" collapsed="false">
      <c r="B1783" s="167"/>
      <c r="C1783" s="167"/>
      <c r="D1783" s="168"/>
      <c r="E1783" s="169"/>
      <c r="F1783" s="167"/>
      <c r="G1783" s="170"/>
      <c r="H1783" s="171"/>
      <c r="I1783" s="172"/>
      <c r="J1783" s="172"/>
      <c r="K1783" s="173"/>
      <c r="L1783" s="174"/>
    </row>
    <row r="1784" s="43" customFormat="true" ht="13.5" hidden="false" customHeight="false" outlineLevel="0" collapsed="false">
      <c r="B1784" s="167"/>
      <c r="C1784" s="167"/>
      <c r="D1784" s="168"/>
      <c r="E1784" s="169"/>
      <c r="F1784" s="167"/>
      <c r="G1784" s="170"/>
      <c r="H1784" s="171"/>
      <c r="I1784" s="172"/>
      <c r="J1784" s="172"/>
      <c r="K1784" s="173"/>
      <c r="L1784" s="174"/>
    </row>
    <row r="1785" s="43" customFormat="true" ht="13.5" hidden="false" customHeight="false" outlineLevel="0" collapsed="false">
      <c r="B1785" s="167"/>
      <c r="C1785" s="167"/>
      <c r="D1785" s="168"/>
      <c r="E1785" s="169"/>
      <c r="F1785" s="167"/>
      <c r="G1785" s="170"/>
      <c r="H1785" s="171"/>
      <c r="I1785" s="172"/>
      <c r="J1785" s="172"/>
      <c r="K1785" s="173"/>
      <c r="L1785" s="174"/>
    </row>
    <row r="1786" s="43" customFormat="true" ht="13.5" hidden="false" customHeight="false" outlineLevel="0" collapsed="false">
      <c r="B1786" s="167"/>
      <c r="C1786" s="167"/>
      <c r="D1786" s="168"/>
      <c r="E1786" s="169"/>
      <c r="F1786" s="167"/>
      <c r="G1786" s="170"/>
      <c r="H1786" s="171"/>
      <c r="I1786" s="172"/>
      <c r="J1786" s="172"/>
      <c r="K1786" s="173"/>
      <c r="L1786" s="174"/>
    </row>
    <row r="1787" s="43" customFormat="true" ht="13.5" hidden="false" customHeight="false" outlineLevel="0" collapsed="false">
      <c r="B1787" s="167"/>
      <c r="C1787" s="167"/>
      <c r="D1787" s="168"/>
      <c r="E1787" s="169"/>
      <c r="F1787" s="167"/>
      <c r="G1787" s="170"/>
      <c r="H1787" s="171"/>
      <c r="I1787" s="172"/>
      <c r="J1787" s="172"/>
      <c r="K1787" s="173"/>
      <c r="L1787" s="174"/>
    </row>
    <row r="1788" s="43" customFormat="true" ht="13.5" hidden="false" customHeight="false" outlineLevel="0" collapsed="false">
      <c r="B1788" s="167"/>
      <c r="C1788" s="167"/>
      <c r="D1788" s="168"/>
      <c r="E1788" s="169"/>
      <c r="F1788" s="167"/>
      <c r="G1788" s="170"/>
      <c r="H1788" s="171"/>
      <c r="I1788" s="172"/>
      <c r="J1788" s="172"/>
      <c r="K1788" s="173"/>
      <c r="L1788" s="174"/>
    </row>
    <row r="1789" s="43" customFormat="true" ht="13.5" hidden="false" customHeight="false" outlineLevel="0" collapsed="false">
      <c r="B1789" s="167"/>
      <c r="C1789" s="167"/>
      <c r="D1789" s="168"/>
      <c r="E1789" s="169"/>
      <c r="F1789" s="167"/>
      <c r="G1789" s="170"/>
      <c r="H1789" s="171"/>
      <c r="I1789" s="172"/>
      <c r="J1789" s="172"/>
      <c r="K1789" s="173"/>
      <c r="L1789" s="174"/>
    </row>
    <row r="1790" s="43" customFormat="true" ht="13.5" hidden="false" customHeight="false" outlineLevel="0" collapsed="false">
      <c r="B1790" s="167"/>
      <c r="C1790" s="167"/>
      <c r="D1790" s="168"/>
      <c r="E1790" s="169"/>
      <c r="F1790" s="167"/>
      <c r="G1790" s="170"/>
      <c r="H1790" s="171"/>
      <c r="I1790" s="172"/>
      <c r="J1790" s="172"/>
      <c r="K1790" s="173"/>
      <c r="L1790" s="174"/>
    </row>
    <row r="1791" s="43" customFormat="true" ht="13.5" hidden="false" customHeight="false" outlineLevel="0" collapsed="false">
      <c r="B1791" s="167"/>
      <c r="C1791" s="167"/>
      <c r="D1791" s="168"/>
      <c r="E1791" s="169"/>
      <c r="F1791" s="167"/>
      <c r="G1791" s="170"/>
      <c r="H1791" s="171"/>
      <c r="I1791" s="172"/>
      <c r="J1791" s="172"/>
      <c r="K1791" s="173"/>
      <c r="L1791" s="174"/>
    </row>
    <row r="1792" s="43" customFormat="true" ht="13.5" hidden="false" customHeight="false" outlineLevel="0" collapsed="false">
      <c r="B1792" s="167"/>
      <c r="C1792" s="167"/>
      <c r="D1792" s="168"/>
      <c r="E1792" s="169"/>
      <c r="F1792" s="167"/>
      <c r="G1792" s="170"/>
      <c r="H1792" s="171"/>
      <c r="I1792" s="172"/>
      <c r="J1792" s="172"/>
      <c r="K1792" s="173"/>
      <c r="L1792" s="174"/>
    </row>
    <row r="1793" s="43" customFormat="true" ht="13.5" hidden="false" customHeight="false" outlineLevel="0" collapsed="false">
      <c r="B1793" s="167"/>
      <c r="C1793" s="167"/>
      <c r="D1793" s="168"/>
      <c r="E1793" s="169"/>
      <c r="F1793" s="167"/>
      <c r="G1793" s="170"/>
      <c r="H1793" s="171"/>
      <c r="I1793" s="172"/>
      <c r="J1793" s="172"/>
      <c r="K1793" s="173"/>
      <c r="L1793" s="174"/>
    </row>
    <row r="1794" s="43" customFormat="true" ht="13.5" hidden="false" customHeight="false" outlineLevel="0" collapsed="false">
      <c r="B1794" s="167"/>
      <c r="C1794" s="167"/>
      <c r="D1794" s="168"/>
      <c r="E1794" s="169"/>
      <c r="F1794" s="167"/>
      <c r="G1794" s="170"/>
      <c r="H1794" s="171"/>
      <c r="I1794" s="172"/>
      <c r="J1794" s="172"/>
      <c r="K1794" s="173"/>
      <c r="L1794" s="174"/>
    </row>
    <row r="1795" s="43" customFormat="true" ht="13.5" hidden="false" customHeight="false" outlineLevel="0" collapsed="false">
      <c r="B1795" s="167"/>
      <c r="C1795" s="167"/>
      <c r="D1795" s="168"/>
      <c r="E1795" s="169"/>
      <c r="F1795" s="167"/>
      <c r="G1795" s="170"/>
      <c r="H1795" s="171"/>
      <c r="I1795" s="172"/>
      <c r="J1795" s="172"/>
      <c r="K1795" s="173"/>
      <c r="L1795" s="174"/>
    </row>
    <row r="1796" s="43" customFormat="true" ht="13.5" hidden="false" customHeight="false" outlineLevel="0" collapsed="false">
      <c r="B1796" s="167"/>
      <c r="C1796" s="167"/>
      <c r="D1796" s="168"/>
      <c r="E1796" s="169"/>
      <c r="F1796" s="167"/>
      <c r="G1796" s="170"/>
      <c r="H1796" s="171"/>
      <c r="I1796" s="172"/>
      <c r="J1796" s="172"/>
      <c r="K1796" s="173"/>
      <c r="L1796" s="174"/>
    </row>
    <row r="1797" s="43" customFormat="true" ht="13.5" hidden="false" customHeight="false" outlineLevel="0" collapsed="false">
      <c r="B1797" s="167"/>
      <c r="C1797" s="167"/>
      <c r="D1797" s="168"/>
      <c r="E1797" s="169"/>
      <c r="F1797" s="167"/>
      <c r="G1797" s="170"/>
      <c r="H1797" s="171"/>
      <c r="I1797" s="172"/>
      <c r="J1797" s="172"/>
      <c r="K1797" s="173"/>
      <c r="L1797" s="174"/>
    </row>
    <row r="1798" s="43" customFormat="true" ht="13.5" hidden="false" customHeight="false" outlineLevel="0" collapsed="false">
      <c r="B1798" s="167"/>
      <c r="C1798" s="167"/>
      <c r="D1798" s="168"/>
      <c r="E1798" s="169"/>
      <c r="F1798" s="167"/>
      <c r="G1798" s="170"/>
      <c r="H1798" s="171"/>
      <c r="I1798" s="172"/>
      <c r="J1798" s="172"/>
      <c r="K1798" s="173"/>
      <c r="L1798" s="174"/>
    </row>
    <row r="1799" s="43" customFormat="true" ht="13.5" hidden="false" customHeight="false" outlineLevel="0" collapsed="false">
      <c r="B1799" s="167"/>
      <c r="C1799" s="167"/>
      <c r="D1799" s="168"/>
      <c r="E1799" s="169"/>
      <c r="F1799" s="167"/>
      <c r="G1799" s="170"/>
      <c r="H1799" s="171"/>
      <c r="I1799" s="172"/>
      <c r="J1799" s="172"/>
      <c r="K1799" s="173"/>
      <c r="L1799" s="174"/>
    </row>
    <row r="1800" s="43" customFormat="true" ht="13.5" hidden="false" customHeight="false" outlineLevel="0" collapsed="false">
      <c r="B1800" s="167"/>
      <c r="C1800" s="167"/>
      <c r="D1800" s="168"/>
      <c r="E1800" s="169"/>
      <c r="F1800" s="167"/>
      <c r="G1800" s="170"/>
      <c r="H1800" s="171"/>
      <c r="I1800" s="172"/>
      <c r="J1800" s="172"/>
      <c r="K1800" s="173"/>
      <c r="L1800" s="174"/>
    </row>
    <row r="1801" s="43" customFormat="true" ht="13.5" hidden="false" customHeight="false" outlineLevel="0" collapsed="false">
      <c r="B1801" s="167"/>
      <c r="C1801" s="167"/>
      <c r="D1801" s="168"/>
      <c r="E1801" s="169"/>
      <c r="F1801" s="167"/>
      <c r="G1801" s="170"/>
      <c r="H1801" s="171"/>
      <c r="I1801" s="172"/>
      <c r="J1801" s="172"/>
      <c r="K1801" s="173"/>
      <c r="L1801" s="174"/>
    </row>
    <row r="1802" s="43" customFormat="true" ht="13.5" hidden="false" customHeight="false" outlineLevel="0" collapsed="false">
      <c r="B1802" s="167"/>
      <c r="C1802" s="167"/>
      <c r="D1802" s="168"/>
      <c r="E1802" s="169"/>
      <c r="F1802" s="167"/>
      <c r="G1802" s="170"/>
      <c r="H1802" s="171"/>
      <c r="I1802" s="172"/>
      <c r="J1802" s="172"/>
      <c r="K1802" s="173"/>
      <c r="L1802" s="174"/>
    </row>
    <row r="1803" s="43" customFormat="true" ht="13.5" hidden="false" customHeight="false" outlineLevel="0" collapsed="false">
      <c r="B1803" s="167"/>
      <c r="C1803" s="167"/>
      <c r="D1803" s="168"/>
      <c r="E1803" s="169"/>
      <c r="F1803" s="167"/>
      <c r="G1803" s="170"/>
      <c r="H1803" s="171"/>
      <c r="I1803" s="172"/>
      <c r="J1803" s="172"/>
      <c r="K1803" s="173"/>
      <c r="L1803" s="174"/>
    </row>
    <row r="1804" s="43" customFormat="true" ht="13.5" hidden="false" customHeight="false" outlineLevel="0" collapsed="false">
      <c r="B1804" s="167"/>
      <c r="C1804" s="167"/>
      <c r="D1804" s="168"/>
      <c r="E1804" s="169"/>
      <c r="F1804" s="167"/>
      <c r="G1804" s="170"/>
      <c r="H1804" s="171"/>
      <c r="I1804" s="172"/>
      <c r="J1804" s="172"/>
      <c r="K1804" s="173"/>
      <c r="L1804" s="174"/>
    </row>
    <row r="1805" s="43" customFormat="true" ht="13.5" hidden="false" customHeight="false" outlineLevel="0" collapsed="false">
      <c r="B1805" s="167"/>
      <c r="C1805" s="167"/>
      <c r="D1805" s="168"/>
      <c r="E1805" s="169"/>
      <c r="F1805" s="167"/>
      <c r="G1805" s="170"/>
      <c r="H1805" s="171"/>
      <c r="I1805" s="172"/>
      <c r="J1805" s="172"/>
      <c r="K1805" s="173"/>
      <c r="L1805" s="174"/>
    </row>
    <row r="1806" s="43" customFormat="true" ht="13.5" hidden="false" customHeight="false" outlineLevel="0" collapsed="false">
      <c r="B1806" s="167"/>
      <c r="C1806" s="167"/>
      <c r="D1806" s="168"/>
      <c r="E1806" s="169"/>
      <c r="F1806" s="167"/>
      <c r="G1806" s="170"/>
      <c r="H1806" s="171"/>
      <c r="I1806" s="172"/>
      <c r="J1806" s="172"/>
      <c r="K1806" s="173"/>
      <c r="L1806" s="174"/>
    </row>
    <row r="1807" s="43" customFormat="true" ht="13.5" hidden="false" customHeight="false" outlineLevel="0" collapsed="false">
      <c r="B1807" s="167"/>
      <c r="C1807" s="167"/>
      <c r="D1807" s="168"/>
      <c r="E1807" s="169"/>
      <c r="F1807" s="167"/>
      <c r="G1807" s="170"/>
      <c r="H1807" s="171"/>
      <c r="I1807" s="172"/>
      <c r="J1807" s="172"/>
      <c r="K1807" s="173"/>
      <c r="L1807" s="174"/>
    </row>
    <row r="1808" s="43" customFormat="true" ht="13.5" hidden="false" customHeight="false" outlineLevel="0" collapsed="false">
      <c r="B1808" s="167"/>
      <c r="C1808" s="167"/>
      <c r="D1808" s="168"/>
      <c r="E1808" s="169"/>
      <c r="F1808" s="167"/>
      <c r="G1808" s="170"/>
      <c r="H1808" s="171"/>
      <c r="I1808" s="172"/>
      <c r="J1808" s="172"/>
      <c r="K1808" s="173"/>
      <c r="L1808" s="174"/>
    </row>
    <row r="1809" s="43" customFormat="true" ht="13.5" hidden="false" customHeight="false" outlineLevel="0" collapsed="false">
      <c r="B1809" s="167"/>
      <c r="C1809" s="167"/>
      <c r="D1809" s="168"/>
      <c r="E1809" s="169"/>
      <c r="F1809" s="167"/>
      <c r="G1809" s="170"/>
      <c r="H1809" s="171"/>
      <c r="I1809" s="172"/>
      <c r="J1809" s="172"/>
      <c r="K1809" s="173"/>
      <c r="L1809" s="174"/>
    </row>
    <row r="1810" s="43" customFormat="true" ht="13.5" hidden="false" customHeight="false" outlineLevel="0" collapsed="false">
      <c r="B1810" s="167"/>
      <c r="C1810" s="167"/>
      <c r="D1810" s="168"/>
      <c r="E1810" s="169"/>
      <c r="F1810" s="167"/>
      <c r="G1810" s="170"/>
      <c r="H1810" s="171"/>
      <c r="I1810" s="172"/>
      <c r="J1810" s="172"/>
      <c r="K1810" s="173"/>
      <c r="L1810" s="174"/>
    </row>
    <row r="1811" s="43" customFormat="true" ht="13.5" hidden="false" customHeight="false" outlineLevel="0" collapsed="false">
      <c r="B1811" s="167"/>
      <c r="C1811" s="167"/>
      <c r="D1811" s="168"/>
      <c r="E1811" s="169"/>
      <c r="F1811" s="167"/>
      <c r="G1811" s="170"/>
      <c r="H1811" s="171"/>
      <c r="I1811" s="172"/>
      <c r="J1811" s="172"/>
      <c r="K1811" s="173"/>
      <c r="L1811" s="174"/>
    </row>
    <row r="1812" s="43" customFormat="true" ht="13.5" hidden="false" customHeight="false" outlineLevel="0" collapsed="false">
      <c r="B1812" s="167"/>
      <c r="C1812" s="167"/>
      <c r="D1812" s="168"/>
      <c r="E1812" s="169"/>
      <c r="F1812" s="167"/>
      <c r="G1812" s="170"/>
      <c r="H1812" s="171"/>
      <c r="I1812" s="172"/>
      <c r="J1812" s="172"/>
      <c r="K1812" s="173"/>
      <c r="L1812" s="174"/>
    </row>
    <row r="1813" s="43" customFormat="true" ht="13.5" hidden="false" customHeight="false" outlineLevel="0" collapsed="false">
      <c r="B1813" s="167"/>
      <c r="C1813" s="167"/>
      <c r="D1813" s="168"/>
      <c r="E1813" s="169"/>
      <c r="F1813" s="167"/>
      <c r="G1813" s="170"/>
      <c r="H1813" s="171"/>
      <c r="I1813" s="172"/>
      <c r="J1813" s="172"/>
      <c r="K1813" s="173"/>
      <c r="L1813" s="174"/>
    </row>
    <row r="1814" s="43" customFormat="true" ht="13.5" hidden="false" customHeight="false" outlineLevel="0" collapsed="false">
      <c r="B1814" s="167"/>
      <c r="C1814" s="167"/>
      <c r="D1814" s="168"/>
      <c r="E1814" s="169"/>
      <c r="F1814" s="167"/>
      <c r="G1814" s="170"/>
      <c r="H1814" s="171"/>
      <c r="I1814" s="172"/>
      <c r="J1814" s="172"/>
      <c r="K1814" s="173"/>
      <c r="L1814" s="174"/>
    </row>
    <row r="1815" s="43" customFormat="true" ht="13.5" hidden="false" customHeight="false" outlineLevel="0" collapsed="false">
      <c r="B1815" s="167"/>
      <c r="C1815" s="167"/>
      <c r="D1815" s="168"/>
      <c r="E1815" s="169"/>
      <c r="F1815" s="167"/>
      <c r="G1815" s="170"/>
      <c r="H1815" s="171"/>
      <c r="I1815" s="172"/>
      <c r="J1815" s="172"/>
      <c r="K1815" s="173"/>
      <c r="L1815" s="174"/>
    </row>
    <row r="1816" s="43" customFormat="true" ht="13.5" hidden="false" customHeight="false" outlineLevel="0" collapsed="false">
      <c r="B1816" s="167"/>
      <c r="C1816" s="167"/>
      <c r="D1816" s="168"/>
      <c r="E1816" s="169"/>
      <c r="F1816" s="167"/>
      <c r="G1816" s="170"/>
      <c r="H1816" s="171"/>
      <c r="I1816" s="172"/>
      <c r="J1816" s="172"/>
      <c r="K1816" s="173"/>
      <c r="L1816" s="174"/>
    </row>
    <row r="1817" s="43" customFormat="true" ht="13.5" hidden="false" customHeight="false" outlineLevel="0" collapsed="false">
      <c r="B1817" s="167"/>
      <c r="C1817" s="167"/>
      <c r="D1817" s="168"/>
      <c r="E1817" s="169"/>
      <c r="F1817" s="167"/>
      <c r="G1817" s="170"/>
      <c r="H1817" s="171"/>
      <c r="I1817" s="172"/>
      <c r="J1817" s="172"/>
      <c r="K1817" s="173"/>
      <c r="L1817" s="174"/>
    </row>
    <row r="1818" s="43" customFormat="true" ht="13.5" hidden="false" customHeight="false" outlineLevel="0" collapsed="false">
      <c r="B1818" s="167"/>
      <c r="C1818" s="167"/>
      <c r="D1818" s="168"/>
      <c r="E1818" s="169"/>
      <c r="F1818" s="167"/>
      <c r="G1818" s="170"/>
      <c r="H1818" s="171"/>
      <c r="I1818" s="172"/>
      <c r="J1818" s="172"/>
      <c r="K1818" s="173"/>
      <c r="L1818" s="174"/>
    </row>
    <row r="1819" s="43" customFormat="true" ht="13.5" hidden="false" customHeight="false" outlineLevel="0" collapsed="false">
      <c r="B1819" s="167"/>
      <c r="C1819" s="167"/>
      <c r="D1819" s="168"/>
      <c r="E1819" s="169"/>
      <c r="F1819" s="167"/>
      <c r="G1819" s="170"/>
      <c r="H1819" s="171"/>
      <c r="I1819" s="172"/>
      <c r="J1819" s="172"/>
      <c r="K1819" s="173"/>
      <c r="L1819" s="174"/>
    </row>
    <row r="1820" s="43" customFormat="true" ht="13.5" hidden="false" customHeight="false" outlineLevel="0" collapsed="false">
      <c r="B1820" s="167"/>
      <c r="C1820" s="167"/>
      <c r="D1820" s="168"/>
      <c r="E1820" s="169"/>
      <c r="F1820" s="167"/>
      <c r="G1820" s="170"/>
      <c r="H1820" s="171"/>
      <c r="I1820" s="172"/>
      <c r="J1820" s="172"/>
      <c r="K1820" s="173"/>
      <c r="L1820" s="174"/>
    </row>
    <row r="1821" s="43" customFormat="true" ht="13.5" hidden="false" customHeight="false" outlineLevel="0" collapsed="false">
      <c r="B1821" s="167"/>
      <c r="C1821" s="167"/>
      <c r="D1821" s="168"/>
      <c r="E1821" s="169"/>
      <c r="F1821" s="167"/>
      <c r="G1821" s="170"/>
      <c r="H1821" s="171"/>
      <c r="I1821" s="172"/>
      <c r="J1821" s="172"/>
      <c r="K1821" s="173"/>
      <c r="L1821" s="174"/>
    </row>
    <row r="1822" s="43" customFormat="true" ht="13.5" hidden="false" customHeight="false" outlineLevel="0" collapsed="false">
      <c r="B1822" s="167"/>
      <c r="C1822" s="167"/>
      <c r="D1822" s="168"/>
      <c r="E1822" s="169"/>
      <c r="F1822" s="167"/>
      <c r="G1822" s="170"/>
      <c r="H1822" s="171"/>
      <c r="I1822" s="172"/>
      <c r="J1822" s="172"/>
      <c r="K1822" s="173"/>
      <c r="L1822" s="174"/>
    </row>
    <row r="1823" s="43" customFormat="true" ht="13.5" hidden="false" customHeight="false" outlineLevel="0" collapsed="false">
      <c r="B1823" s="167"/>
      <c r="C1823" s="167"/>
      <c r="D1823" s="168"/>
      <c r="E1823" s="169"/>
      <c r="F1823" s="167"/>
      <c r="G1823" s="170"/>
      <c r="H1823" s="171"/>
      <c r="I1823" s="172"/>
      <c r="J1823" s="172"/>
      <c r="K1823" s="173"/>
      <c r="L1823" s="174"/>
    </row>
    <row r="1824" s="43" customFormat="true" ht="13.5" hidden="false" customHeight="false" outlineLevel="0" collapsed="false">
      <c r="B1824" s="167"/>
      <c r="C1824" s="167"/>
      <c r="D1824" s="168"/>
      <c r="E1824" s="169"/>
      <c r="F1824" s="167"/>
      <c r="G1824" s="170"/>
      <c r="H1824" s="171"/>
      <c r="I1824" s="172"/>
      <c r="J1824" s="172"/>
      <c r="K1824" s="173"/>
      <c r="L1824" s="174"/>
    </row>
    <row r="1825" s="43" customFormat="true" ht="13.5" hidden="false" customHeight="false" outlineLevel="0" collapsed="false">
      <c r="B1825" s="167"/>
      <c r="C1825" s="167"/>
      <c r="D1825" s="168"/>
      <c r="E1825" s="169"/>
      <c r="F1825" s="167"/>
      <c r="G1825" s="170"/>
      <c r="H1825" s="171"/>
      <c r="I1825" s="172"/>
      <c r="J1825" s="172"/>
      <c r="K1825" s="173"/>
      <c r="L1825" s="174"/>
    </row>
    <row r="1826" s="43" customFormat="true" ht="13.5" hidden="false" customHeight="false" outlineLevel="0" collapsed="false">
      <c r="B1826" s="167"/>
      <c r="C1826" s="167"/>
      <c r="D1826" s="168"/>
      <c r="E1826" s="169"/>
      <c r="F1826" s="167"/>
      <c r="G1826" s="170"/>
      <c r="H1826" s="171"/>
      <c r="I1826" s="172"/>
      <c r="J1826" s="172"/>
      <c r="K1826" s="173"/>
      <c r="L1826" s="174"/>
    </row>
    <row r="1827" s="43" customFormat="true" ht="13.5" hidden="false" customHeight="false" outlineLevel="0" collapsed="false">
      <c r="B1827" s="167"/>
      <c r="C1827" s="167"/>
      <c r="D1827" s="168"/>
      <c r="E1827" s="169"/>
      <c r="F1827" s="167"/>
      <c r="G1827" s="170"/>
      <c r="H1827" s="171"/>
      <c r="I1827" s="172"/>
      <c r="J1827" s="172"/>
      <c r="K1827" s="173"/>
      <c r="L1827" s="174"/>
    </row>
    <row r="1828" s="43" customFormat="true" ht="13.5" hidden="false" customHeight="false" outlineLevel="0" collapsed="false">
      <c r="B1828" s="167"/>
      <c r="C1828" s="167"/>
      <c r="D1828" s="168"/>
      <c r="E1828" s="169"/>
      <c r="F1828" s="167"/>
      <c r="G1828" s="170"/>
      <c r="H1828" s="171"/>
      <c r="I1828" s="172"/>
      <c r="J1828" s="172"/>
      <c r="K1828" s="173"/>
      <c r="L1828" s="174"/>
    </row>
    <row r="1829" s="43" customFormat="true" ht="13.5" hidden="false" customHeight="false" outlineLevel="0" collapsed="false">
      <c r="B1829" s="167"/>
      <c r="C1829" s="167"/>
      <c r="D1829" s="168"/>
      <c r="E1829" s="169"/>
      <c r="F1829" s="167"/>
      <c r="G1829" s="170"/>
      <c r="H1829" s="171"/>
      <c r="I1829" s="172"/>
      <c r="J1829" s="172"/>
      <c r="K1829" s="173"/>
      <c r="L1829" s="174"/>
    </row>
    <row r="1830" s="43" customFormat="true" ht="13.5" hidden="false" customHeight="false" outlineLevel="0" collapsed="false">
      <c r="B1830" s="167"/>
      <c r="C1830" s="167"/>
      <c r="D1830" s="168"/>
      <c r="E1830" s="169"/>
      <c r="F1830" s="167"/>
      <c r="G1830" s="170"/>
      <c r="H1830" s="171"/>
      <c r="I1830" s="172"/>
      <c r="J1830" s="172"/>
      <c r="K1830" s="173"/>
      <c r="L1830" s="174"/>
    </row>
    <row r="1831" s="43" customFormat="true" ht="13.5" hidden="false" customHeight="false" outlineLevel="0" collapsed="false">
      <c r="B1831" s="167"/>
      <c r="C1831" s="167"/>
      <c r="D1831" s="168"/>
      <c r="E1831" s="169"/>
      <c r="F1831" s="167"/>
      <c r="G1831" s="170"/>
      <c r="H1831" s="171"/>
      <c r="I1831" s="172"/>
      <c r="J1831" s="172"/>
      <c r="K1831" s="173"/>
      <c r="L1831" s="174"/>
    </row>
    <row r="1832" s="43" customFormat="true" ht="13.5" hidden="false" customHeight="false" outlineLevel="0" collapsed="false">
      <c r="B1832" s="167"/>
      <c r="C1832" s="167"/>
      <c r="D1832" s="168"/>
      <c r="E1832" s="169"/>
      <c r="F1832" s="167"/>
      <c r="G1832" s="170"/>
      <c r="H1832" s="171"/>
      <c r="I1832" s="172"/>
      <c r="J1832" s="172"/>
      <c r="K1832" s="173"/>
      <c r="L1832" s="174"/>
    </row>
    <row r="1833" s="43" customFormat="true" ht="13.5" hidden="false" customHeight="false" outlineLevel="0" collapsed="false">
      <c r="B1833" s="167"/>
      <c r="C1833" s="167"/>
      <c r="D1833" s="168"/>
      <c r="E1833" s="169"/>
      <c r="F1833" s="167"/>
      <c r="G1833" s="170"/>
      <c r="H1833" s="171"/>
      <c r="I1833" s="172"/>
      <c r="J1833" s="172"/>
      <c r="K1833" s="173"/>
      <c r="L1833" s="174"/>
    </row>
    <row r="1834" s="43" customFormat="true" ht="13.5" hidden="false" customHeight="false" outlineLevel="0" collapsed="false">
      <c r="B1834" s="167"/>
      <c r="C1834" s="167"/>
      <c r="D1834" s="168"/>
      <c r="E1834" s="169"/>
      <c r="F1834" s="167"/>
      <c r="G1834" s="170"/>
      <c r="H1834" s="171"/>
      <c r="I1834" s="172"/>
      <c r="J1834" s="172"/>
      <c r="K1834" s="173"/>
      <c r="L1834" s="174"/>
    </row>
    <row r="1835" s="43" customFormat="true" ht="13.5" hidden="false" customHeight="false" outlineLevel="0" collapsed="false">
      <c r="B1835" s="167"/>
      <c r="C1835" s="167"/>
      <c r="D1835" s="168"/>
      <c r="E1835" s="169"/>
      <c r="F1835" s="167"/>
      <c r="G1835" s="170"/>
      <c r="H1835" s="171"/>
      <c r="I1835" s="172"/>
      <c r="J1835" s="172"/>
      <c r="K1835" s="173"/>
      <c r="L1835" s="174"/>
    </row>
    <row r="1836" s="43" customFormat="true" ht="13.5" hidden="false" customHeight="false" outlineLevel="0" collapsed="false">
      <c r="B1836" s="167"/>
      <c r="C1836" s="167"/>
      <c r="D1836" s="168"/>
      <c r="E1836" s="169"/>
      <c r="F1836" s="167"/>
      <c r="G1836" s="170"/>
      <c r="H1836" s="171"/>
      <c r="I1836" s="172"/>
      <c r="J1836" s="172"/>
      <c r="K1836" s="173"/>
      <c r="L1836" s="174"/>
    </row>
    <row r="1837" s="43" customFormat="true" ht="13.5" hidden="false" customHeight="false" outlineLevel="0" collapsed="false">
      <c r="B1837" s="167"/>
      <c r="C1837" s="167"/>
      <c r="D1837" s="168"/>
      <c r="E1837" s="169"/>
      <c r="F1837" s="167"/>
      <c r="G1837" s="170"/>
      <c r="H1837" s="171"/>
      <c r="I1837" s="172"/>
      <c r="J1837" s="172"/>
      <c r="K1837" s="173"/>
      <c r="L1837" s="174"/>
    </row>
    <row r="1838" s="43" customFormat="true" ht="13.5" hidden="false" customHeight="false" outlineLevel="0" collapsed="false">
      <c r="B1838" s="167"/>
      <c r="C1838" s="167"/>
      <c r="D1838" s="168"/>
      <c r="E1838" s="169"/>
      <c r="F1838" s="167"/>
      <c r="G1838" s="170"/>
      <c r="H1838" s="171"/>
      <c r="I1838" s="172"/>
      <c r="J1838" s="172"/>
      <c r="K1838" s="173"/>
      <c r="L1838" s="174"/>
    </row>
    <row r="1839" s="43" customFormat="true" ht="13.5" hidden="false" customHeight="false" outlineLevel="0" collapsed="false">
      <c r="B1839" s="167"/>
      <c r="C1839" s="167"/>
      <c r="D1839" s="168"/>
      <c r="E1839" s="169"/>
      <c r="F1839" s="167"/>
      <c r="G1839" s="170"/>
      <c r="H1839" s="171"/>
      <c r="I1839" s="172"/>
      <c r="J1839" s="172"/>
      <c r="K1839" s="173"/>
      <c r="L1839" s="174"/>
    </row>
    <row r="1840" s="43" customFormat="true" ht="13.5" hidden="false" customHeight="false" outlineLevel="0" collapsed="false">
      <c r="B1840" s="167"/>
      <c r="C1840" s="167"/>
      <c r="D1840" s="168"/>
      <c r="E1840" s="169"/>
      <c r="F1840" s="167"/>
      <c r="G1840" s="170"/>
      <c r="H1840" s="171"/>
      <c r="I1840" s="172"/>
      <c r="J1840" s="172"/>
      <c r="K1840" s="173"/>
      <c r="L1840" s="174"/>
    </row>
    <row r="1841" s="43" customFormat="true" ht="13.5" hidden="false" customHeight="false" outlineLevel="0" collapsed="false">
      <c r="B1841" s="167"/>
      <c r="C1841" s="167"/>
      <c r="D1841" s="168"/>
      <c r="E1841" s="169"/>
      <c r="F1841" s="167"/>
      <c r="G1841" s="170"/>
      <c r="H1841" s="171"/>
      <c r="I1841" s="172"/>
      <c r="J1841" s="172"/>
      <c r="K1841" s="173"/>
      <c r="L1841" s="174"/>
    </row>
    <row r="1842" s="43" customFormat="true" ht="13.5" hidden="false" customHeight="false" outlineLevel="0" collapsed="false">
      <c r="B1842" s="167"/>
      <c r="C1842" s="167"/>
      <c r="D1842" s="168"/>
      <c r="E1842" s="169"/>
      <c r="F1842" s="167"/>
      <c r="G1842" s="170"/>
      <c r="H1842" s="171"/>
      <c r="I1842" s="172"/>
      <c r="J1842" s="172"/>
      <c r="K1842" s="173"/>
      <c r="L1842" s="174"/>
    </row>
    <row r="1843" s="43" customFormat="true" ht="13.5" hidden="false" customHeight="false" outlineLevel="0" collapsed="false">
      <c r="B1843" s="167"/>
      <c r="C1843" s="167"/>
      <c r="D1843" s="168"/>
      <c r="E1843" s="169"/>
      <c r="F1843" s="167"/>
      <c r="G1843" s="170"/>
      <c r="H1843" s="171"/>
      <c r="I1843" s="172"/>
      <c r="J1843" s="172"/>
      <c r="K1843" s="173"/>
      <c r="L1843" s="174"/>
    </row>
    <row r="1844" s="43" customFormat="true" ht="13.5" hidden="false" customHeight="false" outlineLevel="0" collapsed="false">
      <c r="B1844" s="167"/>
      <c r="C1844" s="167"/>
      <c r="D1844" s="168"/>
      <c r="E1844" s="169"/>
      <c r="F1844" s="167"/>
      <c r="G1844" s="170"/>
      <c r="H1844" s="171"/>
      <c r="I1844" s="172"/>
      <c r="J1844" s="172"/>
      <c r="K1844" s="173"/>
      <c r="L1844" s="174"/>
    </row>
    <row r="1845" s="43" customFormat="true" ht="13.5" hidden="false" customHeight="false" outlineLevel="0" collapsed="false">
      <c r="B1845" s="167"/>
      <c r="C1845" s="167"/>
      <c r="D1845" s="168"/>
      <c r="E1845" s="169"/>
      <c r="F1845" s="167"/>
      <c r="G1845" s="170"/>
      <c r="H1845" s="171"/>
      <c r="I1845" s="172"/>
      <c r="J1845" s="172"/>
      <c r="K1845" s="173"/>
      <c r="L1845" s="174"/>
    </row>
    <row r="1846" s="43" customFormat="true" ht="13.5" hidden="false" customHeight="false" outlineLevel="0" collapsed="false">
      <c r="B1846" s="167"/>
      <c r="C1846" s="167"/>
      <c r="D1846" s="168"/>
      <c r="E1846" s="169"/>
      <c r="F1846" s="167"/>
      <c r="G1846" s="170"/>
      <c r="H1846" s="171"/>
      <c r="I1846" s="172"/>
      <c r="J1846" s="172"/>
      <c r="K1846" s="173"/>
      <c r="L1846" s="174"/>
    </row>
    <row r="1847" s="43" customFormat="true" ht="13.5" hidden="false" customHeight="false" outlineLevel="0" collapsed="false">
      <c r="B1847" s="167"/>
      <c r="C1847" s="167"/>
      <c r="D1847" s="168"/>
      <c r="E1847" s="169"/>
      <c r="F1847" s="167"/>
      <c r="G1847" s="170"/>
      <c r="H1847" s="171"/>
      <c r="I1847" s="172"/>
      <c r="J1847" s="172"/>
      <c r="K1847" s="173"/>
      <c r="L1847" s="174"/>
    </row>
    <row r="1848" s="43" customFormat="true" ht="13.5" hidden="false" customHeight="false" outlineLevel="0" collapsed="false">
      <c r="B1848" s="167"/>
      <c r="C1848" s="167"/>
      <c r="D1848" s="168"/>
      <c r="E1848" s="169"/>
      <c r="F1848" s="167"/>
      <c r="G1848" s="170"/>
      <c r="H1848" s="171"/>
      <c r="I1848" s="172"/>
      <c r="J1848" s="172"/>
      <c r="K1848" s="173"/>
      <c r="L1848" s="174"/>
    </row>
    <row r="1849" s="43" customFormat="true" ht="13.5" hidden="false" customHeight="false" outlineLevel="0" collapsed="false">
      <c r="B1849" s="167"/>
      <c r="C1849" s="167"/>
      <c r="D1849" s="168"/>
      <c r="E1849" s="169"/>
      <c r="F1849" s="167"/>
      <c r="G1849" s="170"/>
      <c r="H1849" s="171"/>
      <c r="I1849" s="172"/>
      <c r="J1849" s="172"/>
      <c r="K1849" s="173"/>
      <c r="L1849" s="174"/>
    </row>
    <row r="1850" s="43" customFormat="true" ht="13.5" hidden="false" customHeight="false" outlineLevel="0" collapsed="false">
      <c r="B1850" s="167"/>
      <c r="C1850" s="167"/>
      <c r="D1850" s="168"/>
      <c r="E1850" s="169"/>
      <c r="F1850" s="167"/>
      <c r="G1850" s="170"/>
      <c r="H1850" s="171"/>
      <c r="I1850" s="172"/>
      <c r="J1850" s="172"/>
      <c r="K1850" s="173"/>
      <c r="L1850" s="174"/>
    </row>
    <row r="1851" s="43" customFormat="true" ht="13.5" hidden="false" customHeight="false" outlineLevel="0" collapsed="false">
      <c r="B1851" s="167"/>
      <c r="C1851" s="167"/>
      <c r="D1851" s="168"/>
      <c r="E1851" s="169"/>
      <c r="F1851" s="167"/>
      <c r="G1851" s="170"/>
      <c r="H1851" s="171"/>
      <c r="I1851" s="172"/>
      <c r="J1851" s="172"/>
      <c r="K1851" s="173"/>
      <c r="L1851" s="174"/>
    </row>
    <row r="1852" s="43" customFormat="true" ht="13.5" hidden="false" customHeight="false" outlineLevel="0" collapsed="false">
      <c r="B1852" s="167"/>
      <c r="C1852" s="167"/>
      <c r="D1852" s="168"/>
      <c r="E1852" s="169"/>
      <c r="F1852" s="167"/>
      <c r="G1852" s="170"/>
      <c r="H1852" s="171"/>
      <c r="I1852" s="172"/>
      <c r="J1852" s="172"/>
      <c r="K1852" s="173"/>
      <c r="L1852" s="174"/>
    </row>
    <row r="1853" s="43" customFormat="true" ht="13.5" hidden="false" customHeight="false" outlineLevel="0" collapsed="false">
      <c r="B1853" s="167"/>
      <c r="C1853" s="167"/>
      <c r="D1853" s="168"/>
      <c r="E1853" s="169"/>
      <c r="F1853" s="167"/>
      <c r="G1853" s="170"/>
      <c r="H1853" s="171"/>
      <c r="I1853" s="172"/>
      <c r="J1853" s="172"/>
      <c r="K1853" s="173"/>
      <c r="L1853" s="174"/>
    </row>
    <row r="1854" s="43" customFormat="true" ht="13.5" hidden="false" customHeight="false" outlineLevel="0" collapsed="false">
      <c r="B1854" s="167"/>
      <c r="C1854" s="167"/>
      <c r="D1854" s="168"/>
      <c r="E1854" s="169"/>
      <c r="F1854" s="167"/>
      <c r="G1854" s="170"/>
      <c r="H1854" s="171"/>
      <c r="I1854" s="172"/>
      <c r="J1854" s="172"/>
      <c r="K1854" s="173"/>
      <c r="L1854" s="174"/>
    </row>
    <row r="1855" s="43" customFormat="true" ht="13.5" hidden="false" customHeight="false" outlineLevel="0" collapsed="false">
      <c r="B1855" s="167"/>
      <c r="C1855" s="167"/>
      <c r="D1855" s="168"/>
      <c r="E1855" s="169"/>
      <c r="F1855" s="167"/>
      <c r="G1855" s="170"/>
      <c r="H1855" s="171"/>
      <c r="I1855" s="172"/>
      <c r="J1855" s="172"/>
      <c r="K1855" s="173"/>
      <c r="L1855" s="174"/>
    </row>
    <row r="1856" s="43" customFormat="true" ht="13.5" hidden="false" customHeight="false" outlineLevel="0" collapsed="false">
      <c r="B1856" s="167"/>
      <c r="C1856" s="167"/>
      <c r="D1856" s="168"/>
      <c r="E1856" s="169"/>
      <c r="F1856" s="167"/>
      <c r="G1856" s="170"/>
      <c r="H1856" s="171"/>
      <c r="I1856" s="172"/>
      <c r="J1856" s="172"/>
      <c r="K1856" s="173"/>
      <c r="L1856" s="174"/>
    </row>
    <row r="1857" s="43" customFormat="true" ht="13.5" hidden="false" customHeight="false" outlineLevel="0" collapsed="false">
      <c r="B1857" s="167"/>
      <c r="C1857" s="167"/>
      <c r="D1857" s="168"/>
      <c r="E1857" s="169"/>
      <c r="F1857" s="167"/>
      <c r="G1857" s="170"/>
      <c r="H1857" s="171"/>
      <c r="I1857" s="172"/>
      <c r="J1857" s="172"/>
      <c r="K1857" s="173"/>
      <c r="L1857" s="174"/>
    </row>
    <row r="1858" s="43" customFormat="true" ht="13.5" hidden="false" customHeight="false" outlineLevel="0" collapsed="false">
      <c r="B1858" s="167"/>
      <c r="C1858" s="167"/>
      <c r="D1858" s="168"/>
      <c r="E1858" s="169"/>
      <c r="F1858" s="167"/>
      <c r="G1858" s="170"/>
      <c r="H1858" s="171"/>
      <c r="I1858" s="172"/>
      <c r="J1858" s="172"/>
      <c r="K1858" s="173"/>
      <c r="L1858" s="174"/>
    </row>
    <row r="1859" s="43" customFormat="true" ht="13.5" hidden="false" customHeight="false" outlineLevel="0" collapsed="false">
      <c r="B1859" s="167"/>
      <c r="C1859" s="167"/>
      <c r="D1859" s="168"/>
      <c r="E1859" s="169"/>
      <c r="F1859" s="167"/>
      <c r="G1859" s="170"/>
      <c r="H1859" s="171"/>
      <c r="I1859" s="172"/>
      <c r="J1859" s="172"/>
      <c r="K1859" s="173"/>
      <c r="L1859" s="174"/>
    </row>
    <row r="1860" s="43" customFormat="true" ht="13.5" hidden="false" customHeight="false" outlineLevel="0" collapsed="false">
      <c r="B1860" s="167"/>
      <c r="C1860" s="167"/>
      <c r="D1860" s="168"/>
      <c r="E1860" s="169"/>
      <c r="F1860" s="167"/>
      <c r="G1860" s="170"/>
      <c r="H1860" s="171"/>
      <c r="I1860" s="172"/>
      <c r="J1860" s="172"/>
      <c r="K1860" s="173"/>
      <c r="L1860" s="174"/>
    </row>
    <row r="1861" s="43" customFormat="true" ht="13.5" hidden="false" customHeight="false" outlineLevel="0" collapsed="false">
      <c r="B1861" s="167"/>
      <c r="C1861" s="167"/>
      <c r="D1861" s="168"/>
      <c r="E1861" s="169"/>
      <c r="F1861" s="167"/>
      <c r="G1861" s="170"/>
      <c r="H1861" s="171"/>
      <c r="I1861" s="172"/>
      <c r="J1861" s="172"/>
      <c r="K1861" s="173"/>
      <c r="L1861" s="174"/>
    </row>
    <row r="1862" s="43" customFormat="true" ht="13.5" hidden="false" customHeight="false" outlineLevel="0" collapsed="false">
      <c r="B1862" s="167"/>
      <c r="C1862" s="167"/>
      <c r="D1862" s="168"/>
      <c r="E1862" s="169"/>
      <c r="F1862" s="167"/>
      <c r="G1862" s="170"/>
      <c r="H1862" s="171"/>
      <c r="I1862" s="172"/>
      <c r="J1862" s="172"/>
      <c r="K1862" s="173"/>
      <c r="L1862" s="174"/>
    </row>
    <row r="1863" s="43" customFormat="true" ht="13.5" hidden="false" customHeight="false" outlineLevel="0" collapsed="false">
      <c r="B1863" s="167"/>
      <c r="C1863" s="167"/>
      <c r="D1863" s="168"/>
      <c r="E1863" s="169"/>
      <c r="F1863" s="167"/>
      <c r="G1863" s="170"/>
      <c r="H1863" s="171"/>
      <c r="I1863" s="172"/>
      <c r="J1863" s="172"/>
      <c r="K1863" s="173"/>
      <c r="L1863" s="174"/>
    </row>
    <row r="1864" s="43" customFormat="true" ht="13.5" hidden="false" customHeight="false" outlineLevel="0" collapsed="false">
      <c r="B1864" s="167"/>
      <c r="C1864" s="167"/>
      <c r="D1864" s="168"/>
      <c r="E1864" s="169"/>
      <c r="F1864" s="167"/>
      <c r="G1864" s="170"/>
      <c r="H1864" s="171"/>
      <c r="I1864" s="172"/>
      <c r="J1864" s="172"/>
      <c r="K1864" s="173"/>
      <c r="L1864" s="174"/>
    </row>
    <row r="1865" s="43" customFormat="true" ht="13.5" hidden="false" customHeight="false" outlineLevel="0" collapsed="false">
      <c r="B1865" s="167"/>
      <c r="C1865" s="167"/>
      <c r="D1865" s="168"/>
      <c r="E1865" s="169"/>
      <c r="F1865" s="167"/>
      <c r="G1865" s="170"/>
      <c r="H1865" s="171"/>
      <c r="I1865" s="172"/>
      <c r="J1865" s="172"/>
      <c r="K1865" s="173"/>
      <c r="L1865" s="174"/>
    </row>
    <row r="1866" s="43" customFormat="true" ht="13.5" hidden="false" customHeight="false" outlineLevel="0" collapsed="false">
      <c r="B1866" s="167"/>
      <c r="C1866" s="167"/>
      <c r="D1866" s="168"/>
      <c r="E1866" s="169"/>
      <c r="F1866" s="167"/>
      <c r="G1866" s="170"/>
      <c r="H1866" s="171"/>
      <c r="I1866" s="172"/>
      <c r="J1866" s="172"/>
      <c r="K1866" s="173"/>
      <c r="L1866" s="174"/>
    </row>
    <row r="1867" s="43" customFormat="true" ht="13.5" hidden="false" customHeight="false" outlineLevel="0" collapsed="false">
      <c r="B1867" s="167"/>
      <c r="C1867" s="167"/>
      <c r="D1867" s="168"/>
      <c r="E1867" s="169"/>
      <c r="F1867" s="167"/>
      <c r="G1867" s="170"/>
      <c r="H1867" s="171"/>
      <c r="I1867" s="172"/>
      <c r="J1867" s="172"/>
      <c r="K1867" s="173"/>
      <c r="L1867" s="174"/>
    </row>
    <row r="1868" s="43" customFormat="true" ht="13.5" hidden="false" customHeight="false" outlineLevel="0" collapsed="false">
      <c r="B1868" s="167"/>
      <c r="C1868" s="167"/>
      <c r="D1868" s="168"/>
      <c r="E1868" s="169"/>
      <c r="F1868" s="167"/>
      <c r="G1868" s="170"/>
      <c r="H1868" s="171"/>
      <c r="I1868" s="172"/>
      <c r="J1868" s="172"/>
      <c r="K1868" s="173"/>
      <c r="L1868" s="174"/>
    </row>
    <row r="1869" s="43" customFormat="true" ht="13.5" hidden="false" customHeight="false" outlineLevel="0" collapsed="false">
      <c r="B1869" s="167"/>
      <c r="C1869" s="167"/>
      <c r="D1869" s="168"/>
      <c r="E1869" s="169"/>
      <c r="F1869" s="167"/>
      <c r="G1869" s="170"/>
      <c r="H1869" s="171"/>
      <c r="I1869" s="172"/>
      <c r="J1869" s="172"/>
      <c r="K1869" s="173"/>
      <c r="L1869" s="174"/>
    </row>
    <row r="1870" s="43" customFormat="true" ht="13.5" hidden="false" customHeight="false" outlineLevel="0" collapsed="false">
      <c r="B1870" s="167"/>
      <c r="C1870" s="167"/>
      <c r="D1870" s="168"/>
      <c r="E1870" s="169"/>
      <c r="F1870" s="167"/>
      <c r="G1870" s="170"/>
      <c r="H1870" s="171"/>
      <c r="I1870" s="172"/>
      <c r="J1870" s="172"/>
      <c r="K1870" s="173"/>
      <c r="L1870" s="174"/>
    </row>
    <row r="1871" s="43" customFormat="true" ht="13.5" hidden="false" customHeight="false" outlineLevel="0" collapsed="false">
      <c r="B1871" s="167"/>
      <c r="C1871" s="167"/>
      <c r="D1871" s="168"/>
      <c r="E1871" s="169"/>
      <c r="F1871" s="167"/>
      <c r="G1871" s="170"/>
      <c r="H1871" s="171"/>
      <c r="I1871" s="172"/>
      <c r="J1871" s="172"/>
      <c r="K1871" s="173"/>
      <c r="L1871" s="174"/>
    </row>
    <row r="1872" s="43" customFormat="true" ht="13.5" hidden="false" customHeight="false" outlineLevel="0" collapsed="false">
      <c r="B1872" s="167"/>
      <c r="C1872" s="167"/>
      <c r="D1872" s="168"/>
      <c r="E1872" s="169"/>
      <c r="F1872" s="167"/>
      <c r="G1872" s="170"/>
      <c r="H1872" s="171"/>
      <c r="I1872" s="172"/>
      <c r="J1872" s="172"/>
      <c r="K1872" s="173"/>
      <c r="L1872" s="174"/>
    </row>
    <row r="1873" s="43" customFormat="true" ht="13.5" hidden="false" customHeight="false" outlineLevel="0" collapsed="false">
      <c r="B1873" s="167"/>
      <c r="C1873" s="167"/>
      <c r="D1873" s="168"/>
      <c r="E1873" s="169"/>
      <c r="F1873" s="167"/>
      <c r="G1873" s="170"/>
      <c r="H1873" s="171"/>
      <c r="I1873" s="172"/>
      <c r="J1873" s="172"/>
      <c r="K1873" s="173"/>
      <c r="L1873" s="174"/>
    </row>
    <row r="1874" s="43" customFormat="true" ht="13.5" hidden="false" customHeight="false" outlineLevel="0" collapsed="false">
      <c r="B1874" s="167"/>
      <c r="C1874" s="167"/>
      <c r="D1874" s="168"/>
      <c r="E1874" s="169"/>
      <c r="F1874" s="167"/>
      <c r="G1874" s="170"/>
      <c r="H1874" s="171"/>
      <c r="I1874" s="172"/>
      <c r="J1874" s="172"/>
      <c r="K1874" s="173"/>
      <c r="L1874" s="174"/>
    </row>
    <row r="1875" s="43" customFormat="true" ht="13.5" hidden="false" customHeight="false" outlineLevel="0" collapsed="false">
      <c r="B1875" s="167"/>
      <c r="C1875" s="167"/>
      <c r="D1875" s="168"/>
      <c r="E1875" s="169"/>
      <c r="F1875" s="167"/>
      <c r="G1875" s="170"/>
      <c r="H1875" s="171"/>
      <c r="I1875" s="172"/>
      <c r="J1875" s="172"/>
      <c r="K1875" s="173"/>
      <c r="L1875" s="174"/>
    </row>
    <row r="1876" s="43" customFormat="true" ht="13.5" hidden="false" customHeight="false" outlineLevel="0" collapsed="false">
      <c r="B1876" s="167"/>
      <c r="C1876" s="167"/>
      <c r="D1876" s="168"/>
      <c r="E1876" s="169"/>
      <c r="F1876" s="167"/>
      <c r="G1876" s="170"/>
      <c r="H1876" s="171"/>
      <c r="I1876" s="172"/>
      <c r="J1876" s="172"/>
      <c r="K1876" s="173"/>
      <c r="L1876" s="174"/>
    </row>
    <row r="1877" s="43" customFormat="true" ht="13.5" hidden="false" customHeight="false" outlineLevel="0" collapsed="false">
      <c r="B1877" s="167"/>
      <c r="C1877" s="167"/>
      <c r="D1877" s="168"/>
      <c r="E1877" s="169"/>
      <c r="F1877" s="167"/>
      <c r="G1877" s="170"/>
      <c r="H1877" s="171"/>
      <c r="I1877" s="172"/>
      <c r="J1877" s="172"/>
      <c r="K1877" s="173"/>
      <c r="L1877" s="174"/>
    </row>
    <row r="1878" s="43" customFormat="true" ht="13.5" hidden="false" customHeight="false" outlineLevel="0" collapsed="false">
      <c r="B1878" s="167"/>
      <c r="C1878" s="167"/>
      <c r="D1878" s="168"/>
      <c r="E1878" s="169"/>
      <c r="F1878" s="167"/>
      <c r="G1878" s="170"/>
      <c r="H1878" s="171"/>
      <c r="I1878" s="172"/>
      <c r="J1878" s="172"/>
      <c r="K1878" s="173"/>
      <c r="L1878" s="174"/>
    </row>
    <row r="1879" s="43" customFormat="true" ht="13.5" hidden="false" customHeight="false" outlineLevel="0" collapsed="false">
      <c r="B1879" s="167"/>
      <c r="C1879" s="167"/>
      <c r="D1879" s="168"/>
      <c r="E1879" s="169"/>
      <c r="F1879" s="167"/>
      <c r="G1879" s="170"/>
      <c r="H1879" s="171"/>
      <c r="I1879" s="172"/>
      <c r="J1879" s="172"/>
      <c r="K1879" s="173"/>
      <c r="L1879" s="174"/>
    </row>
    <row r="1880" s="43" customFormat="true" ht="13.5" hidden="false" customHeight="false" outlineLevel="0" collapsed="false">
      <c r="B1880" s="167"/>
      <c r="C1880" s="167"/>
      <c r="D1880" s="168"/>
      <c r="E1880" s="169"/>
      <c r="F1880" s="167"/>
      <c r="G1880" s="170"/>
      <c r="H1880" s="171"/>
      <c r="I1880" s="172"/>
      <c r="J1880" s="172"/>
      <c r="K1880" s="173"/>
      <c r="L1880" s="174"/>
    </row>
    <row r="1881" s="43" customFormat="true" ht="13.5" hidden="false" customHeight="false" outlineLevel="0" collapsed="false">
      <c r="B1881" s="167"/>
      <c r="C1881" s="167"/>
      <c r="D1881" s="168"/>
      <c r="E1881" s="169"/>
      <c r="F1881" s="167"/>
      <c r="G1881" s="170"/>
      <c r="H1881" s="171"/>
      <c r="I1881" s="172"/>
      <c r="J1881" s="172"/>
      <c r="K1881" s="173"/>
      <c r="L1881" s="174"/>
    </row>
    <row r="1882" s="43" customFormat="true" ht="13.5" hidden="false" customHeight="false" outlineLevel="0" collapsed="false">
      <c r="B1882" s="167"/>
      <c r="C1882" s="167"/>
      <c r="D1882" s="168"/>
      <c r="E1882" s="169"/>
      <c r="F1882" s="167"/>
      <c r="G1882" s="170"/>
      <c r="H1882" s="171"/>
      <c r="I1882" s="172"/>
      <c r="J1882" s="172"/>
      <c r="K1882" s="173"/>
      <c r="L1882" s="174"/>
    </row>
    <row r="1883" s="43" customFormat="true" ht="13.5" hidden="false" customHeight="false" outlineLevel="0" collapsed="false">
      <c r="B1883" s="167"/>
      <c r="C1883" s="167"/>
      <c r="D1883" s="168"/>
      <c r="E1883" s="169"/>
      <c r="F1883" s="167"/>
      <c r="G1883" s="170"/>
      <c r="H1883" s="171"/>
      <c r="I1883" s="172"/>
      <c r="J1883" s="172"/>
      <c r="K1883" s="173"/>
      <c r="L1883" s="174"/>
    </row>
    <row r="1884" s="43" customFormat="true" ht="13.5" hidden="false" customHeight="false" outlineLevel="0" collapsed="false">
      <c r="B1884" s="167"/>
      <c r="C1884" s="167"/>
      <c r="D1884" s="168"/>
      <c r="E1884" s="169"/>
      <c r="F1884" s="167"/>
      <c r="G1884" s="170"/>
      <c r="H1884" s="171"/>
      <c r="I1884" s="172"/>
      <c r="J1884" s="172"/>
      <c r="K1884" s="173"/>
      <c r="L1884" s="174"/>
    </row>
    <row r="1885" s="43" customFormat="true" ht="13.5" hidden="false" customHeight="false" outlineLevel="0" collapsed="false">
      <c r="B1885" s="167"/>
      <c r="C1885" s="167"/>
      <c r="D1885" s="168"/>
      <c r="E1885" s="169"/>
      <c r="F1885" s="167"/>
      <c r="G1885" s="170"/>
      <c r="H1885" s="171"/>
      <c r="I1885" s="172"/>
      <c r="J1885" s="172"/>
      <c r="K1885" s="173"/>
      <c r="L1885" s="174"/>
    </row>
    <row r="1886" s="43" customFormat="true" ht="13.5" hidden="false" customHeight="false" outlineLevel="0" collapsed="false">
      <c r="B1886" s="167"/>
      <c r="C1886" s="167"/>
      <c r="D1886" s="168"/>
      <c r="E1886" s="169"/>
      <c r="F1886" s="167"/>
      <c r="G1886" s="170"/>
      <c r="H1886" s="171"/>
      <c r="I1886" s="172"/>
      <c r="J1886" s="172"/>
      <c r="K1886" s="173"/>
      <c r="L1886" s="174"/>
    </row>
    <row r="1887" s="43" customFormat="true" ht="13.5" hidden="false" customHeight="false" outlineLevel="0" collapsed="false">
      <c r="B1887" s="167"/>
      <c r="C1887" s="167"/>
      <c r="D1887" s="168"/>
      <c r="E1887" s="169"/>
      <c r="F1887" s="167"/>
      <c r="G1887" s="170"/>
      <c r="H1887" s="171"/>
      <c r="I1887" s="172"/>
      <c r="J1887" s="172"/>
      <c r="K1887" s="173"/>
      <c r="L1887" s="174"/>
    </row>
    <row r="1888" s="43" customFormat="true" ht="13.5" hidden="false" customHeight="false" outlineLevel="0" collapsed="false">
      <c r="B1888" s="167"/>
      <c r="C1888" s="167"/>
      <c r="D1888" s="168"/>
      <c r="E1888" s="169"/>
      <c r="F1888" s="167"/>
      <c r="G1888" s="170"/>
      <c r="H1888" s="171"/>
      <c r="I1888" s="172"/>
      <c r="J1888" s="172"/>
      <c r="K1888" s="173"/>
      <c r="L1888" s="174"/>
    </row>
    <row r="1889" s="43" customFormat="true" ht="13.5" hidden="false" customHeight="false" outlineLevel="0" collapsed="false">
      <c r="B1889" s="167"/>
      <c r="C1889" s="167"/>
      <c r="D1889" s="168"/>
      <c r="E1889" s="169"/>
      <c r="F1889" s="167"/>
      <c r="G1889" s="170"/>
      <c r="H1889" s="171"/>
      <c r="I1889" s="172"/>
      <c r="J1889" s="172"/>
      <c r="K1889" s="173"/>
      <c r="L1889" s="174"/>
    </row>
    <row r="1890" s="43" customFormat="true" ht="13.5" hidden="false" customHeight="false" outlineLevel="0" collapsed="false">
      <c r="B1890" s="167"/>
      <c r="C1890" s="167"/>
      <c r="D1890" s="168"/>
      <c r="E1890" s="169"/>
      <c r="F1890" s="167"/>
      <c r="G1890" s="170"/>
      <c r="H1890" s="171"/>
      <c r="I1890" s="172"/>
      <c r="J1890" s="172"/>
      <c r="K1890" s="173"/>
      <c r="L1890" s="174"/>
    </row>
    <row r="1891" s="43" customFormat="true" ht="13.5" hidden="false" customHeight="false" outlineLevel="0" collapsed="false">
      <c r="B1891" s="167"/>
      <c r="C1891" s="167"/>
      <c r="D1891" s="168"/>
      <c r="E1891" s="169"/>
      <c r="F1891" s="167"/>
      <c r="G1891" s="170"/>
      <c r="H1891" s="171"/>
      <c r="I1891" s="172"/>
      <c r="J1891" s="172"/>
      <c r="K1891" s="173"/>
      <c r="L1891" s="174"/>
    </row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</sheetData>
  <autoFilter ref="A5:L891"/>
  <mergeCells count="1">
    <mergeCell ref="A2:L2"/>
  </mergeCells>
  <dataValidations count="37">
    <dataValidation allowBlank="true" errorStyle="stop" operator="between" showDropDown="false" showErrorMessage="true" showInputMessage="false" sqref="B899:C899 B903:C911 B916:C917 B1113:C1115 B1118:C1121 B1123:C1127" type="list">
      <formula1>$HN$62076:$HN$62085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D5:D26 E6:E145 H6:H25 D27:D145 D162:E162 D165:E236 D238:E249 D251:E254 D256:E258 D261:E268 D270:E286 D290:E294 D296:E298 D300:E302 D304:E306 D310:E310 D312:E323 D325:E371 D372:D392 E373:E391 D393:E411 D413:E435 D437:E456 D458:E466 D468:E580 D581:D654 E582:E654 D656:E658 D663:E681 D682:D697 E687:E696 D698:D704 D707:E723 D725:E730 D732:E736 D738:E741 D744:E758 D766:E821 D822:D858 E823:E841 E844:E849 E852:E857 D859:E866 D867:D878 E868:E878 D880:E881 D883:E883 D886:E888 G889:G891 D918:D923 E924 D925:D964 D969:D982 D988:D1017 E991:E1016 D1018:D1107" type="none">
      <formula1>0</formula1>
      <formula2>0</formula2>
    </dataValidation>
    <dataValidation allowBlank="true" errorStyle="stop" operator="between" showDropDown="false" showErrorMessage="true" showInputMessage="false" sqref="B900:C900 B1075:C1075 B1112:C1112 B1129:C1129" type="list">
      <formula1>$HM$64999:$HM$65008</formula1>
      <formula2>0</formula2>
    </dataValidation>
    <dataValidation allowBlank="true" errorStyle="stop" operator="between" showDropDown="false" showErrorMessage="true" showInputMessage="false" sqref="B912:C912" type="list">
      <formula1>$HK$64964:$HK$64974</formula1>
      <formula2>0</formula2>
    </dataValidation>
    <dataValidation allowBlank="true" errorStyle="stop" operator="between" showDropDown="false" showErrorMessage="true" showInputMessage="false" sqref="A922" type="list">
      <formula1>$HL$64973:$HL$64993</formula1>
      <formula2>0</formula2>
    </dataValidation>
    <dataValidation allowBlank="true" errorStyle="stop" operator="between" showDropDown="false" showErrorMessage="true" showInputMessage="false" sqref="B991:C1016" type="list">
      <formula1>$HM$65006:$HM$65015</formula1>
      <formula2>0</formula2>
    </dataValidation>
    <dataValidation allowBlank="true" errorStyle="stop" operator="between" showDropDown="false" showErrorMessage="true" showInputMessage="false" sqref="B942:C942" type="list">
      <formula1>$HM$64985:$HM$64993</formula1>
      <formula2>0</formula2>
    </dataValidation>
    <dataValidation allowBlank="true" errorStyle="stop" operator="between" showDropDown="false" showErrorMessage="true" showInputMessage="false" sqref="D924 B941:C941 B950:C950 B955:C955" type="list">
      <formula1>$HM$64987:$HM$64998</formula1>
      <formula2>0</formula2>
    </dataValidation>
    <dataValidation allowBlank="true" errorStyle="stop" operator="between" showDropDown="false" showErrorMessage="true" showInputMessage="false" sqref="B949:C949" type="list">
      <formula1>$HM$64999:$HM$65007</formula1>
      <formula2>0</formula2>
    </dataValidation>
    <dataValidation allowBlank="true" errorStyle="stop" operator="between" showDropDown="false" showErrorMessage="true" showInputMessage="false" sqref="B965:C968 B983:C987" type="list">
      <formula1>$HM$64973:$HM$64984</formula1>
      <formula2>0</formula2>
    </dataValidation>
    <dataValidation allowBlank="true" errorStyle="stop" operator="between" showDropDown="false" showErrorMessage="true" showInputMessage="false" sqref="B928:C928" type="list">
      <formula1>$HM$64922:$HM$64930</formula1>
      <formula2>0</formula2>
    </dataValidation>
    <dataValidation allowBlank="true" errorStyle="stop" operator="between" showDropDown="false" showErrorMessage="true" showInputMessage="false" sqref="B925:C925 B927:C927 B929:C930" type="list">
      <formula1>$HM$64924:$HM$64932</formula1>
      <formula2>0</formula2>
    </dataValidation>
    <dataValidation allowBlank="true" errorStyle="stop" operator="between" showDropDown="false" showErrorMessage="true" showInputMessage="false" sqref="B923:C924" type="list">
      <formula1>$HM$64972:$HM$64980</formula1>
      <formula2>0</formula2>
    </dataValidation>
    <dataValidation allowBlank="true" errorStyle="stop" operator="between" showDropDown="false" showErrorMessage="true" showInputMessage="false" sqref="A923:A924" type="list">
      <formula1>$HL$64972:$HL$64992</formula1>
      <formula2>0</formula2>
    </dataValidation>
    <dataValidation allowBlank="true" errorStyle="stop" operator="between" showDropDown="false" showErrorMessage="true" showInputMessage="false" sqref="F923:F924" type="list">
      <formula1>$HN$64972:$HN$64976</formula1>
      <formula2>0</formula2>
    </dataValidation>
    <dataValidation allowBlank="true" errorStyle="stop" operator="between" showDropDown="false" showErrorMessage="true" showInputMessage="false" sqref="B922:C922" type="list">
      <formula1>$HM$64973:$HM$64981</formula1>
      <formula2>0</formula2>
    </dataValidation>
    <dataValidation allowBlank="true" errorStyle="stop" operator="between" showDropDown="false" showErrorMessage="true" showInputMessage="false" sqref="B918:C921 B926:C926 B931:C940 B943:C948 B951:C951 B954:C954 B958:C961" type="list">
      <formula1>$HM$64987:$HM$64995</formula1>
      <formula2>0</formula2>
    </dataValidation>
    <dataValidation allowBlank="true" errorStyle="stop" operator="between" showDropDown="false" showErrorMessage="true" showInputMessage="false" sqref="A918:A921 A925:A1018" type="list">
      <formula1>$HL$64987:$HL$65007</formula1>
      <formula2>0</formula2>
    </dataValidation>
    <dataValidation allowBlank="true" errorStyle="stop" operator="between" showDropDown="false" showErrorMessage="true" showInputMessage="false" sqref="F918:F922 F925:F1018" type="list">
      <formula1>$HN$64987:$HN$64991</formula1>
      <formula2>0</formula2>
    </dataValidation>
    <dataValidation allowBlank="true" errorStyle="stop" operator="between" showDropDown="false" showErrorMessage="true" showInputMessage="false" sqref="B952:C953 B956:C957 B962:C964 B969:C982 B988:C990 B1017:C1018" type="list">
      <formula1>$HM$64988:$HM$64997</formula1>
      <formula2>0</formula2>
    </dataValidation>
    <dataValidation allowBlank="true" errorStyle="stop" operator="between" showDropDown="false" showErrorMessage="true" showInputMessage="false" sqref="B1065:C1065 B1068:C1068 B1071:C1071 B1078:C1078 B1080:C1080 B1082:C1082 B1092:C1092 B1094:C1094 B1101:C1101" type="list">
      <formula1>#REF!</formula1>
      <formula2>0</formula2>
    </dataValidation>
    <dataValidation allowBlank="true" errorStyle="stop" operator="between" showDropDown="false" showErrorMessage="true" showInputMessage="false" sqref="A1065 A1068 A1071 A1078 A1080 A1082 A1092 A1094 A1101" type="list">
      <formula1>#REF!</formula1>
      <formula2>0</formula2>
    </dataValidation>
    <dataValidation allowBlank="true" errorStyle="stop" operator="between" showDropDown="false" showErrorMessage="true" showInputMessage="false" sqref="F1065 F1068 F1071 F1075 F1078 F1080 F1082 F1086 F1092 F1094 F1100:F1101" type="list">
      <formula1>#REF!</formula1>
      <formula2>0</formula2>
    </dataValidation>
    <dataValidation allowBlank="true" errorStyle="stop" operator="between" showDropDown="false" showErrorMessage="true" showInputMessage="false" sqref="B1064:C1064 B1066:C1067 B1069:C1070 B1072:C1074 B1076:C1077 B1079:C1079 B1081:C1081 B1083:C1085 B1087:C1091 B1095:C1100 B1102:C1107" type="list">
      <formula1>#REF!</formula1>
      <formula2>0</formula2>
    </dataValidation>
    <dataValidation allowBlank="true" errorStyle="stop" operator="between" showDropDown="false" showErrorMessage="true" showInputMessage="false" sqref="A1063:A1064 A1066:A1067 A1069:A1070 A1072:A1077 A1079 A1081 A1083:A1091 A1095:A1100 A1102:A1107" type="list">
      <formula1>#REF!</formula1>
      <formula2>0</formula2>
    </dataValidation>
    <dataValidation allowBlank="true" errorStyle="stop" operator="between" showDropDown="false" showErrorMessage="true" showInputMessage="false" sqref="F1063:F1064 F1066:F1067 F1069:F1070 F1072:F1074 F1076:F1077 F1079 F1081 F1083:F1085 F1087:F1091 F1095:F1099 F1102:F1109 F1111 F1116" type="list">
      <formula1>#REF!</formula1>
      <formula2>0</formula2>
    </dataValidation>
    <dataValidation allowBlank="true" errorStyle="stop" operator="between" showDropDown="false" showErrorMessage="true" showInputMessage="false" sqref="B1022:C1022 B1033:C1035 B1037:C1039 B1042:C1043 B1046:C1051 B1053:C1054 B1056:C1058 B1060:C1060" type="list">
      <formula1>#REF!</formula1>
      <formula2>0</formula2>
    </dataValidation>
    <dataValidation allowBlank="true" errorStyle="stop" operator="between" showDropDown="false" showErrorMessage="true" showInputMessage="false" sqref="B1023:C1023 B1028:C1028 B1040:C1040 B1055:C1055 B1059:C1059 B1093:C1093" type="list">
      <formula1>#REF!</formula1>
      <formula2>0</formula2>
    </dataValidation>
    <dataValidation allowBlank="true" errorStyle="stop" operator="between" showDropDown="false" showErrorMessage="true" showInputMessage="false" sqref="B1020:C1021 B1024:C1026 B1030:C1032 B1036:C1036 B1041:C1041 B1052:C1052 B1061:C1062" type="list">
      <formula1>#REF!</formula1>
      <formula2>0</formula2>
    </dataValidation>
    <dataValidation allowBlank="true" errorStyle="stop" operator="between" showDropDown="false" showErrorMessage="true" showInputMessage="false" sqref="A1019:A1062 A1093" type="list">
      <formula1>#REF!</formula1>
      <formula2>0</formula2>
    </dataValidation>
    <dataValidation allowBlank="true" errorStyle="stop" operator="between" showDropDown="false" showErrorMessage="true" showInputMessage="false" sqref="F1019:F1062 F1093" type="list">
      <formula1>#REF!</formula1>
      <formula2>0</formula2>
    </dataValidation>
    <dataValidation allowBlank="true" errorStyle="stop" operator="between" showDropDown="false" showErrorMessage="true" showInputMessage="false" sqref="B7:C7 B13:C13 B14:B38 C16:C20 C23 C26 C29:C37 C39:C75 B40:B47 B50 B52:B54 B56 B58 B60:B82 C81:C111 B84 B94 B97:B103 B105:B115 C114 B116:C116 B117:B129 C120:C147 B131:B133 B135:B138 B140:B142 B144:B146 B149:C149 B161:B162 C164 B165:B166 B168 C169:C171 B172:B177 C174:C177 C180:C181 B181 B183:B184 C184:C187 B188:B210 C189:C201 C204 C207:C231 B214 B218:B227 B229:B230 C233:C235 B234:B236 C237:C261 B240:B246 B248:B265 C264:C282 B267:B268 B270:B271 B275 B277:B281 B283:B287 C285:C286 B290:C292 C293:C294 B296 C297:C303 B298 B301:B314 C305:C306 C310:C313 B315:C317 B318:B320 B322:B323 B325:C326 C327:C343 B330:B331 B336:B346 C345 B347:C348 B349:B365 C350:C369 C371 C375 C377:C383 B382 B385:C385 B386 C387:C393 B388 B390 B393 C395:C405 B397:B399 B401 B404 B408:C410 B411:B412 C412 C414:C437 B415:B416 B418 B420 B422 B424:B426 B428:B431 B434:B441 C439:C440 B442:C443 B444:B457 C445 C448:C450 C454:C456 B458:C458 B460:B464 C463 C465:C466 B468 C469:C486 B470:B471 B474:B475 B480 B482:B483 B485:B486 B488:B489 C490 B491:B517 C492 C496 C504:C539 B519:B520 B536 B539:B545 C542:C544 B546:C546 B547:B549 C548 B550:C551 B552:B569 C555 C558:C568 B570:C578 B579:B580 C580:C609 B586:B587 B589:B594 B598:B600 B603 B607:B608 B610 C611:C618 B617:B623 C620:C622 B624:C627 C628:C629 B630:B643 C631:C638 C641:C646 C648:C680 B649:B653 B668:B679 B681 C682:C686 B683:B697 C692:C696 B698:B704 C707:C718 B711 B713:B714 B718 B720:B721 B723:C724 B725:B739 C727:C733 C737:C741 B742:B743 C743:C758 B745:B746 B750:B754 B756:B761 B765:B788 C766:C787 B789:C792 B793:B802 C798:C810 B804:B806 B809:B815 C814:C816 B817:B821 C822 B823:B829 C829:C833 B832:B836 C835 B837:B841 C841:C844 B844:B846 C847 B848:B849 C850 B852:C853 B854:B857 C856 C858 B859:B860 C860:C864 B865:B866 C867 B868:B876 C869:C870 C874:C875 C877 B878 C879 B880:B881 C882:C888 B883 B886:B888 C890:C891" type="list">
      <formula1>#REF!</formula1>
      <formula2>0</formula2>
    </dataValidation>
    <dataValidation allowBlank="true" errorStyle="stop" operator="between" showDropDown="false" showErrorMessage="true" showInputMessage="false" sqref="B913:C915" type="list">
      <formula1>$HM$65048:$HM$65536</formula1>
      <formula2>0</formula2>
    </dataValidation>
    <dataValidation allowBlank="true" errorStyle="stop" operator="between" showDropDown="false" showErrorMessage="true" showInputMessage="false" sqref="F6:F9 F25 F28:F30 F32:F33 F35 F38 F58:F65 F76:F80 F112:F120 F162 F165:F166 F171 F178:F179 F185:F187 F200 F203 F205:F207 F232 F236 F254:F255 F259:F263 F269 F282:F284 F290 F294 F299:F300 F304 F311 F313:F315 F317:F320 F322:F323 F344 F382 F385:F386 F388 F394 F404:F413 F446 F448 F459 F463:F466 F483 F486:F487 F559:F560 F562 F564 F566 F569 F578:F584 F610 F616 F619:F620 F622:F624 F627 F630 F640 F647:F648 F651 F654:F655 F683:F694 F719:F723 F725:F727 F729 F733:F737 F743 F754 F757 F777 F780 F784:F785 F788 F790:F791 F793:F797 F812 F816:F817 F823:F828 F830:F831 F846:F847 F850 F855 F857 F859 F865:F868 F872 F877:F878 F882 F884:F885" type="list">
      <formula1>$T$6:$T$6</formula1>
      <formula2>0</formula2>
    </dataValidation>
    <dataValidation allowBlank="false" errorStyle="stop" operator="between" showDropDown="false" showErrorMessage="true" showInputMessage="false" sqref="D412:E412" type="none">
      <formula1>0</formula1>
      <formula2>0</formula2>
    </dataValidation>
    <dataValidation allowBlank="true" errorStyle="stop" operator="between" showDropDown="false" showErrorMessage="true" showInputMessage="false" sqref="B803" type="list">
      <formula1>$IO$65309:$IO$65318</formula1>
      <formula2>0</formula2>
    </dataValidation>
    <dataValidation allowBlank="true" errorStyle="stop" operator="between" showDropDown="false" showErrorMessage="true" showInputMessage="false" sqref="G800:G803" type="list">
      <formula1>$IP$65347:$IP$65351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75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76" width="18.99"/>
  </cols>
  <sheetData>
    <row r="1" s="185" customFormat="true" ht="68.25" hidden="false" customHeight="false" outlineLevel="0" collapsed="false">
      <c r="A1" s="177" t="s">
        <v>1</v>
      </c>
      <c r="B1" s="178" t="s">
        <v>2</v>
      </c>
      <c r="C1" s="179" t="s">
        <v>4</v>
      </c>
      <c r="D1" s="180" t="s">
        <v>5</v>
      </c>
      <c r="E1" s="181" t="s">
        <v>6</v>
      </c>
      <c r="F1" s="178" t="s">
        <v>7</v>
      </c>
      <c r="G1" s="182" t="s">
        <v>8</v>
      </c>
      <c r="H1" s="183" t="s">
        <v>9</v>
      </c>
      <c r="I1" s="179" t="s">
        <v>10</v>
      </c>
      <c r="J1" s="179" t="s">
        <v>11</v>
      </c>
      <c r="K1" s="184" t="s">
        <v>12</v>
      </c>
    </row>
    <row r="2" s="194" customFormat="true" ht="27" hidden="false" customHeight="false" outlineLevel="0" collapsed="false">
      <c r="A2" s="186" t="s">
        <v>70</v>
      </c>
      <c r="B2" s="186" t="s">
        <v>75</v>
      </c>
      <c r="C2" s="187" t="s">
        <v>1696</v>
      </c>
      <c r="D2" s="188" t="s">
        <v>1697</v>
      </c>
      <c r="E2" s="189" t="s">
        <v>1698</v>
      </c>
      <c r="F2" s="190" t="s">
        <v>1699</v>
      </c>
      <c r="G2" s="188" t="s">
        <v>1697</v>
      </c>
      <c r="H2" s="187" t="s">
        <v>1700</v>
      </c>
      <c r="I2" s="191" t="s">
        <v>1701</v>
      </c>
      <c r="J2" s="192" t="s">
        <v>1702</v>
      </c>
      <c r="K2" s="193" t="s">
        <v>1703</v>
      </c>
    </row>
    <row r="3" s="194" customFormat="true" ht="27" hidden="false" customHeight="false" outlineLevel="0" collapsed="false">
      <c r="A3" s="195" t="s">
        <v>1704</v>
      </c>
      <c r="B3" s="195" t="s">
        <v>27</v>
      </c>
      <c r="C3" s="196" t="s">
        <v>1705</v>
      </c>
      <c r="D3" s="197" t="s">
        <v>16</v>
      </c>
      <c r="E3" s="195" t="s">
        <v>1706</v>
      </c>
      <c r="F3" s="198" t="s">
        <v>16</v>
      </c>
      <c r="G3" s="197" t="s">
        <v>16</v>
      </c>
      <c r="H3" s="199"/>
      <c r="I3" s="199"/>
      <c r="J3" s="200"/>
      <c r="K3" s="201"/>
    </row>
    <row r="4" s="194" customFormat="true" ht="13.5" hidden="false" customHeight="false" outlineLevel="0" collapsed="false">
      <c r="A4" s="195" t="s">
        <v>1707</v>
      </c>
      <c r="B4" s="195" t="s">
        <v>1708</v>
      </c>
      <c r="C4" s="196" t="s">
        <v>1709</v>
      </c>
      <c r="D4" s="202"/>
      <c r="E4" s="195" t="s">
        <v>1710</v>
      </c>
      <c r="F4" s="197"/>
      <c r="G4" s="203"/>
      <c r="H4" s="199"/>
      <c r="I4" s="199"/>
      <c r="J4" s="200"/>
      <c r="K4" s="201"/>
    </row>
    <row r="5" s="194" customFormat="true" ht="27" hidden="false" customHeight="false" outlineLevel="0" collapsed="false">
      <c r="A5" s="195" t="s">
        <v>1711</v>
      </c>
      <c r="B5" s="195" t="s">
        <v>291</v>
      </c>
      <c r="C5" s="196" t="s">
        <v>1712</v>
      </c>
      <c r="D5" s="202"/>
      <c r="E5" s="195" t="s">
        <v>1713</v>
      </c>
      <c r="F5" s="197"/>
      <c r="G5" s="203"/>
      <c r="H5" s="199"/>
      <c r="I5" s="199"/>
      <c r="J5" s="200"/>
      <c r="K5" s="201"/>
    </row>
    <row r="6" s="194" customFormat="true" ht="13.5" hidden="false" customHeight="false" outlineLevel="0" collapsed="false">
      <c r="A6" s="195" t="s">
        <v>1714</v>
      </c>
      <c r="B6" s="195" t="s">
        <v>42</v>
      </c>
      <c r="C6" s="196" t="s">
        <v>1715</v>
      </c>
      <c r="D6" s="202"/>
      <c r="E6" s="195" t="s">
        <v>175</v>
      </c>
      <c r="F6" s="197"/>
      <c r="G6" s="203"/>
      <c r="H6" s="199"/>
      <c r="I6" s="199"/>
      <c r="J6" s="200"/>
      <c r="K6" s="201"/>
    </row>
    <row r="7" s="194" customFormat="true" ht="40.5" hidden="false" customHeight="false" outlineLevel="0" collapsed="false">
      <c r="A7" s="195" t="s">
        <v>1716</v>
      </c>
      <c r="B7" s="195" t="s">
        <v>91</v>
      </c>
      <c r="C7" s="196" t="s">
        <v>16</v>
      </c>
      <c r="D7" s="202"/>
      <c r="E7" s="195" t="s">
        <v>191</v>
      </c>
      <c r="F7" s="197"/>
      <c r="G7" s="203"/>
      <c r="H7" s="199"/>
      <c r="I7" s="199"/>
      <c r="J7" s="200"/>
      <c r="K7" s="201"/>
    </row>
    <row r="8" s="194" customFormat="true" ht="27" hidden="false" customHeight="false" outlineLevel="0" collapsed="false">
      <c r="A8" s="195" t="s">
        <v>1717</v>
      </c>
      <c r="B8" s="195" t="s">
        <v>1718</v>
      </c>
      <c r="C8" s="196"/>
      <c r="D8" s="202"/>
      <c r="E8" s="195" t="s">
        <v>1719</v>
      </c>
      <c r="F8" s="197"/>
      <c r="G8" s="203"/>
      <c r="H8" s="199"/>
      <c r="I8" s="199"/>
      <c r="J8" s="200"/>
      <c r="K8" s="201"/>
    </row>
    <row r="9" s="194" customFormat="true" ht="27" hidden="false" customHeight="false" outlineLevel="0" collapsed="false">
      <c r="A9" s="195" t="s">
        <v>1720</v>
      </c>
      <c r="B9" s="195" t="s">
        <v>1721</v>
      </c>
      <c r="C9" s="196"/>
      <c r="D9" s="202"/>
      <c r="E9" s="195" t="s">
        <v>56</v>
      </c>
      <c r="F9" s="197"/>
      <c r="G9" s="203"/>
      <c r="H9" s="199"/>
      <c r="I9" s="199"/>
      <c r="J9" s="200"/>
      <c r="K9" s="201"/>
    </row>
    <row r="10" s="194" customFormat="true" ht="40.5" hidden="false" customHeight="false" outlineLevel="0" collapsed="false">
      <c r="A10" s="195" t="s">
        <v>1722</v>
      </c>
      <c r="B10" s="195" t="s">
        <v>1723</v>
      </c>
      <c r="C10" s="196"/>
      <c r="D10" s="202"/>
      <c r="E10" s="195" t="s">
        <v>16</v>
      </c>
      <c r="F10" s="197"/>
      <c r="G10" s="203"/>
      <c r="H10" s="199"/>
      <c r="I10" s="199"/>
      <c r="J10" s="200"/>
      <c r="K10" s="201"/>
    </row>
    <row r="11" s="194" customFormat="true" ht="40.5" hidden="false" customHeight="false" outlineLevel="0" collapsed="false">
      <c r="A11" s="195" t="s">
        <v>1724</v>
      </c>
      <c r="B11" s="195" t="s">
        <v>1725</v>
      </c>
      <c r="C11" s="196"/>
      <c r="D11" s="202"/>
      <c r="E11" s="196"/>
      <c r="F11" s="197"/>
      <c r="G11" s="203"/>
      <c r="H11" s="199"/>
      <c r="I11" s="199"/>
      <c r="J11" s="200"/>
      <c r="K11" s="201"/>
    </row>
    <row r="12" s="194" customFormat="true" ht="13.5" hidden="false" customHeight="false" outlineLevel="0" collapsed="false">
      <c r="A12" s="195" t="s">
        <v>1726</v>
      </c>
      <c r="B12" s="195" t="s">
        <v>55</v>
      </c>
      <c r="C12" s="196"/>
      <c r="D12" s="202"/>
      <c r="E12" s="196"/>
      <c r="F12" s="197"/>
      <c r="G12" s="203"/>
      <c r="H12" s="199"/>
      <c r="I12" s="199"/>
      <c r="J12" s="200"/>
      <c r="K12" s="201"/>
    </row>
    <row r="13" s="194" customFormat="true" ht="13.5" hidden="false" customHeight="false" outlineLevel="0" collapsed="false">
      <c r="A13" s="195" t="s">
        <v>1727</v>
      </c>
      <c r="B13" s="196"/>
      <c r="C13" s="196"/>
      <c r="D13" s="202"/>
      <c r="E13" s="196"/>
      <c r="F13" s="197"/>
      <c r="G13" s="203"/>
      <c r="H13" s="199"/>
      <c r="I13" s="199"/>
      <c r="J13" s="200"/>
      <c r="K13" s="201"/>
    </row>
    <row r="14" s="194" customFormat="true" ht="13.5" hidden="false" customHeight="false" outlineLevel="0" collapsed="false">
      <c r="A14" s="195" t="s">
        <v>1728</v>
      </c>
      <c r="B14" s="196"/>
      <c r="C14" s="196"/>
      <c r="D14" s="202"/>
      <c r="E14" s="196"/>
      <c r="F14" s="197"/>
      <c r="G14" s="203"/>
      <c r="H14" s="199"/>
      <c r="I14" s="199"/>
      <c r="J14" s="200"/>
      <c r="K14" s="201"/>
    </row>
    <row r="15" s="194" customFormat="true" ht="13.5" hidden="false" customHeight="false" outlineLevel="0" collapsed="false">
      <c r="A15" s="195" t="s">
        <v>1729</v>
      </c>
      <c r="B15" s="196"/>
      <c r="C15" s="196"/>
      <c r="D15" s="202"/>
      <c r="E15" s="196"/>
      <c r="F15" s="197"/>
      <c r="G15" s="203"/>
      <c r="H15" s="199"/>
      <c r="I15" s="199"/>
      <c r="J15" s="200"/>
      <c r="K15" s="201"/>
    </row>
    <row r="16" s="194" customFormat="true" ht="13.5" hidden="false" customHeight="false" outlineLevel="0" collapsed="false">
      <c r="A16" s="195" t="s">
        <v>1730</v>
      </c>
      <c r="B16" s="196"/>
      <c r="C16" s="196"/>
      <c r="D16" s="202"/>
      <c r="E16" s="196"/>
      <c r="F16" s="197"/>
      <c r="G16" s="203"/>
      <c r="H16" s="199"/>
      <c r="I16" s="199"/>
      <c r="J16" s="200"/>
      <c r="K16" s="201"/>
    </row>
    <row r="17" s="194" customFormat="true" ht="13.5" hidden="false" customHeight="false" outlineLevel="0" collapsed="false">
      <c r="A17" s="195" t="s">
        <v>1731</v>
      </c>
      <c r="B17" s="196"/>
      <c r="C17" s="196"/>
      <c r="D17" s="202"/>
      <c r="E17" s="196"/>
      <c r="F17" s="197"/>
      <c r="G17" s="203"/>
      <c r="H17" s="199"/>
      <c r="I17" s="199"/>
      <c r="J17" s="200"/>
      <c r="K17" s="201"/>
    </row>
    <row r="18" s="194" customFormat="true" ht="13.5" hidden="false" customHeight="false" outlineLevel="0" collapsed="false">
      <c r="A18" s="195" t="s">
        <v>1732</v>
      </c>
      <c r="B18" s="196"/>
      <c r="C18" s="196"/>
      <c r="D18" s="202"/>
      <c r="E18" s="196"/>
      <c r="F18" s="197"/>
      <c r="G18" s="203"/>
      <c r="H18" s="199"/>
      <c r="I18" s="199"/>
      <c r="J18" s="200"/>
      <c r="K18" s="201"/>
    </row>
    <row r="19" s="194" customFormat="true" ht="13.5" hidden="false" customHeight="false" outlineLevel="0" collapsed="false">
      <c r="A19" s="195" t="s">
        <v>1733</v>
      </c>
      <c r="B19" s="196"/>
      <c r="C19" s="196"/>
      <c r="D19" s="202"/>
      <c r="E19" s="196"/>
      <c r="F19" s="197"/>
      <c r="G19" s="203"/>
      <c r="H19" s="199"/>
      <c r="I19" s="199"/>
      <c r="J19" s="200"/>
      <c r="K19" s="201"/>
    </row>
    <row r="20" s="194" customFormat="true" ht="13.5" hidden="false" customHeight="false" outlineLevel="0" collapsed="false">
      <c r="A20" s="195" t="s">
        <v>1499</v>
      </c>
      <c r="B20" s="196"/>
      <c r="C20" s="196"/>
      <c r="D20" s="202"/>
      <c r="E20" s="196"/>
      <c r="F20" s="197"/>
      <c r="G20" s="203"/>
      <c r="H20" s="199"/>
      <c r="I20" s="199"/>
      <c r="J20" s="200"/>
      <c r="K20" s="201"/>
    </row>
    <row r="21" s="194" customFormat="true" ht="13.5" hidden="false" customHeight="false" outlineLevel="0" collapsed="false">
      <c r="A21" s="195"/>
      <c r="B21" s="196"/>
      <c r="C21" s="196"/>
      <c r="D21" s="202"/>
      <c r="E21" s="196"/>
      <c r="F21" s="197"/>
      <c r="G21" s="203"/>
      <c r="H21" s="199"/>
      <c r="I21" s="199"/>
      <c r="J21" s="200"/>
      <c r="K21" s="201"/>
    </row>
    <row r="22" s="194" customFormat="true" ht="13.5" hidden="false" customHeight="false" outlineLevel="0" collapsed="false">
      <c r="A22" s="195"/>
      <c r="B22" s="196"/>
      <c r="C22" s="196"/>
      <c r="D22" s="202"/>
      <c r="E22" s="196"/>
      <c r="F22" s="197"/>
      <c r="G22" s="203"/>
      <c r="H22" s="199"/>
      <c r="I22" s="199"/>
      <c r="J22" s="200"/>
      <c r="K22" s="201"/>
    </row>
    <row r="23" s="194" customFormat="true" ht="13.5" hidden="false" customHeight="false" outlineLevel="0" collapsed="false">
      <c r="A23" s="195"/>
      <c r="B23" s="196"/>
      <c r="C23" s="196"/>
      <c r="D23" s="202"/>
      <c r="E23" s="196"/>
      <c r="F23" s="197"/>
      <c r="G23" s="203"/>
      <c r="H23" s="199"/>
      <c r="I23" s="199"/>
      <c r="J23" s="200"/>
      <c r="K23" s="201"/>
    </row>
    <row r="24" s="194" customFormat="true" ht="13.5" hidden="false" customHeight="false" outlineLevel="0" collapsed="false">
      <c r="A24" s="195"/>
      <c r="B24" s="196"/>
      <c r="C24" s="196"/>
      <c r="D24" s="202"/>
      <c r="E24" s="196"/>
      <c r="F24" s="197"/>
      <c r="G24" s="203"/>
      <c r="H24" s="199"/>
      <c r="I24" s="199"/>
      <c r="J24" s="200"/>
      <c r="K24" s="201"/>
    </row>
    <row r="25" s="194" customFormat="true" ht="13.5" hidden="false" customHeight="false" outlineLevel="0" collapsed="false">
      <c r="A25" s="195"/>
      <c r="B25" s="196"/>
      <c r="C25" s="196"/>
      <c r="D25" s="202"/>
      <c r="E25" s="196"/>
      <c r="F25" s="197"/>
      <c r="G25" s="203"/>
      <c r="H25" s="199"/>
      <c r="I25" s="199"/>
      <c r="J25" s="200"/>
      <c r="K25" s="201"/>
    </row>
    <row r="26" s="194" customFormat="true" ht="13.5" hidden="false" customHeight="false" outlineLevel="0" collapsed="false">
      <c r="A26" s="195"/>
      <c r="B26" s="196"/>
      <c r="C26" s="196"/>
      <c r="D26" s="202"/>
      <c r="E26" s="196"/>
      <c r="F26" s="197"/>
      <c r="G26" s="203"/>
      <c r="H26" s="199"/>
      <c r="I26" s="199"/>
      <c r="J26" s="200"/>
      <c r="K26" s="201"/>
    </row>
    <row r="27" s="194" customFormat="true" ht="13.5" hidden="false" customHeight="false" outlineLevel="0" collapsed="false">
      <c r="A27" s="195"/>
      <c r="B27" s="196"/>
      <c r="C27" s="196"/>
      <c r="D27" s="202"/>
      <c r="E27" s="196"/>
      <c r="F27" s="197"/>
      <c r="G27" s="203"/>
      <c r="H27" s="199"/>
      <c r="I27" s="199"/>
      <c r="J27" s="200"/>
      <c r="K27" s="201"/>
    </row>
    <row r="28" s="194" customFormat="true" ht="13.5" hidden="false" customHeight="false" outlineLevel="0" collapsed="false">
      <c r="A28" s="195"/>
      <c r="B28" s="196"/>
      <c r="C28" s="196"/>
      <c r="D28" s="202"/>
      <c r="E28" s="196"/>
      <c r="F28" s="197"/>
      <c r="G28" s="203"/>
      <c r="H28" s="199"/>
      <c r="I28" s="199"/>
      <c r="J28" s="200"/>
      <c r="K28" s="201"/>
    </row>
    <row r="29" s="194" customFormat="true" ht="13.5" hidden="false" customHeight="false" outlineLevel="0" collapsed="false">
      <c r="A29" s="195"/>
      <c r="B29" s="196"/>
      <c r="C29" s="196"/>
      <c r="D29" s="202"/>
      <c r="E29" s="196"/>
      <c r="F29" s="197"/>
      <c r="G29" s="203"/>
      <c r="H29" s="199"/>
      <c r="I29" s="199"/>
      <c r="J29" s="200"/>
      <c r="K29" s="201"/>
    </row>
    <row r="30" s="194" customFormat="true" ht="13.5" hidden="false" customHeight="false" outlineLevel="0" collapsed="false">
      <c r="A30" s="195"/>
      <c r="B30" s="196"/>
      <c r="C30" s="196"/>
      <c r="D30" s="202"/>
      <c r="E30" s="196"/>
      <c r="F30" s="197"/>
      <c r="G30" s="203"/>
      <c r="H30" s="199"/>
      <c r="I30" s="199"/>
      <c r="J30" s="200"/>
      <c r="K30" s="201"/>
    </row>
    <row r="31" s="194" customFormat="true" ht="13.5" hidden="false" customHeight="false" outlineLevel="0" collapsed="false">
      <c r="A31" s="195"/>
      <c r="B31" s="196"/>
      <c r="C31" s="196"/>
      <c r="D31" s="202"/>
      <c r="E31" s="196"/>
      <c r="F31" s="197"/>
      <c r="G31" s="203"/>
      <c r="H31" s="199"/>
      <c r="I31" s="199"/>
      <c r="J31" s="200"/>
      <c r="K31" s="201"/>
    </row>
    <row r="32" s="194" customFormat="true" ht="13.5" hidden="false" customHeight="false" outlineLevel="0" collapsed="false">
      <c r="A32" s="195"/>
      <c r="B32" s="196"/>
      <c r="C32" s="196"/>
      <c r="D32" s="202"/>
      <c r="E32" s="196"/>
      <c r="F32" s="197"/>
      <c r="G32" s="203"/>
      <c r="H32" s="199"/>
      <c r="I32" s="199"/>
      <c r="J32" s="200"/>
      <c r="K32" s="201"/>
    </row>
    <row r="33" s="194" customFormat="true" ht="13.5" hidden="false" customHeight="false" outlineLevel="0" collapsed="false">
      <c r="A33" s="195"/>
      <c r="B33" s="196"/>
      <c r="C33" s="196"/>
      <c r="D33" s="202"/>
      <c r="E33" s="196"/>
      <c r="F33" s="197"/>
      <c r="G33" s="203"/>
      <c r="H33" s="199"/>
      <c r="I33" s="199"/>
      <c r="J33" s="200"/>
      <c r="K33" s="201"/>
    </row>
    <row r="34" s="194" customFormat="true" ht="13.5" hidden="false" customHeight="false" outlineLevel="0" collapsed="false">
      <c r="A34" s="195"/>
      <c r="B34" s="196"/>
      <c r="C34" s="196"/>
      <c r="D34" s="202"/>
      <c r="E34" s="196"/>
      <c r="F34" s="197"/>
      <c r="G34" s="203"/>
      <c r="H34" s="199"/>
      <c r="I34" s="199"/>
      <c r="J34" s="200"/>
      <c r="K34" s="201"/>
    </row>
    <row r="35" s="194" customFormat="true" ht="13.5" hidden="false" customHeight="false" outlineLevel="0" collapsed="false">
      <c r="A35" s="195"/>
      <c r="B35" s="196"/>
      <c r="C35" s="196"/>
      <c r="D35" s="202"/>
      <c r="E35" s="196"/>
      <c r="F35" s="197"/>
      <c r="G35" s="203"/>
      <c r="H35" s="199"/>
      <c r="I35" s="199"/>
      <c r="J35" s="200"/>
      <c r="K35" s="201"/>
    </row>
    <row r="36" s="194" customFormat="true" ht="13.5" hidden="false" customHeight="false" outlineLevel="0" collapsed="false">
      <c r="A36" s="195"/>
      <c r="B36" s="196"/>
      <c r="C36" s="196"/>
      <c r="D36" s="202"/>
      <c r="E36" s="196"/>
      <c r="F36" s="197"/>
      <c r="G36" s="203"/>
      <c r="H36" s="199"/>
      <c r="I36" s="199"/>
      <c r="J36" s="200"/>
      <c r="K36" s="201"/>
    </row>
    <row r="37" s="194" customFormat="true" ht="13.5" hidden="false" customHeight="false" outlineLevel="0" collapsed="false">
      <c r="A37" s="195"/>
      <c r="B37" s="196"/>
      <c r="C37" s="196"/>
      <c r="D37" s="202"/>
      <c r="E37" s="196"/>
      <c r="F37" s="197"/>
      <c r="G37" s="203"/>
      <c r="H37" s="199"/>
      <c r="I37" s="199"/>
      <c r="J37" s="200"/>
      <c r="K37" s="201"/>
    </row>
    <row r="38" s="194" customFormat="true" ht="13.5" hidden="false" customHeight="false" outlineLevel="0" collapsed="false">
      <c r="A38" s="195"/>
      <c r="B38" s="196"/>
      <c r="C38" s="196"/>
      <c r="D38" s="202"/>
      <c r="E38" s="196"/>
      <c r="F38" s="197"/>
      <c r="G38" s="203"/>
      <c r="H38" s="199"/>
      <c r="I38" s="199"/>
      <c r="J38" s="200"/>
      <c r="K38" s="201"/>
    </row>
    <row r="39" s="194" customFormat="true" ht="13.5" hidden="false" customHeight="false" outlineLevel="0" collapsed="false">
      <c r="A39" s="195"/>
      <c r="B39" s="196"/>
      <c r="C39" s="196"/>
      <c r="D39" s="202"/>
      <c r="E39" s="196"/>
      <c r="F39" s="197"/>
      <c r="G39" s="203"/>
      <c r="H39" s="199"/>
      <c r="I39" s="199"/>
      <c r="J39" s="200"/>
      <c r="K39" s="201"/>
    </row>
    <row r="40" s="194" customFormat="true" ht="13.5" hidden="false" customHeight="false" outlineLevel="0" collapsed="false">
      <c r="A40" s="195"/>
      <c r="B40" s="196"/>
      <c r="C40" s="196"/>
      <c r="D40" s="202"/>
      <c r="E40" s="196"/>
      <c r="F40" s="197"/>
      <c r="G40" s="203"/>
      <c r="H40" s="199"/>
      <c r="I40" s="199"/>
      <c r="J40" s="200"/>
      <c r="K40" s="201"/>
    </row>
    <row r="41" s="194" customFormat="true" ht="13.5" hidden="false" customHeight="false" outlineLevel="0" collapsed="false">
      <c r="A41" s="195"/>
      <c r="B41" s="196"/>
      <c r="C41" s="196"/>
      <c r="D41" s="202"/>
      <c r="E41" s="196"/>
      <c r="F41" s="197"/>
      <c r="G41" s="203"/>
      <c r="H41" s="199"/>
      <c r="I41" s="199"/>
      <c r="J41" s="200"/>
      <c r="K41" s="201"/>
    </row>
    <row r="42" s="194" customFormat="true" ht="13.5" hidden="false" customHeight="false" outlineLevel="0" collapsed="false">
      <c r="A42" s="195"/>
      <c r="B42" s="196"/>
      <c r="C42" s="196"/>
      <c r="D42" s="202"/>
      <c r="E42" s="196"/>
      <c r="F42" s="197"/>
      <c r="G42" s="203"/>
      <c r="H42" s="199"/>
      <c r="I42" s="199"/>
      <c r="J42" s="200"/>
      <c r="K42" s="201"/>
    </row>
    <row r="43" s="194" customFormat="true" ht="13.5" hidden="false" customHeight="false" outlineLevel="0" collapsed="false">
      <c r="A43" s="195"/>
      <c r="B43" s="196"/>
      <c r="C43" s="196"/>
      <c r="D43" s="202"/>
      <c r="E43" s="196"/>
      <c r="F43" s="197"/>
      <c r="G43" s="203"/>
      <c r="H43" s="199"/>
      <c r="I43" s="199"/>
      <c r="J43" s="200"/>
      <c r="K43" s="201"/>
    </row>
    <row r="44" s="194" customFormat="true" ht="13.5" hidden="false" customHeight="false" outlineLevel="0" collapsed="false">
      <c r="A44" s="195"/>
      <c r="B44" s="196"/>
      <c r="C44" s="196"/>
      <c r="D44" s="202"/>
      <c r="E44" s="196"/>
      <c r="F44" s="197"/>
      <c r="G44" s="203"/>
      <c r="H44" s="199"/>
      <c r="I44" s="199"/>
      <c r="J44" s="200"/>
      <c r="K44" s="201"/>
    </row>
    <row r="45" s="194" customFormat="true" ht="13.5" hidden="false" customHeight="false" outlineLevel="0" collapsed="false">
      <c r="A45" s="195"/>
      <c r="B45" s="196"/>
      <c r="C45" s="196"/>
      <c r="D45" s="202"/>
      <c r="E45" s="196"/>
      <c r="F45" s="197"/>
      <c r="G45" s="203"/>
      <c r="H45" s="199"/>
      <c r="I45" s="199"/>
      <c r="J45" s="200"/>
      <c r="K45" s="201"/>
    </row>
    <row r="46" s="194" customFormat="true" ht="13.5" hidden="false" customHeight="false" outlineLevel="0" collapsed="false">
      <c r="A46" s="195"/>
      <c r="B46" s="196"/>
      <c r="C46" s="196"/>
      <c r="D46" s="202"/>
      <c r="E46" s="196"/>
      <c r="F46" s="197"/>
      <c r="G46" s="203"/>
      <c r="H46" s="199"/>
      <c r="I46" s="199"/>
      <c r="J46" s="200"/>
      <c r="K46" s="201"/>
    </row>
    <row r="47" s="194" customFormat="true" ht="13.5" hidden="false" customHeight="false" outlineLevel="0" collapsed="false">
      <c r="A47" s="195"/>
      <c r="B47" s="196"/>
      <c r="C47" s="196"/>
      <c r="D47" s="202"/>
      <c r="E47" s="196"/>
      <c r="F47" s="197"/>
      <c r="G47" s="203"/>
      <c r="H47" s="199"/>
      <c r="I47" s="199"/>
      <c r="J47" s="200"/>
      <c r="K47" s="201"/>
    </row>
    <row r="48" s="194" customFormat="true" ht="13.5" hidden="false" customHeight="false" outlineLevel="0" collapsed="false">
      <c r="A48" s="195"/>
      <c r="B48" s="196"/>
      <c r="C48" s="196"/>
      <c r="D48" s="202"/>
      <c r="E48" s="196"/>
      <c r="F48" s="197"/>
      <c r="G48" s="203"/>
      <c r="H48" s="199"/>
      <c r="I48" s="199"/>
      <c r="J48" s="200"/>
      <c r="K48" s="201"/>
    </row>
    <row r="49" s="194" customFormat="true" ht="13.5" hidden="false" customHeight="false" outlineLevel="0" collapsed="false">
      <c r="A49" s="195"/>
      <c r="B49" s="196"/>
      <c r="C49" s="196"/>
      <c r="D49" s="202"/>
      <c r="E49" s="196"/>
      <c r="F49" s="197"/>
      <c r="G49" s="203"/>
      <c r="H49" s="199"/>
      <c r="I49" s="199"/>
      <c r="J49" s="200"/>
      <c r="K49" s="201"/>
    </row>
    <row r="50" s="194" customFormat="true" ht="13.5" hidden="false" customHeight="false" outlineLevel="0" collapsed="false">
      <c r="A50" s="195"/>
      <c r="B50" s="196"/>
      <c r="C50" s="196"/>
      <c r="D50" s="202"/>
      <c r="E50" s="196"/>
      <c r="F50" s="197"/>
      <c r="G50" s="203"/>
      <c r="H50" s="199"/>
      <c r="I50" s="199"/>
      <c r="J50" s="200"/>
      <c r="K50" s="201"/>
    </row>
    <row r="51" s="194" customFormat="true" ht="13.5" hidden="false" customHeight="false" outlineLevel="0" collapsed="false">
      <c r="A51" s="195"/>
      <c r="B51" s="196"/>
      <c r="C51" s="196"/>
      <c r="D51" s="202"/>
      <c r="E51" s="196"/>
      <c r="F51" s="197"/>
      <c r="G51" s="203"/>
      <c r="H51" s="199"/>
      <c r="I51" s="199"/>
      <c r="J51" s="200"/>
      <c r="K51" s="201"/>
    </row>
    <row r="52" s="194" customFormat="true" ht="13.5" hidden="false" customHeight="false" outlineLevel="0" collapsed="false">
      <c r="A52" s="195"/>
      <c r="B52" s="196"/>
      <c r="C52" s="196"/>
      <c r="D52" s="202"/>
      <c r="E52" s="196"/>
      <c r="F52" s="197"/>
      <c r="G52" s="203"/>
      <c r="H52" s="199"/>
      <c r="I52" s="199"/>
      <c r="J52" s="200"/>
      <c r="K52" s="201"/>
    </row>
    <row r="53" s="194" customFormat="true" ht="13.5" hidden="false" customHeight="false" outlineLevel="0" collapsed="false">
      <c r="A53" s="195"/>
      <c r="B53" s="196"/>
      <c r="C53" s="196"/>
      <c r="D53" s="202"/>
      <c r="E53" s="196"/>
      <c r="F53" s="197"/>
      <c r="G53" s="203"/>
      <c r="H53" s="199"/>
      <c r="I53" s="199"/>
      <c r="J53" s="200"/>
      <c r="K53" s="201"/>
    </row>
    <row r="54" s="194" customFormat="true" ht="13.5" hidden="false" customHeight="false" outlineLevel="0" collapsed="false">
      <c r="A54" s="195"/>
      <c r="B54" s="196"/>
      <c r="C54" s="196"/>
      <c r="D54" s="202"/>
      <c r="E54" s="196"/>
      <c r="F54" s="197"/>
      <c r="G54" s="203"/>
      <c r="H54" s="199"/>
      <c r="I54" s="199"/>
      <c r="J54" s="200"/>
      <c r="K54" s="201"/>
    </row>
    <row r="55" s="194" customFormat="true" ht="13.5" hidden="false" customHeight="false" outlineLevel="0" collapsed="false">
      <c r="A55" s="195"/>
      <c r="B55" s="196"/>
      <c r="C55" s="196"/>
      <c r="D55" s="202"/>
      <c r="E55" s="196"/>
      <c r="F55" s="197"/>
      <c r="G55" s="203"/>
      <c r="H55" s="199"/>
      <c r="I55" s="199"/>
      <c r="J55" s="200"/>
      <c r="K55" s="201"/>
    </row>
    <row r="56" s="194" customFormat="true" ht="13.5" hidden="false" customHeight="false" outlineLevel="0" collapsed="false">
      <c r="A56" s="195"/>
      <c r="B56" s="196"/>
      <c r="C56" s="196"/>
      <c r="D56" s="202"/>
      <c r="E56" s="196"/>
      <c r="F56" s="197"/>
      <c r="G56" s="203"/>
      <c r="H56" s="199"/>
      <c r="I56" s="199"/>
      <c r="J56" s="200"/>
      <c r="K56" s="201"/>
    </row>
    <row r="57" s="194" customFormat="true" ht="13.5" hidden="false" customHeight="false" outlineLevel="0" collapsed="false">
      <c r="A57" s="195"/>
      <c r="B57" s="196"/>
      <c r="C57" s="196"/>
      <c r="D57" s="202"/>
      <c r="E57" s="196"/>
      <c r="F57" s="197"/>
      <c r="G57" s="203"/>
      <c r="H57" s="199"/>
      <c r="I57" s="199"/>
      <c r="J57" s="200"/>
      <c r="K57" s="201"/>
    </row>
    <row r="58" s="194" customFormat="true" ht="13.5" hidden="false" customHeight="false" outlineLevel="0" collapsed="false">
      <c r="A58" s="195"/>
      <c r="B58" s="196"/>
      <c r="C58" s="196"/>
      <c r="D58" s="202"/>
      <c r="E58" s="196"/>
      <c r="F58" s="197"/>
      <c r="G58" s="203"/>
      <c r="H58" s="199"/>
      <c r="I58" s="199"/>
      <c r="J58" s="200"/>
      <c r="K58" s="201"/>
    </row>
    <row r="59" s="194" customFormat="true" ht="13.5" hidden="false" customHeight="false" outlineLevel="0" collapsed="false">
      <c r="A59" s="195"/>
      <c r="B59" s="196"/>
      <c r="C59" s="196"/>
      <c r="D59" s="202"/>
      <c r="E59" s="196"/>
      <c r="F59" s="197"/>
      <c r="G59" s="203"/>
      <c r="H59" s="199"/>
      <c r="I59" s="199"/>
      <c r="J59" s="200"/>
      <c r="K59" s="201"/>
    </row>
    <row r="60" s="194" customFormat="true" ht="13.5" hidden="false" customHeight="false" outlineLevel="0" collapsed="false">
      <c r="A60" s="195"/>
      <c r="B60" s="196"/>
      <c r="C60" s="196"/>
      <c r="D60" s="202"/>
      <c r="E60" s="196"/>
      <c r="F60" s="197"/>
      <c r="G60" s="203"/>
      <c r="H60" s="199"/>
      <c r="I60" s="199"/>
      <c r="J60" s="200"/>
      <c r="K60" s="201"/>
    </row>
    <row r="61" s="194" customFormat="true" ht="13.5" hidden="false" customHeight="false" outlineLevel="0" collapsed="false">
      <c r="A61" s="195"/>
      <c r="B61" s="196"/>
      <c r="C61" s="196"/>
      <c r="D61" s="202"/>
      <c r="E61" s="196"/>
      <c r="F61" s="197"/>
      <c r="G61" s="203"/>
      <c r="H61" s="199"/>
      <c r="I61" s="199"/>
      <c r="J61" s="200"/>
      <c r="K61" s="201"/>
    </row>
    <row r="62" s="194" customFormat="true" ht="13.5" hidden="false" customHeight="false" outlineLevel="0" collapsed="false">
      <c r="A62" s="195"/>
      <c r="B62" s="196"/>
      <c r="C62" s="196"/>
      <c r="D62" s="202"/>
      <c r="E62" s="196"/>
      <c r="F62" s="197"/>
      <c r="G62" s="203"/>
      <c r="H62" s="199"/>
      <c r="I62" s="199"/>
      <c r="J62" s="200"/>
      <c r="K62" s="201"/>
    </row>
    <row r="63" s="194" customFormat="true" ht="13.5" hidden="false" customHeight="false" outlineLevel="0" collapsed="false">
      <c r="A63" s="195"/>
      <c r="B63" s="196"/>
      <c r="C63" s="196"/>
      <c r="D63" s="202"/>
      <c r="E63" s="196"/>
      <c r="F63" s="197"/>
      <c r="G63" s="203"/>
      <c r="H63" s="199"/>
      <c r="I63" s="199"/>
      <c r="J63" s="200"/>
      <c r="K63" s="201"/>
    </row>
    <row r="64" s="194" customFormat="true" ht="13.5" hidden="false" customHeight="false" outlineLevel="0" collapsed="false">
      <c r="A64" s="195"/>
      <c r="B64" s="196"/>
      <c r="C64" s="196"/>
      <c r="D64" s="202"/>
      <c r="E64" s="196"/>
      <c r="F64" s="197"/>
      <c r="G64" s="203"/>
      <c r="H64" s="199"/>
      <c r="I64" s="199"/>
      <c r="J64" s="200"/>
      <c r="K64" s="201"/>
    </row>
    <row r="65" s="194" customFormat="true" ht="13.5" hidden="false" customHeight="false" outlineLevel="0" collapsed="false">
      <c r="A65" s="195"/>
      <c r="B65" s="196"/>
      <c r="C65" s="196"/>
      <c r="D65" s="202"/>
      <c r="E65" s="196"/>
      <c r="F65" s="197"/>
      <c r="G65" s="203"/>
      <c r="H65" s="199"/>
      <c r="I65" s="199"/>
      <c r="J65" s="200"/>
      <c r="K65" s="201"/>
    </row>
    <row r="66" s="194" customFormat="true" ht="13.5" hidden="false" customHeight="false" outlineLevel="0" collapsed="false">
      <c r="A66" s="195"/>
      <c r="B66" s="196"/>
      <c r="C66" s="196"/>
      <c r="D66" s="202"/>
      <c r="E66" s="196"/>
      <c r="F66" s="197"/>
      <c r="G66" s="203"/>
      <c r="H66" s="199"/>
      <c r="I66" s="199"/>
      <c r="J66" s="200"/>
      <c r="K66" s="201"/>
    </row>
    <row r="67" s="194" customFormat="true" ht="13.5" hidden="false" customHeight="false" outlineLevel="0" collapsed="false">
      <c r="A67" s="195"/>
      <c r="B67" s="196"/>
      <c r="C67" s="196"/>
      <c r="D67" s="202"/>
      <c r="E67" s="196"/>
      <c r="F67" s="197"/>
      <c r="G67" s="203"/>
      <c r="H67" s="199"/>
      <c r="I67" s="199"/>
      <c r="J67" s="200"/>
      <c r="K67" s="201"/>
    </row>
    <row r="68" s="194" customFormat="true" ht="13.5" hidden="false" customHeight="false" outlineLevel="0" collapsed="false">
      <c r="A68" s="195"/>
      <c r="B68" s="196"/>
      <c r="C68" s="196"/>
      <c r="D68" s="202"/>
      <c r="E68" s="196"/>
      <c r="F68" s="197"/>
      <c r="G68" s="203"/>
      <c r="H68" s="199"/>
      <c r="I68" s="199"/>
      <c r="J68" s="200"/>
      <c r="K68" s="201"/>
    </row>
    <row r="69" s="194" customFormat="true" ht="13.5" hidden="false" customHeight="false" outlineLevel="0" collapsed="false">
      <c r="A69" s="195"/>
      <c r="B69" s="196"/>
      <c r="C69" s="196"/>
      <c r="D69" s="202"/>
      <c r="E69" s="196"/>
      <c r="F69" s="197"/>
      <c r="G69" s="203"/>
      <c r="H69" s="199"/>
      <c r="I69" s="199"/>
      <c r="J69" s="200"/>
      <c r="K69" s="201"/>
    </row>
    <row r="70" s="194" customFormat="true" ht="13.5" hidden="false" customHeight="false" outlineLevel="0" collapsed="false">
      <c r="A70" s="195"/>
      <c r="B70" s="196"/>
      <c r="C70" s="196"/>
      <c r="D70" s="202"/>
      <c r="E70" s="196"/>
      <c r="F70" s="197"/>
      <c r="G70" s="203"/>
      <c r="H70" s="199"/>
      <c r="I70" s="199"/>
      <c r="J70" s="200"/>
      <c r="K70" s="201"/>
    </row>
    <row r="71" s="194" customFormat="true" ht="13.5" hidden="false" customHeight="false" outlineLevel="0" collapsed="false">
      <c r="A71" s="195"/>
      <c r="B71" s="196"/>
      <c r="C71" s="196"/>
      <c r="D71" s="202"/>
      <c r="E71" s="196"/>
      <c r="F71" s="197"/>
      <c r="G71" s="203"/>
      <c r="H71" s="199"/>
      <c r="I71" s="199"/>
      <c r="J71" s="200"/>
      <c r="K71" s="201"/>
    </row>
    <row r="72" s="194" customFormat="true" ht="13.5" hidden="false" customHeight="false" outlineLevel="0" collapsed="false">
      <c r="A72" s="195"/>
      <c r="B72" s="196"/>
      <c r="C72" s="196"/>
      <c r="D72" s="202"/>
      <c r="E72" s="196"/>
      <c r="F72" s="197"/>
      <c r="G72" s="203"/>
      <c r="H72" s="199"/>
      <c r="I72" s="199"/>
      <c r="J72" s="200"/>
      <c r="K72" s="201"/>
    </row>
    <row r="73" s="194" customFormat="true" ht="13.5" hidden="false" customHeight="false" outlineLevel="0" collapsed="false">
      <c r="A73" s="195"/>
      <c r="B73" s="196"/>
      <c r="C73" s="196"/>
      <c r="D73" s="202"/>
      <c r="E73" s="196"/>
      <c r="F73" s="197"/>
      <c r="G73" s="203"/>
      <c r="H73" s="199"/>
      <c r="I73" s="199"/>
      <c r="J73" s="200"/>
      <c r="K73" s="201"/>
    </row>
    <row r="74" s="194" customFormat="true" ht="13.5" hidden="false" customHeight="false" outlineLevel="0" collapsed="false">
      <c r="A74" s="195"/>
      <c r="B74" s="196"/>
      <c r="C74" s="196"/>
      <c r="D74" s="202"/>
      <c r="E74" s="196"/>
      <c r="F74" s="197"/>
      <c r="G74" s="203"/>
      <c r="H74" s="199"/>
      <c r="I74" s="199"/>
      <c r="J74" s="200"/>
      <c r="K74" s="201"/>
    </row>
    <row r="75" s="194" customFormat="true" ht="13.5" hidden="false" customHeight="false" outlineLevel="0" collapsed="false">
      <c r="A75" s="195"/>
      <c r="B75" s="196"/>
      <c r="C75" s="196"/>
      <c r="D75" s="202"/>
      <c r="E75" s="196"/>
      <c r="F75" s="197"/>
      <c r="G75" s="203"/>
      <c r="H75" s="199"/>
      <c r="I75" s="199"/>
      <c r="J75" s="200"/>
      <c r="K75" s="201"/>
    </row>
    <row r="76" s="194" customFormat="true" ht="13.5" hidden="false" customHeight="false" outlineLevel="0" collapsed="false">
      <c r="A76" s="195"/>
      <c r="B76" s="196"/>
      <c r="C76" s="196"/>
      <c r="D76" s="202"/>
      <c r="E76" s="196"/>
      <c r="F76" s="197"/>
      <c r="G76" s="203"/>
      <c r="H76" s="199"/>
      <c r="I76" s="199"/>
      <c r="J76" s="200"/>
      <c r="K76" s="201"/>
    </row>
    <row r="77" s="194" customFormat="true" ht="13.5" hidden="false" customHeight="false" outlineLevel="0" collapsed="false">
      <c r="A77" s="195"/>
      <c r="B77" s="196"/>
      <c r="C77" s="196"/>
      <c r="D77" s="202"/>
      <c r="E77" s="196"/>
      <c r="F77" s="197"/>
      <c r="G77" s="203"/>
      <c r="H77" s="199"/>
      <c r="I77" s="199"/>
      <c r="J77" s="200"/>
      <c r="K77" s="201"/>
    </row>
    <row r="78" s="194" customFormat="true" ht="13.5" hidden="false" customHeight="false" outlineLevel="0" collapsed="false">
      <c r="A78" s="195"/>
      <c r="B78" s="196"/>
      <c r="C78" s="196"/>
      <c r="D78" s="202"/>
      <c r="E78" s="196"/>
      <c r="F78" s="197"/>
      <c r="G78" s="203"/>
      <c r="H78" s="199"/>
      <c r="I78" s="199"/>
      <c r="J78" s="200"/>
      <c r="K78" s="201"/>
    </row>
    <row r="79" s="194" customFormat="true" ht="13.5" hidden="false" customHeight="false" outlineLevel="0" collapsed="false">
      <c r="A79" s="195"/>
      <c r="B79" s="196"/>
      <c r="C79" s="196"/>
      <c r="D79" s="202"/>
      <c r="E79" s="196"/>
      <c r="F79" s="197"/>
      <c r="G79" s="203"/>
      <c r="H79" s="199"/>
      <c r="I79" s="199"/>
      <c r="J79" s="200"/>
      <c r="K79" s="201"/>
    </row>
    <row r="80" s="194" customFormat="true" ht="13.5" hidden="false" customHeight="false" outlineLevel="0" collapsed="false">
      <c r="A80" s="195"/>
      <c r="B80" s="196"/>
      <c r="C80" s="196"/>
      <c r="D80" s="202"/>
      <c r="E80" s="196"/>
      <c r="F80" s="197"/>
      <c r="G80" s="203"/>
      <c r="H80" s="199"/>
      <c r="I80" s="199"/>
      <c r="J80" s="200"/>
      <c r="K80" s="201"/>
    </row>
    <row r="81" s="194" customFormat="true" ht="13.5" hidden="false" customHeight="false" outlineLevel="0" collapsed="false">
      <c r="A81" s="195"/>
      <c r="B81" s="196"/>
      <c r="C81" s="196"/>
      <c r="D81" s="202"/>
      <c r="E81" s="196"/>
      <c r="F81" s="197"/>
      <c r="G81" s="203"/>
      <c r="H81" s="199"/>
      <c r="I81" s="199"/>
      <c r="J81" s="200"/>
      <c r="K81" s="201"/>
    </row>
    <row r="82" s="194" customFormat="true" ht="13.5" hidden="false" customHeight="false" outlineLevel="0" collapsed="false">
      <c r="A82" s="195"/>
      <c r="B82" s="196"/>
      <c r="C82" s="196"/>
      <c r="D82" s="202"/>
      <c r="E82" s="196"/>
      <c r="F82" s="197"/>
      <c r="G82" s="203"/>
      <c r="H82" s="199"/>
      <c r="I82" s="199"/>
      <c r="J82" s="200"/>
      <c r="K82" s="201"/>
    </row>
    <row r="83" s="194" customFormat="true" ht="13.5" hidden="false" customHeight="false" outlineLevel="0" collapsed="false">
      <c r="A83" s="195"/>
      <c r="B83" s="196"/>
      <c r="C83" s="196"/>
      <c r="D83" s="202"/>
      <c r="E83" s="196"/>
      <c r="F83" s="197"/>
      <c r="G83" s="203"/>
      <c r="H83" s="199"/>
      <c r="I83" s="199"/>
      <c r="J83" s="200"/>
      <c r="K83" s="201"/>
    </row>
    <row r="84" s="194" customFormat="true" ht="13.5" hidden="false" customHeight="false" outlineLevel="0" collapsed="false">
      <c r="A84" s="195"/>
      <c r="B84" s="196"/>
      <c r="C84" s="196"/>
      <c r="D84" s="202"/>
      <c r="E84" s="196"/>
      <c r="F84" s="197"/>
      <c r="G84" s="203"/>
      <c r="H84" s="199"/>
      <c r="I84" s="199"/>
      <c r="J84" s="200"/>
      <c r="K84" s="201"/>
    </row>
    <row r="85" s="194" customFormat="true" ht="13.5" hidden="false" customHeight="false" outlineLevel="0" collapsed="false">
      <c r="A85" s="195"/>
      <c r="B85" s="196"/>
      <c r="C85" s="196"/>
      <c r="D85" s="202"/>
      <c r="E85" s="196"/>
      <c r="F85" s="197"/>
      <c r="G85" s="203"/>
      <c r="H85" s="199"/>
      <c r="I85" s="199"/>
      <c r="J85" s="200"/>
      <c r="K85" s="201"/>
    </row>
    <row r="86" s="194" customFormat="true" ht="13.5" hidden="false" customHeight="false" outlineLevel="0" collapsed="false">
      <c r="A86" s="195"/>
      <c r="B86" s="196"/>
      <c r="C86" s="196"/>
      <c r="D86" s="202"/>
      <c r="E86" s="196"/>
      <c r="F86" s="197"/>
      <c r="G86" s="203"/>
      <c r="H86" s="199"/>
      <c r="I86" s="199"/>
      <c r="J86" s="200"/>
      <c r="K86" s="201"/>
    </row>
    <row r="87" s="194" customFormat="true" ht="13.5" hidden="false" customHeight="false" outlineLevel="0" collapsed="false">
      <c r="A87" s="195"/>
      <c r="B87" s="196"/>
      <c r="C87" s="196"/>
      <c r="D87" s="202"/>
      <c r="E87" s="196"/>
      <c r="F87" s="197"/>
      <c r="G87" s="203"/>
      <c r="H87" s="199"/>
      <c r="I87" s="199"/>
      <c r="J87" s="200"/>
      <c r="K87" s="201"/>
    </row>
    <row r="88" s="194" customFormat="true" ht="13.5" hidden="false" customHeight="false" outlineLevel="0" collapsed="false">
      <c r="A88" s="195"/>
      <c r="B88" s="196"/>
      <c r="C88" s="196"/>
      <c r="D88" s="202"/>
      <c r="E88" s="196"/>
      <c r="F88" s="197"/>
      <c r="G88" s="203"/>
      <c r="H88" s="199"/>
      <c r="I88" s="199"/>
      <c r="J88" s="200"/>
      <c r="K88" s="201"/>
    </row>
    <row r="89" s="194" customFormat="true" ht="13.5" hidden="false" customHeight="false" outlineLevel="0" collapsed="false">
      <c r="A89" s="195"/>
      <c r="B89" s="196"/>
      <c r="C89" s="196"/>
      <c r="D89" s="202"/>
      <c r="E89" s="196"/>
      <c r="F89" s="197"/>
      <c r="G89" s="203"/>
      <c r="H89" s="199"/>
      <c r="I89" s="199"/>
      <c r="J89" s="200"/>
      <c r="K89" s="201"/>
    </row>
    <row r="90" s="194" customFormat="true" ht="13.5" hidden="false" customHeight="false" outlineLevel="0" collapsed="false">
      <c r="A90" s="195"/>
      <c r="B90" s="196"/>
      <c r="C90" s="196"/>
      <c r="D90" s="202"/>
      <c r="E90" s="196"/>
      <c r="F90" s="197"/>
      <c r="G90" s="203"/>
      <c r="H90" s="199"/>
      <c r="I90" s="199"/>
      <c r="J90" s="200"/>
      <c r="K90" s="201"/>
    </row>
    <row r="91" s="194" customFormat="true" ht="13.5" hidden="false" customHeight="false" outlineLevel="0" collapsed="false">
      <c r="A91" s="195"/>
      <c r="B91" s="196"/>
      <c r="C91" s="196"/>
      <c r="D91" s="202"/>
      <c r="E91" s="196"/>
      <c r="F91" s="197"/>
      <c r="G91" s="203"/>
      <c r="H91" s="199"/>
      <c r="I91" s="199"/>
      <c r="J91" s="200"/>
      <c r="K91" s="201"/>
    </row>
    <row r="92" s="194" customFormat="true" ht="13.5" hidden="false" customHeight="false" outlineLevel="0" collapsed="false">
      <c r="A92" s="195"/>
      <c r="B92" s="196"/>
      <c r="C92" s="196"/>
      <c r="D92" s="202"/>
      <c r="E92" s="196"/>
      <c r="F92" s="197"/>
      <c r="G92" s="203"/>
      <c r="H92" s="199"/>
      <c r="I92" s="199"/>
      <c r="J92" s="200"/>
      <c r="K92" s="201"/>
    </row>
    <row r="93" s="194" customFormat="true" ht="13.5" hidden="false" customHeight="false" outlineLevel="0" collapsed="false">
      <c r="A93" s="195"/>
      <c r="B93" s="196"/>
      <c r="C93" s="196"/>
      <c r="D93" s="202"/>
      <c r="E93" s="196"/>
      <c r="F93" s="197"/>
      <c r="G93" s="203"/>
      <c r="H93" s="199"/>
      <c r="I93" s="199"/>
      <c r="J93" s="200"/>
      <c r="K93" s="201"/>
    </row>
    <row r="94" s="194" customFormat="true" ht="13.5" hidden="false" customHeight="false" outlineLevel="0" collapsed="false">
      <c r="A94" s="195"/>
      <c r="B94" s="196"/>
      <c r="C94" s="196"/>
      <c r="D94" s="202"/>
      <c r="E94" s="196"/>
      <c r="F94" s="197"/>
      <c r="G94" s="203"/>
      <c r="H94" s="199"/>
      <c r="I94" s="199"/>
      <c r="J94" s="200"/>
      <c r="K94" s="201"/>
    </row>
    <row r="95" s="194" customFormat="true" ht="13.5" hidden="false" customHeight="false" outlineLevel="0" collapsed="false">
      <c r="A95" s="195"/>
      <c r="B95" s="196"/>
      <c r="C95" s="196"/>
      <c r="D95" s="202"/>
      <c r="E95" s="196"/>
      <c r="F95" s="197"/>
      <c r="G95" s="203"/>
      <c r="H95" s="199"/>
      <c r="I95" s="199"/>
      <c r="J95" s="200"/>
      <c r="K95" s="201"/>
    </row>
    <row r="96" s="194" customFormat="true" ht="13.5" hidden="false" customHeight="false" outlineLevel="0" collapsed="false">
      <c r="A96" s="195"/>
      <c r="B96" s="196"/>
      <c r="C96" s="196"/>
      <c r="D96" s="202"/>
      <c r="E96" s="196"/>
      <c r="F96" s="197"/>
      <c r="G96" s="203"/>
      <c r="H96" s="199"/>
      <c r="I96" s="199"/>
      <c r="J96" s="200"/>
      <c r="K96" s="201"/>
    </row>
    <row r="97" s="194" customFormat="true" ht="13.5" hidden="false" customHeight="false" outlineLevel="0" collapsed="false">
      <c r="A97" s="195"/>
      <c r="B97" s="196"/>
      <c r="C97" s="196"/>
      <c r="D97" s="202"/>
      <c r="E97" s="196"/>
      <c r="F97" s="197"/>
      <c r="G97" s="203"/>
      <c r="H97" s="199"/>
      <c r="I97" s="199"/>
      <c r="J97" s="200"/>
      <c r="K97" s="201"/>
    </row>
    <row r="98" s="194" customFormat="true" ht="13.5" hidden="false" customHeight="false" outlineLevel="0" collapsed="false">
      <c r="A98" s="195"/>
      <c r="B98" s="196"/>
      <c r="C98" s="196"/>
      <c r="D98" s="202"/>
      <c r="E98" s="196"/>
      <c r="F98" s="197"/>
      <c r="G98" s="203"/>
      <c r="H98" s="199"/>
      <c r="I98" s="199"/>
      <c r="J98" s="200"/>
      <c r="K98" s="201"/>
    </row>
    <row r="99" s="194" customFormat="true" ht="13.5" hidden="false" customHeight="false" outlineLevel="0" collapsed="false">
      <c r="A99" s="195"/>
      <c r="B99" s="196"/>
      <c r="C99" s="196"/>
      <c r="D99" s="202"/>
      <c r="E99" s="196"/>
      <c r="F99" s="197"/>
      <c r="G99" s="203"/>
      <c r="H99" s="199"/>
      <c r="I99" s="199"/>
      <c r="J99" s="200"/>
      <c r="K99" s="201"/>
    </row>
    <row r="100" s="194" customFormat="true" ht="13.5" hidden="false" customHeight="false" outlineLevel="0" collapsed="false">
      <c r="A100" s="195"/>
      <c r="B100" s="196"/>
      <c r="C100" s="196"/>
      <c r="D100" s="202"/>
      <c r="E100" s="196"/>
      <c r="F100" s="197"/>
      <c r="G100" s="203"/>
      <c r="H100" s="199"/>
      <c r="I100" s="199"/>
      <c r="J100" s="200"/>
      <c r="K100" s="201"/>
    </row>
    <row r="101" s="194" customFormat="true" ht="13.5" hidden="false" customHeight="false" outlineLevel="0" collapsed="false">
      <c r="A101" s="195"/>
      <c r="B101" s="196"/>
      <c r="C101" s="196"/>
      <c r="D101" s="202"/>
      <c r="E101" s="196"/>
      <c r="F101" s="197"/>
      <c r="G101" s="203"/>
      <c r="H101" s="199"/>
      <c r="I101" s="199"/>
      <c r="J101" s="200"/>
      <c r="K101" s="201"/>
    </row>
    <row r="102" s="194" customFormat="true" ht="13.5" hidden="false" customHeight="false" outlineLevel="0" collapsed="false">
      <c r="A102" s="195"/>
      <c r="B102" s="196"/>
      <c r="C102" s="196"/>
      <c r="D102" s="202"/>
      <c r="E102" s="196"/>
      <c r="F102" s="197"/>
      <c r="G102" s="203"/>
      <c r="H102" s="199"/>
      <c r="I102" s="199"/>
      <c r="J102" s="200"/>
      <c r="K102" s="201"/>
    </row>
    <row r="103" s="194" customFormat="true" ht="13.5" hidden="false" customHeight="false" outlineLevel="0" collapsed="false">
      <c r="A103" s="195"/>
      <c r="B103" s="196"/>
      <c r="C103" s="196"/>
      <c r="D103" s="202"/>
      <c r="E103" s="196"/>
      <c r="F103" s="197"/>
      <c r="G103" s="203"/>
      <c r="H103" s="199"/>
      <c r="I103" s="199"/>
      <c r="J103" s="200"/>
      <c r="K103" s="201"/>
    </row>
    <row r="104" s="194" customFormat="true" ht="13.5" hidden="false" customHeight="false" outlineLevel="0" collapsed="false">
      <c r="A104" s="195"/>
      <c r="B104" s="196"/>
      <c r="C104" s="196"/>
      <c r="D104" s="202"/>
      <c r="E104" s="196"/>
      <c r="F104" s="197"/>
      <c r="G104" s="203"/>
      <c r="H104" s="199"/>
      <c r="I104" s="199"/>
      <c r="J104" s="200"/>
      <c r="K104" s="201"/>
    </row>
    <row r="105" s="194" customFormat="true" ht="13.5" hidden="false" customHeight="false" outlineLevel="0" collapsed="false">
      <c r="A105" s="195"/>
      <c r="B105" s="196"/>
      <c r="C105" s="196"/>
      <c r="D105" s="202"/>
      <c r="E105" s="196"/>
      <c r="F105" s="197"/>
      <c r="G105" s="203"/>
      <c r="H105" s="199"/>
      <c r="I105" s="199"/>
      <c r="J105" s="200"/>
      <c r="K105" s="201"/>
    </row>
    <row r="106" s="194" customFormat="true" ht="13.5" hidden="false" customHeight="false" outlineLevel="0" collapsed="false">
      <c r="A106" s="195"/>
      <c r="B106" s="196"/>
      <c r="C106" s="196"/>
      <c r="D106" s="202"/>
      <c r="E106" s="196"/>
      <c r="F106" s="197"/>
      <c r="G106" s="203"/>
      <c r="H106" s="199"/>
      <c r="I106" s="199"/>
      <c r="J106" s="200"/>
      <c r="K106" s="201"/>
    </row>
    <row r="107" s="194" customFormat="true" ht="13.5" hidden="false" customHeight="false" outlineLevel="0" collapsed="false">
      <c r="A107" s="195"/>
      <c r="B107" s="196"/>
      <c r="C107" s="196"/>
      <c r="D107" s="202"/>
      <c r="E107" s="196"/>
      <c r="F107" s="197"/>
      <c r="G107" s="203"/>
      <c r="H107" s="199"/>
      <c r="I107" s="199"/>
      <c r="J107" s="200"/>
      <c r="K107" s="201"/>
    </row>
    <row r="108" s="194" customFormat="true" ht="13.5" hidden="false" customHeight="false" outlineLevel="0" collapsed="false">
      <c r="A108" s="195"/>
      <c r="B108" s="196"/>
      <c r="C108" s="196"/>
      <c r="D108" s="202"/>
      <c r="E108" s="196"/>
      <c r="F108" s="197"/>
      <c r="G108" s="203"/>
      <c r="H108" s="199"/>
      <c r="I108" s="199"/>
      <c r="J108" s="200"/>
      <c r="K108" s="201"/>
    </row>
    <row r="109" s="194" customFormat="true" ht="13.5" hidden="false" customHeight="false" outlineLevel="0" collapsed="false">
      <c r="A109" s="195"/>
      <c r="B109" s="196"/>
      <c r="C109" s="196"/>
      <c r="D109" s="202"/>
      <c r="E109" s="196"/>
      <c r="F109" s="197"/>
      <c r="G109" s="203"/>
      <c r="H109" s="199"/>
      <c r="I109" s="199"/>
      <c r="J109" s="200"/>
      <c r="K109" s="201"/>
    </row>
    <row r="110" s="194" customFormat="true" ht="13.5" hidden="false" customHeight="false" outlineLevel="0" collapsed="false">
      <c r="A110" s="195"/>
      <c r="B110" s="196"/>
      <c r="C110" s="196"/>
      <c r="D110" s="202"/>
      <c r="E110" s="196"/>
      <c r="F110" s="197"/>
      <c r="G110" s="203"/>
      <c r="H110" s="199"/>
      <c r="I110" s="199"/>
      <c r="J110" s="200"/>
      <c r="K110" s="201"/>
    </row>
    <row r="111" s="194" customFormat="true" ht="13.5" hidden="false" customHeight="false" outlineLevel="0" collapsed="false">
      <c r="A111" s="195"/>
      <c r="B111" s="196"/>
      <c r="C111" s="196"/>
      <c r="D111" s="202"/>
      <c r="E111" s="196"/>
      <c r="F111" s="197"/>
      <c r="G111" s="203"/>
      <c r="H111" s="199"/>
      <c r="I111" s="199"/>
      <c r="J111" s="200"/>
      <c r="K111" s="201"/>
    </row>
    <row r="112" s="194" customFormat="true" ht="13.5" hidden="false" customHeight="false" outlineLevel="0" collapsed="false">
      <c r="A112" s="195"/>
      <c r="B112" s="196"/>
      <c r="C112" s="196"/>
      <c r="D112" s="202"/>
      <c r="E112" s="196"/>
      <c r="F112" s="197"/>
      <c r="G112" s="203"/>
      <c r="H112" s="199"/>
      <c r="I112" s="199"/>
      <c r="J112" s="200"/>
      <c r="K112" s="201"/>
    </row>
    <row r="113" s="194" customFormat="true" ht="13.5" hidden="false" customHeight="false" outlineLevel="0" collapsed="false">
      <c r="A113" s="195"/>
      <c r="B113" s="196"/>
      <c r="C113" s="196"/>
      <c r="D113" s="202"/>
      <c r="E113" s="196"/>
      <c r="F113" s="197"/>
      <c r="G113" s="203"/>
      <c r="H113" s="199"/>
      <c r="I113" s="199"/>
      <c r="J113" s="200"/>
      <c r="K113" s="201"/>
    </row>
    <row r="114" s="194" customFormat="true" ht="13.5" hidden="false" customHeight="false" outlineLevel="0" collapsed="false">
      <c r="A114" s="195"/>
      <c r="B114" s="196"/>
      <c r="C114" s="196"/>
      <c r="D114" s="202"/>
      <c r="E114" s="196"/>
      <c r="F114" s="197"/>
      <c r="G114" s="203"/>
      <c r="H114" s="199"/>
      <c r="I114" s="199"/>
      <c r="J114" s="200"/>
      <c r="K114" s="201"/>
    </row>
    <row r="115" s="194" customFormat="true" ht="13.5" hidden="false" customHeight="false" outlineLevel="0" collapsed="false">
      <c r="A115" s="195"/>
      <c r="B115" s="196"/>
      <c r="C115" s="196"/>
      <c r="D115" s="202"/>
      <c r="E115" s="196"/>
      <c r="F115" s="197"/>
      <c r="G115" s="203"/>
      <c r="H115" s="199"/>
      <c r="I115" s="199"/>
      <c r="J115" s="200"/>
      <c r="K115" s="201"/>
    </row>
    <row r="116" s="194" customFormat="true" ht="13.5" hidden="false" customHeight="false" outlineLevel="0" collapsed="false">
      <c r="A116" s="195"/>
      <c r="B116" s="196"/>
      <c r="C116" s="196"/>
      <c r="D116" s="202"/>
      <c r="E116" s="196"/>
      <c r="F116" s="197"/>
      <c r="G116" s="203"/>
      <c r="H116" s="199"/>
      <c r="I116" s="199"/>
      <c r="J116" s="200"/>
      <c r="K116" s="201"/>
    </row>
    <row r="117" s="194" customFormat="true" ht="13.5" hidden="false" customHeight="false" outlineLevel="0" collapsed="false">
      <c r="A117" s="195"/>
      <c r="B117" s="196"/>
      <c r="C117" s="196"/>
      <c r="D117" s="202"/>
      <c r="E117" s="196"/>
      <c r="F117" s="197"/>
      <c r="G117" s="203"/>
      <c r="H117" s="199"/>
      <c r="I117" s="199"/>
      <c r="J117" s="200"/>
      <c r="K117" s="201"/>
    </row>
    <row r="118" s="194" customFormat="true" ht="13.5" hidden="false" customHeight="false" outlineLevel="0" collapsed="false">
      <c r="A118" s="195"/>
      <c r="B118" s="196"/>
      <c r="C118" s="196"/>
      <c r="D118" s="202"/>
      <c r="E118" s="196"/>
      <c r="F118" s="197"/>
      <c r="G118" s="203"/>
      <c r="H118" s="199"/>
      <c r="I118" s="199"/>
      <c r="J118" s="200"/>
      <c r="K118" s="201"/>
    </row>
    <row r="119" s="194" customFormat="true" ht="13.5" hidden="false" customHeight="false" outlineLevel="0" collapsed="false">
      <c r="A119" s="195"/>
      <c r="B119" s="196"/>
      <c r="C119" s="196"/>
      <c r="D119" s="202"/>
      <c r="E119" s="196"/>
      <c r="F119" s="197"/>
      <c r="G119" s="203"/>
      <c r="H119" s="199"/>
      <c r="I119" s="199"/>
      <c r="J119" s="200"/>
      <c r="K119" s="201"/>
    </row>
    <row r="120" s="194" customFormat="true" ht="13.5" hidden="false" customHeight="false" outlineLevel="0" collapsed="false">
      <c r="A120" s="195"/>
      <c r="B120" s="196"/>
      <c r="C120" s="196"/>
      <c r="D120" s="202"/>
      <c r="E120" s="196"/>
      <c r="F120" s="197"/>
      <c r="G120" s="203"/>
      <c r="H120" s="199"/>
      <c r="I120" s="199"/>
      <c r="J120" s="200"/>
      <c r="K120" s="201"/>
    </row>
    <row r="121" s="194" customFormat="true" ht="13.5" hidden="false" customHeight="false" outlineLevel="0" collapsed="false">
      <c r="A121" s="195"/>
      <c r="B121" s="196"/>
      <c r="C121" s="196"/>
      <c r="D121" s="202"/>
      <c r="E121" s="196"/>
      <c r="F121" s="197"/>
      <c r="G121" s="203"/>
      <c r="H121" s="199"/>
      <c r="I121" s="199"/>
      <c r="J121" s="200"/>
      <c r="K121" s="201"/>
    </row>
    <row r="122" s="194" customFormat="true" ht="13.5" hidden="false" customHeight="false" outlineLevel="0" collapsed="false">
      <c r="A122" s="195"/>
      <c r="B122" s="196"/>
      <c r="C122" s="196"/>
      <c r="D122" s="202"/>
      <c r="E122" s="196"/>
      <c r="F122" s="197"/>
      <c r="G122" s="203"/>
      <c r="H122" s="199"/>
      <c r="I122" s="199"/>
      <c r="J122" s="200"/>
      <c r="K122" s="201"/>
    </row>
    <row r="123" s="194" customFormat="true" ht="13.5" hidden="false" customHeight="false" outlineLevel="0" collapsed="false">
      <c r="A123" s="195"/>
      <c r="B123" s="196"/>
      <c r="C123" s="196"/>
      <c r="D123" s="202"/>
      <c r="E123" s="196"/>
      <c r="F123" s="197"/>
      <c r="G123" s="203"/>
      <c r="H123" s="199"/>
      <c r="I123" s="199"/>
      <c r="J123" s="200"/>
      <c r="K123" s="201"/>
    </row>
    <row r="124" s="194" customFormat="true" ht="13.5" hidden="false" customHeight="false" outlineLevel="0" collapsed="false">
      <c r="A124" s="195"/>
      <c r="B124" s="196"/>
      <c r="C124" s="196"/>
      <c r="D124" s="202"/>
      <c r="E124" s="196"/>
      <c r="F124" s="197"/>
      <c r="G124" s="203"/>
      <c r="H124" s="199"/>
      <c r="I124" s="199"/>
      <c r="J124" s="200"/>
      <c r="K124" s="201"/>
    </row>
    <row r="125" s="194" customFormat="true" ht="13.5" hidden="false" customHeight="false" outlineLevel="0" collapsed="false">
      <c r="A125" s="195"/>
      <c r="B125" s="196"/>
      <c r="C125" s="196"/>
      <c r="D125" s="202"/>
      <c r="E125" s="196"/>
      <c r="F125" s="197"/>
      <c r="G125" s="203"/>
      <c r="H125" s="199"/>
      <c r="I125" s="199"/>
      <c r="J125" s="200"/>
      <c r="K125" s="201"/>
    </row>
    <row r="126" s="194" customFormat="true" ht="13.5" hidden="false" customHeight="false" outlineLevel="0" collapsed="false">
      <c r="A126" s="195"/>
      <c r="B126" s="196"/>
      <c r="C126" s="196"/>
      <c r="D126" s="202"/>
      <c r="E126" s="196"/>
      <c r="F126" s="197"/>
      <c r="G126" s="203"/>
      <c r="H126" s="199"/>
      <c r="I126" s="199"/>
      <c r="J126" s="200"/>
      <c r="K126" s="201"/>
    </row>
    <row r="127" s="194" customFormat="true" ht="13.5" hidden="false" customHeight="false" outlineLevel="0" collapsed="false">
      <c r="A127" s="195"/>
      <c r="B127" s="196"/>
      <c r="C127" s="196"/>
      <c r="D127" s="202"/>
      <c r="E127" s="196"/>
      <c r="F127" s="197"/>
      <c r="G127" s="203"/>
      <c r="H127" s="199"/>
      <c r="I127" s="199"/>
      <c r="J127" s="200"/>
      <c r="K127" s="201"/>
    </row>
    <row r="128" s="194" customFormat="true" ht="13.5" hidden="false" customHeight="false" outlineLevel="0" collapsed="false">
      <c r="A128" s="195"/>
      <c r="B128" s="196"/>
      <c r="C128" s="196"/>
      <c r="D128" s="202"/>
      <c r="E128" s="196"/>
      <c r="F128" s="197"/>
      <c r="G128" s="203"/>
      <c r="H128" s="199"/>
      <c r="I128" s="199"/>
      <c r="J128" s="200"/>
      <c r="K128" s="201"/>
    </row>
    <row r="129" s="194" customFormat="true" ht="13.5" hidden="false" customHeight="false" outlineLevel="0" collapsed="false">
      <c r="A129" s="195"/>
      <c r="B129" s="196"/>
      <c r="C129" s="196"/>
      <c r="D129" s="202"/>
      <c r="E129" s="196"/>
      <c r="F129" s="197"/>
      <c r="G129" s="203"/>
      <c r="H129" s="199"/>
      <c r="I129" s="199"/>
      <c r="J129" s="200"/>
      <c r="K129" s="201"/>
    </row>
    <row r="130" s="194" customFormat="true" ht="13.5" hidden="false" customHeight="false" outlineLevel="0" collapsed="false">
      <c r="A130" s="195"/>
      <c r="B130" s="196"/>
      <c r="C130" s="196"/>
      <c r="D130" s="202"/>
      <c r="E130" s="196"/>
      <c r="F130" s="197"/>
      <c r="G130" s="203"/>
      <c r="H130" s="199"/>
      <c r="I130" s="199"/>
      <c r="J130" s="200"/>
      <c r="K130" s="201"/>
    </row>
    <row r="131" s="194" customFormat="true" ht="13.5" hidden="false" customHeight="false" outlineLevel="0" collapsed="false">
      <c r="A131" s="195"/>
      <c r="B131" s="196"/>
      <c r="C131" s="196"/>
      <c r="D131" s="202"/>
      <c r="E131" s="196"/>
      <c r="F131" s="197"/>
      <c r="G131" s="203"/>
      <c r="H131" s="199"/>
      <c r="I131" s="199"/>
      <c r="J131" s="200"/>
      <c r="K131" s="201"/>
    </row>
    <row r="132" s="194" customFormat="true" ht="13.5" hidden="false" customHeight="false" outlineLevel="0" collapsed="false">
      <c r="A132" s="195"/>
      <c r="B132" s="196"/>
      <c r="C132" s="196"/>
      <c r="D132" s="202"/>
      <c r="E132" s="196"/>
      <c r="F132" s="197"/>
      <c r="G132" s="203"/>
      <c r="H132" s="199"/>
      <c r="I132" s="199"/>
      <c r="J132" s="200"/>
      <c r="K132" s="201"/>
    </row>
    <row r="133" s="194" customFormat="true" ht="13.5" hidden="false" customHeight="false" outlineLevel="0" collapsed="false">
      <c r="A133" s="195"/>
      <c r="B133" s="196"/>
      <c r="C133" s="196"/>
      <c r="D133" s="202"/>
      <c r="E133" s="196"/>
      <c r="F133" s="197"/>
      <c r="G133" s="203"/>
      <c r="H133" s="199"/>
      <c r="I133" s="199"/>
      <c r="J133" s="200"/>
      <c r="K133" s="201"/>
    </row>
    <row r="134" s="194" customFormat="true" ht="13.5" hidden="false" customHeight="false" outlineLevel="0" collapsed="false">
      <c r="A134" s="195"/>
      <c r="B134" s="196"/>
      <c r="C134" s="196"/>
      <c r="D134" s="202"/>
      <c r="E134" s="196"/>
      <c r="F134" s="197"/>
      <c r="G134" s="203"/>
      <c r="H134" s="199"/>
      <c r="I134" s="199"/>
      <c r="J134" s="200"/>
      <c r="K134" s="201"/>
    </row>
    <row r="135" s="194" customFormat="true" ht="13.5" hidden="false" customHeight="false" outlineLevel="0" collapsed="false">
      <c r="A135" s="195"/>
      <c r="B135" s="196"/>
      <c r="C135" s="196"/>
      <c r="D135" s="202"/>
      <c r="E135" s="196"/>
      <c r="F135" s="197"/>
      <c r="G135" s="203"/>
      <c r="H135" s="199"/>
      <c r="I135" s="199"/>
      <c r="J135" s="200"/>
      <c r="K135" s="201"/>
    </row>
    <row r="136" s="194" customFormat="true" ht="13.5" hidden="false" customHeight="false" outlineLevel="0" collapsed="false">
      <c r="A136" s="195"/>
      <c r="B136" s="196"/>
      <c r="C136" s="196"/>
      <c r="D136" s="202"/>
      <c r="E136" s="196"/>
      <c r="F136" s="197"/>
      <c r="G136" s="203"/>
      <c r="H136" s="199"/>
      <c r="I136" s="199"/>
      <c r="J136" s="200"/>
      <c r="K136" s="201"/>
    </row>
    <row r="137" s="194" customFormat="true" ht="13.5" hidden="false" customHeight="false" outlineLevel="0" collapsed="false">
      <c r="A137" s="195"/>
      <c r="B137" s="196"/>
      <c r="C137" s="196"/>
      <c r="D137" s="202"/>
      <c r="E137" s="196"/>
      <c r="F137" s="197"/>
      <c r="G137" s="203"/>
      <c r="H137" s="199"/>
      <c r="I137" s="199"/>
      <c r="J137" s="200"/>
      <c r="K137" s="201"/>
    </row>
    <row r="138" s="194" customFormat="true" ht="13.5" hidden="false" customHeight="false" outlineLevel="0" collapsed="false">
      <c r="A138" s="195"/>
      <c r="B138" s="196"/>
      <c r="C138" s="196"/>
      <c r="D138" s="202"/>
      <c r="E138" s="196"/>
      <c r="F138" s="197"/>
      <c r="G138" s="203"/>
      <c r="H138" s="199"/>
      <c r="I138" s="199"/>
      <c r="J138" s="200"/>
      <c r="K138" s="201"/>
    </row>
    <row r="139" s="194" customFormat="true" ht="13.5" hidden="false" customHeight="false" outlineLevel="0" collapsed="false">
      <c r="A139" s="195"/>
      <c r="B139" s="196"/>
      <c r="C139" s="196"/>
      <c r="D139" s="202"/>
      <c r="E139" s="196"/>
      <c r="F139" s="197"/>
      <c r="G139" s="203"/>
      <c r="H139" s="199"/>
      <c r="I139" s="199"/>
      <c r="J139" s="200"/>
      <c r="K139" s="201"/>
    </row>
    <row r="140" s="194" customFormat="true" ht="13.5" hidden="false" customHeight="false" outlineLevel="0" collapsed="false">
      <c r="A140" s="195"/>
      <c r="B140" s="196"/>
      <c r="C140" s="196"/>
      <c r="D140" s="202"/>
      <c r="E140" s="196"/>
      <c r="F140" s="197"/>
      <c r="G140" s="203"/>
      <c r="H140" s="199"/>
      <c r="I140" s="199"/>
      <c r="J140" s="200"/>
      <c r="K140" s="201"/>
    </row>
    <row r="141" s="194" customFormat="true" ht="13.5" hidden="false" customHeight="false" outlineLevel="0" collapsed="false">
      <c r="A141" s="195"/>
      <c r="B141" s="196"/>
      <c r="C141" s="196"/>
      <c r="D141" s="202"/>
      <c r="E141" s="196"/>
      <c r="F141" s="197"/>
      <c r="G141" s="203"/>
      <c r="H141" s="199"/>
      <c r="I141" s="199"/>
      <c r="J141" s="200"/>
      <c r="K141" s="201"/>
    </row>
    <row r="142" s="194" customFormat="true" ht="13.5" hidden="false" customHeight="false" outlineLevel="0" collapsed="false">
      <c r="A142" s="195"/>
      <c r="B142" s="196"/>
      <c r="C142" s="196"/>
      <c r="D142" s="202"/>
      <c r="E142" s="196"/>
      <c r="F142" s="197"/>
      <c r="G142" s="203"/>
      <c r="H142" s="199"/>
      <c r="I142" s="199"/>
      <c r="J142" s="200"/>
      <c r="K142" s="201"/>
    </row>
    <row r="143" s="194" customFormat="true" ht="13.5" hidden="false" customHeight="false" outlineLevel="0" collapsed="false">
      <c r="A143" s="195"/>
      <c r="B143" s="196"/>
      <c r="C143" s="196"/>
      <c r="D143" s="202"/>
      <c r="E143" s="196"/>
      <c r="F143" s="197"/>
      <c r="G143" s="203"/>
      <c r="H143" s="199"/>
      <c r="I143" s="199"/>
      <c r="J143" s="200"/>
      <c r="K143" s="201"/>
    </row>
    <row r="144" s="194" customFormat="true" ht="13.5" hidden="false" customHeight="false" outlineLevel="0" collapsed="false">
      <c r="A144" s="195"/>
      <c r="B144" s="196"/>
      <c r="C144" s="196"/>
      <c r="D144" s="202"/>
      <c r="E144" s="196"/>
      <c r="F144" s="197"/>
      <c r="G144" s="203"/>
      <c r="H144" s="199"/>
      <c r="I144" s="199"/>
      <c r="J144" s="200"/>
      <c r="K144" s="201"/>
    </row>
    <row r="145" s="194" customFormat="true" ht="13.5" hidden="false" customHeight="false" outlineLevel="0" collapsed="false">
      <c r="A145" s="195"/>
      <c r="B145" s="196"/>
      <c r="C145" s="196"/>
      <c r="D145" s="202"/>
      <c r="E145" s="196"/>
      <c r="F145" s="197"/>
      <c r="G145" s="203"/>
      <c r="H145" s="199"/>
      <c r="I145" s="199"/>
      <c r="J145" s="200"/>
      <c r="K145" s="201"/>
    </row>
    <row r="146" s="194" customFormat="true" ht="13.5" hidden="false" customHeight="false" outlineLevel="0" collapsed="false">
      <c r="A146" s="195"/>
      <c r="B146" s="196"/>
      <c r="C146" s="196"/>
      <c r="D146" s="202"/>
      <c r="E146" s="196"/>
      <c r="F146" s="197"/>
      <c r="G146" s="203"/>
      <c r="H146" s="199"/>
      <c r="I146" s="199"/>
      <c r="J146" s="200"/>
      <c r="K146" s="201"/>
    </row>
    <row r="147" s="194" customFormat="true" ht="13.5" hidden="false" customHeight="false" outlineLevel="0" collapsed="false">
      <c r="A147" s="195"/>
      <c r="B147" s="196"/>
      <c r="C147" s="196"/>
      <c r="D147" s="202"/>
      <c r="E147" s="196"/>
      <c r="F147" s="197"/>
      <c r="G147" s="203"/>
      <c r="H147" s="199"/>
      <c r="I147" s="199"/>
      <c r="J147" s="200"/>
      <c r="K147" s="201"/>
    </row>
    <row r="148" s="194" customFormat="true" ht="13.5" hidden="false" customHeight="false" outlineLevel="0" collapsed="false">
      <c r="A148" s="195"/>
      <c r="B148" s="196"/>
      <c r="C148" s="196"/>
      <c r="D148" s="202"/>
      <c r="E148" s="196"/>
      <c r="F148" s="197"/>
      <c r="G148" s="203"/>
      <c r="H148" s="199"/>
      <c r="I148" s="199"/>
      <c r="J148" s="200"/>
      <c r="K148" s="201"/>
    </row>
    <row r="149" s="194" customFormat="true" ht="13.5" hidden="false" customHeight="false" outlineLevel="0" collapsed="false">
      <c r="A149" s="195"/>
      <c r="B149" s="196"/>
      <c r="C149" s="196"/>
      <c r="D149" s="202"/>
      <c r="E149" s="196"/>
      <c r="F149" s="197"/>
      <c r="G149" s="203"/>
      <c r="H149" s="199"/>
      <c r="I149" s="199"/>
      <c r="J149" s="200"/>
      <c r="K149" s="201"/>
    </row>
    <row r="150" s="194" customFormat="true" ht="13.5" hidden="false" customHeight="false" outlineLevel="0" collapsed="false">
      <c r="A150" s="195"/>
      <c r="B150" s="196"/>
      <c r="C150" s="196"/>
      <c r="D150" s="202"/>
      <c r="E150" s="196"/>
      <c r="F150" s="197"/>
      <c r="G150" s="203"/>
      <c r="H150" s="199"/>
      <c r="I150" s="199"/>
      <c r="J150" s="200"/>
      <c r="K150" s="201"/>
    </row>
    <row r="151" s="194" customFormat="true" ht="13.5" hidden="false" customHeight="false" outlineLevel="0" collapsed="false">
      <c r="A151" s="195"/>
      <c r="B151" s="196"/>
      <c r="C151" s="196"/>
      <c r="D151" s="202"/>
      <c r="E151" s="196"/>
      <c r="F151" s="197"/>
      <c r="G151" s="203"/>
      <c r="H151" s="199"/>
      <c r="I151" s="199"/>
      <c r="J151" s="200"/>
      <c r="K151" s="201"/>
    </row>
    <row r="152" s="194" customFormat="true" ht="13.5" hidden="false" customHeight="false" outlineLevel="0" collapsed="false">
      <c r="A152" s="195"/>
      <c r="B152" s="196"/>
      <c r="C152" s="196"/>
      <c r="D152" s="202"/>
      <c r="E152" s="196"/>
      <c r="F152" s="197"/>
      <c r="G152" s="203"/>
      <c r="H152" s="199"/>
      <c r="I152" s="199"/>
      <c r="J152" s="200"/>
      <c r="K152" s="201"/>
    </row>
    <row r="153" s="194" customFormat="true" ht="13.5" hidden="false" customHeight="false" outlineLevel="0" collapsed="false">
      <c r="A153" s="195"/>
      <c r="B153" s="196"/>
      <c r="C153" s="196"/>
      <c r="D153" s="202"/>
      <c r="E153" s="196"/>
      <c r="F153" s="197"/>
      <c r="G153" s="203"/>
      <c r="H153" s="199"/>
      <c r="I153" s="199"/>
      <c r="J153" s="200"/>
      <c r="K153" s="201"/>
    </row>
    <row r="154" s="194" customFormat="true" ht="13.5" hidden="false" customHeight="false" outlineLevel="0" collapsed="false">
      <c r="A154" s="195"/>
      <c r="B154" s="196"/>
      <c r="C154" s="196"/>
      <c r="D154" s="202"/>
      <c r="E154" s="196"/>
      <c r="F154" s="197"/>
      <c r="G154" s="203"/>
      <c r="H154" s="199"/>
      <c r="I154" s="199"/>
      <c r="J154" s="200"/>
      <c r="K154" s="201"/>
    </row>
    <row r="155" s="194" customFormat="true" ht="13.5" hidden="false" customHeight="false" outlineLevel="0" collapsed="false">
      <c r="A155" s="195"/>
      <c r="B155" s="196"/>
      <c r="C155" s="196"/>
      <c r="D155" s="202"/>
      <c r="E155" s="196"/>
      <c r="F155" s="197"/>
      <c r="G155" s="203"/>
      <c r="H155" s="199"/>
      <c r="I155" s="199"/>
      <c r="J155" s="200"/>
      <c r="K155" s="201"/>
    </row>
    <row r="156" s="194" customFormat="true" ht="13.5" hidden="false" customHeight="false" outlineLevel="0" collapsed="false">
      <c r="A156" s="195"/>
      <c r="B156" s="196"/>
      <c r="C156" s="196"/>
      <c r="D156" s="202"/>
      <c r="E156" s="196"/>
      <c r="F156" s="197"/>
      <c r="G156" s="203"/>
      <c r="H156" s="199"/>
      <c r="I156" s="199"/>
      <c r="J156" s="200"/>
      <c r="K156" s="201"/>
    </row>
    <row r="157" s="194" customFormat="true" ht="13.5" hidden="false" customHeight="false" outlineLevel="0" collapsed="false">
      <c r="A157" s="195"/>
      <c r="B157" s="196"/>
      <c r="C157" s="196"/>
      <c r="D157" s="202"/>
      <c r="E157" s="196"/>
      <c r="F157" s="197"/>
      <c r="G157" s="203"/>
      <c r="H157" s="199"/>
      <c r="I157" s="199"/>
      <c r="J157" s="200"/>
      <c r="K157" s="201"/>
    </row>
    <row r="158" s="194" customFormat="true" ht="13.5" hidden="false" customHeight="false" outlineLevel="0" collapsed="false">
      <c r="A158" s="195"/>
      <c r="B158" s="196"/>
      <c r="C158" s="196"/>
      <c r="D158" s="202"/>
      <c r="E158" s="196"/>
      <c r="F158" s="197"/>
      <c r="G158" s="203"/>
      <c r="H158" s="199"/>
      <c r="I158" s="199"/>
      <c r="J158" s="200"/>
      <c r="K158" s="201"/>
    </row>
    <row r="159" s="194" customFormat="true" ht="13.5" hidden="false" customHeight="false" outlineLevel="0" collapsed="false">
      <c r="A159" s="195"/>
      <c r="B159" s="196"/>
      <c r="C159" s="196"/>
      <c r="D159" s="202"/>
      <c r="E159" s="196"/>
      <c r="F159" s="197"/>
      <c r="G159" s="203"/>
      <c r="H159" s="199"/>
      <c r="I159" s="199"/>
      <c r="J159" s="200"/>
      <c r="K159" s="201"/>
    </row>
    <row r="160" s="194" customFormat="true" ht="13.5" hidden="false" customHeight="false" outlineLevel="0" collapsed="false">
      <c r="A160" s="195"/>
      <c r="B160" s="196"/>
      <c r="C160" s="196"/>
      <c r="D160" s="202"/>
      <c r="E160" s="196"/>
      <c r="F160" s="197"/>
      <c r="G160" s="203"/>
      <c r="H160" s="199"/>
      <c r="I160" s="199"/>
      <c r="J160" s="200"/>
      <c r="K160" s="201"/>
    </row>
    <row r="161" s="194" customFormat="true" ht="13.5" hidden="false" customHeight="false" outlineLevel="0" collapsed="false">
      <c r="A161" s="195"/>
      <c r="B161" s="196"/>
      <c r="C161" s="196"/>
      <c r="D161" s="202"/>
      <c r="E161" s="196"/>
      <c r="F161" s="197"/>
      <c r="G161" s="203"/>
      <c r="H161" s="199"/>
      <c r="I161" s="199"/>
      <c r="J161" s="200"/>
      <c r="K161" s="201"/>
    </row>
    <row r="162" s="194" customFormat="true" ht="13.5" hidden="false" customHeight="false" outlineLevel="0" collapsed="false">
      <c r="A162" s="195"/>
      <c r="B162" s="196"/>
      <c r="C162" s="196"/>
      <c r="D162" s="202"/>
      <c r="E162" s="196"/>
      <c r="F162" s="197"/>
      <c r="G162" s="203"/>
      <c r="H162" s="199"/>
      <c r="I162" s="199"/>
      <c r="J162" s="200"/>
      <c r="K162" s="201"/>
    </row>
    <row r="163" s="194" customFormat="true" ht="13.5" hidden="false" customHeight="false" outlineLevel="0" collapsed="false">
      <c r="A163" s="195"/>
      <c r="B163" s="196"/>
      <c r="C163" s="196"/>
      <c r="D163" s="202"/>
      <c r="E163" s="196"/>
      <c r="F163" s="197"/>
      <c r="G163" s="203"/>
      <c r="H163" s="199"/>
      <c r="I163" s="199"/>
      <c r="J163" s="200"/>
      <c r="K163" s="201"/>
    </row>
    <row r="164" s="194" customFormat="true" ht="13.5" hidden="false" customHeight="false" outlineLevel="0" collapsed="false">
      <c r="A164" s="195"/>
      <c r="B164" s="196"/>
      <c r="C164" s="196"/>
      <c r="D164" s="202"/>
      <c r="E164" s="196"/>
      <c r="F164" s="197"/>
      <c r="G164" s="203"/>
      <c r="H164" s="199"/>
      <c r="I164" s="199"/>
      <c r="J164" s="200"/>
      <c r="K164" s="201"/>
    </row>
    <row r="165" s="194" customFormat="true" ht="13.5" hidden="false" customHeight="false" outlineLevel="0" collapsed="false">
      <c r="A165" s="195"/>
      <c r="B165" s="196"/>
      <c r="C165" s="196"/>
      <c r="D165" s="202"/>
      <c r="E165" s="196"/>
      <c r="F165" s="197"/>
      <c r="G165" s="203"/>
      <c r="H165" s="199"/>
      <c r="I165" s="199"/>
      <c r="J165" s="200"/>
      <c r="K165" s="201"/>
    </row>
    <row r="166" s="194" customFormat="true" ht="13.5" hidden="false" customHeight="false" outlineLevel="0" collapsed="false">
      <c r="A166" s="195"/>
      <c r="B166" s="196"/>
      <c r="C166" s="196"/>
      <c r="D166" s="202"/>
      <c r="E166" s="196"/>
      <c r="F166" s="197"/>
      <c r="G166" s="203"/>
      <c r="H166" s="199"/>
      <c r="I166" s="199"/>
      <c r="J166" s="200"/>
      <c r="K166" s="201"/>
    </row>
    <row r="167" s="194" customFormat="true" ht="13.5" hidden="false" customHeight="false" outlineLevel="0" collapsed="false">
      <c r="A167" s="195"/>
      <c r="B167" s="196"/>
      <c r="C167" s="196"/>
      <c r="D167" s="202"/>
      <c r="E167" s="196"/>
      <c r="F167" s="197"/>
      <c r="G167" s="203"/>
      <c r="H167" s="199"/>
      <c r="I167" s="199"/>
      <c r="J167" s="200"/>
      <c r="K167" s="201"/>
    </row>
    <row r="168" s="194" customFormat="true" ht="13.5" hidden="false" customHeight="false" outlineLevel="0" collapsed="false">
      <c r="A168" s="195"/>
      <c r="B168" s="196"/>
      <c r="C168" s="196"/>
      <c r="D168" s="202"/>
      <c r="E168" s="196"/>
      <c r="F168" s="197"/>
      <c r="G168" s="203"/>
      <c r="H168" s="199"/>
      <c r="I168" s="199"/>
      <c r="J168" s="200"/>
      <c r="K168" s="201"/>
    </row>
    <row r="169" s="194" customFormat="true" ht="13.5" hidden="false" customHeight="false" outlineLevel="0" collapsed="false">
      <c r="A169" s="195"/>
      <c r="B169" s="196"/>
      <c r="C169" s="196"/>
      <c r="D169" s="202"/>
      <c r="E169" s="196"/>
      <c r="F169" s="197"/>
      <c r="G169" s="203"/>
      <c r="H169" s="199"/>
      <c r="I169" s="199"/>
      <c r="J169" s="200"/>
      <c r="K169" s="201"/>
    </row>
    <row r="170" s="194" customFormat="true" ht="13.5" hidden="false" customHeight="false" outlineLevel="0" collapsed="false">
      <c r="A170" s="195"/>
      <c r="B170" s="196"/>
      <c r="C170" s="196"/>
      <c r="D170" s="202"/>
      <c r="E170" s="196"/>
      <c r="F170" s="197"/>
      <c r="G170" s="203"/>
      <c r="H170" s="199"/>
      <c r="I170" s="199"/>
      <c r="J170" s="200"/>
      <c r="K170" s="201"/>
    </row>
    <row r="171" s="194" customFormat="true" ht="13.5" hidden="false" customHeight="false" outlineLevel="0" collapsed="false">
      <c r="A171" s="195"/>
      <c r="B171" s="196"/>
      <c r="C171" s="196"/>
      <c r="D171" s="202"/>
      <c r="E171" s="196"/>
      <c r="F171" s="197"/>
      <c r="G171" s="203"/>
      <c r="H171" s="199"/>
      <c r="I171" s="199"/>
      <c r="J171" s="200"/>
      <c r="K171" s="201"/>
    </row>
    <row r="172" s="194" customFormat="true" ht="13.5" hidden="false" customHeight="false" outlineLevel="0" collapsed="false">
      <c r="A172" s="195"/>
      <c r="B172" s="196"/>
      <c r="C172" s="196"/>
      <c r="D172" s="202"/>
      <c r="E172" s="196"/>
      <c r="F172" s="197"/>
      <c r="G172" s="203"/>
      <c r="H172" s="199"/>
      <c r="I172" s="199"/>
      <c r="J172" s="200"/>
      <c r="K172" s="201"/>
    </row>
    <row r="173" s="194" customFormat="true" ht="13.5" hidden="false" customHeight="false" outlineLevel="0" collapsed="false">
      <c r="A173" s="195"/>
      <c r="B173" s="196"/>
      <c r="C173" s="196"/>
      <c r="D173" s="202"/>
      <c r="E173" s="196"/>
      <c r="F173" s="197"/>
      <c r="G173" s="203"/>
      <c r="H173" s="199"/>
      <c r="I173" s="199"/>
      <c r="J173" s="200"/>
      <c r="K173" s="201"/>
    </row>
    <row r="174" s="194" customFormat="true" ht="13.5" hidden="false" customHeight="false" outlineLevel="0" collapsed="false">
      <c r="A174" s="195"/>
      <c r="B174" s="196"/>
      <c r="C174" s="196"/>
      <c r="D174" s="202"/>
      <c r="E174" s="196"/>
      <c r="F174" s="197"/>
      <c r="G174" s="203"/>
      <c r="H174" s="199"/>
      <c r="I174" s="199"/>
      <c r="J174" s="200"/>
      <c r="K174" s="201"/>
    </row>
    <row r="175" s="194" customFormat="true" ht="13.5" hidden="false" customHeight="false" outlineLevel="0" collapsed="false">
      <c r="A175" s="195"/>
      <c r="B175" s="196"/>
      <c r="C175" s="196"/>
      <c r="D175" s="202"/>
      <c r="E175" s="196"/>
      <c r="F175" s="197"/>
      <c r="G175" s="203"/>
      <c r="H175" s="199"/>
      <c r="I175" s="199"/>
      <c r="J175" s="200"/>
      <c r="K175" s="201"/>
    </row>
    <row r="176" s="194" customFormat="true" ht="13.5" hidden="false" customHeight="false" outlineLevel="0" collapsed="false">
      <c r="A176" s="195"/>
      <c r="B176" s="196"/>
      <c r="C176" s="196"/>
      <c r="D176" s="202"/>
      <c r="E176" s="196"/>
      <c r="F176" s="197"/>
      <c r="G176" s="203"/>
      <c r="H176" s="199"/>
      <c r="I176" s="199"/>
      <c r="J176" s="200"/>
      <c r="K176" s="201"/>
    </row>
    <row r="177" s="194" customFormat="true" ht="13.5" hidden="false" customHeight="false" outlineLevel="0" collapsed="false">
      <c r="A177" s="195"/>
      <c r="B177" s="196"/>
      <c r="C177" s="196"/>
      <c r="D177" s="202"/>
      <c r="E177" s="196"/>
      <c r="F177" s="197"/>
      <c r="G177" s="203"/>
      <c r="H177" s="199"/>
      <c r="I177" s="199"/>
      <c r="J177" s="200"/>
      <c r="K177" s="201"/>
    </row>
    <row r="178" s="194" customFormat="true" ht="13.5" hidden="false" customHeight="false" outlineLevel="0" collapsed="false">
      <c r="A178" s="195"/>
      <c r="B178" s="196"/>
      <c r="C178" s="196"/>
      <c r="D178" s="202"/>
      <c r="E178" s="196"/>
      <c r="F178" s="197"/>
      <c r="G178" s="203"/>
      <c r="H178" s="199"/>
      <c r="I178" s="199"/>
      <c r="J178" s="200"/>
      <c r="K178" s="201"/>
    </row>
    <row r="179" s="194" customFormat="true" ht="13.5" hidden="false" customHeight="false" outlineLevel="0" collapsed="false">
      <c r="A179" s="195"/>
      <c r="B179" s="196"/>
      <c r="C179" s="196"/>
      <c r="D179" s="202"/>
      <c r="E179" s="196"/>
      <c r="F179" s="197"/>
      <c r="G179" s="203"/>
      <c r="H179" s="199"/>
      <c r="I179" s="199"/>
      <c r="J179" s="200"/>
      <c r="K179" s="201"/>
    </row>
    <row r="180" s="194" customFormat="true" ht="13.5" hidden="false" customHeight="false" outlineLevel="0" collapsed="false">
      <c r="A180" s="195"/>
      <c r="B180" s="196"/>
      <c r="C180" s="196"/>
      <c r="D180" s="202"/>
      <c r="E180" s="196"/>
      <c r="F180" s="197"/>
      <c r="G180" s="203"/>
      <c r="H180" s="199"/>
      <c r="I180" s="199"/>
      <c r="J180" s="200"/>
      <c r="K180" s="201"/>
    </row>
    <row r="181" s="194" customFormat="true" ht="13.5" hidden="false" customHeight="false" outlineLevel="0" collapsed="false">
      <c r="A181" s="195"/>
      <c r="B181" s="196"/>
      <c r="C181" s="196"/>
      <c r="D181" s="202"/>
      <c r="E181" s="196"/>
      <c r="F181" s="197"/>
      <c r="G181" s="203"/>
      <c r="H181" s="199"/>
      <c r="I181" s="199"/>
      <c r="J181" s="200"/>
      <c r="K181" s="201"/>
    </row>
    <row r="182" s="194" customFormat="true" ht="13.5" hidden="false" customHeight="false" outlineLevel="0" collapsed="false">
      <c r="A182" s="195"/>
      <c r="B182" s="196"/>
      <c r="C182" s="196"/>
      <c r="D182" s="202"/>
      <c r="E182" s="196"/>
      <c r="F182" s="197"/>
      <c r="G182" s="203"/>
      <c r="H182" s="199"/>
      <c r="I182" s="199"/>
      <c r="J182" s="200"/>
      <c r="K182" s="201"/>
    </row>
    <row r="183" s="194" customFormat="true" ht="13.5" hidden="false" customHeight="false" outlineLevel="0" collapsed="false">
      <c r="A183" s="195"/>
      <c r="B183" s="196"/>
      <c r="C183" s="196"/>
      <c r="D183" s="202"/>
      <c r="E183" s="196"/>
      <c r="F183" s="197"/>
      <c r="G183" s="203"/>
      <c r="H183" s="199"/>
      <c r="I183" s="199"/>
      <c r="J183" s="200"/>
      <c r="K183" s="201"/>
    </row>
    <row r="184" s="194" customFormat="true" ht="13.5" hidden="false" customHeight="false" outlineLevel="0" collapsed="false">
      <c r="A184" s="195"/>
      <c r="B184" s="196"/>
      <c r="C184" s="196"/>
      <c r="D184" s="202"/>
      <c r="E184" s="196"/>
      <c r="F184" s="197"/>
      <c r="G184" s="203"/>
      <c r="H184" s="199"/>
      <c r="I184" s="199"/>
      <c r="J184" s="200"/>
      <c r="K184" s="201"/>
    </row>
    <row r="185" s="194" customFormat="true" ht="13.5" hidden="false" customHeight="false" outlineLevel="0" collapsed="false">
      <c r="A185" s="195"/>
      <c r="B185" s="196"/>
      <c r="C185" s="196"/>
      <c r="D185" s="202"/>
      <c r="E185" s="196"/>
      <c r="F185" s="197"/>
      <c r="G185" s="203"/>
      <c r="H185" s="199"/>
      <c r="I185" s="199"/>
      <c r="J185" s="200"/>
      <c r="K185" s="201"/>
    </row>
    <row r="186" s="194" customFormat="true" ht="13.5" hidden="false" customHeight="false" outlineLevel="0" collapsed="false">
      <c r="A186" s="195"/>
      <c r="B186" s="196"/>
      <c r="C186" s="196"/>
      <c r="D186" s="202"/>
      <c r="E186" s="196"/>
      <c r="F186" s="197"/>
      <c r="G186" s="203"/>
      <c r="H186" s="199"/>
      <c r="I186" s="199"/>
      <c r="J186" s="200"/>
      <c r="K186" s="201"/>
    </row>
    <row r="187" s="194" customFormat="true" ht="13.5" hidden="false" customHeight="false" outlineLevel="0" collapsed="false">
      <c r="A187" s="195"/>
      <c r="B187" s="196"/>
      <c r="C187" s="196"/>
      <c r="D187" s="202"/>
      <c r="E187" s="196"/>
      <c r="F187" s="197"/>
      <c r="G187" s="203"/>
      <c r="H187" s="199"/>
      <c r="I187" s="199"/>
      <c r="J187" s="200"/>
      <c r="K187" s="201"/>
    </row>
    <row r="188" s="194" customFormat="true" ht="13.5" hidden="false" customHeight="false" outlineLevel="0" collapsed="false">
      <c r="A188" s="195"/>
      <c r="B188" s="196"/>
      <c r="C188" s="196"/>
      <c r="D188" s="202"/>
      <c r="E188" s="196"/>
      <c r="F188" s="197"/>
      <c r="G188" s="203"/>
      <c r="H188" s="199"/>
      <c r="I188" s="199"/>
      <c r="J188" s="200"/>
      <c r="K188" s="201"/>
    </row>
    <row r="189" s="194" customFormat="true" ht="13.5" hidden="false" customHeight="false" outlineLevel="0" collapsed="false">
      <c r="A189" s="195"/>
      <c r="B189" s="196"/>
      <c r="C189" s="196"/>
      <c r="D189" s="202"/>
      <c r="E189" s="196"/>
      <c r="F189" s="197"/>
      <c r="G189" s="203"/>
      <c r="H189" s="199"/>
      <c r="I189" s="199"/>
      <c r="J189" s="200"/>
      <c r="K189" s="201"/>
    </row>
    <row r="190" s="194" customFormat="true" ht="13.5" hidden="false" customHeight="false" outlineLevel="0" collapsed="false">
      <c r="A190" s="195"/>
      <c r="B190" s="196"/>
      <c r="C190" s="196"/>
      <c r="D190" s="202"/>
      <c r="E190" s="196"/>
      <c r="F190" s="197"/>
      <c r="G190" s="203"/>
      <c r="H190" s="199"/>
      <c r="I190" s="199"/>
      <c r="J190" s="200"/>
      <c r="K190" s="201"/>
    </row>
    <row r="191" s="194" customFormat="true" ht="13.5" hidden="false" customHeight="false" outlineLevel="0" collapsed="false">
      <c r="A191" s="195"/>
      <c r="B191" s="196"/>
      <c r="C191" s="196"/>
      <c r="D191" s="202"/>
      <c r="E191" s="196"/>
      <c r="F191" s="197"/>
      <c r="G191" s="203"/>
      <c r="H191" s="199"/>
      <c r="I191" s="199"/>
      <c r="J191" s="200"/>
      <c r="K191" s="201"/>
    </row>
    <row r="192" s="194" customFormat="true" ht="13.5" hidden="false" customHeight="false" outlineLevel="0" collapsed="false">
      <c r="A192" s="195"/>
      <c r="B192" s="196"/>
      <c r="C192" s="196"/>
      <c r="D192" s="202"/>
      <c r="E192" s="196"/>
      <c r="F192" s="197"/>
      <c r="G192" s="203"/>
      <c r="H192" s="199"/>
      <c r="I192" s="199"/>
      <c r="J192" s="200"/>
      <c r="K192" s="201"/>
    </row>
    <row r="193" s="194" customFormat="true" ht="13.5" hidden="false" customHeight="false" outlineLevel="0" collapsed="false">
      <c r="A193" s="195"/>
      <c r="B193" s="196"/>
      <c r="C193" s="196"/>
      <c r="D193" s="202"/>
      <c r="E193" s="196"/>
      <c r="F193" s="197"/>
      <c r="G193" s="203"/>
      <c r="H193" s="199"/>
      <c r="I193" s="199"/>
      <c r="J193" s="200"/>
      <c r="K193" s="201"/>
    </row>
    <row r="194" s="194" customFormat="true" ht="13.5" hidden="false" customHeight="false" outlineLevel="0" collapsed="false">
      <c r="A194" s="195"/>
      <c r="B194" s="196"/>
      <c r="C194" s="196"/>
      <c r="D194" s="202"/>
      <c r="E194" s="196"/>
      <c r="F194" s="197"/>
      <c r="G194" s="203"/>
      <c r="H194" s="199"/>
      <c r="I194" s="199"/>
      <c r="J194" s="200"/>
      <c r="K194" s="201"/>
    </row>
    <row r="195" s="194" customFormat="true" ht="13.5" hidden="false" customHeight="false" outlineLevel="0" collapsed="false">
      <c r="A195" s="195"/>
      <c r="B195" s="196"/>
      <c r="C195" s="196"/>
      <c r="D195" s="202"/>
      <c r="E195" s="196"/>
      <c r="F195" s="197"/>
      <c r="G195" s="203"/>
      <c r="H195" s="199"/>
      <c r="I195" s="199"/>
      <c r="J195" s="200"/>
      <c r="K195" s="201"/>
    </row>
    <row r="196" s="194" customFormat="true" ht="13.5" hidden="false" customHeight="false" outlineLevel="0" collapsed="false">
      <c r="A196" s="195"/>
      <c r="B196" s="196"/>
      <c r="C196" s="196"/>
      <c r="D196" s="202"/>
      <c r="E196" s="196"/>
      <c r="F196" s="197"/>
      <c r="G196" s="203"/>
      <c r="H196" s="199"/>
      <c r="I196" s="199"/>
      <c r="J196" s="200"/>
      <c r="K196" s="201"/>
    </row>
    <row r="197" s="194" customFormat="true" ht="13.5" hidden="false" customHeight="false" outlineLevel="0" collapsed="false">
      <c r="A197" s="195"/>
      <c r="B197" s="196"/>
      <c r="C197" s="196"/>
      <c r="D197" s="202"/>
      <c r="E197" s="196"/>
      <c r="F197" s="197"/>
      <c r="G197" s="203"/>
      <c r="H197" s="199"/>
      <c r="I197" s="199"/>
      <c r="J197" s="200"/>
      <c r="K197" s="201"/>
    </row>
    <row r="198" s="194" customFormat="true" ht="13.5" hidden="false" customHeight="false" outlineLevel="0" collapsed="false">
      <c r="A198" s="195"/>
      <c r="B198" s="196"/>
      <c r="C198" s="196"/>
      <c r="D198" s="202"/>
      <c r="E198" s="196"/>
      <c r="F198" s="197"/>
      <c r="G198" s="203"/>
      <c r="H198" s="199"/>
      <c r="I198" s="199"/>
      <c r="J198" s="200"/>
      <c r="K198" s="201"/>
    </row>
    <row r="199" s="194" customFormat="true" ht="13.5" hidden="false" customHeight="false" outlineLevel="0" collapsed="false">
      <c r="A199" s="195"/>
      <c r="B199" s="196"/>
      <c r="C199" s="196"/>
      <c r="D199" s="202"/>
      <c r="E199" s="196"/>
      <c r="F199" s="197"/>
      <c r="G199" s="203"/>
      <c r="H199" s="199"/>
      <c r="I199" s="199"/>
      <c r="J199" s="200"/>
      <c r="K199" s="201"/>
    </row>
    <row r="200" s="194" customFormat="true" ht="13.5" hidden="false" customHeight="false" outlineLevel="0" collapsed="false">
      <c r="A200" s="195"/>
      <c r="B200" s="196"/>
      <c r="C200" s="196"/>
      <c r="D200" s="202"/>
      <c r="E200" s="196"/>
      <c r="F200" s="197"/>
      <c r="G200" s="203"/>
      <c r="H200" s="199"/>
      <c r="I200" s="199"/>
      <c r="J200" s="200"/>
      <c r="K200" s="201"/>
    </row>
    <row r="201" s="194" customFormat="true" ht="13.5" hidden="false" customHeight="false" outlineLevel="0" collapsed="false">
      <c r="A201" s="195"/>
      <c r="B201" s="196"/>
      <c r="C201" s="196"/>
      <c r="D201" s="202"/>
      <c r="E201" s="196"/>
      <c r="F201" s="197"/>
      <c r="G201" s="203"/>
      <c r="H201" s="199"/>
      <c r="I201" s="199"/>
      <c r="J201" s="200"/>
      <c r="K201" s="201"/>
    </row>
    <row r="202" s="194" customFormat="true" ht="13.5" hidden="false" customHeight="false" outlineLevel="0" collapsed="false">
      <c r="A202" s="195"/>
      <c r="B202" s="196"/>
      <c r="C202" s="196"/>
      <c r="D202" s="202"/>
      <c r="E202" s="196"/>
      <c r="F202" s="197"/>
      <c r="G202" s="203"/>
      <c r="H202" s="199"/>
      <c r="I202" s="199"/>
      <c r="J202" s="200"/>
      <c r="K202" s="201"/>
    </row>
    <row r="203" s="194" customFormat="true" ht="13.5" hidden="false" customHeight="false" outlineLevel="0" collapsed="false">
      <c r="A203" s="195"/>
      <c r="B203" s="196"/>
      <c r="C203" s="196"/>
      <c r="D203" s="202"/>
      <c r="E203" s="196"/>
      <c r="F203" s="197"/>
      <c r="G203" s="203"/>
      <c r="H203" s="199"/>
      <c r="I203" s="199"/>
      <c r="J203" s="200"/>
      <c r="K203" s="201"/>
    </row>
    <row r="204" s="194" customFormat="true" ht="13.5" hidden="false" customHeight="false" outlineLevel="0" collapsed="false">
      <c r="A204" s="195"/>
      <c r="B204" s="196"/>
      <c r="C204" s="196"/>
      <c r="D204" s="202"/>
      <c r="E204" s="196"/>
      <c r="F204" s="197"/>
      <c r="G204" s="203"/>
      <c r="H204" s="199"/>
      <c r="I204" s="199"/>
      <c r="J204" s="200"/>
      <c r="K204" s="201"/>
    </row>
    <row r="205" s="194" customFormat="true" ht="13.5" hidden="false" customHeight="false" outlineLevel="0" collapsed="false">
      <c r="A205" s="195"/>
      <c r="B205" s="196"/>
      <c r="C205" s="196"/>
      <c r="D205" s="202"/>
      <c r="E205" s="196"/>
      <c r="F205" s="197"/>
      <c r="G205" s="203"/>
      <c r="H205" s="199"/>
      <c r="I205" s="199"/>
      <c r="J205" s="200"/>
      <c r="K205" s="201"/>
    </row>
    <row r="206" s="194" customFormat="true" ht="13.5" hidden="false" customHeight="false" outlineLevel="0" collapsed="false">
      <c r="A206" s="195"/>
      <c r="B206" s="196"/>
      <c r="C206" s="196"/>
      <c r="D206" s="202"/>
      <c r="E206" s="196"/>
      <c r="F206" s="197"/>
      <c r="G206" s="203"/>
      <c r="H206" s="199"/>
      <c r="I206" s="199"/>
      <c r="J206" s="200"/>
      <c r="K206" s="201"/>
    </row>
    <row r="207" s="194" customFormat="true" ht="13.5" hidden="false" customHeight="false" outlineLevel="0" collapsed="false">
      <c r="A207" s="195"/>
      <c r="B207" s="196"/>
      <c r="C207" s="196"/>
      <c r="D207" s="202"/>
      <c r="E207" s="196"/>
      <c r="F207" s="197"/>
      <c r="G207" s="203"/>
      <c r="H207" s="199"/>
      <c r="I207" s="199"/>
      <c r="J207" s="200"/>
      <c r="K207" s="201"/>
    </row>
    <row r="208" s="194" customFormat="true" ht="13.5" hidden="false" customHeight="false" outlineLevel="0" collapsed="false">
      <c r="A208" s="195"/>
      <c r="B208" s="196"/>
      <c r="C208" s="196"/>
      <c r="D208" s="202"/>
      <c r="E208" s="196"/>
      <c r="F208" s="197"/>
      <c r="G208" s="203"/>
      <c r="H208" s="199"/>
      <c r="I208" s="199"/>
      <c r="J208" s="200"/>
      <c r="K208" s="201"/>
    </row>
    <row r="209" s="194" customFormat="true" ht="13.5" hidden="false" customHeight="false" outlineLevel="0" collapsed="false">
      <c r="A209" s="195"/>
      <c r="B209" s="196"/>
      <c r="C209" s="196"/>
      <c r="D209" s="202"/>
      <c r="E209" s="196"/>
      <c r="F209" s="197"/>
      <c r="G209" s="203"/>
      <c r="H209" s="199"/>
      <c r="I209" s="199"/>
      <c r="J209" s="200"/>
      <c r="K209" s="201"/>
    </row>
    <row r="210" s="194" customFormat="true" ht="13.5" hidden="false" customHeight="false" outlineLevel="0" collapsed="false">
      <c r="A210" s="195"/>
      <c r="B210" s="196"/>
      <c r="C210" s="196"/>
      <c r="D210" s="202"/>
      <c r="E210" s="196"/>
      <c r="F210" s="197"/>
      <c r="G210" s="203"/>
      <c r="H210" s="199"/>
      <c r="I210" s="199"/>
      <c r="J210" s="200"/>
      <c r="K210" s="201"/>
    </row>
    <row r="211" s="194" customFormat="true" ht="13.5" hidden="false" customHeight="false" outlineLevel="0" collapsed="false">
      <c r="A211" s="195"/>
      <c r="B211" s="196"/>
      <c r="C211" s="196"/>
      <c r="D211" s="202"/>
      <c r="E211" s="196"/>
      <c r="F211" s="197"/>
      <c r="G211" s="203"/>
      <c r="H211" s="199"/>
      <c r="I211" s="199"/>
      <c r="J211" s="200"/>
      <c r="K211" s="201"/>
    </row>
    <row r="212" s="194" customFormat="true" ht="13.5" hidden="false" customHeight="false" outlineLevel="0" collapsed="false">
      <c r="A212" s="195"/>
      <c r="B212" s="196"/>
      <c r="C212" s="196"/>
      <c r="D212" s="202"/>
      <c r="E212" s="196"/>
      <c r="F212" s="197"/>
      <c r="G212" s="203"/>
      <c r="H212" s="199"/>
      <c r="I212" s="199"/>
      <c r="J212" s="200"/>
      <c r="K212" s="201"/>
    </row>
    <row r="213" s="194" customFormat="true" ht="13.5" hidden="false" customHeight="false" outlineLevel="0" collapsed="false">
      <c r="A213" s="195"/>
      <c r="B213" s="196"/>
      <c r="C213" s="196"/>
      <c r="D213" s="202"/>
      <c r="E213" s="196"/>
      <c r="F213" s="197"/>
      <c r="G213" s="203"/>
      <c r="H213" s="199"/>
      <c r="I213" s="199"/>
      <c r="J213" s="200"/>
      <c r="K213" s="201"/>
    </row>
    <row r="214" s="194" customFormat="true" ht="13.5" hidden="false" customHeight="false" outlineLevel="0" collapsed="false">
      <c r="A214" s="195"/>
      <c r="B214" s="196"/>
      <c r="C214" s="196"/>
      <c r="D214" s="202"/>
      <c r="E214" s="196"/>
      <c r="F214" s="197"/>
      <c r="G214" s="203"/>
      <c r="H214" s="199"/>
      <c r="I214" s="199"/>
      <c r="J214" s="200"/>
      <c r="K214" s="201"/>
    </row>
    <row r="215" s="194" customFormat="true" ht="13.5" hidden="false" customHeight="false" outlineLevel="0" collapsed="false">
      <c r="A215" s="195"/>
      <c r="B215" s="196"/>
      <c r="C215" s="196"/>
      <c r="D215" s="202"/>
      <c r="E215" s="196"/>
      <c r="F215" s="197"/>
      <c r="G215" s="203"/>
      <c r="H215" s="199"/>
      <c r="I215" s="199"/>
      <c r="J215" s="200"/>
      <c r="K215" s="201"/>
    </row>
    <row r="216" s="194" customFormat="true" ht="13.5" hidden="false" customHeight="false" outlineLevel="0" collapsed="false">
      <c r="A216" s="195"/>
      <c r="B216" s="196"/>
      <c r="C216" s="196"/>
      <c r="D216" s="202"/>
      <c r="E216" s="196"/>
      <c r="F216" s="197"/>
      <c r="G216" s="203"/>
      <c r="H216" s="199"/>
      <c r="I216" s="199"/>
      <c r="J216" s="200"/>
      <c r="K216" s="201"/>
    </row>
    <row r="217" s="194" customFormat="true" ht="13.5" hidden="false" customHeight="false" outlineLevel="0" collapsed="false">
      <c r="A217" s="195"/>
      <c r="B217" s="196"/>
      <c r="C217" s="196"/>
      <c r="D217" s="202"/>
      <c r="E217" s="196"/>
      <c r="F217" s="197"/>
      <c r="G217" s="203"/>
      <c r="H217" s="199"/>
      <c r="I217" s="199"/>
      <c r="J217" s="200"/>
      <c r="K217" s="201"/>
    </row>
    <row r="218" s="194" customFormat="true" ht="13.5" hidden="false" customHeight="false" outlineLevel="0" collapsed="false">
      <c r="A218" s="195"/>
      <c r="B218" s="196"/>
      <c r="C218" s="196"/>
      <c r="D218" s="202"/>
      <c r="E218" s="196"/>
      <c r="F218" s="197"/>
      <c r="G218" s="203"/>
      <c r="H218" s="199"/>
      <c r="I218" s="199"/>
      <c r="J218" s="200"/>
      <c r="K218" s="201"/>
    </row>
    <row r="219" s="194" customFormat="true" ht="13.5" hidden="false" customHeight="false" outlineLevel="0" collapsed="false">
      <c r="A219" s="195"/>
      <c r="B219" s="196"/>
      <c r="C219" s="196"/>
      <c r="D219" s="202"/>
      <c r="E219" s="196"/>
      <c r="F219" s="197"/>
      <c r="G219" s="203"/>
      <c r="H219" s="199"/>
      <c r="I219" s="199"/>
      <c r="J219" s="200"/>
      <c r="K219" s="201"/>
    </row>
    <row r="220" s="194" customFormat="true" ht="13.5" hidden="false" customHeight="false" outlineLevel="0" collapsed="false">
      <c r="A220" s="195"/>
      <c r="B220" s="196"/>
      <c r="C220" s="196"/>
      <c r="D220" s="202"/>
      <c r="E220" s="196"/>
      <c r="F220" s="197"/>
      <c r="G220" s="203"/>
      <c r="H220" s="199"/>
      <c r="I220" s="199"/>
      <c r="J220" s="200"/>
      <c r="K220" s="201"/>
    </row>
    <row r="221" s="194" customFormat="true" ht="13.5" hidden="false" customHeight="false" outlineLevel="0" collapsed="false">
      <c r="A221" s="195"/>
      <c r="B221" s="196"/>
      <c r="C221" s="196"/>
      <c r="D221" s="202"/>
      <c r="E221" s="196"/>
      <c r="F221" s="197"/>
      <c r="G221" s="203"/>
      <c r="H221" s="199"/>
      <c r="I221" s="199"/>
      <c r="J221" s="200"/>
      <c r="K221" s="201"/>
    </row>
    <row r="222" s="194" customFormat="true" ht="13.5" hidden="false" customHeight="false" outlineLevel="0" collapsed="false">
      <c r="A222" s="195"/>
      <c r="B222" s="196"/>
      <c r="C222" s="196"/>
      <c r="D222" s="202"/>
      <c r="E222" s="196"/>
      <c r="F222" s="197"/>
      <c r="G222" s="203"/>
      <c r="H222" s="199"/>
      <c r="I222" s="199"/>
      <c r="J222" s="200"/>
      <c r="K222" s="201"/>
    </row>
    <row r="223" s="194" customFormat="true" ht="13.5" hidden="false" customHeight="false" outlineLevel="0" collapsed="false">
      <c r="A223" s="195"/>
      <c r="B223" s="196"/>
      <c r="C223" s="196"/>
      <c r="D223" s="202"/>
      <c r="E223" s="196"/>
      <c r="F223" s="197"/>
      <c r="G223" s="203"/>
      <c r="H223" s="199"/>
      <c r="I223" s="199"/>
      <c r="J223" s="200"/>
      <c r="K223" s="201"/>
    </row>
    <row r="224" s="194" customFormat="true" ht="13.5" hidden="false" customHeight="false" outlineLevel="0" collapsed="false">
      <c r="A224" s="195"/>
      <c r="B224" s="196"/>
      <c r="C224" s="196"/>
      <c r="D224" s="202"/>
      <c r="E224" s="196"/>
      <c r="F224" s="197"/>
      <c r="G224" s="203"/>
      <c r="H224" s="199"/>
      <c r="I224" s="199"/>
      <c r="J224" s="200"/>
      <c r="K224" s="201"/>
    </row>
    <row r="225" s="194" customFormat="true" ht="13.5" hidden="false" customHeight="false" outlineLevel="0" collapsed="false">
      <c r="A225" s="195"/>
      <c r="B225" s="196"/>
      <c r="C225" s="196"/>
      <c r="D225" s="202"/>
      <c r="E225" s="196"/>
      <c r="F225" s="197"/>
      <c r="G225" s="203"/>
      <c r="H225" s="199"/>
      <c r="I225" s="199"/>
      <c r="J225" s="200"/>
      <c r="K225" s="201"/>
    </row>
    <row r="226" s="194" customFormat="true" ht="13.5" hidden="false" customHeight="false" outlineLevel="0" collapsed="false">
      <c r="A226" s="195"/>
      <c r="B226" s="196"/>
      <c r="C226" s="196"/>
      <c r="D226" s="202"/>
      <c r="E226" s="196"/>
      <c r="F226" s="197"/>
      <c r="G226" s="203"/>
      <c r="H226" s="199"/>
      <c r="I226" s="199"/>
      <c r="J226" s="200"/>
      <c r="K226" s="201"/>
    </row>
    <row r="227" s="194" customFormat="true" ht="13.5" hidden="false" customHeight="false" outlineLevel="0" collapsed="false">
      <c r="A227" s="195"/>
      <c r="B227" s="196"/>
      <c r="C227" s="196"/>
      <c r="D227" s="202"/>
      <c r="E227" s="196"/>
      <c r="F227" s="197"/>
      <c r="G227" s="203"/>
      <c r="H227" s="199"/>
      <c r="I227" s="199"/>
      <c r="J227" s="200"/>
      <c r="K227" s="201"/>
    </row>
    <row r="228" s="194" customFormat="true" ht="13.5" hidden="false" customHeight="false" outlineLevel="0" collapsed="false">
      <c r="A228" s="195"/>
      <c r="B228" s="196"/>
      <c r="C228" s="196"/>
      <c r="D228" s="202"/>
      <c r="E228" s="196"/>
      <c r="F228" s="197"/>
      <c r="G228" s="203"/>
      <c r="H228" s="199"/>
      <c r="I228" s="199"/>
      <c r="J228" s="200"/>
      <c r="K228" s="201"/>
    </row>
    <row r="229" s="194" customFormat="true" ht="13.5" hidden="false" customHeight="false" outlineLevel="0" collapsed="false">
      <c r="A229" s="195"/>
      <c r="B229" s="196"/>
      <c r="C229" s="196"/>
      <c r="D229" s="202"/>
      <c r="E229" s="196"/>
      <c r="F229" s="197"/>
      <c r="G229" s="203"/>
      <c r="H229" s="199"/>
      <c r="I229" s="199"/>
      <c r="J229" s="200"/>
      <c r="K229" s="201"/>
    </row>
    <row r="230" s="194" customFormat="true" ht="13.5" hidden="false" customHeight="false" outlineLevel="0" collapsed="false">
      <c r="A230" s="195"/>
      <c r="B230" s="196"/>
      <c r="C230" s="196"/>
      <c r="D230" s="202"/>
      <c r="E230" s="196"/>
      <c r="F230" s="197"/>
      <c r="G230" s="203"/>
      <c r="H230" s="199"/>
      <c r="I230" s="199"/>
      <c r="J230" s="200"/>
      <c r="K230" s="201"/>
    </row>
    <row r="231" s="194" customFormat="true" ht="13.5" hidden="false" customHeight="false" outlineLevel="0" collapsed="false">
      <c r="A231" s="195"/>
      <c r="B231" s="196"/>
      <c r="C231" s="196"/>
      <c r="D231" s="202"/>
      <c r="E231" s="196"/>
      <c r="F231" s="197"/>
      <c r="G231" s="203"/>
      <c r="H231" s="199"/>
      <c r="I231" s="199"/>
      <c r="J231" s="200"/>
      <c r="K231" s="201"/>
    </row>
    <row r="232" s="194" customFormat="true" ht="13.5" hidden="false" customHeight="false" outlineLevel="0" collapsed="false">
      <c r="A232" s="195"/>
      <c r="B232" s="196"/>
      <c r="C232" s="196"/>
      <c r="D232" s="202"/>
      <c r="E232" s="196"/>
      <c r="F232" s="197"/>
      <c r="G232" s="203"/>
      <c r="H232" s="199"/>
      <c r="I232" s="199"/>
      <c r="J232" s="200"/>
      <c r="K232" s="201"/>
    </row>
    <row r="233" s="194" customFormat="true" ht="13.5" hidden="false" customHeight="false" outlineLevel="0" collapsed="false">
      <c r="A233" s="195"/>
      <c r="B233" s="196"/>
      <c r="C233" s="196"/>
      <c r="D233" s="202"/>
      <c r="E233" s="196"/>
      <c r="F233" s="197"/>
      <c r="G233" s="203"/>
      <c r="H233" s="199"/>
      <c r="I233" s="199"/>
      <c r="J233" s="200"/>
      <c r="K233" s="201"/>
    </row>
    <row r="234" s="194" customFormat="true" ht="13.5" hidden="false" customHeight="false" outlineLevel="0" collapsed="false">
      <c r="A234" s="195"/>
      <c r="B234" s="196"/>
      <c r="C234" s="196"/>
      <c r="D234" s="202"/>
      <c r="E234" s="196"/>
      <c r="F234" s="197"/>
      <c r="G234" s="203"/>
      <c r="H234" s="199"/>
      <c r="I234" s="199"/>
      <c r="J234" s="200"/>
      <c r="K234" s="201"/>
    </row>
    <row r="235" s="194" customFormat="true" ht="13.5" hidden="false" customHeight="false" outlineLevel="0" collapsed="false">
      <c r="A235" s="195"/>
      <c r="B235" s="196"/>
      <c r="C235" s="196"/>
      <c r="D235" s="202"/>
      <c r="E235" s="196"/>
      <c r="F235" s="197"/>
      <c r="G235" s="203"/>
      <c r="H235" s="199"/>
      <c r="I235" s="199"/>
      <c r="J235" s="200"/>
      <c r="K235" s="201"/>
    </row>
    <row r="236" s="194" customFormat="true" ht="13.5" hidden="false" customHeight="false" outlineLevel="0" collapsed="false">
      <c r="A236" s="195"/>
      <c r="B236" s="196"/>
      <c r="C236" s="196"/>
      <c r="D236" s="202"/>
      <c r="E236" s="196"/>
      <c r="F236" s="197"/>
      <c r="G236" s="203"/>
      <c r="H236" s="199"/>
      <c r="I236" s="199"/>
      <c r="J236" s="200"/>
      <c r="K236" s="201"/>
    </row>
    <row r="237" s="194" customFormat="true" ht="13.5" hidden="false" customHeight="false" outlineLevel="0" collapsed="false">
      <c r="A237" s="195"/>
      <c r="B237" s="196"/>
      <c r="C237" s="196"/>
      <c r="D237" s="202"/>
      <c r="E237" s="196"/>
      <c r="F237" s="197"/>
      <c r="G237" s="203"/>
      <c r="H237" s="199"/>
      <c r="I237" s="199"/>
      <c r="J237" s="200"/>
      <c r="K237" s="201"/>
    </row>
    <row r="238" s="194" customFormat="true" ht="13.5" hidden="false" customHeight="false" outlineLevel="0" collapsed="false">
      <c r="A238" s="195"/>
      <c r="B238" s="196"/>
      <c r="C238" s="196"/>
      <c r="D238" s="202"/>
      <c r="E238" s="196"/>
      <c r="F238" s="197"/>
      <c r="G238" s="203"/>
      <c r="H238" s="199"/>
      <c r="I238" s="199"/>
      <c r="J238" s="200"/>
      <c r="K238" s="201"/>
    </row>
    <row r="239" s="194" customFormat="true" ht="13.5" hidden="false" customHeight="false" outlineLevel="0" collapsed="false">
      <c r="A239" s="195"/>
      <c r="B239" s="196"/>
      <c r="C239" s="196"/>
      <c r="D239" s="202"/>
      <c r="E239" s="196"/>
      <c r="F239" s="197"/>
      <c r="G239" s="203"/>
      <c r="H239" s="199"/>
      <c r="I239" s="199"/>
      <c r="J239" s="200"/>
      <c r="K239" s="201"/>
    </row>
    <row r="240" s="194" customFormat="true" ht="13.5" hidden="false" customHeight="false" outlineLevel="0" collapsed="false">
      <c r="A240" s="195"/>
      <c r="B240" s="196"/>
      <c r="C240" s="196"/>
      <c r="D240" s="202"/>
      <c r="E240" s="196"/>
      <c r="F240" s="197"/>
      <c r="G240" s="203"/>
      <c r="H240" s="199"/>
      <c r="I240" s="199"/>
      <c r="J240" s="200"/>
      <c r="K240" s="201"/>
    </row>
    <row r="241" s="194" customFormat="true" ht="13.5" hidden="false" customHeight="false" outlineLevel="0" collapsed="false">
      <c r="A241" s="195"/>
      <c r="B241" s="196"/>
      <c r="C241" s="196"/>
      <c r="D241" s="202"/>
      <c r="E241" s="196"/>
      <c r="F241" s="197"/>
      <c r="G241" s="203"/>
      <c r="H241" s="199"/>
      <c r="I241" s="199"/>
      <c r="J241" s="200"/>
      <c r="K241" s="201"/>
    </row>
    <row r="242" s="194" customFormat="true" ht="13.5" hidden="false" customHeight="false" outlineLevel="0" collapsed="false">
      <c r="A242" s="195"/>
      <c r="B242" s="196"/>
      <c r="C242" s="196"/>
      <c r="D242" s="202"/>
      <c r="E242" s="196"/>
      <c r="F242" s="197"/>
      <c r="G242" s="203"/>
      <c r="H242" s="199"/>
      <c r="I242" s="199"/>
      <c r="J242" s="200"/>
      <c r="K242" s="201"/>
    </row>
    <row r="243" s="194" customFormat="true" ht="13.5" hidden="false" customHeight="false" outlineLevel="0" collapsed="false">
      <c r="A243" s="195"/>
      <c r="B243" s="196"/>
      <c r="C243" s="196"/>
      <c r="D243" s="202"/>
      <c r="E243" s="196"/>
      <c r="F243" s="197"/>
      <c r="G243" s="203"/>
      <c r="H243" s="199"/>
      <c r="I243" s="199"/>
      <c r="J243" s="200"/>
      <c r="K243" s="201"/>
    </row>
    <row r="244" s="194" customFormat="true" ht="13.5" hidden="false" customHeight="false" outlineLevel="0" collapsed="false">
      <c r="A244" s="195"/>
      <c r="B244" s="196"/>
      <c r="C244" s="196"/>
      <c r="D244" s="202"/>
      <c r="E244" s="196"/>
      <c r="F244" s="197"/>
      <c r="G244" s="203"/>
      <c r="H244" s="199"/>
      <c r="I244" s="199"/>
      <c r="J244" s="200"/>
      <c r="K244" s="201"/>
    </row>
    <row r="245" s="194" customFormat="true" ht="13.5" hidden="false" customHeight="false" outlineLevel="0" collapsed="false">
      <c r="A245" s="195"/>
      <c r="B245" s="196"/>
      <c r="C245" s="196"/>
      <c r="D245" s="202"/>
      <c r="E245" s="196"/>
      <c r="F245" s="197"/>
      <c r="G245" s="203"/>
      <c r="H245" s="199"/>
      <c r="I245" s="199"/>
      <c r="J245" s="200"/>
      <c r="K245" s="201"/>
    </row>
    <row r="246" s="194" customFormat="true" ht="13.5" hidden="false" customHeight="false" outlineLevel="0" collapsed="false">
      <c r="A246" s="195"/>
      <c r="B246" s="196"/>
      <c r="C246" s="196"/>
      <c r="D246" s="202"/>
      <c r="E246" s="196"/>
      <c r="F246" s="197"/>
      <c r="G246" s="203"/>
      <c r="H246" s="199"/>
      <c r="I246" s="199"/>
      <c r="J246" s="200"/>
      <c r="K246" s="201"/>
    </row>
    <row r="247" s="194" customFormat="true" ht="13.5" hidden="false" customHeight="false" outlineLevel="0" collapsed="false">
      <c r="A247" s="195"/>
      <c r="B247" s="196"/>
      <c r="C247" s="196"/>
      <c r="D247" s="202"/>
      <c r="E247" s="196"/>
      <c r="F247" s="197"/>
      <c r="G247" s="203"/>
      <c r="H247" s="199"/>
      <c r="I247" s="199"/>
      <c r="J247" s="200"/>
      <c r="K247" s="201"/>
    </row>
    <row r="248" s="194" customFormat="true" ht="13.5" hidden="false" customHeight="false" outlineLevel="0" collapsed="false">
      <c r="A248" s="195"/>
      <c r="B248" s="196"/>
      <c r="C248" s="196"/>
      <c r="D248" s="202"/>
      <c r="E248" s="196"/>
      <c r="F248" s="197"/>
      <c r="G248" s="203"/>
      <c r="H248" s="199"/>
      <c r="I248" s="199"/>
      <c r="J248" s="200"/>
      <c r="K248" s="201"/>
    </row>
    <row r="249" s="194" customFormat="true" ht="13.5" hidden="false" customHeight="false" outlineLevel="0" collapsed="false">
      <c r="A249" s="195"/>
      <c r="B249" s="196"/>
      <c r="C249" s="196"/>
      <c r="D249" s="202"/>
      <c r="E249" s="196"/>
      <c r="F249" s="197"/>
      <c r="G249" s="203"/>
      <c r="H249" s="199"/>
      <c r="I249" s="199"/>
      <c r="J249" s="200"/>
      <c r="K249" s="201"/>
    </row>
    <row r="250" s="194" customFormat="true" ht="13.5" hidden="false" customHeight="false" outlineLevel="0" collapsed="false">
      <c r="A250" s="195"/>
      <c r="B250" s="196"/>
      <c r="C250" s="196"/>
      <c r="D250" s="202"/>
      <c r="E250" s="196"/>
      <c r="F250" s="197"/>
      <c r="G250" s="203"/>
      <c r="H250" s="199"/>
      <c r="I250" s="199"/>
      <c r="J250" s="200"/>
      <c r="K250" s="201"/>
    </row>
    <row r="251" s="194" customFormat="true" ht="13.5" hidden="false" customHeight="false" outlineLevel="0" collapsed="false">
      <c r="A251" s="195"/>
      <c r="B251" s="196"/>
      <c r="C251" s="196"/>
      <c r="D251" s="202"/>
      <c r="E251" s="196"/>
      <c r="F251" s="197"/>
      <c r="G251" s="203"/>
      <c r="H251" s="199"/>
      <c r="I251" s="199"/>
      <c r="J251" s="200"/>
      <c r="K251" s="201"/>
    </row>
    <row r="252" s="194" customFormat="true" ht="13.5" hidden="false" customHeight="false" outlineLevel="0" collapsed="false">
      <c r="A252" s="195"/>
      <c r="B252" s="196"/>
      <c r="C252" s="196"/>
      <c r="D252" s="202"/>
      <c r="E252" s="196"/>
      <c r="F252" s="197"/>
      <c r="G252" s="203"/>
      <c r="H252" s="199"/>
      <c r="I252" s="199"/>
      <c r="J252" s="200"/>
      <c r="K252" s="201"/>
    </row>
    <row r="253" s="194" customFormat="true" ht="13.5" hidden="false" customHeight="false" outlineLevel="0" collapsed="false">
      <c r="A253" s="195"/>
      <c r="B253" s="196"/>
      <c r="C253" s="196"/>
      <c r="D253" s="202"/>
      <c r="E253" s="196"/>
      <c r="F253" s="197"/>
      <c r="G253" s="203"/>
      <c r="H253" s="199"/>
      <c r="I253" s="199"/>
      <c r="J253" s="200"/>
      <c r="K253" s="201"/>
    </row>
    <row r="254" s="194" customFormat="true" ht="13.5" hidden="false" customHeight="false" outlineLevel="0" collapsed="false">
      <c r="A254" s="195"/>
      <c r="B254" s="196"/>
      <c r="C254" s="196"/>
      <c r="D254" s="202"/>
      <c r="E254" s="196"/>
      <c r="F254" s="197"/>
      <c r="G254" s="203"/>
      <c r="H254" s="199"/>
      <c r="I254" s="199"/>
      <c r="J254" s="200"/>
      <c r="K254" s="201"/>
    </row>
    <row r="255" s="194" customFormat="true" ht="13.5" hidden="false" customHeight="false" outlineLevel="0" collapsed="false">
      <c r="A255" s="195"/>
      <c r="B255" s="196"/>
      <c r="C255" s="196"/>
      <c r="D255" s="202"/>
      <c r="E255" s="196"/>
      <c r="F255" s="197"/>
      <c r="G255" s="203"/>
      <c r="H255" s="199"/>
      <c r="I255" s="199"/>
      <c r="J255" s="200"/>
      <c r="K255" s="201"/>
    </row>
    <row r="256" s="194" customFormat="true" ht="13.5" hidden="false" customHeight="false" outlineLevel="0" collapsed="false">
      <c r="A256" s="195"/>
      <c r="B256" s="196"/>
      <c r="C256" s="196"/>
      <c r="D256" s="202"/>
      <c r="E256" s="196"/>
      <c r="F256" s="197"/>
      <c r="G256" s="203"/>
      <c r="H256" s="199"/>
      <c r="I256" s="199"/>
      <c r="J256" s="200"/>
      <c r="K256" s="201"/>
    </row>
    <row r="257" s="194" customFormat="true" ht="13.5" hidden="false" customHeight="false" outlineLevel="0" collapsed="false">
      <c r="A257" s="195"/>
      <c r="B257" s="196"/>
      <c r="C257" s="196"/>
      <c r="D257" s="202"/>
      <c r="E257" s="196"/>
      <c r="F257" s="197"/>
      <c r="G257" s="203"/>
      <c r="H257" s="199"/>
      <c r="I257" s="199"/>
      <c r="J257" s="200"/>
      <c r="K257" s="201"/>
    </row>
    <row r="258" s="194" customFormat="true" ht="13.5" hidden="false" customHeight="false" outlineLevel="0" collapsed="false">
      <c r="A258" s="195"/>
      <c r="B258" s="196"/>
      <c r="C258" s="196"/>
      <c r="D258" s="202"/>
      <c r="E258" s="196"/>
      <c r="F258" s="197"/>
      <c r="G258" s="203"/>
      <c r="H258" s="199"/>
      <c r="I258" s="199"/>
      <c r="J258" s="200"/>
      <c r="K258" s="201"/>
    </row>
    <row r="259" s="194" customFormat="true" ht="13.5" hidden="false" customHeight="false" outlineLevel="0" collapsed="false">
      <c r="A259" s="195"/>
      <c r="B259" s="196"/>
      <c r="C259" s="196"/>
      <c r="D259" s="202"/>
      <c r="E259" s="196"/>
      <c r="F259" s="197"/>
      <c r="G259" s="203"/>
      <c r="H259" s="199"/>
      <c r="I259" s="199"/>
      <c r="J259" s="200"/>
      <c r="K259" s="201"/>
    </row>
    <row r="260" s="194" customFormat="true" ht="13.5" hidden="false" customHeight="false" outlineLevel="0" collapsed="false">
      <c r="A260" s="195"/>
      <c r="B260" s="196"/>
      <c r="C260" s="196"/>
      <c r="D260" s="202"/>
      <c r="E260" s="196"/>
      <c r="F260" s="197"/>
      <c r="G260" s="203"/>
      <c r="H260" s="199"/>
      <c r="I260" s="199"/>
      <c r="J260" s="200"/>
      <c r="K260" s="201"/>
    </row>
    <row r="261" s="194" customFormat="true" ht="13.5" hidden="false" customHeight="false" outlineLevel="0" collapsed="false">
      <c r="A261" s="195"/>
      <c r="B261" s="196"/>
      <c r="C261" s="196"/>
      <c r="D261" s="202"/>
      <c r="E261" s="196"/>
      <c r="F261" s="197"/>
      <c r="G261" s="203"/>
      <c r="H261" s="199"/>
      <c r="I261" s="199"/>
      <c r="J261" s="200"/>
      <c r="K261" s="201"/>
    </row>
    <row r="262" s="194" customFormat="true" ht="13.5" hidden="false" customHeight="false" outlineLevel="0" collapsed="false">
      <c r="A262" s="195"/>
      <c r="B262" s="196"/>
      <c r="C262" s="196"/>
      <c r="D262" s="202"/>
      <c r="E262" s="196"/>
      <c r="F262" s="197"/>
      <c r="G262" s="203"/>
      <c r="H262" s="199"/>
      <c r="I262" s="199"/>
      <c r="J262" s="200"/>
      <c r="K262" s="201"/>
    </row>
    <row r="263" s="194" customFormat="true" ht="13.5" hidden="false" customHeight="false" outlineLevel="0" collapsed="false">
      <c r="A263" s="195"/>
      <c r="B263" s="196"/>
      <c r="C263" s="196"/>
      <c r="D263" s="202"/>
      <c r="E263" s="196"/>
      <c r="F263" s="197"/>
      <c r="G263" s="203"/>
      <c r="H263" s="199"/>
      <c r="I263" s="199"/>
      <c r="J263" s="200"/>
      <c r="K263" s="201"/>
    </row>
    <row r="264" s="194" customFormat="true" ht="13.5" hidden="false" customHeight="false" outlineLevel="0" collapsed="false">
      <c r="A264" s="195"/>
      <c r="B264" s="196"/>
      <c r="C264" s="196"/>
      <c r="D264" s="202"/>
      <c r="E264" s="196"/>
      <c r="F264" s="197"/>
      <c r="G264" s="203"/>
      <c r="H264" s="199"/>
      <c r="I264" s="199"/>
      <c r="J264" s="200"/>
      <c r="K264" s="201"/>
    </row>
    <row r="265" s="194" customFormat="true" ht="13.5" hidden="false" customHeight="false" outlineLevel="0" collapsed="false">
      <c r="A265" s="195"/>
      <c r="B265" s="196"/>
      <c r="C265" s="196"/>
      <c r="D265" s="202"/>
      <c r="E265" s="196"/>
      <c r="F265" s="197"/>
      <c r="G265" s="203"/>
      <c r="H265" s="199"/>
      <c r="I265" s="199"/>
      <c r="J265" s="200"/>
      <c r="K265" s="201"/>
    </row>
    <row r="266" s="194" customFormat="true" ht="13.5" hidden="false" customHeight="false" outlineLevel="0" collapsed="false">
      <c r="A266" s="195"/>
      <c r="B266" s="196"/>
      <c r="C266" s="196"/>
      <c r="D266" s="202"/>
      <c r="E266" s="196"/>
      <c r="F266" s="197"/>
      <c r="G266" s="203"/>
      <c r="H266" s="199"/>
      <c r="I266" s="199"/>
      <c r="J266" s="200"/>
      <c r="K266" s="201"/>
    </row>
    <row r="267" s="194" customFormat="true" ht="13.5" hidden="false" customHeight="false" outlineLevel="0" collapsed="false">
      <c r="A267" s="195"/>
      <c r="B267" s="196"/>
      <c r="C267" s="196"/>
      <c r="D267" s="202"/>
      <c r="E267" s="196"/>
      <c r="F267" s="197"/>
      <c r="G267" s="203"/>
      <c r="H267" s="199"/>
      <c r="I267" s="199"/>
      <c r="J267" s="200"/>
      <c r="K267" s="201"/>
    </row>
    <row r="268" s="194" customFormat="true" ht="13.5" hidden="false" customHeight="false" outlineLevel="0" collapsed="false">
      <c r="A268" s="195"/>
      <c r="B268" s="196"/>
      <c r="C268" s="196"/>
      <c r="D268" s="202"/>
      <c r="E268" s="196"/>
      <c r="F268" s="197"/>
      <c r="G268" s="203"/>
      <c r="H268" s="199"/>
      <c r="I268" s="199"/>
      <c r="J268" s="200"/>
      <c r="K268" s="201"/>
    </row>
    <row r="269" s="194" customFormat="true" ht="13.5" hidden="false" customHeight="false" outlineLevel="0" collapsed="false">
      <c r="A269" s="195"/>
      <c r="B269" s="196"/>
      <c r="C269" s="196"/>
      <c r="D269" s="202"/>
      <c r="E269" s="196"/>
      <c r="F269" s="197"/>
      <c r="G269" s="203"/>
      <c r="H269" s="199"/>
      <c r="I269" s="199"/>
      <c r="J269" s="200"/>
      <c r="K269" s="201"/>
    </row>
    <row r="270" s="194" customFormat="true" ht="13.5" hidden="false" customHeight="false" outlineLevel="0" collapsed="false">
      <c r="A270" s="195"/>
      <c r="B270" s="196"/>
      <c r="C270" s="196"/>
      <c r="D270" s="202"/>
      <c r="E270" s="196"/>
      <c r="F270" s="197"/>
      <c r="G270" s="203"/>
      <c r="H270" s="199"/>
      <c r="I270" s="199"/>
      <c r="J270" s="200"/>
      <c r="K270" s="201"/>
    </row>
    <row r="271" s="194" customFormat="true" ht="13.5" hidden="false" customHeight="false" outlineLevel="0" collapsed="false">
      <c r="A271" s="195"/>
      <c r="B271" s="196"/>
      <c r="C271" s="196"/>
      <c r="D271" s="202"/>
      <c r="E271" s="196"/>
      <c r="F271" s="197"/>
      <c r="G271" s="203"/>
      <c r="H271" s="199"/>
      <c r="I271" s="199"/>
      <c r="J271" s="200"/>
      <c r="K271" s="201"/>
    </row>
    <row r="272" s="194" customFormat="true" ht="13.5" hidden="false" customHeight="false" outlineLevel="0" collapsed="false">
      <c r="A272" s="195"/>
      <c r="B272" s="196"/>
      <c r="C272" s="196"/>
      <c r="D272" s="202"/>
      <c r="E272" s="196"/>
      <c r="F272" s="197"/>
      <c r="G272" s="203"/>
      <c r="H272" s="199"/>
      <c r="I272" s="199"/>
      <c r="J272" s="200"/>
      <c r="K272" s="201"/>
    </row>
    <row r="273" s="194" customFormat="true" ht="13.5" hidden="false" customHeight="false" outlineLevel="0" collapsed="false">
      <c r="A273" s="195"/>
      <c r="B273" s="196"/>
      <c r="C273" s="196"/>
      <c r="D273" s="202"/>
      <c r="E273" s="196"/>
      <c r="F273" s="197"/>
      <c r="G273" s="203"/>
      <c r="H273" s="199"/>
      <c r="I273" s="199"/>
      <c r="J273" s="200"/>
      <c r="K273" s="201"/>
    </row>
    <row r="274" s="194" customFormat="true" ht="13.5" hidden="false" customHeight="false" outlineLevel="0" collapsed="false">
      <c r="A274" s="195"/>
      <c r="B274" s="196"/>
      <c r="C274" s="196"/>
      <c r="D274" s="202"/>
      <c r="E274" s="196"/>
      <c r="F274" s="197"/>
      <c r="G274" s="203"/>
      <c r="H274" s="199"/>
      <c r="I274" s="199"/>
      <c r="J274" s="200"/>
      <c r="K274" s="201"/>
    </row>
    <row r="275" s="194" customFormat="true" ht="13.5" hidden="false" customHeight="false" outlineLevel="0" collapsed="false">
      <c r="A275" s="195"/>
      <c r="B275" s="196"/>
      <c r="C275" s="196"/>
      <c r="D275" s="202"/>
      <c r="E275" s="196"/>
      <c r="F275" s="197"/>
      <c r="G275" s="203"/>
      <c r="H275" s="199"/>
      <c r="I275" s="199"/>
      <c r="J275" s="200"/>
      <c r="K275" s="201"/>
    </row>
    <row r="276" s="194" customFormat="true" ht="13.5" hidden="false" customHeight="false" outlineLevel="0" collapsed="false">
      <c r="A276" s="195"/>
      <c r="B276" s="196"/>
      <c r="C276" s="196"/>
      <c r="D276" s="202"/>
      <c r="E276" s="196"/>
      <c r="F276" s="197"/>
      <c r="G276" s="203"/>
      <c r="H276" s="199"/>
      <c r="I276" s="199"/>
      <c r="J276" s="200"/>
      <c r="K276" s="201"/>
    </row>
    <row r="277" s="194" customFormat="true" ht="13.5" hidden="false" customHeight="false" outlineLevel="0" collapsed="false">
      <c r="A277" s="195"/>
      <c r="B277" s="196"/>
      <c r="C277" s="196"/>
      <c r="D277" s="202"/>
      <c r="E277" s="196"/>
      <c r="F277" s="197"/>
      <c r="G277" s="203"/>
      <c r="H277" s="199"/>
      <c r="I277" s="199"/>
      <c r="J277" s="200"/>
      <c r="K277" s="201"/>
    </row>
    <row r="278" s="194" customFormat="true" ht="13.5" hidden="false" customHeight="false" outlineLevel="0" collapsed="false">
      <c r="A278" s="195"/>
      <c r="B278" s="196"/>
      <c r="C278" s="196"/>
      <c r="D278" s="202"/>
      <c r="E278" s="196"/>
      <c r="F278" s="197"/>
      <c r="G278" s="203"/>
      <c r="H278" s="199"/>
      <c r="I278" s="199"/>
      <c r="J278" s="200"/>
      <c r="K278" s="201"/>
    </row>
    <row r="279" s="194" customFormat="true" ht="13.5" hidden="false" customHeight="false" outlineLevel="0" collapsed="false">
      <c r="A279" s="195"/>
      <c r="B279" s="196"/>
      <c r="C279" s="196"/>
      <c r="D279" s="202"/>
      <c r="E279" s="196"/>
      <c r="F279" s="197"/>
      <c r="G279" s="203"/>
      <c r="H279" s="199"/>
      <c r="I279" s="199"/>
      <c r="J279" s="200"/>
      <c r="K279" s="201"/>
    </row>
    <row r="280" s="194" customFormat="true" ht="13.5" hidden="false" customHeight="false" outlineLevel="0" collapsed="false">
      <c r="A280" s="195"/>
      <c r="B280" s="196"/>
      <c r="C280" s="196"/>
      <c r="D280" s="202"/>
      <c r="E280" s="196"/>
      <c r="F280" s="197"/>
      <c r="G280" s="203"/>
      <c r="H280" s="199"/>
      <c r="I280" s="199"/>
      <c r="J280" s="200"/>
      <c r="K280" s="201"/>
    </row>
    <row r="281" s="194" customFormat="true" ht="13.5" hidden="false" customHeight="false" outlineLevel="0" collapsed="false">
      <c r="A281" s="195"/>
      <c r="B281" s="196"/>
      <c r="C281" s="196"/>
      <c r="D281" s="202"/>
      <c r="E281" s="196"/>
      <c r="F281" s="197"/>
      <c r="G281" s="203"/>
      <c r="H281" s="199"/>
      <c r="I281" s="199"/>
      <c r="J281" s="200"/>
      <c r="K281" s="201"/>
    </row>
    <row r="282" s="194" customFormat="true" ht="13.5" hidden="false" customHeight="false" outlineLevel="0" collapsed="false">
      <c r="A282" s="195"/>
      <c r="B282" s="196"/>
      <c r="C282" s="196"/>
      <c r="D282" s="202"/>
      <c r="E282" s="196"/>
      <c r="F282" s="197"/>
      <c r="G282" s="203"/>
      <c r="H282" s="199"/>
      <c r="I282" s="199"/>
      <c r="J282" s="200"/>
      <c r="K282" s="201"/>
    </row>
    <row r="283" s="194" customFormat="true" ht="13.5" hidden="false" customHeight="false" outlineLevel="0" collapsed="false">
      <c r="A283" s="195"/>
      <c r="B283" s="196"/>
      <c r="C283" s="196"/>
      <c r="D283" s="202"/>
      <c r="E283" s="196"/>
      <c r="F283" s="197"/>
      <c r="G283" s="203"/>
      <c r="H283" s="199"/>
      <c r="I283" s="199"/>
      <c r="J283" s="200"/>
      <c r="K283" s="201"/>
    </row>
    <row r="284" s="194" customFormat="true" ht="13.5" hidden="false" customHeight="false" outlineLevel="0" collapsed="false">
      <c r="A284" s="195"/>
      <c r="B284" s="196"/>
      <c r="C284" s="196"/>
      <c r="D284" s="202"/>
      <c r="E284" s="196"/>
      <c r="F284" s="197"/>
      <c r="G284" s="203"/>
      <c r="H284" s="199"/>
      <c r="I284" s="199"/>
      <c r="J284" s="200"/>
      <c r="K284" s="201"/>
    </row>
    <row r="285" s="194" customFormat="true" ht="13.5" hidden="false" customHeight="false" outlineLevel="0" collapsed="false">
      <c r="A285" s="195"/>
      <c r="B285" s="196"/>
      <c r="C285" s="196"/>
      <c r="D285" s="202"/>
      <c r="E285" s="196"/>
      <c r="F285" s="197"/>
      <c r="G285" s="203"/>
      <c r="H285" s="199"/>
      <c r="I285" s="199"/>
      <c r="J285" s="200"/>
      <c r="K285" s="201"/>
    </row>
    <row r="286" s="194" customFormat="true" ht="13.5" hidden="false" customHeight="false" outlineLevel="0" collapsed="false">
      <c r="A286" s="195"/>
      <c r="B286" s="196"/>
      <c r="C286" s="196"/>
      <c r="D286" s="202"/>
      <c r="E286" s="196"/>
      <c r="F286" s="197"/>
      <c r="G286" s="203"/>
      <c r="H286" s="199"/>
      <c r="I286" s="199"/>
      <c r="J286" s="200"/>
      <c r="K286" s="201"/>
    </row>
    <row r="287" s="194" customFormat="true" ht="13.5" hidden="false" customHeight="false" outlineLevel="0" collapsed="false">
      <c r="A287" s="195"/>
      <c r="B287" s="196"/>
      <c r="C287" s="196"/>
      <c r="D287" s="202"/>
      <c r="E287" s="196"/>
      <c r="F287" s="197"/>
      <c r="G287" s="203"/>
      <c r="H287" s="199"/>
      <c r="I287" s="199"/>
      <c r="J287" s="200"/>
      <c r="K287" s="201"/>
    </row>
    <row r="288" s="194" customFormat="true" ht="13.5" hidden="false" customHeight="false" outlineLevel="0" collapsed="false">
      <c r="A288" s="195"/>
      <c r="B288" s="196"/>
      <c r="C288" s="196"/>
      <c r="D288" s="202"/>
      <c r="E288" s="196"/>
      <c r="F288" s="197"/>
      <c r="G288" s="203"/>
      <c r="H288" s="199"/>
      <c r="I288" s="199"/>
      <c r="J288" s="200"/>
      <c r="K288" s="201"/>
    </row>
    <row r="289" s="194" customFormat="true" ht="13.5" hidden="false" customHeight="false" outlineLevel="0" collapsed="false">
      <c r="A289" s="195"/>
      <c r="B289" s="196"/>
      <c r="C289" s="196"/>
      <c r="D289" s="202"/>
      <c r="E289" s="196"/>
      <c r="F289" s="197"/>
      <c r="G289" s="203"/>
      <c r="H289" s="199"/>
      <c r="I289" s="199"/>
      <c r="J289" s="200"/>
      <c r="K289" s="201"/>
    </row>
    <row r="290" s="194" customFormat="true" ht="13.5" hidden="false" customHeight="false" outlineLevel="0" collapsed="false">
      <c r="A290" s="195"/>
      <c r="B290" s="196"/>
      <c r="C290" s="196"/>
      <c r="D290" s="202"/>
      <c r="E290" s="196"/>
      <c r="F290" s="197"/>
      <c r="G290" s="203"/>
      <c r="H290" s="199"/>
      <c r="I290" s="199"/>
      <c r="J290" s="200"/>
      <c r="K290" s="201"/>
    </row>
    <row r="291" s="194" customFormat="true" ht="13.5" hidden="false" customHeight="false" outlineLevel="0" collapsed="false">
      <c r="A291" s="195"/>
      <c r="B291" s="196"/>
      <c r="C291" s="196"/>
      <c r="D291" s="202"/>
      <c r="E291" s="196"/>
      <c r="F291" s="197"/>
      <c r="G291" s="203"/>
      <c r="H291" s="199"/>
      <c r="I291" s="199"/>
      <c r="J291" s="200"/>
      <c r="K291" s="201"/>
    </row>
    <row r="292" s="194" customFormat="true" ht="13.5" hidden="false" customHeight="false" outlineLevel="0" collapsed="false">
      <c r="A292" s="195"/>
      <c r="B292" s="196"/>
      <c r="C292" s="196"/>
      <c r="D292" s="202"/>
      <c r="E292" s="196"/>
      <c r="F292" s="197"/>
      <c r="G292" s="203"/>
      <c r="H292" s="199"/>
      <c r="I292" s="199"/>
      <c r="J292" s="200"/>
      <c r="K292" s="201"/>
    </row>
    <row r="293" s="194" customFormat="true" ht="13.5" hidden="false" customHeight="false" outlineLevel="0" collapsed="false">
      <c r="A293" s="195"/>
      <c r="B293" s="196"/>
      <c r="C293" s="196"/>
      <c r="D293" s="202"/>
      <c r="E293" s="196"/>
      <c r="F293" s="197"/>
      <c r="G293" s="203"/>
      <c r="H293" s="199"/>
      <c r="I293" s="199"/>
      <c r="J293" s="200"/>
      <c r="K293" s="201"/>
    </row>
    <row r="294" s="194" customFormat="true" ht="13.5" hidden="false" customHeight="false" outlineLevel="0" collapsed="false">
      <c r="A294" s="195"/>
      <c r="B294" s="196"/>
      <c r="C294" s="196"/>
      <c r="D294" s="202"/>
      <c r="E294" s="196"/>
      <c r="F294" s="197"/>
      <c r="G294" s="203"/>
      <c r="H294" s="199"/>
      <c r="I294" s="199"/>
      <c r="J294" s="200"/>
      <c r="K294" s="201"/>
    </row>
    <row r="295" s="194" customFormat="true" ht="13.5" hidden="false" customHeight="false" outlineLevel="0" collapsed="false">
      <c r="A295" s="195"/>
      <c r="B295" s="196"/>
      <c r="C295" s="196"/>
      <c r="D295" s="202"/>
      <c r="E295" s="196"/>
      <c r="F295" s="197"/>
      <c r="G295" s="203"/>
      <c r="H295" s="199"/>
      <c r="I295" s="199"/>
      <c r="J295" s="200"/>
      <c r="K295" s="201"/>
    </row>
    <row r="296" s="194" customFormat="true" ht="13.5" hidden="false" customHeight="false" outlineLevel="0" collapsed="false">
      <c r="A296" s="195"/>
      <c r="B296" s="196"/>
      <c r="C296" s="196"/>
      <c r="D296" s="202"/>
      <c r="E296" s="196"/>
      <c r="F296" s="197"/>
      <c r="G296" s="203"/>
      <c r="H296" s="199"/>
      <c r="I296" s="199"/>
      <c r="J296" s="200"/>
      <c r="K296" s="201"/>
    </row>
    <row r="297" s="194" customFormat="true" ht="13.5" hidden="false" customHeight="false" outlineLevel="0" collapsed="false">
      <c r="A297" s="195"/>
      <c r="B297" s="196"/>
      <c r="C297" s="196"/>
      <c r="D297" s="202"/>
      <c r="E297" s="196"/>
      <c r="F297" s="197"/>
      <c r="G297" s="203"/>
      <c r="H297" s="199"/>
      <c r="I297" s="199"/>
      <c r="J297" s="200"/>
      <c r="K297" s="201"/>
    </row>
    <row r="298" s="194" customFormat="true" ht="13.5" hidden="false" customHeight="false" outlineLevel="0" collapsed="false">
      <c r="A298" s="195"/>
      <c r="B298" s="196"/>
      <c r="C298" s="196"/>
      <c r="D298" s="202"/>
      <c r="E298" s="196"/>
      <c r="F298" s="197"/>
      <c r="G298" s="203"/>
      <c r="H298" s="199"/>
      <c r="I298" s="199"/>
      <c r="J298" s="200"/>
      <c r="K298" s="201"/>
    </row>
    <row r="299" s="194" customFormat="true" ht="13.5" hidden="false" customHeight="false" outlineLevel="0" collapsed="false">
      <c r="A299" s="195"/>
      <c r="B299" s="196"/>
      <c r="C299" s="196"/>
      <c r="D299" s="202"/>
      <c r="E299" s="196"/>
      <c r="F299" s="197"/>
      <c r="G299" s="203"/>
      <c r="H299" s="199"/>
      <c r="I299" s="199"/>
      <c r="J299" s="200"/>
      <c r="K299" s="201"/>
    </row>
    <row r="300" s="194" customFormat="true" ht="13.5" hidden="false" customHeight="false" outlineLevel="0" collapsed="false">
      <c r="A300" s="195"/>
      <c r="B300" s="196"/>
      <c r="C300" s="196"/>
      <c r="D300" s="202"/>
      <c r="E300" s="196"/>
      <c r="F300" s="197"/>
      <c r="G300" s="203"/>
      <c r="H300" s="199"/>
      <c r="I300" s="199"/>
      <c r="J300" s="200"/>
      <c r="K300" s="201"/>
    </row>
    <row r="301" s="194" customFormat="true" ht="13.5" hidden="false" customHeight="false" outlineLevel="0" collapsed="false">
      <c r="A301" s="195"/>
      <c r="B301" s="196"/>
      <c r="C301" s="196"/>
      <c r="D301" s="202"/>
      <c r="E301" s="196"/>
      <c r="F301" s="197"/>
      <c r="G301" s="203"/>
      <c r="H301" s="199"/>
      <c r="I301" s="199"/>
      <c r="J301" s="200"/>
      <c r="K301" s="201"/>
    </row>
    <row r="302" s="194" customFormat="true" ht="13.5" hidden="false" customHeight="false" outlineLevel="0" collapsed="false">
      <c r="A302" s="195"/>
      <c r="B302" s="196"/>
      <c r="C302" s="196"/>
      <c r="D302" s="202"/>
      <c r="E302" s="196"/>
      <c r="F302" s="197"/>
      <c r="G302" s="203"/>
      <c r="H302" s="199"/>
      <c r="I302" s="199"/>
      <c r="J302" s="200"/>
      <c r="K302" s="201"/>
    </row>
    <row r="303" s="194" customFormat="true" ht="13.5" hidden="false" customHeight="false" outlineLevel="0" collapsed="false">
      <c r="A303" s="195"/>
      <c r="B303" s="196"/>
      <c r="C303" s="196"/>
      <c r="D303" s="202"/>
      <c r="E303" s="196"/>
      <c r="F303" s="197"/>
      <c r="G303" s="203"/>
      <c r="H303" s="199"/>
      <c r="I303" s="199"/>
      <c r="J303" s="200"/>
      <c r="K303" s="201"/>
    </row>
    <row r="304" s="194" customFormat="true" ht="13.5" hidden="false" customHeight="false" outlineLevel="0" collapsed="false">
      <c r="A304" s="195"/>
      <c r="B304" s="196"/>
      <c r="C304" s="196"/>
      <c r="D304" s="202"/>
      <c r="E304" s="196"/>
      <c r="F304" s="197"/>
      <c r="G304" s="203"/>
      <c r="H304" s="199"/>
      <c r="I304" s="199"/>
      <c r="J304" s="200"/>
      <c r="K304" s="201"/>
    </row>
    <row r="305" s="194" customFormat="true" ht="13.5" hidden="false" customHeight="false" outlineLevel="0" collapsed="false">
      <c r="A305" s="195"/>
      <c r="B305" s="196"/>
      <c r="C305" s="196"/>
      <c r="D305" s="202"/>
      <c r="E305" s="196"/>
      <c r="F305" s="197"/>
      <c r="G305" s="203"/>
      <c r="H305" s="199"/>
      <c r="I305" s="199"/>
      <c r="J305" s="200"/>
      <c r="K305" s="201"/>
    </row>
    <row r="306" s="194" customFormat="true" ht="13.5" hidden="false" customHeight="false" outlineLevel="0" collapsed="false">
      <c r="A306" s="195"/>
      <c r="B306" s="196"/>
      <c r="C306" s="196"/>
      <c r="D306" s="202"/>
      <c r="E306" s="196"/>
      <c r="F306" s="197"/>
      <c r="G306" s="203"/>
      <c r="H306" s="199"/>
      <c r="I306" s="199"/>
      <c r="J306" s="200"/>
      <c r="K306" s="201"/>
    </row>
    <row r="307" s="194" customFormat="true" ht="13.5" hidden="false" customHeight="false" outlineLevel="0" collapsed="false">
      <c r="A307" s="195"/>
      <c r="B307" s="196"/>
      <c r="C307" s="196"/>
      <c r="D307" s="202"/>
      <c r="E307" s="196"/>
      <c r="F307" s="197"/>
      <c r="G307" s="203"/>
      <c r="H307" s="199"/>
      <c r="I307" s="199"/>
      <c r="J307" s="200"/>
      <c r="K307" s="201"/>
    </row>
    <row r="308" s="194" customFormat="true" ht="13.5" hidden="false" customHeight="false" outlineLevel="0" collapsed="false">
      <c r="A308" s="195"/>
      <c r="B308" s="196"/>
      <c r="C308" s="196"/>
      <c r="D308" s="202"/>
      <c r="E308" s="196"/>
      <c r="F308" s="197"/>
      <c r="G308" s="203"/>
      <c r="H308" s="199"/>
      <c r="I308" s="199"/>
      <c r="J308" s="200"/>
      <c r="K308" s="201"/>
    </row>
    <row r="309" s="194" customFormat="true" ht="13.5" hidden="false" customHeight="false" outlineLevel="0" collapsed="false">
      <c r="A309" s="195"/>
      <c r="B309" s="196"/>
      <c r="C309" s="196"/>
      <c r="D309" s="202"/>
      <c r="E309" s="196"/>
      <c r="F309" s="197"/>
      <c r="G309" s="203"/>
      <c r="H309" s="199"/>
      <c r="I309" s="199"/>
      <c r="J309" s="200"/>
      <c r="K309" s="201"/>
    </row>
    <row r="310" s="194" customFormat="true" ht="13.5" hidden="false" customHeight="false" outlineLevel="0" collapsed="false">
      <c r="A310" s="195"/>
      <c r="B310" s="196"/>
      <c r="C310" s="196"/>
      <c r="D310" s="202"/>
      <c r="E310" s="196"/>
      <c r="F310" s="197"/>
      <c r="G310" s="203"/>
      <c r="H310" s="199"/>
      <c r="I310" s="199"/>
      <c r="J310" s="200"/>
      <c r="K310" s="201"/>
    </row>
    <row r="311" s="194" customFormat="true" ht="13.5" hidden="false" customHeight="false" outlineLevel="0" collapsed="false">
      <c r="A311" s="195"/>
      <c r="B311" s="196"/>
      <c r="C311" s="196"/>
      <c r="D311" s="202"/>
      <c r="E311" s="196"/>
      <c r="F311" s="197"/>
      <c r="G311" s="203"/>
      <c r="H311" s="199"/>
      <c r="I311" s="199"/>
      <c r="J311" s="200"/>
      <c r="K311" s="201"/>
    </row>
    <row r="312" s="194" customFormat="true" ht="13.5" hidden="false" customHeight="false" outlineLevel="0" collapsed="false">
      <c r="A312" s="195"/>
      <c r="B312" s="196"/>
      <c r="C312" s="196"/>
      <c r="D312" s="202"/>
      <c r="E312" s="196"/>
      <c r="F312" s="197"/>
      <c r="G312" s="203"/>
      <c r="H312" s="199"/>
      <c r="I312" s="199"/>
      <c r="J312" s="200"/>
      <c r="K312" s="201"/>
    </row>
    <row r="313" s="194" customFormat="true" ht="13.5" hidden="false" customHeight="false" outlineLevel="0" collapsed="false">
      <c r="A313" s="195"/>
      <c r="B313" s="196"/>
      <c r="C313" s="196"/>
      <c r="D313" s="202"/>
      <c r="E313" s="196"/>
      <c r="F313" s="197"/>
      <c r="G313" s="203"/>
      <c r="H313" s="199"/>
      <c r="I313" s="199"/>
      <c r="J313" s="200"/>
      <c r="K313" s="201"/>
    </row>
    <row r="314" s="194" customFormat="true" ht="13.5" hidden="false" customHeight="false" outlineLevel="0" collapsed="false">
      <c r="A314" s="195"/>
      <c r="B314" s="196"/>
      <c r="C314" s="196"/>
      <c r="D314" s="202"/>
      <c r="E314" s="196"/>
      <c r="F314" s="197"/>
      <c r="G314" s="203"/>
      <c r="H314" s="199"/>
      <c r="I314" s="199"/>
      <c r="J314" s="200"/>
      <c r="K314" s="201"/>
    </row>
    <row r="315" s="194" customFormat="true" ht="13.5" hidden="false" customHeight="false" outlineLevel="0" collapsed="false">
      <c r="A315" s="195"/>
      <c r="B315" s="196"/>
      <c r="C315" s="196"/>
      <c r="D315" s="202"/>
      <c r="E315" s="196"/>
      <c r="F315" s="197"/>
      <c r="G315" s="203"/>
      <c r="H315" s="199"/>
      <c r="I315" s="199"/>
      <c r="J315" s="200"/>
      <c r="K315" s="201"/>
    </row>
    <row r="316" s="194" customFormat="true" ht="13.5" hidden="false" customHeight="false" outlineLevel="0" collapsed="false">
      <c r="A316" s="195"/>
      <c r="B316" s="196"/>
      <c r="C316" s="196"/>
      <c r="D316" s="202"/>
      <c r="E316" s="196"/>
      <c r="F316" s="197"/>
      <c r="G316" s="203"/>
      <c r="H316" s="199"/>
      <c r="I316" s="199"/>
      <c r="J316" s="200"/>
      <c r="K316" s="201"/>
    </row>
    <row r="317" s="194" customFormat="true" ht="13.5" hidden="false" customHeight="false" outlineLevel="0" collapsed="false">
      <c r="A317" s="195"/>
      <c r="B317" s="196"/>
      <c r="C317" s="196"/>
      <c r="D317" s="202"/>
      <c r="E317" s="196"/>
      <c r="F317" s="197"/>
      <c r="G317" s="203"/>
      <c r="H317" s="199"/>
      <c r="I317" s="199"/>
      <c r="J317" s="200"/>
      <c r="K317" s="201"/>
    </row>
    <row r="318" s="194" customFormat="true" ht="13.5" hidden="false" customHeight="false" outlineLevel="0" collapsed="false">
      <c r="A318" s="195"/>
      <c r="B318" s="196"/>
      <c r="C318" s="196"/>
      <c r="D318" s="202"/>
      <c r="E318" s="196"/>
      <c r="F318" s="197"/>
      <c r="G318" s="203"/>
      <c r="H318" s="199"/>
      <c r="I318" s="199"/>
      <c r="J318" s="200"/>
      <c r="K318" s="201"/>
    </row>
    <row r="319" s="194" customFormat="true" ht="13.5" hidden="false" customHeight="false" outlineLevel="0" collapsed="false">
      <c r="A319" s="195"/>
      <c r="B319" s="196"/>
      <c r="C319" s="196"/>
      <c r="D319" s="202"/>
      <c r="E319" s="196"/>
      <c r="F319" s="197"/>
      <c r="G319" s="203"/>
      <c r="H319" s="199"/>
      <c r="I319" s="199"/>
      <c r="J319" s="200"/>
      <c r="K319" s="201"/>
    </row>
    <row r="320" s="194" customFormat="true" ht="13.5" hidden="false" customHeight="false" outlineLevel="0" collapsed="false">
      <c r="A320" s="195"/>
      <c r="B320" s="196"/>
      <c r="C320" s="196"/>
      <c r="D320" s="202"/>
      <c r="E320" s="196"/>
      <c r="F320" s="197"/>
      <c r="G320" s="203"/>
      <c r="H320" s="199"/>
      <c r="I320" s="199"/>
      <c r="J320" s="200"/>
      <c r="K320" s="201"/>
    </row>
    <row r="321" s="194" customFormat="true" ht="13.5" hidden="false" customHeight="false" outlineLevel="0" collapsed="false">
      <c r="A321" s="195"/>
      <c r="B321" s="196"/>
      <c r="C321" s="196"/>
      <c r="D321" s="202"/>
      <c r="E321" s="196"/>
      <c r="F321" s="197"/>
      <c r="G321" s="203"/>
      <c r="H321" s="199"/>
      <c r="I321" s="199"/>
      <c r="J321" s="200"/>
      <c r="K321" s="201"/>
    </row>
    <row r="322" s="194" customFormat="true" ht="13.5" hidden="false" customHeight="false" outlineLevel="0" collapsed="false">
      <c r="A322" s="195"/>
      <c r="B322" s="196"/>
      <c r="C322" s="196"/>
      <c r="D322" s="202"/>
      <c r="E322" s="196"/>
      <c r="F322" s="197"/>
      <c r="G322" s="203"/>
      <c r="H322" s="199"/>
      <c r="I322" s="199"/>
      <c r="J322" s="200"/>
      <c r="K322" s="201"/>
    </row>
    <row r="323" s="194" customFormat="true" ht="13.5" hidden="false" customHeight="false" outlineLevel="0" collapsed="false">
      <c r="A323" s="195"/>
      <c r="B323" s="196"/>
      <c r="C323" s="196"/>
      <c r="D323" s="202"/>
      <c r="E323" s="196"/>
      <c r="F323" s="197"/>
      <c r="G323" s="203"/>
      <c r="H323" s="199"/>
      <c r="I323" s="199"/>
      <c r="J323" s="200"/>
      <c r="K323" s="201"/>
    </row>
    <row r="324" s="194" customFormat="true" ht="13.5" hidden="false" customHeight="false" outlineLevel="0" collapsed="false">
      <c r="A324" s="195"/>
      <c r="B324" s="196"/>
      <c r="C324" s="196"/>
      <c r="D324" s="202"/>
      <c r="E324" s="196"/>
      <c r="F324" s="197"/>
      <c r="G324" s="203"/>
      <c r="H324" s="199"/>
      <c r="I324" s="199"/>
      <c r="J324" s="200"/>
      <c r="K324" s="201"/>
    </row>
    <row r="325" s="194" customFormat="true" ht="13.5" hidden="false" customHeight="false" outlineLevel="0" collapsed="false">
      <c r="A325" s="195"/>
      <c r="B325" s="196"/>
      <c r="C325" s="196"/>
      <c r="D325" s="202"/>
      <c r="E325" s="196"/>
      <c r="F325" s="197"/>
      <c r="G325" s="203"/>
      <c r="H325" s="199"/>
      <c r="I325" s="199"/>
      <c r="J325" s="200"/>
      <c r="K325" s="201"/>
    </row>
    <row r="326" s="194" customFormat="true" ht="13.5" hidden="false" customHeight="false" outlineLevel="0" collapsed="false">
      <c r="A326" s="195"/>
      <c r="B326" s="196"/>
      <c r="C326" s="196"/>
      <c r="D326" s="202"/>
      <c r="E326" s="196"/>
      <c r="F326" s="197"/>
      <c r="G326" s="203"/>
      <c r="H326" s="199"/>
      <c r="I326" s="199"/>
      <c r="J326" s="200"/>
      <c r="K326" s="201"/>
    </row>
    <row r="327" s="194" customFormat="true" ht="13.5" hidden="false" customHeight="false" outlineLevel="0" collapsed="false">
      <c r="A327" s="195"/>
      <c r="B327" s="196"/>
      <c r="C327" s="196"/>
      <c r="D327" s="202"/>
      <c r="E327" s="196"/>
      <c r="F327" s="197"/>
      <c r="G327" s="203"/>
      <c r="H327" s="199"/>
      <c r="I327" s="199"/>
      <c r="J327" s="200"/>
      <c r="K327" s="201"/>
    </row>
    <row r="328" s="194" customFormat="true" ht="13.5" hidden="false" customHeight="false" outlineLevel="0" collapsed="false">
      <c r="A328" s="195"/>
      <c r="B328" s="196"/>
      <c r="C328" s="196"/>
      <c r="D328" s="202"/>
      <c r="E328" s="196"/>
      <c r="F328" s="197"/>
      <c r="G328" s="203"/>
      <c r="H328" s="199"/>
      <c r="I328" s="199"/>
      <c r="J328" s="200"/>
      <c r="K328" s="201"/>
    </row>
    <row r="329" s="194" customFormat="true" ht="13.5" hidden="false" customHeight="false" outlineLevel="0" collapsed="false">
      <c r="A329" s="195"/>
      <c r="B329" s="196"/>
      <c r="C329" s="196"/>
      <c r="D329" s="202"/>
      <c r="E329" s="196"/>
      <c r="F329" s="197"/>
      <c r="G329" s="203"/>
      <c r="H329" s="199"/>
      <c r="I329" s="199"/>
      <c r="J329" s="200"/>
      <c r="K329" s="201"/>
    </row>
    <row r="330" s="194" customFormat="true" ht="13.5" hidden="false" customHeight="false" outlineLevel="0" collapsed="false">
      <c r="A330" s="195"/>
      <c r="B330" s="196"/>
      <c r="C330" s="196"/>
      <c r="D330" s="202"/>
      <c r="E330" s="196"/>
      <c r="F330" s="197"/>
      <c r="G330" s="203"/>
      <c r="H330" s="199"/>
      <c r="I330" s="199"/>
      <c r="J330" s="200"/>
      <c r="K330" s="201"/>
    </row>
    <row r="331" s="194" customFormat="true" ht="13.5" hidden="false" customHeight="false" outlineLevel="0" collapsed="false">
      <c r="A331" s="195"/>
      <c r="B331" s="196"/>
      <c r="C331" s="196"/>
      <c r="D331" s="202"/>
      <c r="E331" s="196"/>
      <c r="F331" s="197"/>
      <c r="G331" s="203"/>
      <c r="H331" s="199"/>
      <c r="I331" s="199"/>
      <c r="J331" s="200"/>
      <c r="K331" s="201"/>
    </row>
    <row r="332" s="194" customFormat="true" ht="13.5" hidden="false" customHeight="false" outlineLevel="0" collapsed="false">
      <c r="A332" s="195"/>
      <c r="B332" s="196"/>
      <c r="C332" s="196"/>
      <c r="D332" s="202"/>
      <c r="E332" s="196"/>
      <c r="F332" s="197"/>
      <c r="G332" s="203"/>
      <c r="H332" s="199"/>
      <c r="I332" s="199"/>
      <c r="J332" s="200"/>
      <c r="K332" s="201"/>
    </row>
    <row r="333" s="194" customFormat="true" ht="13.5" hidden="false" customHeight="false" outlineLevel="0" collapsed="false">
      <c r="A333" s="195"/>
      <c r="B333" s="196"/>
      <c r="C333" s="196"/>
      <c r="D333" s="202"/>
      <c r="E333" s="196"/>
      <c r="F333" s="197"/>
      <c r="G333" s="203"/>
      <c r="H333" s="199"/>
      <c r="I333" s="199"/>
      <c r="J333" s="200"/>
      <c r="K333" s="201"/>
    </row>
    <row r="334" s="194" customFormat="true" ht="13.5" hidden="false" customHeight="false" outlineLevel="0" collapsed="false">
      <c r="A334" s="195"/>
      <c r="B334" s="196"/>
      <c r="C334" s="196"/>
      <c r="D334" s="202"/>
      <c r="E334" s="196"/>
      <c r="F334" s="197"/>
      <c r="G334" s="203"/>
      <c r="H334" s="199"/>
      <c r="I334" s="199"/>
      <c r="J334" s="200"/>
      <c r="K334" s="201"/>
    </row>
    <row r="335" s="194" customFormat="true" ht="13.5" hidden="false" customHeight="false" outlineLevel="0" collapsed="false">
      <c r="A335" s="195"/>
      <c r="B335" s="196"/>
      <c r="C335" s="196"/>
      <c r="D335" s="202"/>
      <c r="E335" s="196"/>
      <c r="F335" s="197"/>
      <c r="G335" s="203"/>
      <c r="H335" s="199"/>
      <c r="I335" s="199"/>
      <c r="J335" s="200"/>
      <c r="K335" s="201"/>
    </row>
    <row r="336" s="194" customFormat="true" ht="13.5" hidden="false" customHeight="false" outlineLevel="0" collapsed="false">
      <c r="A336" s="195"/>
      <c r="B336" s="196"/>
      <c r="C336" s="196"/>
      <c r="D336" s="202"/>
      <c r="E336" s="196"/>
      <c r="F336" s="197"/>
      <c r="G336" s="203"/>
      <c r="H336" s="199"/>
      <c r="I336" s="199"/>
      <c r="J336" s="200"/>
      <c r="K336" s="201"/>
    </row>
    <row r="337" s="194" customFormat="true" ht="13.5" hidden="false" customHeight="false" outlineLevel="0" collapsed="false">
      <c r="A337" s="195"/>
      <c r="B337" s="196"/>
      <c r="C337" s="196"/>
      <c r="D337" s="202"/>
      <c r="E337" s="196"/>
      <c r="F337" s="197"/>
      <c r="G337" s="203"/>
      <c r="H337" s="199"/>
      <c r="I337" s="199"/>
      <c r="J337" s="200"/>
      <c r="K337" s="201"/>
    </row>
    <row r="338" s="194" customFormat="true" ht="13.5" hidden="false" customHeight="false" outlineLevel="0" collapsed="false">
      <c r="A338" s="195"/>
      <c r="B338" s="196"/>
      <c r="C338" s="196"/>
      <c r="D338" s="202"/>
      <c r="E338" s="196"/>
      <c r="F338" s="197"/>
      <c r="G338" s="203"/>
      <c r="H338" s="199"/>
      <c r="I338" s="199"/>
      <c r="J338" s="200"/>
      <c r="K338" s="201"/>
    </row>
    <row r="339" s="194" customFormat="true" ht="13.5" hidden="false" customHeight="false" outlineLevel="0" collapsed="false">
      <c r="A339" s="195"/>
      <c r="B339" s="196"/>
      <c r="C339" s="196"/>
      <c r="D339" s="202"/>
      <c r="E339" s="196"/>
      <c r="F339" s="197"/>
      <c r="G339" s="203"/>
      <c r="H339" s="199"/>
      <c r="I339" s="199"/>
      <c r="J339" s="200"/>
      <c r="K339" s="201"/>
    </row>
    <row r="340" s="194" customFormat="true" ht="13.5" hidden="false" customHeight="false" outlineLevel="0" collapsed="false">
      <c r="A340" s="195"/>
      <c r="B340" s="196"/>
      <c r="C340" s="196"/>
      <c r="D340" s="202"/>
      <c r="E340" s="196"/>
      <c r="F340" s="197"/>
      <c r="G340" s="203"/>
      <c r="H340" s="199"/>
      <c r="I340" s="199"/>
      <c r="J340" s="200"/>
      <c r="K340" s="201"/>
    </row>
    <row r="341" s="194" customFormat="true" ht="13.5" hidden="false" customHeight="false" outlineLevel="0" collapsed="false">
      <c r="A341" s="195"/>
      <c r="B341" s="196"/>
      <c r="C341" s="196"/>
      <c r="D341" s="202"/>
      <c r="E341" s="196"/>
      <c r="F341" s="197"/>
      <c r="G341" s="203"/>
      <c r="H341" s="199"/>
      <c r="I341" s="199"/>
      <c r="J341" s="200"/>
      <c r="K341" s="201"/>
    </row>
    <row r="342" s="194" customFormat="true" ht="13.5" hidden="false" customHeight="false" outlineLevel="0" collapsed="false">
      <c r="A342" s="195"/>
      <c r="B342" s="196"/>
      <c r="C342" s="196"/>
      <c r="D342" s="202"/>
      <c r="E342" s="196"/>
      <c r="F342" s="197"/>
      <c r="G342" s="203"/>
      <c r="H342" s="199"/>
      <c r="I342" s="199"/>
      <c r="J342" s="200"/>
      <c r="K342" s="201"/>
    </row>
    <row r="343" s="194" customFormat="true" ht="13.5" hidden="false" customHeight="false" outlineLevel="0" collapsed="false">
      <c r="A343" s="195"/>
      <c r="B343" s="196"/>
      <c r="C343" s="196"/>
      <c r="D343" s="202"/>
      <c r="E343" s="196"/>
      <c r="F343" s="197"/>
      <c r="G343" s="203"/>
      <c r="H343" s="199"/>
      <c r="I343" s="199"/>
      <c r="J343" s="200"/>
      <c r="K343" s="201"/>
    </row>
    <row r="344" s="194" customFormat="true" ht="13.5" hidden="false" customHeight="false" outlineLevel="0" collapsed="false">
      <c r="A344" s="195"/>
      <c r="B344" s="196"/>
      <c r="C344" s="196"/>
      <c r="D344" s="202"/>
      <c r="E344" s="196"/>
      <c r="F344" s="197"/>
      <c r="G344" s="203"/>
      <c r="H344" s="199"/>
      <c r="I344" s="199"/>
      <c r="J344" s="200"/>
      <c r="K344" s="201"/>
    </row>
    <row r="345" s="194" customFormat="true" ht="13.5" hidden="false" customHeight="false" outlineLevel="0" collapsed="false">
      <c r="A345" s="195"/>
      <c r="B345" s="196"/>
      <c r="C345" s="196"/>
      <c r="D345" s="202"/>
      <c r="E345" s="196"/>
      <c r="F345" s="197"/>
      <c r="G345" s="203"/>
      <c r="H345" s="199"/>
      <c r="I345" s="199"/>
      <c r="J345" s="200"/>
      <c r="K345" s="201"/>
    </row>
    <row r="346" s="194" customFormat="true" ht="13.5" hidden="false" customHeight="false" outlineLevel="0" collapsed="false">
      <c r="A346" s="195"/>
      <c r="B346" s="196"/>
      <c r="C346" s="196"/>
      <c r="D346" s="202"/>
      <c r="E346" s="196"/>
      <c r="F346" s="197"/>
      <c r="G346" s="203"/>
      <c r="H346" s="199"/>
      <c r="I346" s="199"/>
      <c r="J346" s="200"/>
      <c r="K346" s="201"/>
    </row>
    <row r="347" s="194" customFormat="true" ht="13.5" hidden="false" customHeight="false" outlineLevel="0" collapsed="false">
      <c r="A347" s="195"/>
      <c r="B347" s="196"/>
      <c r="C347" s="196"/>
      <c r="D347" s="202"/>
      <c r="E347" s="196"/>
      <c r="F347" s="197"/>
      <c r="G347" s="203"/>
      <c r="H347" s="199"/>
      <c r="I347" s="199"/>
      <c r="J347" s="200"/>
      <c r="K347" s="201"/>
    </row>
    <row r="348" s="194" customFormat="true" ht="13.5" hidden="false" customHeight="false" outlineLevel="0" collapsed="false">
      <c r="A348" s="195"/>
      <c r="B348" s="196"/>
      <c r="C348" s="196"/>
      <c r="D348" s="202"/>
      <c r="E348" s="196"/>
      <c r="F348" s="197"/>
      <c r="G348" s="203"/>
      <c r="H348" s="199"/>
      <c r="I348" s="199"/>
      <c r="J348" s="200"/>
      <c r="K348" s="201"/>
    </row>
    <row r="349" s="194" customFormat="true" ht="13.5" hidden="false" customHeight="false" outlineLevel="0" collapsed="false">
      <c r="A349" s="195"/>
      <c r="B349" s="196"/>
      <c r="C349" s="196"/>
      <c r="D349" s="202"/>
      <c r="E349" s="196"/>
      <c r="F349" s="197"/>
      <c r="G349" s="203"/>
      <c r="H349" s="199"/>
      <c r="I349" s="199"/>
      <c r="J349" s="200"/>
      <c r="K349" s="201"/>
    </row>
    <row r="350" s="194" customFormat="true" ht="13.5" hidden="false" customHeight="false" outlineLevel="0" collapsed="false">
      <c r="A350" s="195"/>
      <c r="B350" s="196"/>
      <c r="C350" s="196"/>
      <c r="D350" s="202"/>
      <c r="E350" s="196"/>
      <c r="F350" s="197"/>
      <c r="G350" s="203"/>
      <c r="H350" s="199"/>
      <c r="I350" s="199"/>
      <c r="J350" s="200"/>
      <c r="K350" s="201"/>
    </row>
    <row r="351" s="194" customFormat="true" ht="13.5" hidden="false" customHeight="false" outlineLevel="0" collapsed="false">
      <c r="A351" s="195"/>
      <c r="B351" s="196"/>
      <c r="C351" s="196"/>
      <c r="D351" s="202"/>
      <c r="E351" s="196"/>
      <c r="F351" s="197"/>
      <c r="G351" s="203"/>
      <c r="H351" s="199"/>
      <c r="I351" s="199"/>
      <c r="J351" s="200"/>
      <c r="K351" s="201"/>
    </row>
    <row r="352" s="194" customFormat="true" ht="13.5" hidden="false" customHeight="false" outlineLevel="0" collapsed="false">
      <c r="A352" s="195"/>
      <c r="B352" s="196"/>
      <c r="C352" s="196"/>
      <c r="D352" s="202"/>
      <c r="E352" s="196"/>
      <c r="F352" s="197"/>
      <c r="G352" s="203"/>
      <c r="H352" s="199"/>
      <c r="I352" s="199"/>
      <c r="J352" s="200"/>
      <c r="K352" s="201"/>
    </row>
    <row r="353" s="194" customFormat="true" ht="13.5" hidden="false" customHeight="false" outlineLevel="0" collapsed="false">
      <c r="A353" s="195"/>
      <c r="B353" s="196"/>
      <c r="C353" s="196"/>
      <c r="D353" s="202"/>
      <c r="E353" s="196"/>
      <c r="F353" s="197"/>
      <c r="G353" s="203"/>
      <c r="H353" s="199"/>
      <c r="I353" s="199"/>
      <c r="J353" s="200"/>
      <c r="K353" s="201"/>
    </row>
    <row r="354" s="194" customFormat="true" ht="13.5" hidden="false" customHeight="false" outlineLevel="0" collapsed="false">
      <c r="A354" s="195"/>
      <c r="B354" s="196"/>
      <c r="C354" s="196"/>
      <c r="D354" s="202"/>
      <c r="E354" s="196"/>
      <c r="F354" s="197"/>
      <c r="G354" s="203"/>
      <c r="H354" s="199"/>
      <c r="I354" s="199"/>
      <c r="J354" s="200"/>
      <c r="K354" s="201"/>
    </row>
    <row r="355" s="194" customFormat="true" ht="13.5" hidden="false" customHeight="false" outlineLevel="0" collapsed="false">
      <c r="A355" s="195"/>
      <c r="B355" s="196"/>
      <c r="C355" s="196"/>
      <c r="D355" s="202"/>
      <c r="E355" s="196"/>
      <c r="F355" s="197"/>
      <c r="G355" s="203"/>
      <c r="H355" s="199"/>
      <c r="I355" s="199"/>
      <c r="J355" s="200"/>
      <c r="K355" s="201"/>
    </row>
    <row r="356" s="194" customFormat="true" ht="13.5" hidden="false" customHeight="false" outlineLevel="0" collapsed="false">
      <c r="A356" s="195"/>
      <c r="B356" s="196"/>
      <c r="C356" s="196"/>
      <c r="D356" s="202"/>
      <c r="E356" s="196"/>
      <c r="F356" s="197"/>
      <c r="G356" s="203"/>
      <c r="H356" s="199"/>
      <c r="I356" s="199"/>
      <c r="J356" s="200"/>
      <c r="K356" s="201"/>
    </row>
    <row r="357" s="194" customFormat="true" ht="13.5" hidden="false" customHeight="false" outlineLevel="0" collapsed="false">
      <c r="A357" s="195"/>
      <c r="B357" s="196"/>
      <c r="C357" s="196"/>
      <c r="D357" s="202"/>
      <c r="E357" s="196"/>
      <c r="F357" s="197"/>
      <c r="G357" s="203"/>
      <c r="H357" s="199"/>
      <c r="I357" s="199"/>
      <c r="J357" s="200"/>
      <c r="K357" s="201"/>
    </row>
    <row r="358" s="194" customFormat="true" ht="13.5" hidden="false" customHeight="false" outlineLevel="0" collapsed="false">
      <c r="A358" s="195"/>
      <c r="B358" s="196"/>
      <c r="C358" s="196"/>
      <c r="D358" s="202"/>
      <c r="E358" s="196"/>
      <c r="F358" s="197"/>
      <c r="G358" s="203"/>
      <c r="H358" s="199"/>
      <c r="I358" s="199"/>
      <c r="J358" s="200"/>
      <c r="K358" s="201"/>
    </row>
    <row r="359" s="194" customFormat="true" ht="13.5" hidden="false" customHeight="false" outlineLevel="0" collapsed="false">
      <c r="A359" s="195"/>
      <c r="B359" s="196"/>
      <c r="C359" s="196"/>
      <c r="D359" s="202"/>
      <c r="E359" s="196"/>
      <c r="F359" s="197"/>
      <c r="G359" s="203"/>
      <c r="H359" s="199"/>
      <c r="I359" s="199"/>
      <c r="J359" s="200"/>
      <c r="K359" s="201"/>
    </row>
    <row r="360" s="194" customFormat="true" ht="13.5" hidden="false" customHeight="false" outlineLevel="0" collapsed="false">
      <c r="A360" s="195"/>
      <c r="B360" s="196"/>
      <c r="C360" s="196"/>
      <c r="D360" s="202"/>
      <c r="E360" s="196"/>
      <c r="F360" s="197"/>
      <c r="G360" s="203"/>
      <c r="H360" s="199"/>
      <c r="I360" s="199"/>
      <c r="J360" s="200"/>
      <c r="K360" s="201"/>
    </row>
    <row r="361" s="194" customFormat="true" ht="13.5" hidden="false" customHeight="false" outlineLevel="0" collapsed="false">
      <c r="A361" s="195"/>
      <c r="B361" s="196"/>
      <c r="C361" s="196"/>
      <c r="D361" s="202"/>
      <c r="E361" s="196"/>
      <c r="F361" s="197"/>
      <c r="G361" s="203"/>
      <c r="H361" s="199"/>
      <c r="I361" s="199"/>
      <c r="J361" s="200"/>
      <c r="K361" s="201"/>
    </row>
    <row r="362" s="194" customFormat="true" ht="13.5" hidden="false" customHeight="false" outlineLevel="0" collapsed="false">
      <c r="A362" s="195"/>
      <c r="B362" s="196"/>
      <c r="C362" s="196"/>
      <c r="D362" s="202"/>
      <c r="E362" s="196"/>
      <c r="F362" s="197"/>
      <c r="G362" s="203"/>
      <c r="H362" s="199"/>
      <c r="I362" s="199"/>
      <c r="J362" s="200"/>
      <c r="K362" s="201"/>
    </row>
    <row r="363" s="194" customFormat="true" ht="13.5" hidden="false" customHeight="false" outlineLevel="0" collapsed="false">
      <c r="A363" s="195"/>
      <c r="B363" s="196"/>
      <c r="C363" s="196"/>
      <c r="D363" s="202"/>
      <c r="E363" s="196"/>
      <c r="F363" s="197"/>
      <c r="G363" s="203"/>
      <c r="H363" s="199"/>
      <c r="I363" s="199"/>
      <c r="J363" s="200"/>
      <c r="K363" s="201"/>
    </row>
    <row r="364" s="194" customFormat="true" ht="13.5" hidden="false" customHeight="false" outlineLevel="0" collapsed="false">
      <c r="A364" s="195"/>
      <c r="B364" s="196"/>
      <c r="C364" s="196"/>
      <c r="D364" s="202"/>
      <c r="E364" s="196"/>
      <c r="F364" s="197"/>
      <c r="G364" s="203"/>
      <c r="H364" s="199"/>
      <c r="I364" s="199"/>
      <c r="J364" s="200"/>
      <c r="K364" s="201"/>
    </row>
    <row r="365" s="194" customFormat="true" ht="13.5" hidden="false" customHeight="false" outlineLevel="0" collapsed="false">
      <c r="A365" s="195"/>
      <c r="B365" s="196"/>
      <c r="C365" s="196"/>
      <c r="D365" s="202"/>
      <c r="E365" s="196"/>
      <c r="F365" s="197"/>
      <c r="G365" s="203"/>
      <c r="H365" s="199"/>
      <c r="I365" s="199"/>
      <c r="J365" s="200"/>
      <c r="K365" s="201"/>
    </row>
    <row r="366" s="194" customFormat="true" ht="13.5" hidden="false" customHeight="false" outlineLevel="0" collapsed="false">
      <c r="A366" s="195"/>
      <c r="B366" s="196"/>
      <c r="C366" s="196"/>
      <c r="D366" s="202"/>
      <c r="E366" s="196"/>
      <c r="F366" s="197"/>
      <c r="G366" s="203"/>
      <c r="H366" s="199"/>
      <c r="I366" s="199"/>
      <c r="J366" s="200"/>
      <c r="K366" s="201"/>
    </row>
    <row r="367" s="194" customFormat="true" ht="13.5" hidden="false" customHeight="false" outlineLevel="0" collapsed="false">
      <c r="A367" s="195"/>
      <c r="B367" s="196"/>
      <c r="C367" s="196"/>
      <c r="D367" s="202"/>
      <c r="E367" s="196"/>
      <c r="F367" s="197"/>
      <c r="G367" s="203"/>
      <c r="H367" s="199"/>
      <c r="I367" s="199"/>
      <c r="J367" s="200"/>
      <c r="K367" s="201"/>
    </row>
    <row r="368" s="194" customFormat="true" ht="13.5" hidden="false" customHeight="false" outlineLevel="0" collapsed="false">
      <c r="A368" s="195"/>
      <c r="B368" s="196"/>
      <c r="C368" s="196"/>
      <c r="D368" s="202"/>
      <c r="E368" s="196"/>
      <c r="F368" s="197"/>
      <c r="G368" s="203"/>
      <c r="H368" s="199"/>
      <c r="I368" s="199"/>
      <c r="J368" s="200"/>
      <c r="K368" s="201"/>
    </row>
    <row r="369" s="194" customFormat="true" ht="13.5" hidden="false" customHeight="false" outlineLevel="0" collapsed="false">
      <c r="A369" s="195"/>
      <c r="B369" s="196"/>
      <c r="C369" s="196"/>
      <c r="D369" s="202"/>
      <c r="E369" s="196"/>
      <c r="F369" s="197"/>
      <c r="G369" s="203"/>
      <c r="H369" s="199"/>
      <c r="I369" s="199"/>
      <c r="J369" s="200"/>
      <c r="K369" s="201"/>
    </row>
    <row r="370" s="194" customFormat="true" ht="13.5" hidden="false" customHeight="false" outlineLevel="0" collapsed="false">
      <c r="A370" s="195"/>
      <c r="B370" s="196"/>
      <c r="C370" s="196"/>
      <c r="D370" s="202"/>
      <c r="E370" s="196"/>
      <c r="F370" s="197"/>
      <c r="G370" s="203"/>
      <c r="H370" s="199"/>
      <c r="I370" s="199"/>
      <c r="J370" s="200"/>
      <c r="K370" s="201"/>
    </row>
    <row r="371" s="194" customFormat="true" ht="13.5" hidden="false" customHeight="false" outlineLevel="0" collapsed="false">
      <c r="A371" s="195"/>
      <c r="B371" s="196"/>
      <c r="C371" s="196"/>
      <c r="D371" s="202"/>
      <c r="E371" s="196"/>
      <c r="F371" s="197"/>
      <c r="G371" s="203"/>
      <c r="H371" s="199"/>
      <c r="I371" s="199"/>
      <c r="J371" s="200"/>
      <c r="K371" s="201"/>
    </row>
    <row r="372" s="194" customFormat="true" ht="13.5" hidden="false" customHeight="false" outlineLevel="0" collapsed="false">
      <c r="A372" s="195"/>
      <c r="B372" s="196"/>
      <c r="C372" s="196"/>
      <c r="D372" s="202"/>
      <c r="E372" s="196"/>
      <c r="F372" s="197"/>
      <c r="G372" s="203"/>
      <c r="H372" s="199"/>
      <c r="I372" s="199"/>
      <c r="J372" s="200"/>
      <c r="K372" s="201"/>
    </row>
    <row r="373" s="194" customFormat="true" ht="13.5" hidden="false" customHeight="false" outlineLevel="0" collapsed="false">
      <c r="A373" s="195"/>
      <c r="B373" s="196"/>
      <c r="C373" s="196"/>
      <c r="D373" s="202"/>
      <c r="E373" s="196"/>
      <c r="F373" s="197"/>
      <c r="G373" s="203"/>
      <c r="H373" s="199"/>
      <c r="I373" s="199"/>
      <c r="J373" s="200"/>
      <c r="K373" s="201"/>
    </row>
    <row r="374" s="194" customFormat="true" ht="13.5" hidden="false" customHeight="false" outlineLevel="0" collapsed="false">
      <c r="A374" s="195"/>
      <c r="B374" s="196"/>
      <c r="C374" s="196"/>
      <c r="D374" s="202"/>
      <c r="E374" s="196"/>
      <c r="F374" s="197"/>
      <c r="G374" s="203"/>
      <c r="H374" s="199"/>
      <c r="I374" s="199"/>
      <c r="J374" s="200"/>
      <c r="K374" s="201"/>
    </row>
    <row r="375" s="194" customFormat="true" ht="13.5" hidden="false" customHeight="false" outlineLevel="0" collapsed="false">
      <c r="A375" s="195"/>
      <c r="B375" s="196"/>
      <c r="C375" s="196"/>
      <c r="D375" s="202"/>
      <c r="E375" s="196"/>
      <c r="F375" s="197"/>
      <c r="G375" s="203"/>
      <c r="H375" s="199"/>
      <c r="I375" s="199"/>
      <c r="J375" s="200"/>
      <c r="K375" s="201"/>
    </row>
    <row r="376" s="194" customFormat="true" ht="13.5" hidden="false" customHeight="false" outlineLevel="0" collapsed="false">
      <c r="A376" s="195"/>
      <c r="B376" s="196"/>
      <c r="C376" s="196"/>
      <c r="D376" s="202"/>
      <c r="E376" s="196"/>
      <c r="F376" s="197"/>
      <c r="G376" s="203"/>
      <c r="H376" s="199"/>
      <c r="I376" s="199"/>
      <c r="J376" s="200"/>
      <c r="K376" s="201"/>
    </row>
    <row r="377" s="194" customFormat="true" ht="13.5" hidden="false" customHeight="false" outlineLevel="0" collapsed="false">
      <c r="A377" s="195"/>
      <c r="B377" s="196"/>
      <c r="C377" s="196"/>
      <c r="D377" s="202"/>
      <c r="E377" s="196"/>
      <c r="F377" s="197"/>
      <c r="G377" s="203"/>
      <c r="H377" s="199"/>
      <c r="I377" s="199"/>
      <c r="J377" s="200"/>
      <c r="K377" s="201"/>
    </row>
    <row r="378" s="194" customFormat="true" ht="13.5" hidden="false" customHeight="false" outlineLevel="0" collapsed="false">
      <c r="A378" s="195"/>
      <c r="B378" s="196"/>
      <c r="C378" s="196"/>
      <c r="D378" s="202"/>
      <c r="E378" s="196"/>
      <c r="F378" s="197"/>
      <c r="G378" s="203"/>
      <c r="H378" s="199"/>
      <c r="I378" s="199"/>
      <c r="J378" s="200"/>
      <c r="K378" s="201"/>
    </row>
    <row r="379" s="194" customFormat="true" ht="13.5" hidden="false" customHeight="false" outlineLevel="0" collapsed="false">
      <c r="A379" s="195"/>
      <c r="B379" s="196"/>
      <c r="C379" s="196"/>
      <c r="D379" s="202"/>
      <c r="E379" s="196"/>
      <c r="F379" s="197"/>
      <c r="G379" s="203"/>
      <c r="H379" s="199"/>
      <c r="I379" s="199"/>
      <c r="J379" s="200"/>
      <c r="K379" s="201"/>
    </row>
    <row r="380" s="194" customFormat="true" ht="13.5" hidden="false" customHeight="false" outlineLevel="0" collapsed="false">
      <c r="A380" s="195"/>
      <c r="B380" s="196"/>
      <c r="C380" s="196"/>
      <c r="D380" s="202"/>
      <c r="E380" s="196"/>
      <c r="F380" s="197"/>
      <c r="G380" s="203"/>
      <c r="H380" s="199"/>
      <c r="I380" s="199"/>
      <c r="J380" s="200"/>
      <c r="K380" s="201"/>
    </row>
    <row r="381" s="194" customFormat="true" ht="13.5" hidden="false" customHeight="false" outlineLevel="0" collapsed="false">
      <c r="A381" s="195"/>
      <c r="B381" s="196"/>
      <c r="C381" s="196"/>
      <c r="D381" s="202"/>
      <c r="E381" s="196"/>
      <c r="F381" s="197"/>
      <c r="G381" s="203"/>
      <c r="H381" s="199"/>
      <c r="I381" s="199"/>
      <c r="J381" s="200"/>
      <c r="K381" s="201"/>
    </row>
    <row r="382" s="194" customFormat="true" ht="13.5" hidden="false" customHeight="false" outlineLevel="0" collapsed="false">
      <c r="A382" s="195"/>
      <c r="B382" s="196"/>
      <c r="C382" s="196"/>
      <c r="D382" s="202"/>
      <c r="E382" s="196"/>
      <c r="F382" s="197"/>
      <c r="G382" s="203"/>
      <c r="H382" s="199"/>
      <c r="I382" s="199"/>
      <c r="J382" s="200"/>
      <c r="K382" s="201"/>
    </row>
    <row r="383" s="194" customFormat="true" ht="13.5" hidden="false" customHeight="false" outlineLevel="0" collapsed="false">
      <c r="A383" s="195"/>
      <c r="B383" s="196"/>
      <c r="C383" s="196"/>
      <c r="D383" s="202"/>
      <c r="E383" s="196"/>
      <c r="F383" s="197"/>
      <c r="G383" s="203"/>
      <c r="H383" s="199"/>
      <c r="I383" s="199"/>
      <c r="J383" s="200"/>
      <c r="K383" s="201"/>
    </row>
    <row r="384" s="194" customFormat="true" ht="13.5" hidden="false" customHeight="false" outlineLevel="0" collapsed="false">
      <c r="A384" s="195"/>
      <c r="B384" s="196"/>
      <c r="C384" s="196"/>
      <c r="D384" s="202"/>
      <c r="E384" s="196"/>
      <c r="F384" s="197"/>
      <c r="G384" s="203"/>
      <c r="H384" s="199"/>
      <c r="I384" s="199"/>
      <c r="J384" s="200"/>
      <c r="K384" s="201"/>
    </row>
    <row r="385" s="194" customFormat="true" ht="13.5" hidden="false" customHeight="false" outlineLevel="0" collapsed="false">
      <c r="A385" s="195"/>
      <c r="B385" s="196"/>
      <c r="C385" s="196"/>
      <c r="D385" s="202"/>
      <c r="E385" s="196"/>
      <c r="F385" s="197"/>
      <c r="G385" s="203"/>
      <c r="H385" s="199"/>
      <c r="I385" s="199"/>
      <c r="J385" s="200"/>
      <c r="K385" s="201"/>
    </row>
    <row r="386" s="194" customFormat="true" ht="13.5" hidden="false" customHeight="false" outlineLevel="0" collapsed="false">
      <c r="A386" s="195"/>
      <c r="B386" s="196"/>
      <c r="C386" s="196"/>
      <c r="D386" s="202"/>
      <c r="E386" s="196"/>
      <c r="F386" s="197"/>
      <c r="G386" s="203"/>
      <c r="H386" s="199"/>
      <c r="I386" s="199"/>
      <c r="J386" s="200"/>
      <c r="K386" s="201"/>
    </row>
    <row r="387" s="194" customFormat="true" ht="13.5" hidden="false" customHeight="false" outlineLevel="0" collapsed="false">
      <c r="A387" s="195"/>
      <c r="B387" s="196"/>
      <c r="C387" s="196"/>
      <c r="D387" s="202"/>
      <c r="E387" s="196"/>
      <c r="F387" s="197"/>
      <c r="G387" s="203"/>
      <c r="H387" s="199"/>
      <c r="I387" s="199"/>
      <c r="J387" s="200"/>
      <c r="K387" s="201"/>
    </row>
    <row r="388" s="194" customFormat="true" ht="13.5" hidden="false" customHeight="false" outlineLevel="0" collapsed="false">
      <c r="A388" s="195"/>
      <c r="B388" s="196"/>
      <c r="C388" s="196"/>
      <c r="D388" s="202"/>
      <c r="E388" s="196"/>
      <c r="F388" s="197"/>
      <c r="G388" s="203"/>
      <c r="H388" s="199"/>
      <c r="I388" s="199"/>
      <c r="J388" s="200"/>
      <c r="K388" s="201"/>
    </row>
    <row r="389" s="194" customFormat="true" ht="13.5" hidden="false" customHeight="false" outlineLevel="0" collapsed="false">
      <c r="A389" s="195"/>
      <c r="B389" s="196"/>
      <c r="C389" s="196"/>
      <c r="D389" s="202"/>
      <c r="E389" s="196"/>
      <c r="F389" s="197"/>
      <c r="G389" s="203"/>
      <c r="H389" s="199"/>
      <c r="I389" s="199"/>
      <c r="J389" s="200"/>
      <c r="K389" s="201"/>
    </row>
    <row r="390" s="194" customFormat="true" ht="13.5" hidden="false" customHeight="false" outlineLevel="0" collapsed="false">
      <c r="A390" s="195"/>
      <c r="B390" s="196"/>
      <c r="C390" s="196"/>
      <c r="D390" s="202"/>
      <c r="E390" s="196"/>
      <c r="F390" s="197"/>
      <c r="G390" s="203"/>
      <c r="H390" s="199"/>
      <c r="I390" s="199"/>
      <c r="J390" s="200"/>
      <c r="K390" s="201"/>
    </row>
    <row r="391" s="194" customFormat="true" ht="13.5" hidden="false" customHeight="false" outlineLevel="0" collapsed="false">
      <c r="A391" s="195"/>
      <c r="B391" s="196"/>
      <c r="C391" s="196"/>
      <c r="D391" s="202"/>
      <c r="E391" s="196"/>
      <c r="F391" s="197"/>
      <c r="G391" s="203"/>
      <c r="H391" s="199"/>
      <c r="I391" s="199"/>
      <c r="J391" s="200"/>
      <c r="K391" s="201"/>
    </row>
    <row r="392" s="194" customFormat="true" ht="13.5" hidden="false" customHeight="false" outlineLevel="0" collapsed="false">
      <c r="A392" s="195"/>
      <c r="B392" s="196"/>
      <c r="C392" s="196"/>
      <c r="D392" s="202"/>
      <c r="E392" s="196"/>
      <c r="F392" s="197"/>
      <c r="G392" s="203"/>
      <c r="H392" s="199"/>
      <c r="I392" s="199"/>
      <c r="J392" s="200"/>
      <c r="K392" s="201"/>
    </row>
    <row r="393" s="194" customFormat="true" ht="13.5" hidden="false" customHeight="false" outlineLevel="0" collapsed="false">
      <c r="A393" s="195"/>
      <c r="B393" s="196"/>
      <c r="C393" s="196"/>
      <c r="D393" s="202"/>
      <c r="E393" s="196"/>
      <c r="F393" s="197"/>
      <c r="G393" s="203"/>
      <c r="H393" s="199"/>
      <c r="I393" s="199"/>
      <c r="J393" s="200"/>
      <c r="K393" s="201"/>
    </row>
    <row r="394" s="194" customFormat="true" ht="13.5" hidden="false" customHeight="false" outlineLevel="0" collapsed="false">
      <c r="A394" s="195"/>
      <c r="B394" s="196"/>
      <c r="C394" s="196"/>
      <c r="D394" s="202"/>
      <c r="E394" s="196"/>
      <c r="F394" s="197"/>
      <c r="G394" s="203"/>
      <c r="H394" s="199"/>
      <c r="I394" s="199"/>
      <c r="J394" s="200"/>
      <c r="K394" s="201"/>
    </row>
    <row r="395" s="194" customFormat="true" ht="13.5" hidden="false" customHeight="false" outlineLevel="0" collapsed="false">
      <c r="A395" s="195"/>
      <c r="B395" s="196"/>
      <c r="C395" s="196"/>
      <c r="D395" s="202"/>
      <c r="E395" s="196"/>
      <c r="F395" s="197"/>
      <c r="G395" s="203"/>
      <c r="H395" s="199"/>
      <c r="I395" s="199"/>
      <c r="J395" s="200"/>
      <c r="K395" s="201"/>
    </row>
    <row r="396" s="194" customFormat="true" ht="13.5" hidden="false" customHeight="false" outlineLevel="0" collapsed="false">
      <c r="A396" s="195"/>
      <c r="B396" s="196"/>
      <c r="C396" s="196"/>
      <c r="D396" s="202"/>
      <c r="E396" s="196"/>
      <c r="F396" s="197"/>
      <c r="G396" s="203"/>
      <c r="H396" s="199"/>
      <c r="I396" s="199"/>
      <c r="J396" s="200"/>
      <c r="K396" s="201"/>
    </row>
    <row r="397" s="194" customFormat="true" ht="13.5" hidden="false" customHeight="false" outlineLevel="0" collapsed="false">
      <c r="A397" s="195"/>
      <c r="B397" s="196"/>
      <c r="C397" s="196"/>
      <c r="D397" s="202"/>
      <c r="E397" s="196"/>
      <c r="F397" s="197"/>
      <c r="G397" s="203"/>
      <c r="H397" s="199"/>
      <c r="I397" s="199"/>
      <c r="J397" s="200"/>
      <c r="K397" s="201"/>
    </row>
    <row r="398" s="194" customFormat="true" ht="13.5" hidden="false" customHeight="false" outlineLevel="0" collapsed="false">
      <c r="A398" s="195"/>
      <c r="B398" s="196"/>
      <c r="C398" s="196"/>
      <c r="D398" s="202"/>
      <c r="E398" s="196"/>
      <c r="F398" s="197"/>
      <c r="G398" s="203"/>
      <c r="H398" s="199"/>
      <c r="I398" s="199"/>
      <c r="J398" s="200"/>
      <c r="K398" s="201"/>
    </row>
    <row r="399" s="194" customFormat="true" ht="13.5" hidden="false" customHeight="false" outlineLevel="0" collapsed="false">
      <c r="A399" s="195"/>
      <c r="B399" s="196"/>
      <c r="C399" s="196"/>
      <c r="D399" s="202"/>
      <c r="E399" s="196"/>
      <c r="F399" s="197"/>
      <c r="G399" s="203"/>
      <c r="H399" s="199"/>
      <c r="I399" s="199"/>
      <c r="J399" s="200"/>
      <c r="K399" s="201"/>
    </row>
    <row r="400" s="194" customFormat="true" ht="13.5" hidden="false" customHeight="false" outlineLevel="0" collapsed="false">
      <c r="A400" s="195"/>
      <c r="B400" s="196"/>
      <c r="C400" s="196"/>
      <c r="D400" s="202"/>
      <c r="E400" s="196"/>
      <c r="F400" s="197"/>
      <c r="G400" s="203"/>
      <c r="H400" s="199"/>
      <c r="I400" s="199"/>
      <c r="J400" s="200"/>
      <c r="K400" s="201"/>
    </row>
    <row r="401" s="194" customFormat="true" ht="13.5" hidden="false" customHeight="false" outlineLevel="0" collapsed="false">
      <c r="A401" s="195"/>
      <c r="B401" s="196"/>
      <c r="C401" s="196"/>
      <c r="D401" s="202"/>
      <c r="E401" s="196"/>
      <c r="F401" s="197"/>
      <c r="G401" s="203"/>
      <c r="H401" s="199"/>
      <c r="I401" s="199"/>
      <c r="J401" s="200"/>
      <c r="K401" s="201"/>
    </row>
    <row r="402" s="194" customFormat="true" ht="13.5" hidden="false" customHeight="false" outlineLevel="0" collapsed="false">
      <c r="A402" s="195"/>
      <c r="B402" s="196"/>
      <c r="C402" s="196"/>
      <c r="D402" s="202"/>
      <c r="E402" s="196"/>
      <c r="F402" s="197"/>
      <c r="G402" s="203"/>
      <c r="H402" s="199"/>
      <c r="I402" s="199"/>
      <c r="J402" s="200"/>
      <c r="K402" s="201"/>
    </row>
    <row r="403" s="194" customFormat="true" ht="13.5" hidden="false" customHeight="false" outlineLevel="0" collapsed="false">
      <c r="A403" s="195"/>
      <c r="B403" s="196"/>
      <c r="C403" s="196"/>
      <c r="D403" s="202"/>
      <c r="E403" s="196"/>
      <c r="F403" s="197"/>
      <c r="G403" s="203"/>
      <c r="H403" s="199"/>
      <c r="I403" s="199"/>
      <c r="J403" s="200"/>
      <c r="K403" s="201"/>
    </row>
    <row r="404" s="194" customFormat="true" ht="13.5" hidden="false" customHeight="false" outlineLevel="0" collapsed="false">
      <c r="A404" s="195"/>
      <c r="B404" s="196"/>
      <c r="C404" s="196"/>
      <c r="D404" s="202"/>
      <c r="E404" s="196"/>
      <c r="F404" s="197"/>
      <c r="G404" s="203"/>
      <c r="H404" s="199"/>
      <c r="I404" s="199"/>
      <c r="J404" s="200"/>
      <c r="K404" s="201"/>
    </row>
    <row r="405" s="194" customFormat="true" ht="13.5" hidden="false" customHeight="false" outlineLevel="0" collapsed="false">
      <c r="A405" s="195"/>
      <c r="B405" s="196"/>
      <c r="C405" s="196"/>
      <c r="D405" s="202"/>
      <c r="E405" s="196"/>
      <c r="F405" s="197"/>
      <c r="G405" s="203"/>
      <c r="H405" s="199"/>
      <c r="I405" s="199"/>
      <c r="J405" s="200"/>
      <c r="K405" s="201"/>
    </row>
    <row r="406" s="194" customFormat="true" ht="13.5" hidden="false" customHeight="false" outlineLevel="0" collapsed="false">
      <c r="A406" s="195"/>
      <c r="B406" s="196"/>
      <c r="C406" s="196"/>
      <c r="D406" s="202"/>
      <c r="E406" s="196"/>
      <c r="F406" s="197"/>
      <c r="G406" s="203"/>
      <c r="H406" s="199"/>
      <c r="I406" s="199"/>
      <c r="J406" s="200"/>
      <c r="K406" s="201"/>
    </row>
    <row r="407" s="194" customFormat="true" ht="13.5" hidden="false" customHeight="false" outlineLevel="0" collapsed="false">
      <c r="A407" s="195"/>
      <c r="B407" s="196"/>
      <c r="C407" s="196"/>
      <c r="D407" s="202"/>
      <c r="E407" s="196"/>
      <c r="F407" s="197"/>
      <c r="G407" s="203"/>
      <c r="H407" s="199"/>
      <c r="I407" s="199"/>
      <c r="J407" s="200"/>
      <c r="K407" s="201"/>
    </row>
    <row r="408" s="194" customFormat="true" ht="13.5" hidden="false" customHeight="false" outlineLevel="0" collapsed="false">
      <c r="A408" s="195"/>
      <c r="B408" s="196"/>
      <c r="C408" s="196"/>
      <c r="D408" s="202"/>
      <c r="E408" s="196"/>
      <c r="F408" s="197"/>
      <c r="G408" s="203"/>
      <c r="H408" s="199"/>
      <c r="I408" s="199"/>
      <c r="J408" s="200"/>
      <c r="K408" s="201"/>
    </row>
    <row r="409" s="194" customFormat="true" ht="13.5" hidden="false" customHeight="false" outlineLevel="0" collapsed="false">
      <c r="A409" s="195"/>
      <c r="B409" s="196"/>
      <c r="C409" s="196"/>
      <c r="D409" s="202"/>
      <c r="E409" s="196"/>
      <c r="F409" s="197"/>
      <c r="G409" s="203"/>
      <c r="H409" s="199"/>
      <c r="I409" s="199"/>
      <c r="J409" s="200"/>
      <c r="K409" s="201"/>
    </row>
    <row r="410" s="194" customFormat="true" ht="13.5" hidden="false" customHeight="false" outlineLevel="0" collapsed="false">
      <c r="A410" s="195"/>
      <c r="B410" s="196"/>
      <c r="C410" s="196"/>
      <c r="D410" s="202"/>
      <c r="E410" s="196"/>
      <c r="F410" s="197"/>
      <c r="G410" s="203"/>
      <c r="H410" s="199"/>
      <c r="I410" s="199"/>
      <c r="J410" s="200"/>
      <c r="K410" s="201"/>
    </row>
    <row r="411" s="194" customFormat="true" ht="13.5" hidden="false" customHeight="false" outlineLevel="0" collapsed="false">
      <c r="A411" s="195"/>
      <c r="B411" s="196"/>
      <c r="C411" s="196"/>
      <c r="D411" s="202"/>
      <c r="E411" s="196"/>
      <c r="F411" s="197"/>
      <c r="G411" s="203"/>
      <c r="H411" s="199"/>
      <c r="I411" s="199"/>
      <c r="J411" s="200"/>
      <c r="K411" s="201"/>
    </row>
    <row r="412" s="194" customFormat="true" ht="13.5" hidden="false" customHeight="false" outlineLevel="0" collapsed="false">
      <c r="A412" s="195"/>
      <c r="B412" s="196"/>
      <c r="C412" s="196"/>
      <c r="D412" s="202"/>
      <c r="E412" s="196"/>
      <c r="F412" s="197"/>
      <c r="G412" s="203"/>
      <c r="H412" s="199"/>
      <c r="I412" s="199"/>
      <c r="J412" s="200"/>
      <c r="K412" s="201"/>
    </row>
    <row r="413" s="194" customFormat="true" ht="13.5" hidden="false" customHeight="false" outlineLevel="0" collapsed="false">
      <c r="A413" s="195"/>
      <c r="B413" s="196"/>
      <c r="C413" s="196"/>
      <c r="D413" s="202"/>
      <c r="E413" s="196"/>
      <c r="F413" s="197"/>
      <c r="G413" s="203"/>
      <c r="H413" s="199"/>
      <c r="I413" s="199"/>
      <c r="J413" s="200"/>
      <c r="K413" s="201"/>
    </row>
    <row r="414" s="194" customFormat="true" ht="13.5" hidden="false" customHeight="false" outlineLevel="0" collapsed="false">
      <c r="A414" s="195"/>
      <c r="B414" s="196"/>
      <c r="C414" s="196"/>
      <c r="D414" s="202"/>
      <c r="E414" s="196"/>
      <c r="F414" s="197"/>
      <c r="G414" s="203"/>
      <c r="H414" s="199"/>
      <c r="I414" s="199"/>
      <c r="J414" s="200"/>
      <c r="K414" s="201"/>
    </row>
    <row r="415" s="194" customFormat="true" ht="13.5" hidden="false" customHeight="false" outlineLevel="0" collapsed="false">
      <c r="A415" s="195"/>
      <c r="B415" s="196"/>
      <c r="C415" s="196"/>
      <c r="D415" s="202"/>
      <c r="E415" s="196"/>
      <c r="F415" s="197"/>
      <c r="G415" s="203"/>
      <c r="H415" s="199"/>
      <c r="I415" s="199"/>
      <c r="J415" s="200"/>
      <c r="K415" s="201"/>
    </row>
    <row r="416" s="194" customFormat="true" ht="13.5" hidden="false" customHeight="false" outlineLevel="0" collapsed="false">
      <c r="A416" s="195"/>
      <c r="B416" s="196"/>
      <c r="C416" s="196"/>
      <c r="D416" s="202"/>
      <c r="E416" s="196"/>
      <c r="F416" s="197"/>
      <c r="G416" s="203"/>
      <c r="H416" s="199"/>
      <c r="I416" s="199"/>
      <c r="J416" s="200"/>
      <c r="K416" s="201"/>
    </row>
    <row r="417" s="194" customFormat="true" ht="13.5" hidden="false" customHeight="false" outlineLevel="0" collapsed="false">
      <c r="A417" s="195"/>
      <c r="B417" s="196"/>
      <c r="C417" s="196"/>
      <c r="D417" s="202"/>
      <c r="E417" s="196"/>
      <c r="F417" s="197"/>
      <c r="G417" s="203"/>
      <c r="H417" s="199"/>
      <c r="I417" s="199"/>
      <c r="J417" s="200"/>
      <c r="K417" s="201"/>
    </row>
    <row r="418" s="194" customFormat="true" ht="13.5" hidden="false" customHeight="false" outlineLevel="0" collapsed="false">
      <c r="A418" s="195"/>
      <c r="B418" s="196"/>
      <c r="C418" s="196"/>
      <c r="D418" s="202"/>
      <c r="E418" s="196"/>
      <c r="F418" s="197"/>
      <c r="G418" s="203"/>
      <c r="H418" s="199"/>
      <c r="I418" s="199"/>
      <c r="J418" s="200"/>
      <c r="K418" s="201"/>
    </row>
    <row r="419" s="194" customFormat="true" ht="13.5" hidden="false" customHeight="false" outlineLevel="0" collapsed="false">
      <c r="A419" s="195"/>
      <c r="B419" s="196"/>
      <c r="C419" s="196"/>
      <c r="D419" s="202"/>
      <c r="E419" s="196"/>
      <c r="F419" s="197"/>
      <c r="G419" s="203"/>
      <c r="H419" s="199"/>
      <c r="I419" s="199"/>
      <c r="J419" s="200"/>
      <c r="K419" s="201"/>
    </row>
    <row r="420" s="194" customFormat="true" ht="13.5" hidden="false" customHeight="false" outlineLevel="0" collapsed="false">
      <c r="A420" s="195"/>
      <c r="B420" s="196"/>
      <c r="C420" s="196"/>
      <c r="D420" s="202"/>
      <c r="E420" s="196"/>
      <c r="F420" s="197"/>
      <c r="G420" s="203"/>
      <c r="H420" s="199"/>
      <c r="I420" s="199"/>
      <c r="J420" s="200"/>
      <c r="K420" s="201"/>
    </row>
    <row r="421" s="194" customFormat="true" ht="13.5" hidden="false" customHeight="false" outlineLevel="0" collapsed="false">
      <c r="A421" s="195"/>
      <c r="B421" s="196"/>
      <c r="C421" s="196"/>
      <c r="D421" s="202"/>
      <c r="E421" s="196"/>
      <c r="F421" s="197"/>
      <c r="G421" s="203"/>
      <c r="H421" s="199"/>
      <c r="I421" s="199"/>
      <c r="J421" s="200"/>
      <c r="K421" s="201"/>
    </row>
    <row r="422" s="194" customFormat="true" ht="13.5" hidden="false" customHeight="false" outlineLevel="0" collapsed="false">
      <c r="A422" s="195"/>
      <c r="B422" s="196"/>
      <c r="C422" s="196"/>
      <c r="D422" s="202"/>
      <c r="E422" s="196"/>
      <c r="F422" s="197"/>
      <c r="G422" s="203"/>
      <c r="H422" s="199"/>
      <c r="I422" s="199"/>
      <c r="J422" s="200"/>
      <c r="K422" s="201"/>
    </row>
    <row r="423" s="194" customFormat="true" ht="13.5" hidden="false" customHeight="false" outlineLevel="0" collapsed="false">
      <c r="A423" s="195"/>
      <c r="B423" s="196"/>
      <c r="C423" s="196"/>
      <c r="D423" s="202"/>
      <c r="E423" s="196"/>
      <c r="F423" s="197"/>
      <c r="G423" s="203"/>
      <c r="H423" s="199"/>
      <c r="I423" s="199"/>
      <c r="J423" s="200"/>
      <c r="K423" s="201"/>
    </row>
    <row r="424" s="194" customFormat="true" ht="13.5" hidden="false" customHeight="false" outlineLevel="0" collapsed="false">
      <c r="A424" s="195"/>
      <c r="B424" s="196"/>
      <c r="C424" s="196"/>
      <c r="D424" s="202"/>
      <c r="E424" s="196"/>
      <c r="F424" s="197"/>
      <c r="G424" s="203"/>
      <c r="H424" s="199"/>
      <c r="I424" s="199"/>
      <c r="J424" s="200"/>
      <c r="K424" s="201"/>
    </row>
    <row r="425" s="194" customFormat="true" ht="13.5" hidden="false" customHeight="false" outlineLevel="0" collapsed="false">
      <c r="A425" s="195"/>
      <c r="B425" s="196"/>
      <c r="C425" s="196"/>
      <c r="D425" s="202"/>
      <c r="E425" s="196"/>
      <c r="F425" s="197"/>
      <c r="G425" s="203"/>
      <c r="H425" s="199"/>
      <c r="I425" s="199"/>
      <c r="J425" s="200"/>
      <c r="K425" s="201"/>
    </row>
    <row r="426" s="194" customFormat="true" ht="13.5" hidden="false" customHeight="false" outlineLevel="0" collapsed="false">
      <c r="A426" s="195"/>
      <c r="B426" s="196"/>
      <c r="C426" s="196"/>
      <c r="D426" s="202"/>
      <c r="E426" s="196"/>
      <c r="F426" s="197"/>
      <c r="G426" s="203"/>
      <c r="H426" s="199"/>
      <c r="I426" s="199"/>
      <c r="J426" s="200"/>
      <c r="K426" s="201"/>
    </row>
    <row r="427" s="194" customFormat="true" ht="13.5" hidden="false" customHeight="false" outlineLevel="0" collapsed="false">
      <c r="A427" s="195"/>
      <c r="B427" s="196"/>
      <c r="C427" s="196"/>
      <c r="D427" s="202"/>
      <c r="E427" s="196"/>
      <c r="F427" s="197"/>
      <c r="G427" s="203"/>
      <c r="H427" s="199"/>
      <c r="I427" s="199"/>
      <c r="J427" s="200"/>
      <c r="K427" s="201"/>
    </row>
    <row r="428" s="194" customFormat="true" ht="13.5" hidden="false" customHeight="false" outlineLevel="0" collapsed="false">
      <c r="A428" s="195"/>
      <c r="B428" s="196"/>
      <c r="C428" s="196"/>
      <c r="D428" s="202"/>
      <c r="E428" s="196"/>
      <c r="F428" s="197"/>
      <c r="G428" s="203"/>
      <c r="H428" s="199"/>
      <c r="I428" s="199"/>
      <c r="J428" s="200"/>
      <c r="K428" s="201"/>
    </row>
    <row r="429" s="194" customFormat="true" ht="13.5" hidden="false" customHeight="false" outlineLevel="0" collapsed="false">
      <c r="A429" s="195"/>
      <c r="B429" s="196"/>
      <c r="C429" s="196"/>
      <c r="D429" s="202"/>
      <c r="E429" s="196"/>
      <c r="F429" s="197"/>
      <c r="G429" s="203"/>
      <c r="H429" s="199"/>
      <c r="I429" s="199"/>
      <c r="J429" s="200"/>
      <c r="K429" s="201"/>
    </row>
    <row r="430" s="194" customFormat="true" ht="13.5" hidden="false" customHeight="false" outlineLevel="0" collapsed="false">
      <c r="A430" s="195"/>
      <c r="B430" s="196"/>
      <c r="C430" s="196"/>
      <c r="D430" s="202"/>
      <c r="E430" s="196"/>
      <c r="F430" s="197"/>
      <c r="G430" s="203"/>
      <c r="H430" s="199"/>
      <c r="I430" s="199"/>
      <c r="J430" s="200"/>
      <c r="K430" s="201"/>
    </row>
    <row r="431" s="194" customFormat="true" ht="13.5" hidden="false" customHeight="false" outlineLevel="0" collapsed="false">
      <c r="A431" s="195"/>
      <c r="B431" s="196"/>
      <c r="C431" s="196"/>
      <c r="D431" s="202"/>
      <c r="E431" s="196"/>
      <c r="F431" s="197"/>
      <c r="G431" s="203"/>
      <c r="H431" s="199"/>
      <c r="I431" s="199"/>
      <c r="J431" s="200"/>
      <c r="K431" s="201"/>
    </row>
    <row r="432" s="194" customFormat="true" ht="13.5" hidden="false" customHeight="false" outlineLevel="0" collapsed="false">
      <c r="A432" s="195"/>
      <c r="B432" s="196"/>
      <c r="C432" s="196"/>
      <c r="D432" s="202"/>
      <c r="E432" s="196"/>
      <c r="F432" s="197"/>
      <c r="G432" s="203"/>
      <c r="H432" s="199"/>
      <c r="I432" s="199"/>
      <c r="J432" s="200"/>
      <c r="K432" s="201"/>
    </row>
    <row r="433" s="194" customFormat="true" ht="13.5" hidden="false" customHeight="false" outlineLevel="0" collapsed="false">
      <c r="A433" s="195"/>
      <c r="B433" s="196"/>
      <c r="C433" s="196"/>
      <c r="D433" s="202"/>
      <c r="E433" s="196"/>
      <c r="F433" s="197"/>
      <c r="G433" s="203"/>
      <c r="H433" s="199"/>
      <c r="I433" s="199"/>
      <c r="J433" s="200"/>
      <c r="K433" s="201"/>
    </row>
    <row r="434" s="194" customFormat="true" ht="13.5" hidden="false" customHeight="false" outlineLevel="0" collapsed="false">
      <c r="A434" s="195"/>
      <c r="B434" s="196"/>
      <c r="C434" s="196"/>
      <c r="D434" s="202"/>
      <c r="E434" s="196"/>
      <c r="F434" s="197"/>
      <c r="G434" s="203"/>
      <c r="H434" s="199"/>
      <c r="I434" s="199"/>
      <c r="J434" s="200"/>
      <c r="K434" s="201"/>
    </row>
    <row r="435" s="194" customFormat="true" ht="13.5" hidden="false" customHeight="false" outlineLevel="0" collapsed="false">
      <c r="A435" s="195"/>
      <c r="B435" s="196"/>
      <c r="C435" s="196"/>
      <c r="D435" s="202"/>
      <c r="E435" s="196"/>
      <c r="F435" s="197"/>
      <c r="G435" s="203"/>
      <c r="H435" s="199"/>
      <c r="I435" s="199"/>
      <c r="J435" s="200"/>
      <c r="K435" s="201"/>
    </row>
    <row r="436" s="194" customFormat="true" ht="13.5" hidden="false" customHeight="false" outlineLevel="0" collapsed="false">
      <c r="A436" s="195"/>
      <c r="B436" s="196"/>
      <c r="C436" s="196"/>
      <c r="D436" s="202"/>
      <c r="E436" s="196"/>
      <c r="F436" s="197"/>
      <c r="G436" s="203"/>
      <c r="H436" s="199"/>
      <c r="I436" s="199"/>
      <c r="J436" s="200"/>
      <c r="K436" s="201"/>
    </row>
    <row r="437" s="194" customFormat="true" ht="13.5" hidden="false" customHeight="false" outlineLevel="0" collapsed="false">
      <c r="A437" s="195"/>
      <c r="B437" s="196"/>
      <c r="C437" s="196"/>
      <c r="D437" s="202"/>
      <c r="E437" s="196"/>
      <c r="F437" s="197"/>
      <c r="G437" s="203"/>
      <c r="H437" s="199"/>
      <c r="I437" s="199"/>
      <c r="J437" s="200"/>
      <c r="K437" s="201"/>
    </row>
    <row r="438" s="194" customFormat="true" ht="13.5" hidden="false" customHeight="false" outlineLevel="0" collapsed="false">
      <c r="A438" s="195"/>
      <c r="B438" s="196"/>
      <c r="C438" s="196"/>
      <c r="D438" s="202"/>
      <c r="E438" s="196"/>
      <c r="F438" s="197"/>
      <c r="G438" s="203"/>
      <c r="H438" s="199"/>
      <c r="I438" s="199"/>
      <c r="J438" s="200"/>
      <c r="K438" s="201"/>
    </row>
    <row r="439" s="194" customFormat="true" ht="13.5" hidden="false" customHeight="false" outlineLevel="0" collapsed="false">
      <c r="A439" s="195"/>
      <c r="B439" s="196"/>
      <c r="C439" s="196"/>
      <c r="D439" s="202"/>
      <c r="E439" s="196"/>
      <c r="F439" s="197"/>
      <c r="G439" s="203"/>
      <c r="H439" s="199"/>
      <c r="I439" s="199"/>
      <c r="J439" s="200"/>
      <c r="K439" s="201"/>
    </row>
    <row r="440" s="194" customFormat="true" ht="13.5" hidden="false" customHeight="false" outlineLevel="0" collapsed="false">
      <c r="A440" s="195"/>
      <c r="B440" s="196"/>
      <c r="C440" s="196"/>
      <c r="D440" s="202"/>
      <c r="E440" s="196"/>
      <c r="F440" s="197"/>
      <c r="G440" s="203"/>
      <c r="H440" s="199"/>
      <c r="I440" s="199"/>
      <c r="J440" s="200"/>
      <c r="K440" s="201"/>
    </row>
    <row r="441" s="194" customFormat="true" ht="13.5" hidden="false" customHeight="false" outlineLevel="0" collapsed="false">
      <c r="A441" s="195"/>
      <c r="B441" s="196"/>
      <c r="C441" s="196"/>
      <c r="D441" s="202"/>
      <c r="E441" s="196"/>
      <c r="F441" s="197"/>
      <c r="G441" s="203"/>
      <c r="H441" s="199"/>
      <c r="I441" s="199"/>
      <c r="J441" s="200"/>
      <c r="K441" s="201"/>
    </row>
    <row r="442" s="194" customFormat="true" ht="13.5" hidden="false" customHeight="false" outlineLevel="0" collapsed="false">
      <c r="A442" s="195"/>
      <c r="B442" s="196"/>
      <c r="C442" s="196"/>
      <c r="D442" s="202"/>
      <c r="E442" s="196"/>
      <c r="F442" s="197"/>
      <c r="G442" s="203"/>
      <c r="H442" s="199"/>
      <c r="I442" s="199"/>
      <c r="J442" s="200"/>
      <c r="K442" s="201"/>
    </row>
    <row r="443" s="194" customFormat="true" ht="13.5" hidden="false" customHeight="false" outlineLevel="0" collapsed="false">
      <c r="A443" s="195"/>
      <c r="B443" s="196"/>
      <c r="C443" s="196"/>
      <c r="D443" s="202"/>
      <c r="E443" s="196"/>
      <c r="F443" s="197"/>
      <c r="G443" s="203"/>
      <c r="H443" s="199"/>
      <c r="I443" s="199"/>
      <c r="J443" s="200"/>
      <c r="K443" s="201"/>
    </row>
    <row r="444" s="194" customFormat="true" ht="13.5" hidden="false" customHeight="false" outlineLevel="0" collapsed="false">
      <c r="A444" s="195"/>
      <c r="B444" s="196"/>
      <c r="C444" s="196"/>
      <c r="D444" s="202"/>
      <c r="E444" s="196"/>
      <c r="F444" s="197"/>
      <c r="G444" s="203"/>
      <c r="H444" s="199"/>
      <c r="I444" s="199"/>
      <c r="J444" s="200"/>
      <c r="K444" s="201"/>
    </row>
    <row r="445" s="194" customFormat="true" ht="13.5" hidden="false" customHeight="false" outlineLevel="0" collapsed="false">
      <c r="A445" s="195"/>
      <c r="B445" s="196"/>
      <c r="C445" s="196"/>
      <c r="D445" s="202"/>
      <c r="E445" s="196"/>
      <c r="F445" s="197"/>
      <c r="G445" s="203"/>
      <c r="H445" s="199"/>
      <c r="I445" s="199"/>
      <c r="J445" s="200"/>
      <c r="K445" s="201"/>
    </row>
    <row r="446" s="194" customFormat="true" ht="13.5" hidden="false" customHeight="false" outlineLevel="0" collapsed="false">
      <c r="A446" s="195"/>
      <c r="B446" s="196"/>
      <c r="C446" s="196"/>
      <c r="D446" s="202"/>
      <c r="E446" s="196"/>
      <c r="F446" s="197"/>
      <c r="G446" s="203"/>
      <c r="H446" s="199"/>
      <c r="I446" s="199"/>
      <c r="J446" s="200"/>
      <c r="K446" s="201"/>
    </row>
    <row r="447" s="194" customFormat="true" ht="13.5" hidden="false" customHeight="false" outlineLevel="0" collapsed="false">
      <c r="A447" s="195"/>
      <c r="B447" s="196"/>
      <c r="C447" s="196"/>
      <c r="D447" s="202"/>
      <c r="E447" s="196"/>
      <c r="F447" s="197"/>
      <c r="G447" s="203"/>
      <c r="H447" s="199"/>
      <c r="I447" s="199"/>
      <c r="J447" s="200"/>
      <c r="K447" s="201"/>
    </row>
    <row r="448" s="194" customFormat="true" ht="13.5" hidden="false" customHeight="false" outlineLevel="0" collapsed="false">
      <c r="A448" s="195"/>
      <c r="B448" s="196"/>
      <c r="C448" s="196"/>
      <c r="D448" s="202"/>
      <c r="E448" s="196"/>
      <c r="F448" s="197"/>
      <c r="G448" s="203"/>
      <c r="H448" s="199"/>
      <c r="I448" s="199"/>
      <c r="J448" s="200"/>
      <c r="K448" s="201"/>
    </row>
    <row r="449" s="194" customFormat="true" ht="13.5" hidden="false" customHeight="false" outlineLevel="0" collapsed="false">
      <c r="A449" s="195"/>
      <c r="B449" s="196"/>
      <c r="C449" s="196"/>
      <c r="D449" s="202"/>
      <c r="E449" s="196"/>
      <c r="F449" s="197"/>
      <c r="G449" s="203"/>
      <c r="H449" s="199"/>
      <c r="I449" s="199"/>
      <c r="J449" s="200"/>
      <c r="K449" s="201"/>
    </row>
    <row r="450" s="194" customFormat="true" ht="13.5" hidden="false" customHeight="false" outlineLevel="0" collapsed="false">
      <c r="A450" s="195"/>
      <c r="B450" s="196"/>
      <c r="C450" s="196"/>
      <c r="D450" s="202"/>
      <c r="E450" s="196"/>
      <c r="F450" s="197"/>
      <c r="G450" s="203"/>
      <c r="H450" s="199"/>
      <c r="I450" s="199"/>
      <c r="J450" s="200"/>
      <c r="K450" s="201"/>
    </row>
    <row r="451" s="194" customFormat="true" ht="13.5" hidden="false" customHeight="false" outlineLevel="0" collapsed="false">
      <c r="A451" s="195"/>
      <c r="B451" s="196"/>
      <c r="C451" s="196"/>
      <c r="D451" s="202"/>
      <c r="E451" s="196"/>
      <c r="F451" s="197"/>
      <c r="G451" s="203"/>
      <c r="H451" s="199"/>
      <c r="I451" s="199"/>
      <c r="J451" s="200"/>
      <c r="K451" s="201"/>
    </row>
    <row r="452" s="194" customFormat="true" ht="13.5" hidden="false" customHeight="false" outlineLevel="0" collapsed="false">
      <c r="A452" s="195"/>
      <c r="B452" s="196"/>
      <c r="C452" s="196"/>
      <c r="D452" s="202"/>
      <c r="E452" s="196"/>
      <c r="F452" s="197"/>
      <c r="G452" s="203"/>
      <c r="H452" s="199"/>
      <c r="I452" s="199"/>
      <c r="J452" s="200"/>
      <c r="K452" s="201"/>
    </row>
    <row r="453" s="194" customFormat="true" ht="13.5" hidden="false" customHeight="false" outlineLevel="0" collapsed="false">
      <c r="A453" s="195"/>
      <c r="B453" s="196"/>
      <c r="C453" s="196"/>
      <c r="D453" s="202"/>
      <c r="E453" s="196"/>
      <c r="F453" s="197"/>
      <c r="G453" s="203"/>
      <c r="H453" s="199"/>
      <c r="I453" s="199"/>
      <c r="J453" s="200"/>
      <c r="K453" s="201"/>
    </row>
    <row r="454" s="194" customFormat="true" ht="13.5" hidden="false" customHeight="false" outlineLevel="0" collapsed="false">
      <c r="A454" s="195"/>
      <c r="B454" s="196"/>
      <c r="C454" s="196"/>
      <c r="D454" s="202"/>
      <c r="E454" s="196"/>
      <c r="F454" s="197"/>
      <c r="G454" s="203"/>
      <c r="H454" s="199"/>
      <c r="I454" s="199"/>
      <c r="J454" s="200"/>
      <c r="K454" s="201"/>
    </row>
    <row r="455" s="194" customFormat="true" ht="13.5" hidden="false" customHeight="false" outlineLevel="0" collapsed="false">
      <c r="A455" s="195"/>
      <c r="B455" s="196"/>
      <c r="C455" s="196"/>
      <c r="D455" s="202"/>
      <c r="E455" s="196"/>
      <c r="F455" s="197"/>
      <c r="G455" s="203"/>
      <c r="H455" s="199"/>
      <c r="I455" s="199"/>
      <c r="J455" s="200"/>
      <c r="K455" s="201"/>
    </row>
    <row r="456" s="194" customFormat="true" ht="13.5" hidden="false" customHeight="false" outlineLevel="0" collapsed="false">
      <c r="A456" s="195"/>
      <c r="B456" s="196"/>
      <c r="C456" s="196"/>
      <c r="D456" s="202"/>
      <c r="E456" s="196"/>
      <c r="F456" s="197"/>
      <c r="G456" s="203"/>
      <c r="H456" s="199"/>
      <c r="I456" s="199"/>
      <c r="J456" s="200"/>
      <c r="K456" s="201"/>
    </row>
    <row r="457" s="194" customFormat="true" ht="13.5" hidden="false" customHeight="false" outlineLevel="0" collapsed="false">
      <c r="A457" s="195"/>
      <c r="B457" s="196"/>
      <c r="C457" s="196"/>
      <c r="D457" s="202"/>
      <c r="E457" s="196"/>
      <c r="F457" s="197"/>
      <c r="G457" s="203"/>
      <c r="H457" s="199"/>
      <c r="I457" s="199"/>
      <c r="J457" s="200"/>
      <c r="K457" s="201"/>
    </row>
    <row r="458" s="194" customFormat="true" ht="13.5" hidden="false" customHeight="false" outlineLevel="0" collapsed="false">
      <c r="A458" s="195"/>
      <c r="B458" s="196"/>
      <c r="C458" s="196"/>
      <c r="D458" s="202"/>
      <c r="E458" s="196"/>
      <c r="F458" s="197"/>
      <c r="G458" s="203"/>
      <c r="H458" s="199"/>
      <c r="I458" s="199"/>
      <c r="J458" s="200"/>
      <c r="K458" s="201"/>
    </row>
    <row r="459" s="194" customFormat="true" ht="13.5" hidden="false" customHeight="false" outlineLevel="0" collapsed="false">
      <c r="A459" s="195"/>
      <c r="B459" s="196"/>
      <c r="C459" s="196"/>
      <c r="D459" s="202"/>
      <c r="E459" s="196"/>
      <c r="F459" s="197"/>
      <c r="G459" s="203"/>
      <c r="H459" s="199"/>
      <c r="I459" s="199"/>
      <c r="J459" s="200"/>
      <c r="K459" s="201"/>
    </row>
    <row r="460" s="194" customFormat="true" ht="13.5" hidden="false" customHeight="false" outlineLevel="0" collapsed="false">
      <c r="A460" s="195"/>
      <c r="B460" s="196"/>
      <c r="C460" s="196"/>
      <c r="D460" s="202"/>
      <c r="E460" s="196"/>
      <c r="F460" s="197"/>
      <c r="G460" s="203"/>
      <c r="H460" s="199"/>
      <c r="I460" s="199"/>
      <c r="J460" s="200"/>
      <c r="K460" s="201"/>
    </row>
    <row r="461" s="194" customFormat="true" ht="13.5" hidden="false" customHeight="false" outlineLevel="0" collapsed="false">
      <c r="A461" s="195"/>
      <c r="B461" s="196"/>
      <c r="C461" s="196"/>
      <c r="D461" s="202"/>
      <c r="E461" s="196"/>
      <c r="F461" s="197"/>
      <c r="G461" s="203"/>
      <c r="H461" s="199"/>
      <c r="I461" s="199"/>
      <c r="J461" s="200"/>
      <c r="K461" s="201"/>
    </row>
    <row r="462" s="194" customFormat="true" ht="13.5" hidden="false" customHeight="false" outlineLevel="0" collapsed="false">
      <c r="A462" s="195"/>
      <c r="B462" s="196"/>
      <c r="C462" s="196"/>
      <c r="D462" s="202"/>
      <c r="E462" s="196"/>
      <c r="F462" s="197"/>
      <c r="G462" s="203"/>
      <c r="H462" s="199"/>
      <c r="I462" s="199"/>
      <c r="J462" s="200"/>
      <c r="K462" s="201"/>
    </row>
    <row r="463" s="194" customFormat="true" ht="13.5" hidden="false" customHeight="false" outlineLevel="0" collapsed="false">
      <c r="A463" s="195"/>
      <c r="B463" s="196"/>
      <c r="C463" s="196"/>
      <c r="D463" s="202"/>
      <c r="E463" s="196"/>
      <c r="F463" s="197"/>
      <c r="G463" s="203"/>
      <c r="H463" s="199"/>
      <c r="I463" s="199"/>
      <c r="J463" s="200"/>
      <c r="K463" s="201"/>
    </row>
    <row r="464" s="194" customFormat="true" ht="13.5" hidden="false" customHeight="false" outlineLevel="0" collapsed="false">
      <c r="A464" s="195"/>
      <c r="B464" s="196"/>
      <c r="C464" s="196"/>
      <c r="D464" s="202"/>
      <c r="E464" s="196"/>
      <c r="F464" s="197"/>
      <c r="G464" s="203"/>
      <c r="H464" s="199"/>
      <c r="I464" s="199"/>
      <c r="J464" s="200"/>
      <c r="K464" s="201"/>
    </row>
    <row r="465" s="194" customFormat="true" ht="13.5" hidden="false" customHeight="false" outlineLevel="0" collapsed="false">
      <c r="A465" s="195"/>
      <c r="B465" s="196"/>
      <c r="C465" s="196"/>
      <c r="D465" s="202"/>
      <c r="E465" s="196"/>
      <c r="F465" s="197"/>
      <c r="G465" s="203"/>
      <c r="H465" s="199"/>
      <c r="I465" s="199"/>
      <c r="J465" s="200"/>
      <c r="K465" s="201"/>
    </row>
    <row r="466" s="194" customFormat="true" ht="13.5" hidden="false" customHeight="false" outlineLevel="0" collapsed="false">
      <c r="A466" s="195"/>
      <c r="B466" s="196"/>
      <c r="C466" s="196"/>
      <c r="D466" s="202"/>
      <c r="E466" s="196"/>
      <c r="F466" s="197"/>
      <c r="G466" s="203"/>
      <c r="H466" s="199"/>
      <c r="I466" s="199"/>
      <c r="J466" s="200"/>
      <c r="K466" s="201"/>
    </row>
    <row r="467" s="194" customFormat="true" ht="13.5" hidden="false" customHeight="false" outlineLevel="0" collapsed="false">
      <c r="A467" s="195"/>
      <c r="B467" s="196"/>
      <c r="C467" s="196"/>
      <c r="D467" s="202"/>
      <c r="E467" s="196"/>
      <c r="F467" s="197"/>
      <c r="G467" s="203"/>
      <c r="H467" s="199"/>
      <c r="I467" s="199"/>
      <c r="J467" s="200"/>
      <c r="K467" s="201"/>
    </row>
    <row r="468" s="194" customFormat="true" ht="13.5" hidden="false" customHeight="false" outlineLevel="0" collapsed="false">
      <c r="A468" s="195"/>
      <c r="B468" s="196"/>
      <c r="C468" s="196"/>
      <c r="D468" s="202"/>
      <c r="E468" s="196"/>
      <c r="F468" s="197"/>
      <c r="G468" s="203"/>
      <c r="H468" s="199"/>
      <c r="I468" s="199"/>
      <c r="J468" s="200"/>
      <c r="K468" s="201"/>
    </row>
    <row r="469" s="194" customFormat="true" ht="13.5" hidden="false" customHeight="false" outlineLevel="0" collapsed="false">
      <c r="A469" s="195"/>
      <c r="B469" s="196"/>
      <c r="C469" s="196"/>
      <c r="D469" s="202"/>
      <c r="E469" s="196"/>
      <c r="F469" s="197"/>
      <c r="G469" s="203"/>
      <c r="H469" s="199"/>
      <c r="I469" s="199"/>
      <c r="J469" s="200"/>
      <c r="K469" s="201"/>
    </row>
    <row r="470" s="194" customFormat="true" ht="13.5" hidden="false" customHeight="false" outlineLevel="0" collapsed="false">
      <c r="A470" s="195"/>
      <c r="B470" s="196"/>
      <c r="C470" s="196"/>
      <c r="D470" s="202"/>
      <c r="E470" s="196"/>
      <c r="F470" s="197"/>
      <c r="G470" s="203"/>
      <c r="H470" s="199"/>
      <c r="I470" s="199"/>
      <c r="J470" s="200"/>
      <c r="K470" s="201"/>
    </row>
    <row r="471" s="194" customFormat="true" ht="13.5" hidden="false" customHeight="false" outlineLevel="0" collapsed="false">
      <c r="A471" s="195"/>
      <c r="B471" s="196"/>
      <c r="C471" s="196"/>
      <c r="D471" s="202"/>
      <c r="E471" s="196"/>
      <c r="F471" s="197"/>
      <c r="G471" s="203"/>
      <c r="H471" s="199"/>
      <c r="I471" s="199"/>
      <c r="J471" s="200"/>
      <c r="K471" s="201"/>
    </row>
    <row r="472" s="194" customFormat="true" ht="13.5" hidden="false" customHeight="false" outlineLevel="0" collapsed="false">
      <c r="A472" s="195"/>
      <c r="B472" s="196"/>
      <c r="C472" s="196"/>
      <c r="D472" s="202"/>
      <c r="E472" s="196"/>
      <c r="F472" s="197"/>
      <c r="G472" s="203"/>
      <c r="H472" s="199"/>
      <c r="I472" s="199"/>
      <c r="J472" s="200"/>
      <c r="K472" s="201"/>
    </row>
    <row r="473" s="194" customFormat="true" ht="13.5" hidden="false" customHeight="false" outlineLevel="0" collapsed="false">
      <c r="A473" s="195"/>
      <c r="B473" s="196"/>
      <c r="C473" s="196"/>
      <c r="D473" s="202"/>
      <c r="E473" s="196"/>
      <c r="F473" s="197"/>
      <c r="G473" s="203"/>
      <c r="H473" s="199"/>
      <c r="I473" s="199"/>
      <c r="J473" s="200"/>
      <c r="K473" s="201"/>
    </row>
    <row r="474" s="194" customFormat="true" ht="13.5" hidden="false" customHeight="false" outlineLevel="0" collapsed="false">
      <c r="A474" s="195"/>
      <c r="B474" s="196"/>
      <c r="C474" s="196"/>
      <c r="D474" s="202"/>
      <c r="E474" s="196"/>
      <c r="F474" s="197"/>
      <c r="G474" s="203"/>
      <c r="H474" s="199"/>
      <c r="I474" s="199"/>
      <c r="J474" s="200"/>
      <c r="K474" s="201"/>
    </row>
    <row r="475" s="194" customFormat="true" ht="13.5" hidden="false" customHeight="false" outlineLevel="0" collapsed="false">
      <c r="A475" s="195"/>
      <c r="B475" s="196"/>
      <c r="C475" s="196"/>
      <c r="D475" s="202"/>
      <c r="E475" s="196"/>
      <c r="F475" s="197"/>
      <c r="G475" s="203"/>
      <c r="H475" s="199"/>
      <c r="I475" s="199"/>
      <c r="J475" s="200"/>
      <c r="K475" s="201"/>
    </row>
    <row r="476" s="194" customFormat="true" ht="13.5" hidden="false" customHeight="false" outlineLevel="0" collapsed="false">
      <c r="A476" s="195"/>
      <c r="B476" s="196"/>
      <c r="C476" s="196"/>
      <c r="D476" s="202"/>
      <c r="E476" s="196"/>
      <c r="F476" s="197"/>
      <c r="G476" s="203"/>
      <c r="H476" s="199"/>
      <c r="I476" s="199"/>
      <c r="J476" s="200"/>
      <c r="K476" s="201"/>
    </row>
    <row r="477" s="194" customFormat="true" ht="13.5" hidden="false" customHeight="false" outlineLevel="0" collapsed="false">
      <c r="A477" s="195"/>
      <c r="B477" s="196"/>
      <c r="C477" s="196"/>
      <c r="D477" s="202"/>
      <c r="E477" s="196"/>
      <c r="F477" s="197"/>
      <c r="G477" s="203"/>
      <c r="H477" s="199"/>
      <c r="I477" s="199"/>
      <c r="J477" s="200"/>
      <c r="K477" s="201"/>
    </row>
    <row r="478" s="194" customFormat="true" ht="13.5" hidden="false" customHeight="false" outlineLevel="0" collapsed="false">
      <c r="A478" s="195"/>
      <c r="B478" s="196"/>
      <c r="C478" s="196"/>
      <c r="D478" s="202"/>
      <c r="E478" s="196"/>
      <c r="F478" s="197"/>
      <c r="G478" s="203"/>
      <c r="H478" s="199"/>
      <c r="I478" s="199"/>
      <c r="J478" s="200"/>
      <c r="K478" s="201"/>
    </row>
    <row r="479" s="194" customFormat="true" ht="13.5" hidden="false" customHeight="false" outlineLevel="0" collapsed="false">
      <c r="A479" s="195"/>
      <c r="B479" s="196"/>
      <c r="C479" s="196"/>
      <c r="D479" s="202"/>
      <c r="E479" s="196"/>
      <c r="F479" s="197"/>
      <c r="G479" s="203"/>
      <c r="H479" s="199"/>
      <c r="I479" s="199"/>
      <c r="J479" s="200"/>
      <c r="K479" s="201"/>
    </row>
    <row r="480" s="194" customFormat="true" ht="13.5" hidden="false" customHeight="false" outlineLevel="0" collapsed="false">
      <c r="A480" s="195"/>
      <c r="B480" s="196"/>
      <c r="C480" s="196"/>
      <c r="D480" s="202"/>
      <c r="E480" s="196"/>
      <c r="F480" s="197"/>
      <c r="G480" s="203"/>
      <c r="H480" s="199"/>
      <c r="I480" s="199"/>
      <c r="J480" s="200"/>
      <c r="K480" s="201"/>
    </row>
    <row r="481" s="194" customFormat="true" ht="13.5" hidden="false" customHeight="false" outlineLevel="0" collapsed="false">
      <c r="A481" s="195"/>
      <c r="B481" s="196"/>
      <c r="C481" s="196"/>
      <c r="D481" s="202"/>
      <c r="E481" s="196"/>
      <c r="F481" s="197"/>
      <c r="G481" s="203"/>
      <c r="H481" s="199"/>
      <c r="I481" s="199"/>
      <c r="J481" s="200"/>
      <c r="K481" s="201"/>
    </row>
    <row r="482" s="194" customFormat="true" ht="13.5" hidden="false" customHeight="false" outlineLevel="0" collapsed="false">
      <c r="A482" s="195"/>
      <c r="B482" s="196"/>
      <c r="C482" s="196"/>
      <c r="D482" s="202"/>
      <c r="E482" s="196"/>
      <c r="F482" s="197"/>
      <c r="G482" s="203"/>
      <c r="H482" s="199"/>
      <c r="I482" s="199"/>
      <c r="J482" s="200"/>
      <c r="K482" s="201"/>
    </row>
    <row r="483" s="194" customFormat="true" ht="13.5" hidden="false" customHeight="false" outlineLevel="0" collapsed="false">
      <c r="A483" s="195"/>
      <c r="B483" s="196"/>
      <c r="C483" s="196"/>
      <c r="D483" s="202"/>
      <c r="E483" s="196"/>
      <c r="F483" s="197"/>
      <c r="G483" s="203"/>
      <c r="H483" s="199"/>
      <c r="I483" s="199"/>
      <c r="J483" s="200"/>
      <c r="K483" s="201"/>
    </row>
    <row r="484" s="194" customFormat="true" ht="13.5" hidden="false" customHeight="false" outlineLevel="0" collapsed="false">
      <c r="A484" s="195"/>
      <c r="B484" s="196"/>
      <c r="C484" s="196"/>
      <c r="D484" s="202"/>
      <c r="E484" s="196"/>
      <c r="F484" s="197"/>
      <c r="G484" s="203"/>
      <c r="H484" s="199"/>
      <c r="I484" s="199"/>
      <c r="J484" s="200"/>
      <c r="K484" s="201"/>
    </row>
    <row r="485" s="194" customFormat="true" ht="13.5" hidden="false" customHeight="false" outlineLevel="0" collapsed="false">
      <c r="A485" s="195"/>
      <c r="B485" s="196"/>
      <c r="C485" s="196"/>
      <c r="D485" s="202"/>
      <c r="E485" s="196"/>
      <c r="F485" s="197"/>
      <c r="G485" s="203"/>
      <c r="H485" s="199"/>
      <c r="I485" s="199"/>
      <c r="J485" s="200"/>
      <c r="K485" s="201"/>
    </row>
    <row r="486" s="194" customFormat="true" ht="13.5" hidden="false" customHeight="false" outlineLevel="0" collapsed="false">
      <c r="A486" s="195"/>
      <c r="B486" s="196"/>
      <c r="C486" s="196"/>
      <c r="D486" s="202"/>
      <c r="E486" s="196"/>
      <c r="F486" s="197"/>
      <c r="G486" s="203"/>
      <c r="H486" s="199"/>
      <c r="I486" s="199"/>
      <c r="J486" s="200"/>
      <c r="K486" s="201"/>
    </row>
    <row r="487" s="194" customFormat="true" ht="13.5" hidden="false" customHeight="false" outlineLevel="0" collapsed="false">
      <c r="A487" s="195"/>
      <c r="B487" s="196"/>
      <c r="C487" s="196"/>
      <c r="D487" s="202"/>
      <c r="E487" s="196"/>
      <c r="F487" s="197"/>
      <c r="G487" s="203"/>
      <c r="H487" s="199"/>
      <c r="I487" s="199"/>
      <c r="J487" s="200"/>
      <c r="K487" s="201"/>
    </row>
    <row r="488" s="194" customFormat="true" ht="13.5" hidden="false" customHeight="false" outlineLevel="0" collapsed="false">
      <c r="A488" s="195"/>
      <c r="B488" s="196"/>
      <c r="C488" s="196"/>
      <c r="D488" s="202"/>
      <c r="E488" s="196"/>
      <c r="F488" s="197"/>
      <c r="G488" s="203"/>
      <c r="H488" s="199"/>
      <c r="I488" s="199"/>
      <c r="J488" s="200"/>
      <c r="K488" s="201"/>
    </row>
    <row r="489" s="194" customFormat="true" ht="13.5" hidden="false" customHeight="false" outlineLevel="0" collapsed="false">
      <c r="A489" s="195"/>
      <c r="B489" s="196"/>
      <c r="C489" s="196"/>
      <c r="D489" s="202"/>
      <c r="E489" s="196"/>
      <c r="F489" s="197"/>
      <c r="G489" s="203"/>
      <c r="H489" s="199"/>
      <c r="I489" s="199"/>
      <c r="J489" s="200"/>
      <c r="K489" s="201"/>
    </row>
    <row r="490" s="194" customFormat="true" ht="13.5" hidden="false" customHeight="false" outlineLevel="0" collapsed="false">
      <c r="A490" s="195"/>
      <c r="B490" s="196"/>
      <c r="C490" s="196"/>
      <c r="D490" s="202"/>
      <c r="E490" s="196"/>
      <c r="F490" s="197"/>
      <c r="G490" s="203"/>
      <c r="H490" s="199"/>
      <c r="I490" s="199"/>
      <c r="J490" s="200"/>
      <c r="K490" s="201"/>
    </row>
    <row r="491" s="194" customFormat="true" ht="13.5" hidden="false" customHeight="false" outlineLevel="0" collapsed="false">
      <c r="A491" s="195"/>
      <c r="B491" s="196"/>
      <c r="C491" s="196"/>
      <c r="D491" s="202"/>
      <c r="E491" s="196"/>
      <c r="F491" s="197"/>
      <c r="G491" s="203"/>
      <c r="H491" s="199"/>
      <c r="I491" s="199"/>
      <c r="J491" s="200"/>
      <c r="K491" s="201"/>
    </row>
    <row r="492" s="194" customFormat="true" ht="13.5" hidden="false" customHeight="false" outlineLevel="0" collapsed="false">
      <c r="A492" s="195"/>
      <c r="B492" s="196"/>
      <c r="C492" s="196"/>
      <c r="D492" s="202"/>
      <c r="E492" s="196"/>
      <c r="F492" s="197"/>
      <c r="G492" s="203"/>
      <c r="H492" s="199"/>
      <c r="I492" s="199"/>
      <c r="J492" s="200"/>
      <c r="K492" s="201"/>
    </row>
    <row r="493" s="194" customFormat="true" ht="13.5" hidden="false" customHeight="false" outlineLevel="0" collapsed="false">
      <c r="A493" s="195"/>
      <c r="B493" s="196"/>
      <c r="C493" s="196"/>
      <c r="D493" s="202"/>
      <c r="E493" s="196"/>
      <c r="F493" s="197"/>
      <c r="G493" s="203"/>
      <c r="H493" s="199"/>
      <c r="I493" s="199"/>
      <c r="J493" s="200"/>
      <c r="K493" s="201"/>
    </row>
    <row r="494" s="194" customFormat="true" ht="13.5" hidden="false" customHeight="false" outlineLevel="0" collapsed="false">
      <c r="A494" s="195"/>
      <c r="B494" s="196"/>
      <c r="C494" s="196"/>
      <c r="D494" s="202"/>
      <c r="E494" s="196"/>
      <c r="F494" s="197"/>
      <c r="G494" s="203"/>
      <c r="H494" s="199"/>
      <c r="I494" s="199"/>
      <c r="J494" s="200"/>
      <c r="K494" s="201"/>
    </row>
    <row r="495" s="194" customFormat="true" ht="13.5" hidden="false" customHeight="false" outlineLevel="0" collapsed="false">
      <c r="A495" s="195"/>
      <c r="B495" s="196"/>
      <c r="C495" s="196"/>
      <c r="D495" s="202"/>
      <c r="E495" s="196"/>
      <c r="F495" s="197"/>
      <c r="G495" s="203"/>
      <c r="H495" s="199"/>
      <c r="I495" s="199"/>
      <c r="J495" s="200"/>
      <c r="K495" s="201"/>
    </row>
    <row r="496" s="194" customFormat="true" ht="13.5" hidden="false" customHeight="false" outlineLevel="0" collapsed="false">
      <c r="A496" s="195"/>
      <c r="B496" s="196"/>
      <c r="C496" s="196"/>
      <c r="D496" s="202"/>
      <c r="E496" s="196"/>
      <c r="F496" s="197"/>
      <c r="G496" s="203"/>
      <c r="H496" s="199"/>
      <c r="I496" s="199"/>
      <c r="J496" s="200"/>
      <c r="K496" s="201"/>
    </row>
    <row r="497" s="194" customFormat="true" ht="13.5" hidden="false" customHeight="false" outlineLevel="0" collapsed="false">
      <c r="A497" s="195"/>
      <c r="B497" s="196"/>
      <c r="C497" s="196"/>
      <c r="D497" s="202"/>
      <c r="E497" s="196"/>
      <c r="F497" s="197"/>
      <c r="G497" s="203"/>
      <c r="H497" s="199"/>
      <c r="I497" s="199"/>
      <c r="J497" s="200"/>
      <c r="K497" s="201"/>
    </row>
    <row r="498" s="194" customFormat="true" ht="13.5" hidden="false" customHeight="false" outlineLevel="0" collapsed="false">
      <c r="A498" s="195"/>
      <c r="B498" s="196"/>
      <c r="C498" s="196"/>
      <c r="D498" s="202"/>
      <c r="E498" s="196"/>
      <c r="F498" s="197"/>
      <c r="G498" s="203"/>
      <c r="H498" s="199"/>
      <c r="I498" s="199"/>
      <c r="J498" s="200"/>
      <c r="K498" s="201"/>
    </row>
    <row r="499" s="194" customFormat="true" ht="13.5" hidden="false" customHeight="false" outlineLevel="0" collapsed="false">
      <c r="A499" s="195"/>
      <c r="B499" s="196"/>
      <c r="C499" s="196"/>
      <c r="D499" s="202"/>
      <c r="E499" s="196"/>
      <c r="F499" s="197"/>
      <c r="G499" s="203"/>
      <c r="H499" s="199"/>
      <c r="I499" s="199"/>
      <c r="J499" s="200"/>
      <c r="K499" s="201"/>
    </row>
    <row r="500" s="194" customFormat="true" ht="13.5" hidden="false" customHeight="false" outlineLevel="0" collapsed="false">
      <c r="A500" s="195"/>
      <c r="B500" s="196"/>
      <c r="C500" s="196"/>
      <c r="D500" s="202"/>
      <c r="E500" s="196"/>
      <c r="F500" s="197"/>
      <c r="G500" s="203"/>
      <c r="H500" s="199"/>
      <c r="I500" s="199"/>
      <c r="J500" s="200"/>
      <c r="K500" s="201"/>
    </row>
    <row r="501" s="194" customFormat="true" ht="13.5" hidden="false" customHeight="false" outlineLevel="0" collapsed="false">
      <c r="A501" s="195"/>
      <c r="B501" s="196"/>
      <c r="C501" s="196"/>
      <c r="D501" s="202"/>
      <c r="E501" s="196"/>
      <c r="F501" s="197"/>
      <c r="G501" s="203"/>
      <c r="H501" s="199"/>
      <c r="I501" s="199"/>
      <c r="J501" s="200"/>
      <c r="K501" s="201"/>
    </row>
    <row r="502" s="194" customFormat="true" ht="13.5" hidden="false" customHeight="false" outlineLevel="0" collapsed="false">
      <c r="A502" s="195"/>
      <c r="B502" s="196"/>
      <c r="C502" s="196"/>
      <c r="D502" s="202"/>
      <c r="E502" s="196"/>
      <c r="F502" s="197"/>
      <c r="G502" s="203"/>
      <c r="H502" s="199"/>
      <c r="I502" s="199"/>
      <c r="J502" s="200"/>
      <c r="K502" s="201"/>
    </row>
    <row r="503" s="194" customFormat="true" ht="13.5" hidden="false" customHeight="false" outlineLevel="0" collapsed="false">
      <c r="A503" s="195"/>
      <c r="B503" s="196"/>
      <c r="C503" s="196"/>
      <c r="D503" s="202"/>
      <c r="E503" s="196"/>
      <c r="F503" s="197"/>
      <c r="G503" s="203"/>
      <c r="H503" s="199"/>
      <c r="I503" s="199"/>
      <c r="J503" s="200"/>
      <c r="K503" s="201"/>
    </row>
    <row r="504" s="194" customFormat="true" ht="13.5" hidden="false" customHeight="false" outlineLevel="0" collapsed="false">
      <c r="A504" s="195"/>
      <c r="B504" s="196"/>
      <c r="C504" s="196"/>
      <c r="D504" s="202"/>
      <c r="E504" s="196"/>
      <c r="F504" s="197"/>
      <c r="G504" s="203"/>
      <c r="H504" s="199"/>
      <c r="I504" s="199"/>
      <c r="J504" s="200"/>
      <c r="K504" s="201"/>
    </row>
    <row r="505" s="194" customFormat="true" ht="13.5" hidden="false" customHeight="false" outlineLevel="0" collapsed="false">
      <c r="A505" s="195"/>
      <c r="B505" s="196"/>
      <c r="C505" s="196"/>
      <c r="D505" s="202"/>
      <c r="E505" s="196"/>
      <c r="F505" s="197"/>
      <c r="G505" s="203"/>
      <c r="H505" s="199"/>
      <c r="I505" s="199"/>
      <c r="J505" s="200"/>
      <c r="K505" s="201"/>
    </row>
    <row r="506" s="194" customFormat="true" ht="13.5" hidden="false" customHeight="false" outlineLevel="0" collapsed="false">
      <c r="A506" s="195"/>
      <c r="B506" s="196"/>
      <c r="C506" s="196"/>
      <c r="D506" s="202"/>
      <c r="E506" s="196"/>
      <c r="F506" s="197"/>
      <c r="G506" s="203"/>
      <c r="H506" s="199"/>
      <c r="I506" s="199"/>
      <c r="J506" s="200"/>
      <c r="K506" s="201"/>
    </row>
    <row r="507" s="194" customFormat="true" ht="13.5" hidden="false" customHeight="false" outlineLevel="0" collapsed="false">
      <c r="A507" s="195"/>
      <c r="B507" s="196"/>
      <c r="C507" s="196"/>
      <c r="D507" s="202"/>
      <c r="E507" s="196"/>
      <c r="F507" s="197"/>
      <c r="G507" s="203"/>
      <c r="H507" s="199"/>
      <c r="I507" s="199"/>
      <c r="J507" s="200"/>
      <c r="K507" s="201"/>
    </row>
    <row r="508" s="194" customFormat="true" ht="13.5" hidden="false" customHeight="false" outlineLevel="0" collapsed="false">
      <c r="A508" s="195"/>
      <c r="B508" s="196"/>
      <c r="C508" s="196"/>
      <c r="D508" s="202"/>
      <c r="E508" s="196"/>
      <c r="F508" s="197"/>
      <c r="G508" s="203"/>
      <c r="H508" s="199"/>
      <c r="I508" s="199"/>
      <c r="J508" s="200"/>
      <c r="K508" s="201"/>
    </row>
    <row r="509" s="194" customFormat="true" ht="13.5" hidden="false" customHeight="false" outlineLevel="0" collapsed="false">
      <c r="A509" s="195"/>
      <c r="B509" s="196"/>
      <c r="C509" s="196"/>
      <c r="D509" s="202"/>
      <c r="E509" s="196"/>
      <c r="F509" s="197"/>
      <c r="G509" s="203"/>
      <c r="H509" s="199"/>
      <c r="I509" s="199"/>
      <c r="J509" s="200"/>
      <c r="K509" s="201"/>
    </row>
    <row r="510" s="194" customFormat="true" ht="13.5" hidden="false" customHeight="false" outlineLevel="0" collapsed="false">
      <c r="A510" s="195"/>
      <c r="B510" s="196"/>
      <c r="C510" s="196"/>
      <c r="D510" s="202"/>
      <c r="E510" s="196"/>
      <c r="F510" s="197"/>
      <c r="G510" s="203"/>
      <c r="H510" s="199"/>
      <c r="I510" s="199"/>
      <c r="J510" s="200"/>
      <c r="K510" s="201"/>
    </row>
    <row r="511" s="194" customFormat="true" ht="13.5" hidden="false" customHeight="false" outlineLevel="0" collapsed="false">
      <c r="A511" s="195"/>
      <c r="B511" s="196"/>
      <c r="C511" s="196"/>
      <c r="D511" s="202"/>
      <c r="E511" s="196"/>
      <c r="F511" s="197"/>
      <c r="G511" s="203"/>
      <c r="H511" s="199"/>
      <c r="I511" s="199"/>
      <c r="J511" s="200"/>
      <c r="K511" s="201"/>
    </row>
    <row r="512" s="194" customFormat="true" ht="13.5" hidden="false" customHeight="false" outlineLevel="0" collapsed="false">
      <c r="A512" s="195"/>
      <c r="B512" s="196"/>
      <c r="C512" s="196"/>
      <c r="D512" s="202"/>
      <c r="E512" s="196"/>
      <c r="F512" s="197"/>
      <c r="G512" s="203"/>
      <c r="H512" s="199"/>
      <c r="I512" s="199"/>
      <c r="J512" s="200"/>
      <c r="K512" s="201"/>
    </row>
    <row r="513" s="194" customFormat="true" ht="13.5" hidden="false" customHeight="false" outlineLevel="0" collapsed="false">
      <c r="A513" s="195"/>
      <c r="B513" s="196"/>
      <c r="C513" s="196"/>
      <c r="D513" s="202"/>
      <c r="E513" s="196"/>
      <c r="F513" s="197"/>
      <c r="G513" s="203"/>
      <c r="H513" s="199"/>
      <c r="I513" s="199"/>
      <c r="J513" s="200"/>
      <c r="K513" s="201"/>
    </row>
    <row r="514" s="194" customFormat="true" ht="13.5" hidden="false" customHeight="false" outlineLevel="0" collapsed="false">
      <c r="A514" s="195"/>
      <c r="B514" s="196"/>
      <c r="C514" s="196"/>
      <c r="D514" s="202"/>
      <c r="E514" s="196"/>
      <c r="F514" s="197"/>
      <c r="G514" s="203"/>
      <c r="H514" s="199"/>
      <c r="I514" s="199"/>
      <c r="J514" s="200"/>
      <c r="K514" s="201"/>
    </row>
    <row r="515" s="194" customFormat="true" ht="13.5" hidden="false" customHeight="false" outlineLevel="0" collapsed="false">
      <c r="A515" s="195"/>
      <c r="B515" s="196"/>
      <c r="C515" s="196"/>
      <c r="D515" s="202"/>
      <c r="E515" s="196"/>
      <c r="F515" s="197"/>
      <c r="G515" s="203"/>
      <c r="H515" s="199"/>
      <c r="I515" s="199"/>
      <c r="J515" s="200"/>
      <c r="K515" s="201"/>
    </row>
    <row r="516" s="194" customFormat="true" ht="13.5" hidden="false" customHeight="false" outlineLevel="0" collapsed="false">
      <c r="A516" s="195"/>
      <c r="B516" s="196"/>
      <c r="C516" s="196"/>
      <c r="D516" s="202"/>
      <c r="E516" s="196"/>
      <c r="F516" s="197"/>
      <c r="G516" s="203"/>
      <c r="H516" s="199"/>
      <c r="I516" s="199"/>
      <c r="J516" s="200"/>
      <c r="K516" s="201"/>
    </row>
    <row r="517" s="194" customFormat="true" ht="13.5" hidden="false" customHeight="false" outlineLevel="0" collapsed="false">
      <c r="A517" s="195"/>
      <c r="B517" s="196"/>
      <c r="C517" s="196"/>
      <c r="D517" s="202"/>
      <c r="E517" s="196"/>
      <c r="F517" s="197"/>
      <c r="G517" s="203"/>
      <c r="H517" s="199"/>
      <c r="I517" s="199"/>
      <c r="J517" s="200"/>
      <c r="K517" s="201"/>
    </row>
    <row r="518" s="194" customFormat="true" ht="13.5" hidden="false" customHeight="false" outlineLevel="0" collapsed="false">
      <c r="A518" s="195"/>
      <c r="B518" s="196"/>
      <c r="C518" s="196"/>
      <c r="D518" s="202"/>
      <c r="E518" s="196"/>
      <c r="F518" s="197"/>
      <c r="G518" s="203"/>
      <c r="H518" s="199"/>
      <c r="I518" s="199"/>
      <c r="J518" s="200"/>
      <c r="K518" s="201"/>
    </row>
    <row r="519" s="194" customFormat="true" ht="13.5" hidden="false" customHeight="false" outlineLevel="0" collapsed="false">
      <c r="A519" s="195"/>
      <c r="B519" s="196"/>
      <c r="C519" s="196"/>
      <c r="D519" s="202"/>
      <c r="E519" s="196"/>
      <c r="F519" s="197"/>
      <c r="G519" s="203"/>
      <c r="H519" s="199"/>
      <c r="I519" s="199"/>
      <c r="J519" s="200"/>
      <c r="K519" s="201"/>
    </row>
    <row r="520" s="194" customFormat="true" ht="13.5" hidden="false" customHeight="false" outlineLevel="0" collapsed="false">
      <c r="A520" s="195"/>
      <c r="B520" s="196"/>
      <c r="C520" s="196"/>
      <c r="D520" s="202"/>
      <c r="E520" s="196"/>
      <c r="F520" s="197"/>
      <c r="G520" s="203"/>
      <c r="H520" s="199"/>
      <c r="I520" s="199"/>
      <c r="J520" s="200"/>
      <c r="K520" s="201"/>
    </row>
    <row r="521" s="194" customFormat="true" ht="13.5" hidden="false" customHeight="false" outlineLevel="0" collapsed="false">
      <c r="A521" s="195"/>
      <c r="B521" s="196"/>
      <c r="C521" s="196"/>
      <c r="D521" s="202"/>
      <c r="E521" s="196"/>
      <c r="F521" s="197"/>
      <c r="G521" s="203"/>
      <c r="H521" s="199"/>
      <c r="I521" s="199"/>
      <c r="J521" s="200"/>
      <c r="K521" s="201"/>
    </row>
    <row r="522" s="194" customFormat="true" ht="13.5" hidden="false" customHeight="false" outlineLevel="0" collapsed="false">
      <c r="A522" s="195"/>
      <c r="B522" s="196"/>
      <c r="C522" s="196"/>
      <c r="D522" s="202"/>
      <c r="E522" s="196"/>
      <c r="F522" s="197"/>
      <c r="G522" s="203"/>
      <c r="H522" s="199"/>
      <c r="I522" s="199"/>
      <c r="J522" s="200"/>
      <c r="K522" s="201"/>
    </row>
    <row r="523" s="194" customFormat="true" ht="13.5" hidden="false" customHeight="false" outlineLevel="0" collapsed="false">
      <c r="A523" s="195"/>
      <c r="B523" s="196"/>
      <c r="C523" s="196"/>
      <c r="D523" s="202"/>
      <c r="E523" s="196"/>
      <c r="F523" s="197"/>
      <c r="G523" s="203"/>
      <c r="H523" s="199"/>
      <c r="I523" s="199"/>
      <c r="J523" s="200"/>
      <c r="K523" s="201"/>
    </row>
    <row r="524" s="194" customFormat="true" ht="13.5" hidden="false" customHeight="false" outlineLevel="0" collapsed="false">
      <c r="A524" s="195"/>
      <c r="B524" s="196"/>
      <c r="C524" s="196"/>
      <c r="D524" s="202"/>
      <c r="E524" s="196"/>
      <c r="F524" s="197"/>
      <c r="G524" s="203"/>
      <c r="H524" s="199"/>
      <c r="I524" s="199"/>
      <c r="J524" s="200"/>
      <c r="K524" s="201"/>
    </row>
    <row r="525" s="194" customFormat="true" ht="13.5" hidden="false" customHeight="false" outlineLevel="0" collapsed="false">
      <c r="A525" s="195"/>
      <c r="B525" s="196"/>
      <c r="C525" s="196"/>
      <c r="D525" s="202"/>
      <c r="E525" s="196"/>
      <c r="F525" s="197"/>
      <c r="G525" s="203"/>
      <c r="H525" s="199"/>
      <c r="I525" s="199"/>
      <c r="J525" s="200"/>
      <c r="K525" s="201"/>
    </row>
    <row r="526" s="194" customFormat="true" ht="13.5" hidden="false" customHeight="false" outlineLevel="0" collapsed="false">
      <c r="A526" s="195"/>
      <c r="B526" s="196"/>
      <c r="C526" s="196"/>
      <c r="D526" s="202"/>
      <c r="E526" s="196"/>
      <c r="F526" s="197"/>
      <c r="G526" s="203"/>
      <c r="H526" s="199"/>
      <c r="I526" s="199"/>
      <c r="J526" s="200"/>
      <c r="K526" s="201"/>
    </row>
    <row r="527" s="194" customFormat="true" ht="13.5" hidden="false" customHeight="false" outlineLevel="0" collapsed="false">
      <c r="A527" s="195"/>
      <c r="B527" s="196"/>
      <c r="C527" s="196"/>
      <c r="D527" s="202"/>
      <c r="E527" s="196"/>
      <c r="F527" s="197"/>
      <c r="G527" s="203"/>
      <c r="H527" s="199"/>
      <c r="I527" s="199"/>
      <c r="J527" s="200"/>
      <c r="K527" s="201"/>
    </row>
    <row r="528" s="194" customFormat="true" ht="13.5" hidden="false" customHeight="false" outlineLevel="0" collapsed="false">
      <c r="A528" s="195"/>
      <c r="B528" s="196"/>
      <c r="C528" s="196"/>
      <c r="D528" s="202"/>
      <c r="E528" s="196"/>
      <c r="F528" s="197"/>
      <c r="G528" s="203"/>
      <c r="H528" s="199"/>
      <c r="I528" s="199"/>
      <c r="J528" s="200"/>
      <c r="K528" s="201"/>
    </row>
    <row r="529" s="194" customFormat="true" ht="13.5" hidden="false" customHeight="false" outlineLevel="0" collapsed="false">
      <c r="A529" s="195"/>
      <c r="B529" s="196"/>
      <c r="C529" s="196"/>
      <c r="D529" s="202"/>
      <c r="E529" s="196"/>
      <c r="F529" s="197"/>
      <c r="G529" s="203"/>
      <c r="H529" s="199"/>
      <c r="I529" s="199"/>
      <c r="J529" s="200"/>
      <c r="K529" s="201"/>
    </row>
    <row r="530" s="194" customFormat="true" ht="13.5" hidden="false" customHeight="false" outlineLevel="0" collapsed="false">
      <c r="A530" s="195"/>
      <c r="B530" s="196"/>
      <c r="C530" s="196"/>
      <c r="D530" s="202"/>
      <c r="E530" s="196"/>
      <c r="F530" s="197"/>
      <c r="G530" s="203"/>
      <c r="H530" s="199"/>
      <c r="I530" s="199"/>
      <c r="J530" s="200"/>
      <c r="K530" s="201"/>
    </row>
    <row r="531" s="194" customFormat="true" ht="13.5" hidden="false" customHeight="false" outlineLevel="0" collapsed="false">
      <c r="A531" s="195"/>
      <c r="B531" s="196"/>
      <c r="C531" s="196"/>
      <c r="D531" s="202"/>
      <c r="E531" s="196"/>
      <c r="F531" s="197"/>
      <c r="G531" s="203"/>
      <c r="H531" s="199"/>
      <c r="I531" s="199"/>
      <c r="J531" s="200"/>
      <c r="K531" s="201"/>
    </row>
    <row r="532" s="194" customFormat="true" ht="13.5" hidden="false" customHeight="false" outlineLevel="0" collapsed="false">
      <c r="A532" s="195"/>
      <c r="B532" s="196"/>
      <c r="C532" s="196"/>
      <c r="D532" s="202"/>
      <c r="E532" s="196"/>
      <c r="F532" s="197"/>
      <c r="G532" s="203"/>
      <c r="H532" s="199"/>
      <c r="I532" s="199"/>
      <c r="J532" s="200"/>
      <c r="K532" s="201"/>
    </row>
    <row r="533" s="194" customFormat="true" ht="13.5" hidden="false" customHeight="false" outlineLevel="0" collapsed="false">
      <c r="A533" s="195"/>
      <c r="B533" s="196"/>
      <c r="C533" s="196"/>
      <c r="D533" s="202"/>
      <c r="E533" s="196"/>
      <c r="F533" s="197"/>
      <c r="G533" s="203"/>
      <c r="H533" s="199"/>
      <c r="I533" s="199"/>
      <c r="J533" s="200"/>
      <c r="K533" s="201"/>
    </row>
    <row r="534" s="194" customFormat="true" ht="13.5" hidden="false" customHeight="false" outlineLevel="0" collapsed="false">
      <c r="A534" s="195"/>
      <c r="B534" s="196"/>
      <c r="C534" s="196"/>
      <c r="D534" s="202"/>
      <c r="E534" s="196"/>
      <c r="F534" s="197"/>
      <c r="G534" s="203"/>
      <c r="H534" s="199"/>
      <c r="I534" s="199"/>
      <c r="J534" s="200"/>
      <c r="K534" s="201"/>
    </row>
    <row r="535" s="194" customFormat="true" ht="13.5" hidden="false" customHeight="false" outlineLevel="0" collapsed="false">
      <c r="A535" s="195"/>
      <c r="B535" s="196"/>
      <c r="C535" s="196"/>
      <c r="D535" s="202"/>
      <c r="E535" s="196"/>
      <c r="F535" s="197"/>
      <c r="G535" s="203"/>
      <c r="H535" s="199"/>
      <c r="I535" s="199"/>
      <c r="J535" s="200"/>
      <c r="K535" s="201"/>
    </row>
    <row r="536" s="194" customFormat="true" ht="13.5" hidden="false" customHeight="false" outlineLevel="0" collapsed="false">
      <c r="A536" s="195"/>
      <c r="B536" s="196"/>
      <c r="C536" s="196"/>
      <c r="D536" s="202"/>
      <c r="E536" s="196"/>
      <c r="F536" s="197"/>
      <c r="G536" s="203"/>
      <c r="H536" s="199"/>
      <c r="I536" s="199"/>
      <c r="J536" s="200"/>
      <c r="K536" s="201"/>
    </row>
    <row r="537" s="194" customFormat="true" ht="13.5" hidden="false" customHeight="false" outlineLevel="0" collapsed="false">
      <c r="A537" s="195"/>
      <c r="B537" s="196"/>
      <c r="C537" s="196"/>
      <c r="D537" s="202"/>
      <c r="E537" s="196"/>
      <c r="F537" s="197"/>
      <c r="G537" s="203"/>
      <c r="H537" s="199"/>
      <c r="I537" s="199"/>
      <c r="J537" s="200"/>
      <c r="K537" s="201"/>
    </row>
    <row r="538" s="194" customFormat="true" ht="13.5" hidden="false" customHeight="false" outlineLevel="0" collapsed="false">
      <c r="A538" s="195"/>
      <c r="B538" s="196"/>
      <c r="C538" s="196"/>
      <c r="D538" s="202"/>
      <c r="E538" s="196"/>
      <c r="F538" s="197"/>
      <c r="G538" s="203"/>
      <c r="H538" s="199"/>
      <c r="I538" s="199"/>
      <c r="J538" s="200"/>
      <c r="K538" s="201"/>
    </row>
    <row r="539" s="194" customFormat="true" ht="13.5" hidden="false" customHeight="false" outlineLevel="0" collapsed="false">
      <c r="A539" s="195"/>
      <c r="B539" s="196"/>
      <c r="C539" s="196"/>
      <c r="D539" s="202"/>
      <c r="E539" s="196"/>
      <c r="F539" s="197"/>
      <c r="G539" s="203"/>
      <c r="H539" s="199"/>
      <c r="I539" s="199"/>
      <c r="J539" s="200"/>
      <c r="K539" s="201"/>
    </row>
    <row r="540" s="194" customFormat="true" ht="13.5" hidden="false" customHeight="false" outlineLevel="0" collapsed="false">
      <c r="A540" s="195"/>
      <c r="B540" s="196"/>
      <c r="C540" s="196"/>
      <c r="D540" s="202"/>
      <c r="E540" s="196"/>
      <c r="F540" s="197"/>
      <c r="G540" s="203"/>
      <c r="H540" s="199"/>
      <c r="I540" s="199"/>
      <c r="J540" s="200"/>
      <c r="K540" s="201"/>
    </row>
    <row r="541" s="194" customFormat="true" ht="13.5" hidden="false" customHeight="false" outlineLevel="0" collapsed="false">
      <c r="A541" s="195"/>
      <c r="B541" s="196"/>
      <c r="C541" s="196"/>
      <c r="D541" s="202"/>
      <c r="E541" s="196"/>
      <c r="F541" s="197"/>
      <c r="G541" s="203"/>
      <c r="H541" s="199"/>
      <c r="I541" s="199"/>
      <c r="J541" s="200"/>
      <c r="K541" s="201"/>
    </row>
    <row r="542" s="194" customFormat="true" ht="13.5" hidden="false" customHeight="false" outlineLevel="0" collapsed="false">
      <c r="A542" s="195"/>
      <c r="B542" s="196"/>
      <c r="C542" s="196"/>
      <c r="D542" s="202"/>
      <c r="E542" s="196"/>
      <c r="F542" s="197"/>
      <c r="G542" s="203"/>
      <c r="H542" s="199"/>
      <c r="I542" s="199"/>
      <c r="J542" s="200"/>
      <c r="K542" s="201"/>
    </row>
    <row r="543" s="194" customFormat="true" ht="13.5" hidden="false" customHeight="false" outlineLevel="0" collapsed="false">
      <c r="A543" s="195"/>
      <c r="B543" s="196"/>
      <c r="C543" s="196"/>
      <c r="D543" s="202"/>
      <c r="E543" s="196"/>
      <c r="F543" s="197"/>
      <c r="G543" s="203"/>
      <c r="H543" s="199"/>
      <c r="I543" s="199"/>
      <c r="J543" s="200"/>
      <c r="K543" s="201"/>
    </row>
    <row r="544" s="194" customFormat="true" ht="13.5" hidden="false" customHeight="false" outlineLevel="0" collapsed="false">
      <c r="A544" s="195"/>
      <c r="B544" s="196"/>
      <c r="C544" s="196"/>
      <c r="D544" s="202"/>
      <c r="E544" s="196"/>
      <c r="F544" s="197"/>
      <c r="G544" s="203"/>
      <c r="H544" s="199"/>
      <c r="I544" s="199"/>
      <c r="J544" s="200"/>
      <c r="K544" s="201"/>
    </row>
    <row r="545" s="194" customFormat="true" ht="13.5" hidden="false" customHeight="false" outlineLevel="0" collapsed="false">
      <c r="A545" s="195"/>
      <c r="B545" s="196"/>
      <c r="C545" s="196"/>
      <c r="D545" s="202"/>
      <c r="E545" s="196"/>
      <c r="F545" s="197"/>
      <c r="G545" s="203"/>
      <c r="H545" s="199"/>
      <c r="I545" s="199"/>
      <c r="J545" s="200"/>
      <c r="K545" s="201"/>
    </row>
    <row r="546" s="194" customFormat="true" ht="13.5" hidden="false" customHeight="false" outlineLevel="0" collapsed="false">
      <c r="A546" s="195"/>
      <c r="B546" s="196"/>
      <c r="C546" s="196"/>
      <c r="D546" s="202"/>
      <c r="E546" s="196"/>
      <c r="F546" s="197"/>
      <c r="G546" s="203"/>
      <c r="H546" s="199"/>
      <c r="I546" s="199"/>
      <c r="J546" s="200"/>
      <c r="K546" s="201"/>
    </row>
    <row r="547" s="194" customFormat="true" ht="13.5" hidden="false" customHeight="false" outlineLevel="0" collapsed="false">
      <c r="A547" s="195"/>
      <c r="B547" s="196"/>
      <c r="C547" s="196"/>
      <c r="D547" s="202"/>
      <c r="E547" s="196"/>
      <c r="F547" s="197"/>
      <c r="G547" s="203"/>
      <c r="H547" s="199"/>
      <c r="I547" s="199"/>
      <c r="J547" s="200"/>
      <c r="K547" s="201"/>
    </row>
    <row r="548" s="194" customFormat="true" ht="13.5" hidden="false" customHeight="false" outlineLevel="0" collapsed="false">
      <c r="A548" s="195"/>
      <c r="B548" s="196"/>
      <c r="C548" s="196"/>
      <c r="D548" s="202"/>
      <c r="E548" s="196"/>
      <c r="F548" s="197"/>
      <c r="G548" s="203"/>
      <c r="H548" s="199"/>
      <c r="I548" s="199"/>
      <c r="J548" s="200"/>
      <c r="K548" s="201"/>
    </row>
    <row r="549" s="194" customFormat="true" ht="13.5" hidden="false" customHeight="false" outlineLevel="0" collapsed="false">
      <c r="A549" s="195"/>
      <c r="B549" s="196"/>
      <c r="C549" s="196"/>
      <c r="D549" s="202"/>
      <c r="E549" s="196"/>
      <c r="F549" s="197"/>
      <c r="G549" s="203"/>
      <c r="H549" s="199"/>
      <c r="I549" s="199"/>
      <c r="J549" s="200"/>
      <c r="K549" s="201"/>
    </row>
    <row r="550" s="194" customFormat="true" ht="13.5" hidden="false" customHeight="false" outlineLevel="0" collapsed="false">
      <c r="A550" s="195"/>
      <c r="B550" s="196"/>
      <c r="C550" s="196"/>
      <c r="D550" s="202"/>
      <c r="E550" s="196"/>
      <c r="F550" s="197"/>
      <c r="G550" s="203"/>
      <c r="H550" s="199"/>
      <c r="I550" s="199"/>
      <c r="J550" s="200"/>
      <c r="K550" s="201"/>
    </row>
    <row r="551" s="194" customFormat="true" ht="13.5" hidden="false" customHeight="false" outlineLevel="0" collapsed="false">
      <c r="A551" s="195"/>
      <c r="B551" s="196"/>
      <c r="C551" s="196"/>
      <c r="D551" s="202"/>
      <c r="E551" s="196"/>
      <c r="F551" s="197"/>
      <c r="G551" s="203"/>
      <c r="H551" s="199"/>
      <c r="I551" s="199"/>
      <c r="J551" s="200"/>
      <c r="K551" s="201"/>
    </row>
    <row r="552" s="194" customFormat="true" ht="13.5" hidden="false" customHeight="false" outlineLevel="0" collapsed="false">
      <c r="A552" s="195"/>
      <c r="B552" s="196"/>
      <c r="C552" s="196"/>
      <c r="D552" s="202"/>
      <c r="E552" s="196"/>
      <c r="F552" s="197"/>
      <c r="G552" s="203"/>
      <c r="H552" s="199"/>
      <c r="I552" s="199"/>
      <c r="J552" s="200"/>
      <c r="K552" s="201"/>
    </row>
    <row r="553" s="194" customFormat="true" ht="13.5" hidden="false" customHeight="false" outlineLevel="0" collapsed="false">
      <c r="A553" s="195"/>
      <c r="B553" s="196"/>
      <c r="C553" s="196"/>
      <c r="D553" s="202"/>
      <c r="E553" s="196"/>
      <c r="F553" s="197"/>
      <c r="G553" s="203"/>
      <c r="H553" s="199"/>
      <c r="I553" s="199"/>
      <c r="J553" s="200"/>
      <c r="K553" s="201"/>
    </row>
    <row r="554" s="194" customFormat="true" ht="13.5" hidden="false" customHeight="false" outlineLevel="0" collapsed="false">
      <c r="A554" s="195"/>
      <c r="B554" s="196"/>
      <c r="C554" s="196"/>
      <c r="D554" s="202"/>
      <c r="E554" s="196"/>
      <c r="F554" s="197"/>
      <c r="G554" s="203"/>
      <c r="H554" s="199"/>
      <c r="I554" s="199"/>
      <c r="J554" s="200"/>
      <c r="K554" s="201"/>
    </row>
    <row r="555" s="194" customFormat="true" ht="13.5" hidden="false" customHeight="false" outlineLevel="0" collapsed="false">
      <c r="A555" s="195"/>
      <c r="B555" s="196"/>
      <c r="C555" s="196"/>
      <c r="D555" s="202"/>
      <c r="E555" s="196"/>
      <c r="F555" s="197"/>
      <c r="G555" s="203"/>
      <c r="H555" s="199"/>
      <c r="I555" s="199"/>
      <c r="J555" s="200"/>
      <c r="K555" s="201"/>
    </row>
    <row r="556" s="194" customFormat="true" ht="13.5" hidden="false" customHeight="false" outlineLevel="0" collapsed="false">
      <c r="A556" s="195"/>
      <c r="B556" s="196"/>
      <c r="C556" s="196"/>
      <c r="D556" s="202"/>
      <c r="E556" s="196"/>
      <c r="F556" s="197"/>
      <c r="G556" s="203"/>
      <c r="H556" s="199"/>
      <c r="I556" s="199"/>
      <c r="J556" s="200"/>
      <c r="K556" s="201"/>
    </row>
    <row r="557" s="194" customFormat="true" ht="13.5" hidden="false" customHeight="false" outlineLevel="0" collapsed="false">
      <c r="A557" s="195"/>
      <c r="B557" s="196"/>
      <c r="C557" s="196"/>
      <c r="D557" s="202"/>
      <c r="E557" s="196"/>
      <c r="F557" s="197"/>
      <c r="G557" s="203"/>
      <c r="H557" s="199"/>
      <c r="I557" s="199"/>
      <c r="J557" s="200"/>
      <c r="K557" s="201"/>
    </row>
    <row r="558" s="194" customFormat="true" ht="13.5" hidden="false" customHeight="false" outlineLevel="0" collapsed="false">
      <c r="A558" s="195"/>
      <c r="B558" s="196"/>
      <c r="C558" s="196"/>
      <c r="D558" s="202"/>
      <c r="E558" s="196"/>
      <c r="F558" s="197"/>
      <c r="G558" s="203"/>
      <c r="H558" s="199"/>
      <c r="I558" s="199"/>
      <c r="J558" s="200"/>
      <c r="K558" s="201"/>
    </row>
    <row r="559" s="194" customFormat="true" ht="13.5" hidden="false" customHeight="false" outlineLevel="0" collapsed="false">
      <c r="A559" s="195"/>
      <c r="B559" s="196"/>
      <c r="C559" s="196"/>
      <c r="D559" s="202"/>
      <c r="E559" s="196"/>
      <c r="F559" s="197"/>
      <c r="G559" s="203"/>
      <c r="H559" s="199"/>
      <c r="I559" s="199"/>
      <c r="J559" s="200"/>
      <c r="K559" s="201"/>
    </row>
    <row r="560" s="194" customFormat="true" ht="13.5" hidden="false" customHeight="false" outlineLevel="0" collapsed="false">
      <c r="A560" s="195"/>
      <c r="B560" s="196"/>
      <c r="C560" s="196"/>
      <c r="D560" s="202"/>
      <c r="E560" s="196"/>
      <c r="F560" s="197"/>
      <c r="G560" s="203"/>
      <c r="H560" s="199"/>
      <c r="I560" s="199"/>
      <c r="J560" s="200"/>
      <c r="K560" s="201"/>
    </row>
    <row r="561" s="194" customFormat="true" ht="13.5" hidden="false" customHeight="false" outlineLevel="0" collapsed="false">
      <c r="A561" s="195"/>
      <c r="B561" s="196"/>
      <c r="C561" s="196"/>
      <c r="D561" s="202"/>
      <c r="E561" s="196"/>
      <c r="F561" s="197"/>
      <c r="G561" s="203"/>
      <c r="H561" s="199"/>
      <c r="I561" s="199"/>
      <c r="J561" s="200"/>
      <c r="K561" s="201"/>
    </row>
    <row r="562" s="194" customFormat="true" ht="13.5" hidden="false" customHeight="false" outlineLevel="0" collapsed="false">
      <c r="A562" s="195"/>
      <c r="B562" s="196"/>
      <c r="C562" s="196"/>
      <c r="D562" s="202"/>
      <c r="E562" s="196"/>
      <c r="F562" s="197"/>
      <c r="G562" s="203"/>
      <c r="H562" s="199"/>
      <c r="I562" s="199"/>
      <c r="J562" s="200"/>
      <c r="K562" s="201"/>
    </row>
    <row r="563" s="194" customFormat="true" ht="13.5" hidden="false" customHeight="false" outlineLevel="0" collapsed="false">
      <c r="A563" s="195"/>
      <c r="B563" s="196"/>
      <c r="C563" s="196"/>
      <c r="D563" s="202"/>
      <c r="E563" s="196"/>
      <c r="F563" s="197"/>
      <c r="G563" s="203"/>
      <c r="H563" s="199"/>
      <c r="I563" s="199"/>
      <c r="J563" s="200"/>
      <c r="K563" s="201"/>
    </row>
    <row r="564" s="194" customFormat="true" ht="13.5" hidden="false" customHeight="false" outlineLevel="0" collapsed="false">
      <c r="A564" s="195"/>
      <c r="B564" s="196"/>
      <c r="C564" s="196"/>
      <c r="D564" s="202"/>
      <c r="E564" s="196"/>
      <c r="F564" s="197"/>
      <c r="G564" s="203"/>
      <c r="H564" s="199"/>
      <c r="I564" s="199"/>
      <c r="J564" s="200"/>
      <c r="K564" s="201"/>
    </row>
    <row r="565" s="194" customFormat="true" ht="13.5" hidden="false" customHeight="false" outlineLevel="0" collapsed="false">
      <c r="A565" s="195"/>
      <c r="B565" s="196"/>
      <c r="C565" s="196"/>
      <c r="D565" s="202"/>
      <c r="E565" s="196"/>
      <c r="F565" s="197"/>
      <c r="G565" s="203"/>
      <c r="H565" s="199"/>
      <c r="I565" s="199"/>
      <c r="J565" s="200"/>
      <c r="K565" s="201"/>
    </row>
    <row r="566" s="194" customFormat="true" ht="13.5" hidden="false" customHeight="false" outlineLevel="0" collapsed="false">
      <c r="A566" s="195"/>
      <c r="B566" s="196"/>
      <c r="C566" s="196"/>
      <c r="D566" s="202"/>
      <c r="E566" s="196"/>
      <c r="F566" s="197"/>
      <c r="G566" s="203"/>
      <c r="H566" s="199"/>
      <c r="I566" s="199"/>
      <c r="J566" s="200"/>
      <c r="K566" s="201"/>
    </row>
    <row r="567" s="194" customFormat="true" ht="13.5" hidden="false" customHeight="false" outlineLevel="0" collapsed="false">
      <c r="A567" s="195"/>
      <c r="B567" s="196"/>
      <c r="C567" s="196"/>
      <c r="D567" s="202"/>
      <c r="E567" s="196"/>
      <c r="F567" s="197"/>
      <c r="G567" s="203"/>
      <c r="H567" s="199"/>
      <c r="I567" s="199"/>
      <c r="J567" s="200"/>
      <c r="K567" s="201"/>
    </row>
    <row r="568" s="194" customFormat="true" ht="13.5" hidden="false" customHeight="false" outlineLevel="0" collapsed="false">
      <c r="A568" s="195"/>
      <c r="B568" s="196"/>
      <c r="C568" s="196"/>
      <c r="D568" s="202"/>
      <c r="E568" s="196"/>
      <c r="F568" s="197"/>
      <c r="G568" s="203"/>
      <c r="H568" s="199"/>
      <c r="I568" s="199"/>
      <c r="J568" s="200"/>
      <c r="K568" s="201"/>
    </row>
    <row r="569" s="194" customFormat="true" ht="13.5" hidden="false" customHeight="false" outlineLevel="0" collapsed="false">
      <c r="A569" s="195"/>
      <c r="B569" s="196"/>
      <c r="C569" s="196"/>
      <c r="D569" s="202"/>
      <c r="E569" s="196"/>
      <c r="F569" s="197"/>
      <c r="G569" s="203"/>
      <c r="H569" s="199"/>
      <c r="I569" s="199"/>
      <c r="J569" s="200"/>
      <c r="K569" s="201"/>
    </row>
    <row r="570" s="194" customFormat="true" ht="13.5" hidden="false" customHeight="false" outlineLevel="0" collapsed="false">
      <c r="A570" s="195"/>
      <c r="B570" s="196"/>
      <c r="C570" s="196"/>
      <c r="D570" s="202"/>
      <c r="E570" s="196"/>
      <c r="F570" s="197"/>
      <c r="G570" s="203"/>
      <c r="H570" s="199"/>
      <c r="I570" s="199"/>
      <c r="J570" s="200"/>
      <c r="K570" s="201"/>
    </row>
    <row r="571" s="194" customFormat="true" ht="13.5" hidden="false" customHeight="false" outlineLevel="0" collapsed="false">
      <c r="A571" s="195"/>
      <c r="B571" s="196"/>
      <c r="C571" s="196"/>
      <c r="D571" s="202"/>
      <c r="E571" s="196"/>
      <c r="F571" s="197"/>
      <c r="G571" s="203"/>
      <c r="H571" s="199"/>
      <c r="I571" s="199"/>
      <c r="J571" s="200"/>
      <c r="K571" s="201"/>
    </row>
    <row r="572" s="194" customFormat="true" ht="13.5" hidden="false" customHeight="false" outlineLevel="0" collapsed="false">
      <c r="A572" s="195"/>
      <c r="B572" s="196"/>
      <c r="C572" s="196"/>
      <c r="D572" s="202"/>
      <c r="E572" s="196"/>
      <c r="F572" s="197"/>
      <c r="G572" s="203"/>
      <c r="H572" s="199"/>
      <c r="I572" s="199"/>
      <c r="J572" s="200"/>
      <c r="K572" s="201"/>
    </row>
    <row r="573" s="194" customFormat="true" ht="13.5" hidden="false" customHeight="false" outlineLevel="0" collapsed="false">
      <c r="A573" s="195"/>
      <c r="B573" s="196"/>
      <c r="C573" s="196"/>
      <c r="D573" s="202"/>
      <c r="E573" s="196"/>
      <c r="F573" s="197"/>
      <c r="G573" s="203"/>
      <c r="H573" s="199"/>
      <c r="I573" s="199"/>
      <c r="J573" s="200"/>
      <c r="K573" s="201"/>
    </row>
    <row r="574" s="194" customFormat="true" ht="13.5" hidden="false" customHeight="false" outlineLevel="0" collapsed="false">
      <c r="A574" s="195"/>
      <c r="B574" s="196"/>
      <c r="C574" s="196"/>
      <c r="D574" s="202"/>
      <c r="E574" s="196"/>
      <c r="F574" s="197"/>
      <c r="G574" s="203"/>
      <c r="H574" s="199"/>
      <c r="I574" s="199"/>
      <c r="J574" s="200"/>
      <c r="K574" s="201"/>
    </row>
    <row r="575" s="194" customFormat="true" ht="13.5" hidden="false" customHeight="false" outlineLevel="0" collapsed="false">
      <c r="A575" s="195"/>
      <c r="B575" s="196"/>
      <c r="C575" s="196"/>
      <c r="D575" s="202"/>
      <c r="E575" s="196"/>
      <c r="F575" s="197"/>
      <c r="G575" s="203"/>
      <c r="H575" s="199"/>
      <c r="I575" s="199"/>
      <c r="J575" s="200"/>
      <c r="K575" s="201"/>
    </row>
    <row r="576" s="194" customFormat="true" ht="13.5" hidden="false" customHeight="false" outlineLevel="0" collapsed="false">
      <c r="A576" s="195"/>
      <c r="B576" s="196"/>
      <c r="C576" s="196"/>
      <c r="D576" s="202"/>
      <c r="E576" s="196"/>
      <c r="F576" s="197"/>
      <c r="G576" s="203"/>
      <c r="H576" s="199"/>
      <c r="I576" s="199"/>
      <c r="J576" s="200"/>
      <c r="K576" s="201"/>
    </row>
    <row r="577" s="194" customFormat="true" ht="13.5" hidden="false" customHeight="false" outlineLevel="0" collapsed="false">
      <c r="A577" s="195"/>
      <c r="B577" s="196"/>
      <c r="C577" s="196"/>
      <c r="D577" s="202"/>
      <c r="E577" s="196"/>
      <c r="F577" s="197"/>
      <c r="G577" s="203"/>
      <c r="H577" s="199"/>
      <c r="I577" s="199"/>
      <c r="J577" s="200"/>
      <c r="K577" s="201"/>
    </row>
    <row r="578" s="194" customFormat="true" ht="13.5" hidden="false" customHeight="false" outlineLevel="0" collapsed="false">
      <c r="A578" s="195"/>
      <c r="B578" s="196"/>
      <c r="C578" s="196"/>
      <c r="D578" s="202"/>
      <c r="E578" s="196"/>
      <c r="F578" s="197"/>
      <c r="G578" s="203"/>
      <c r="H578" s="199"/>
      <c r="I578" s="199"/>
      <c r="J578" s="200"/>
      <c r="K578" s="201"/>
    </row>
    <row r="579" s="194" customFormat="true" ht="13.5" hidden="false" customHeight="false" outlineLevel="0" collapsed="false">
      <c r="A579" s="195"/>
      <c r="B579" s="196"/>
      <c r="C579" s="196"/>
      <c r="D579" s="202"/>
      <c r="E579" s="196"/>
      <c r="F579" s="197"/>
      <c r="G579" s="203"/>
      <c r="H579" s="199"/>
      <c r="I579" s="199"/>
      <c r="J579" s="200"/>
      <c r="K579" s="201"/>
    </row>
    <row r="580" s="194" customFormat="true" ht="13.5" hidden="false" customHeight="false" outlineLevel="0" collapsed="false">
      <c r="A580" s="195"/>
      <c r="B580" s="196"/>
      <c r="C580" s="196"/>
      <c r="D580" s="202"/>
      <c r="E580" s="196"/>
      <c r="F580" s="197"/>
      <c r="G580" s="203"/>
      <c r="H580" s="199"/>
      <c r="I580" s="199"/>
      <c r="J580" s="200"/>
      <c r="K580" s="201"/>
    </row>
    <row r="581" s="194" customFormat="true" ht="13.5" hidden="false" customHeight="false" outlineLevel="0" collapsed="false">
      <c r="A581" s="195"/>
      <c r="B581" s="196"/>
      <c r="C581" s="196"/>
      <c r="D581" s="202"/>
      <c r="E581" s="196"/>
      <c r="F581" s="197"/>
      <c r="G581" s="203"/>
      <c r="H581" s="199"/>
      <c r="I581" s="199"/>
      <c r="J581" s="200"/>
      <c r="K581" s="201"/>
    </row>
    <row r="582" s="194" customFormat="true" ht="13.5" hidden="false" customHeight="false" outlineLevel="0" collapsed="false">
      <c r="A582" s="195"/>
      <c r="B582" s="196"/>
      <c r="C582" s="196"/>
      <c r="D582" s="202"/>
      <c r="E582" s="196"/>
      <c r="F582" s="197"/>
      <c r="G582" s="203"/>
      <c r="H582" s="199"/>
      <c r="I582" s="199"/>
      <c r="J582" s="200"/>
      <c r="K582" s="201"/>
    </row>
    <row r="583" s="194" customFormat="true" ht="13.5" hidden="false" customHeight="false" outlineLevel="0" collapsed="false">
      <c r="A583" s="195"/>
      <c r="B583" s="196"/>
      <c r="C583" s="196"/>
      <c r="D583" s="202"/>
      <c r="E583" s="196"/>
      <c r="F583" s="197"/>
      <c r="G583" s="203"/>
      <c r="H583" s="199"/>
      <c r="I583" s="199"/>
      <c r="J583" s="200"/>
      <c r="K583" s="201"/>
    </row>
    <row r="584" s="194" customFormat="true" ht="13.5" hidden="false" customHeight="false" outlineLevel="0" collapsed="false">
      <c r="A584" s="195"/>
      <c r="B584" s="196"/>
      <c r="C584" s="196"/>
      <c r="D584" s="202"/>
      <c r="E584" s="196"/>
      <c r="F584" s="197"/>
      <c r="G584" s="203"/>
      <c r="H584" s="199"/>
      <c r="I584" s="199"/>
      <c r="J584" s="200"/>
      <c r="K584" s="201"/>
    </row>
    <row r="585" s="194" customFormat="true" ht="13.5" hidden="false" customHeight="false" outlineLevel="0" collapsed="false">
      <c r="A585" s="195"/>
      <c r="B585" s="196"/>
      <c r="C585" s="196"/>
      <c r="D585" s="202"/>
      <c r="E585" s="196"/>
      <c r="F585" s="197"/>
      <c r="G585" s="203"/>
      <c r="H585" s="199"/>
      <c r="I585" s="199"/>
      <c r="J585" s="200"/>
      <c r="K585" s="201"/>
    </row>
    <row r="586" s="194" customFormat="true" ht="13.5" hidden="false" customHeight="false" outlineLevel="0" collapsed="false">
      <c r="A586" s="195"/>
      <c r="B586" s="196"/>
      <c r="C586" s="196"/>
      <c r="D586" s="202"/>
      <c r="E586" s="196"/>
      <c r="F586" s="197"/>
      <c r="G586" s="203"/>
      <c r="H586" s="199"/>
      <c r="I586" s="199"/>
      <c r="J586" s="200"/>
      <c r="K586" s="201"/>
    </row>
    <row r="587" s="194" customFormat="true" ht="13.5" hidden="false" customHeight="false" outlineLevel="0" collapsed="false">
      <c r="A587" s="195"/>
      <c r="B587" s="196"/>
      <c r="C587" s="196"/>
      <c r="D587" s="202"/>
      <c r="E587" s="196"/>
      <c r="F587" s="197"/>
      <c r="G587" s="203"/>
      <c r="H587" s="199"/>
      <c r="I587" s="199"/>
      <c r="J587" s="200"/>
      <c r="K587" s="201"/>
    </row>
    <row r="588" s="194" customFormat="true" ht="13.5" hidden="false" customHeight="false" outlineLevel="0" collapsed="false">
      <c r="A588" s="195"/>
      <c r="B588" s="196"/>
      <c r="C588" s="196"/>
      <c r="D588" s="202"/>
      <c r="E588" s="196"/>
      <c r="F588" s="197"/>
      <c r="G588" s="203"/>
      <c r="H588" s="199"/>
      <c r="I588" s="199"/>
      <c r="J588" s="200"/>
      <c r="K588" s="201"/>
    </row>
    <row r="589" s="194" customFormat="true" ht="13.5" hidden="false" customHeight="false" outlineLevel="0" collapsed="false">
      <c r="A589" s="195"/>
      <c r="B589" s="196"/>
      <c r="C589" s="196"/>
      <c r="D589" s="202"/>
      <c r="E589" s="196"/>
      <c r="F589" s="197"/>
      <c r="G589" s="203"/>
      <c r="H589" s="199"/>
      <c r="I589" s="199"/>
      <c r="J589" s="200"/>
      <c r="K589" s="201"/>
    </row>
    <row r="590" s="194" customFormat="true" ht="13.5" hidden="false" customHeight="false" outlineLevel="0" collapsed="false">
      <c r="A590" s="195"/>
      <c r="B590" s="196"/>
      <c r="C590" s="196"/>
      <c r="D590" s="202"/>
      <c r="E590" s="196"/>
      <c r="F590" s="197"/>
      <c r="G590" s="203"/>
      <c r="H590" s="199"/>
      <c r="I590" s="199"/>
      <c r="J590" s="200"/>
      <c r="K590" s="201"/>
    </row>
    <row r="591" s="194" customFormat="true" ht="13.5" hidden="false" customHeight="false" outlineLevel="0" collapsed="false">
      <c r="A591" s="195"/>
      <c r="B591" s="196"/>
      <c r="C591" s="196"/>
      <c r="D591" s="202"/>
      <c r="E591" s="196"/>
      <c r="F591" s="197"/>
      <c r="G591" s="203"/>
      <c r="H591" s="199"/>
      <c r="I591" s="199"/>
      <c r="J591" s="200"/>
      <c r="K591" s="201"/>
    </row>
    <row r="592" s="194" customFormat="true" ht="13.5" hidden="false" customHeight="false" outlineLevel="0" collapsed="false">
      <c r="A592" s="195"/>
      <c r="B592" s="196"/>
      <c r="C592" s="196"/>
      <c r="D592" s="202"/>
      <c r="E592" s="196"/>
      <c r="F592" s="197"/>
      <c r="G592" s="203"/>
      <c r="H592" s="199"/>
      <c r="I592" s="199"/>
      <c r="J592" s="200"/>
      <c r="K592" s="201"/>
    </row>
    <row r="593" s="194" customFormat="true" ht="13.5" hidden="false" customHeight="false" outlineLevel="0" collapsed="false">
      <c r="A593" s="195"/>
      <c r="B593" s="196"/>
      <c r="C593" s="196"/>
      <c r="D593" s="202"/>
      <c r="E593" s="196"/>
      <c r="F593" s="197"/>
      <c r="G593" s="203"/>
      <c r="H593" s="199"/>
      <c r="I593" s="199"/>
      <c r="J593" s="200"/>
      <c r="K593" s="201"/>
    </row>
    <row r="594" s="194" customFormat="true" ht="13.5" hidden="false" customHeight="false" outlineLevel="0" collapsed="false">
      <c r="A594" s="195"/>
      <c r="B594" s="196"/>
      <c r="C594" s="196"/>
      <c r="D594" s="202"/>
      <c r="E594" s="196"/>
      <c r="F594" s="197"/>
      <c r="G594" s="203"/>
      <c r="H594" s="199"/>
      <c r="I594" s="199"/>
      <c r="J594" s="200"/>
      <c r="K594" s="201"/>
    </row>
    <row r="595" s="194" customFormat="true" ht="13.5" hidden="false" customHeight="false" outlineLevel="0" collapsed="false">
      <c r="A595" s="195"/>
      <c r="B595" s="196"/>
      <c r="C595" s="196"/>
      <c r="D595" s="202"/>
      <c r="E595" s="196"/>
      <c r="F595" s="197"/>
      <c r="G595" s="203"/>
      <c r="H595" s="199"/>
      <c r="I595" s="199"/>
      <c r="J595" s="200"/>
      <c r="K595" s="201"/>
    </row>
    <row r="596" s="194" customFormat="true" ht="13.5" hidden="false" customHeight="false" outlineLevel="0" collapsed="false">
      <c r="A596" s="195"/>
      <c r="B596" s="196"/>
      <c r="C596" s="196"/>
      <c r="D596" s="202"/>
      <c r="E596" s="196"/>
      <c r="F596" s="197"/>
      <c r="G596" s="203"/>
      <c r="H596" s="199"/>
      <c r="I596" s="199"/>
      <c r="J596" s="200"/>
      <c r="K596" s="201"/>
    </row>
    <row r="597" s="194" customFormat="true" ht="13.5" hidden="false" customHeight="false" outlineLevel="0" collapsed="false">
      <c r="A597" s="195"/>
      <c r="B597" s="196"/>
      <c r="C597" s="196"/>
      <c r="D597" s="202"/>
      <c r="E597" s="196"/>
      <c r="F597" s="197"/>
      <c r="G597" s="203"/>
      <c r="H597" s="199"/>
      <c r="I597" s="199"/>
      <c r="J597" s="200"/>
      <c r="K597" s="201"/>
    </row>
    <row r="598" s="194" customFormat="true" ht="13.5" hidden="false" customHeight="false" outlineLevel="0" collapsed="false">
      <c r="A598" s="195"/>
      <c r="B598" s="196"/>
      <c r="C598" s="196"/>
      <c r="D598" s="202"/>
      <c r="E598" s="196"/>
      <c r="F598" s="197"/>
      <c r="G598" s="203"/>
      <c r="H598" s="199"/>
      <c r="I598" s="199"/>
      <c r="J598" s="200"/>
      <c r="K598" s="201"/>
    </row>
    <row r="599" s="194" customFormat="true" ht="13.5" hidden="false" customHeight="false" outlineLevel="0" collapsed="false">
      <c r="A599" s="195"/>
      <c r="B599" s="196"/>
      <c r="C599" s="196"/>
      <c r="D599" s="202"/>
      <c r="E599" s="196"/>
      <c r="F599" s="197"/>
      <c r="G599" s="203"/>
      <c r="H599" s="199"/>
      <c r="I599" s="199"/>
      <c r="J599" s="200"/>
      <c r="K599" s="201"/>
    </row>
    <row r="600" s="194" customFormat="true" ht="13.5" hidden="false" customHeight="false" outlineLevel="0" collapsed="false">
      <c r="A600" s="195"/>
      <c r="B600" s="196"/>
      <c r="C600" s="196"/>
      <c r="D600" s="202"/>
      <c r="E600" s="196"/>
      <c r="F600" s="197"/>
      <c r="G600" s="203"/>
      <c r="H600" s="199"/>
      <c r="I600" s="199"/>
      <c r="J600" s="200"/>
      <c r="K600" s="201"/>
    </row>
    <row r="601" s="194" customFormat="true" ht="13.5" hidden="false" customHeight="false" outlineLevel="0" collapsed="false">
      <c r="A601" s="195"/>
      <c r="B601" s="196"/>
      <c r="C601" s="196"/>
      <c r="D601" s="202"/>
      <c r="E601" s="196"/>
      <c r="F601" s="197"/>
      <c r="G601" s="203"/>
      <c r="H601" s="199"/>
      <c r="I601" s="199"/>
      <c r="J601" s="200"/>
      <c r="K601" s="201"/>
    </row>
    <row r="602" s="194" customFormat="true" ht="13.5" hidden="false" customHeight="false" outlineLevel="0" collapsed="false">
      <c r="A602" s="195"/>
      <c r="B602" s="196"/>
      <c r="C602" s="196"/>
      <c r="D602" s="202"/>
      <c r="E602" s="196"/>
      <c r="F602" s="197"/>
      <c r="G602" s="203"/>
      <c r="H602" s="199"/>
      <c r="I602" s="199"/>
      <c r="J602" s="200"/>
      <c r="K602" s="201"/>
    </row>
    <row r="603" s="194" customFormat="true" ht="13.5" hidden="false" customHeight="false" outlineLevel="0" collapsed="false">
      <c r="A603" s="195"/>
      <c r="B603" s="196"/>
      <c r="C603" s="196"/>
      <c r="D603" s="202"/>
      <c r="E603" s="196"/>
      <c r="F603" s="197"/>
      <c r="G603" s="203"/>
      <c r="H603" s="199"/>
      <c r="I603" s="199"/>
      <c r="J603" s="200"/>
      <c r="K603" s="201"/>
    </row>
    <row r="604" s="194" customFormat="true" ht="13.5" hidden="false" customHeight="false" outlineLevel="0" collapsed="false">
      <c r="A604" s="195"/>
      <c r="B604" s="196"/>
      <c r="C604" s="196"/>
      <c r="D604" s="202"/>
      <c r="E604" s="196"/>
      <c r="F604" s="197"/>
      <c r="G604" s="203"/>
      <c r="H604" s="199"/>
      <c r="I604" s="199"/>
      <c r="J604" s="200"/>
      <c r="K604" s="201"/>
    </row>
    <row r="605" s="194" customFormat="true" ht="13.5" hidden="false" customHeight="false" outlineLevel="0" collapsed="false">
      <c r="A605" s="195"/>
      <c r="B605" s="196"/>
      <c r="C605" s="196"/>
      <c r="D605" s="202"/>
      <c r="E605" s="196"/>
      <c r="F605" s="197"/>
      <c r="G605" s="203"/>
      <c r="H605" s="199"/>
      <c r="I605" s="199"/>
      <c r="J605" s="200"/>
      <c r="K605" s="201"/>
    </row>
    <row r="606" s="194" customFormat="true" ht="13.5" hidden="false" customHeight="false" outlineLevel="0" collapsed="false">
      <c r="A606" s="195"/>
      <c r="B606" s="196"/>
      <c r="C606" s="196"/>
      <c r="D606" s="202"/>
      <c r="E606" s="196"/>
      <c r="F606" s="197"/>
      <c r="G606" s="203"/>
      <c r="H606" s="199"/>
      <c r="I606" s="199"/>
      <c r="J606" s="200"/>
      <c r="K606" s="201"/>
    </row>
    <row r="607" s="194" customFormat="true" ht="13.5" hidden="false" customHeight="false" outlineLevel="0" collapsed="false">
      <c r="A607" s="195"/>
      <c r="B607" s="196"/>
      <c r="C607" s="196"/>
      <c r="D607" s="202"/>
      <c r="E607" s="196"/>
      <c r="F607" s="197"/>
      <c r="G607" s="203"/>
      <c r="H607" s="199"/>
      <c r="I607" s="199"/>
      <c r="J607" s="200"/>
      <c r="K607" s="201"/>
    </row>
    <row r="608" s="194" customFormat="true" ht="13.5" hidden="false" customHeight="false" outlineLevel="0" collapsed="false">
      <c r="A608" s="195"/>
      <c r="B608" s="196"/>
      <c r="C608" s="196"/>
      <c r="D608" s="202"/>
      <c r="E608" s="196"/>
      <c r="F608" s="197"/>
      <c r="G608" s="203"/>
      <c r="H608" s="199"/>
      <c r="I608" s="199"/>
      <c r="J608" s="200"/>
      <c r="K608" s="201"/>
    </row>
    <row r="609" s="194" customFormat="true" ht="13.5" hidden="false" customHeight="false" outlineLevel="0" collapsed="false">
      <c r="A609" s="195"/>
      <c r="B609" s="196"/>
      <c r="C609" s="196"/>
      <c r="D609" s="202"/>
      <c r="E609" s="196"/>
      <c r="F609" s="197"/>
      <c r="G609" s="203"/>
      <c r="H609" s="199"/>
      <c r="I609" s="199"/>
      <c r="J609" s="200"/>
      <c r="K609" s="201"/>
    </row>
    <row r="610" s="194" customFormat="true" ht="13.5" hidden="false" customHeight="false" outlineLevel="0" collapsed="false">
      <c r="A610" s="195"/>
      <c r="B610" s="196"/>
      <c r="C610" s="196"/>
      <c r="D610" s="202"/>
      <c r="E610" s="196"/>
      <c r="F610" s="197"/>
      <c r="G610" s="203"/>
      <c r="H610" s="199"/>
      <c r="I610" s="199"/>
      <c r="J610" s="200"/>
      <c r="K610" s="201"/>
    </row>
    <row r="611" s="194" customFormat="true" ht="13.5" hidden="false" customHeight="false" outlineLevel="0" collapsed="false">
      <c r="A611" s="195"/>
      <c r="B611" s="196"/>
      <c r="C611" s="196"/>
      <c r="D611" s="202"/>
      <c r="E611" s="196"/>
      <c r="F611" s="197"/>
      <c r="G611" s="203"/>
      <c r="H611" s="199"/>
      <c r="I611" s="199"/>
      <c r="J611" s="200"/>
      <c r="K611" s="201"/>
    </row>
    <row r="612" s="194" customFormat="true" ht="13.5" hidden="false" customHeight="false" outlineLevel="0" collapsed="false">
      <c r="A612" s="195"/>
      <c r="B612" s="196"/>
      <c r="C612" s="196"/>
      <c r="D612" s="202"/>
      <c r="E612" s="196"/>
      <c r="F612" s="197"/>
      <c r="G612" s="203"/>
      <c r="H612" s="199"/>
      <c r="I612" s="199"/>
      <c r="J612" s="200"/>
      <c r="K612" s="201"/>
    </row>
    <row r="613" s="194" customFormat="true" ht="13.5" hidden="false" customHeight="false" outlineLevel="0" collapsed="false">
      <c r="A613" s="195"/>
      <c r="B613" s="196"/>
      <c r="C613" s="196"/>
      <c r="D613" s="202"/>
      <c r="E613" s="196"/>
      <c r="F613" s="197"/>
      <c r="G613" s="203"/>
      <c r="H613" s="199"/>
      <c r="I613" s="199"/>
      <c r="J613" s="200"/>
      <c r="K613" s="201"/>
    </row>
    <row r="614" s="194" customFormat="true" ht="13.5" hidden="false" customHeight="false" outlineLevel="0" collapsed="false">
      <c r="A614" s="195"/>
      <c r="B614" s="196"/>
      <c r="C614" s="196"/>
      <c r="D614" s="202"/>
      <c r="E614" s="196"/>
      <c r="F614" s="197"/>
      <c r="G614" s="203"/>
      <c r="H614" s="199"/>
      <c r="I614" s="199"/>
      <c r="J614" s="200"/>
      <c r="K614" s="201"/>
    </row>
    <row r="615" s="194" customFormat="true" ht="13.5" hidden="false" customHeight="false" outlineLevel="0" collapsed="false">
      <c r="A615" s="195"/>
      <c r="B615" s="196"/>
      <c r="C615" s="196"/>
      <c r="D615" s="202"/>
      <c r="E615" s="196"/>
      <c r="F615" s="197"/>
      <c r="G615" s="203"/>
      <c r="H615" s="199"/>
      <c r="I615" s="199"/>
      <c r="J615" s="200"/>
      <c r="K615" s="201"/>
    </row>
    <row r="616" s="194" customFormat="true" ht="13.5" hidden="false" customHeight="false" outlineLevel="0" collapsed="false">
      <c r="A616" s="195"/>
      <c r="B616" s="196"/>
      <c r="C616" s="196"/>
      <c r="D616" s="202"/>
      <c r="E616" s="196"/>
      <c r="F616" s="197"/>
      <c r="G616" s="203"/>
      <c r="H616" s="199"/>
      <c r="I616" s="199"/>
      <c r="J616" s="200"/>
      <c r="K616" s="201"/>
    </row>
    <row r="617" s="194" customFormat="true" ht="13.5" hidden="false" customHeight="false" outlineLevel="0" collapsed="false">
      <c r="A617" s="195"/>
      <c r="B617" s="196"/>
      <c r="C617" s="196"/>
      <c r="D617" s="202"/>
      <c r="E617" s="196"/>
      <c r="F617" s="197"/>
      <c r="G617" s="203"/>
      <c r="H617" s="199"/>
      <c r="I617" s="199"/>
      <c r="J617" s="200"/>
      <c r="K617" s="201"/>
    </row>
    <row r="618" s="194" customFormat="true" ht="13.5" hidden="false" customHeight="false" outlineLevel="0" collapsed="false">
      <c r="A618" s="195"/>
      <c r="B618" s="196"/>
      <c r="C618" s="196"/>
      <c r="D618" s="202"/>
      <c r="E618" s="196"/>
      <c r="F618" s="197"/>
      <c r="G618" s="203"/>
      <c r="H618" s="199"/>
      <c r="I618" s="199"/>
      <c r="J618" s="200"/>
      <c r="K618" s="201"/>
    </row>
    <row r="619" s="194" customFormat="true" ht="13.5" hidden="false" customHeight="false" outlineLevel="0" collapsed="false">
      <c r="A619" s="195"/>
      <c r="B619" s="196"/>
      <c r="C619" s="196"/>
      <c r="D619" s="202"/>
      <c r="E619" s="196"/>
      <c r="F619" s="197"/>
      <c r="G619" s="203"/>
      <c r="H619" s="199"/>
      <c r="I619" s="199"/>
      <c r="J619" s="200"/>
      <c r="K619" s="201"/>
    </row>
    <row r="620" s="194" customFormat="true" ht="13.5" hidden="false" customHeight="false" outlineLevel="0" collapsed="false">
      <c r="A620" s="195"/>
      <c r="B620" s="196"/>
      <c r="C620" s="196"/>
      <c r="D620" s="202"/>
      <c r="E620" s="196"/>
      <c r="F620" s="197"/>
      <c r="G620" s="203"/>
      <c r="H620" s="199"/>
      <c r="I620" s="199"/>
      <c r="J620" s="200"/>
      <c r="K620" s="201"/>
    </row>
    <row r="621" s="194" customFormat="true" ht="13.5" hidden="false" customHeight="false" outlineLevel="0" collapsed="false">
      <c r="A621" s="195"/>
      <c r="B621" s="196"/>
      <c r="C621" s="196"/>
      <c r="D621" s="202"/>
      <c r="E621" s="196"/>
      <c r="F621" s="197"/>
      <c r="G621" s="203"/>
      <c r="H621" s="199"/>
      <c r="I621" s="199"/>
      <c r="J621" s="200"/>
      <c r="K621" s="201"/>
    </row>
    <row r="622" s="194" customFormat="true" ht="13.5" hidden="false" customHeight="false" outlineLevel="0" collapsed="false">
      <c r="A622" s="195"/>
      <c r="B622" s="196"/>
      <c r="C622" s="196"/>
      <c r="D622" s="202"/>
      <c r="E622" s="196"/>
      <c r="F622" s="197"/>
      <c r="G622" s="203"/>
      <c r="H622" s="199"/>
      <c r="I622" s="199"/>
      <c r="J622" s="200"/>
      <c r="K622" s="201"/>
    </row>
    <row r="623" s="194" customFormat="true" ht="13.5" hidden="false" customHeight="false" outlineLevel="0" collapsed="false">
      <c r="A623" s="195"/>
      <c r="B623" s="196"/>
      <c r="C623" s="196"/>
      <c r="D623" s="202"/>
      <c r="E623" s="196"/>
      <c r="F623" s="197"/>
      <c r="G623" s="203"/>
      <c r="H623" s="199"/>
      <c r="I623" s="199"/>
      <c r="J623" s="200"/>
      <c r="K623" s="201"/>
    </row>
    <row r="624" s="194" customFormat="true" ht="13.5" hidden="false" customHeight="false" outlineLevel="0" collapsed="false">
      <c r="A624" s="195"/>
      <c r="B624" s="196"/>
      <c r="C624" s="196"/>
      <c r="D624" s="202"/>
      <c r="E624" s="196"/>
      <c r="F624" s="197"/>
      <c r="G624" s="203"/>
      <c r="H624" s="199"/>
      <c r="I624" s="199"/>
      <c r="J624" s="200"/>
      <c r="K624" s="201"/>
    </row>
    <row r="625" s="194" customFormat="true" ht="13.5" hidden="false" customHeight="false" outlineLevel="0" collapsed="false">
      <c r="A625" s="195"/>
      <c r="B625" s="196"/>
      <c r="C625" s="196"/>
      <c r="D625" s="202"/>
      <c r="E625" s="196"/>
      <c r="F625" s="197"/>
      <c r="G625" s="203"/>
      <c r="H625" s="199"/>
      <c r="I625" s="199"/>
      <c r="J625" s="200"/>
      <c r="K625" s="201"/>
    </row>
    <row r="626" s="194" customFormat="true" ht="13.5" hidden="false" customHeight="false" outlineLevel="0" collapsed="false">
      <c r="A626" s="195"/>
      <c r="B626" s="196"/>
      <c r="C626" s="196"/>
      <c r="D626" s="202"/>
      <c r="E626" s="196"/>
      <c r="F626" s="197"/>
      <c r="G626" s="203"/>
      <c r="H626" s="199"/>
      <c r="I626" s="199"/>
      <c r="J626" s="200"/>
      <c r="K626" s="201"/>
    </row>
    <row r="627" s="194" customFormat="true" ht="13.5" hidden="false" customHeight="false" outlineLevel="0" collapsed="false">
      <c r="A627" s="195"/>
      <c r="B627" s="196"/>
      <c r="C627" s="196"/>
      <c r="D627" s="202"/>
      <c r="E627" s="196"/>
      <c r="F627" s="197"/>
      <c r="G627" s="203"/>
      <c r="H627" s="199"/>
      <c r="I627" s="199"/>
      <c r="J627" s="200"/>
      <c r="K627" s="201"/>
    </row>
    <row r="628" s="194" customFormat="true" ht="13.5" hidden="false" customHeight="false" outlineLevel="0" collapsed="false">
      <c r="A628" s="195"/>
      <c r="B628" s="196"/>
      <c r="C628" s="196"/>
      <c r="D628" s="202"/>
      <c r="E628" s="196"/>
      <c r="F628" s="197"/>
      <c r="G628" s="203"/>
      <c r="H628" s="199"/>
      <c r="I628" s="199"/>
      <c r="J628" s="200"/>
      <c r="K628" s="201"/>
    </row>
    <row r="629" s="194" customFormat="true" ht="13.5" hidden="false" customHeight="false" outlineLevel="0" collapsed="false">
      <c r="A629" s="195"/>
      <c r="B629" s="196"/>
      <c r="C629" s="196"/>
      <c r="D629" s="202"/>
      <c r="E629" s="196"/>
      <c r="F629" s="197"/>
      <c r="G629" s="203"/>
      <c r="H629" s="199"/>
      <c r="I629" s="199"/>
      <c r="J629" s="200"/>
      <c r="K629" s="201"/>
    </row>
    <row r="630" s="194" customFormat="true" ht="13.5" hidden="false" customHeight="false" outlineLevel="0" collapsed="false">
      <c r="A630" s="195"/>
      <c r="B630" s="196"/>
      <c r="C630" s="196"/>
      <c r="D630" s="202"/>
      <c r="E630" s="196"/>
      <c r="F630" s="197"/>
      <c r="G630" s="203"/>
      <c r="H630" s="199"/>
      <c r="I630" s="199"/>
      <c r="J630" s="200"/>
      <c r="K630" s="201"/>
    </row>
    <row r="631" s="194" customFormat="true" ht="13.5" hidden="false" customHeight="false" outlineLevel="0" collapsed="false">
      <c r="A631" s="195"/>
      <c r="B631" s="196"/>
      <c r="C631" s="196"/>
      <c r="D631" s="202"/>
      <c r="E631" s="196"/>
      <c r="F631" s="197"/>
      <c r="G631" s="203"/>
      <c r="H631" s="199"/>
      <c r="I631" s="199"/>
      <c r="J631" s="200"/>
      <c r="K631" s="201"/>
    </row>
    <row r="632" s="194" customFormat="true" ht="13.5" hidden="false" customHeight="false" outlineLevel="0" collapsed="false">
      <c r="A632" s="195"/>
      <c r="B632" s="196"/>
      <c r="C632" s="196"/>
      <c r="D632" s="202"/>
      <c r="E632" s="196"/>
      <c r="F632" s="197"/>
      <c r="G632" s="203"/>
      <c r="H632" s="199"/>
      <c r="I632" s="199"/>
      <c r="J632" s="200"/>
      <c r="K632" s="201"/>
    </row>
    <row r="633" s="194" customFormat="true" ht="13.5" hidden="false" customHeight="false" outlineLevel="0" collapsed="false">
      <c r="A633" s="195"/>
      <c r="B633" s="196"/>
      <c r="C633" s="196"/>
      <c r="D633" s="202"/>
      <c r="E633" s="196"/>
      <c r="F633" s="197"/>
      <c r="G633" s="203"/>
      <c r="H633" s="199"/>
      <c r="I633" s="199"/>
      <c r="J633" s="200"/>
      <c r="K633" s="201"/>
    </row>
    <row r="634" s="194" customFormat="true" ht="13.5" hidden="false" customHeight="false" outlineLevel="0" collapsed="false">
      <c r="A634" s="195"/>
      <c r="B634" s="196"/>
      <c r="C634" s="196"/>
      <c r="D634" s="202"/>
      <c r="E634" s="196"/>
      <c r="F634" s="197"/>
      <c r="G634" s="203"/>
      <c r="H634" s="199"/>
      <c r="I634" s="199"/>
      <c r="J634" s="200"/>
      <c r="K634" s="201"/>
    </row>
    <row r="635" s="194" customFormat="true" ht="13.5" hidden="false" customHeight="false" outlineLevel="0" collapsed="false">
      <c r="A635" s="195"/>
      <c r="B635" s="196"/>
      <c r="C635" s="196"/>
      <c r="D635" s="202"/>
      <c r="E635" s="196"/>
      <c r="F635" s="197"/>
      <c r="G635" s="203"/>
      <c r="H635" s="199"/>
      <c r="I635" s="199"/>
      <c r="J635" s="200"/>
      <c r="K635" s="201"/>
    </row>
    <row r="636" s="194" customFormat="true" ht="13.5" hidden="false" customHeight="false" outlineLevel="0" collapsed="false">
      <c r="A636" s="195"/>
      <c r="B636" s="196"/>
      <c r="C636" s="196"/>
      <c r="D636" s="202"/>
      <c r="E636" s="196"/>
      <c r="F636" s="197"/>
      <c r="G636" s="203"/>
      <c r="H636" s="199"/>
      <c r="I636" s="199"/>
      <c r="J636" s="200"/>
      <c r="K636" s="201"/>
    </row>
    <row r="637" s="194" customFormat="true" ht="13.5" hidden="false" customHeight="false" outlineLevel="0" collapsed="false">
      <c r="A637" s="195"/>
      <c r="B637" s="196"/>
      <c r="C637" s="196"/>
      <c r="D637" s="202"/>
      <c r="E637" s="196"/>
      <c r="F637" s="197"/>
      <c r="G637" s="203"/>
      <c r="H637" s="199"/>
      <c r="I637" s="199"/>
      <c r="J637" s="200"/>
      <c r="K637" s="201"/>
    </row>
    <row r="638" s="194" customFormat="true" ht="13.5" hidden="false" customHeight="false" outlineLevel="0" collapsed="false">
      <c r="A638" s="195"/>
      <c r="B638" s="196"/>
      <c r="C638" s="196"/>
      <c r="D638" s="202"/>
      <c r="E638" s="196"/>
      <c r="F638" s="197"/>
      <c r="G638" s="203"/>
      <c r="H638" s="199"/>
      <c r="I638" s="199"/>
      <c r="J638" s="200"/>
      <c r="K638" s="201"/>
    </row>
    <row r="639" s="194" customFormat="true" ht="13.5" hidden="false" customHeight="false" outlineLevel="0" collapsed="false">
      <c r="A639" s="195"/>
      <c r="B639" s="196"/>
      <c r="C639" s="196"/>
      <c r="D639" s="202"/>
      <c r="E639" s="196"/>
      <c r="F639" s="197"/>
      <c r="G639" s="203"/>
      <c r="H639" s="199"/>
      <c r="I639" s="199"/>
      <c r="J639" s="200"/>
      <c r="K639" s="201"/>
    </row>
    <row r="640" s="194" customFormat="true" ht="13.5" hidden="false" customHeight="false" outlineLevel="0" collapsed="false">
      <c r="A640" s="195"/>
      <c r="B640" s="196"/>
      <c r="C640" s="196"/>
      <c r="D640" s="202"/>
      <c r="E640" s="196"/>
      <c r="F640" s="197"/>
      <c r="G640" s="203"/>
      <c r="H640" s="199"/>
      <c r="I640" s="199"/>
      <c r="J640" s="200"/>
      <c r="K640" s="201"/>
    </row>
    <row r="641" s="194" customFormat="true" ht="13.5" hidden="false" customHeight="false" outlineLevel="0" collapsed="false">
      <c r="A641" s="195"/>
      <c r="B641" s="196"/>
      <c r="C641" s="196"/>
      <c r="D641" s="202"/>
      <c r="E641" s="196"/>
      <c r="F641" s="197"/>
      <c r="G641" s="203"/>
      <c r="H641" s="199"/>
      <c r="I641" s="199"/>
      <c r="J641" s="200"/>
      <c r="K641" s="201"/>
    </row>
    <row r="642" s="194" customFormat="true" ht="13.5" hidden="false" customHeight="false" outlineLevel="0" collapsed="false">
      <c r="A642" s="195"/>
      <c r="B642" s="196"/>
      <c r="C642" s="196"/>
      <c r="D642" s="202"/>
      <c r="E642" s="196"/>
      <c r="F642" s="197"/>
      <c r="G642" s="203"/>
      <c r="H642" s="199"/>
      <c r="I642" s="199"/>
      <c r="J642" s="200"/>
      <c r="K642" s="201"/>
    </row>
    <row r="643" s="194" customFormat="true" ht="13.5" hidden="false" customHeight="false" outlineLevel="0" collapsed="false">
      <c r="A643" s="195"/>
      <c r="B643" s="196"/>
      <c r="C643" s="196"/>
      <c r="D643" s="202"/>
      <c r="E643" s="196"/>
      <c r="F643" s="197"/>
      <c r="G643" s="203"/>
      <c r="H643" s="199"/>
      <c r="I643" s="199"/>
      <c r="J643" s="200"/>
      <c r="K643" s="201"/>
    </row>
    <row r="644" s="194" customFormat="true" ht="13.5" hidden="false" customHeight="false" outlineLevel="0" collapsed="false">
      <c r="A644" s="195"/>
      <c r="B644" s="196"/>
      <c r="C644" s="196"/>
      <c r="D644" s="202"/>
      <c r="E644" s="196"/>
      <c r="F644" s="197"/>
      <c r="G644" s="203"/>
      <c r="H644" s="199"/>
      <c r="I644" s="199"/>
      <c r="J644" s="200"/>
      <c r="K644" s="201"/>
    </row>
    <row r="645" s="194" customFormat="true" ht="13.5" hidden="false" customHeight="false" outlineLevel="0" collapsed="false">
      <c r="A645" s="195"/>
      <c r="B645" s="196"/>
      <c r="C645" s="196"/>
      <c r="D645" s="202"/>
      <c r="E645" s="196"/>
      <c r="F645" s="197"/>
      <c r="G645" s="203"/>
      <c r="H645" s="199"/>
      <c r="I645" s="199"/>
      <c r="J645" s="200"/>
      <c r="K645" s="201"/>
    </row>
    <row r="646" s="194" customFormat="true" ht="13.5" hidden="false" customHeight="false" outlineLevel="0" collapsed="false">
      <c r="A646" s="195"/>
      <c r="B646" s="196"/>
      <c r="C646" s="196"/>
      <c r="D646" s="202"/>
      <c r="E646" s="196"/>
      <c r="F646" s="197"/>
      <c r="G646" s="203"/>
      <c r="H646" s="199"/>
      <c r="I646" s="199"/>
      <c r="J646" s="200"/>
      <c r="K646" s="201"/>
    </row>
    <row r="647" s="194" customFormat="true" ht="13.5" hidden="false" customHeight="false" outlineLevel="0" collapsed="false">
      <c r="A647" s="195"/>
      <c r="B647" s="196"/>
      <c r="C647" s="196"/>
      <c r="D647" s="202"/>
      <c r="E647" s="196"/>
      <c r="F647" s="197"/>
      <c r="G647" s="203"/>
      <c r="H647" s="199"/>
      <c r="I647" s="199"/>
      <c r="J647" s="200"/>
      <c r="K647" s="201"/>
    </row>
    <row r="648" s="194" customFormat="true" ht="13.5" hidden="false" customHeight="false" outlineLevel="0" collapsed="false">
      <c r="A648" s="195"/>
      <c r="B648" s="196"/>
      <c r="C648" s="196"/>
      <c r="D648" s="202"/>
      <c r="E648" s="196"/>
      <c r="F648" s="197"/>
      <c r="G648" s="203"/>
      <c r="H648" s="199"/>
      <c r="I648" s="199"/>
      <c r="J648" s="200"/>
      <c r="K648" s="201"/>
    </row>
    <row r="649" s="194" customFormat="true" ht="13.5" hidden="false" customHeight="false" outlineLevel="0" collapsed="false">
      <c r="A649" s="195"/>
      <c r="B649" s="196"/>
      <c r="C649" s="196"/>
      <c r="D649" s="202"/>
      <c r="E649" s="196"/>
      <c r="F649" s="197"/>
      <c r="G649" s="203"/>
      <c r="H649" s="199"/>
      <c r="I649" s="199"/>
      <c r="J649" s="200"/>
      <c r="K649" s="201"/>
    </row>
    <row r="650" s="194" customFormat="true" ht="13.5" hidden="false" customHeight="false" outlineLevel="0" collapsed="false">
      <c r="A650" s="195"/>
      <c r="B650" s="196"/>
      <c r="C650" s="196"/>
      <c r="D650" s="202"/>
      <c r="E650" s="196"/>
      <c r="F650" s="197"/>
      <c r="G650" s="203"/>
      <c r="H650" s="199"/>
      <c r="I650" s="199"/>
      <c r="J650" s="200"/>
      <c r="K650" s="201"/>
    </row>
    <row r="651" s="194" customFormat="true" ht="13.5" hidden="false" customHeight="false" outlineLevel="0" collapsed="false">
      <c r="A651" s="195"/>
      <c r="B651" s="196"/>
      <c r="C651" s="196"/>
      <c r="D651" s="202"/>
      <c r="E651" s="196"/>
      <c r="F651" s="197"/>
      <c r="G651" s="203"/>
      <c r="H651" s="199"/>
      <c r="I651" s="199"/>
      <c r="J651" s="200"/>
      <c r="K651" s="201"/>
    </row>
    <row r="652" s="194" customFormat="true" ht="13.5" hidden="false" customHeight="false" outlineLevel="0" collapsed="false">
      <c r="A652" s="195"/>
      <c r="B652" s="196"/>
      <c r="C652" s="196"/>
      <c r="D652" s="202"/>
      <c r="E652" s="196"/>
      <c r="F652" s="197"/>
      <c r="G652" s="203"/>
      <c r="H652" s="199"/>
      <c r="I652" s="199"/>
      <c r="J652" s="200"/>
      <c r="K652" s="201"/>
    </row>
    <row r="653" s="194" customFormat="true" ht="13.5" hidden="false" customHeight="false" outlineLevel="0" collapsed="false">
      <c r="A653" s="195"/>
      <c r="B653" s="196"/>
      <c r="C653" s="196"/>
      <c r="D653" s="202"/>
      <c r="E653" s="196"/>
      <c r="F653" s="197"/>
      <c r="G653" s="203"/>
      <c r="H653" s="199"/>
      <c r="I653" s="199"/>
      <c r="J653" s="200"/>
      <c r="K653" s="201"/>
    </row>
    <row r="654" s="194" customFormat="true" ht="13.5" hidden="false" customHeight="false" outlineLevel="0" collapsed="false">
      <c r="A654" s="195"/>
      <c r="B654" s="196"/>
      <c r="C654" s="196"/>
      <c r="D654" s="202"/>
      <c r="E654" s="196"/>
      <c r="F654" s="197"/>
      <c r="G654" s="203"/>
      <c r="H654" s="199"/>
      <c r="I654" s="199"/>
      <c r="J654" s="200"/>
      <c r="K654" s="201"/>
    </row>
    <row r="655" s="194" customFormat="true" ht="13.5" hidden="false" customHeight="false" outlineLevel="0" collapsed="false">
      <c r="A655" s="195"/>
      <c r="B655" s="196"/>
      <c r="C655" s="196"/>
      <c r="D655" s="202"/>
      <c r="E655" s="196"/>
      <c r="F655" s="197"/>
      <c r="G655" s="203"/>
      <c r="H655" s="199"/>
      <c r="I655" s="199"/>
      <c r="J655" s="200"/>
      <c r="K655" s="201"/>
    </row>
    <row r="656" s="194" customFormat="true" ht="13.5" hidden="false" customHeight="false" outlineLevel="0" collapsed="false">
      <c r="A656" s="195"/>
      <c r="B656" s="196"/>
      <c r="C656" s="196"/>
      <c r="D656" s="202"/>
      <c r="E656" s="196"/>
      <c r="F656" s="197"/>
      <c r="G656" s="203"/>
      <c r="H656" s="199"/>
      <c r="I656" s="199"/>
      <c r="J656" s="200"/>
      <c r="K656" s="201"/>
    </row>
    <row r="657" s="194" customFormat="true" ht="13.5" hidden="false" customHeight="false" outlineLevel="0" collapsed="false">
      <c r="A657" s="195"/>
      <c r="B657" s="196"/>
      <c r="C657" s="196"/>
      <c r="D657" s="202"/>
      <c r="E657" s="196"/>
      <c r="F657" s="197"/>
      <c r="G657" s="203"/>
      <c r="H657" s="199"/>
      <c r="I657" s="199"/>
      <c r="J657" s="200"/>
      <c r="K657" s="201"/>
    </row>
    <row r="658" s="194" customFormat="true" ht="13.5" hidden="false" customHeight="false" outlineLevel="0" collapsed="false">
      <c r="A658" s="195"/>
      <c r="B658" s="196"/>
      <c r="C658" s="196"/>
      <c r="D658" s="202"/>
      <c r="E658" s="196"/>
      <c r="F658" s="197"/>
      <c r="G658" s="203"/>
      <c r="H658" s="199"/>
      <c r="I658" s="199"/>
      <c r="J658" s="200"/>
      <c r="K658" s="201"/>
    </row>
    <row r="659" s="194" customFormat="true" ht="13.5" hidden="false" customHeight="false" outlineLevel="0" collapsed="false">
      <c r="A659" s="195"/>
      <c r="B659" s="196"/>
      <c r="C659" s="196"/>
      <c r="D659" s="202"/>
      <c r="E659" s="196"/>
      <c r="F659" s="197"/>
      <c r="G659" s="203"/>
      <c r="H659" s="199"/>
      <c r="I659" s="199"/>
      <c r="J659" s="200"/>
      <c r="K659" s="201"/>
    </row>
    <row r="660" s="194" customFormat="true" ht="13.5" hidden="false" customHeight="false" outlineLevel="0" collapsed="false">
      <c r="A660" s="195"/>
      <c r="B660" s="196"/>
      <c r="C660" s="196"/>
      <c r="D660" s="202"/>
      <c r="E660" s="196"/>
      <c r="F660" s="197"/>
      <c r="G660" s="203"/>
      <c r="H660" s="199"/>
      <c r="I660" s="199"/>
      <c r="J660" s="200"/>
      <c r="K660" s="201"/>
    </row>
    <row r="661" s="194" customFormat="true" ht="13.5" hidden="false" customHeight="false" outlineLevel="0" collapsed="false">
      <c r="A661" s="195"/>
      <c r="B661" s="196"/>
      <c r="C661" s="196"/>
      <c r="D661" s="202"/>
      <c r="E661" s="196"/>
      <c r="F661" s="197"/>
      <c r="G661" s="203"/>
      <c r="H661" s="199"/>
      <c r="I661" s="199"/>
      <c r="J661" s="200"/>
      <c r="K661" s="201"/>
    </row>
    <row r="662" s="194" customFormat="true" ht="13.5" hidden="false" customHeight="false" outlineLevel="0" collapsed="false">
      <c r="A662" s="195"/>
      <c r="B662" s="196"/>
      <c r="C662" s="196"/>
      <c r="D662" s="202"/>
      <c r="E662" s="196"/>
      <c r="F662" s="197"/>
      <c r="G662" s="203"/>
      <c r="H662" s="199"/>
      <c r="I662" s="199"/>
      <c r="J662" s="200"/>
      <c r="K662" s="201"/>
    </row>
    <row r="663" s="194" customFormat="true" ht="13.5" hidden="false" customHeight="false" outlineLevel="0" collapsed="false">
      <c r="A663" s="195"/>
      <c r="B663" s="196"/>
      <c r="C663" s="196"/>
      <c r="D663" s="202"/>
      <c r="E663" s="196"/>
      <c r="F663" s="197"/>
      <c r="G663" s="203"/>
      <c r="H663" s="199"/>
      <c r="I663" s="199"/>
      <c r="J663" s="200"/>
      <c r="K663" s="201"/>
    </row>
    <row r="664" s="194" customFormat="true" ht="13.5" hidden="false" customHeight="false" outlineLevel="0" collapsed="false">
      <c r="A664" s="195"/>
      <c r="B664" s="196"/>
      <c r="C664" s="196"/>
      <c r="D664" s="202"/>
      <c r="E664" s="196"/>
      <c r="F664" s="197"/>
      <c r="G664" s="203"/>
      <c r="H664" s="199"/>
      <c r="I664" s="199"/>
      <c r="J664" s="200"/>
      <c r="K664" s="201"/>
    </row>
    <row r="665" s="194" customFormat="true" ht="13.5" hidden="false" customHeight="false" outlineLevel="0" collapsed="false">
      <c r="A665" s="195"/>
      <c r="B665" s="196"/>
      <c r="C665" s="196"/>
      <c r="D665" s="202"/>
      <c r="E665" s="196"/>
      <c r="F665" s="197"/>
      <c r="G665" s="203"/>
      <c r="H665" s="199"/>
      <c r="I665" s="199"/>
      <c r="J665" s="200"/>
      <c r="K665" s="201"/>
    </row>
    <row r="666" s="194" customFormat="true" ht="13.5" hidden="false" customHeight="false" outlineLevel="0" collapsed="false">
      <c r="A666" s="195"/>
      <c r="B666" s="196"/>
      <c r="C666" s="196"/>
      <c r="D666" s="202"/>
      <c r="E666" s="196"/>
      <c r="F666" s="197"/>
      <c r="G666" s="203"/>
      <c r="H666" s="199"/>
      <c r="I666" s="199"/>
      <c r="J666" s="200"/>
      <c r="K666" s="201"/>
    </row>
    <row r="667" s="194" customFormat="true" ht="13.5" hidden="false" customHeight="false" outlineLevel="0" collapsed="false">
      <c r="A667" s="195"/>
      <c r="B667" s="196"/>
      <c r="C667" s="196"/>
      <c r="D667" s="202"/>
      <c r="E667" s="196"/>
      <c r="F667" s="197"/>
      <c r="G667" s="203"/>
      <c r="H667" s="199"/>
      <c r="I667" s="199"/>
      <c r="J667" s="200"/>
      <c r="K667" s="201"/>
    </row>
    <row r="668" s="194" customFormat="true" ht="13.5" hidden="false" customHeight="false" outlineLevel="0" collapsed="false">
      <c r="A668" s="195"/>
      <c r="B668" s="196"/>
      <c r="C668" s="196"/>
      <c r="D668" s="202"/>
      <c r="E668" s="196"/>
      <c r="F668" s="197"/>
      <c r="G668" s="203"/>
      <c r="H668" s="199"/>
      <c r="I668" s="199"/>
      <c r="J668" s="200"/>
      <c r="K668" s="201"/>
    </row>
    <row r="669" s="194" customFormat="true" ht="13.5" hidden="false" customHeight="false" outlineLevel="0" collapsed="false">
      <c r="A669" s="195"/>
      <c r="B669" s="196"/>
      <c r="C669" s="196"/>
      <c r="D669" s="202"/>
      <c r="E669" s="196"/>
      <c r="F669" s="197"/>
      <c r="G669" s="203"/>
      <c r="H669" s="199"/>
      <c r="I669" s="199"/>
      <c r="J669" s="200"/>
      <c r="K669" s="201"/>
    </row>
    <row r="670" s="194" customFormat="true" ht="13.5" hidden="false" customHeight="false" outlineLevel="0" collapsed="false">
      <c r="A670" s="195"/>
      <c r="B670" s="196"/>
      <c r="C670" s="196"/>
      <c r="D670" s="202"/>
      <c r="E670" s="196"/>
      <c r="F670" s="197"/>
      <c r="G670" s="203"/>
      <c r="H670" s="199"/>
      <c r="I670" s="199"/>
      <c r="J670" s="200"/>
      <c r="K670" s="201"/>
    </row>
    <row r="671" s="194" customFormat="true" ht="13.5" hidden="false" customHeight="false" outlineLevel="0" collapsed="false">
      <c r="A671" s="195"/>
      <c r="B671" s="196"/>
      <c r="C671" s="196"/>
      <c r="D671" s="202"/>
      <c r="E671" s="196"/>
      <c r="F671" s="197"/>
      <c r="G671" s="203"/>
      <c r="H671" s="199"/>
      <c r="I671" s="199"/>
      <c r="J671" s="200"/>
      <c r="K671" s="201"/>
    </row>
    <row r="672" s="194" customFormat="true" ht="13.5" hidden="false" customHeight="false" outlineLevel="0" collapsed="false">
      <c r="A672" s="195"/>
      <c r="B672" s="196"/>
      <c r="C672" s="196"/>
      <c r="D672" s="202"/>
      <c r="E672" s="196"/>
      <c r="F672" s="197"/>
      <c r="G672" s="203"/>
      <c r="H672" s="199"/>
      <c r="I672" s="199"/>
      <c r="J672" s="200"/>
      <c r="K672" s="201"/>
    </row>
    <row r="673" s="194" customFormat="true" ht="13.5" hidden="false" customHeight="false" outlineLevel="0" collapsed="false">
      <c r="A673" s="195"/>
      <c r="B673" s="196"/>
      <c r="C673" s="196"/>
      <c r="D673" s="202"/>
      <c r="E673" s="196"/>
      <c r="F673" s="197"/>
      <c r="G673" s="203"/>
      <c r="H673" s="199"/>
      <c r="I673" s="199"/>
      <c r="J673" s="200"/>
      <c r="K673" s="201"/>
    </row>
    <row r="674" s="194" customFormat="true" ht="13.5" hidden="false" customHeight="false" outlineLevel="0" collapsed="false">
      <c r="A674" s="195"/>
      <c r="B674" s="196"/>
      <c r="C674" s="196"/>
      <c r="D674" s="202"/>
      <c r="E674" s="196"/>
      <c r="F674" s="197"/>
      <c r="G674" s="203"/>
      <c r="H674" s="199"/>
      <c r="I674" s="199"/>
      <c r="J674" s="200"/>
      <c r="K674" s="201"/>
    </row>
    <row r="675" s="194" customFormat="true" ht="13.5" hidden="false" customHeight="false" outlineLevel="0" collapsed="false">
      <c r="A675" s="195"/>
      <c r="B675" s="196"/>
      <c r="C675" s="196"/>
      <c r="D675" s="202"/>
      <c r="E675" s="196"/>
      <c r="F675" s="197"/>
      <c r="G675" s="203"/>
      <c r="H675" s="199"/>
      <c r="I675" s="199"/>
      <c r="J675" s="200"/>
      <c r="K675" s="201"/>
    </row>
    <row r="676" s="194" customFormat="true" ht="13.5" hidden="false" customHeight="false" outlineLevel="0" collapsed="false">
      <c r="A676" s="195"/>
      <c r="B676" s="196"/>
      <c r="C676" s="196"/>
      <c r="D676" s="202"/>
      <c r="E676" s="196"/>
      <c r="F676" s="197"/>
      <c r="G676" s="203"/>
      <c r="H676" s="199"/>
      <c r="I676" s="199"/>
      <c r="J676" s="200"/>
      <c r="K676" s="201"/>
    </row>
    <row r="677" s="194" customFormat="true" ht="13.5" hidden="false" customHeight="false" outlineLevel="0" collapsed="false">
      <c r="A677" s="195"/>
      <c r="B677" s="196"/>
      <c r="C677" s="196"/>
      <c r="D677" s="202"/>
      <c r="E677" s="196"/>
      <c r="F677" s="197"/>
      <c r="G677" s="203"/>
      <c r="H677" s="199"/>
      <c r="I677" s="199"/>
      <c r="J677" s="200"/>
      <c r="K677" s="201"/>
    </row>
    <row r="678" s="194" customFormat="true" ht="13.5" hidden="false" customHeight="false" outlineLevel="0" collapsed="false">
      <c r="A678" s="195"/>
      <c r="B678" s="196"/>
      <c r="C678" s="196"/>
      <c r="D678" s="202"/>
      <c r="E678" s="196"/>
      <c r="F678" s="197"/>
      <c r="G678" s="203"/>
      <c r="H678" s="199"/>
      <c r="I678" s="199"/>
      <c r="J678" s="200"/>
      <c r="K678" s="201"/>
    </row>
    <row r="679" s="194" customFormat="true" ht="13.5" hidden="false" customHeight="false" outlineLevel="0" collapsed="false">
      <c r="A679" s="195"/>
      <c r="B679" s="196"/>
      <c r="C679" s="196"/>
      <c r="D679" s="202"/>
      <c r="E679" s="196"/>
      <c r="F679" s="197"/>
      <c r="G679" s="203"/>
      <c r="H679" s="199"/>
      <c r="I679" s="199"/>
      <c r="J679" s="200"/>
      <c r="K679" s="201"/>
    </row>
    <row r="680" s="194" customFormat="true" ht="13.5" hidden="false" customHeight="false" outlineLevel="0" collapsed="false">
      <c r="A680" s="195"/>
      <c r="B680" s="196"/>
      <c r="C680" s="196"/>
      <c r="D680" s="202"/>
      <c r="E680" s="196"/>
      <c r="F680" s="197"/>
      <c r="G680" s="203"/>
      <c r="H680" s="199"/>
      <c r="I680" s="199"/>
      <c r="J680" s="200"/>
      <c r="K680" s="201"/>
    </row>
    <row r="681" s="194" customFormat="true" ht="13.5" hidden="false" customHeight="false" outlineLevel="0" collapsed="false">
      <c r="A681" s="195"/>
      <c r="B681" s="196"/>
      <c r="C681" s="196"/>
      <c r="D681" s="202"/>
      <c r="E681" s="196"/>
      <c r="F681" s="197"/>
      <c r="G681" s="203"/>
      <c r="H681" s="199"/>
      <c r="I681" s="199"/>
      <c r="J681" s="200"/>
      <c r="K681" s="201"/>
    </row>
    <row r="682" s="194" customFormat="true" ht="13.5" hidden="false" customHeight="false" outlineLevel="0" collapsed="false">
      <c r="A682" s="195"/>
      <c r="B682" s="196"/>
      <c r="C682" s="196"/>
      <c r="D682" s="202"/>
      <c r="E682" s="196"/>
      <c r="F682" s="197"/>
      <c r="G682" s="203"/>
      <c r="H682" s="199"/>
      <c r="I682" s="199"/>
      <c r="J682" s="200"/>
      <c r="K682" s="201"/>
    </row>
    <row r="683" s="194" customFormat="true" ht="13.5" hidden="false" customHeight="false" outlineLevel="0" collapsed="false">
      <c r="A683" s="195"/>
      <c r="B683" s="196"/>
      <c r="C683" s="196"/>
      <c r="D683" s="202"/>
      <c r="E683" s="196"/>
      <c r="F683" s="197"/>
      <c r="G683" s="203"/>
      <c r="H683" s="199"/>
      <c r="I683" s="199"/>
      <c r="J683" s="200"/>
      <c r="K683" s="201"/>
    </row>
    <row r="684" s="194" customFormat="true" ht="13.5" hidden="false" customHeight="false" outlineLevel="0" collapsed="false">
      <c r="A684" s="195"/>
      <c r="B684" s="196"/>
      <c r="C684" s="196"/>
      <c r="D684" s="202"/>
      <c r="E684" s="196"/>
      <c r="F684" s="197"/>
      <c r="G684" s="203"/>
      <c r="H684" s="199"/>
      <c r="I684" s="199"/>
      <c r="J684" s="200"/>
      <c r="K684" s="201"/>
    </row>
    <row r="685" s="194" customFormat="true" ht="13.5" hidden="false" customHeight="false" outlineLevel="0" collapsed="false">
      <c r="A685" s="195"/>
      <c r="B685" s="196"/>
      <c r="C685" s="196"/>
      <c r="D685" s="202"/>
      <c r="E685" s="196"/>
      <c r="F685" s="197"/>
      <c r="G685" s="203"/>
      <c r="H685" s="199"/>
      <c r="I685" s="199"/>
      <c r="J685" s="200"/>
      <c r="K685" s="201"/>
    </row>
    <row r="686" s="194" customFormat="true" ht="13.5" hidden="false" customHeight="false" outlineLevel="0" collapsed="false">
      <c r="A686" s="195"/>
      <c r="B686" s="196"/>
      <c r="C686" s="196"/>
      <c r="D686" s="202"/>
      <c r="E686" s="196"/>
      <c r="F686" s="197"/>
      <c r="G686" s="203"/>
      <c r="H686" s="199"/>
      <c r="I686" s="199"/>
      <c r="J686" s="200"/>
      <c r="K686" s="201"/>
    </row>
    <row r="687" s="194" customFormat="true" ht="13.5" hidden="false" customHeight="false" outlineLevel="0" collapsed="false">
      <c r="A687" s="195"/>
      <c r="B687" s="196"/>
      <c r="C687" s="196"/>
      <c r="D687" s="202"/>
      <c r="E687" s="196"/>
      <c r="F687" s="197"/>
      <c r="G687" s="203"/>
      <c r="H687" s="199"/>
      <c r="I687" s="199"/>
      <c r="J687" s="200"/>
      <c r="K687" s="201"/>
    </row>
    <row r="688" s="194" customFormat="true" ht="13.5" hidden="false" customHeight="false" outlineLevel="0" collapsed="false">
      <c r="A688" s="195"/>
      <c r="B688" s="196"/>
      <c r="C688" s="196"/>
      <c r="D688" s="202"/>
      <c r="E688" s="196"/>
      <c r="F688" s="197"/>
      <c r="G688" s="203"/>
      <c r="H688" s="199"/>
      <c r="I688" s="199"/>
      <c r="J688" s="200"/>
      <c r="K688" s="201"/>
    </row>
    <row r="689" s="194" customFormat="true" ht="13.5" hidden="false" customHeight="false" outlineLevel="0" collapsed="false">
      <c r="A689" s="195"/>
      <c r="B689" s="196"/>
      <c r="C689" s="196"/>
      <c r="D689" s="202"/>
      <c r="E689" s="196"/>
      <c r="F689" s="197"/>
      <c r="G689" s="203"/>
      <c r="H689" s="199"/>
      <c r="I689" s="199"/>
      <c r="J689" s="200"/>
      <c r="K689" s="201"/>
    </row>
    <row r="690" s="194" customFormat="true" ht="13.5" hidden="false" customHeight="false" outlineLevel="0" collapsed="false">
      <c r="A690" s="195"/>
      <c r="B690" s="196"/>
      <c r="C690" s="196"/>
      <c r="D690" s="202"/>
      <c r="E690" s="196"/>
      <c r="F690" s="197"/>
      <c r="G690" s="203"/>
      <c r="H690" s="199"/>
      <c r="I690" s="199"/>
      <c r="J690" s="200"/>
      <c r="K690" s="201"/>
    </row>
    <row r="691" s="194" customFormat="true" ht="13.5" hidden="false" customHeight="false" outlineLevel="0" collapsed="false">
      <c r="A691" s="195"/>
      <c r="B691" s="196"/>
      <c r="C691" s="196"/>
      <c r="D691" s="202"/>
      <c r="E691" s="196"/>
      <c r="F691" s="197"/>
      <c r="G691" s="203"/>
      <c r="H691" s="199"/>
      <c r="I691" s="199"/>
      <c r="J691" s="200"/>
      <c r="K691" s="201"/>
    </row>
    <row r="692" s="194" customFormat="true" ht="13.5" hidden="false" customHeight="false" outlineLevel="0" collapsed="false">
      <c r="A692" s="195"/>
      <c r="B692" s="196"/>
      <c r="C692" s="196"/>
      <c r="D692" s="202"/>
      <c r="E692" s="196"/>
      <c r="F692" s="197"/>
      <c r="G692" s="203"/>
      <c r="H692" s="199"/>
      <c r="I692" s="199"/>
      <c r="J692" s="200"/>
      <c r="K692" s="201"/>
    </row>
    <row r="693" s="194" customFormat="true" ht="13.5" hidden="false" customHeight="false" outlineLevel="0" collapsed="false">
      <c r="A693" s="195"/>
      <c r="B693" s="196"/>
      <c r="C693" s="196"/>
      <c r="D693" s="202"/>
      <c r="E693" s="196"/>
      <c r="F693" s="197"/>
      <c r="G693" s="203"/>
      <c r="H693" s="199"/>
      <c r="I693" s="199"/>
      <c r="J693" s="200"/>
      <c r="K693" s="201"/>
    </row>
    <row r="694" s="194" customFormat="true" ht="13.5" hidden="false" customHeight="false" outlineLevel="0" collapsed="false">
      <c r="A694" s="195"/>
      <c r="B694" s="196"/>
      <c r="C694" s="196"/>
      <c r="D694" s="202"/>
      <c r="E694" s="196"/>
      <c r="F694" s="197"/>
      <c r="G694" s="203"/>
      <c r="H694" s="199"/>
      <c r="I694" s="199"/>
      <c r="J694" s="200"/>
      <c r="K694" s="201"/>
    </row>
    <row r="695" s="194" customFormat="true" ht="13.5" hidden="false" customHeight="false" outlineLevel="0" collapsed="false">
      <c r="A695" s="195"/>
      <c r="B695" s="196"/>
      <c r="C695" s="196"/>
      <c r="D695" s="202"/>
      <c r="E695" s="196"/>
      <c r="F695" s="197"/>
      <c r="G695" s="203"/>
      <c r="H695" s="199"/>
      <c r="I695" s="199"/>
      <c r="J695" s="200"/>
      <c r="K695" s="201"/>
    </row>
    <row r="696" s="194" customFormat="true" ht="13.5" hidden="false" customHeight="false" outlineLevel="0" collapsed="false">
      <c r="A696" s="195"/>
      <c r="B696" s="196"/>
      <c r="C696" s="196"/>
      <c r="D696" s="202"/>
      <c r="E696" s="196"/>
      <c r="F696" s="197"/>
      <c r="G696" s="203"/>
      <c r="H696" s="199"/>
      <c r="I696" s="199"/>
      <c r="J696" s="200"/>
      <c r="K696" s="201"/>
    </row>
    <row r="697" s="194" customFormat="true" ht="13.5" hidden="false" customHeight="false" outlineLevel="0" collapsed="false">
      <c r="A697" s="195"/>
      <c r="B697" s="196"/>
      <c r="C697" s="196"/>
      <c r="D697" s="202"/>
      <c r="E697" s="196"/>
      <c r="F697" s="197"/>
      <c r="G697" s="203"/>
      <c r="H697" s="199"/>
      <c r="I697" s="199"/>
      <c r="J697" s="200"/>
      <c r="K697" s="201"/>
    </row>
    <row r="698" s="194" customFormat="true" ht="13.5" hidden="false" customHeight="false" outlineLevel="0" collapsed="false">
      <c r="A698" s="195"/>
      <c r="B698" s="196"/>
      <c r="C698" s="196"/>
      <c r="D698" s="202"/>
      <c r="E698" s="196"/>
      <c r="F698" s="197"/>
      <c r="G698" s="203"/>
      <c r="H698" s="199"/>
      <c r="I698" s="199"/>
      <c r="J698" s="200"/>
      <c r="K698" s="201"/>
    </row>
    <row r="699" s="194" customFormat="true" ht="13.5" hidden="false" customHeight="false" outlineLevel="0" collapsed="false">
      <c r="A699" s="195"/>
      <c r="B699" s="196"/>
      <c r="C699" s="196"/>
      <c r="D699" s="202"/>
      <c r="E699" s="196"/>
      <c r="F699" s="197"/>
      <c r="G699" s="203"/>
      <c r="H699" s="199"/>
      <c r="I699" s="199"/>
      <c r="J699" s="200"/>
      <c r="K699" s="201"/>
    </row>
    <row r="700" s="194" customFormat="true" ht="13.5" hidden="false" customHeight="false" outlineLevel="0" collapsed="false">
      <c r="A700" s="195"/>
      <c r="B700" s="196"/>
      <c r="C700" s="196"/>
      <c r="D700" s="202"/>
      <c r="E700" s="196"/>
      <c r="F700" s="197"/>
      <c r="G700" s="203"/>
      <c r="H700" s="199"/>
      <c r="I700" s="199"/>
      <c r="J700" s="200"/>
      <c r="K700" s="201"/>
    </row>
    <row r="701" s="194" customFormat="true" ht="13.5" hidden="false" customHeight="false" outlineLevel="0" collapsed="false">
      <c r="A701" s="195"/>
      <c r="B701" s="196"/>
      <c r="C701" s="196"/>
      <c r="D701" s="202"/>
      <c r="E701" s="196"/>
      <c r="F701" s="197"/>
      <c r="G701" s="203"/>
      <c r="H701" s="199"/>
      <c r="I701" s="199"/>
      <c r="J701" s="200"/>
      <c r="K701" s="201"/>
    </row>
    <row r="702" s="194" customFormat="true" ht="13.5" hidden="false" customHeight="false" outlineLevel="0" collapsed="false">
      <c r="A702" s="195"/>
      <c r="B702" s="196"/>
      <c r="C702" s="196"/>
      <c r="D702" s="202"/>
      <c r="E702" s="196"/>
      <c r="F702" s="197"/>
      <c r="G702" s="203"/>
      <c r="H702" s="199"/>
      <c r="I702" s="199"/>
      <c r="J702" s="200"/>
      <c r="K702" s="201"/>
    </row>
    <row r="703" s="194" customFormat="true" ht="13.5" hidden="false" customHeight="false" outlineLevel="0" collapsed="false">
      <c r="A703" s="195"/>
      <c r="B703" s="196"/>
      <c r="C703" s="196"/>
      <c r="D703" s="202"/>
      <c r="E703" s="196"/>
      <c r="F703" s="197"/>
      <c r="G703" s="203"/>
      <c r="H703" s="199"/>
      <c r="I703" s="199"/>
      <c r="J703" s="200"/>
      <c r="K703" s="201"/>
    </row>
    <row r="704" s="194" customFormat="true" ht="13.5" hidden="false" customHeight="false" outlineLevel="0" collapsed="false">
      <c r="A704" s="195"/>
      <c r="B704" s="196"/>
      <c r="C704" s="196"/>
      <c r="D704" s="202"/>
      <c r="E704" s="196"/>
      <c r="F704" s="197"/>
      <c r="G704" s="203"/>
      <c r="H704" s="199"/>
      <c r="I704" s="199"/>
      <c r="J704" s="200"/>
      <c r="K704" s="201"/>
    </row>
    <row r="705" s="194" customFormat="true" ht="13.5" hidden="false" customHeight="false" outlineLevel="0" collapsed="false">
      <c r="A705" s="195"/>
      <c r="B705" s="196"/>
      <c r="C705" s="196"/>
      <c r="D705" s="202"/>
      <c r="E705" s="196"/>
      <c r="F705" s="197"/>
      <c r="G705" s="203"/>
      <c r="H705" s="199"/>
      <c r="I705" s="199"/>
      <c r="J705" s="200"/>
      <c r="K705" s="201"/>
    </row>
    <row r="706" s="194" customFormat="true" ht="13.5" hidden="false" customHeight="false" outlineLevel="0" collapsed="false">
      <c r="A706" s="195"/>
      <c r="B706" s="196"/>
      <c r="C706" s="196"/>
      <c r="D706" s="202"/>
      <c r="E706" s="196"/>
      <c r="F706" s="197"/>
      <c r="G706" s="203"/>
      <c r="H706" s="199"/>
      <c r="I706" s="199"/>
      <c r="J706" s="200"/>
      <c r="K706" s="201"/>
    </row>
    <row r="707" s="194" customFormat="true" ht="13.5" hidden="false" customHeight="false" outlineLevel="0" collapsed="false">
      <c r="A707" s="195"/>
      <c r="B707" s="196"/>
      <c r="C707" s="196"/>
      <c r="D707" s="202"/>
      <c r="E707" s="196"/>
      <c r="F707" s="197"/>
      <c r="G707" s="203"/>
      <c r="H707" s="199"/>
      <c r="I707" s="199"/>
      <c r="J707" s="200"/>
      <c r="K707" s="201"/>
    </row>
    <row r="708" s="194" customFormat="true" ht="13.5" hidden="false" customHeight="false" outlineLevel="0" collapsed="false">
      <c r="A708" s="195"/>
      <c r="B708" s="196"/>
      <c r="C708" s="196"/>
      <c r="D708" s="202"/>
      <c r="E708" s="196"/>
      <c r="F708" s="197"/>
      <c r="G708" s="203"/>
      <c r="H708" s="199"/>
      <c r="I708" s="199"/>
      <c r="J708" s="200"/>
      <c r="K708" s="201"/>
    </row>
    <row r="709" s="194" customFormat="true" ht="13.5" hidden="false" customHeight="false" outlineLevel="0" collapsed="false">
      <c r="A709" s="195"/>
      <c r="B709" s="196"/>
      <c r="C709" s="196"/>
      <c r="D709" s="202"/>
      <c r="E709" s="196"/>
      <c r="F709" s="197"/>
      <c r="G709" s="203"/>
      <c r="H709" s="199"/>
      <c r="I709" s="199"/>
      <c r="J709" s="200"/>
      <c r="K709" s="201"/>
    </row>
    <row r="710" s="194" customFormat="true" ht="13.5" hidden="false" customHeight="false" outlineLevel="0" collapsed="false">
      <c r="A710" s="195"/>
      <c r="B710" s="196"/>
      <c r="C710" s="196"/>
      <c r="D710" s="202"/>
      <c r="E710" s="196"/>
      <c r="F710" s="197"/>
      <c r="G710" s="203"/>
      <c r="H710" s="199"/>
      <c r="I710" s="199"/>
      <c r="J710" s="200"/>
      <c r="K710" s="201"/>
    </row>
    <row r="711" s="194" customFormat="true" ht="13.5" hidden="false" customHeight="false" outlineLevel="0" collapsed="false">
      <c r="A711" s="195"/>
      <c r="B711" s="196"/>
      <c r="C711" s="196"/>
      <c r="D711" s="202"/>
      <c r="E711" s="196"/>
      <c r="F711" s="197"/>
      <c r="G711" s="203"/>
      <c r="H711" s="199"/>
      <c r="I711" s="199"/>
      <c r="J711" s="200"/>
      <c r="K711" s="201"/>
    </row>
    <row r="712" s="194" customFormat="true" ht="13.5" hidden="false" customHeight="false" outlineLevel="0" collapsed="false">
      <c r="A712" s="195"/>
      <c r="B712" s="196"/>
      <c r="C712" s="196"/>
      <c r="D712" s="202"/>
      <c r="E712" s="196"/>
      <c r="F712" s="197"/>
      <c r="G712" s="203"/>
      <c r="H712" s="199"/>
      <c r="I712" s="199"/>
      <c r="J712" s="200"/>
      <c r="K712" s="201"/>
    </row>
    <row r="713" s="194" customFormat="true" ht="13.5" hidden="false" customHeight="false" outlineLevel="0" collapsed="false">
      <c r="A713" s="195"/>
      <c r="B713" s="196"/>
      <c r="C713" s="196"/>
      <c r="D713" s="202"/>
      <c r="E713" s="196"/>
      <c r="F713" s="197"/>
      <c r="G713" s="203"/>
      <c r="H713" s="199"/>
      <c r="I713" s="199"/>
      <c r="J713" s="200"/>
      <c r="K713" s="201"/>
    </row>
    <row r="714" s="194" customFormat="true" ht="13.5" hidden="false" customHeight="false" outlineLevel="0" collapsed="false">
      <c r="A714" s="195"/>
      <c r="B714" s="196"/>
      <c r="C714" s="196"/>
      <c r="D714" s="202"/>
      <c r="E714" s="196"/>
      <c r="F714" s="197"/>
      <c r="G714" s="203"/>
      <c r="H714" s="199"/>
      <c r="I714" s="199"/>
      <c r="J714" s="200"/>
      <c r="K714" s="201"/>
    </row>
    <row r="715" s="194" customFormat="true" ht="13.5" hidden="false" customHeight="false" outlineLevel="0" collapsed="false">
      <c r="A715" s="195"/>
      <c r="B715" s="196"/>
      <c r="C715" s="196"/>
      <c r="D715" s="202"/>
      <c r="E715" s="196"/>
      <c r="F715" s="197"/>
      <c r="G715" s="203"/>
      <c r="H715" s="199"/>
      <c r="I715" s="199"/>
      <c r="J715" s="200"/>
      <c r="K715" s="201"/>
    </row>
    <row r="716" s="194" customFormat="true" ht="13.5" hidden="false" customHeight="false" outlineLevel="0" collapsed="false">
      <c r="A716" s="195"/>
      <c r="B716" s="196"/>
      <c r="C716" s="196"/>
      <c r="D716" s="202"/>
      <c r="E716" s="196"/>
      <c r="F716" s="197"/>
      <c r="G716" s="203"/>
      <c r="H716" s="199"/>
      <c r="I716" s="199"/>
      <c r="J716" s="200"/>
      <c r="K716" s="201"/>
    </row>
    <row r="717" s="194" customFormat="true" ht="13.5" hidden="false" customHeight="false" outlineLevel="0" collapsed="false">
      <c r="A717" s="195"/>
      <c r="B717" s="196"/>
      <c r="C717" s="196"/>
      <c r="D717" s="202"/>
      <c r="E717" s="196"/>
      <c r="F717" s="197"/>
      <c r="G717" s="203"/>
      <c r="H717" s="199"/>
      <c r="I717" s="199"/>
      <c r="J717" s="200"/>
      <c r="K717" s="201"/>
    </row>
    <row r="718" s="194" customFormat="true" ht="13.5" hidden="false" customHeight="false" outlineLevel="0" collapsed="false">
      <c r="A718" s="195"/>
      <c r="B718" s="196"/>
      <c r="C718" s="196"/>
      <c r="D718" s="202"/>
      <c r="E718" s="196"/>
      <c r="F718" s="197"/>
      <c r="G718" s="203"/>
      <c r="H718" s="199"/>
      <c r="I718" s="199"/>
      <c r="J718" s="200"/>
      <c r="K718" s="201"/>
    </row>
    <row r="719" s="194" customFormat="true" ht="13.5" hidden="false" customHeight="false" outlineLevel="0" collapsed="false">
      <c r="A719" s="195"/>
      <c r="B719" s="196"/>
      <c r="C719" s="196"/>
      <c r="D719" s="202"/>
      <c r="E719" s="196"/>
      <c r="F719" s="197"/>
      <c r="G719" s="203"/>
      <c r="H719" s="199"/>
      <c r="I719" s="199"/>
      <c r="J719" s="200"/>
      <c r="K719" s="201"/>
    </row>
    <row r="720" s="194" customFormat="true" ht="13.5" hidden="false" customHeight="false" outlineLevel="0" collapsed="false">
      <c r="A720" s="195"/>
      <c r="B720" s="196"/>
      <c r="C720" s="196"/>
      <c r="D720" s="202"/>
      <c r="E720" s="196"/>
      <c r="F720" s="197"/>
      <c r="G720" s="203"/>
      <c r="H720" s="199"/>
      <c r="I720" s="199"/>
      <c r="J720" s="200"/>
      <c r="K720" s="201"/>
    </row>
    <row r="721" s="194" customFormat="true" ht="13.5" hidden="false" customHeight="false" outlineLevel="0" collapsed="false">
      <c r="A721" s="195"/>
      <c r="B721" s="196"/>
      <c r="C721" s="196"/>
      <c r="D721" s="202"/>
      <c r="E721" s="196"/>
      <c r="F721" s="197"/>
      <c r="G721" s="203"/>
      <c r="H721" s="199"/>
      <c r="I721" s="199"/>
      <c r="J721" s="200"/>
      <c r="K721" s="201"/>
    </row>
    <row r="722" s="194" customFormat="true" ht="13.5" hidden="false" customHeight="false" outlineLevel="0" collapsed="false">
      <c r="A722" s="195"/>
      <c r="B722" s="196"/>
      <c r="C722" s="196"/>
      <c r="D722" s="202"/>
      <c r="E722" s="196"/>
      <c r="F722" s="197"/>
      <c r="G722" s="203"/>
      <c r="H722" s="199"/>
      <c r="I722" s="199"/>
      <c r="J722" s="200"/>
      <c r="K722" s="201"/>
    </row>
    <row r="723" s="194" customFormat="true" ht="13.5" hidden="false" customHeight="false" outlineLevel="0" collapsed="false">
      <c r="A723" s="195"/>
      <c r="B723" s="196"/>
      <c r="C723" s="196"/>
      <c r="D723" s="202"/>
      <c r="E723" s="196"/>
      <c r="F723" s="197"/>
      <c r="G723" s="203"/>
      <c r="H723" s="199"/>
      <c r="I723" s="199"/>
      <c r="J723" s="200"/>
      <c r="K723" s="201"/>
    </row>
    <row r="724" s="194" customFormat="true" ht="13.5" hidden="false" customHeight="false" outlineLevel="0" collapsed="false">
      <c r="A724" s="195"/>
      <c r="B724" s="196"/>
      <c r="C724" s="196"/>
      <c r="D724" s="202"/>
      <c r="E724" s="196"/>
      <c r="F724" s="197"/>
      <c r="G724" s="203"/>
      <c r="H724" s="199"/>
      <c r="I724" s="199"/>
      <c r="J724" s="200"/>
      <c r="K724" s="201"/>
    </row>
    <row r="725" s="194" customFormat="true" ht="13.5" hidden="false" customHeight="false" outlineLevel="0" collapsed="false">
      <c r="A725" s="195"/>
      <c r="B725" s="196"/>
      <c r="C725" s="196"/>
      <c r="D725" s="202"/>
      <c r="E725" s="196"/>
      <c r="F725" s="197"/>
      <c r="G725" s="203"/>
      <c r="H725" s="199"/>
      <c r="I725" s="199"/>
      <c r="J725" s="200"/>
      <c r="K725" s="201"/>
    </row>
    <row r="726" s="194" customFormat="true" ht="13.5" hidden="false" customHeight="false" outlineLevel="0" collapsed="false">
      <c r="A726" s="195"/>
      <c r="B726" s="196"/>
      <c r="C726" s="196"/>
      <c r="D726" s="202"/>
      <c r="E726" s="196"/>
      <c r="F726" s="197"/>
      <c r="G726" s="203"/>
      <c r="H726" s="199"/>
      <c r="I726" s="199"/>
      <c r="J726" s="200"/>
      <c r="K726" s="201"/>
    </row>
    <row r="727" s="194" customFormat="true" ht="13.5" hidden="false" customHeight="false" outlineLevel="0" collapsed="false">
      <c r="A727" s="195"/>
      <c r="B727" s="196"/>
      <c r="C727" s="196"/>
      <c r="D727" s="202"/>
      <c r="E727" s="196"/>
      <c r="F727" s="197"/>
      <c r="G727" s="203"/>
      <c r="H727" s="199"/>
      <c r="I727" s="199"/>
      <c r="J727" s="200"/>
      <c r="K727" s="201"/>
    </row>
    <row r="728" s="194" customFormat="true" ht="13.5" hidden="false" customHeight="false" outlineLevel="0" collapsed="false">
      <c r="A728" s="195"/>
      <c r="B728" s="196"/>
      <c r="C728" s="196"/>
      <c r="D728" s="202"/>
      <c r="E728" s="196"/>
      <c r="F728" s="197"/>
      <c r="G728" s="203"/>
      <c r="H728" s="199"/>
      <c r="I728" s="199"/>
      <c r="J728" s="200"/>
      <c r="K728" s="201"/>
    </row>
    <row r="729" s="194" customFormat="true" ht="13.5" hidden="false" customHeight="false" outlineLevel="0" collapsed="false">
      <c r="A729" s="195"/>
      <c r="B729" s="196"/>
      <c r="C729" s="196"/>
      <c r="D729" s="202"/>
      <c r="E729" s="196"/>
      <c r="F729" s="197"/>
      <c r="G729" s="203"/>
      <c r="H729" s="199"/>
      <c r="I729" s="199"/>
      <c r="J729" s="200"/>
      <c r="K729" s="201"/>
    </row>
    <row r="730" s="194" customFormat="true" ht="13.5" hidden="false" customHeight="false" outlineLevel="0" collapsed="false">
      <c r="A730" s="195"/>
      <c r="B730" s="196"/>
      <c r="C730" s="196"/>
      <c r="D730" s="202"/>
      <c r="E730" s="196"/>
      <c r="F730" s="197"/>
      <c r="G730" s="203"/>
      <c r="H730" s="199"/>
      <c r="I730" s="199"/>
      <c r="J730" s="200"/>
      <c r="K730" s="201"/>
    </row>
    <row r="731" s="194" customFormat="true" ht="13.5" hidden="false" customHeight="false" outlineLevel="0" collapsed="false">
      <c r="A731" s="195"/>
      <c r="B731" s="196"/>
      <c r="C731" s="196"/>
      <c r="D731" s="202"/>
      <c r="E731" s="196"/>
      <c r="F731" s="197"/>
      <c r="G731" s="203"/>
      <c r="H731" s="199"/>
      <c r="I731" s="199"/>
      <c r="J731" s="200"/>
      <c r="K731" s="201"/>
    </row>
    <row r="732" s="194" customFormat="true" ht="13.5" hidden="false" customHeight="false" outlineLevel="0" collapsed="false">
      <c r="A732" s="195"/>
      <c r="B732" s="196"/>
      <c r="C732" s="196"/>
      <c r="D732" s="202"/>
      <c r="E732" s="196"/>
      <c r="F732" s="197"/>
      <c r="G732" s="203"/>
      <c r="H732" s="199"/>
      <c r="I732" s="199"/>
      <c r="J732" s="200"/>
      <c r="K732" s="201"/>
    </row>
    <row r="733" s="194" customFormat="true" ht="13.5" hidden="false" customHeight="false" outlineLevel="0" collapsed="false">
      <c r="A733" s="195"/>
      <c r="B733" s="196"/>
      <c r="C733" s="196"/>
      <c r="D733" s="202"/>
      <c r="E733" s="196"/>
      <c r="F733" s="197"/>
      <c r="G733" s="203"/>
      <c r="H733" s="199"/>
      <c r="I733" s="199"/>
      <c r="J733" s="200"/>
      <c r="K733" s="201"/>
    </row>
    <row r="734" s="194" customFormat="true" ht="13.5" hidden="false" customHeight="false" outlineLevel="0" collapsed="false">
      <c r="A734" s="195"/>
      <c r="B734" s="196"/>
      <c r="C734" s="196"/>
      <c r="D734" s="202"/>
      <c r="E734" s="196"/>
      <c r="F734" s="197"/>
      <c r="G734" s="203"/>
      <c r="H734" s="199"/>
      <c r="I734" s="199"/>
      <c r="J734" s="200"/>
      <c r="K734" s="201"/>
    </row>
    <row r="735" s="194" customFormat="true" ht="13.5" hidden="false" customHeight="false" outlineLevel="0" collapsed="false">
      <c r="A735" s="195"/>
      <c r="B735" s="196"/>
      <c r="C735" s="196"/>
      <c r="D735" s="202"/>
      <c r="E735" s="196"/>
      <c r="F735" s="197"/>
      <c r="G735" s="203"/>
      <c r="H735" s="199"/>
      <c r="I735" s="199"/>
      <c r="J735" s="200"/>
      <c r="K735" s="201"/>
    </row>
    <row r="736" s="194" customFormat="true" ht="13.5" hidden="false" customHeight="false" outlineLevel="0" collapsed="false">
      <c r="A736" s="195"/>
      <c r="B736" s="196"/>
      <c r="C736" s="196"/>
      <c r="D736" s="202"/>
      <c r="E736" s="196"/>
      <c r="F736" s="197"/>
      <c r="G736" s="203"/>
      <c r="H736" s="199"/>
      <c r="I736" s="199"/>
      <c r="J736" s="200"/>
      <c r="K736" s="201"/>
    </row>
    <row r="737" s="194" customFormat="true" ht="13.5" hidden="false" customHeight="false" outlineLevel="0" collapsed="false">
      <c r="A737" s="195"/>
      <c r="B737" s="196"/>
      <c r="C737" s="196"/>
      <c r="D737" s="202"/>
      <c r="E737" s="196"/>
      <c r="F737" s="197"/>
      <c r="G737" s="203"/>
      <c r="H737" s="199"/>
      <c r="I737" s="199"/>
      <c r="J737" s="200"/>
      <c r="K737" s="201"/>
    </row>
    <row r="738" s="194" customFormat="true" ht="13.5" hidden="false" customHeight="false" outlineLevel="0" collapsed="false">
      <c r="A738" s="195"/>
      <c r="B738" s="196"/>
      <c r="C738" s="196"/>
      <c r="D738" s="202"/>
      <c r="E738" s="196"/>
      <c r="F738" s="197"/>
      <c r="G738" s="203"/>
      <c r="H738" s="199"/>
      <c r="I738" s="199"/>
      <c r="J738" s="200"/>
      <c r="K738" s="201"/>
    </row>
    <row r="739" s="194" customFormat="true" ht="13.5" hidden="false" customHeight="false" outlineLevel="0" collapsed="false">
      <c r="A739" s="195"/>
      <c r="B739" s="196"/>
      <c r="C739" s="196"/>
      <c r="D739" s="202"/>
      <c r="E739" s="196"/>
      <c r="F739" s="197"/>
      <c r="G739" s="203"/>
      <c r="H739" s="199"/>
      <c r="I739" s="199"/>
      <c r="J739" s="200"/>
      <c r="K739" s="201"/>
    </row>
    <row r="740" s="194" customFormat="true" ht="13.5" hidden="false" customHeight="false" outlineLevel="0" collapsed="false">
      <c r="A740" s="195"/>
      <c r="B740" s="196"/>
      <c r="C740" s="196"/>
      <c r="D740" s="202"/>
      <c r="E740" s="196"/>
      <c r="F740" s="197"/>
      <c r="G740" s="203"/>
      <c r="H740" s="199"/>
      <c r="I740" s="199"/>
      <c r="J740" s="200"/>
      <c r="K740" s="201"/>
    </row>
    <row r="741" s="194" customFormat="true" ht="13.5" hidden="false" customHeight="false" outlineLevel="0" collapsed="false">
      <c r="A741" s="195"/>
      <c r="B741" s="196"/>
      <c r="C741" s="196"/>
      <c r="D741" s="202"/>
      <c r="E741" s="196"/>
      <c r="F741" s="197"/>
      <c r="G741" s="203"/>
      <c r="H741" s="199"/>
      <c r="I741" s="199"/>
      <c r="J741" s="200"/>
      <c r="K741" s="201"/>
    </row>
    <row r="742" s="194" customFormat="true" ht="13.5" hidden="false" customHeight="false" outlineLevel="0" collapsed="false">
      <c r="A742" s="195"/>
      <c r="B742" s="196"/>
      <c r="C742" s="196"/>
      <c r="D742" s="202"/>
      <c r="E742" s="196"/>
      <c r="F742" s="197"/>
      <c r="G742" s="203"/>
      <c r="H742" s="199"/>
      <c r="I742" s="199"/>
      <c r="J742" s="200"/>
      <c r="K742" s="201"/>
    </row>
    <row r="743" s="194" customFormat="true" ht="13.5" hidden="false" customHeight="false" outlineLevel="0" collapsed="false">
      <c r="A743" s="195"/>
      <c r="B743" s="196"/>
      <c r="C743" s="196"/>
      <c r="D743" s="202"/>
      <c r="E743" s="196"/>
      <c r="F743" s="197"/>
      <c r="G743" s="203"/>
      <c r="H743" s="199"/>
      <c r="I743" s="199"/>
      <c r="J743" s="200"/>
      <c r="K743" s="201"/>
    </row>
    <row r="744" s="194" customFormat="true" ht="13.5" hidden="false" customHeight="false" outlineLevel="0" collapsed="false">
      <c r="A744" s="195"/>
      <c r="B744" s="196"/>
      <c r="C744" s="196"/>
      <c r="D744" s="202"/>
      <c r="E744" s="196"/>
      <c r="F744" s="197"/>
      <c r="G744" s="203"/>
      <c r="H744" s="199"/>
      <c r="I744" s="199"/>
      <c r="J744" s="200"/>
      <c r="K744" s="201"/>
    </row>
    <row r="745" s="194" customFormat="true" ht="13.5" hidden="false" customHeight="false" outlineLevel="0" collapsed="false">
      <c r="A745" s="195"/>
      <c r="B745" s="196"/>
      <c r="C745" s="196"/>
      <c r="D745" s="202"/>
      <c r="E745" s="196"/>
      <c r="F745" s="197"/>
      <c r="G745" s="203"/>
      <c r="H745" s="199"/>
      <c r="I745" s="199"/>
      <c r="J745" s="200"/>
      <c r="K745" s="201"/>
    </row>
    <row r="746" s="194" customFormat="true" ht="13.5" hidden="false" customHeight="false" outlineLevel="0" collapsed="false">
      <c r="A746" s="195"/>
      <c r="B746" s="196"/>
      <c r="C746" s="196"/>
      <c r="D746" s="202"/>
      <c r="E746" s="196"/>
      <c r="F746" s="197"/>
      <c r="G746" s="203"/>
      <c r="H746" s="199"/>
      <c r="I746" s="199"/>
      <c r="J746" s="200"/>
      <c r="K746" s="201"/>
    </row>
    <row r="747" s="194" customFormat="true" ht="13.5" hidden="false" customHeight="false" outlineLevel="0" collapsed="false">
      <c r="A747" s="195"/>
      <c r="B747" s="196"/>
      <c r="C747" s="196"/>
      <c r="D747" s="202"/>
      <c r="E747" s="196"/>
      <c r="F747" s="197"/>
      <c r="G747" s="203"/>
      <c r="H747" s="199"/>
      <c r="I747" s="199"/>
      <c r="J747" s="200"/>
      <c r="K747" s="201"/>
    </row>
    <row r="748" s="194" customFormat="true" ht="13.5" hidden="false" customHeight="false" outlineLevel="0" collapsed="false">
      <c r="A748" s="195"/>
      <c r="B748" s="196"/>
      <c r="C748" s="196"/>
      <c r="D748" s="202"/>
      <c r="E748" s="196"/>
      <c r="F748" s="197"/>
      <c r="G748" s="203"/>
      <c r="H748" s="199"/>
      <c r="I748" s="199"/>
      <c r="J748" s="200"/>
      <c r="K748" s="201"/>
    </row>
    <row r="749" s="194" customFormat="true" ht="13.5" hidden="false" customHeight="false" outlineLevel="0" collapsed="false">
      <c r="A749" s="195"/>
      <c r="B749" s="196"/>
      <c r="C749" s="196"/>
      <c r="D749" s="202"/>
      <c r="E749" s="196"/>
      <c r="F749" s="197"/>
      <c r="G749" s="203"/>
      <c r="H749" s="199"/>
      <c r="I749" s="199"/>
      <c r="J749" s="200"/>
      <c r="K749" s="201"/>
    </row>
    <row r="750" s="194" customFormat="true" ht="13.5" hidden="false" customHeight="false" outlineLevel="0" collapsed="false">
      <c r="A750" s="195"/>
      <c r="B750" s="196"/>
      <c r="C750" s="196"/>
      <c r="D750" s="202"/>
      <c r="E750" s="196"/>
      <c r="F750" s="197"/>
      <c r="G750" s="203"/>
      <c r="H750" s="199"/>
      <c r="I750" s="199"/>
      <c r="J750" s="200"/>
      <c r="K750" s="201"/>
    </row>
    <row r="751" s="194" customFormat="true" ht="13.5" hidden="false" customHeight="false" outlineLevel="0" collapsed="false">
      <c r="A751" s="195"/>
      <c r="B751" s="196"/>
      <c r="C751" s="196"/>
      <c r="D751" s="202"/>
      <c r="E751" s="196"/>
      <c r="F751" s="197"/>
      <c r="G751" s="203"/>
      <c r="H751" s="199"/>
      <c r="I751" s="199"/>
      <c r="J751" s="200"/>
      <c r="K751" s="201"/>
    </row>
    <row r="752" s="194" customFormat="true" ht="13.5" hidden="false" customHeight="false" outlineLevel="0" collapsed="false">
      <c r="A752" s="195"/>
      <c r="B752" s="196"/>
      <c r="C752" s="196"/>
      <c r="D752" s="202"/>
      <c r="E752" s="196"/>
      <c r="F752" s="197"/>
      <c r="G752" s="203"/>
      <c r="H752" s="199"/>
      <c r="I752" s="199"/>
      <c r="J752" s="200"/>
      <c r="K752" s="201"/>
    </row>
    <row r="753" s="194" customFormat="true" ht="13.5" hidden="false" customHeight="false" outlineLevel="0" collapsed="false">
      <c r="A753" s="195"/>
      <c r="B753" s="196"/>
      <c r="C753" s="196"/>
      <c r="D753" s="202"/>
      <c r="E753" s="196"/>
      <c r="F753" s="197"/>
      <c r="G753" s="203"/>
      <c r="H753" s="199"/>
      <c r="I753" s="199"/>
      <c r="J753" s="200"/>
      <c r="K753" s="201"/>
    </row>
    <row r="754" s="194" customFormat="true" ht="13.5" hidden="false" customHeight="false" outlineLevel="0" collapsed="false">
      <c r="A754" s="195"/>
      <c r="B754" s="196"/>
      <c r="C754" s="196"/>
      <c r="D754" s="202"/>
      <c r="E754" s="196"/>
      <c r="F754" s="197"/>
      <c r="G754" s="203"/>
      <c r="H754" s="199"/>
      <c r="I754" s="199"/>
      <c r="J754" s="200"/>
      <c r="K754" s="201"/>
    </row>
    <row r="755" s="194" customFormat="true" ht="13.5" hidden="false" customHeight="false" outlineLevel="0" collapsed="false">
      <c r="A755" s="195"/>
      <c r="B755" s="196"/>
      <c r="C755" s="196"/>
      <c r="D755" s="202"/>
      <c r="E755" s="196"/>
      <c r="F755" s="197"/>
      <c r="G755" s="203"/>
      <c r="H755" s="199"/>
      <c r="I755" s="199"/>
      <c r="J755" s="200"/>
      <c r="K755" s="201"/>
    </row>
    <row r="756" s="194" customFormat="true" ht="13.5" hidden="false" customHeight="false" outlineLevel="0" collapsed="false">
      <c r="A756" s="195"/>
      <c r="B756" s="196"/>
      <c r="C756" s="196"/>
      <c r="D756" s="202"/>
      <c r="E756" s="196"/>
      <c r="F756" s="197"/>
      <c r="G756" s="203"/>
      <c r="H756" s="199"/>
      <c r="I756" s="199"/>
      <c r="J756" s="200"/>
      <c r="K756" s="201"/>
    </row>
    <row r="757" s="194" customFormat="true" ht="13.5" hidden="false" customHeight="false" outlineLevel="0" collapsed="false">
      <c r="A757" s="195"/>
      <c r="B757" s="196"/>
      <c r="C757" s="196"/>
      <c r="D757" s="202"/>
      <c r="E757" s="196"/>
      <c r="F757" s="197"/>
      <c r="G757" s="203"/>
      <c r="H757" s="199"/>
      <c r="I757" s="199"/>
      <c r="J757" s="200"/>
      <c r="K757" s="201"/>
    </row>
    <row r="758" s="194" customFormat="true" ht="13.5" hidden="false" customHeight="false" outlineLevel="0" collapsed="false">
      <c r="A758" s="195"/>
      <c r="B758" s="196"/>
      <c r="C758" s="196"/>
      <c r="D758" s="202"/>
      <c r="E758" s="196"/>
      <c r="F758" s="197"/>
      <c r="G758" s="203"/>
      <c r="H758" s="199"/>
      <c r="I758" s="199"/>
      <c r="J758" s="200"/>
      <c r="K758" s="201"/>
    </row>
    <row r="759" s="194" customFormat="true" ht="13.5" hidden="false" customHeight="false" outlineLevel="0" collapsed="false">
      <c r="A759" s="195"/>
      <c r="B759" s="196"/>
      <c r="C759" s="196"/>
      <c r="D759" s="202"/>
      <c r="E759" s="196"/>
      <c r="F759" s="197"/>
      <c r="G759" s="203"/>
      <c r="H759" s="199"/>
      <c r="I759" s="199"/>
      <c r="J759" s="200"/>
      <c r="K759" s="201"/>
    </row>
    <row r="760" s="194" customFormat="true" ht="13.5" hidden="false" customHeight="false" outlineLevel="0" collapsed="false">
      <c r="A760" s="195"/>
      <c r="B760" s="196"/>
      <c r="C760" s="196"/>
      <c r="D760" s="202"/>
      <c r="E760" s="196"/>
      <c r="F760" s="197"/>
      <c r="G760" s="203"/>
      <c r="H760" s="199"/>
      <c r="I760" s="199"/>
      <c r="J760" s="200"/>
      <c r="K760" s="201"/>
    </row>
    <row r="761" s="194" customFormat="true" ht="13.5" hidden="false" customHeight="false" outlineLevel="0" collapsed="false">
      <c r="A761" s="195"/>
      <c r="B761" s="196"/>
      <c r="C761" s="196"/>
      <c r="D761" s="202"/>
      <c r="E761" s="196"/>
      <c r="F761" s="197"/>
      <c r="G761" s="203"/>
      <c r="H761" s="199"/>
      <c r="I761" s="199"/>
      <c r="J761" s="200"/>
      <c r="K761" s="201"/>
    </row>
    <row r="762" s="194" customFormat="true" ht="13.5" hidden="false" customHeight="false" outlineLevel="0" collapsed="false">
      <c r="A762" s="195"/>
      <c r="B762" s="196"/>
      <c r="C762" s="196"/>
      <c r="D762" s="202"/>
      <c r="E762" s="196"/>
      <c r="F762" s="197"/>
      <c r="G762" s="203"/>
      <c r="H762" s="199"/>
      <c r="I762" s="199"/>
      <c r="J762" s="200"/>
      <c r="K762" s="201"/>
    </row>
    <row r="763" s="194" customFormat="true" ht="13.5" hidden="false" customHeight="false" outlineLevel="0" collapsed="false">
      <c r="A763" s="195"/>
      <c r="B763" s="196"/>
      <c r="C763" s="196"/>
      <c r="D763" s="202"/>
      <c r="E763" s="196"/>
      <c r="F763" s="197"/>
      <c r="G763" s="203"/>
      <c r="H763" s="199"/>
      <c r="I763" s="199"/>
      <c r="J763" s="200"/>
      <c r="K763" s="201"/>
    </row>
    <row r="764" s="194" customFormat="true" ht="13.5" hidden="false" customHeight="false" outlineLevel="0" collapsed="false">
      <c r="A764" s="195"/>
      <c r="B764" s="196"/>
      <c r="C764" s="196"/>
      <c r="D764" s="202"/>
      <c r="E764" s="196"/>
      <c r="F764" s="197"/>
      <c r="G764" s="203"/>
      <c r="H764" s="199"/>
      <c r="I764" s="199"/>
      <c r="J764" s="200"/>
      <c r="K764" s="201"/>
    </row>
    <row r="765" s="194" customFormat="true" ht="13.5" hidden="false" customHeight="false" outlineLevel="0" collapsed="false">
      <c r="A765" s="195"/>
      <c r="B765" s="196"/>
      <c r="C765" s="196"/>
      <c r="D765" s="202"/>
      <c r="E765" s="196"/>
      <c r="F765" s="197"/>
      <c r="G765" s="203"/>
      <c r="H765" s="199"/>
      <c r="I765" s="199"/>
      <c r="J765" s="200"/>
      <c r="K765" s="201"/>
    </row>
    <row r="766" s="194" customFormat="true" ht="13.5" hidden="false" customHeight="false" outlineLevel="0" collapsed="false">
      <c r="A766" s="195"/>
      <c r="B766" s="196"/>
      <c r="C766" s="196"/>
      <c r="D766" s="202"/>
      <c r="E766" s="196"/>
      <c r="F766" s="197"/>
      <c r="G766" s="203"/>
      <c r="H766" s="199"/>
      <c r="I766" s="199"/>
      <c r="J766" s="200"/>
      <c r="K766" s="201"/>
    </row>
    <row r="767" s="194" customFormat="true" ht="13.5" hidden="false" customHeight="false" outlineLevel="0" collapsed="false">
      <c r="A767" s="195"/>
      <c r="B767" s="196"/>
      <c r="C767" s="196"/>
      <c r="D767" s="202"/>
      <c r="E767" s="196"/>
      <c r="F767" s="197"/>
      <c r="G767" s="203"/>
      <c r="H767" s="199"/>
      <c r="I767" s="199"/>
      <c r="J767" s="200"/>
      <c r="K767" s="201"/>
    </row>
    <row r="768" s="194" customFormat="true" ht="13.5" hidden="false" customHeight="false" outlineLevel="0" collapsed="false">
      <c r="A768" s="195"/>
      <c r="B768" s="196"/>
      <c r="C768" s="196"/>
      <c r="D768" s="202"/>
      <c r="E768" s="196"/>
      <c r="F768" s="197"/>
      <c r="G768" s="203"/>
      <c r="H768" s="199"/>
      <c r="I768" s="199"/>
      <c r="J768" s="200"/>
      <c r="K768" s="201"/>
    </row>
    <row r="769" s="194" customFormat="true" ht="13.5" hidden="false" customHeight="false" outlineLevel="0" collapsed="false">
      <c r="A769" s="195"/>
      <c r="B769" s="196"/>
      <c r="C769" s="196"/>
      <c r="D769" s="202"/>
      <c r="E769" s="196"/>
      <c r="F769" s="197"/>
      <c r="G769" s="203"/>
      <c r="H769" s="199"/>
      <c r="I769" s="199"/>
      <c r="J769" s="200"/>
      <c r="K769" s="201"/>
    </row>
    <row r="770" s="194" customFormat="true" ht="13.5" hidden="false" customHeight="false" outlineLevel="0" collapsed="false">
      <c r="A770" s="195"/>
      <c r="B770" s="196"/>
      <c r="C770" s="196"/>
      <c r="D770" s="202"/>
      <c r="E770" s="196"/>
      <c r="F770" s="197"/>
      <c r="G770" s="203"/>
      <c r="H770" s="199"/>
      <c r="I770" s="199"/>
      <c r="J770" s="200"/>
      <c r="K770" s="201"/>
    </row>
    <row r="771" s="194" customFormat="true" ht="13.5" hidden="false" customHeight="false" outlineLevel="0" collapsed="false">
      <c r="A771" s="195"/>
      <c r="B771" s="196"/>
      <c r="C771" s="196"/>
      <c r="D771" s="202"/>
      <c r="E771" s="196"/>
      <c r="F771" s="197"/>
      <c r="G771" s="203"/>
      <c r="H771" s="199"/>
      <c r="I771" s="199"/>
      <c r="J771" s="200"/>
      <c r="K771" s="201"/>
    </row>
    <row r="772" s="194" customFormat="true" ht="13.5" hidden="false" customHeight="false" outlineLevel="0" collapsed="false">
      <c r="A772" s="195"/>
      <c r="B772" s="196"/>
      <c r="C772" s="196"/>
      <c r="D772" s="202"/>
      <c r="E772" s="196"/>
      <c r="F772" s="197"/>
      <c r="G772" s="203"/>
      <c r="H772" s="199"/>
      <c r="I772" s="199"/>
      <c r="J772" s="200"/>
      <c r="K772" s="201"/>
    </row>
    <row r="773" s="194" customFormat="true" ht="13.5" hidden="false" customHeight="false" outlineLevel="0" collapsed="false">
      <c r="A773" s="195"/>
      <c r="B773" s="196"/>
      <c r="C773" s="196"/>
      <c r="D773" s="202"/>
      <c r="E773" s="196"/>
      <c r="F773" s="197"/>
      <c r="G773" s="203"/>
      <c r="H773" s="199"/>
      <c r="I773" s="199"/>
      <c r="J773" s="200"/>
      <c r="K773" s="201"/>
    </row>
    <row r="774" s="194" customFormat="true" ht="13.5" hidden="false" customHeight="false" outlineLevel="0" collapsed="false">
      <c r="A774" s="195"/>
      <c r="B774" s="196"/>
      <c r="C774" s="196"/>
      <c r="D774" s="202"/>
      <c r="E774" s="196"/>
      <c r="F774" s="197"/>
      <c r="G774" s="203"/>
      <c r="H774" s="199"/>
      <c r="I774" s="199"/>
      <c r="J774" s="200"/>
      <c r="K774" s="201"/>
    </row>
    <row r="775" s="194" customFormat="true" ht="13.5" hidden="false" customHeight="false" outlineLevel="0" collapsed="false">
      <c r="A775" s="195"/>
      <c r="B775" s="196"/>
      <c r="C775" s="196"/>
      <c r="D775" s="202"/>
      <c r="E775" s="196"/>
      <c r="F775" s="197"/>
      <c r="G775" s="203"/>
      <c r="H775" s="199"/>
      <c r="I775" s="199"/>
      <c r="J775" s="200"/>
      <c r="K775" s="201"/>
    </row>
    <row r="776" s="194" customFormat="true" ht="13.5" hidden="false" customHeight="false" outlineLevel="0" collapsed="false">
      <c r="A776" s="195"/>
      <c r="B776" s="196"/>
      <c r="C776" s="196"/>
      <c r="D776" s="202"/>
      <c r="E776" s="196"/>
      <c r="F776" s="197"/>
      <c r="G776" s="203"/>
      <c r="H776" s="199"/>
      <c r="I776" s="199"/>
      <c r="J776" s="200"/>
      <c r="K776" s="201"/>
    </row>
    <row r="777" s="194" customFormat="true" ht="13.5" hidden="false" customHeight="false" outlineLevel="0" collapsed="false">
      <c r="A777" s="195"/>
      <c r="B777" s="196"/>
      <c r="C777" s="196"/>
      <c r="D777" s="202"/>
      <c r="E777" s="196"/>
      <c r="F777" s="197"/>
      <c r="G777" s="203"/>
      <c r="H777" s="199"/>
      <c r="I777" s="199"/>
      <c r="J777" s="200"/>
      <c r="K777" s="201"/>
    </row>
    <row r="778" s="194" customFormat="true" ht="13.5" hidden="false" customHeight="false" outlineLevel="0" collapsed="false">
      <c r="A778" s="195"/>
      <c r="B778" s="196"/>
      <c r="C778" s="196"/>
      <c r="D778" s="202"/>
      <c r="E778" s="196"/>
      <c r="F778" s="197"/>
      <c r="G778" s="203"/>
      <c r="H778" s="199"/>
      <c r="I778" s="199"/>
      <c r="J778" s="200"/>
      <c r="K778" s="201"/>
    </row>
    <row r="779" s="194" customFormat="true" ht="13.5" hidden="false" customHeight="false" outlineLevel="0" collapsed="false">
      <c r="A779" s="195"/>
      <c r="B779" s="196"/>
      <c r="C779" s="196"/>
      <c r="D779" s="202"/>
      <c r="E779" s="196"/>
      <c r="F779" s="197"/>
      <c r="G779" s="203"/>
      <c r="H779" s="199"/>
      <c r="I779" s="199"/>
      <c r="J779" s="200"/>
      <c r="K779" s="201"/>
    </row>
    <row r="780" s="194" customFormat="true" ht="13.5" hidden="false" customHeight="false" outlineLevel="0" collapsed="false">
      <c r="A780" s="195"/>
      <c r="B780" s="196"/>
      <c r="C780" s="196"/>
      <c r="D780" s="202"/>
      <c r="E780" s="196"/>
      <c r="F780" s="197"/>
      <c r="G780" s="203"/>
      <c r="H780" s="199"/>
      <c r="I780" s="199"/>
      <c r="J780" s="200"/>
      <c r="K780" s="201"/>
    </row>
    <row r="781" s="194" customFormat="true" ht="13.5" hidden="false" customHeight="false" outlineLevel="0" collapsed="false">
      <c r="A781" s="195"/>
      <c r="B781" s="196"/>
      <c r="C781" s="196"/>
      <c r="D781" s="202"/>
      <c r="E781" s="196"/>
      <c r="F781" s="197"/>
      <c r="G781" s="203"/>
      <c r="H781" s="199"/>
      <c r="I781" s="199"/>
      <c r="J781" s="200"/>
      <c r="K781" s="201"/>
    </row>
    <row r="782" s="194" customFormat="true" ht="13.5" hidden="false" customHeight="false" outlineLevel="0" collapsed="false">
      <c r="A782" s="195"/>
      <c r="B782" s="196"/>
      <c r="C782" s="196"/>
      <c r="D782" s="202"/>
      <c r="E782" s="196"/>
      <c r="F782" s="197"/>
      <c r="G782" s="203"/>
      <c r="H782" s="199"/>
      <c r="I782" s="199"/>
      <c r="J782" s="200"/>
      <c r="K782" s="201"/>
    </row>
    <row r="783" s="194" customFormat="true" ht="13.5" hidden="false" customHeight="false" outlineLevel="0" collapsed="false">
      <c r="A783" s="195"/>
      <c r="B783" s="196"/>
      <c r="C783" s="196"/>
      <c r="D783" s="202"/>
      <c r="E783" s="196"/>
      <c r="F783" s="197"/>
      <c r="G783" s="203"/>
      <c r="H783" s="199"/>
      <c r="I783" s="199"/>
      <c r="J783" s="200"/>
      <c r="K783" s="201"/>
    </row>
    <row r="784" s="194" customFormat="true" ht="13.5" hidden="false" customHeight="false" outlineLevel="0" collapsed="false">
      <c r="A784" s="195"/>
      <c r="B784" s="196"/>
      <c r="C784" s="196"/>
      <c r="D784" s="202"/>
      <c r="E784" s="196"/>
      <c r="F784" s="197"/>
      <c r="G784" s="203"/>
      <c r="H784" s="199"/>
      <c r="I784" s="199"/>
      <c r="J784" s="200"/>
      <c r="K784" s="201"/>
    </row>
    <row r="785" s="194" customFormat="true" ht="13.5" hidden="false" customHeight="false" outlineLevel="0" collapsed="false">
      <c r="A785" s="195"/>
      <c r="B785" s="196"/>
      <c r="C785" s="196"/>
      <c r="D785" s="202"/>
      <c r="E785" s="196"/>
      <c r="F785" s="197"/>
      <c r="G785" s="203"/>
      <c r="H785" s="199"/>
      <c r="I785" s="199"/>
      <c r="J785" s="200"/>
      <c r="K785" s="201"/>
    </row>
    <row r="786" s="194" customFormat="true" ht="13.5" hidden="false" customHeight="false" outlineLevel="0" collapsed="false">
      <c r="A786" s="195"/>
      <c r="B786" s="196"/>
      <c r="C786" s="196"/>
      <c r="D786" s="202"/>
      <c r="E786" s="196"/>
      <c r="F786" s="197"/>
      <c r="G786" s="203"/>
      <c r="H786" s="199"/>
      <c r="I786" s="199"/>
      <c r="J786" s="200"/>
      <c r="K786" s="201"/>
    </row>
    <row r="787" s="194" customFormat="true" ht="13.5" hidden="false" customHeight="false" outlineLevel="0" collapsed="false">
      <c r="A787" s="195"/>
      <c r="B787" s="196"/>
      <c r="C787" s="196"/>
      <c r="D787" s="202"/>
      <c r="E787" s="196"/>
      <c r="F787" s="197"/>
      <c r="G787" s="203"/>
      <c r="H787" s="199"/>
      <c r="I787" s="199"/>
      <c r="J787" s="200"/>
      <c r="K787" s="201"/>
    </row>
    <row r="788" s="194" customFormat="true" ht="13.5" hidden="false" customHeight="false" outlineLevel="0" collapsed="false">
      <c r="A788" s="195"/>
      <c r="B788" s="196"/>
      <c r="C788" s="196"/>
      <c r="D788" s="202"/>
      <c r="E788" s="196"/>
      <c r="F788" s="197"/>
      <c r="G788" s="203"/>
      <c r="H788" s="199"/>
      <c r="I788" s="199"/>
      <c r="J788" s="200"/>
      <c r="K788" s="201"/>
    </row>
    <row r="789" s="194" customFormat="true" ht="13.5" hidden="false" customHeight="false" outlineLevel="0" collapsed="false">
      <c r="A789" s="195"/>
      <c r="B789" s="196"/>
      <c r="C789" s="196"/>
      <c r="D789" s="202"/>
      <c r="E789" s="196"/>
      <c r="F789" s="197"/>
      <c r="G789" s="203"/>
      <c r="H789" s="199"/>
      <c r="I789" s="199"/>
      <c r="J789" s="200"/>
      <c r="K789" s="201"/>
    </row>
    <row r="790" s="194" customFormat="true" ht="13.5" hidden="false" customHeight="false" outlineLevel="0" collapsed="false">
      <c r="A790" s="195"/>
      <c r="B790" s="196"/>
      <c r="C790" s="196"/>
      <c r="D790" s="202"/>
      <c r="E790" s="196"/>
      <c r="F790" s="197"/>
      <c r="G790" s="203"/>
      <c r="H790" s="199"/>
      <c r="I790" s="199"/>
      <c r="J790" s="200"/>
      <c r="K790" s="201"/>
    </row>
    <row r="791" s="194" customFormat="true" ht="13.5" hidden="false" customHeight="false" outlineLevel="0" collapsed="false">
      <c r="A791" s="195"/>
      <c r="B791" s="196"/>
      <c r="C791" s="196"/>
      <c r="D791" s="202"/>
      <c r="E791" s="196"/>
      <c r="F791" s="197"/>
      <c r="G791" s="203"/>
      <c r="H791" s="199"/>
      <c r="I791" s="199"/>
      <c r="J791" s="200"/>
      <c r="K791" s="201"/>
    </row>
    <row r="792" s="194" customFormat="true" ht="13.5" hidden="false" customHeight="false" outlineLevel="0" collapsed="false">
      <c r="A792" s="195"/>
      <c r="B792" s="196"/>
      <c r="C792" s="196"/>
      <c r="D792" s="202"/>
      <c r="E792" s="196"/>
      <c r="F792" s="197"/>
      <c r="G792" s="203"/>
      <c r="H792" s="199"/>
      <c r="I792" s="199"/>
      <c r="J792" s="200"/>
      <c r="K792" s="201"/>
    </row>
    <row r="793" s="194" customFormat="true" ht="13.5" hidden="false" customHeight="false" outlineLevel="0" collapsed="false">
      <c r="A793" s="195"/>
      <c r="B793" s="196"/>
      <c r="C793" s="196"/>
      <c r="D793" s="202"/>
      <c r="E793" s="196"/>
      <c r="F793" s="197"/>
      <c r="G793" s="203"/>
      <c r="H793" s="199"/>
      <c r="I793" s="199"/>
      <c r="J793" s="200"/>
      <c r="K793" s="201"/>
    </row>
    <row r="794" s="194" customFormat="true" ht="13.5" hidden="false" customHeight="false" outlineLevel="0" collapsed="false">
      <c r="A794" s="195"/>
      <c r="B794" s="196"/>
      <c r="C794" s="196"/>
      <c r="D794" s="202"/>
      <c r="E794" s="196"/>
      <c r="F794" s="197"/>
      <c r="G794" s="203"/>
      <c r="H794" s="199"/>
      <c r="I794" s="199"/>
      <c r="J794" s="200"/>
      <c r="K794" s="201"/>
    </row>
    <row r="795" s="194" customFormat="true" ht="13.5" hidden="false" customHeight="false" outlineLevel="0" collapsed="false">
      <c r="A795" s="195"/>
      <c r="B795" s="196"/>
      <c r="C795" s="196"/>
      <c r="D795" s="202"/>
      <c r="E795" s="196"/>
      <c r="F795" s="197"/>
      <c r="G795" s="203"/>
      <c r="H795" s="199"/>
      <c r="I795" s="199"/>
      <c r="J795" s="200"/>
      <c r="K795" s="201"/>
    </row>
    <row r="796" s="194" customFormat="true" ht="13.5" hidden="false" customHeight="false" outlineLevel="0" collapsed="false">
      <c r="A796" s="195"/>
      <c r="B796" s="196"/>
      <c r="C796" s="196"/>
      <c r="D796" s="202"/>
      <c r="E796" s="196"/>
      <c r="F796" s="197"/>
      <c r="G796" s="203"/>
      <c r="H796" s="199"/>
      <c r="I796" s="199"/>
      <c r="J796" s="200"/>
      <c r="K796" s="201"/>
    </row>
    <row r="797" s="194" customFormat="true" ht="13.5" hidden="false" customHeight="false" outlineLevel="0" collapsed="false">
      <c r="A797" s="195"/>
      <c r="B797" s="196"/>
      <c r="C797" s="196"/>
      <c r="D797" s="202"/>
      <c r="E797" s="196"/>
      <c r="F797" s="197"/>
      <c r="G797" s="203"/>
      <c r="H797" s="199"/>
      <c r="I797" s="199"/>
      <c r="J797" s="200"/>
      <c r="K797" s="201"/>
    </row>
    <row r="798" s="194" customFormat="true" ht="13.5" hidden="false" customHeight="false" outlineLevel="0" collapsed="false">
      <c r="A798" s="195"/>
      <c r="B798" s="196"/>
      <c r="C798" s="196"/>
      <c r="D798" s="202"/>
      <c r="E798" s="196"/>
      <c r="F798" s="197"/>
      <c r="G798" s="203"/>
      <c r="H798" s="199"/>
      <c r="I798" s="199"/>
      <c r="J798" s="200"/>
      <c r="K798" s="201"/>
    </row>
    <row r="799" s="194" customFormat="true" ht="13.5" hidden="false" customHeight="false" outlineLevel="0" collapsed="false">
      <c r="A799" s="195"/>
      <c r="B799" s="196"/>
      <c r="C799" s="196"/>
      <c r="D799" s="202"/>
      <c r="E799" s="196"/>
      <c r="F799" s="197"/>
      <c r="G799" s="203"/>
      <c r="H799" s="199"/>
      <c r="I799" s="199"/>
      <c r="J799" s="200"/>
      <c r="K799" s="201"/>
    </row>
    <row r="800" s="194" customFormat="true" ht="13.5" hidden="false" customHeight="false" outlineLevel="0" collapsed="false">
      <c r="A800" s="195"/>
      <c r="B800" s="196"/>
      <c r="C800" s="196"/>
      <c r="D800" s="202"/>
      <c r="E800" s="196"/>
      <c r="F800" s="197"/>
      <c r="G800" s="203"/>
      <c r="H800" s="199"/>
      <c r="I800" s="199"/>
      <c r="J800" s="200"/>
      <c r="K800" s="201"/>
    </row>
    <row r="801" s="194" customFormat="true" ht="13.5" hidden="false" customHeight="false" outlineLevel="0" collapsed="false">
      <c r="A801" s="195"/>
      <c r="B801" s="196"/>
      <c r="C801" s="196"/>
      <c r="D801" s="202"/>
      <c r="E801" s="196"/>
      <c r="F801" s="197"/>
      <c r="G801" s="203"/>
      <c r="H801" s="199"/>
      <c r="I801" s="199"/>
      <c r="J801" s="200"/>
      <c r="K801" s="201"/>
    </row>
    <row r="802" s="194" customFormat="true" ht="13.5" hidden="false" customHeight="false" outlineLevel="0" collapsed="false">
      <c r="A802" s="195"/>
      <c r="B802" s="196"/>
      <c r="C802" s="196"/>
      <c r="D802" s="202"/>
      <c r="E802" s="196"/>
      <c r="F802" s="197"/>
      <c r="G802" s="203"/>
      <c r="H802" s="199"/>
      <c r="I802" s="199"/>
      <c r="J802" s="200"/>
      <c r="K802" s="201"/>
    </row>
    <row r="803" s="194" customFormat="true" ht="13.5" hidden="false" customHeight="false" outlineLevel="0" collapsed="false">
      <c r="A803" s="195"/>
      <c r="B803" s="196"/>
      <c r="C803" s="196"/>
      <c r="D803" s="202"/>
      <c r="E803" s="196"/>
      <c r="F803" s="197"/>
      <c r="G803" s="203"/>
      <c r="H803" s="199"/>
      <c r="I803" s="199"/>
      <c r="J803" s="200"/>
      <c r="K803" s="201"/>
    </row>
    <row r="804" s="194" customFormat="true" ht="13.5" hidden="false" customHeight="false" outlineLevel="0" collapsed="false">
      <c r="A804" s="195"/>
      <c r="B804" s="196"/>
      <c r="C804" s="196"/>
      <c r="D804" s="202"/>
      <c r="E804" s="196"/>
      <c r="F804" s="197"/>
      <c r="G804" s="203"/>
      <c r="H804" s="199"/>
      <c r="I804" s="199"/>
      <c r="J804" s="200"/>
      <c r="K804" s="201"/>
    </row>
    <row r="805" s="194" customFormat="true" ht="13.5" hidden="false" customHeight="false" outlineLevel="0" collapsed="false">
      <c r="A805" s="195"/>
      <c r="B805" s="196"/>
      <c r="C805" s="196"/>
      <c r="D805" s="202"/>
      <c r="E805" s="196"/>
      <c r="F805" s="197"/>
      <c r="G805" s="203"/>
      <c r="H805" s="199"/>
      <c r="I805" s="199"/>
      <c r="J805" s="200"/>
      <c r="K805" s="201"/>
    </row>
    <row r="806" s="194" customFormat="true" ht="13.5" hidden="false" customHeight="false" outlineLevel="0" collapsed="false">
      <c r="A806" s="195"/>
      <c r="B806" s="196"/>
      <c r="C806" s="196"/>
      <c r="D806" s="202"/>
      <c r="E806" s="196"/>
      <c r="F806" s="197"/>
      <c r="G806" s="203"/>
      <c r="H806" s="199"/>
      <c r="I806" s="199"/>
      <c r="J806" s="200"/>
      <c r="K806" s="201"/>
    </row>
    <row r="807" s="194" customFormat="true" ht="13.5" hidden="false" customHeight="false" outlineLevel="0" collapsed="false">
      <c r="A807" s="195"/>
      <c r="B807" s="196"/>
      <c r="C807" s="196"/>
      <c r="D807" s="202"/>
      <c r="E807" s="196"/>
      <c r="F807" s="197"/>
      <c r="G807" s="203"/>
      <c r="H807" s="199"/>
      <c r="I807" s="199"/>
      <c r="J807" s="200"/>
      <c r="K807" s="201"/>
    </row>
    <row r="808" s="194" customFormat="true" ht="13.5" hidden="false" customHeight="false" outlineLevel="0" collapsed="false">
      <c r="A808" s="195"/>
      <c r="B808" s="196"/>
      <c r="C808" s="196"/>
      <c r="D808" s="202"/>
      <c r="E808" s="196"/>
      <c r="F808" s="197"/>
      <c r="G808" s="203"/>
      <c r="H808" s="199"/>
      <c r="I808" s="199"/>
      <c r="J808" s="200"/>
      <c r="K808" s="201"/>
    </row>
    <row r="809" s="194" customFormat="true" ht="13.5" hidden="false" customHeight="false" outlineLevel="0" collapsed="false">
      <c r="A809" s="195"/>
      <c r="B809" s="196"/>
      <c r="C809" s="196"/>
      <c r="D809" s="202"/>
      <c r="E809" s="196"/>
      <c r="F809" s="197"/>
      <c r="G809" s="203"/>
      <c r="H809" s="199"/>
      <c r="I809" s="199"/>
      <c r="J809" s="200"/>
      <c r="K809" s="201"/>
    </row>
    <row r="810" s="194" customFormat="true" ht="13.5" hidden="false" customHeight="false" outlineLevel="0" collapsed="false">
      <c r="A810" s="195"/>
      <c r="B810" s="196"/>
      <c r="C810" s="196"/>
      <c r="D810" s="202"/>
      <c r="E810" s="196"/>
      <c r="F810" s="197"/>
      <c r="G810" s="203"/>
      <c r="H810" s="199"/>
      <c r="I810" s="199"/>
      <c r="J810" s="200"/>
      <c r="K810" s="201"/>
    </row>
    <row r="811" s="194" customFormat="true" ht="13.5" hidden="false" customHeight="false" outlineLevel="0" collapsed="false">
      <c r="A811" s="195"/>
      <c r="B811" s="196"/>
      <c r="C811" s="196"/>
      <c r="D811" s="202"/>
      <c r="E811" s="196"/>
      <c r="F811" s="197"/>
      <c r="G811" s="203"/>
      <c r="H811" s="199"/>
      <c r="I811" s="199"/>
      <c r="J811" s="200"/>
      <c r="K811" s="201"/>
    </row>
    <row r="812" s="194" customFormat="true" ht="13.5" hidden="false" customHeight="false" outlineLevel="0" collapsed="false">
      <c r="A812" s="195"/>
      <c r="B812" s="196"/>
      <c r="C812" s="196"/>
      <c r="D812" s="202"/>
      <c r="E812" s="196"/>
      <c r="F812" s="197"/>
      <c r="G812" s="203"/>
      <c r="H812" s="199"/>
      <c r="I812" s="199"/>
      <c r="J812" s="200"/>
      <c r="K812" s="201"/>
    </row>
    <row r="813" s="194" customFormat="true" ht="13.5" hidden="false" customHeight="false" outlineLevel="0" collapsed="false">
      <c r="A813" s="195"/>
      <c r="B813" s="196"/>
      <c r="C813" s="196"/>
      <c r="D813" s="202"/>
      <c r="E813" s="196"/>
      <c r="F813" s="197"/>
      <c r="G813" s="203"/>
      <c r="H813" s="199"/>
      <c r="I813" s="199"/>
      <c r="J813" s="200"/>
      <c r="K813" s="201"/>
    </row>
    <row r="814" s="194" customFormat="true" ht="13.5" hidden="false" customHeight="false" outlineLevel="0" collapsed="false">
      <c r="A814" s="195"/>
      <c r="B814" s="196"/>
      <c r="C814" s="196"/>
      <c r="D814" s="202"/>
      <c r="E814" s="196"/>
      <c r="F814" s="197"/>
      <c r="G814" s="203"/>
      <c r="H814" s="199"/>
      <c r="I814" s="199"/>
      <c r="J814" s="200"/>
      <c r="K814" s="201"/>
    </row>
    <row r="815" s="194" customFormat="true" ht="13.5" hidden="false" customHeight="false" outlineLevel="0" collapsed="false">
      <c r="A815" s="195"/>
      <c r="B815" s="196"/>
      <c r="C815" s="196"/>
      <c r="D815" s="202"/>
      <c r="E815" s="196"/>
      <c r="F815" s="197"/>
      <c r="G815" s="203"/>
      <c r="H815" s="199"/>
      <c r="I815" s="199"/>
      <c r="J815" s="200"/>
      <c r="K815" s="201"/>
    </row>
    <row r="816" s="194" customFormat="true" ht="13.5" hidden="false" customHeight="false" outlineLevel="0" collapsed="false">
      <c r="A816" s="195"/>
      <c r="B816" s="196"/>
      <c r="C816" s="196"/>
      <c r="D816" s="202"/>
      <c r="E816" s="196"/>
      <c r="F816" s="197"/>
      <c r="G816" s="203"/>
      <c r="H816" s="199"/>
      <c r="I816" s="199"/>
      <c r="J816" s="200"/>
      <c r="K816" s="201"/>
    </row>
    <row r="817" s="194" customFormat="true" ht="13.5" hidden="false" customHeight="false" outlineLevel="0" collapsed="false">
      <c r="A817" s="195"/>
      <c r="B817" s="196"/>
      <c r="C817" s="196"/>
      <c r="D817" s="202"/>
      <c r="E817" s="196"/>
      <c r="F817" s="197"/>
      <c r="G817" s="203"/>
      <c r="H817" s="199"/>
      <c r="I817" s="199"/>
      <c r="J817" s="200"/>
      <c r="K817" s="201"/>
    </row>
    <row r="818" s="194" customFormat="true" ht="13.5" hidden="false" customHeight="false" outlineLevel="0" collapsed="false">
      <c r="A818" s="195"/>
      <c r="B818" s="196"/>
      <c r="C818" s="196"/>
      <c r="D818" s="202"/>
      <c r="E818" s="196"/>
      <c r="F818" s="197"/>
      <c r="G818" s="203"/>
      <c r="H818" s="199"/>
      <c r="I818" s="199"/>
      <c r="J818" s="200"/>
      <c r="K818" s="201"/>
    </row>
    <row r="819" s="194" customFormat="true" ht="13.5" hidden="false" customHeight="false" outlineLevel="0" collapsed="false">
      <c r="A819" s="195"/>
      <c r="B819" s="196"/>
      <c r="C819" s="196"/>
      <c r="D819" s="202"/>
      <c r="E819" s="196"/>
      <c r="F819" s="197"/>
      <c r="G819" s="203"/>
      <c r="H819" s="199"/>
      <c r="I819" s="199"/>
      <c r="J819" s="200"/>
      <c r="K819" s="201"/>
    </row>
    <row r="820" s="194" customFormat="true" ht="13.5" hidden="false" customHeight="false" outlineLevel="0" collapsed="false">
      <c r="A820" s="195"/>
      <c r="B820" s="196"/>
      <c r="C820" s="196"/>
      <c r="D820" s="202"/>
      <c r="E820" s="196"/>
      <c r="F820" s="197"/>
      <c r="G820" s="203"/>
      <c r="H820" s="199"/>
      <c r="I820" s="199"/>
      <c r="J820" s="200"/>
      <c r="K820" s="201"/>
    </row>
    <row r="821" s="194" customFormat="true" ht="13.5" hidden="false" customHeight="false" outlineLevel="0" collapsed="false">
      <c r="A821" s="195"/>
      <c r="B821" s="196"/>
      <c r="C821" s="196"/>
      <c r="D821" s="202"/>
      <c r="E821" s="196"/>
      <c r="F821" s="197"/>
      <c r="G821" s="203"/>
      <c r="H821" s="199"/>
      <c r="I821" s="199"/>
      <c r="J821" s="200"/>
      <c r="K821" s="201"/>
    </row>
    <row r="822" s="194" customFormat="true" ht="13.5" hidden="false" customHeight="false" outlineLevel="0" collapsed="false">
      <c r="A822" s="195"/>
      <c r="B822" s="196"/>
      <c r="C822" s="196"/>
      <c r="D822" s="202"/>
      <c r="E822" s="196"/>
      <c r="F822" s="197"/>
      <c r="G822" s="203"/>
      <c r="H822" s="199"/>
      <c r="I822" s="199"/>
      <c r="J822" s="200"/>
      <c r="K822" s="201"/>
    </row>
    <row r="823" s="194" customFormat="true" ht="13.5" hidden="false" customHeight="false" outlineLevel="0" collapsed="false">
      <c r="A823" s="195"/>
      <c r="B823" s="196"/>
      <c r="C823" s="196"/>
      <c r="D823" s="202"/>
      <c r="E823" s="196"/>
      <c r="F823" s="197"/>
      <c r="G823" s="203"/>
      <c r="H823" s="199"/>
      <c r="I823" s="199"/>
      <c r="J823" s="200"/>
      <c r="K823" s="201"/>
    </row>
    <row r="824" s="194" customFormat="true" ht="13.5" hidden="false" customHeight="false" outlineLevel="0" collapsed="false">
      <c r="A824" s="195"/>
      <c r="B824" s="196"/>
      <c r="C824" s="196"/>
      <c r="D824" s="202"/>
      <c r="E824" s="196"/>
      <c r="F824" s="197"/>
      <c r="G824" s="203"/>
      <c r="H824" s="199"/>
      <c r="I824" s="199"/>
      <c r="J824" s="200"/>
      <c r="K824" s="201"/>
    </row>
    <row r="825" s="194" customFormat="true" ht="13.5" hidden="false" customHeight="false" outlineLevel="0" collapsed="false">
      <c r="A825" s="195"/>
      <c r="B825" s="196"/>
      <c r="C825" s="196"/>
      <c r="D825" s="202"/>
      <c r="E825" s="196"/>
      <c r="F825" s="197"/>
      <c r="G825" s="203"/>
      <c r="H825" s="199"/>
      <c r="I825" s="199"/>
      <c r="J825" s="200"/>
      <c r="K825" s="201"/>
    </row>
    <row r="826" s="194" customFormat="true" ht="13.5" hidden="false" customHeight="false" outlineLevel="0" collapsed="false">
      <c r="A826" s="195"/>
      <c r="B826" s="196"/>
      <c r="C826" s="196"/>
      <c r="D826" s="202"/>
      <c r="E826" s="196"/>
      <c r="F826" s="197"/>
      <c r="G826" s="203"/>
      <c r="H826" s="199"/>
      <c r="I826" s="199"/>
      <c r="J826" s="200"/>
      <c r="K826" s="201"/>
    </row>
    <row r="827" s="194" customFormat="true" ht="13.5" hidden="false" customHeight="false" outlineLevel="0" collapsed="false">
      <c r="A827" s="195"/>
      <c r="B827" s="196"/>
      <c r="C827" s="196"/>
      <c r="D827" s="202"/>
      <c r="E827" s="196"/>
      <c r="F827" s="197"/>
      <c r="G827" s="203"/>
      <c r="H827" s="199"/>
      <c r="I827" s="199"/>
      <c r="J827" s="200"/>
      <c r="K827" s="201"/>
    </row>
    <row r="828" s="194" customFormat="true" ht="13.5" hidden="false" customHeight="false" outlineLevel="0" collapsed="false">
      <c r="A828" s="195"/>
      <c r="B828" s="196"/>
      <c r="C828" s="196"/>
      <c r="D828" s="202"/>
      <c r="E828" s="196"/>
      <c r="F828" s="197"/>
      <c r="G828" s="203"/>
      <c r="H828" s="199"/>
      <c r="I828" s="199"/>
      <c r="J828" s="200"/>
      <c r="K828" s="201"/>
    </row>
    <row r="829" s="194" customFormat="true" ht="13.5" hidden="false" customHeight="false" outlineLevel="0" collapsed="false">
      <c r="A829" s="195"/>
      <c r="B829" s="196"/>
      <c r="C829" s="196"/>
      <c r="D829" s="202"/>
      <c r="E829" s="196"/>
      <c r="F829" s="197"/>
      <c r="G829" s="203"/>
      <c r="H829" s="199"/>
      <c r="I829" s="199"/>
      <c r="J829" s="200"/>
      <c r="K829" s="201"/>
    </row>
    <row r="830" s="194" customFormat="true" ht="13.5" hidden="false" customHeight="false" outlineLevel="0" collapsed="false">
      <c r="A830" s="195"/>
      <c r="B830" s="196"/>
      <c r="C830" s="196"/>
      <c r="D830" s="202"/>
      <c r="E830" s="196"/>
      <c r="F830" s="197"/>
      <c r="G830" s="203"/>
      <c r="H830" s="199"/>
      <c r="I830" s="199"/>
      <c r="J830" s="200"/>
      <c r="K830" s="201"/>
    </row>
    <row r="831" s="194" customFormat="true" ht="13.5" hidden="false" customHeight="false" outlineLevel="0" collapsed="false">
      <c r="A831" s="195"/>
      <c r="B831" s="196"/>
      <c r="C831" s="196"/>
      <c r="D831" s="202"/>
      <c r="E831" s="196"/>
      <c r="F831" s="197"/>
      <c r="G831" s="203"/>
      <c r="H831" s="199"/>
      <c r="I831" s="199"/>
      <c r="J831" s="200"/>
      <c r="K831" s="201"/>
    </row>
    <row r="832" s="194" customFormat="true" ht="13.5" hidden="false" customHeight="false" outlineLevel="0" collapsed="false">
      <c r="A832" s="195"/>
      <c r="B832" s="196"/>
      <c r="C832" s="196"/>
      <c r="D832" s="202"/>
      <c r="E832" s="196"/>
      <c r="F832" s="197"/>
      <c r="G832" s="203"/>
      <c r="H832" s="199"/>
      <c r="I832" s="199"/>
      <c r="J832" s="200"/>
      <c r="K832" s="201"/>
    </row>
    <row r="833" s="194" customFormat="true" ht="13.5" hidden="false" customHeight="false" outlineLevel="0" collapsed="false">
      <c r="A833" s="195"/>
      <c r="B833" s="196"/>
      <c r="C833" s="196"/>
      <c r="D833" s="202"/>
      <c r="E833" s="196"/>
      <c r="F833" s="197"/>
      <c r="G833" s="203"/>
      <c r="H833" s="199"/>
      <c r="I833" s="199"/>
      <c r="J833" s="200"/>
      <c r="K833" s="201"/>
    </row>
    <row r="834" s="194" customFormat="true" ht="13.5" hidden="false" customHeight="false" outlineLevel="0" collapsed="false">
      <c r="A834" s="195"/>
      <c r="B834" s="196"/>
      <c r="C834" s="196"/>
      <c r="D834" s="202"/>
      <c r="E834" s="196"/>
      <c r="F834" s="197"/>
      <c r="G834" s="203"/>
      <c r="H834" s="199"/>
      <c r="I834" s="199"/>
      <c r="J834" s="200"/>
      <c r="K834" s="201"/>
    </row>
    <row r="835" s="194" customFormat="true" ht="13.5" hidden="false" customHeight="false" outlineLevel="0" collapsed="false">
      <c r="A835" s="195"/>
      <c r="B835" s="196"/>
      <c r="C835" s="196"/>
      <c r="D835" s="202"/>
      <c r="E835" s="196"/>
      <c r="F835" s="197"/>
      <c r="G835" s="203"/>
      <c r="H835" s="199"/>
      <c r="I835" s="199"/>
      <c r="J835" s="200"/>
      <c r="K835" s="201"/>
    </row>
    <row r="836" s="194" customFormat="true" ht="13.5" hidden="false" customHeight="false" outlineLevel="0" collapsed="false">
      <c r="A836" s="195"/>
      <c r="B836" s="196"/>
      <c r="C836" s="196"/>
      <c r="D836" s="202"/>
      <c r="E836" s="196"/>
      <c r="F836" s="197"/>
      <c r="G836" s="203"/>
      <c r="H836" s="199"/>
      <c r="I836" s="199"/>
      <c r="J836" s="200"/>
      <c r="K836" s="201"/>
    </row>
    <row r="837" s="194" customFormat="true" ht="13.5" hidden="false" customHeight="false" outlineLevel="0" collapsed="false">
      <c r="A837" s="195"/>
      <c r="B837" s="196"/>
      <c r="C837" s="196"/>
      <c r="D837" s="202"/>
      <c r="E837" s="196"/>
      <c r="F837" s="197"/>
      <c r="G837" s="203"/>
      <c r="H837" s="199"/>
      <c r="I837" s="199"/>
      <c r="J837" s="200"/>
      <c r="K837" s="201"/>
    </row>
    <row r="838" s="194" customFormat="true" ht="13.5" hidden="false" customHeight="false" outlineLevel="0" collapsed="false">
      <c r="A838" s="195"/>
      <c r="B838" s="196"/>
      <c r="C838" s="196"/>
      <c r="D838" s="202"/>
      <c r="E838" s="196"/>
      <c r="F838" s="197"/>
      <c r="G838" s="203"/>
      <c r="H838" s="199"/>
      <c r="I838" s="199"/>
      <c r="J838" s="200"/>
      <c r="K838" s="201"/>
    </row>
    <row r="839" s="194" customFormat="true" ht="13.5" hidden="false" customHeight="false" outlineLevel="0" collapsed="false">
      <c r="A839" s="195"/>
      <c r="B839" s="196"/>
      <c r="C839" s="196"/>
      <c r="D839" s="202"/>
      <c r="E839" s="196"/>
      <c r="F839" s="197"/>
      <c r="G839" s="203"/>
      <c r="H839" s="199"/>
      <c r="I839" s="199"/>
      <c r="J839" s="200"/>
      <c r="K839" s="201"/>
    </row>
    <row r="840" s="194" customFormat="true" ht="13.5" hidden="false" customHeight="false" outlineLevel="0" collapsed="false">
      <c r="A840" s="195"/>
      <c r="B840" s="196"/>
      <c r="C840" s="196"/>
      <c r="D840" s="202"/>
      <c r="E840" s="196"/>
      <c r="F840" s="197"/>
      <c r="G840" s="203"/>
      <c r="H840" s="199"/>
      <c r="I840" s="199"/>
      <c r="J840" s="200"/>
      <c r="K840" s="201"/>
    </row>
    <row r="841" s="194" customFormat="true" ht="13.5" hidden="false" customHeight="false" outlineLevel="0" collapsed="false">
      <c r="A841" s="195"/>
      <c r="B841" s="196"/>
      <c r="C841" s="196"/>
      <c r="D841" s="202"/>
      <c r="E841" s="196"/>
      <c r="F841" s="197"/>
      <c r="G841" s="203"/>
      <c r="H841" s="199"/>
      <c r="I841" s="199"/>
      <c r="J841" s="200"/>
      <c r="K841" s="201"/>
    </row>
    <row r="842" s="194" customFormat="true" ht="13.5" hidden="false" customHeight="false" outlineLevel="0" collapsed="false">
      <c r="A842" s="195"/>
      <c r="B842" s="196"/>
      <c r="C842" s="196"/>
      <c r="D842" s="202"/>
      <c r="E842" s="196"/>
      <c r="F842" s="197"/>
      <c r="G842" s="203"/>
      <c r="H842" s="199"/>
      <c r="I842" s="199"/>
      <c r="J842" s="200"/>
      <c r="K842" s="201"/>
    </row>
    <row r="843" s="194" customFormat="true" ht="13.5" hidden="false" customHeight="false" outlineLevel="0" collapsed="false">
      <c r="A843" s="195"/>
      <c r="B843" s="196"/>
      <c r="C843" s="196"/>
      <c r="D843" s="202"/>
      <c r="E843" s="196"/>
      <c r="F843" s="197"/>
      <c r="G843" s="203"/>
      <c r="H843" s="199"/>
      <c r="I843" s="199"/>
      <c r="J843" s="200"/>
      <c r="K843" s="201"/>
    </row>
    <row r="844" s="194" customFormat="true" ht="13.5" hidden="false" customHeight="false" outlineLevel="0" collapsed="false">
      <c r="A844" s="195"/>
      <c r="B844" s="196"/>
      <c r="C844" s="196"/>
      <c r="D844" s="202"/>
      <c r="E844" s="196"/>
      <c r="F844" s="197"/>
      <c r="G844" s="203"/>
      <c r="H844" s="199"/>
      <c r="I844" s="199"/>
      <c r="J844" s="200"/>
      <c r="K844" s="201"/>
    </row>
    <row r="845" s="194" customFormat="true" ht="13.5" hidden="false" customHeight="false" outlineLevel="0" collapsed="false">
      <c r="A845" s="195"/>
      <c r="B845" s="196"/>
      <c r="C845" s="196"/>
      <c r="D845" s="202"/>
      <c r="E845" s="196"/>
      <c r="F845" s="197"/>
      <c r="G845" s="203"/>
      <c r="H845" s="199"/>
      <c r="I845" s="199"/>
      <c r="J845" s="200"/>
      <c r="K845" s="201"/>
    </row>
    <row r="846" s="194" customFormat="true" ht="13.5" hidden="false" customHeight="false" outlineLevel="0" collapsed="false">
      <c r="A846" s="195"/>
      <c r="B846" s="196"/>
      <c r="C846" s="196"/>
      <c r="D846" s="202"/>
      <c r="E846" s="196"/>
      <c r="F846" s="197"/>
      <c r="G846" s="203"/>
      <c r="H846" s="199"/>
      <c r="I846" s="199"/>
      <c r="J846" s="200"/>
      <c r="K846" s="201"/>
    </row>
    <row r="847" s="194" customFormat="true" ht="13.5" hidden="false" customHeight="false" outlineLevel="0" collapsed="false">
      <c r="A847" s="195"/>
      <c r="B847" s="196"/>
      <c r="C847" s="196"/>
      <c r="D847" s="202"/>
      <c r="E847" s="196"/>
      <c r="F847" s="197"/>
      <c r="G847" s="203"/>
      <c r="H847" s="199"/>
      <c r="I847" s="199"/>
      <c r="J847" s="200"/>
      <c r="K847" s="201"/>
    </row>
    <row r="848" s="194" customFormat="true" ht="13.5" hidden="false" customHeight="false" outlineLevel="0" collapsed="false">
      <c r="A848" s="195"/>
      <c r="B848" s="196"/>
      <c r="C848" s="196"/>
      <c r="D848" s="202"/>
      <c r="E848" s="196"/>
      <c r="F848" s="197"/>
      <c r="G848" s="203"/>
      <c r="H848" s="199"/>
      <c r="I848" s="199"/>
      <c r="J848" s="200"/>
      <c r="K848" s="201"/>
    </row>
    <row r="849" s="194" customFormat="true" ht="13.5" hidden="false" customHeight="false" outlineLevel="0" collapsed="false">
      <c r="A849" s="195"/>
      <c r="B849" s="196"/>
      <c r="C849" s="196"/>
      <c r="D849" s="202"/>
      <c r="E849" s="196"/>
      <c r="F849" s="197"/>
      <c r="G849" s="203"/>
      <c r="H849" s="199"/>
      <c r="I849" s="199"/>
      <c r="J849" s="200"/>
      <c r="K849" s="201"/>
    </row>
    <row r="850" s="194" customFormat="true" ht="13.5" hidden="false" customHeight="false" outlineLevel="0" collapsed="false">
      <c r="A850" s="195"/>
      <c r="B850" s="196"/>
      <c r="C850" s="196"/>
      <c r="D850" s="202"/>
      <c r="E850" s="196"/>
      <c r="F850" s="197"/>
      <c r="G850" s="203"/>
      <c r="H850" s="199"/>
      <c r="I850" s="199"/>
      <c r="J850" s="200"/>
      <c r="K850" s="201"/>
    </row>
    <row r="851" s="194" customFormat="true" ht="13.5" hidden="false" customHeight="false" outlineLevel="0" collapsed="false">
      <c r="A851" s="195"/>
      <c r="B851" s="196"/>
      <c r="C851" s="196"/>
      <c r="D851" s="202"/>
      <c r="E851" s="196"/>
      <c r="F851" s="197"/>
      <c r="G851" s="203"/>
      <c r="H851" s="199"/>
      <c r="I851" s="199"/>
      <c r="J851" s="200"/>
      <c r="K851" s="201"/>
    </row>
    <row r="852" s="194" customFormat="true" ht="13.5" hidden="false" customHeight="false" outlineLevel="0" collapsed="false">
      <c r="A852" s="195"/>
      <c r="B852" s="196"/>
      <c r="C852" s="196"/>
      <c r="D852" s="202"/>
      <c r="E852" s="196"/>
      <c r="F852" s="197"/>
      <c r="G852" s="203"/>
      <c r="H852" s="199"/>
      <c r="I852" s="199"/>
      <c r="J852" s="200"/>
      <c r="K852" s="201"/>
    </row>
    <row r="853" s="194" customFormat="true" ht="13.5" hidden="false" customHeight="false" outlineLevel="0" collapsed="false">
      <c r="A853" s="195"/>
      <c r="B853" s="196"/>
      <c r="C853" s="196"/>
      <c r="D853" s="202"/>
      <c r="E853" s="196"/>
      <c r="F853" s="197"/>
      <c r="G853" s="203"/>
      <c r="H853" s="199"/>
      <c r="I853" s="199"/>
      <c r="J853" s="200"/>
      <c r="K853" s="201"/>
    </row>
    <row r="854" s="194" customFormat="true" ht="13.5" hidden="false" customHeight="false" outlineLevel="0" collapsed="false">
      <c r="A854" s="195"/>
      <c r="B854" s="196"/>
      <c r="C854" s="196"/>
      <c r="D854" s="202"/>
      <c r="E854" s="196"/>
      <c r="F854" s="197"/>
      <c r="G854" s="203"/>
      <c r="H854" s="199"/>
      <c r="I854" s="199"/>
      <c r="J854" s="200"/>
      <c r="K854" s="201"/>
    </row>
    <row r="855" s="194" customFormat="true" ht="13.5" hidden="false" customHeight="false" outlineLevel="0" collapsed="false">
      <c r="A855" s="195"/>
      <c r="B855" s="196"/>
      <c r="C855" s="196"/>
      <c r="D855" s="202"/>
      <c r="E855" s="196"/>
      <c r="F855" s="197"/>
      <c r="G855" s="203"/>
      <c r="H855" s="199"/>
      <c r="I855" s="199"/>
      <c r="J855" s="200"/>
      <c r="K855" s="201"/>
    </row>
    <row r="856" s="194" customFormat="true" ht="13.5" hidden="false" customHeight="false" outlineLevel="0" collapsed="false">
      <c r="A856" s="195"/>
      <c r="B856" s="196"/>
      <c r="C856" s="196"/>
      <c r="D856" s="202"/>
      <c r="E856" s="196"/>
      <c r="F856" s="197"/>
      <c r="G856" s="203"/>
      <c r="H856" s="199"/>
      <c r="I856" s="199"/>
      <c r="J856" s="200"/>
      <c r="K856" s="201"/>
    </row>
    <row r="857" s="194" customFormat="true" ht="13.5" hidden="false" customHeight="false" outlineLevel="0" collapsed="false">
      <c r="A857" s="195"/>
      <c r="B857" s="196"/>
      <c r="C857" s="196"/>
      <c r="D857" s="202"/>
      <c r="E857" s="196"/>
      <c r="F857" s="197"/>
      <c r="G857" s="203"/>
      <c r="H857" s="199"/>
      <c r="I857" s="199"/>
      <c r="J857" s="200"/>
      <c r="K857" s="201"/>
    </row>
    <row r="858" s="194" customFormat="true" ht="13.5" hidden="false" customHeight="false" outlineLevel="0" collapsed="false">
      <c r="A858" s="195"/>
      <c r="B858" s="196"/>
      <c r="C858" s="196"/>
      <c r="D858" s="202"/>
      <c r="E858" s="196"/>
      <c r="F858" s="197"/>
      <c r="G858" s="203"/>
      <c r="H858" s="199"/>
      <c r="I858" s="199"/>
      <c r="J858" s="200"/>
      <c r="K858" s="201"/>
    </row>
    <row r="859" s="194" customFormat="true" ht="13.5" hidden="false" customHeight="false" outlineLevel="0" collapsed="false">
      <c r="A859" s="195"/>
      <c r="B859" s="196"/>
      <c r="C859" s="196"/>
      <c r="D859" s="202"/>
      <c r="E859" s="196"/>
      <c r="F859" s="197"/>
      <c r="G859" s="203"/>
      <c r="H859" s="199"/>
      <c r="I859" s="199"/>
      <c r="J859" s="200"/>
      <c r="K859" s="201"/>
    </row>
    <row r="860" s="194" customFormat="true" ht="13.5" hidden="false" customHeight="false" outlineLevel="0" collapsed="false">
      <c r="A860" s="195"/>
      <c r="B860" s="196"/>
      <c r="C860" s="196"/>
      <c r="D860" s="202"/>
      <c r="E860" s="196"/>
      <c r="F860" s="197"/>
      <c r="G860" s="203"/>
      <c r="H860" s="199"/>
      <c r="I860" s="199"/>
      <c r="J860" s="200"/>
      <c r="K860" s="201"/>
    </row>
    <row r="861" s="194" customFormat="true" ht="13.5" hidden="false" customHeight="false" outlineLevel="0" collapsed="false">
      <c r="A861" s="195"/>
      <c r="B861" s="196"/>
      <c r="C861" s="196"/>
      <c r="D861" s="202"/>
      <c r="E861" s="196"/>
      <c r="F861" s="197"/>
      <c r="G861" s="203"/>
      <c r="H861" s="199"/>
      <c r="I861" s="199"/>
      <c r="J861" s="200"/>
      <c r="K861" s="201"/>
    </row>
    <row r="862" s="194" customFormat="true" ht="13.5" hidden="false" customHeight="false" outlineLevel="0" collapsed="false">
      <c r="A862" s="195"/>
      <c r="B862" s="196"/>
      <c r="C862" s="196"/>
      <c r="D862" s="202"/>
      <c r="E862" s="196"/>
      <c r="F862" s="197"/>
      <c r="G862" s="203"/>
      <c r="H862" s="199"/>
      <c r="I862" s="199"/>
      <c r="J862" s="200"/>
      <c r="K862" s="201"/>
    </row>
    <row r="863" s="194" customFormat="true" ht="13.5" hidden="false" customHeight="false" outlineLevel="0" collapsed="false">
      <c r="A863" s="195"/>
      <c r="B863" s="196"/>
      <c r="C863" s="196"/>
      <c r="D863" s="202"/>
      <c r="E863" s="196"/>
      <c r="F863" s="197"/>
      <c r="G863" s="203"/>
      <c r="H863" s="199"/>
      <c r="I863" s="199"/>
      <c r="J863" s="200"/>
      <c r="K863" s="201"/>
    </row>
    <row r="864" s="194" customFormat="true" ht="13.5" hidden="false" customHeight="false" outlineLevel="0" collapsed="false">
      <c r="A864" s="195"/>
      <c r="B864" s="196"/>
      <c r="C864" s="196"/>
      <c r="D864" s="202"/>
      <c r="E864" s="196"/>
      <c r="F864" s="197"/>
      <c r="G864" s="203"/>
      <c r="H864" s="199"/>
      <c r="I864" s="199"/>
      <c r="J864" s="200"/>
      <c r="K864" s="201"/>
    </row>
    <row r="865" s="194" customFormat="true" ht="13.5" hidden="false" customHeight="false" outlineLevel="0" collapsed="false">
      <c r="A865" s="195"/>
      <c r="B865" s="196"/>
      <c r="C865" s="196"/>
      <c r="D865" s="202"/>
      <c r="E865" s="196"/>
      <c r="F865" s="197"/>
      <c r="G865" s="203"/>
      <c r="H865" s="199"/>
      <c r="I865" s="199"/>
      <c r="J865" s="200"/>
      <c r="K865" s="201"/>
    </row>
    <row r="866" s="194" customFormat="true" ht="13.5" hidden="false" customHeight="false" outlineLevel="0" collapsed="false">
      <c r="A866" s="195"/>
      <c r="B866" s="196"/>
      <c r="C866" s="196"/>
      <c r="D866" s="202"/>
      <c r="E866" s="196"/>
      <c r="F866" s="197"/>
      <c r="G866" s="203"/>
      <c r="H866" s="199"/>
      <c r="I866" s="199"/>
      <c r="J866" s="200"/>
      <c r="K866" s="201"/>
    </row>
    <row r="867" s="194" customFormat="true" ht="13.5" hidden="false" customHeight="false" outlineLevel="0" collapsed="false">
      <c r="A867" s="195"/>
      <c r="B867" s="196"/>
      <c r="C867" s="196"/>
      <c r="D867" s="202"/>
      <c r="E867" s="196"/>
      <c r="F867" s="197"/>
      <c r="G867" s="203"/>
      <c r="H867" s="199"/>
      <c r="I867" s="199"/>
      <c r="J867" s="200"/>
      <c r="K867" s="201"/>
    </row>
    <row r="868" s="194" customFormat="true" ht="13.5" hidden="false" customHeight="false" outlineLevel="0" collapsed="false">
      <c r="A868" s="195"/>
      <c r="B868" s="196"/>
      <c r="C868" s="196"/>
      <c r="D868" s="202"/>
      <c r="E868" s="196"/>
      <c r="F868" s="197"/>
      <c r="G868" s="203"/>
      <c r="H868" s="199"/>
      <c r="I868" s="199"/>
      <c r="J868" s="200"/>
      <c r="K868" s="201"/>
    </row>
    <row r="869" s="194" customFormat="true" ht="13.5" hidden="false" customHeight="false" outlineLevel="0" collapsed="false">
      <c r="A869" s="195"/>
      <c r="B869" s="196"/>
      <c r="C869" s="196"/>
      <c r="D869" s="202"/>
      <c r="E869" s="196"/>
      <c r="F869" s="197"/>
      <c r="G869" s="203"/>
      <c r="H869" s="199"/>
      <c r="I869" s="199"/>
      <c r="J869" s="200"/>
      <c r="K869" s="201"/>
    </row>
    <row r="870" s="194" customFormat="true" ht="13.5" hidden="false" customHeight="false" outlineLevel="0" collapsed="false">
      <c r="A870" s="195"/>
      <c r="B870" s="196"/>
      <c r="C870" s="196"/>
      <c r="D870" s="202"/>
      <c r="E870" s="196"/>
      <c r="F870" s="197"/>
      <c r="G870" s="203"/>
      <c r="H870" s="199"/>
      <c r="I870" s="199"/>
      <c r="J870" s="200"/>
      <c r="K870" s="201"/>
    </row>
    <row r="871" s="194" customFormat="true" ht="13.5" hidden="false" customHeight="false" outlineLevel="0" collapsed="false">
      <c r="A871" s="195"/>
      <c r="B871" s="196"/>
      <c r="C871" s="196"/>
      <c r="D871" s="202"/>
      <c r="E871" s="196"/>
      <c r="F871" s="197"/>
      <c r="G871" s="203"/>
      <c r="H871" s="199"/>
      <c r="I871" s="199"/>
      <c r="J871" s="200"/>
      <c r="K871" s="201"/>
    </row>
    <row r="872" s="194" customFormat="true" ht="13.5" hidden="false" customHeight="false" outlineLevel="0" collapsed="false">
      <c r="A872" s="195"/>
      <c r="B872" s="196"/>
      <c r="C872" s="196"/>
      <c r="D872" s="202"/>
      <c r="E872" s="196"/>
      <c r="F872" s="197"/>
      <c r="G872" s="203"/>
      <c r="H872" s="199"/>
      <c r="I872" s="199"/>
      <c r="J872" s="200"/>
      <c r="K872" s="201"/>
    </row>
    <row r="873" s="194" customFormat="true" ht="13.5" hidden="false" customHeight="false" outlineLevel="0" collapsed="false">
      <c r="A873" s="195"/>
      <c r="B873" s="196"/>
      <c r="C873" s="196"/>
      <c r="D873" s="202"/>
      <c r="E873" s="196"/>
      <c r="F873" s="197"/>
      <c r="G873" s="203"/>
      <c r="H873" s="199"/>
      <c r="I873" s="199"/>
      <c r="J873" s="200"/>
      <c r="K873" s="201"/>
    </row>
    <row r="874" s="194" customFormat="true" ht="13.5" hidden="false" customHeight="false" outlineLevel="0" collapsed="false">
      <c r="A874" s="195"/>
      <c r="B874" s="196"/>
      <c r="C874" s="196"/>
      <c r="D874" s="202"/>
      <c r="E874" s="196"/>
      <c r="F874" s="197"/>
      <c r="G874" s="203"/>
      <c r="H874" s="199"/>
      <c r="I874" s="199"/>
      <c r="J874" s="200"/>
      <c r="K874" s="201"/>
    </row>
    <row r="875" s="194" customFormat="true" ht="13.5" hidden="false" customHeight="false" outlineLevel="0" collapsed="false">
      <c r="A875" s="195"/>
      <c r="B875" s="196"/>
      <c r="C875" s="196"/>
      <c r="D875" s="202"/>
      <c r="E875" s="196"/>
      <c r="F875" s="197"/>
      <c r="G875" s="203"/>
      <c r="H875" s="199"/>
      <c r="I875" s="199"/>
      <c r="J875" s="200"/>
      <c r="K875" s="201"/>
    </row>
    <row r="876" s="194" customFormat="true" ht="13.5" hidden="false" customHeight="false" outlineLevel="0" collapsed="false">
      <c r="A876" s="195"/>
      <c r="B876" s="196"/>
      <c r="C876" s="196"/>
      <c r="D876" s="202"/>
      <c r="E876" s="196"/>
      <c r="F876" s="197"/>
      <c r="G876" s="203"/>
      <c r="H876" s="199"/>
      <c r="I876" s="199"/>
      <c r="J876" s="200"/>
      <c r="K876" s="201"/>
    </row>
    <row r="877" s="194" customFormat="true" ht="13.5" hidden="false" customHeight="false" outlineLevel="0" collapsed="false">
      <c r="A877" s="195"/>
      <c r="B877" s="196"/>
      <c r="C877" s="196"/>
      <c r="D877" s="202"/>
      <c r="E877" s="196"/>
      <c r="F877" s="197"/>
      <c r="G877" s="203"/>
      <c r="H877" s="199"/>
      <c r="I877" s="199"/>
      <c r="J877" s="200"/>
      <c r="K877" s="201"/>
    </row>
    <row r="878" s="194" customFormat="true" ht="13.5" hidden="false" customHeight="false" outlineLevel="0" collapsed="false">
      <c r="A878" s="195"/>
      <c r="B878" s="196"/>
      <c r="C878" s="196"/>
      <c r="D878" s="202"/>
      <c r="E878" s="196"/>
      <c r="F878" s="197"/>
      <c r="G878" s="203"/>
      <c r="H878" s="199"/>
      <c r="I878" s="199"/>
      <c r="J878" s="200"/>
      <c r="K878" s="201"/>
    </row>
    <row r="879" s="194" customFormat="true" ht="13.5" hidden="false" customHeight="false" outlineLevel="0" collapsed="false">
      <c r="A879" s="195"/>
      <c r="B879" s="196"/>
      <c r="C879" s="196"/>
      <c r="D879" s="202"/>
      <c r="E879" s="196"/>
      <c r="F879" s="197"/>
      <c r="G879" s="203"/>
      <c r="H879" s="199"/>
      <c r="I879" s="199"/>
      <c r="J879" s="200"/>
      <c r="K879" s="201"/>
    </row>
    <row r="880" s="194" customFormat="true" ht="13.5" hidden="false" customHeight="false" outlineLevel="0" collapsed="false">
      <c r="A880" s="195"/>
      <c r="B880" s="196"/>
      <c r="C880" s="196"/>
      <c r="D880" s="202"/>
      <c r="E880" s="196"/>
      <c r="F880" s="197"/>
      <c r="G880" s="203"/>
      <c r="H880" s="199"/>
      <c r="I880" s="199"/>
      <c r="J880" s="200"/>
      <c r="K880" s="201"/>
    </row>
    <row r="881" s="194" customFormat="true" ht="13.5" hidden="false" customHeight="false" outlineLevel="0" collapsed="false">
      <c r="A881" s="195"/>
      <c r="B881" s="196"/>
      <c r="C881" s="196"/>
      <c r="D881" s="202"/>
      <c r="E881" s="196"/>
      <c r="F881" s="197"/>
      <c r="G881" s="203"/>
      <c r="H881" s="199"/>
      <c r="I881" s="199"/>
      <c r="J881" s="200"/>
      <c r="K881" s="201"/>
    </row>
    <row r="882" s="194" customFormat="true" ht="13.5" hidden="false" customHeight="false" outlineLevel="0" collapsed="false">
      <c r="A882" s="195"/>
      <c r="B882" s="196"/>
      <c r="C882" s="196"/>
      <c r="D882" s="202"/>
      <c r="E882" s="196"/>
      <c r="F882" s="197"/>
      <c r="G882" s="203"/>
      <c r="H882" s="199"/>
      <c r="I882" s="199"/>
      <c r="J882" s="200"/>
      <c r="K882" s="201"/>
    </row>
    <row r="883" s="194" customFormat="true" ht="13.5" hidden="false" customHeight="false" outlineLevel="0" collapsed="false">
      <c r="A883" s="195"/>
      <c r="B883" s="196"/>
      <c r="C883" s="196"/>
      <c r="D883" s="202"/>
      <c r="E883" s="196"/>
      <c r="F883" s="197"/>
      <c r="G883" s="203"/>
      <c r="H883" s="199"/>
      <c r="I883" s="199"/>
      <c r="J883" s="200"/>
      <c r="K883" s="201"/>
    </row>
    <row r="884" s="194" customFormat="true" ht="13.5" hidden="false" customHeight="false" outlineLevel="0" collapsed="false">
      <c r="A884" s="195"/>
      <c r="B884" s="196"/>
      <c r="C884" s="196"/>
      <c r="D884" s="202"/>
      <c r="E884" s="196"/>
      <c r="F884" s="197"/>
      <c r="G884" s="203"/>
      <c r="H884" s="199"/>
      <c r="I884" s="199"/>
      <c r="J884" s="200"/>
      <c r="K884" s="201"/>
    </row>
    <row r="885" s="194" customFormat="true" ht="13.5" hidden="false" customHeight="false" outlineLevel="0" collapsed="false">
      <c r="A885" s="195"/>
      <c r="B885" s="196"/>
      <c r="C885" s="196"/>
      <c r="D885" s="202"/>
      <c r="E885" s="196"/>
      <c r="F885" s="197"/>
      <c r="G885" s="203"/>
      <c r="H885" s="199"/>
      <c r="I885" s="199"/>
      <c r="J885" s="200"/>
      <c r="K885" s="201"/>
    </row>
    <row r="886" s="194" customFormat="true" ht="13.5" hidden="false" customHeight="false" outlineLevel="0" collapsed="false">
      <c r="A886" s="195"/>
      <c r="B886" s="196"/>
      <c r="C886" s="196"/>
      <c r="D886" s="202"/>
      <c r="E886" s="196"/>
      <c r="F886" s="197"/>
      <c r="G886" s="203"/>
      <c r="H886" s="199"/>
      <c r="I886" s="199"/>
      <c r="J886" s="200"/>
      <c r="K886" s="201"/>
    </row>
    <row r="887" s="194" customFormat="true" ht="13.5" hidden="false" customHeight="false" outlineLevel="0" collapsed="false">
      <c r="A887" s="195"/>
      <c r="B887" s="196"/>
      <c r="C887" s="196"/>
      <c r="D887" s="202"/>
      <c r="E887" s="196"/>
      <c r="F887" s="197"/>
      <c r="G887" s="203"/>
      <c r="H887" s="199"/>
      <c r="I887" s="199"/>
      <c r="J887" s="200"/>
      <c r="K887" s="201"/>
    </row>
    <row r="888" s="194" customFormat="true" ht="13.5" hidden="false" customHeight="false" outlineLevel="0" collapsed="false">
      <c r="A888" s="195"/>
      <c r="B888" s="196"/>
      <c r="C888" s="196"/>
      <c r="D888" s="202"/>
      <c r="E888" s="196"/>
      <c r="F888" s="197"/>
      <c r="G888" s="203"/>
      <c r="H888" s="199"/>
      <c r="I888" s="199"/>
      <c r="J888" s="200"/>
      <c r="K888" s="201"/>
    </row>
    <row r="889" s="194" customFormat="true" ht="13.5" hidden="false" customHeight="false" outlineLevel="0" collapsed="false">
      <c r="A889" s="195"/>
      <c r="B889" s="196"/>
      <c r="C889" s="196"/>
      <c r="D889" s="202"/>
      <c r="E889" s="196"/>
      <c r="F889" s="197"/>
      <c r="G889" s="203"/>
      <c r="H889" s="199"/>
      <c r="I889" s="199"/>
      <c r="J889" s="200"/>
      <c r="K889" s="201"/>
    </row>
    <row r="890" s="194" customFormat="true" ht="13.5" hidden="false" customHeight="false" outlineLevel="0" collapsed="false">
      <c r="A890" s="195"/>
      <c r="B890" s="196"/>
      <c r="C890" s="196"/>
      <c r="D890" s="202"/>
      <c r="E890" s="196"/>
      <c r="F890" s="197"/>
      <c r="G890" s="203"/>
      <c r="H890" s="199"/>
      <c r="I890" s="199"/>
      <c r="J890" s="200"/>
      <c r="K890" s="201"/>
    </row>
    <row r="891" s="194" customFormat="true" ht="13.5" hidden="false" customHeight="false" outlineLevel="0" collapsed="false">
      <c r="A891" s="195"/>
      <c r="B891" s="196"/>
      <c r="C891" s="196"/>
      <c r="D891" s="202"/>
      <c r="E891" s="196"/>
      <c r="F891" s="197"/>
      <c r="G891" s="203"/>
      <c r="H891" s="199"/>
      <c r="I891" s="199"/>
      <c r="J891" s="200"/>
      <c r="K891" s="201"/>
    </row>
    <row r="892" s="194" customFormat="true" ht="13.5" hidden="false" customHeight="false" outlineLevel="0" collapsed="false">
      <c r="A892" s="195"/>
      <c r="B892" s="196"/>
      <c r="C892" s="196"/>
      <c r="D892" s="202"/>
      <c r="E892" s="196"/>
      <c r="F892" s="197"/>
      <c r="G892" s="203"/>
      <c r="H892" s="199"/>
      <c r="I892" s="199"/>
      <c r="J892" s="200"/>
      <c r="K892" s="201"/>
    </row>
    <row r="893" s="194" customFormat="true" ht="13.5" hidden="false" customHeight="false" outlineLevel="0" collapsed="false">
      <c r="A893" s="195"/>
      <c r="B893" s="196"/>
      <c r="C893" s="196"/>
      <c r="D893" s="202"/>
      <c r="E893" s="196"/>
      <c r="F893" s="197"/>
      <c r="G893" s="203"/>
      <c r="H893" s="199"/>
      <c r="I893" s="199"/>
      <c r="J893" s="200"/>
      <c r="K893" s="201"/>
    </row>
    <row r="894" s="194" customFormat="true" ht="13.5" hidden="false" customHeight="false" outlineLevel="0" collapsed="false">
      <c r="A894" s="195"/>
      <c r="B894" s="196"/>
      <c r="C894" s="196"/>
      <c r="D894" s="202"/>
      <c r="E894" s="196"/>
      <c r="F894" s="197"/>
      <c r="G894" s="203"/>
      <c r="H894" s="199"/>
      <c r="I894" s="199"/>
      <c r="J894" s="200"/>
      <c r="K894" s="201"/>
    </row>
    <row r="895" s="194" customFormat="true" ht="13.5" hidden="false" customHeight="false" outlineLevel="0" collapsed="false">
      <c r="A895" s="195"/>
      <c r="B895" s="196"/>
      <c r="C895" s="196"/>
      <c r="D895" s="202"/>
      <c r="E895" s="196"/>
      <c r="F895" s="197"/>
      <c r="G895" s="203"/>
      <c r="H895" s="199"/>
      <c r="I895" s="199"/>
      <c r="J895" s="200"/>
      <c r="K895" s="201"/>
    </row>
    <row r="896" s="194" customFormat="true" ht="13.5" hidden="false" customHeight="false" outlineLevel="0" collapsed="false">
      <c r="A896" s="195"/>
      <c r="B896" s="196"/>
      <c r="C896" s="196"/>
      <c r="D896" s="202"/>
      <c r="E896" s="196"/>
      <c r="F896" s="197"/>
      <c r="G896" s="203"/>
      <c r="H896" s="199"/>
      <c r="I896" s="199"/>
      <c r="J896" s="200"/>
      <c r="K896" s="201"/>
    </row>
    <row r="897" s="194" customFormat="true" ht="13.5" hidden="false" customHeight="false" outlineLevel="0" collapsed="false">
      <c r="A897" s="195"/>
      <c r="B897" s="196"/>
      <c r="C897" s="196"/>
      <c r="D897" s="202"/>
      <c r="E897" s="196"/>
      <c r="F897" s="197"/>
      <c r="G897" s="203"/>
      <c r="H897" s="199"/>
      <c r="I897" s="199"/>
      <c r="J897" s="200"/>
      <c r="K897" s="201"/>
    </row>
    <row r="898" s="194" customFormat="true" ht="13.5" hidden="false" customHeight="false" outlineLevel="0" collapsed="false">
      <c r="A898" s="195"/>
      <c r="B898" s="196"/>
      <c r="C898" s="196"/>
      <c r="D898" s="202"/>
      <c r="E898" s="196"/>
      <c r="F898" s="197"/>
      <c r="G898" s="203"/>
      <c r="H898" s="199"/>
      <c r="I898" s="199"/>
      <c r="J898" s="200"/>
      <c r="K898" s="201"/>
    </row>
    <row r="899" s="194" customFormat="true" ht="13.5" hidden="false" customHeight="false" outlineLevel="0" collapsed="false">
      <c r="A899" s="195"/>
      <c r="B899" s="196"/>
      <c r="C899" s="196"/>
      <c r="D899" s="202"/>
      <c r="E899" s="196"/>
      <c r="F899" s="197"/>
      <c r="G899" s="203"/>
      <c r="H899" s="199"/>
      <c r="I899" s="199"/>
      <c r="J899" s="200"/>
      <c r="K899" s="201"/>
    </row>
    <row r="900" s="194" customFormat="true" ht="13.5" hidden="false" customHeight="false" outlineLevel="0" collapsed="false">
      <c r="A900" s="195"/>
      <c r="B900" s="196"/>
      <c r="C900" s="196"/>
      <c r="D900" s="202"/>
      <c r="E900" s="196"/>
      <c r="F900" s="197"/>
      <c r="G900" s="203"/>
      <c r="H900" s="199"/>
      <c r="I900" s="199"/>
      <c r="J900" s="200"/>
      <c r="K900" s="201"/>
    </row>
    <row r="901" s="194" customFormat="true" ht="13.5" hidden="false" customHeight="false" outlineLevel="0" collapsed="false">
      <c r="A901" s="195"/>
      <c r="B901" s="196"/>
      <c r="C901" s="196"/>
      <c r="D901" s="202"/>
      <c r="E901" s="196"/>
      <c r="F901" s="197"/>
      <c r="G901" s="203"/>
      <c r="H901" s="199"/>
      <c r="I901" s="199"/>
      <c r="J901" s="200"/>
      <c r="K901" s="201"/>
    </row>
    <row r="902" s="194" customFormat="true" ht="13.5" hidden="false" customHeight="false" outlineLevel="0" collapsed="false">
      <c r="A902" s="195"/>
      <c r="B902" s="196"/>
      <c r="C902" s="196"/>
      <c r="D902" s="202"/>
      <c r="E902" s="196"/>
      <c r="F902" s="197"/>
      <c r="G902" s="203"/>
      <c r="H902" s="199"/>
      <c r="I902" s="199"/>
      <c r="J902" s="200"/>
      <c r="K902" s="201"/>
    </row>
    <row r="903" s="194" customFormat="true" ht="13.5" hidden="false" customHeight="false" outlineLevel="0" collapsed="false">
      <c r="A903" s="195"/>
      <c r="B903" s="196"/>
      <c r="C903" s="196"/>
      <c r="D903" s="202"/>
      <c r="E903" s="196"/>
      <c r="F903" s="197"/>
      <c r="G903" s="203"/>
      <c r="H903" s="199"/>
      <c r="I903" s="199"/>
      <c r="J903" s="200"/>
      <c r="K903" s="201"/>
    </row>
    <row r="904" s="194" customFormat="true" ht="13.5" hidden="false" customHeight="false" outlineLevel="0" collapsed="false">
      <c r="A904" s="195"/>
      <c r="B904" s="196"/>
      <c r="C904" s="196"/>
      <c r="D904" s="202"/>
      <c r="E904" s="196"/>
      <c r="F904" s="197"/>
      <c r="G904" s="203"/>
      <c r="H904" s="199"/>
      <c r="I904" s="199"/>
      <c r="J904" s="200"/>
      <c r="K904" s="201"/>
    </row>
    <row r="905" s="194" customFormat="true" ht="13.5" hidden="false" customHeight="false" outlineLevel="0" collapsed="false">
      <c r="A905" s="195"/>
      <c r="B905" s="196"/>
      <c r="C905" s="196"/>
      <c r="D905" s="202"/>
      <c r="E905" s="196"/>
      <c r="F905" s="197"/>
      <c r="G905" s="203"/>
      <c r="H905" s="199"/>
      <c r="I905" s="199"/>
      <c r="J905" s="200"/>
      <c r="K905" s="201"/>
    </row>
    <row r="906" s="194" customFormat="true" ht="13.5" hidden="false" customHeight="false" outlineLevel="0" collapsed="false">
      <c r="A906" s="195"/>
      <c r="B906" s="196"/>
      <c r="C906" s="196"/>
      <c r="D906" s="202"/>
      <c r="E906" s="196"/>
      <c r="F906" s="197"/>
      <c r="G906" s="203"/>
      <c r="H906" s="199"/>
      <c r="I906" s="199"/>
      <c r="J906" s="200"/>
      <c r="K906" s="201"/>
    </row>
    <row r="907" s="194" customFormat="true" ht="13.5" hidden="false" customHeight="false" outlineLevel="0" collapsed="false">
      <c r="A907" s="195"/>
      <c r="B907" s="196"/>
      <c r="C907" s="196"/>
      <c r="D907" s="202"/>
      <c r="E907" s="196"/>
      <c r="F907" s="197"/>
      <c r="G907" s="203"/>
      <c r="H907" s="199"/>
      <c r="I907" s="199"/>
      <c r="J907" s="200"/>
      <c r="K907" s="201"/>
    </row>
    <row r="908" s="194" customFormat="true" ht="13.5" hidden="false" customHeight="false" outlineLevel="0" collapsed="false">
      <c r="A908" s="195"/>
      <c r="B908" s="196"/>
      <c r="C908" s="196"/>
      <c r="D908" s="202"/>
      <c r="E908" s="196"/>
      <c r="F908" s="197"/>
      <c r="G908" s="203"/>
      <c r="H908" s="199"/>
      <c r="I908" s="199"/>
      <c r="J908" s="200"/>
      <c r="K908" s="201"/>
    </row>
    <row r="909" s="194" customFormat="true" ht="13.5" hidden="false" customHeight="false" outlineLevel="0" collapsed="false">
      <c r="A909" s="195"/>
      <c r="B909" s="196"/>
      <c r="C909" s="196"/>
      <c r="D909" s="202"/>
      <c r="E909" s="196"/>
      <c r="F909" s="197"/>
      <c r="G909" s="203"/>
      <c r="H909" s="199"/>
      <c r="I909" s="199"/>
      <c r="J909" s="200"/>
      <c r="K909" s="201"/>
    </row>
    <row r="910" s="194" customFormat="true" ht="13.5" hidden="false" customHeight="false" outlineLevel="0" collapsed="false">
      <c r="A910" s="195"/>
      <c r="B910" s="196"/>
      <c r="C910" s="196"/>
      <c r="D910" s="202"/>
      <c r="E910" s="196"/>
      <c r="F910" s="197"/>
      <c r="G910" s="203"/>
      <c r="H910" s="199"/>
      <c r="I910" s="199"/>
      <c r="J910" s="200"/>
      <c r="K910" s="201"/>
    </row>
    <row r="911" s="194" customFormat="true" ht="13.5" hidden="false" customHeight="false" outlineLevel="0" collapsed="false">
      <c r="A911" s="195"/>
      <c r="B911" s="196"/>
      <c r="C911" s="196"/>
      <c r="D911" s="202"/>
      <c r="E911" s="196"/>
      <c r="F911" s="197"/>
      <c r="G911" s="203"/>
      <c r="H911" s="199"/>
      <c r="I911" s="199"/>
      <c r="J911" s="200"/>
      <c r="K911" s="201"/>
    </row>
    <row r="912" s="194" customFormat="true" ht="13.5" hidden="false" customHeight="false" outlineLevel="0" collapsed="false">
      <c r="A912" s="195"/>
      <c r="B912" s="196"/>
      <c r="C912" s="196"/>
      <c r="D912" s="202"/>
      <c r="E912" s="196"/>
      <c r="F912" s="197"/>
      <c r="G912" s="203"/>
      <c r="H912" s="199"/>
      <c r="I912" s="199"/>
      <c r="J912" s="200"/>
      <c r="K912" s="201"/>
    </row>
    <row r="913" s="194" customFormat="true" ht="13.5" hidden="false" customHeight="false" outlineLevel="0" collapsed="false">
      <c r="A913" s="195"/>
      <c r="B913" s="196"/>
      <c r="C913" s="196"/>
      <c r="D913" s="202"/>
      <c r="E913" s="196"/>
      <c r="F913" s="197"/>
      <c r="G913" s="203"/>
      <c r="H913" s="199"/>
      <c r="I913" s="199"/>
      <c r="J913" s="200"/>
      <c r="K913" s="201"/>
    </row>
    <row r="914" s="194" customFormat="true" ht="13.5" hidden="false" customHeight="false" outlineLevel="0" collapsed="false">
      <c r="A914" s="195"/>
      <c r="B914" s="196"/>
      <c r="C914" s="196"/>
      <c r="D914" s="202"/>
      <c r="E914" s="196"/>
      <c r="F914" s="197"/>
      <c r="G914" s="203"/>
      <c r="H914" s="199"/>
      <c r="I914" s="199"/>
      <c r="J914" s="200"/>
      <c r="K914" s="201"/>
    </row>
    <row r="915" s="194" customFormat="true" ht="13.5" hidden="false" customHeight="false" outlineLevel="0" collapsed="false">
      <c r="A915" s="195"/>
      <c r="B915" s="196"/>
      <c r="C915" s="196"/>
      <c r="D915" s="202"/>
      <c r="E915" s="196"/>
      <c r="F915" s="197"/>
      <c r="G915" s="203"/>
      <c r="H915" s="199"/>
      <c r="I915" s="199"/>
      <c r="J915" s="200"/>
      <c r="K915" s="201"/>
    </row>
    <row r="916" s="194" customFormat="true" ht="13.5" hidden="false" customHeight="false" outlineLevel="0" collapsed="false">
      <c r="A916" s="195"/>
      <c r="B916" s="196"/>
      <c r="C916" s="196"/>
      <c r="D916" s="202"/>
      <c r="E916" s="196"/>
      <c r="F916" s="197"/>
      <c r="G916" s="203"/>
      <c r="H916" s="199"/>
      <c r="I916" s="199"/>
      <c r="J916" s="200"/>
      <c r="K916" s="201"/>
    </row>
    <row r="917" s="194" customFormat="true" ht="13.5" hidden="false" customHeight="false" outlineLevel="0" collapsed="false">
      <c r="A917" s="195"/>
      <c r="B917" s="196"/>
      <c r="C917" s="196"/>
      <c r="D917" s="202"/>
      <c r="E917" s="196"/>
      <c r="F917" s="197"/>
      <c r="G917" s="203"/>
      <c r="H917" s="199"/>
      <c r="I917" s="199"/>
      <c r="J917" s="200"/>
      <c r="K917" s="201"/>
    </row>
    <row r="918" s="194" customFormat="true" ht="13.5" hidden="false" customHeight="false" outlineLevel="0" collapsed="false">
      <c r="A918" s="195"/>
      <c r="B918" s="196"/>
      <c r="C918" s="196"/>
      <c r="D918" s="202"/>
      <c r="E918" s="196"/>
      <c r="F918" s="197"/>
      <c r="G918" s="203"/>
      <c r="H918" s="199"/>
      <c r="I918" s="199"/>
      <c r="J918" s="200"/>
      <c r="K918" s="201"/>
    </row>
    <row r="919" s="194" customFormat="true" ht="13.5" hidden="false" customHeight="false" outlineLevel="0" collapsed="false">
      <c r="A919" s="195"/>
      <c r="B919" s="196"/>
      <c r="C919" s="196"/>
      <c r="D919" s="202"/>
      <c r="E919" s="196"/>
      <c r="F919" s="197"/>
      <c r="G919" s="203"/>
      <c r="H919" s="199"/>
      <c r="I919" s="199"/>
      <c r="J919" s="200"/>
      <c r="K919" s="201"/>
    </row>
    <row r="920" s="194" customFormat="true" ht="13.5" hidden="false" customHeight="false" outlineLevel="0" collapsed="false">
      <c r="A920" s="195"/>
      <c r="B920" s="196"/>
      <c r="C920" s="196"/>
      <c r="D920" s="202"/>
      <c r="E920" s="196"/>
      <c r="F920" s="197"/>
      <c r="G920" s="203"/>
      <c r="H920" s="199"/>
      <c r="I920" s="199"/>
      <c r="J920" s="200"/>
      <c r="K920" s="201"/>
    </row>
    <row r="921" s="194" customFormat="true" ht="13.5" hidden="false" customHeight="false" outlineLevel="0" collapsed="false">
      <c r="A921" s="195"/>
      <c r="B921" s="196"/>
      <c r="C921" s="196"/>
      <c r="D921" s="202"/>
      <c r="E921" s="196"/>
      <c r="F921" s="197"/>
      <c r="G921" s="203"/>
      <c r="H921" s="199"/>
      <c r="I921" s="199"/>
      <c r="J921" s="200"/>
      <c r="K921" s="201"/>
    </row>
    <row r="922" s="194" customFormat="true" ht="13.5" hidden="false" customHeight="false" outlineLevel="0" collapsed="false">
      <c r="A922" s="195"/>
      <c r="B922" s="196"/>
      <c r="C922" s="196"/>
      <c r="D922" s="202"/>
      <c r="E922" s="196"/>
      <c r="F922" s="197"/>
      <c r="G922" s="203"/>
      <c r="H922" s="199"/>
      <c r="I922" s="199"/>
      <c r="J922" s="200"/>
      <c r="K922" s="201"/>
    </row>
    <row r="923" s="194" customFormat="true" ht="13.5" hidden="false" customHeight="false" outlineLevel="0" collapsed="false">
      <c r="A923" s="195"/>
      <c r="B923" s="196"/>
      <c r="C923" s="196"/>
      <c r="D923" s="202"/>
      <c r="E923" s="196"/>
      <c r="F923" s="197"/>
      <c r="G923" s="203"/>
      <c r="H923" s="199"/>
      <c r="I923" s="199"/>
      <c r="J923" s="200"/>
      <c r="K923" s="201"/>
    </row>
    <row r="924" s="194" customFormat="true" ht="13.5" hidden="false" customHeight="false" outlineLevel="0" collapsed="false">
      <c r="A924" s="195"/>
      <c r="B924" s="196"/>
      <c r="C924" s="196"/>
      <c r="D924" s="202"/>
      <c r="E924" s="196"/>
      <c r="F924" s="197"/>
      <c r="G924" s="203"/>
      <c r="H924" s="199"/>
      <c r="I924" s="199"/>
      <c r="J924" s="200"/>
      <c r="K924" s="201"/>
    </row>
    <row r="925" s="194" customFormat="true" ht="13.5" hidden="false" customHeight="false" outlineLevel="0" collapsed="false">
      <c r="A925" s="195"/>
      <c r="B925" s="196"/>
      <c r="C925" s="196"/>
      <c r="D925" s="202"/>
      <c r="E925" s="196"/>
      <c r="F925" s="197"/>
      <c r="G925" s="203"/>
      <c r="H925" s="199"/>
      <c r="I925" s="199"/>
      <c r="J925" s="200"/>
      <c r="K925" s="201"/>
    </row>
    <row r="926" s="194" customFormat="true" ht="13.5" hidden="false" customHeight="false" outlineLevel="0" collapsed="false">
      <c r="A926" s="195"/>
      <c r="B926" s="196"/>
      <c r="C926" s="196"/>
      <c r="D926" s="202"/>
      <c r="E926" s="196"/>
      <c r="F926" s="197"/>
      <c r="G926" s="203"/>
      <c r="H926" s="199"/>
      <c r="I926" s="199"/>
      <c r="J926" s="200"/>
      <c r="K926" s="201"/>
    </row>
    <row r="927" s="194" customFormat="true" ht="13.5" hidden="false" customHeight="false" outlineLevel="0" collapsed="false">
      <c r="A927" s="195"/>
      <c r="B927" s="196"/>
      <c r="C927" s="196"/>
      <c r="D927" s="202"/>
      <c r="E927" s="196"/>
      <c r="F927" s="197"/>
      <c r="G927" s="203"/>
      <c r="H927" s="199"/>
      <c r="I927" s="199"/>
      <c r="J927" s="200"/>
      <c r="K927" s="201"/>
    </row>
    <row r="928" s="194" customFormat="true" ht="13.5" hidden="false" customHeight="false" outlineLevel="0" collapsed="false">
      <c r="A928" s="195"/>
      <c r="B928" s="196"/>
      <c r="C928" s="196"/>
      <c r="D928" s="202"/>
      <c r="E928" s="196"/>
      <c r="F928" s="197"/>
      <c r="G928" s="203"/>
      <c r="H928" s="199"/>
      <c r="I928" s="199"/>
      <c r="J928" s="200"/>
      <c r="K928" s="201"/>
    </row>
    <row r="929" s="194" customFormat="true" ht="13.5" hidden="false" customHeight="false" outlineLevel="0" collapsed="false">
      <c r="A929" s="195"/>
      <c r="B929" s="196"/>
      <c r="C929" s="196"/>
      <c r="D929" s="202"/>
      <c r="E929" s="196"/>
      <c r="F929" s="197"/>
      <c r="G929" s="203"/>
      <c r="H929" s="199"/>
      <c r="I929" s="199"/>
      <c r="J929" s="200"/>
      <c r="K929" s="201"/>
    </row>
    <row r="930" s="194" customFormat="true" ht="13.5" hidden="false" customHeight="false" outlineLevel="0" collapsed="false">
      <c r="A930" s="195"/>
      <c r="B930" s="196"/>
      <c r="C930" s="196"/>
      <c r="D930" s="202"/>
      <c r="E930" s="196"/>
      <c r="F930" s="197"/>
      <c r="G930" s="203"/>
      <c r="H930" s="199"/>
      <c r="I930" s="199"/>
      <c r="J930" s="200"/>
      <c r="K930" s="201"/>
    </row>
    <row r="931" s="194" customFormat="true" ht="13.5" hidden="false" customHeight="false" outlineLevel="0" collapsed="false">
      <c r="A931" s="195"/>
      <c r="B931" s="196"/>
      <c r="C931" s="196"/>
      <c r="D931" s="202"/>
      <c r="E931" s="196"/>
      <c r="F931" s="197"/>
      <c r="G931" s="203"/>
      <c r="H931" s="199"/>
      <c r="I931" s="199"/>
      <c r="J931" s="200"/>
      <c r="K931" s="201"/>
    </row>
    <row r="932" s="194" customFormat="true" ht="13.5" hidden="false" customHeight="false" outlineLevel="0" collapsed="false">
      <c r="A932" s="195"/>
      <c r="B932" s="196"/>
      <c r="C932" s="196"/>
      <c r="D932" s="202"/>
      <c r="E932" s="196"/>
      <c r="F932" s="197"/>
      <c r="G932" s="203"/>
      <c r="H932" s="199"/>
      <c r="I932" s="199"/>
      <c r="J932" s="200"/>
      <c r="K932" s="201"/>
    </row>
    <row r="933" s="194" customFormat="true" ht="13.5" hidden="false" customHeight="false" outlineLevel="0" collapsed="false">
      <c r="A933" s="195"/>
      <c r="B933" s="196"/>
      <c r="C933" s="196"/>
      <c r="D933" s="202"/>
      <c r="E933" s="196"/>
      <c r="F933" s="197"/>
      <c r="G933" s="203"/>
      <c r="H933" s="199"/>
      <c r="I933" s="199"/>
      <c r="J933" s="200"/>
      <c r="K933" s="201"/>
    </row>
    <row r="934" s="194" customFormat="true" ht="13.5" hidden="false" customHeight="false" outlineLevel="0" collapsed="false">
      <c r="A934" s="195"/>
      <c r="B934" s="196"/>
      <c r="C934" s="196"/>
      <c r="D934" s="202"/>
      <c r="E934" s="196"/>
      <c r="F934" s="197"/>
      <c r="G934" s="203"/>
      <c r="H934" s="199"/>
      <c r="I934" s="199"/>
      <c r="J934" s="200"/>
      <c r="K934" s="201"/>
    </row>
    <row r="935" s="194" customFormat="true" ht="13.5" hidden="false" customHeight="false" outlineLevel="0" collapsed="false">
      <c r="A935" s="195"/>
      <c r="B935" s="196"/>
      <c r="C935" s="196"/>
      <c r="D935" s="202"/>
      <c r="E935" s="196"/>
      <c r="F935" s="197"/>
      <c r="G935" s="203"/>
      <c r="H935" s="199"/>
      <c r="I935" s="199"/>
      <c r="J935" s="200"/>
      <c r="K935" s="201"/>
    </row>
    <row r="936" s="194" customFormat="true" ht="13.5" hidden="false" customHeight="false" outlineLevel="0" collapsed="false">
      <c r="A936" s="195"/>
      <c r="B936" s="196"/>
      <c r="C936" s="196"/>
      <c r="D936" s="202"/>
      <c r="E936" s="196"/>
      <c r="F936" s="197"/>
      <c r="G936" s="203"/>
      <c r="H936" s="199"/>
      <c r="I936" s="199"/>
      <c r="J936" s="200"/>
      <c r="K936" s="201"/>
    </row>
    <row r="937" s="194" customFormat="true" ht="13.5" hidden="false" customHeight="false" outlineLevel="0" collapsed="false">
      <c r="A937" s="195"/>
      <c r="B937" s="196"/>
      <c r="C937" s="196"/>
      <c r="D937" s="202"/>
      <c r="E937" s="196"/>
      <c r="F937" s="197"/>
      <c r="G937" s="203"/>
      <c r="H937" s="199"/>
      <c r="I937" s="199"/>
      <c r="J937" s="200"/>
      <c r="K937" s="201"/>
    </row>
    <row r="938" s="194" customFormat="true" ht="13.5" hidden="false" customHeight="false" outlineLevel="0" collapsed="false">
      <c r="A938" s="195"/>
      <c r="B938" s="196"/>
      <c r="C938" s="196"/>
      <c r="D938" s="202"/>
      <c r="E938" s="196"/>
      <c r="F938" s="197"/>
      <c r="G938" s="203"/>
      <c r="H938" s="199"/>
      <c r="I938" s="199"/>
      <c r="J938" s="200"/>
      <c r="K938" s="201"/>
    </row>
    <row r="939" s="194" customFormat="true" ht="13.5" hidden="false" customHeight="false" outlineLevel="0" collapsed="false">
      <c r="A939" s="195"/>
      <c r="B939" s="196"/>
      <c r="C939" s="196"/>
      <c r="D939" s="202"/>
      <c r="E939" s="196"/>
      <c r="F939" s="197"/>
      <c r="G939" s="203"/>
      <c r="H939" s="199"/>
      <c r="I939" s="199"/>
      <c r="J939" s="200"/>
      <c r="K939" s="201"/>
    </row>
    <row r="940" s="194" customFormat="true" ht="13.5" hidden="false" customHeight="false" outlineLevel="0" collapsed="false">
      <c r="A940" s="195"/>
      <c r="B940" s="196"/>
      <c r="C940" s="196"/>
      <c r="D940" s="202"/>
      <c r="E940" s="196"/>
      <c r="F940" s="197"/>
      <c r="G940" s="203"/>
      <c r="H940" s="199"/>
      <c r="I940" s="199"/>
      <c r="J940" s="200"/>
      <c r="K940" s="201"/>
    </row>
    <row r="941" s="194" customFormat="true" ht="13.5" hidden="false" customHeight="false" outlineLevel="0" collapsed="false">
      <c r="A941" s="195"/>
      <c r="B941" s="196"/>
      <c r="C941" s="196"/>
      <c r="D941" s="202"/>
      <c r="E941" s="196"/>
      <c r="F941" s="197"/>
      <c r="G941" s="203"/>
      <c r="H941" s="199"/>
      <c r="I941" s="199"/>
      <c r="J941" s="200"/>
      <c r="K941" s="201"/>
    </row>
    <row r="942" s="194" customFormat="true" ht="13.5" hidden="false" customHeight="false" outlineLevel="0" collapsed="false">
      <c r="A942" s="195"/>
      <c r="B942" s="196"/>
      <c r="C942" s="196"/>
      <c r="D942" s="202"/>
      <c r="E942" s="196"/>
      <c r="F942" s="197"/>
      <c r="G942" s="203"/>
      <c r="H942" s="199"/>
      <c r="I942" s="199"/>
      <c r="J942" s="200"/>
      <c r="K942" s="201"/>
    </row>
    <row r="943" s="194" customFormat="true" ht="13.5" hidden="false" customHeight="false" outlineLevel="0" collapsed="false">
      <c r="A943" s="195"/>
      <c r="B943" s="196"/>
      <c r="C943" s="196"/>
      <c r="D943" s="202"/>
      <c r="E943" s="196"/>
      <c r="F943" s="197"/>
      <c r="G943" s="203"/>
      <c r="H943" s="199"/>
      <c r="I943" s="199"/>
      <c r="J943" s="200"/>
      <c r="K943" s="201"/>
    </row>
    <row r="944" s="194" customFormat="true" ht="13.5" hidden="false" customHeight="false" outlineLevel="0" collapsed="false">
      <c r="A944" s="195"/>
      <c r="B944" s="196"/>
      <c r="C944" s="196"/>
      <c r="D944" s="202"/>
      <c r="E944" s="196"/>
      <c r="F944" s="197"/>
      <c r="G944" s="203"/>
      <c r="H944" s="199"/>
      <c r="I944" s="199"/>
      <c r="J944" s="200"/>
      <c r="K944" s="201"/>
    </row>
    <row r="945" s="194" customFormat="true" ht="13.5" hidden="false" customHeight="false" outlineLevel="0" collapsed="false">
      <c r="A945" s="195"/>
      <c r="B945" s="196"/>
      <c r="C945" s="196"/>
      <c r="D945" s="202"/>
      <c r="E945" s="196"/>
      <c r="F945" s="197"/>
      <c r="G945" s="203"/>
      <c r="H945" s="199"/>
      <c r="I945" s="199"/>
      <c r="J945" s="200"/>
      <c r="K945" s="201"/>
    </row>
    <row r="946" s="194" customFormat="true" ht="13.5" hidden="false" customHeight="false" outlineLevel="0" collapsed="false">
      <c r="A946" s="195"/>
      <c r="B946" s="196"/>
      <c r="C946" s="196"/>
      <c r="D946" s="202"/>
      <c r="E946" s="196"/>
      <c r="F946" s="197"/>
      <c r="G946" s="203"/>
      <c r="H946" s="199"/>
      <c r="I946" s="199"/>
      <c r="J946" s="200"/>
      <c r="K946" s="201"/>
    </row>
    <row r="947" s="194" customFormat="true" ht="13.5" hidden="false" customHeight="false" outlineLevel="0" collapsed="false">
      <c r="A947" s="195"/>
      <c r="B947" s="196"/>
      <c r="C947" s="196"/>
      <c r="D947" s="202"/>
      <c r="E947" s="196"/>
      <c r="F947" s="197"/>
      <c r="G947" s="203"/>
      <c r="H947" s="199"/>
      <c r="I947" s="199"/>
      <c r="J947" s="200"/>
      <c r="K947" s="201"/>
    </row>
    <row r="948" s="194" customFormat="true" ht="13.5" hidden="false" customHeight="false" outlineLevel="0" collapsed="false">
      <c r="A948" s="195"/>
      <c r="B948" s="196"/>
      <c r="C948" s="196"/>
      <c r="D948" s="202"/>
      <c r="E948" s="196"/>
      <c r="F948" s="197"/>
      <c r="G948" s="203"/>
      <c r="H948" s="199"/>
      <c r="I948" s="199"/>
      <c r="J948" s="200"/>
      <c r="K948" s="201"/>
    </row>
    <row r="949" s="194" customFormat="true" ht="13.5" hidden="false" customHeight="false" outlineLevel="0" collapsed="false">
      <c r="A949" s="195"/>
      <c r="B949" s="196"/>
      <c r="C949" s="196"/>
      <c r="D949" s="202"/>
      <c r="E949" s="196"/>
      <c r="F949" s="197"/>
      <c r="G949" s="203"/>
      <c r="H949" s="199"/>
      <c r="I949" s="199"/>
      <c r="J949" s="200"/>
      <c r="K949" s="201"/>
    </row>
    <row r="950" s="194" customFormat="true" ht="13.5" hidden="false" customHeight="false" outlineLevel="0" collapsed="false">
      <c r="A950" s="195"/>
      <c r="B950" s="196"/>
      <c r="C950" s="196"/>
      <c r="D950" s="202"/>
      <c r="E950" s="196"/>
      <c r="F950" s="197"/>
      <c r="G950" s="203"/>
      <c r="H950" s="199"/>
      <c r="I950" s="199"/>
      <c r="J950" s="200"/>
      <c r="K950" s="201"/>
    </row>
    <row r="951" s="194" customFormat="true" ht="13.5" hidden="false" customHeight="false" outlineLevel="0" collapsed="false">
      <c r="A951" s="195"/>
      <c r="B951" s="196"/>
      <c r="C951" s="196"/>
      <c r="D951" s="202"/>
      <c r="E951" s="196"/>
      <c r="F951" s="197"/>
      <c r="G951" s="203"/>
      <c r="H951" s="199"/>
      <c r="I951" s="199"/>
      <c r="J951" s="200"/>
      <c r="K951" s="201"/>
    </row>
    <row r="952" s="194" customFormat="true" ht="13.5" hidden="false" customHeight="false" outlineLevel="0" collapsed="false">
      <c r="A952" s="195"/>
      <c r="B952" s="196"/>
      <c r="C952" s="196"/>
      <c r="D952" s="202"/>
      <c r="E952" s="196"/>
      <c r="F952" s="197"/>
      <c r="G952" s="203"/>
      <c r="H952" s="199"/>
      <c r="I952" s="199"/>
      <c r="J952" s="200"/>
      <c r="K952" s="201"/>
    </row>
    <row r="953" s="194" customFormat="true" ht="13.5" hidden="false" customHeight="false" outlineLevel="0" collapsed="false">
      <c r="A953" s="195"/>
      <c r="B953" s="196"/>
      <c r="C953" s="196"/>
      <c r="D953" s="202"/>
      <c r="E953" s="196"/>
      <c r="F953" s="197"/>
      <c r="G953" s="203"/>
      <c r="H953" s="199"/>
      <c r="I953" s="199"/>
      <c r="J953" s="200"/>
      <c r="K953" s="201"/>
    </row>
    <row r="954" s="194" customFormat="true" ht="13.5" hidden="false" customHeight="false" outlineLevel="0" collapsed="false">
      <c r="A954" s="195"/>
      <c r="B954" s="196"/>
      <c r="C954" s="196"/>
      <c r="D954" s="202"/>
      <c r="E954" s="196"/>
      <c r="F954" s="197"/>
      <c r="G954" s="203"/>
      <c r="H954" s="199"/>
      <c r="I954" s="199"/>
      <c r="J954" s="200"/>
      <c r="K954" s="201"/>
    </row>
    <row r="955" s="194" customFormat="true" ht="13.5" hidden="false" customHeight="false" outlineLevel="0" collapsed="false">
      <c r="A955" s="195"/>
      <c r="B955" s="196"/>
      <c r="C955" s="196"/>
      <c r="D955" s="202"/>
      <c r="E955" s="196"/>
      <c r="F955" s="197"/>
      <c r="G955" s="203"/>
      <c r="H955" s="199"/>
      <c r="I955" s="199"/>
      <c r="J955" s="200"/>
      <c r="K955" s="201"/>
    </row>
    <row r="956" s="194" customFormat="true" ht="13.5" hidden="false" customHeight="false" outlineLevel="0" collapsed="false">
      <c r="A956" s="195"/>
      <c r="B956" s="196"/>
      <c r="C956" s="196"/>
      <c r="D956" s="202"/>
      <c r="E956" s="196"/>
      <c r="F956" s="197"/>
      <c r="G956" s="203"/>
      <c r="H956" s="199"/>
      <c r="I956" s="199"/>
      <c r="J956" s="200"/>
      <c r="K956" s="201"/>
    </row>
    <row r="957" s="194" customFormat="true" ht="13.5" hidden="false" customHeight="false" outlineLevel="0" collapsed="false">
      <c r="A957" s="195"/>
      <c r="B957" s="196"/>
      <c r="C957" s="196"/>
      <c r="D957" s="202"/>
      <c r="E957" s="196"/>
      <c r="F957" s="197"/>
      <c r="G957" s="203"/>
      <c r="H957" s="199"/>
      <c r="I957" s="199"/>
      <c r="J957" s="200"/>
      <c r="K957" s="201"/>
    </row>
    <row r="958" s="194" customFormat="true" ht="13.5" hidden="false" customHeight="false" outlineLevel="0" collapsed="false">
      <c r="A958" s="195"/>
      <c r="B958" s="196"/>
      <c r="C958" s="196"/>
      <c r="D958" s="202"/>
      <c r="E958" s="196"/>
      <c r="F958" s="197"/>
      <c r="G958" s="203"/>
      <c r="H958" s="199"/>
      <c r="I958" s="199"/>
      <c r="J958" s="200"/>
      <c r="K958" s="201"/>
    </row>
    <row r="959" s="194" customFormat="true" ht="13.5" hidden="false" customHeight="false" outlineLevel="0" collapsed="false">
      <c r="A959" s="195"/>
      <c r="B959" s="196"/>
      <c r="C959" s="196"/>
      <c r="D959" s="202"/>
      <c r="E959" s="196"/>
      <c r="F959" s="197"/>
      <c r="G959" s="203"/>
      <c r="H959" s="199"/>
      <c r="I959" s="199"/>
      <c r="J959" s="200"/>
      <c r="K959" s="201"/>
    </row>
    <row r="960" s="194" customFormat="true" ht="13.5" hidden="false" customHeight="false" outlineLevel="0" collapsed="false">
      <c r="A960" s="195"/>
      <c r="B960" s="196"/>
      <c r="C960" s="196"/>
      <c r="D960" s="202"/>
      <c r="E960" s="196"/>
      <c r="F960" s="197"/>
      <c r="G960" s="203"/>
      <c r="H960" s="199"/>
      <c r="I960" s="199"/>
      <c r="J960" s="200"/>
      <c r="K960" s="201"/>
    </row>
    <row r="961" s="194" customFormat="true" ht="13.5" hidden="false" customHeight="false" outlineLevel="0" collapsed="false">
      <c r="A961" s="195"/>
      <c r="B961" s="196"/>
      <c r="C961" s="196"/>
      <c r="D961" s="202"/>
      <c r="E961" s="196"/>
      <c r="F961" s="197"/>
      <c r="G961" s="203"/>
      <c r="H961" s="199"/>
      <c r="I961" s="199"/>
      <c r="J961" s="200"/>
      <c r="K961" s="201"/>
    </row>
    <row r="962" s="194" customFormat="true" ht="13.5" hidden="false" customHeight="false" outlineLevel="0" collapsed="false">
      <c r="A962" s="195"/>
      <c r="B962" s="196"/>
      <c r="C962" s="196"/>
      <c r="D962" s="202"/>
      <c r="E962" s="196"/>
      <c r="F962" s="197"/>
      <c r="G962" s="203"/>
      <c r="H962" s="199"/>
      <c r="I962" s="199"/>
      <c r="J962" s="200"/>
      <c r="K962" s="201"/>
    </row>
    <row r="963" s="194" customFormat="true" ht="13.5" hidden="false" customHeight="false" outlineLevel="0" collapsed="false">
      <c r="A963" s="195"/>
      <c r="B963" s="196"/>
      <c r="C963" s="196"/>
      <c r="D963" s="202"/>
      <c r="E963" s="196"/>
      <c r="F963" s="197"/>
      <c r="G963" s="203"/>
      <c r="H963" s="199"/>
      <c r="I963" s="199"/>
      <c r="J963" s="200"/>
      <c r="K963" s="201"/>
    </row>
    <row r="964" s="194" customFormat="true" ht="13.5" hidden="false" customHeight="false" outlineLevel="0" collapsed="false">
      <c r="A964" s="195"/>
      <c r="B964" s="196"/>
      <c r="C964" s="196"/>
      <c r="D964" s="202"/>
      <c r="E964" s="196"/>
      <c r="F964" s="197"/>
      <c r="G964" s="203"/>
      <c r="H964" s="199"/>
      <c r="I964" s="199"/>
      <c r="J964" s="200"/>
      <c r="K964" s="201"/>
    </row>
    <row r="965" s="194" customFormat="true" ht="13.5" hidden="false" customHeight="false" outlineLevel="0" collapsed="false">
      <c r="A965" s="195"/>
      <c r="B965" s="196"/>
      <c r="C965" s="196"/>
      <c r="D965" s="202"/>
      <c r="E965" s="196"/>
      <c r="F965" s="197"/>
      <c r="G965" s="203"/>
      <c r="H965" s="199"/>
      <c r="I965" s="199"/>
      <c r="J965" s="200"/>
      <c r="K965" s="201"/>
    </row>
    <row r="966" s="194" customFormat="true" ht="13.5" hidden="false" customHeight="false" outlineLevel="0" collapsed="false">
      <c r="A966" s="195"/>
      <c r="B966" s="196"/>
      <c r="C966" s="196"/>
      <c r="D966" s="202"/>
      <c r="E966" s="196"/>
      <c r="F966" s="197"/>
      <c r="G966" s="203"/>
      <c r="H966" s="199"/>
      <c r="I966" s="199"/>
      <c r="J966" s="200"/>
      <c r="K966" s="201"/>
    </row>
    <row r="967" s="194" customFormat="true" ht="13.5" hidden="false" customHeight="false" outlineLevel="0" collapsed="false">
      <c r="A967" s="195"/>
      <c r="B967" s="196"/>
      <c r="C967" s="196"/>
      <c r="D967" s="202"/>
      <c r="E967" s="196"/>
      <c r="F967" s="197"/>
      <c r="G967" s="203"/>
      <c r="H967" s="199"/>
      <c r="I967" s="199"/>
      <c r="J967" s="200"/>
      <c r="K967" s="201"/>
    </row>
    <row r="968" s="194" customFormat="true" ht="13.5" hidden="false" customHeight="false" outlineLevel="0" collapsed="false">
      <c r="A968" s="195"/>
      <c r="B968" s="196"/>
      <c r="C968" s="196"/>
      <c r="D968" s="202"/>
      <c r="E968" s="196"/>
      <c r="F968" s="197"/>
      <c r="G968" s="203"/>
      <c r="H968" s="199"/>
      <c r="I968" s="199"/>
      <c r="J968" s="200"/>
      <c r="K968" s="201"/>
    </row>
    <row r="969" s="194" customFormat="true" ht="13.5" hidden="false" customHeight="false" outlineLevel="0" collapsed="false">
      <c r="A969" s="195"/>
      <c r="B969" s="196"/>
      <c r="C969" s="196"/>
      <c r="D969" s="202"/>
      <c r="E969" s="196"/>
      <c r="F969" s="197"/>
      <c r="G969" s="203"/>
      <c r="H969" s="199"/>
      <c r="I969" s="199"/>
      <c r="J969" s="200"/>
      <c r="K969" s="201"/>
    </row>
    <row r="970" s="194" customFormat="true" ht="13.5" hidden="false" customHeight="false" outlineLevel="0" collapsed="false">
      <c r="A970" s="195"/>
      <c r="B970" s="196"/>
      <c r="C970" s="196"/>
      <c r="D970" s="202"/>
      <c r="E970" s="196"/>
      <c r="F970" s="197"/>
      <c r="G970" s="203"/>
      <c r="H970" s="199"/>
      <c r="I970" s="199"/>
      <c r="J970" s="200"/>
      <c r="K970" s="201"/>
    </row>
    <row r="971" s="194" customFormat="true" ht="13.5" hidden="false" customHeight="false" outlineLevel="0" collapsed="false">
      <c r="A971" s="195"/>
      <c r="B971" s="196"/>
      <c r="C971" s="196"/>
      <c r="D971" s="202"/>
      <c r="E971" s="196"/>
      <c r="F971" s="197"/>
      <c r="G971" s="203"/>
      <c r="H971" s="199"/>
      <c r="I971" s="199"/>
      <c r="J971" s="200"/>
      <c r="K971" s="201"/>
    </row>
    <row r="972" s="194" customFormat="true" ht="13.5" hidden="false" customHeight="false" outlineLevel="0" collapsed="false">
      <c r="A972" s="195"/>
      <c r="B972" s="196"/>
      <c r="C972" s="196"/>
      <c r="D972" s="202"/>
      <c r="E972" s="196"/>
      <c r="F972" s="197"/>
      <c r="G972" s="203"/>
      <c r="H972" s="199"/>
      <c r="I972" s="199"/>
      <c r="J972" s="200"/>
      <c r="K972" s="201"/>
    </row>
    <row r="973" s="194" customFormat="true" ht="13.5" hidden="false" customHeight="false" outlineLevel="0" collapsed="false">
      <c r="A973" s="195"/>
      <c r="B973" s="196"/>
      <c r="C973" s="196"/>
      <c r="D973" s="202"/>
      <c r="E973" s="196"/>
      <c r="F973" s="197"/>
      <c r="G973" s="203"/>
      <c r="H973" s="199"/>
      <c r="I973" s="199"/>
      <c r="J973" s="200"/>
      <c r="K973" s="201"/>
    </row>
    <row r="974" s="194" customFormat="true" ht="13.5" hidden="false" customHeight="false" outlineLevel="0" collapsed="false">
      <c r="A974" s="195"/>
      <c r="B974" s="196"/>
      <c r="C974" s="196"/>
      <c r="D974" s="202"/>
      <c r="E974" s="196"/>
      <c r="F974" s="197"/>
      <c r="G974" s="203"/>
      <c r="H974" s="199"/>
      <c r="I974" s="199"/>
      <c r="J974" s="200"/>
      <c r="K974" s="201"/>
    </row>
    <row r="975" s="194" customFormat="true" ht="13.5" hidden="false" customHeight="false" outlineLevel="0" collapsed="false">
      <c r="A975" s="195"/>
      <c r="B975" s="196"/>
      <c r="C975" s="196"/>
      <c r="D975" s="202"/>
      <c r="E975" s="196"/>
      <c r="F975" s="197"/>
      <c r="G975" s="203"/>
      <c r="H975" s="199"/>
      <c r="I975" s="199"/>
      <c r="J975" s="200"/>
      <c r="K975" s="201"/>
    </row>
    <row r="976" s="194" customFormat="true" ht="13.5" hidden="false" customHeight="false" outlineLevel="0" collapsed="false">
      <c r="A976" s="195"/>
      <c r="B976" s="196"/>
      <c r="C976" s="196"/>
      <c r="D976" s="202"/>
      <c r="E976" s="196"/>
      <c r="F976" s="197"/>
      <c r="G976" s="203"/>
      <c r="H976" s="199"/>
      <c r="I976" s="199"/>
      <c r="J976" s="200"/>
      <c r="K976" s="201"/>
    </row>
    <row r="977" s="194" customFormat="true" ht="13.5" hidden="false" customHeight="false" outlineLevel="0" collapsed="false">
      <c r="A977" s="195"/>
      <c r="B977" s="196"/>
      <c r="C977" s="196"/>
      <c r="D977" s="202"/>
      <c r="E977" s="196"/>
      <c r="F977" s="197"/>
      <c r="G977" s="203"/>
      <c r="H977" s="199"/>
      <c r="I977" s="199"/>
      <c r="J977" s="200"/>
      <c r="K977" s="201"/>
    </row>
    <row r="978" s="194" customFormat="true" ht="13.5" hidden="false" customHeight="false" outlineLevel="0" collapsed="false">
      <c r="A978" s="195"/>
      <c r="B978" s="196"/>
      <c r="C978" s="196"/>
      <c r="D978" s="202"/>
      <c r="E978" s="196"/>
      <c r="F978" s="197"/>
      <c r="G978" s="203"/>
      <c r="H978" s="199"/>
      <c r="I978" s="199"/>
      <c r="J978" s="200"/>
      <c r="K978" s="201"/>
    </row>
    <row r="979" s="194" customFormat="true" ht="13.5" hidden="false" customHeight="false" outlineLevel="0" collapsed="false">
      <c r="A979" s="195"/>
      <c r="B979" s="196"/>
      <c r="C979" s="196"/>
      <c r="D979" s="202"/>
      <c r="E979" s="196"/>
      <c r="F979" s="197"/>
      <c r="G979" s="203"/>
      <c r="H979" s="199"/>
      <c r="I979" s="199"/>
      <c r="J979" s="200"/>
      <c r="K979" s="201"/>
    </row>
    <row r="980" s="194" customFormat="true" ht="13.5" hidden="false" customHeight="false" outlineLevel="0" collapsed="false">
      <c r="A980" s="195"/>
      <c r="B980" s="196"/>
      <c r="C980" s="196"/>
      <c r="D980" s="202"/>
      <c r="E980" s="196"/>
      <c r="F980" s="197"/>
      <c r="G980" s="203"/>
      <c r="H980" s="199"/>
      <c r="I980" s="199"/>
      <c r="J980" s="200"/>
      <c r="K980" s="201"/>
    </row>
    <row r="981" s="194" customFormat="true" ht="13.5" hidden="false" customHeight="false" outlineLevel="0" collapsed="false">
      <c r="A981" s="195"/>
      <c r="B981" s="196"/>
      <c r="C981" s="196"/>
      <c r="D981" s="202"/>
      <c r="E981" s="196"/>
      <c r="F981" s="197"/>
      <c r="G981" s="203"/>
      <c r="H981" s="199"/>
      <c r="I981" s="199"/>
      <c r="J981" s="200"/>
      <c r="K981" s="201"/>
    </row>
    <row r="982" s="194" customFormat="true" ht="13.5" hidden="false" customHeight="false" outlineLevel="0" collapsed="false">
      <c r="A982" s="195"/>
      <c r="B982" s="196"/>
      <c r="C982" s="196"/>
      <c r="D982" s="202"/>
      <c r="E982" s="196"/>
      <c r="F982" s="197"/>
      <c r="G982" s="203"/>
      <c r="H982" s="199"/>
      <c r="I982" s="199"/>
      <c r="J982" s="200"/>
      <c r="K982" s="201"/>
    </row>
    <row r="983" s="194" customFormat="true" ht="13.5" hidden="false" customHeight="false" outlineLevel="0" collapsed="false">
      <c r="A983" s="195"/>
      <c r="B983" s="196"/>
      <c r="C983" s="196"/>
      <c r="D983" s="202"/>
      <c r="E983" s="196"/>
      <c r="F983" s="197"/>
      <c r="G983" s="203"/>
      <c r="H983" s="199"/>
      <c r="I983" s="199"/>
      <c r="J983" s="200"/>
      <c r="K983" s="201"/>
    </row>
    <row r="984" s="194" customFormat="true" ht="13.5" hidden="false" customHeight="false" outlineLevel="0" collapsed="false">
      <c r="A984" s="195"/>
      <c r="B984" s="196"/>
      <c r="C984" s="196"/>
      <c r="D984" s="202"/>
      <c r="E984" s="196"/>
      <c r="F984" s="197"/>
      <c r="G984" s="203"/>
      <c r="H984" s="199"/>
      <c r="I984" s="199"/>
      <c r="J984" s="200"/>
      <c r="K984" s="201"/>
    </row>
    <row r="985" s="194" customFormat="true" ht="13.5" hidden="false" customHeight="false" outlineLevel="0" collapsed="false">
      <c r="A985" s="195"/>
      <c r="B985" s="196"/>
      <c r="C985" s="196"/>
      <c r="D985" s="202"/>
      <c r="E985" s="196"/>
      <c r="F985" s="197"/>
      <c r="G985" s="203"/>
      <c r="H985" s="199"/>
      <c r="I985" s="199"/>
      <c r="J985" s="200"/>
      <c r="K985" s="201"/>
    </row>
    <row r="986" s="194" customFormat="true" ht="13.5" hidden="false" customHeight="false" outlineLevel="0" collapsed="false">
      <c r="A986" s="195"/>
      <c r="B986" s="196"/>
      <c r="C986" s="196"/>
      <c r="D986" s="202"/>
      <c r="E986" s="196"/>
      <c r="F986" s="197"/>
      <c r="G986" s="203"/>
      <c r="H986" s="199"/>
      <c r="I986" s="199"/>
      <c r="J986" s="200"/>
      <c r="K986" s="201"/>
    </row>
    <row r="987" s="194" customFormat="true" ht="13.5" hidden="false" customHeight="false" outlineLevel="0" collapsed="false">
      <c r="A987" s="195"/>
      <c r="B987" s="196"/>
      <c r="C987" s="196"/>
      <c r="D987" s="202"/>
      <c r="E987" s="196"/>
      <c r="F987" s="197"/>
      <c r="G987" s="203"/>
      <c r="H987" s="199"/>
      <c r="I987" s="199"/>
      <c r="J987" s="200"/>
      <c r="K987" s="201"/>
    </row>
    <row r="988" s="194" customFormat="true" ht="13.5" hidden="false" customHeight="false" outlineLevel="0" collapsed="false">
      <c r="A988" s="195"/>
      <c r="B988" s="196"/>
      <c r="C988" s="196"/>
      <c r="D988" s="202"/>
      <c r="E988" s="196"/>
      <c r="F988" s="197"/>
      <c r="G988" s="203"/>
      <c r="H988" s="199"/>
      <c r="I988" s="199"/>
      <c r="J988" s="200"/>
      <c r="K988" s="201"/>
    </row>
    <row r="989" s="194" customFormat="true" ht="13.5" hidden="false" customHeight="false" outlineLevel="0" collapsed="false">
      <c r="A989" s="195"/>
      <c r="B989" s="196"/>
      <c r="C989" s="196"/>
      <c r="D989" s="202"/>
      <c r="E989" s="196"/>
      <c r="F989" s="197"/>
      <c r="G989" s="203"/>
      <c r="H989" s="199"/>
      <c r="I989" s="199"/>
      <c r="J989" s="200"/>
      <c r="K989" s="201"/>
    </row>
    <row r="990" s="194" customFormat="true" ht="13.5" hidden="false" customHeight="false" outlineLevel="0" collapsed="false">
      <c r="A990" s="195"/>
      <c r="B990" s="196"/>
      <c r="C990" s="196"/>
      <c r="D990" s="202"/>
      <c r="E990" s="196"/>
      <c r="F990" s="197"/>
      <c r="G990" s="203"/>
      <c r="H990" s="199"/>
      <c r="I990" s="199"/>
      <c r="J990" s="200"/>
      <c r="K990" s="201"/>
    </row>
    <row r="991" s="194" customFormat="true" ht="13.5" hidden="false" customHeight="false" outlineLevel="0" collapsed="false">
      <c r="A991" s="195"/>
      <c r="B991" s="196"/>
      <c r="C991" s="196"/>
      <c r="D991" s="202"/>
      <c r="E991" s="196"/>
      <c r="F991" s="197"/>
      <c r="G991" s="203"/>
      <c r="H991" s="199"/>
      <c r="I991" s="199"/>
      <c r="J991" s="200"/>
      <c r="K991" s="201"/>
    </row>
    <row r="992" s="194" customFormat="true" ht="13.5" hidden="false" customHeight="false" outlineLevel="0" collapsed="false">
      <c r="A992" s="195"/>
      <c r="B992" s="196"/>
      <c r="C992" s="196"/>
      <c r="D992" s="202"/>
      <c r="E992" s="196"/>
      <c r="F992" s="197"/>
      <c r="G992" s="203"/>
      <c r="H992" s="199"/>
      <c r="I992" s="199"/>
      <c r="J992" s="200"/>
      <c r="K992" s="201"/>
    </row>
    <row r="993" s="194" customFormat="true" ht="13.5" hidden="false" customHeight="false" outlineLevel="0" collapsed="false">
      <c r="A993" s="195"/>
      <c r="B993" s="196"/>
      <c r="C993" s="196"/>
      <c r="D993" s="202"/>
      <c r="E993" s="196"/>
      <c r="F993" s="197"/>
      <c r="G993" s="203"/>
      <c r="H993" s="199"/>
      <c r="I993" s="199"/>
      <c r="J993" s="200"/>
      <c r="K993" s="201"/>
    </row>
    <row r="994" s="194" customFormat="true" ht="13.5" hidden="false" customHeight="false" outlineLevel="0" collapsed="false">
      <c r="A994" s="195"/>
      <c r="B994" s="196"/>
      <c r="C994" s="196"/>
      <c r="D994" s="202"/>
      <c r="E994" s="196"/>
      <c r="F994" s="197"/>
      <c r="G994" s="203"/>
      <c r="H994" s="199"/>
      <c r="I994" s="199"/>
      <c r="J994" s="200"/>
      <c r="K994" s="201"/>
    </row>
    <row r="995" s="194" customFormat="true" ht="13.5" hidden="false" customHeight="false" outlineLevel="0" collapsed="false">
      <c r="A995" s="195"/>
      <c r="B995" s="196"/>
      <c r="C995" s="196"/>
      <c r="D995" s="202"/>
      <c r="E995" s="196"/>
      <c r="F995" s="197"/>
      <c r="G995" s="203"/>
      <c r="H995" s="199"/>
      <c r="I995" s="199"/>
      <c r="J995" s="200"/>
      <c r="K995" s="201"/>
    </row>
    <row r="996" s="194" customFormat="true" ht="13.5" hidden="false" customHeight="false" outlineLevel="0" collapsed="false">
      <c r="A996" s="195"/>
      <c r="B996" s="196"/>
      <c r="C996" s="196"/>
      <c r="D996" s="202"/>
      <c r="E996" s="196"/>
      <c r="F996" s="197"/>
      <c r="G996" s="203"/>
      <c r="H996" s="199"/>
      <c r="I996" s="199"/>
      <c r="J996" s="200"/>
      <c r="K996" s="201"/>
    </row>
    <row r="997" s="194" customFormat="true" ht="13.5" hidden="false" customHeight="false" outlineLevel="0" collapsed="false">
      <c r="A997" s="195"/>
      <c r="B997" s="196"/>
      <c r="C997" s="196"/>
      <c r="D997" s="202"/>
      <c r="E997" s="196"/>
      <c r="F997" s="197"/>
      <c r="G997" s="203"/>
      <c r="H997" s="199"/>
      <c r="I997" s="199"/>
      <c r="J997" s="200"/>
      <c r="K997" s="201"/>
    </row>
    <row r="998" s="194" customFormat="true" ht="13.5" hidden="false" customHeight="false" outlineLevel="0" collapsed="false">
      <c r="A998" s="195"/>
      <c r="B998" s="196"/>
      <c r="C998" s="196"/>
      <c r="D998" s="202"/>
      <c r="E998" s="196"/>
      <c r="F998" s="197"/>
      <c r="G998" s="203"/>
      <c r="H998" s="199"/>
      <c r="I998" s="199"/>
      <c r="J998" s="200"/>
      <c r="K998" s="201"/>
    </row>
    <row r="999" s="194" customFormat="true" ht="13.5" hidden="false" customHeight="false" outlineLevel="0" collapsed="false">
      <c r="A999" s="195"/>
      <c r="B999" s="196"/>
      <c r="C999" s="196"/>
      <c r="D999" s="202"/>
      <c r="E999" s="196"/>
      <c r="F999" s="197"/>
      <c r="G999" s="203"/>
      <c r="H999" s="199"/>
      <c r="I999" s="199"/>
      <c r="J999" s="200"/>
      <c r="K999" s="201"/>
    </row>
    <row r="1000" s="194" customFormat="true" ht="13.5" hidden="false" customHeight="false" outlineLevel="0" collapsed="false">
      <c r="A1000" s="195"/>
      <c r="B1000" s="196"/>
      <c r="C1000" s="196"/>
      <c r="D1000" s="202"/>
      <c r="E1000" s="196"/>
      <c r="F1000" s="197"/>
      <c r="G1000" s="203"/>
      <c r="H1000" s="199"/>
      <c r="I1000" s="199"/>
      <c r="J1000" s="200"/>
      <c r="K1000" s="201"/>
    </row>
    <row r="1001" s="194" customFormat="true" ht="13.5" hidden="false" customHeight="false" outlineLevel="0" collapsed="false">
      <c r="A1001" s="195"/>
      <c r="B1001" s="196"/>
      <c r="C1001" s="196"/>
      <c r="D1001" s="202"/>
      <c r="E1001" s="196"/>
      <c r="F1001" s="197"/>
      <c r="G1001" s="203"/>
      <c r="H1001" s="199"/>
      <c r="I1001" s="199"/>
      <c r="J1001" s="200"/>
      <c r="K1001" s="201"/>
    </row>
    <row r="1002" s="194" customFormat="true" ht="13.5" hidden="false" customHeight="false" outlineLevel="0" collapsed="false">
      <c r="A1002" s="195"/>
      <c r="B1002" s="196"/>
      <c r="C1002" s="196"/>
      <c r="D1002" s="202"/>
      <c r="E1002" s="196"/>
      <c r="F1002" s="197"/>
      <c r="G1002" s="203"/>
      <c r="H1002" s="199"/>
      <c r="I1002" s="199"/>
      <c r="J1002" s="200"/>
      <c r="K1002" s="201"/>
    </row>
    <row r="1003" s="194" customFormat="true" ht="13.5" hidden="false" customHeight="false" outlineLevel="0" collapsed="false">
      <c r="A1003" s="195"/>
      <c r="B1003" s="196"/>
      <c r="C1003" s="196"/>
      <c r="D1003" s="202"/>
      <c r="E1003" s="196"/>
      <c r="F1003" s="197"/>
      <c r="G1003" s="203"/>
      <c r="H1003" s="199"/>
      <c r="I1003" s="199"/>
      <c r="J1003" s="200"/>
      <c r="K1003" s="201"/>
    </row>
    <row r="1004" s="194" customFormat="true" ht="13.5" hidden="false" customHeight="false" outlineLevel="0" collapsed="false">
      <c r="A1004" s="195"/>
      <c r="B1004" s="196"/>
      <c r="C1004" s="196"/>
      <c r="D1004" s="202"/>
      <c r="E1004" s="196"/>
      <c r="F1004" s="197"/>
      <c r="G1004" s="203"/>
      <c r="H1004" s="199"/>
      <c r="I1004" s="199"/>
      <c r="J1004" s="200"/>
      <c r="K1004" s="201"/>
    </row>
    <row r="1005" s="194" customFormat="true" ht="13.5" hidden="false" customHeight="false" outlineLevel="0" collapsed="false">
      <c r="A1005" s="195"/>
      <c r="B1005" s="196"/>
      <c r="C1005" s="196"/>
      <c r="D1005" s="202"/>
      <c r="E1005" s="196"/>
      <c r="F1005" s="197"/>
      <c r="G1005" s="203"/>
      <c r="H1005" s="199"/>
      <c r="I1005" s="199"/>
      <c r="J1005" s="200"/>
      <c r="K1005" s="201"/>
    </row>
    <row r="1006" s="194" customFormat="true" ht="13.5" hidden="false" customHeight="false" outlineLevel="0" collapsed="false">
      <c r="A1006" s="195"/>
      <c r="B1006" s="196"/>
      <c r="C1006" s="196"/>
      <c r="D1006" s="202"/>
      <c r="E1006" s="196"/>
      <c r="F1006" s="197"/>
      <c r="G1006" s="203"/>
      <c r="H1006" s="199"/>
      <c r="I1006" s="199"/>
      <c r="J1006" s="200"/>
      <c r="K1006" s="201"/>
    </row>
    <row r="1007" s="194" customFormat="true" ht="13.5" hidden="false" customHeight="false" outlineLevel="0" collapsed="false">
      <c r="A1007" s="195"/>
      <c r="B1007" s="196"/>
      <c r="C1007" s="196"/>
      <c r="D1007" s="202"/>
      <c r="E1007" s="196"/>
      <c r="F1007" s="197"/>
      <c r="G1007" s="203"/>
      <c r="H1007" s="199"/>
      <c r="I1007" s="199"/>
      <c r="J1007" s="200"/>
      <c r="K1007" s="201"/>
    </row>
    <row r="1008" s="194" customFormat="true" ht="13.5" hidden="false" customHeight="false" outlineLevel="0" collapsed="false">
      <c r="A1008" s="195"/>
      <c r="B1008" s="196"/>
      <c r="C1008" s="196"/>
      <c r="D1008" s="202"/>
      <c r="E1008" s="196"/>
      <c r="F1008" s="197"/>
      <c r="G1008" s="203"/>
      <c r="H1008" s="199"/>
      <c r="I1008" s="199"/>
      <c r="J1008" s="200"/>
      <c r="K1008" s="201"/>
    </row>
    <row r="1009" s="194" customFormat="true" ht="13.5" hidden="false" customHeight="false" outlineLevel="0" collapsed="false">
      <c r="A1009" s="195"/>
      <c r="B1009" s="196"/>
      <c r="C1009" s="196"/>
      <c r="D1009" s="202"/>
      <c r="E1009" s="196"/>
      <c r="F1009" s="197"/>
      <c r="G1009" s="203"/>
      <c r="H1009" s="199"/>
      <c r="I1009" s="199"/>
      <c r="J1009" s="200"/>
      <c r="K1009" s="201"/>
    </row>
    <row r="1010" s="194" customFormat="true" ht="13.5" hidden="false" customHeight="false" outlineLevel="0" collapsed="false">
      <c r="A1010" s="195"/>
      <c r="B1010" s="196"/>
      <c r="C1010" s="196"/>
      <c r="D1010" s="202"/>
      <c r="E1010" s="196"/>
      <c r="F1010" s="197"/>
      <c r="G1010" s="203"/>
      <c r="H1010" s="199"/>
      <c r="I1010" s="199"/>
      <c r="J1010" s="200"/>
      <c r="K1010" s="201"/>
    </row>
    <row r="1011" s="194" customFormat="true" ht="13.5" hidden="false" customHeight="false" outlineLevel="0" collapsed="false">
      <c r="A1011" s="195"/>
      <c r="B1011" s="196"/>
      <c r="C1011" s="196"/>
      <c r="D1011" s="202"/>
      <c r="E1011" s="196"/>
      <c r="F1011" s="197"/>
      <c r="G1011" s="203"/>
      <c r="H1011" s="199"/>
      <c r="I1011" s="199"/>
      <c r="J1011" s="200"/>
      <c r="K1011" s="201"/>
    </row>
    <row r="1012" s="194" customFormat="true" ht="13.5" hidden="false" customHeight="false" outlineLevel="0" collapsed="false">
      <c r="A1012" s="195"/>
      <c r="B1012" s="196"/>
      <c r="C1012" s="196"/>
      <c r="D1012" s="202"/>
      <c r="E1012" s="196"/>
      <c r="F1012" s="197"/>
      <c r="G1012" s="203"/>
      <c r="H1012" s="199"/>
      <c r="I1012" s="199"/>
      <c r="J1012" s="200"/>
      <c r="K1012" s="201"/>
    </row>
    <row r="1013" s="194" customFormat="true" ht="13.5" hidden="false" customHeight="false" outlineLevel="0" collapsed="false">
      <c r="A1013" s="195"/>
      <c r="B1013" s="196"/>
      <c r="C1013" s="196"/>
      <c r="D1013" s="202"/>
      <c r="E1013" s="196"/>
      <c r="F1013" s="197"/>
      <c r="G1013" s="203"/>
      <c r="H1013" s="199"/>
      <c r="I1013" s="199"/>
      <c r="J1013" s="200"/>
      <c r="K1013" s="201"/>
    </row>
    <row r="1014" s="194" customFormat="true" ht="13.5" hidden="false" customHeight="false" outlineLevel="0" collapsed="false">
      <c r="A1014" s="195"/>
      <c r="B1014" s="196"/>
      <c r="C1014" s="196"/>
      <c r="D1014" s="202"/>
      <c r="E1014" s="196"/>
      <c r="F1014" s="197"/>
      <c r="G1014" s="203"/>
      <c r="H1014" s="199"/>
      <c r="I1014" s="199"/>
      <c r="J1014" s="200"/>
      <c r="K1014" s="201"/>
    </row>
    <row r="1015" s="194" customFormat="true" ht="13.5" hidden="false" customHeight="false" outlineLevel="0" collapsed="false">
      <c r="A1015" s="195"/>
      <c r="B1015" s="196"/>
      <c r="C1015" s="196"/>
      <c r="D1015" s="202"/>
      <c r="E1015" s="196"/>
      <c r="F1015" s="197"/>
      <c r="G1015" s="203"/>
      <c r="H1015" s="199"/>
      <c r="I1015" s="199"/>
      <c r="J1015" s="200"/>
      <c r="K1015" s="201"/>
    </row>
    <row r="1016" s="194" customFormat="true" ht="13.5" hidden="false" customHeight="false" outlineLevel="0" collapsed="false">
      <c r="A1016" s="195"/>
      <c r="B1016" s="196"/>
      <c r="C1016" s="196"/>
      <c r="D1016" s="202"/>
      <c r="E1016" s="196"/>
      <c r="F1016" s="197"/>
      <c r="G1016" s="203"/>
      <c r="H1016" s="199"/>
      <c r="I1016" s="199"/>
      <c r="J1016" s="200"/>
      <c r="K1016" s="201"/>
    </row>
    <row r="1017" s="194" customFormat="true" ht="13.5" hidden="false" customHeight="false" outlineLevel="0" collapsed="false">
      <c r="A1017" s="195"/>
      <c r="B1017" s="196"/>
      <c r="C1017" s="196"/>
      <c r="D1017" s="202"/>
      <c r="E1017" s="196"/>
      <c r="F1017" s="197"/>
      <c r="G1017" s="203"/>
      <c r="H1017" s="199"/>
      <c r="I1017" s="199"/>
      <c r="J1017" s="200"/>
      <c r="K1017" s="201"/>
    </row>
    <row r="1018" s="194" customFormat="true" ht="13.5" hidden="false" customHeight="false" outlineLevel="0" collapsed="false">
      <c r="A1018" s="195"/>
      <c r="B1018" s="196"/>
      <c r="C1018" s="196"/>
      <c r="D1018" s="202"/>
      <c r="E1018" s="196"/>
      <c r="F1018" s="197"/>
      <c r="G1018" s="203"/>
      <c r="H1018" s="199"/>
      <c r="I1018" s="199"/>
      <c r="J1018" s="200"/>
      <c r="K1018" s="201"/>
    </row>
    <row r="1019" s="194" customFormat="true" ht="13.5" hidden="false" customHeight="false" outlineLevel="0" collapsed="false">
      <c r="A1019" s="195"/>
      <c r="B1019" s="196"/>
      <c r="C1019" s="196"/>
      <c r="D1019" s="202"/>
      <c r="E1019" s="196"/>
      <c r="F1019" s="197"/>
      <c r="G1019" s="203"/>
      <c r="H1019" s="199"/>
      <c r="I1019" s="199"/>
      <c r="J1019" s="200"/>
      <c r="K1019" s="201"/>
    </row>
    <row r="1020" s="194" customFormat="true" ht="13.5" hidden="false" customHeight="false" outlineLevel="0" collapsed="false">
      <c r="A1020" s="195"/>
      <c r="B1020" s="196"/>
      <c r="C1020" s="196"/>
      <c r="D1020" s="202"/>
      <c r="E1020" s="196"/>
      <c r="F1020" s="197"/>
      <c r="G1020" s="203"/>
      <c r="H1020" s="199"/>
      <c r="I1020" s="199"/>
      <c r="J1020" s="200"/>
      <c r="K1020" s="201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4-03T20:35:05Z</cp:lastPrinted>
  <dcterms:modified xsi:type="dcterms:W3CDTF">2020-04-28T16:16:41Z</dcterms:modified>
  <cp:revision>0</cp:revision>
  <dc:subject/>
  <dc:title/>
</cp:coreProperties>
</file>