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6" uniqueCount="1832">
  <si>
    <t xml:space="preserve">INFORME DE COMPRAS Y CONTRATACIONES MINISTERIO PÚBLICO MARZO 2013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Licitación Privada Menor</t>
  </si>
  <si>
    <t xml:space="preserve">No Hay</t>
  </si>
  <si>
    <t xml:space="preserve">Orden de Compra </t>
  </si>
  <si>
    <t xml:space="preserve">Radiotransmisor para Fiscalía Regional</t>
  </si>
  <si>
    <t xml:space="preserve">IMPORTADORA SATGURU LTDA.</t>
  </si>
  <si>
    <t xml:space="preserve">78.506.240-K</t>
  </si>
  <si>
    <t xml:space="preserve">Persianas para Fiscalía Regional</t>
  </si>
  <si>
    <t xml:space="preserve">COMERCIAL DECOCENTRO LTDA.</t>
  </si>
  <si>
    <t xml:space="preserve">78.875.720-4</t>
  </si>
  <si>
    <t xml:space="preserve">Orden de Servicio </t>
  </si>
  <si>
    <t xml:space="preserve">Insumos y mano de obra para mantención de pintura en Fiscalía Regional</t>
  </si>
  <si>
    <t xml:space="preserve">CRISTIAN GARRIDO MATAMALA</t>
  </si>
  <si>
    <t xml:space="preserve">10.839.029-8</t>
  </si>
  <si>
    <t xml:space="preserve">Materiales de Oficina para Fiscalía Local de Pozo Almonte</t>
  </si>
  <si>
    <t xml:space="preserve">RENE EVARISTO GONZÁLEZ CASTILLO</t>
  </si>
  <si>
    <t xml:space="preserve">6.400.890-0</t>
  </si>
  <si>
    <t xml:space="preserve">DISTRIBUIDORA NENE LTDA. </t>
  </si>
  <si>
    <t xml:space="preserve">76.067.436-2</t>
  </si>
  <si>
    <t xml:space="preserve">Servicio Básico</t>
  </si>
  <si>
    <t xml:space="preserve">Otro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Pozo Almonte</t>
  </si>
  <si>
    <t xml:space="preserve">Consumo de electricidad Fiscalía Local de Alto Hospicio</t>
  </si>
  <si>
    <t xml:space="preserve">Consumo de agua potable Fiscalía Regional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Local de Iquique</t>
  </si>
  <si>
    <t xml:space="preserve">Consumo de agua potable Fiscalía Local de Pozo Almonte</t>
  </si>
  <si>
    <t xml:space="preserve">Franqueo convenido Fiscalía Regional</t>
  </si>
  <si>
    <t xml:space="preserve">EMPRESA DE CORREOS DE CHILE</t>
  </si>
  <si>
    <t xml:space="preserve">60.503.000-9</t>
  </si>
  <si>
    <t xml:space="preserve">Contratación Directa</t>
  </si>
  <si>
    <t xml:space="preserve">Publicación de llamado a concurso público en Diario La Estrella de Iquique</t>
  </si>
  <si>
    <t xml:space="preserve">GESTIÓN REGIONAL DE MEDIOS S.A.</t>
  </si>
  <si>
    <t xml:space="preserve">76.047.103-8</t>
  </si>
  <si>
    <t xml:space="preserve">Suscripción anual Diario La Estrella de Iquique para URAVIT</t>
  </si>
  <si>
    <t xml:space="preserve">EMPRESA PERIODÍSTICA EL NORTE S.A.</t>
  </si>
  <si>
    <t xml:space="preserve">84.295.700-1</t>
  </si>
  <si>
    <t xml:space="preserve">Suscripciones anuales Diario La Estrella de Iquique para Fiscalía Regional y Fiscalías Locales de Iquique, Alto Hospicio y Pozo Almonte</t>
  </si>
  <si>
    <t xml:space="preserve">Suscripciones anuales Longino Iquique (Diario 21) para Fiscalía Regional</t>
  </si>
  <si>
    <t xml:space="preserve">EMPRESA PERIODÍSTICA AMERICA S.A.</t>
  </si>
  <si>
    <t xml:space="preserve">76.694.050-1</t>
  </si>
  <si>
    <t xml:space="preserve">Materiales de Oficina para Fiscalía Regional</t>
  </si>
  <si>
    <t xml:space="preserve">Cartuchos de tinta para impresoras</t>
  </si>
  <si>
    <t xml:space="preserve">RICARDO RODRÍGUEZ Y CIA. LTDA. </t>
  </si>
  <si>
    <t xml:space="preserve">89.912.300-K</t>
  </si>
  <si>
    <t xml:space="preserve">EMPRESA PERIODÍSTICA</t>
  </si>
  <si>
    <t xml:space="preserve">76.694.050-</t>
  </si>
  <si>
    <t xml:space="preserve">Servicio de mantención de 10.000 kms y suministro de repuestos para vehículo institucional</t>
  </si>
  <si>
    <t xml:space="preserve">SOCIEDAD ORIENTAL SERVICE LTDA.</t>
  </si>
  <si>
    <t xml:space="preserve">77.442.520-9</t>
  </si>
  <si>
    <t xml:space="preserve">Materiales de aseo para Fiscalía Regional y Fiscalía Local de Pozo Almonte</t>
  </si>
  <si>
    <t xml:space="preserve">ANDRO LAFUENTE FERNÁNDEZ</t>
  </si>
  <si>
    <t xml:space="preserve">9.454.737-7</t>
  </si>
  <si>
    <t xml:space="preserve">Pasajes aéreos nacionales</t>
  </si>
  <si>
    <t xml:space="preserve">LATAM AIRLINES S.A.</t>
  </si>
  <si>
    <t xml:space="preserve">89.862.200-2</t>
  </si>
  <si>
    <t xml:space="preserve">Calzado para funcionarios</t>
  </si>
  <si>
    <t xml:space="preserve">COMERCIAL MONTE BIANCO LTDA.</t>
  </si>
  <si>
    <t xml:space="preserve">78.558.400-7</t>
  </si>
  <si>
    <t xml:space="preserve">Publicación Fiscalía Regional</t>
  </si>
  <si>
    <t xml:space="preserve">Publicación Fiscalía Regional.</t>
  </si>
  <si>
    <t xml:space="preserve">ROBERTO VÁSQUEZ SALINAS</t>
  </si>
  <si>
    <t xml:space="preserve">6.572.422-7</t>
  </si>
  <si>
    <t xml:space="preserve">Consumo de agua potable Fiscalía Local de Alto Hospicio</t>
  </si>
  <si>
    <t xml:space="preserve">F.R. Antofagasta</t>
  </si>
  <si>
    <t xml:space="preserve">No Aplica</t>
  </si>
  <si>
    <t xml:space="preserve">Orden de Servicio</t>
  </si>
  <si>
    <t xml:space="preserve">Compra de materiales de oficina y aseo</t>
  </si>
  <si>
    <t xml:space="preserve">PROVEEDORES INTEGRALES PRISA S.A.</t>
  </si>
  <si>
    <t xml:space="preserve">96.556.940-5</t>
  </si>
  <si>
    <t xml:space="preserve">Tarjeta de Video PCI-Express</t>
  </si>
  <si>
    <t xml:space="preserve">SOC. NORTHTECH LTDA</t>
  </si>
  <si>
    <t xml:space="preserve">76.948.720-4</t>
  </si>
  <si>
    <t xml:space="preserve">Servicio de Manutención Extintores  Fiscalía Regional y Locales</t>
  </si>
  <si>
    <t xml:space="preserve">MIGUEL  ANGEL LÓPEZ E.I .R.L</t>
  </si>
  <si>
    <t xml:space="preserve">76.351.080-8</t>
  </si>
  <si>
    <t xml:space="preserve">Servicio de Mantención y Reparación de Sistema de Citófono </t>
  </si>
  <si>
    <t xml:space="preserve">WILLIAM ESTEBAN VELIZ ALUCEMA</t>
  </si>
  <si>
    <t xml:space="preserve">11.818.372-k</t>
  </si>
  <si>
    <t xml:space="preserve">Adquisición e Instalación de Tarjeta Control Automatizado</t>
  </si>
  <si>
    <t xml:space="preserve">Servicio de Confección de Bypass y Accesorios Red Agua Potable Fiscalía Local de Antofagasta</t>
  </si>
  <si>
    <t xml:space="preserve">SOC. FRANKE LIMITADA</t>
  </si>
  <si>
    <t xml:space="preserve">76.074.630-4</t>
  </si>
  <si>
    <t xml:space="preserve">Regulariza ingreso compra servicio Actualización de Driver</t>
  </si>
  <si>
    <t xml:space="preserve">JUAN PABLO CROHARE FERREIRA-NOBRIGA</t>
  </si>
  <si>
    <t xml:space="preserve">12.215.535-8</t>
  </si>
  <si>
    <t xml:space="preserve">Publicación Aviso Concurso Publico para el Cargo de Técnico </t>
  </si>
  <si>
    <t xml:space="preserve">Servicio de impresión de 2500 Folletos Institucionales URAVYT</t>
  </si>
  <si>
    <t xml:space="preserve">GALVARINO CAUPOLICAN GUERRERO YÁÑEZ</t>
  </si>
  <si>
    <t xml:space="preserve">3.228.684-4</t>
  </si>
  <si>
    <t xml:space="preserve">FN Nº 2083/2012</t>
  </si>
  <si>
    <t xml:space="preserve">Otros</t>
  </si>
  <si>
    <t xml:space="preserve">Servicio de Aseo - gasto estimado a Diciembre 2012.</t>
  </si>
  <si>
    <t xml:space="preserve">GILDA NAVARRO VERGARA</t>
  </si>
  <si>
    <t xml:space="preserve">9.652.098-0</t>
  </si>
  <si>
    <t xml:space="preserve">Servicio de Limpieza de Cámara de Alcantarillado Fiscalía Lo</t>
  </si>
  <si>
    <t xml:space="preserve">SERVICIOS INTEGRALES ELECTROFOSA LTDA.</t>
  </si>
  <si>
    <t xml:space="preserve">76.063.189-2</t>
  </si>
  <si>
    <t xml:space="preserve">Factura</t>
  </si>
  <si>
    <t xml:space="preserve">Servicio traslado de pasajeros ( Funcionarios y victimas)</t>
  </si>
  <si>
    <t xml:space="preserve">EMPRESA TRANSPORTES RURALES TUR BUS Ltda.</t>
  </si>
  <si>
    <t xml:space="preserve">80.314.700-0</t>
  </si>
  <si>
    <t xml:space="preserve">Servicio traslado de funcionarios en comisión de servicio</t>
  </si>
  <si>
    <t xml:space="preserve">EMPRESA TRANSPORTES RURALES TUR BUS LTDA.</t>
  </si>
  <si>
    <t xml:space="preserve">Pasaje aéreo funcionarios en comisión de servicio</t>
  </si>
  <si>
    <t xml:space="preserve">LATAM AIRLINES GROUP S.A.</t>
  </si>
  <si>
    <t xml:space="preserve">Suscripción Anual Diario el Mercurio y Estrella de Calama y Antofagasta</t>
  </si>
  <si>
    <t xml:space="preserve">Servicio de Suscripción Anual de Diario "La Estrella de Tocopilla"</t>
  </si>
  <si>
    <t xml:space="preserve">Arriendo de salón  Reunión de Directi</t>
  </si>
  <si>
    <t xml:space="preserve">ROYAL SANTIAGO HOTEL S.A..</t>
  </si>
  <si>
    <t xml:space="preserve">99.544.140-3</t>
  </si>
  <si>
    <t xml:space="preserve">FN Nº 1506/2012</t>
  </si>
  <si>
    <t xml:space="preserve">  138673-k</t>
  </si>
  <si>
    <t xml:space="preserve">Pericia psicológica - Victima</t>
  </si>
  <si>
    <t xml:space="preserve">NELSON ALADINO CAVOUR VILLALOBOS</t>
  </si>
  <si>
    <t xml:space="preserve">8.890.738-8</t>
  </si>
  <si>
    <t xml:space="preserve">121280-4</t>
  </si>
  <si>
    <t xml:space="preserve">PAULINA SPAUDO VALENZUELA</t>
  </si>
  <si>
    <t xml:space="preserve">1264526-9</t>
  </si>
  <si>
    <t xml:space="preserve">143547-5</t>
  </si>
  <si>
    <t xml:space="preserve">JAIME RIVERA RIVAS</t>
  </si>
  <si>
    <t xml:space="preserve">10.571.666-4</t>
  </si>
  <si>
    <t xml:space="preserve">211540-3</t>
  </si>
  <si>
    <t xml:space="preserve">SANDRA SANDOVAL PASTEN</t>
  </si>
  <si>
    <t xml:space="preserve">11.376.468-6</t>
  </si>
  <si>
    <t xml:space="preserve">1228597-1</t>
  </si>
  <si>
    <t xml:space="preserve">481831-6</t>
  </si>
  <si>
    <t xml:space="preserve">649717-7</t>
  </si>
  <si>
    <t xml:space="preserve">LORETO SOLANGE STAPLEFIELD SEPÚLVEDA</t>
  </si>
  <si>
    <t xml:space="preserve">11.722.103-2</t>
  </si>
  <si>
    <t xml:space="preserve">269940-9</t>
  </si>
  <si>
    <t xml:space="preserve">346419-6</t>
  </si>
  <si>
    <t xml:space="preserve">CLAUDIA PATRICIA WEBER CASTILLO</t>
  </si>
  <si>
    <t xml:space="preserve">12.841.464-9</t>
  </si>
  <si>
    <t xml:space="preserve">Boleta</t>
  </si>
  <si>
    <t xml:space="preserve">XIMENA SALAZAR ÁLVAREZ</t>
  </si>
  <si>
    <t xml:space="preserve">13.210.822-6</t>
  </si>
  <si>
    <t xml:space="preserve">Servicios Básicos</t>
  </si>
  <si>
    <t xml:space="preserve">Servicio eléctrico periodo febrero-marzo 2013</t>
  </si>
  <si>
    <t xml:space="preserve">EMPRESA ELÉCTRICA DE ANTOFAGASTA S.A..</t>
  </si>
  <si>
    <t xml:space="preserve">96.541.920-9</t>
  </si>
  <si>
    <t xml:space="preserve">Consumo agua potable periodo febrero-marzo 2013</t>
  </si>
  <si>
    <t xml:space="preserve">AGUAS DE ANTOFAGASTA S.A.</t>
  </si>
  <si>
    <t xml:space="preserve">99.540.870-8</t>
  </si>
  <si>
    <t xml:space="preserve">F R. Atacama</t>
  </si>
  <si>
    <t xml:space="preserve">Pago de consumo de electricidad NIC 3838367, Fiscalía Local de Freirina periodo del 12/02/2013 hasta 12/03/2013, cantidad de consumo en 713 KW.</t>
  </si>
  <si>
    <t xml:space="preserve">EMELAT S.A.</t>
  </si>
  <si>
    <t xml:space="preserve">87.601.500-5</t>
  </si>
  <si>
    <t xml:space="preserve">Pago de consumo de electricidad Nic 3851084, Fiscalía Local de Diego de Almagro, periodo del 18/02/2013 Lec 116990 hasta 18/03/2013 Lec 117468, (478 kw)</t>
  </si>
  <si>
    <t xml:space="preserve">EMELAT S.A..</t>
  </si>
  <si>
    <t xml:space="preserve">Pago de consumo de Electricidad para la Fiscalía Local de Caldera Nº Cte. 4304467 (1045 KW)  periodo del 26-02-2012 al 26-03-2013.</t>
  </si>
  <si>
    <t xml:space="preserve">Pago de consumo de Electricidad para la Fiscalía Regional Nic Nº4002216 periodo del 26/02/2013 al 26/03/2013, ( Diciembre 2.963 KW).</t>
  </si>
  <si>
    <t xml:space="preserve">Pago de consumo de Electricidad Nic Nº4320534, para la Fiscalía Local de Vallenar, consumo de 1.445 KW, periodo del 27/02/2013 al 27/03/2013</t>
  </si>
  <si>
    <t xml:space="preserve">Pago de consumo de Electricidad para la Fiscalía Local de Copiapó Nic Nº4087055 periodo del 26/02/2013 al 26/03/2013 (Marzo 2.640 KW)</t>
  </si>
  <si>
    <t xml:space="preserve">Pago de consumo de electricidad Nic 3827166, Fiscalía Local de Chañaral periodo del 11/02/2013 Lec 41723 hasta 11/03/2013 Lec 42343, cantidad de consumo en 620 KW.</t>
  </si>
  <si>
    <t xml:space="preserve">Renta mensual telefonía fija, periodo  Febrero 2013, Contrato plataforma integral de comunicaciones del Ministerio Publico, III Región.</t>
  </si>
  <si>
    <t xml:space="preserve">ENTEL TELEFONÍA LOCAL S.A.</t>
  </si>
  <si>
    <t xml:space="preserve">96.697.410-9</t>
  </si>
  <si>
    <t xml:space="preserve">Rentas mensuales enlaces de telecomunicaciones periodo Febrero 2013, Contrato de plataforma integral de comunicaciones del Ministerio Publico, III Región.</t>
  </si>
  <si>
    <t xml:space="preserve">Pago de Compromisos de Consumo de Cargos Fijos de teléfono Nº 214789 (TOP) para la Fiscalía Regional-  mes de enero y febrero 2013.</t>
  </si>
  <si>
    <t xml:space="preserve">TELEFÓNICA CHILE S.A.</t>
  </si>
  <si>
    <t xml:space="preserve">90.635.000-9</t>
  </si>
  <si>
    <t xml:space="preserve">Pago de agua Nº de servicio 609623-9, Fiscalía Local de Caldera para el periodo del 29/01/2013 Lec 1.041 M3 al 28/02/2013 Lec 1.057 (16m3).</t>
  </si>
  <si>
    <t xml:space="preserve">AGUAS CHAÑAR S.A..</t>
  </si>
  <si>
    <t xml:space="preserve">99.542.570-k</t>
  </si>
  <si>
    <t xml:space="preserve">Pago de agua Nº de servicio 129472-5, Fiscalía Local de Vallenar para el periodo del 04/02/2013 M3 453 al 07/03/2013 M3 475, (22 m3).</t>
  </si>
  <si>
    <t xml:space="preserve">Pago de agua Nº de servicio 151767-8, Fiscalía Local de Freirina para el periodo del 31/01/2013 Lec 2035 al 04/03/2013 Lec 2085, (50m3).</t>
  </si>
  <si>
    <t xml:space="preserve">Pago de agua Nº de servicio 58128-3, Fiscalía Local de Copiapó para el periodo del 02/02/2013 Lec 6.284 hasta 06/03/2013 Lec 6.320. (36 m3)</t>
  </si>
  <si>
    <t xml:space="preserve">Pago de agua Nº de servicio 182525-9, Fiscalía Regional de Atacama, para el periodo del 01/02/2013 Lec 3.564 al 05/03/2013 Lec 3.600, (36 m3)</t>
  </si>
  <si>
    <t xml:space="preserve">Pago de agua Nº de servicio 318353-K, Fiscalía Local de Chañaral para el periodo del 11/02/2013 Lec 1590 hasta 13/03/2013 Lec 1602. (12 m3)</t>
  </si>
  <si>
    <t xml:space="preserve">Pago de consumo de Valija Comercial y Franqueo convenido para la Fiscalía Regional y Locales, Febrero 2013, Resol. Nº 4 y Nº 185 del 19/01/2001 y 13/08/2001.</t>
  </si>
  <si>
    <t xml:space="preserve">Contratación Directa (Excep. Reglamento)</t>
  </si>
  <si>
    <t xml:space="preserve">Pasajes Aéreos Señor Fiscal Regional Héctor Mella, Primera  Sesión Ordinaria del Consejo General a efectuada en la ciudad de Santiago.</t>
  </si>
  <si>
    <t xml:space="preserve">ÁNGELA GISELA KNOW FAJARDO</t>
  </si>
  <si>
    <t xml:space="preserve">5.044.709-K</t>
  </si>
  <si>
    <t xml:space="preserve">Compra de pasajes para el traslado del Fiscal Jorge Hernández y de ayudante de fiscal Jorge Jorquera Olivares que su participaron en VII Patagónica de Derecho Penal Contemporáneo en la ciudad de Coyhaique.</t>
  </si>
  <si>
    <t xml:space="preserve">Compra de pasajes aéreos para Alejandra Cortés y Marcelo Torres,  a la ciudad de Santiago, que participaron en curso de capacitación, Gestión de Indicadores a realizarse los días 3 y 4 de abril de 2013 (gasto corresponde al presupuesto de capacitación centralizado).</t>
  </si>
  <si>
    <t xml:space="preserve">Compra de pasaje aéreo para Sra. Eva Rojas y Don Neylan Valdivia, a la ciudad de Santiago para participar en "Jornada de trabajo Integrada para el Desarrollo del SPCG-2013". Los días 16 y 17 de Abril del 2013.</t>
  </si>
  <si>
    <t xml:space="preserve">Pago permiso de circulación 2013, vehiculo institucional, patente DXYF-36-3</t>
  </si>
  <si>
    <t xml:space="preserve">TESORERÍA MUNICIPAL DE COPIAPÓ</t>
  </si>
  <si>
    <t xml:space="preserve">69.030.200-4</t>
  </si>
  <si>
    <t xml:space="preserve">Publicación en diario de circulación nacional de llamado a concurso público para proveer el cargo de Abogado Asistente de Fiscal de la Fiscalía Local de Diego de Almagro.</t>
  </si>
  <si>
    <t xml:space="preserve">EMPRESA EL MERCURIO S.A.P.</t>
  </si>
  <si>
    <t xml:space="preserve">90.193.000-7</t>
  </si>
  <si>
    <t xml:space="preserve">Compra Seguro Obligatorio Accidentes Personales, Vehículo institucional Subaru All New Legacy, patente DXYF 36-3.</t>
  </si>
  <si>
    <t xml:space="preserve">CONSORCIO  SEGUROS GENERALES</t>
  </si>
  <si>
    <t xml:space="preserve">96.654.180-6</t>
  </si>
  <si>
    <t xml:space="preserve">Servicio Base de datos del Diario Oficial temporada 2013-2014</t>
  </si>
  <si>
    <t xml:space="preserve">BASE DE DATOS DEL DIARIO OFICIAL S.A.</t>
  </si>
  <si>
    <t xml:space="preserve">96.814.650-5</t>
  </si>
  <si>
    <t xml:space="preserve">Evaluaciones psicolaborales</t>
  </si>
  <si>
    <t xml:space="preserve">RYCSA SERVICIOS LTDA.</t>
  </si>
  <si>
    <t xml:space="preserve">76.693.330-0</t>
  </si>
  <si>
    <t xml:space="preserve">Evaluaciones psicolaborales para los cargos de: Profesional de URAVIT (3 evaluaciones), Administrador de Fiscalía (3 evaluaciones)</t>
  </si>
  <si>
    <t xml:space="preserve">PSICUS CONSULTORES PROFESIONALES LTDA.</t>
  </si>
  <si>
    <t xml:space="preserve">78.115.670-1</t>
  </si>
  <si>
    <t xml:space="preserve">Contratación de seguros, para Bienes Muebles, Bienes computacionales, de Redes, Bienes Computacionales  y equipos menores, contra robo, incendio y sismos instalaciones electrónicas a LIBERTY CIA, DE SEGUROS GENERALES S.A. </t>
  </si>
  <si>
    <t xml:space="preserve">LIBERTY COMPAÑÍA DE SEGUROS GENERALES S.</t>
  </si>
  <si>
    <t xml:space="preserve">99.061.000-2</t>
  </si>
  <si>
    <t xml:space="preserve">Ratificación de Peritaje, fecha 06 al 07 de enero de 2013, Fiscal Jorge Hernández.</t>
  </si>
  <si>
    <t xml:space="preserve">EDUARDO GILBERTO PRIETO QUIROGA</t>
  </si>
  <si>
    <t xml:space="preserve">10.982.095-4</t>
  </si>
  <si>
    <t xml:space="preserve">Servicio Pericial psicológico, Fiscalía Local de Copiapó, Fiscal Álvaro Córdova.</t>
  </si>
  <si>
    <t xml:space="preserve">KATIA MARABOLI GALLMEYER</t>
  </si>
  <si>
    <t xml:space="preserve">15.830.232-2</t>
  </si>
  <si>
    <t xml:space="preserve">Orden de Compra</t>
  </si>
  <si>
    <t xml:space="preserve">Folio chile compra Nº 696011-2-CM13 Gabinete mural 5U para informática.</t>
  </si>
  <si>
    <t xml:space="preserve">ROLAND VORWERK Y COMPAÑÍA LIMITADA</t>
  </si>
  <si>
    <t xml:space="preserve">78.178.530-K</t>
  </si>
  <si>
    <t xml:space="preserve">Delitos Contra la Función Publica, libro solicitado por Asesoría Jurídica.</t>
  </si>
  <si>
    <t xml:space="preserve">EDITORIAL LIBROMAR LIMITADA</t>
  </si>
  <si>
    <t xml:space="preserve">78.064.980-1</t>
  </si>
  <si>
    <t xml:space="preserve">Folio Chile compra Nº 696011-3- CM13 / Solicitados por Asesoría Jurídica y Adm. Freirina.</t>
  </si>
  <si>
    <t xml:space="preserve">EDITORIAL ANDRÉS BELLO AGENCIA EN CHILE</t>
  </si>
  <si>
    <t xml:space="preserve">59.122.140-K</t>
  </si>
  <si>
    <t xml:space="preserve">Texto solicitado por Unidad de Asesoría Jurídica.</t>
  </si>
  <si>
    <t xml:space="preserve">LIBRERÍA ANTÁRTICA LTDA.</t>
  </si>
  <si>
    <t xml:space="preserve">88.679.500-9</t>
  </si>
  <si>
    <t xml:space="preserve">Folio Chile compra Nº 696011-1-CM13 /discos duros externos marca IOMEGA, Solicitados por la unidad de informática.</t>
  </si>
  <si>
    <t xml:space="preserve">IMPORTACIONES Y EXPORTACIONES TECNODATA</t>
  </si>
  <si>
    <t xml:space="preserve">96.504.550-3</t>
  </si>
  <si>
    <t xml:space="preserve">Compra de materiales para la instalación de un punto de red, Fiscalía Regional.</t>
  </si>
  <si>
    <t xml:space="preserve">ELECTRICIDAD GOBANTES S.A.</t>
  </si>
  <si>
    <t xml:space="preserve">80.409.800-3</t>
  </si>
  <si>
    <t xml:space="preserve">F R. Coquimbo</t>
  </si>
  <si>
    <t xml:space="preserve">Solicitud N° </t>
  </si>
  <si>
    <t xml:space="preserve">Gasto en Electricidad, consumo del 24/01/2013 al 25/02/2013 de FL Los Vilos.</t>
  </si>
  <si>
    <t xml:space="preserve">CIA.NACIONAL DE FUERZA ELÉCTRICA S.A.</t>
  </si>
  <si>
    <t xml:space="preserve">91.143.000-2</t>
  </si>
  <si>
    <t xml:space="preserve">Gasto en Electricidad, consumo del 26/01/2013 al 25/02/2013 de Fiscalía Regional.</t>
  </si>
  <si>
    <t xml:space="preserve">Gasto en Electricidad, consumo del 26/01/2013 al 25/02/2013 de FL La Serena.</t>
  </si>
  <si>
    <t xml:space="preserve">Gasto en Electricidad, consumo del 29/01/2013 al 27/02/2013 de FL Ovalle.</t>
  </si>
  <si>
    <t xml:space="preserve">Gasto en Electricidad, consumo del 29/01/2013 al 26/02/2013 de FL Coquimbo. </t>
  </si>
  <si>
    <t xml:space="preserve">Gasto en Electricidad, consumo del 29/01/2013 al 27/02/2013 de FL Vicuña.</t>
  </si>
  <si>
    <t xml:space="preserve">Gasto Telefonía Celular, consumo Enero de 2013.</t>
  </si>
  <si>
    <t xml:space="preserve">TELEFÓNICA MÓVILES CHILE S.A.</t>
  </si>
  <si>
    <t xml:space="preserve">87.845.500-2</t>
  </si>
  <si>
    <t xml:space="preserve">Gasto en Telefonía Fija de Tribunal y Fiscalía Regional, consumo mes de Enero 2013.</t>
  </si>
  <si>
    <t xml:space="preserve">Gasto en Telefonía Fija de FL Coquimbo, consumo mes de Enero 2013.</t>
  </si>
  <si>
    <t xml:space="preserve">Gasto en Telefonía Fija de Tribunal y FL Ovalle, consumo mes de Enero 2013.</t>
  </si>
  <si>
    <t xml:space="preserve">Gasto en Telefonía Fija de FL Illapel, consumo mes de Enero 2013.</t>
  </si>
  <si>
    <t xml:space="preserve">Gasto en Telefonía Fija de FL Andacollo, consumo mes de Enero 2013.</t>
  </si>
  <si>
    <t xml:space="preserve">Gasto en Telefonía Fija de FL Los Vilos, consumo mes de Enero 2013.</t>
  </si>
  <si>
    <t xml:space="preserve">Gasto en Telefonía Fija de FL Combarbalá, consumo mes de Enero 2013.</t>
  </si>
  <si>
    <t xml:space="preserve">Gasto en Telefonía Fija de FL Vicuña, consumo mes de Enero 2013.</t>
  </si>
  <si>
    <t xml:space="preserve">Gasto en Electricidad, consumo del 04/02/2013 al 02/03/2013 de FL Combarbalá.</t>
  </si>
  <si>
    <t xml:space="preserve">Gasto en Electricidad, consumo del 02/02/2013 al 01/03/2013 de FL Illapel.</t>
  </si>
  <si>
    <t xml:space="preserve">Gasto en Electricidad, consumo del 05/02/2013 al 04/03/2013 de FL Andacollo.</t>
  </si>
  <si>
    <t xml:space="preserve">Gasto en Agua Potable, consumo del 25/01/2013 al 25/02/2013 de FL Vicuña.</t>
  </si>
  <si>
    <t xml:space="preserve">AGUAS DEL VALLE S.A.</t>
  </si>
  <si>
    <t xml:space="preserve">99.541.380-9</t>
  </si>
  <si>
    <t xml:space="preserve">Gasto en Agua Potable, consumo del 24/01/2013 al 23/02/2013 de FL Coquimbo. </t>
  </si>
  <si>
    <t xml:space="preserve">Gasto en Agua Potable, consumo del 28/01/2013 al 26/02/2013 de F. Regional.</t>
  </si>
  <si>
    <t xml:space="preserve">Gasto en Agua Potable, consumo del 24/01/2013 al 23/02/2013 de FL Andacollo.</t>
  </si>
  <si>
    <t xml:space="preserve">Gasto en Agua Potable, consumo del 29/01/2013 al 27/02/2013 de FL Ovalle.</t>
  </si>
  <si>
    <t xml:space="preserve">Gasto en Agua Potable, consumo del 01/02/2013 al 04/03/2013 de FL Illapel.</t>
  </si>
  <si>
    <t xml:space="preserve">Gasto en Agua Potable, consumo del 05/02/2013 al 06/03/2013 de FL Combarbalá.</t>
  </si>
  <si>
    <t xml:space="preserve">Gasto en Agua Potable, consumo del 08/02/2013 al 08/03/2013 de FL Los Vilos.</t>
  </si>
  <si>
    <t xml:space="preserve">Contratación Directa (Exceptuado Aplicación Regl. Compras)</t>
  </si>
  <si>
    <t xml:space="preserve">O/Servicio</t>
  </si>
  <si>
    <t xml:space="preserve">Adquisición de pasajes aéreos para DER quién asiste a Jornada sobre Sistema de Evaluación de Desempeño a realizarse en la ciudad de Santiago. </t>
  </si>
  <si>
    <t xml:space="preserve">Adquisición de pasajes aéreos para Administrador de Fiscalía Local Vicuña, quién viaja a la ciudad de Antofagasta para tomar declaración de testigo.</t>
  </si>
  <si>
    <t xml:space="preserve">Adquisición de pasajes aéreos para DER quién asiste como relator en Curso de Mejoramiento Continuo en la ciudad de Santiago.</t>
  </si>
  <si>
    <t xml:space="preserve">Envió de correspondencia Mes de Febrero de 2013.</t>
  </si>
  <si>
    <t xml:space="preserve">CHILEXPRESS S.A.</t>
  </si>
  <si>
    <t xml:space="preserve">96.756.430-3</t>
  </si>
  <si>
    <t xml:space="preserve">Servicio de correspondencia del Mes de Febrero 2013.</t>
  </si>
  <si>
    <t xml:space="preserve">Licitación Privada Mayor</t>
  </si>
  <si>
    <t xml:space="preserve">FN/MP Nº800/2010</t>
  </si>
  <si>
    <t xml:space="preserve">Servicio de Correo Privado Courrier Mes de Febrero 2013.</t>
  </si>
  <si>
    <t xml:space="preserve">Suscripción Anual Diario El Día para la Fiscalía Local de Combarbalá.</t>
  </si>
  <si>
    <t xml:space="preserve">ANTONIO PUGA Y CIA. LTDA.</t>
  </si>
  <si>
    <t xml:space="preserve">80.764.900-0</t>
  </si>
  <si>
    <t xml:space="preserve">Cancelación de permiso de circulación año 2013 para Furgón Peugeot Boxer de la Fiscalía Regional.</t>
  </si>
  <si>
    <t xml:space="preserve">I. MUNICIPALIDAD DE LA SERENA</t>
  </si>
  <si>
    <t xml:space="preserve">69.040.100-2</t>
  </si>
  <si>
    <t xml:space="preserve">Cancelación de permiso de circulación año 2013 para vehículo Hyundai Azera  de Fiscalía Regional.</t>
  </si>
  <si>
    <t xml:space="preserve">O/Compra</t>
  </si>
  <si>
    <t xml:space="preserve">Adquisición de cartuchos de tintas para stock de Unidad de Informática de Fiscalía Regional.</t>
  </si>
  <si>
    <t xml:space="preserve">DISTRIBUIDORA OFIMARKET S.A.</t>
  </si>
  <si>
    <t xml:space="preserve">96.829.680-9</t>
  </si>
  <si>
    <t xml:space="preserve">Adquisición de alarmas personales para usuarios de URAVIT.</t>
  </si>
  <si>
    <t xml:space="preserve">ELECTRÓNICA CASA ROYAL LTDA.</t>
  </si>
  <si>
    <t xml:space="preserve">83.030.600-5</t>
  </si>
  <si>
    <t xml:space="preserve">Adquisición de toner para stock de Unidad de Informática de Fiscalía Regional.</t>
  </si>
  <si>
    <t xml:space="preserve">FN/MP Nº594/2012</t>
  </si>
  <si>
    <t xml:space="preserve">Reembolso de gastos por traslado de perito.</t>
  </si>
  <si>
    <t xml:space="preserve">MARIA ALEJANDRA MENARES NUÑEZ</t>
  </si>
  <si>
    <t xml:space="preserve">12.487.072-0</t>
  </si>
  <si>
    <t xml:space="preserve">Licitación Pública</t>
  </si>
  <si>
    <t xml:space="preserve">FN/MP N°1506/2012</t>
  </si>
  <si>
    <t xml:space="preserve">OMAR CAÑETE ISLAS</t>
  </si>
  <si>
    <t xml:space="preserve">12.015.681-2</t>
  </si>
  <si>
    <t xml:space="preserve">Adquisición de pasajes aéreos para DER y Jefe UGI, quienes asisten a Jornada SPCG-CGI 2013.</t>
  </si>
  <si>
    <t xml:space="preserve">Informe Pericial Psicólogico.</t>
  </si>
  <si>
    <t xml:space="preserve">Adquisición de CDs para stock de Unidad de Informática de Fiscalía Regional.</t>
  </si>
  <si>
    <t xml:space="preserve">COMERCIAL REDOFFICE LTDA.</t>
  </si>
  <si>
    <t xml:space="preserve">Reparación Gabinete Manguera de Incendio ubicada en zócalo de edificio institucional F. Regional.</t>
  </si>
  <si>
    <t xml:space="preserve">JAVIER ROJAS LEYTON </t>
  </si>
  <si>
    <t xml:space="preserve">Adquisición de pasajes aéreos para funcionaria de F.Regional y funcionario de FL Ovalle quienes asisten a curso de gestión de recursos físicos y financieros a efectuarse en la ciudad de Pto. Varas. </t>
  </si>
  <si>
    <t xml:space="preserve">FN/MP N°1485/2010</t>
  </si>
  <si>
    <t xml:space="preserve">Ratificación de Informe Pericial en Juicio Oral.</t>
  </si>
  <si>
    <t xml:space="preserve">FRANCISCO CABALLERO ZEPEDA </t>
  </si>
  <si>
    <t xml:space="preserve">12.804.779-4</t>
  </si>
  <si>
    <t xml:space="preserve">Adquisición de pasajes aéreos para abogado asistente de fiscal de la FL La Serena, quién asiste a Curso de Litigación Oral Inicial a realizarse en la ciudad de Santiago.</t>
  </si>
  <si>
    <t xml:space="preserve">Contratación de servicio de horquilla tipo "yale" para la descarga de dos vehículos al estacionamiento de la Fiscalía Regional.</t>
  </si>
  <si>
    <t xml:space="preserve">SERTEMAQ LTDA.</t>
  </si>
  <si>
    <t xml:space="preserve">78.978.340-3</t>
  </si>
  <si>
    <t xml:space="preserve">LORETO STAPLEFIELD SEPÚLVEDA </t>
  </si>
  <si>
    <t xml:space="preserve">JEANNETTE ÁLVAREZ DEFRANCHI </t>
  </si>
  <si>
    <t xml:space="preserve">8.516.227-6</t>
  </si>
  <si>
    <t xml:space="preserve">Publicación de aviso destacado en Diario El Día para llamado a concurso cargo Abogado Asesor Jurídico de Fiscalía Regional.</t>
  </si>
  <si>
    <t xml:space="preserve">FR/MP Nº42/2013</t>
  </si>
  <si>
    <t xml:space="preserve">XIMENA ROJAS CORTES</t>
  </si>
  <si>
    <t xml:space="preserve">13.482.685-1</t>
  </si>
  <si>
    <t xml:space="preserve">5 Valparaíso</t>
  </si>
  <si>
    <t xml:space="preserve">No aplica</t>
  </si>
  <si>
    <t xml:space="preserve">Consumo de electricidad de Fiscalía Local de La Calera, periodo 23/01/2013 al 23/02/2013. </t>
  </si>
  <si>
    <t xml:space="preserve">CHILQUINTA ENERGÍA S.A.</t>
  </si>
  <si>
    <t xml:space="preserve">96.813.520-1</t>
  </si>
  <si>
    <t xml:space="preserve">Orden de servicios</t>
  </si>
  <si>
    <t xml:space="preserve">Provisión e instalación de mesón de recepción en Fiscalía Local de Los Andes</t>
  </si>
  <si>
    <t xml:space="preserve">GALLEGUILLOS Y ORTIZ LIMITADA</t>
  </si>
  <si>
    <t xml:space="preserve">78.489.230-1</t>
  </si>
  <si>
    <t xml:space="preserve">Provisión e instalación de soportes de refuerzo en Fiscalía Local de Villa Alemana</t>
  </si>
  <si>
    <t xml:space="preserve">YERKO LEANDRO ASTUDILLO PALACIOS</t>
  </si>
  <si>
    <t xml:space="preserve">13.023.567-0</t>
  </si>
  <si>
    <t xml:space="preserve">Provisión e instalación de asta de bandera en edificio Fiscalía Regional</t>
  </si>
  <si>
    <t xml:space="preserve">Orden de compra</t>
  </si>
  <si>
    <t xml:space="preserve">Compra de Soporte LCD para Fiscalía Local de Valparaíso ( Proyecto SIAU)</t>
  </si>
  <si>
    <t xml:space="preserve">EASY S.A.</t>
  </si>
  <si>
    <t xml:space="preserve">96.671.750-5</t>
  </si>
  <si>
    <t xml:space="preserve">Compra de materiales eléctricos y de red para Fiscalía Local de Los Andes</t>
  </si>
  <si>
    <t xml:space="preserve">LUISA DINAMARCA GONZÁLEZ</t>
  </si>
  <si>
    <t xml:space="preserve">7.601.847-2</t>
  </si>
  <si>
    <t xml:space="preserve">6 Valparaíso</t>
  </si>
  <si>
    <t xml:space="preserve">Consumo de agua de Fiscalía Local de Viña del Mar,  periodo 15/01/2013 al 15/02/2013.</t>
  </si>
  <si>
    <t xml:space="preserve">ESVAL S.A.</t>
  </si>
  <si>
    <t xml:space="preserve">89.900.400-0</t>
  </si>
  <si>
    <t xml:space="preserve">Contratación de servicio de control de plagas en Fiscalía Local y Regional de Valparaíso.</t>
  </si>
  <si>
    <t xml:space="preserve">SERVICIOS CONTROL DE PLAGAS Y OTROS A Y</t>
  </si>
  <si>
    <t xml:space="preserve">76.225.539-1</t>
  </si>
  <si>
    <t xml:space="preserve">Provisión e instalación de soporte de asta de bandera en edificio de la Fiscalía Regional</t>
  </si>
  <si>
    <t xml:space="preserve">Evaluación pericial psicológica</t>
  </si>
  <si>
    <t xml:space="preserve">GIOVANNA CAROLINA ARANCIBIA PARRA</t>
  </si>
  <si>
    <t xml:space="preserve">9.639.027-0</t>
  </si>
  <si>
    <t xml:space="preserve">Licitación Publica</t>
  </si>
  <si>
    <t xml:space="preserve">FN/MP 1506-2012</t>
  </si>
  <si>
    <t xml:space="preserve">Contrato</t>
  </si>
  <si>
    <t xml:space="preserve">Consumo de electricidad de Fiscalía Local de Limache, periodo 25/01/2013 al 25/02/2013</t>
  </si>
  <si>
    <t xml:space="preserve">Consumo de electricidad de Fiscalía Local de Casablanca, periodo 25/01/2013 al 22/02/2013. </t>
  </si>
  <si>
    <t xml:space="preserve">ENERGÍA DE CASABLANCA</t>
  </si>
  <si>
    <t xml:space="preserve">96.766.110-4</t>
  </si>
  <si>
    <t xml:space="preserve">Consumo de electricidad de Fiscalía Local de Quintero, periodo 28/01/2013 al 27/02/2013 .</t>
  </si>
  <si>
    <t xml:space="preserve">Consumo de electricidad de Fiscalía Local de San Antonio, periodo 24/01/2013 al 25/01/2013</t>
  </si>
  <si>
    <t xml:space="preserve">Servicio de telefonía red fija de Fiscalía Local de Isla de Pascua, periodo desde 01/01/2013  al  31/01/2013.</t>
  </si>
  <si>
    <t xml:space="preserve">Compra de mapas cartográficos para Fiscalía Local de La Ligua</t>
  </si>
  <si>
    <t xml:space="preserve">INSTITUTO GEOGRÁFICO MILITAR</t>
  </si>
  <si>
    <t xml:space="preserve">81.448.600-1</t>
  </si>
  <si>
    <t xml:space="preserve">Consumo de electricidad de Fiscalía Local de Villa Alemana, periodo desde 30/01/2013 al 28/02/2013</t>
  </si>
  <si>
    <t xml:space="preserve">Consumo de Agua de Fiscalía Local de Quintero, periodo 24/01/2013 al 23/02/2013 </t>
  </si>
  <si>
    <t xml:space="preserve">Consumo de agua potable Fiscalía Local de La Ligua, periodo de facturación del 24/01/2013 al 23/02/2013 </t>
  </si>
  <si>
    <t xml:space="preserve">Consumo de agua potable Fiscalía Local Casablanca, periodo de facturación del 11/01/2013 al 12/02/2013 </t>
  </si>
  <si>
    <t xml:space="preserve">Consumo de Agua de Fiscalía Local de Quillota, periodo 24/01/2013 al 23/02/2013 </t>
  </si>
  <si>
    <t xml:space="preserve">Consumo de Agua de Fiscalía Local de Los Andes, periodo desde 25/01/2013 al 25/02/2013 </t>
  </si>
  <si>
    <t xml:space="preserve">Pasaje aéreos  Santiago-Coyhaique-Santiago</t>
  </si>
  <si>
    <t xml:space="preserve">LATAM AIRLINES GROUP S.A</t>
  </si>
  <si>
    <t xml:space="preserve">Servicio telefonía red fija, Fiscalías Locales  y Fiscalía Regional período 27/01/2013 al 26/02/2013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01/2013 al 26/02/2013</t>
  </si>
  <si>
    <t xml:space="preserve">Compra de correas de amarre para traslado de materiales.</t>
  </si>
  <si>
    <t xml:space="preserve">Consumo de electricidad de Fiscalía Local de Quillota, periodo desde 05/02/2013 al 05/03/2013</t>
  </si>
  <si>
    <t xml:space="preserve">Servicio envío de correspondencia, Fiscalía Local de Los Andes y Fiscalía Regional, Febrero 2013.</t>
  </si>
  <si>
    <t xml:space="preserve">Consumo de electricidad Fiscalía Local de Quilpue, entre el periodo del 07/02/2013 al 07/03/2013, </t>
  </si>
  <si>
    <t xml:space="preserve">Compra de artículos de cafetería para atención de autoridades - Fiscalía Regional</t>
  </si>
  <si>
    <t xml:space="preserve">PROVEEDORES INTEGRALES PRISA S.A</t>
  </si>
  <si>
    <t xml:space="preserve">Contratación de servicio de control de plagas para Fiscalía Local de Casablanca</t>
  </si>
  <si>
    <t xml:space="preserve">Consumo de agua potable Fiscalía Local de Limache, periodo de facturación del 18/01/2013 al 19/02/2013 </t>
  </si>
  <si>
    <t xml:space="preserve">Consumo de electricidad de Fiscalía Local de Los Andes, periodo desde 04/02/2013 al 05/03/2013. </t>
  </si>
  <si>
    <t xml:space="preserve">Consumo de Agua de Fiscalía Local de La Calera, periodo desde 30/01/2013 al 28/02/2013 </t>
  </si>
  <si>
    <t xml:space="preserve">Consumo electricidad  de Fiscalía Regional y Fiscalía Local de Valparaíso, periodo desde el 07/02/2013 al 07/03/2013 </t>
  </si>
  <si>
    <t xml:space="preserve">Compra de artículos para protección de nuevo edificio Fiscalía Local de Los Andes</t>
  </si>
  <si>
    <t xml:space="preserve">AUTOMA ELECTRÓNICA LTDA.</t>
  </si>
  <si>
    <t xml:space="preserve">78.143.850-2</t>
  </si>
  <si>
    <t xml:space="preserve">MARIA INÉS ARCE GONZÁLEZ</t>
  </si>
  <si>
    <t xml:space="preserve">13.898.487-7</t>
  </si>
  <si>
    <t xml:space="preserve">Consumo de electricidad de Oficina de Atención Petorca, periodo  desde 16/02/2013 al 15/03/2013. </t>
  </si>
  <si>
    <t xml:space="preserve">COMPAÑÍA NACIONAL DE FUERZA ELÉCTRICA S.A.</t>
  </si>
  <si>
    <t xml:space="preserve">Consumo de electricidad de Fiscalía Local La Ligua, periodo desde 14/02/2013 al 13/03/2013</t>
  </si>
  <si>
    <t xml:space="preserve">Consumo agua potable Oficina Atención Petorca, periodo desde 09/02/2013 al 12/03/2013.  </t>
  </si>
  <si>
    <t xml:space="preserve">Consumo de agua de Fiscalía Local de San Felipe, periodo desde 30/01/2013 al 28/02/2013</t>
  </si>
  <si>
    <t xml:space="preserve">Consumo de agua de Fiscalía Local de Villa Alemana,  periodo desde 09/02/2013 al 12/03/2013.</t>
  </si>
  <si>
    <t xml:space="preserve">Consumo de Agua de Fiscalía Local de San Antonio, periodo desde 09/02/2013 al 12/03/2013.</t>
  </si>
  <si>
    <t xml:space="preserve">Consumo de Agua de Fiscalía Local de Valparaíso y Fiscalía Regional, periodo desde 09/02/2013 al 12//03/2013.</t>
  </si>
  <si>
    <t xml:space="preserve">Consumo de Agua de Fiscalía Local de Quilpué, periodo desde 12/02/2013 al 14/03/2013.</t>
  </si>
  <si>
    <t xml:space="preserve">Consumo de electricidad de Fiscalía Local Viña del Mar, periodo desde 16/02/2013 al 15/03/2013</t>
  </si>
  <si>
    <t xml:space="preserve">05-FR N° 38</t>
  </si>
  <si>
    <t xml:space="preserve">Traslado de alarma hacia nuevo edificio que alberga a la Fiscalía Local de Los Andes</t>
  </si>
  <si>
    <t xml:space="preserve">GUARD SERVICE SEGURIDAD S.A.</t>
  </si>
  <si>
    <t xml:space="preserve">79.960.660-7</t>
  </si>
  <si>
    <t xml:space="preserve">Servicio de correos de Fiscalía Regional y Fiscalías Locales, mes de Febrero de 2013</t>
  </si>
  <si>
    <t xml:space="preserve">Provisiones e instalaciones varias por traslado de Fiscalía Local de Los Andes (según cotización)</t>
  </si>
  <si>
    <t xml:space="preserve">MIGUEL  ABARCA CARVAJAL</t>
  </si>
  <si>
    <t xml:space="preserve">10.802.127-6</t>
  </si>
  <si>
    <t xml:space="preserve">Contratación de servicio de flete para trasladar mobiliario desde Fiscalía Local de San Antonio a Fiscalía Local de Quillota</t>
  </si>
  <si>
    <t xml:space="preserve">CARLOS MANUEL SALGADO ACEITUNO</t>
  </si>
  <si>
    <t xml:space="preserve">6.792.274-3</t>
  </si>
  <si>
    <t xml:space="preserve">Consumo de electricidad de Fiscalía Local de San Felipe, periodo desde 19/02/2013 al 20/03/2013.</t>
  </si>
  <si>
    <t xml:space="preserve">Provisión e instalación de láminas de seguridad de 04 micras en Fiscalía Local de Los Andes</t>
  </si>
  <si>
    <t xml:space="preserve">FOTOGRAFÍA MUENCKE HNOS.S.A.</t>
  </si>
  <si>
    <t xml:space="preserve">88.472.700-6</t>
  </si>
  <si>
    <t xml:space="preserve">Adquisición de artículos de oficina: 1 timbre fechador para  Fiscalía Local de Isla de Pascua</t>
  </si>
  <si>
    <t xml:space="preserve">GLORIA PAOLA SÁNCHEZ UBILLO</t>
  </si>
  <si>
    <t xml:space="preserve">10.327.459-1</t>
  </si>
  <si>
    <t xml:space="preserve">Renovación de suscripción Diario El Trabajo para Fiscalía Local de San Felipe</t>
  </si>
  <si>
    <t xml:space="preserve">SOC. DE COMUNICACIONES EL TRABAJO LTDA.</t>
  </si>
  <si>
    <t xml:space="preserve">76.066.363-5</t>
  </si>
  <si>
    <t xml:space="preserve">Suscripción Diario El Andino para Fiscalía Local de Los Andes.</t>
  </si>
  <si>
    <t xml:space="preserve">SOCIEDAD PERIODÍSTICA EL ANDINO Y CIA. LTDA</t>
  </si>
  <si>
    <t xml:space="preserve">85.482.500-3</t>
  </si>
  <si>
    <t xml:space="preserve">Contratación de servicio de arriendo de grúa horquilla para Fiscalía Local de La Calera ( Recepción de vehículo restituido desde Bolivia)</t>
  </si>
  <si>
    <t xml:space="preserve">SOC COMERCIAL MAESTRANZA OSCAR WILDE SER</t>
  </si>
  <si>
    <t xml:space="preserve">78.876.990-3</t>
  </si>
  <si>
    <t xml:space="preserve">Contratación de servicio de arriendo de grúa horquilla para Fiscalía Local de Viña del Mar ( Recepción de vehículo restituido desde Bolivia)</t>
  </si>
  <si>
    <t xml:space="preserve">SOCIEDAD COMERCIAL GRÚAS QUINTA LTDA</t>
  </si>
  <si>
    <t xml:space="preserve">77.135.610-9</t>
  </si>
  <si>
    <t xml:space="preserve">HERALDO SEGUNDO POVEA PACCI</t>
  </si>
  <si>
    <t xml:space="preserve">5.843.484-1</t>
  </si>
  <si>
    <t xml:space="preserve">6 Libertador Bernardo O'higgins</t>
  </si>
  <si>
    <t xml:space="preserve">Nº Servicio 3206014</t>
  </si>
  <si>
    <t xml:space="preserve">Servicio Eléctrico Fiscalía Local  Santa Cruz consumo mes de FEBRERO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 FEBRERO</t>
  </si>
  <si>
    <t xml:space="preserve">Nº Servicio 4251999 </t>
  </si>
  <si>
    <t xml:space="preserve">Servicio Eléctrico Fiscalía Local  Litueche consumo mes de  MARZO</t>
  </si>
  <si>
    <t xml:space="preserve">Nº Servicio 3207778 </t>
  </si>
  <si>
    <t xml:space="preserve">Servicio Eléctrico Fiscalía Local  Peralillo consumo mes de  MARZO</t>
  </si>
  <si>
    <t xml:space="preserve">Nº Servicio  1508102, 2786411, 1508114, 2769232, 1508079, 2767337.</t>
  </si>
  <si>
    <t xml:space="preserve">Servicio Eléctrico Edificio Fiscalía Regional y Local Rancagua consumo mes de FEBRER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FEBRERO y MARZO</t>
  </si>
  <si>
    <t xml:space="preserve">Nº Servicio 2787429</t>
  </si>
  <si>
    <t xml:space="preserve">Servicio Eléctrico Edificio Fiscalía Local San Fernando consumo mes de  FEBRERO</t>
  </si>
  <si>
    <t xml:space="preserve">Nº Servicio 2784989, 2785018, 2785024, 2785030, 2785000, 2785006, 2784994, 2785012</t>
  </si>
  <si>
    <t xml:space="preserve">Servicio Eléctrico Fiscalía Local Rengo consumo mes de MARZO</t>
  </si>
  <si>
    <t xml:space="preserve">Nº Servicio 2784519</t>
  </si>
  <si>
    <t xml:space="preserve">Servicio Eléctrico Fiscalía Local  Graneros consumo mes de  FEBRERO</t>
  </si>
  <si>
    <t xml:space="preserve">Nº Servicio 2000392-8</t>
  </si>
  <si>
    <t xml:space="preserve">Servicio de Agua Potable Fiscalía Local de Rengo Consumo mes de MARZ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FEBRERO</t>
  </si>
  <si>
    <t xml:space="preserve">Nº Servicio 1942551-7</t>
  </si>
  <si>
    <t xml:space="preserve">Servicio de Agua Potable  Oficina Auxiliar de Peralillo Consumo mes de MARZ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FEBRERO</t>
  </si>
  <si>
    <t xml:space="preserve">Nº Servicio 1602491-0</t>
  </si>
  <si>
    <t xml:space="preserve">Servicio de Agua Potable Fiscalía Local de Pichilemu Consumo mes de FEBRERO</t>
  </si>
  <si>
    <t xml:space="preserve">Nº Servicio 1492514-7 </t>
  </si>
  <si>
    <t xml:space="preserve">Servicio de Agua Potable Fiscalía Local de San Fernando Consumo mes de   febrero</t>
  </si>
  <si>
    <t xml:space="preserve">Nº Servicio 1500452-5</t>
  </si>
  <si>
    <t xml:space="preserve">Servicio de Agua Potable Fiscalía Local de Santa Cruz Consumo mes de FEBRERO</t>
  </si>
  <si>
    <t xml:space="preserve">Nº Servicio 4264495-1 
4264502-8 1160294-0</t>
  </si>
  <si>
    <t xml:space="preserve">Servicio de Agua Potable Fiscalía Local de San Vicente Consumo mes de FEBRERO</t>
  </si>
  <si>
    <t xml:space="preserve">Orden Compra</t>
  </si>
  <si>
    <t xml:space="preserve">Adquisición de materiales de oficina</t>
  </si>
  <si>
    <t xml:space="preserve">DIMERC S.A.</t>
  </si>
  <si>
    <t xml:space="preserve">96.670.840-9</t>
  </si>
  <si>
    <t xml:space="preserve">FN/MP N° 1506/2012</t>
  </si>
  <si>
    <t xml:space="preserve">Orden Servicio</t>
  </si>
  <si>
    <t xml:space="preserve">Pericia psicológica RUC 1200457xxx-x  Fiscalía Rancagua. </t>
  </si>
  <si>
    <t xml:space="preserve">6 UF</t>
  </si>
  <si>
    <t xml:space="preserve">Pericia psicológica RUC 1300190xxx-x agrupada a RUC 1300192xxx-x Fiscalía Rancagua. </t>
  </si>
  <si>
    <t xml:space="preserve">MACARENA ANDREA DUARTE ARRIAGADA</t>
  </si>
  <si>
    <t xml:space="preserve">15.447.054-9</t>
  </si>
  <si>
    <t xml:space="preserve">Pericia psicológica RUC 1201142xxx-x x Fiscalía Rancagua</t>
  </si>
  <si>
    <t xml:space="preserve">ANGELA MACARENA ARIAS ACUÑA</t>
  </si>
  <si>
    <t xml:space="preserve">12.516.256-8</t>
  </si>
  <si>
    <t xml:space="preserve">Pericia psicológica RUC 1200993xxx-x  Fiscalía Rancagua. </t>
  </si>
  <si>
    <t xml:space="preserve">Pericia psicológica RUC 1201293xxx-x Fiscalía San Fernando. </t>
  </si>
  <si>
    <t xml:space="preserve">Pericia psicológica RUC 1300184xxx-x  Fiscalía Rancagua. </t>
  </si>
  <si>
    <t xml:space="preserve">Pericia psicológica RUC 1300220xxx-x Fiscalía Rancagua. </t>
  </si>
  <si>
    <t xml:space="preserve">06-FR Nº 06</t>
  </si>
  <si>
    <t xml:space="preserve">Pericia psicológica RUC 1201180xxx-x Fiscalía San Vicente TT.</t>
  </si>
  <si>
    <t xml:space="preserve">VERÓNICA LILIANA ALIAGA LATORRE</t>
  </si>
  <si>
    <t xml:space="preserve">15.806.999-7</t>
  </si>
  <si>
    <t xml:space="preserve">06-FR Nº 13</t>
  </si>
  <si>
    <t xml:space="preserve">PAMELA CAROLINA CORTEZ FLORES</t>
  </si>
  <si>
    <t xml:space="preserve">14.049.372-4</t>
  </si>
  <si>
    <t xml:space="preserve">06-FR Nº 12</t>
  </si>
  <si>
    <t xml:space="preserve">Pericia psicológica RUC 1201293xxx-x Fiscalía San Fernando.</t>
  </si>
  <si>
    <t xml:space="preserve">06-FR Nº 11</t>
  </si>
  <si>
    <t xml:space="preserve">06-FR Nº 17</t>
  </si>
  <si>
    <t xml:space="preserve">Pericia psicológica RUC 1201293xxx-x  Fiscalía San Fernando. </t>
  </si>
  <si>
    <t xml:space="preserve">06-FR Nº 19</t>
  </si>
  <si>
    <t xml:space="preserve">Pericia social RUC 1100253xxx-x Fiscalía Rancagua.</t>
  </si>
  <si>
    <t xml:space="preserve">FRANCISCA VANESSA BANDA MIRANDA</t>
  </si>
  <si>
    <t xml:space="preserve">15.125.340-7</t>
  </si>
  <si>
    <t xml:space="preserve">Servicio de instalación y provisión de sensor de alarmas para FL San Vicente.</t>
  </si>
  <si>
    <t xml:space="preserve">GILABERT Y CHÁVEZ ALARMAS LTDA.</t>
  </si>
  <si>
    <t xml:space="preserve">77.979.890-9</t>
  </si>
  <si>
    <t xml:space="preserve">06-FR Nº 08</t>
  </si>
  <si>
    <t xml:space="preserve">PAMELA KARINA STAPPUNG GONZÁLEZ</t>
  </si>
  <si>
    <t xml:space="preserve">11.880.415-5</t>
  </si>
  <si>
    <t xml:space="preserve">06-FR Nº 09</t>
  </si>
  <si>
    <t xml:space="preserve">Pericia psicológica RUC 1201293xxx-x  Fiscalía San Fernando.</t>
  </si>
  <si>
    <t xml:space="preserve">06-FR Nº 10</t>
  </si>
  <si>
    <t xml:space="preserve">06-FR Nº 07</t>
  </si>
  <si>
    <t xml:space="preserve">06-FR Nº 14</t>
  </si>
  <si>
    <t xml:space="preserve">MARCELA CECILIA ROJAS DÍAZ</t>
  </si>
  <si>
    <t xml:space="preserve">15.629.778-k</t>
  </si>
  <si>
    <t xml:space="preserve">06-FR Nº 15</t>
  </si>
  <si>
    <t xml:space="preserve">06-FR Nº 16</t>
  </si>
  <si>
    <t xml:space="preserve">Pericia psicológica RUC 1300129xxx-x Fiscalía San Vicente TT. </t>
  </si>
  <si>
    <t xml:space="preserve">06-FR Nº 30</t>
  </si>
  <si>
    <t xml:space="preserve">Pericia psicológica RUC 1201293xxx-x v Fiscalía San Fernando. </t>
  </si>
  <si>
    <t xml:space="preserve">06-FR Nº 28</t>
  </si>
  <si>
    <t xml:space="preserve">06-FR Nº 29</t>
  </si>
  <si>
    <t xml:space="preserve">Pericia social RUC 1300220xxx-x Fiscalía Rancagua.</t>
  </si>
  <si>
    <t xml:space="preserve">06-FR Nº 32</t>
  </si>
  <si>
    <t xml:space="preserve">Pericia social RUC 1300192xxx-fiscalía Rancagua. </t>
  </si>
  <si>
    <t xml:space="preserve">06-FR Nº 26</t>
  </si>
  <si>
    <t xml:space="preserve">Pericia social RUC 1200939xxx-x Fiscalía Rancagua. </t>
  </si>
  <si>
    <t xml:space="preserve">06-FR Nº 27</t>
  </si>
  <si>
    <t xml:space="preserve">Pericia social RUC 1200457xxx-x Fiscalía Rancagua. </t>
  </si>
  <si>
    <t xml:space="preserve">Pericia psicológica RUC 1300205xxx-x Fiscalía Graneros.</t>
  </si>
  <si>
    <t xml:space="preserve">Pericia psicológica RUC 1300169xxx-x Fiscalía Graneros. </t>
  </si>
  <si>
    <t xml:space="preserve">Pericia psicológica RUC 1300254xxx-x  Fiscalía Graneros. </t>
  </si>
  <si>
    <t xml:space="preserve">Pericia psicológica RUC 1300254xxx-x Fiscalía Graneros. </t>
  </si>
  <si>
    <t xml:space="preserve">Pasajes aéreos Vía LAN Santiago-Concepción-Santiago IDA: 26/03/2013 a las 08:00hrs. REGRESO: 27/03/2013 a las 18:10hrs. </t>
  </si>
  <si>
    <t xml:space="preserve">TURISMO COCHA S.A.</t>
  </si>
  <si>
    <t xml:space="preserve">81.821.100-7</t>
  </si>
  <si>
    <t xml:space="preserve">06-FR Nº 24</t>
  </si>
  <si>
    <t xml:space="preserve">Tarjeta de prepago para teléfono satelital Nº 87077640xxxx de 100 minutos con vigencia de 180 días.</t>
  </si>
  <si>
    <t xml:space="preserve">TESAM CHILE S.A.</t>
  </si>
  <si>
    <t xml:space="preserve">96.880.440-5</t>
  </si>
  <si>
    <t xml:space="preserve">Suscripción diario el Libertador período 2013-2014 para la Fiscalía Regional y Local Rancagua</t>
  </si>
  <si>
    <t xml:space="preserve">DIARIO EL LIBERTADOR SPA</t>
  </si>
  <si>
    <t xml:space="preserve">76.219.075-3</t>
  </si>
  <si>
    <t xml:space="preserve">Pasajes Vía LAN Ida y Regreso a Región de Aysén. Itinerario IDA 22/02/13 vuelo LA271 REGRESO 24/02/13 vuelo LA70. </t>
  </si>
  <si>
    <t xml:space="preserve">Permiso de circulación año 2013, vehículo Institucional </t>
  </si>
  <si>
    <t xml:space="preserve">ILUSTRE MUNICIPALIDAD DE RANCAGUA</t>
  </si>
  <si>
    <t xml:space="preserve">69.080.100-0</t>
  </si>
  <si>
    <t xml:space="preserve">Servicio de desratización en Fiscalía Local de Rengo (servicio incluye dos controles)</t>
  </si>
  <si>
    <t xml:space="preserve">AMBIENTE Y SANEAMIENTO LTDA.</t>
  </si>
  <si>
    <t xml:space="preserve">76.083.626-5</t>
  </si>
  <si>
    <t xml:space="preserve">06-FR Nº 25</t>
  </si>
  <si>
    <t xml:space="preserve">Renovación de contrato de arriendo de inmueble que alberga la FL de San Vicente de TT. por el período comprendido entre el 01/07/2013 y 01/07/2014</t>
  </si>
  <si>
    <t xml:space="preserve">SARA FRANCISCA DEL CARMEN BELL CELIS Y OTROS</t>
  </si>
  <si>
    <t xml:space="preserve">6.391.352-9</t>
  </si>
  <si>
    <t xml:space="preserve">UF 62 mensual</t>
  </si>
  <si>
    <t xml:space="preserve">Renovación de contrato de arriendo de inmueble que alberga la Bodega regional ubicada en  San Vicente de TT. por el período comprendido entre el 01/07/2013 y 01/07/2014</t>
  </si>
  <si>
    <t xml:space="preserve">UF 18 mensual</t>
  </si>
  <si>
    <t xml:space="preserve">Renovación de contrato de arriendo de inmueble que alberga la FL de San Fernando por el período comprendido entre el 01/07/2013 y 01/07/2014</t>
  </si>
  <si>
    <t xml:space="preserve">GUZMÁN POLIDORI ALEX ANSELMO Y OTRO</t>
  </si>
  <si>
    <t xml:space="preserve">4.357.624-0</t>
  </si>
  <si>
    <t xml:space="preserve">UF 150 mensual</t>
  </si>
  <si>
    <t xml:space="preserve">Declara desierta Licitación Privada Mayor para contratar el servicio de impresión de cartas con data variable, para la Fiscalía Regional de O'higgins.</t>
  </si>
  <si>
    <t xml:space="preserve">F.R. Maule</t>
  </si>
  <si>
    <t xml:space="preserve">FN-MP Nº 181/2013</t>
  </si>
  <si>
    <t xml:space="preserve">MANTENCIÓN DE ASCENSOR</t>
  </si>
  <si>
    <t xml:space="preserve">ASCENSORES SCHINDLER (CHILE) S.A.</t>
  </si>
  <si>
    <t xml:space="preserve">93.565.000-3</t>
  </si>
  <si>
    <t xml:space="preserve">5,8 UF + IVA MENSUAL</t>
  </si>
  <si>
    <t xml:space="preserve">FN Nº 1485/2010</t>
  </si>
  <si>
    <t xml:space="preserve">COMPARECENCIA JUICIO ORAL</t>
  </si>
  <si>
    <t xml:space="preserve">IVANNA BATAGLIA ALJARO</t>
  </si>
  <si>
    <t xml:space="preserve">15.596.367-0</t>
  </si>
  <si>
    <t xml:space="preserve">Peritaje examen Tac de Pelvis, delito negligencia medica</t>
  </si>
  <si>
    <t xml:space="preserve">FONDO NACIONAL DE SALUD</t>
  </si>
  <si>
    <t xml:space="preserve">61.603.000-0</t>
  </si>
  <si>
    <t xml:space="preserve">SERVICIOS MÉDICOS BICENTENARIO SPA</t>
  </si>
  <si>
    <t xml:space="preserve">76.124.062-5</t>
  </si>
  <si>
    <t xml:space="preserve">Comparecencia Juicio Oral traslado perito</t>
  </si>
  <si>
    <t xml:space="preserve">EDUARDO DEL RÍO GUZMÁN</t>
  </si>
  <si>
    <t xml:space="preserve">12.860.662-9</t>
  </si>
  <si>
    <t xml:space="preserve">Carro para transporte de carga, F. Regional</t>
  </si>
  <si>
    <t xml:space="preserve">EDGARDO ESPINOZA REYES</t>
  </si>
  <si>
    <t xml:space="preserve">7475593-3</t>
  </si>
  <si>
    <t xml:space="preserve">Horno microondas, F.L. San Javier</t>
  </si>
  <si>
    <t xml:space="preserve">COMERCIAL GERMANI S.A.</t>
  </si>
  <si>
    <t xml:space="preserve">85690700-7</t>
  </si>
  <si>
    <t xml:space="preserve">Reparación equipo de aire acondicionado Carmen Aránguiz, F. L. Talca</t>
  </si>
  <si>
    <t xml:space="preserve">ORLANDO CONTRERAS VIERA</t>
  </si>
  <si>
    <t xml:space="preserve">17185202-1</t>
  </si>
  <si>
    <t xml:space="preserve">Pasajes aéreos Victimas, Santiago - Arica, F.L. Talca</t>
  </si>
  <si>
    <t xml:space="preserve">81821100-7</t>
  </si>
  <si>
    <t xml:space="preserve">Contratación de Servicio de Desratización</t>
  </si>
  <si>
    <t xml:space="preserve">SAGA SERVICE LTDA.</t>
  </si>
  <si>
    <t xml:space="preserve">78789700-2</t>
  </si>
  <si>
    <t xml:space="preserve">Rollos de papel térmico, F. Regional</t>
  </si>
  <si>
    <t xml:space="preserve">PROYEXION SERVICIOS S.A.</t>
  </si>
  <si>
    <t xml:space="preserve">96928760-9</t>
  </si>
  <si>
    <t xml:space="preserve">Limpieza de terreno, F.L. Molina</t>
  </si>
  <si>
    <t xml:space="preserve">JOSÉ PÉREZ MONDACA</t>
  </si>
  <si>
    <t xml:space="preserve">8522173-6</t>
  </si>
  <si>
    <t xml:space="preserve">Catastro equipos de aire acondicionado, F. Regional</t>
  </si>
  <si>
    <t xml:space="preserve">CLIMATIZA S.A.</t>
  </si>
  <si>
    <t xml:space="preserve">77608350-K</t>
  </si>
  <si>
    <t xml:space="preserve">Reparación y mantención equipo de aire acondicionado, F. Regional</t>
  </si>
  <si>
    <t xml:space="preserve">Publicación llamado a concurso, F. Regional</t>
  </si>
  <si>
    <t xml:space="preserve">EDITORA EL CENTRO</t>
  </si>
  <si>
    <t xml:space="preserve">76923040-8</t>
  </si>
  <si>
    <t xml:space="preserve">Peritaje Veracidad de Relato y Daño Emocional, Delito Abuso Sexual, RUC 1201144038-8 </t>
  </si>
  <si>
    <t xml:space="preserve">VÍCTOR GARRIDO DÍAZ</t>
  </si>
  <si>
    <t xml:space="preserve">12416647-0</t>
  </si>
  <si>
    <t xml:space="preserve">Peritaje Veracidad de Relato y Daño Emocional, Delito Abuso Sexual, RUC 1200182266-5 </t>
  </si>
  <si>
    <t xml:space="preserve">IVANNA BATTAGLIA ALJARO</t>
  </si>
  <si>
    <t xml:space="preserve">10676258-9</t>
  </si>
  <si>
    <t xml:space="preserve">Peritaje Veracidad de Relato y Daño Emocional, Delito Abuso Sexual, RUC 1201137978-6 </t>
  </si>
  <si>
    <t xml:space="preserve">SONIA GUTIÉRREZ CID</t>
  </si>
  <si>
    <t xml:space="preserve">10703707-1</t>
  </si>
  <si>
    <t xml:space="preserve">Reparación equipo aire acondicionado Recepción, F.L. San Javier</t>
  </si>
  <si>
    <t xml:space="preserve">Evaluaciones psicolaborales, F. Regional</t>
  </si>
  <si>
    <t xml:space="preserve">INVERSIONES EN LÍNEA</t>
  </si>
  <si>
    <t xml:space="preserve">76015173-4</t>
  </si>
  <si>
    <t xml:space="preserve">Desratización Fiscalía de Talca</t>
  </si>
  <si>
    <t xml:space="preserve">RAMÓN RAMOS ESPINOZA</t>
  </si>
  <si>
    <t xml:space="preserve">9824515-4</t>
  </si>
  <si>
    <t xml:space="preserve">Publicación llamado a concurso 24/03/2013, F. Regional</t>
  </si>
  <si>
    <t xml:space="preserve">Reparaciones gasfitería, F.L. Linares</t>
  </si>
  <si>
    <t xml:space="preserve">CARLOS FERRADA SILVA</t>
  </si>
  <si>
    <t xml:space="preserve">8338817-K</t>
  </si>
  <si>
    <t xml:space="preserve">Recarga tarjeta de peajes, F. Regional</t>
  </si>
  <si>
    <t xml:space="preserve">TALCA CHILLAN SOCIEDAD CONCESIONARIA S.A.</t>
  </si>
  <si>
    <t xml:space="preserve">96.787.910-K</t>
  </si>
  <si>
    <t xml:space="preserve">Consumo de energía eléctrica Febrero 2013, F.L. Licantén</t>
  </si>
  <si>
    <t xml:space="preserve">EMELECTRIC</t>
  </si>
  <si>
    <t xml:space="preserve">Consumo de energía eléctrica Febrero 2013, F.L. Constitución</t>
  </si>
  <si>
    <t xml:space="preserve">Consumo de energía eléctrica Febrero 2013, F.L. Cauquenes</t>
  </si>
  <si>
    <t xml:space="preserve">Consumo de energía eléctrica Febrero 2013, F.L. Talca</t>
  </si>
  <si>
    <t xml:space="preserve">Consumo de energía eléctrica Febrero 2013, F.L. Curico</t>
  </si>
  <si>
    <t xml:space="preserve">Consumo de energía eléctrica Febrero 2013, F.L. Linares</t>
  </si>
  <si>
    <t xml:space="preserve">Consumo de energía eléctrica Febrero 2013, F. Regional</t>
  </si>
  <si>
    <t xml:space="preserve">Consumo de energía eléctrica Febrero 2013, F. L. Talca</t>
  </si>
  <si>
    <t xml:space="preserve">Consumo agua Potable Febrero 2013, F. L. Molina</t>
  </si>
  <si>
    <t xml:space="preserve">AGUAS NUEVO SUR MAULE</t>
  </si>
  <si>
    <t xml:space="preserve">96.963.440-6</t>
  </si>
  <si>
    <t xml:space="preserve">Consumo agua Potable Febrero 2013, F. L. Licantén</t>
  </si>
  <si>
    <t xml:space="preserve">Consumo agua Potable Febrero 2013, F. L. Talca</t>
  </si>
  <si>
    <t xml:space="preserve">Consumo agua Potable Febrero 2013, F. L. Parral</t>
  </si>
  <si>
    <t xml:space="preserve">Consumo agua Potable Febrero 2013, F. Regional</t>
  </si>
  <si>
    <t xml:space="preserve">Servicio recepción especies para destrucción, F. Regional</t>
  </si>
  <si>
    <t xml:space="preserve">RESAM S.A.</t>
  </si>
  <si>
    <t xml:space="preserve">99.537.670-9</t>
  </si>
  <si>
    <t xml:space="preserve">Combustible para grupo electrógeno, F. Regional</t>
  </si>
  <si>
    <t xml:space="preserve">MANUEL POBLETE ARTO E HIJA LTDA.</t>
  </si>
  <si>
    <t xml:space="preserve">76.003.510-6</t>
  </si>
  <si>
    <t xml:space="preserve">Consumo agua Potable Febrero 2013, F. L. Cauquenes</t>
  </si>
  <si>
    <t xml:space="preserve">Consumo agua Potable Febrero 2013, F. L. San Javier</t>
  </si>
  <si>
    <t xml:space="preserve">Consumo agua Potable Febrero 2013, F. L. Linares</t>
  </si>
  <si>
    <t xml:space="preserve">Consumo de energía eléctrica Febrero 2013, F. L. San Javier</t>
  </si>
  <si>
    <t xml:space="preserve">Consumo de energía eléctrica Febrero 2013, F.L. Parral</t>
  </si>
  <si>
    <t xml:space="preserve">Consumo agua Potable Febrero 2013, F. L. Curico</t>
  </si>
  <si>
    <t xml:space="preserve">F R. Bío Bío</t>
  </si>
  <si>
    <t xml:space="preserve">Orden Compra 20130012</t>
  </si>
  <si>
    <t xml:space="preserve">Compra de cajas ordenadoras para Bodegas de Custodia especies Fiscalía Locales.</t>
  </si>
  <si>
    <t xml:space="preserve">SOLEDAD PÉREZ GALLARDO</t>
  </si>
  <si>
    <t xml:space="preserve">5.183.564-6</t>
  </si>
  <si>
    <t xml:space="preserve">Orden Compra 20130013</t>
  </si>
  <si>
    <t xml:space="preserve">Compra de cajas especiales doble fono para Bodega Custodia Fiscalía Local de Concepción</t>
  </si>
  <si>
    <t xml:space="preserve">Orden Servicio 20130053</t>
  </si>
  <si>
    <t xml:space="preserve">Servicio de coffe para participantes a curso Nivelación Derecho Penal y Procesal Penal.</t>
  </si>
  <si>
    <t xml:space="preserve">BEATRIZ AGUILERA HAFNER</t>
  </si>
  <si>
    <t xml:space="preserve">8.604.954-6</t>
  </si>
  <si>
    <t xml:space="preserve">Orden Compra 20130005</t>
  </si>
  <si>
    <t xml:space="preserve">Compra de Cajas menfhis para funcionamiento Fiscalías Locales  1º semestre 2013</t>
  </si>
  <si>
    <t xml:space="preserve">DARIO FABBRI LANDI Y OTROS</t>
  </si>
  <si>
    <t xml:space="preserve">50.024.780-0</t>
  </si>
  <si>
    <t xml:space="preserve">Contratación Directa </t>
  </si>
  <si>
    <t xml:space="preserve">Servicio envíos de Franqueos normales y certificados  mes de Febrero Fiscalía Regional y Fiscalias Locales Región del Bio Bio.</t>
  </si>
  <si>
    <t xml:space="preserve">Servicio de Courier , Valija mes de Febrero Fiscalias Locales y Regional</t>
  </si>
  <si>
    <t xml:space="preserve">Orden Servicio 20130058</t>
  </si>
  <si>
    <t xml:space="preserve">Servicio de Arriendo de Salón y Atención a Funcionarios Fiscalía Los Angeles a Difusión plan de trabajo 2013  </t>
  </si>
  <si>
    <t xml:space="preserve">HOTEL AVELLANO E.I.R.L.</t>
  </si>
  <si>
    <t xml:space="preserve">76.016.422-4</t>
  </si>
  <si>
    <t xml:space="preserve">16343308,16386181,16404678,16446763,16480538,16512501,2473601,2476029,2486049,5484486,2486448</t>
  </si>
  <si>
    <t xml:space="preserve">Servicio de consumo energía mes de  Enero/Febrero Fiscalias Locales y Oficinas Atención Ministerio Público - Región del Bio Bio.</t>
  </si>
  <si>
    <t xml:space="preserve">EMPRESA ELÉCTRICA DE LA FRONTERA S.A.</t>
  </si>
  <si>
    <t xml:space="preserve">76.073.164-1</t>
  </si>
  <si>
    <t xml:space="preserve">Orden Servicio 20130059</t>
  </si>
  <si>
    <t xml:space="preserve">Suministro e instalación de repuesto  de comando para cortina Oficina de Fiscal Regional.</t>
  </si>
  <si>
    <t xml:space="preserve">DARIO MARRO Y CIA LTDA</t>
  </si>
  <si>
    <t xml:space="preserve">76.292.070-0</t>
  </si>
  <si>
    <t xml:space="preserve">Orden Servicio 20130046</t>
  </si>
  <si>
    <t xml:space="preserve">Renovación Suscripción Anual Diario La Estrella. </t>
  </si>
  <si>
    <t xml:space="preserve">DIARIO EL SUR S.A.</t>
  </si>
  <si>
    <t xml:space="preserve">76.564.940-4</t>
  </si>
  <si>
    <t xml:space="preserve">Orden Servicio 20130047</t>
  </si>
  <si>
    <t xml:space="preserve">Renovación Suscripción Anual Diario el Sur  de Concepción</t>
  </si>
  <si>
    <t xml:space="preserve">Orden Servicio 20130048</t>
  </si>
  <si>
    <t xml:space="preserve">Evaluación estamento auxiliar Fiscalía Yungay</t>
  </si>
  <si>
    <t xml:space="preserve">SOC.MARTA AMESTICA BELMAR Y CIA.LTDA</t>
  </si>
  <si>
    <t xml:space="preserve">76.662.800-1</t>
  </si>
  <si>
    <t xml:space="preserve">Res.FR Nº 70</t>
  </si>
  <si>
    <t xml:space="preserve">Compra de Vehículo Institucional para Región Bio Bio.Renovación auto año 2007.</t>
  </si>
  <si>
    <t xml:space="preserve">AUTOMOTORES GILDEMEISTER S.A.</t>
  </si>
  <si>
    <t xml:space="preserve">79.649.140-K</t>
  </si>
  <si>
    <t xml:space="preserve">Orden Servicio 20130052</t>
  </si>
  <si>
    <t xml:space="preserve">Compra de Permisos e inscripciones de auto Fiscal  Fiscalía Regional Región del Bio Bio.</t>
  </si>
  <si>
    <t xml:space="preserve">Orden Servicio 20130057</t>
  </si>
  <si>
    <t xml:space="preserve">Servicio de Arriendo de Salón y Atención a Funcionarios Fiscalía Chillán para difusión plan de trabajo 2013  </t>
  </si>
  <si>
    <t xml:space="preserve">CLUB DE NUBLE</t>
  </si>
  <si>
    <t xml:space="preserve">80.208.600-8</t>
  </si>
  <si>
    <t xml:space="preserve">Orden Servicio 20130044</t>
  </si>
  <si>
    <t xml:space="preserve">Reparación y cambio de focos delanteros auto Fiscalía Regional.</t>
  </si>
  <si>
    <t xml:space="preserve">SERGIO ESCOBAR Y COMPAÑÍA LTDA.</t>
  </si>
  <si>
    <t xml:space="preserve">88.525.600-7</t>
  </si>
  <si>
    <t xml:space="preserve">Orden Servicio 20130050</t>
  </si>
  <si>
    <t xml:space="preserve">Publicación de Aviso para proveer cargo de Abogado Asistente Fiscalía Región Bio Bio.</t>
  </si>
  <si>
    <t xml:space="preserve">Res.DER Nº 12</t>
  </si>
  <si>
    <t xml:space="preserve">Orden Compra  20130011</t>
  </si>
  <si>
    <t xml:space="preserve">Licitación Privada Mayor por adquisición de Resmas Oficio y Carta para funcionamiento de Fiscalias Locales Región Bio Bio.</t>
  </si>
  <si>
    <t xml:space="preserve">DIST. DE PAPELES INDUSTRIALES  S.A.</t>
  </si>
  <si>
    <t xml:space="preserve">93.558.000-5</t>
  </si>
  <si>
    <t xml:space="preserve">Orden Compra 20130006</t>
  </si>
  <si>
    <t xml:space="preserve">Compra de guantes y mascarillas para Fiscales y Encargados de bodegas de custodia especies Fiscalias Locales.</t>
  </si>
  <si>
    <t xml:space="preserve">34592600,34778141,34814712,34849790,34883014,34910143,34910144,34910205,34943359,34943371,35072189,35112036,35126766,35199974,35213393,35213409,35255620,904778,907975,918810,918841</t>
  </si>
  <si>
    <t xml:space="preserve">Servicio de consumo agua mes de Febrero Fiscalias Locales y Oficinas Atención Ministerio Público -Región del Bio Bio.</t>
  </si>
  <si>
    <t xml:space="preserve">Mantención y Reparación de sistema de alarma en Oficina Santa Bárbara.</t>
  </si>
  <si>
    <t xml:space="preserve">ADT SECURITY SERVICE S.A.</t>
  </si>
  <si>
    <t xml:space="preserve">96.719.620-7</t>
  </si>
  <si>
    <t xml:space="preserve">Orden Compra 20130014</t>
  </si>
  <si>
    <t xml:space="preserve">Compra de rollos turno máticos para dispensadores de números equipo boxer Fiscalias Locales.</t>
  </si>
  <si>
    <t xml:space="preserve">96.928.760-9</t>
  </si>
  <si>
    <t xml:space="preserve">60722466,84514274,85090647,86347934,4087545,5468211,5468269</t>
  </si>
  <si>
    <t xml:space="preserve">Servicio de consumo energía mes de Febrero Fiscalias Locales y Oficinas Atención Ministerio Público - Región del Bio Bio.</t>
  </si>
  <si>
    <t xml:space="preserve">Res.FR.Nº 74</t>
  </si>
  <si>
    <t xml:space="preserve">Renovación de contrato de arriendo Inmueble Fiscalía Local de Chillán contar del 1º de Mayo del 2013,por dos años</t>
  </si>
  <si>
    <t xml:space="preserve">SOC. INMOBILIARIA Y DE INVERS. LAS DELICIAS LTDA.</t>
  </si>
  <si>
    <t xml:space="preserve">76.576.750-4</t>
  </si>
  <si>
    <t xml:space="preserve">185 UF</t>
  </si>
  <si>
    <t xml:space="preserve">F R. Araucanía</t>
  </si>
  <si>
    <t xml:space="preserve">Contratación Directa (Exceptuada del Regl. Compras)</t>
  </si>
  <si>
    <t xml:space="preserve">Pasaje aéreo para funcionario en comisión de servicio</t>
  </si>
  <si>
    <t xml:space="preserve">Latam Airlines Group S.A.</t>
  </si>
  <si>
    <t xml:space="preserve">Pasaje aéreo para fiscal en comisión de servicio</t>
  </si>
  <si>
    <t xml:space="preserve">Publicación de concurso público para abogado asistente de la fiscalía local de Collipulli</t>
  </si>
  <si>
    <t xml:space="preserve">Empresa el Mercurio S.A.P</t>
  </si>
  <si>
    <t xml:space="preserve">Cambio de pasaje aéreo para funcionario en comisión de servicio</t>
  </si>
  <si>
    <t xml:space="preserve">Firmas digitales por tres años para fiscales de la región</t>
  </si>
  <si>
    <t xml:space="preserve">Empresa Nacional de Certificación Electrónica</t>
  </si>
  <si>
    <t xml:space="preserve">96.928.180-5</t>
  </si>
  <si>
    <t xml:space="preserve">FN/MP N° 105</t>
  </si>
  <si>
    <t xml:space="preserve">Provisión e instalación de láminas de seguridad.</t>
  </si>
  <si>
    <t xml:space="preserve">Norma Caamaño Mardones</t>
  </si>
  <si>
    <t xml:space="preserve">15.258.252-8</t>
  </si>
  <si>
    <t xml:space="preserve">Provisión e instalación de motor para portón eléctrico </t>
  </si>
  <si>
    <t xml:space="preserve">Jorge Alamos Guerrero</t>
  </si>
  <si>
    <t xml:space="preserve">11.501.754-3</t>
  </si>
  <si>
    <t xml:space="preserve">Servicio de interpretación de lenguaje de señas </t>
  </si>
  <si>
    <t xml:space="preserve">Gustavo Medina Vargas</t>
  </si>
  <si>
    <t xml:space="preserve">9.590.263-4</t>
  </si>
  <si>
    <t xml:space="preserve">FN/MP N°1506</t>
  </si>
  <si>
    <t xml:space="preserve">Peritaje psicológico para causa </t>
  </si>
  <si>
    <t xml:space="preserve">Marcela Troncoso Escobar</t>
  </si>
  <si>
    <t xml:space="preserve">10.337.536-3</t>
  </si>
  <si>
    <t xml:space="preserve">FR N° 36</t>
  </si>
  <si>
    <t xml:space="preserve">Reparación de fisura en viga en Fiscalía Local</t>
  </si>
  <si>
    <t xml:space="preserve">Andrés Sánchez Servicios Compraventa e Inversiones E.I.R.L </t>
  </si>
  <si>
    <t xml:space="preserve">52.002.743-2</t>
  </si>
  <si>
    <t xml:space="preserve">FR N° 41</t>
  </si>
  <si>
    <t xml:space="preserve">Seguro de incendio y sismo de la fiscalía regional y fiscalía local de Temuco ( extensión)</t>
  </si>
  <si>
    <t xml:space="preserve">Liberty Compañía de Seguros Generales S.A.</t>
  </si>
  <si>
    <t xml:space="preserve">Contratación de servicio de alojamiento</t>
  </si>
  <si>
    <t xml:space="preserve">Inmobiliaria Beranga Limitada</t>
  </si>
  <si>
    <t xml:space="preserve">76.293.680-1</t>
  </si>
  <si>
    <t xml:space="preserve">Servicio de desratización para la fiscalía regional y fiscalía local de Temuco</t>
  </si>
  <si>
    <t xml:space="preserve">Rubén Marín Paillamilla</t>
  </si>
  <si>
    <t xml:space="preserve">11.920.394-5</t>
  </si>
  <si>
    <t xml:space="preserve">Pasaje aéreo para perito en comisión de servicio</t>
  </si>
  <si>
    <t xml:space="preserve">Peritajes psicológicos para causa en Fiscalía Local</t>
  </si>
  <si>
    <t xml:space="preserve">DER N° 07</t>
  </si>
  <si>
    <t xml:space="preserve">Habilitación área de expansión en fiscalía local de Temuco</t>
  </si>
  <si>
    <t xml:space="preserve">Iván Maury Díaz</t>
  </si>
  <si>
    <t xml:space="preserve">9.826.456-6</t>
  </si>
  <si>
    <t xml:space="preserve">FR N° 43</t>
  </si>
  <si>
    <t xml:space="preserve">Reparación sistema de calefacción en fiscalía local de Victoria</t>
  </si>
  <si>
    <t xml:space="preserve">Alejandro Varela Zúñiga</t>
  </si>
  <si>
    <t xml:space="preserve">6.893.676-4</t>
  </si>
  <si>
    <t xml:space="preserve">DER N° 08</t>
  </si>
  <si>
    <t xml:space="preserve">Seguro de incendio y sismo para la fiscalía regional y fiscalía local de Temuco</t>
  </si>
  <si>
    <t xml:space="preserve">RSA Seguros Chile S.A.</t>
  </si>
  <si>
    <t xml:space="preserve">99.017.000-2</t>
  </si>
  <si>
    <t xml:space="preserve">Mantención 100.000 km. vehículo institucional</t>
  </si>
  <si>
    <t xml:space="preserve">Electro Diesel Ltda.</t>
  </si>
  <si>
    <t xml:space="preserve">81.289.300-9</t>
  </si>
  <si>
    <t xml:space="preserve">Publicación de concurso público para abogado asistente </t>
  </si>
  <si>
    <t xml:space="preserve">Materiales de oficina para las Fiscalías Locales</t>
  </si>
  <si>
    <t xml:space="preserve">Surti Ventas Ltda.</t>
  </si>
  <si>
    <t xml:space="preserve">76.462.500-5</t>
  </si>
  <si>
    <t xml:space="preserve">Proveedores Integrales Prisa S.A.</t>
  </si>
  <si>
    <t xml:space="preserve">Comercial Redoffice Sur Ltda.</t>
  </si>
  <si>
    <t xml:space="preserve">77.806.000-0</t>
  </si>
  <si>
    <t xml:space="preserve">Roland Vorwerk y Compañía Ltda.</t>
  </si>
  <si>
    <t xml:space="preserve">78.178.530-k</t>
  </si>
  <si>
    <t xml:space="preserve">Dimerc S.A.</t>
  </si>
  <si>
    <t xml:space="preserve">Humberto Garetto E Hijos Ltda.</t>
  </si>
  <si>
    <t xml:space="preserve">81.771.100-6</t>
  </si>
  <si>
    <t xml:space="preserve">Prisur Ltda.</t>
  </si>
  <si>
    <t xml:space="preserve">76.041.579-0</t>
  </si>
  <si>
    <t xml:space="preserve">Comercial Muñoz y Compañía Ltda.</t>
  </si>
  <si>
    <t xml:space="preserve">78.906.980-8</t>
  </si>
  <si>
    <t xml:space="preserve">Librería Giorgio S.A.</t>
  </si>
  <si>
    <t xml:space="preserve">96.972.190-2</t>
  </si>
  <si>
    <t xml:space="preserve">Megáfono para uso del Comité Paritario de la región</t>
  </si>
  <si>
    <t xml:space="preserve">Electrónica Gempp Ltda.</t>
  </si>
  <si>
    <t xml:space="preserve">76.005.337-6</t>
  </si>
  <si>
    <t xml:space="preserve">Papel fotocopia oficio para la fiscalía regional</t>
  </si>
  <si>
    <t xml:space="preserve">Etiquetas láser para carpetas de causas</t>
  </si>
  <si>
    <t xml:space="preserve">Comercial Grafimerk Ltda.</t>
  </si>
  <si>
    <t xml:space="preserve">78.896.110-3</t>
  </si>
  <si>
    <t xml:space="preserve">Cajas de archivo americanas para las Fiscalías Locales</t>
  </si>
  <si>
    <t xml:space="preserve">Papel fotocopia carta para Fiscalias Locales</t>
  </si>
  <si>
    <t xml:space="preserve">Combustible para vehículos institucionales</t>
  </si>
  <si>
    <t xml:space="preserve">Compañía de Petróleos de Chile Copec S.A.</t>
  </si>
  <si>
    <t xml:space="preserve">99.520.000-7</t>
  </si>
  <si>
    <t xml:space="preserve">Insumos de cafetería </t>
  </si>
  <si>
    <t xml:space="preserve">DER N° 09</t>
  </si>
  <si>
    <t xml:space="preserve">Elementos de seguridad </t>
  </si>
  <si>
    <t xml:space="preserve">Protección y Blindaje Austral Armour Engineering S.A.</t>
  </si>
  <si>
    <t xml:space="preserve">76.060.720-7</t>
  </si>
  <si>
    <t xml:space="preserve">DER N° 10</t>
  </si>
  <si>
    <t xml:space="preserve">Formularios comprobantes de denuncia para las Fiscalías Locales</t>
  </si>
  <si>
    <t xml:space="preserve">María Manríquez Utz</t>
  </si>
  <si>
    <t xml:space="preserve">8.618.802-3</t>
  </si>
  <si>
    <t xml:space="preserve">Carátulas de causas para las Fiscalías Locales</t>
  </si>
  <si>
    <t xml:space="preserve">Gráfica Neo Mundo Ltda.</t>
  </si>
  <si>
    <t xml:space="preserve">77.649.290-6</t>
  </si>
  <si>
    <t xml:space="preserve">Tubos fluorescentes y partidores para Fiscalías Locales</t>
  </si>
  <si>
    <t xml:space="preserve">Rexel Chile S.A.</t>
  </si>
  <si>
    <t xml:space="preserve">96.896.480-1</t>
  </si>
  <si>
    <t xml:space="preserve">Orden de Compra Manual</t>
  </si>
  <si>
    <t xml:space="preserve">Suministro e instalación de enchufes para UPS en la fiscalía regional y fiscalía local de Temuco</t>
  </si>
  <si>
    <t xml:space="preserve">Sociedad Servicios Computacionales Aska Ltda.</t>
  </si>
  <si>
    <t xml:space="preserve">77.088.350-4</t>
  </si>
  <si>
    <t xml:space="preserve">Representaciones aéreas del Sur Ltda.</t>
  </si>
  <si>
    <t xml:space="preserve">77.540.110-9</t>
  </si>
  <si>
    <t xml:space="preserve">otro</t>
  </si>
  <si>
    <t xml:space="preserve">Consumo energía eléctrica F.L. Carahue, periodo 21-01-13 al 20-02-13</t>
  </si>
  <si>
    <t xml:space="preserve">Empresa eléctrica de la Frontera S.A.</t>
  </si>
  <si>
    <t xml:space="preserve">Consumo energía eléctrica F.L. Lautaro, periodo 14-01-13 al 13-02-13</t>
  </si>
  <si>
    <t xml:space="preserve">Servicio telefónico línea  turno para fiscales de la fiscalía local de Temuco, mes de diciembre 2012</t>
  </si>
  <si>
    <t xml:space="preserve">Telefónica Chile S.A.</t>
  </si>
  <si>
    <t xml:space="preserve">Servicio telefónico línea  para la fiscalía regional, mes de diciembre 2012</t>
  </si>
  <si>
    <t xml:space="preserve">Líneas telefónicas asociadas a las alarmas de las fiscalías locales de la región, mes de diciembre 2012</t>
  </si>
  <si>
    <t xml:space="preserve">Consumo agua potable para F.L. Temuco y F.Regional, periodo del 07-01-13 al 06-02-13</t>
  </si>
  <si>
    <t xml:space="preserve">Aguas Araucanía S.A.</t>
  </si>
  <si>
    <t xml:space="preserve">76.215.637-7</t>
  </si>
  <si>
    <t xml:space="preserve">Consumo energía eléctrica F.L.Temuco y Regional, periodo 30-01-13 al 27-02-13</t>
  </si>
  <si>
    <t xml:space="preserve">CGE Distribución S.A.</t>
  </si>
  <si>
    <t xml:space="preserve">Consumo energía eléctrica F.L. Collipulli, periodo 04-02-13 al 04-03-13</t>
  </si>
  <si>
    <t xml:space="preserve">Consumo energía eléctrica fiscalía local de Villarrica, periodo 31-01-13 al 28-02-13</t>
  </si>
  <si>
    <t xml:space="preserve">Consumo agua potable para F.L. Temuco y F.Regional, periodo del 06-02-13 al 07-03-13</t>
  </si>
  <si>
    <t xml:space="preserve">Servicio de courier para las fiscalías de la región, mes de enero 2013</t>
  </si>
  <si>
    <t xml:space="preserve">Empresa de Correos de Chile</t>
  </si>
  <si>
    <t xml:space="preserve">Servicio de franqueo convenido para la fiscalía local de Temuco, mes de enero 2013</t>
  </si>
  <si>
    <t xml:space="preserve">Servicio de courier para la fiscalía local de Pitrufquén, mes de enero 2013</t>
  </si>
  <si>
    <t xml:space="preserve">Franqueo convenido para las fiscalías de la región, mes de enero 2013</t>
  </si>
  <si>
    <t xml:space="preserve">Franqueo convenido para las fiscalías de la región, mes de febrero 2013</t>
  </si>
  <si>
    <t xml:space="preserve">Suministro de gas para la fiscalía local de Traiguén</t>
  </si>
  <si>
    <t xml:space="preserve">Gasco GLP S.A.</t>
  </si>
  <si>
    <t xml:space="preserve">96.568.740-8</t>
  </si>
  <si>
    <t xml:space="preserve">Servicio de franqueo convenido para la fiscalía local de Temuco, mes de febrero 2013</t>
  </si>
  <si>
    <t xml:space="preserve">Servicio de courier para las fiscalías de la región, mes de febrero 2013</t>
  </si>
  <si>
    <t xml:space="preserve">Consumo energía eléctrica F.L. Angol, periodo 31-01-13 al 28-02-13</t>
  </si>
  <si>
    <t xml:space="preserve">Servicio de courier para la fiscalía local de Collipulli, mes de febrero 2013</t>
  </si>
  <si>
    <t xml:space="preserve">Líneas telefónicas asociadas a las alarmas de las fiscalías locales de la región, mes de febrero 2013</t>
  </si>
  <si>
    <t xml:space="preserve">Servicio telefónico línea  para la fiscalía regional, mes de febrero 2013</t>
  </si>
  <si>
    <t xml:space="preserve">Servicio telefónico línea  turno para fiscales de la fiscalía local de Temuco, mes de febrero 2013</t>
  </si>
  <si>
    <t xml:space="preserve">Consumo energía eléctrica F.L. Imperial, periodo 06-02-13 al 06-03-13</t>
  </si>
  <si>
    <t xml:space="preserve">Consumo energía eléctrica F.L. Carahue, periodo 20-02-13 al 20-03-13</t>
  </si>
  <si>
    <t xml:space="preserve">10 Los Lagos</t>
  </si>
  <si>
    <t xml:space="preserve">no aplica</t>
  </si>
  <si>
    <t xml:space="preserve">Disco duro externo 500 GB</t>
  </si>
  <si>
    <t xml:space="preserve">PC Factory S.A.</t>
  </si>
  <si>
    <t xml:space="preserve">78.885.550-8</t>
  </si>
  <si>
    <t xml:space="preserve">2 timbres automático con fechador</t>
  </si>
  <si>
    <t xml:space="preserve">Samuel Brito J.</t>
  </si>
  <si>
    <t xml:space="preserve">6.919.934-8</t>
  </si>
  <si>
    <t xml:space="preserve">1 timbre automático</t>
  </si>
  <si>
    <t xml:space="preserve">Patricio Weitzler Barril</t>
  </si>
  <si>
    <t xml:space="preserve">7.486.593-3</t>
  </si>
  <si>
    <t xml:space="preserve">Bip Computers Ltda.</t>
  </si>
  <si>
    <t xml:space="preserve">78.371.600-3</t>
  </si>
  <si>
    <t xml:space="preserve">Cód. Procesal Penal formato estudiante 2013</t>
  </si>
  <si>
    <t xml:space="preserve">Editorial Jurídica de Chile Andrés Bello</t>
  </si>
  <si>
    <t xml:space="preserve">82.273.200-3</t>
  </si>
  <si>
    <t xml:space="preserve">Insumos de cafetería</t>
  </si>
  <si>
    <t xml:space="preserve">Distribuidora Comercial Caserita Ltda.</t>
  </si>
  <si>
    <t xml:space="preserve">96.509.850-k</t>
  </si>
  <si>
    <t xml:space="preserve">Cozut Vásquez y Cía Ltda.</t>
  </si>
  <si>
    <t xml:space="preserve">82.339.500-0</t>
  </si>
  <si>
    <t xml:space="preserve">Galvano decorativo de 25,5 x 20,5 cms.con placa metallex, grabado láser texto y logo.</t>
  </si>
  <si>
    <t xml:space="preserve">Soc.Rodrigp Maldonado y Cía Ltda.</t>
  </si>
  <si>
    <t xml:space="preserve">76.004.441-5</t>
  </si>
  <si>
    <t xml:space="preserve">Bolso profesional impermeable para cámara fotográfica</t>
  </si>
  <si>
    <t xml:space="preserve">Crecic S.A.</t>
  </si>
  <si>
    <t xml:space="preserve">87.019.000-K</t>
  </si>
  <si>
    <t xml:space="preserve">17-FN/MP Nº1811</t>
  </si>
  <si>
    <t xml:space="preserve">Pasaje aéreo P.Montt-Santiago-P.Montt del 10-03 al 12-03-13</t>
  </si>
  <si>
    <t xml:space="preserve">Turismo Cocha S.A.</t>
  </si>
  <si>
    <t xml:space="preserve">Pasaje aéreo P.Montt-Santiago-P.Montt del 02-04 al 05-04-13</t>
  </si>
  <si>
    <t xml:space="preserve">3 pasajes aéreos P.Montt-Balmaceda-P.Montt del 21-03 al 23-03-2013.</t>
  </si>
  <si>
    <t xml:space="preserve">Pasaje aéreo P.Montt-Santiago-P.Montt del 14-03 al 16-03-2013</t>
  </si>
  <si>
    <t xml:space="preserve">10-FR Nº 24</t>
  </si>
  <si>
    <t xml:space="preserve">Tarjetas de pre-pago teléfono satelital</t>
  </si>
  <si>
    <t xml:space="preserve">Tesam Chile S.A.</t>
  </si>
  <si>
    <t xml:space="preserve">División oficina Fiscal Jefe FL P.Montt</t>
  </si>
  <si>
    <t xml:space="preserve">Soc.Servicios Generales Bastidas Ltda.</t>
  </si>
  <si>
    <t xml:space="preserve">76.049.426-7</t>
  </si>
  <si>
    <t xml:space="preserve">10-FR Nº 23</t>
  </si>
  <si>
    <t xml:space="preserve">Mantención semestral caldera a pellets F.Regional</t>
  </si>
  <si>
    <t xml:space="preserve">Climatización Ltda.</t>
  </si>
  <si>
    <t xml:space="preserve">77.235.010-4</t>
  </si>
  <si>
    <t xml:space="preserve">4 pasajes aéreos P.Montt-Santiago-P.Montt del 02-04 al 04-04-13</t>
  </si>
  <si>
    <t xml:space="preserve">Pasaje aéreo P.Montt-Santiago-P.Montt del 02-04 al 04-04-2013</t>
  </si>
  <si>
    <t xml:space="preserve">Pasaje aéreo P.Montt-Santiago-P.Montt del 15-04 al 18-04-13</t>
  </si>
  <si>
    <t xml:space="preserve">2 Pasajes aéreo P.Montt-Santiago-P.Montt del 03-04 al 04-04-13</t>
  </si>
  <si>
    <t xml:space="preserve">Pasaje aéreo P.Montt-Castro 05-04-13</t>
  </si>
  <si>
    <t xml:space="preserve">Ampliación oficina administrador FL Castro.</t>
  </si>
  <si>
    <t xml:space="preserve">Héctor Vidal Pérez</t>
  </si>
  <si>
    <t xml:space="preserve">9.882.085-k</t>
  </si>
  <si>
    <t xml:space="preserve">Pasaje aéreo Santiago-P.Montt-Santiago del 28-04 al 30-04-13</t>
  </si>
  <si>
    <t xml:space="preserve">Diseño imagen corporativa roller, magnético y regla.</t>
  </si>
  <si>
    <t xml:space="preserve">Erwin Navarro Velásquez</t>
  </si>
  <si>
    <t xml:space="preserve">10.783.004-9</t>
  </si>
  <si>
    <t xml:space="preserve">Renovación de contrato fruto de Licitación Privada Mayor</t>
  </si>
  <si>
    <t xml:space="preserve">10-FR Nº 22</t>
  </si>
  <si>
    <t xml:space="preserve">Renovación contrato de prestación del servicio de evaluación de éxamenes psicolaborales para postulantes al MP</t>
  </si>
  <si>
    <t xml:space="preserve">Addeco Recursos Humanos S.A.</t>
  </si>
  <si>
    <t xml:space="preserve">96.820.170-0</t>
  </si>
  <si>
    <t xml:space="preserve">10-FR Nº 25</t>
  </si>
  <si>
    <t xml:space="preserve">Renovación de contrato de arrendamiento de inmueble FL R.Negro.</t>
  </si>
  <si>
    <t xml:space="preserve">Jean Pierre Game Ulloa</t>
  </si>
  <si>
    <t xml:space="preserve">4.740.440-1</t>
  </si>
  <si>
    <t xml:space="preserve">10-FR Nº 27</t>
  </si>
  <si>
    <t xml:space="preserve">Ingreso de hijo menor de dos años a sala cuna funcionaria FL Osorno.</t>
  </si>
  <si>
    <t xml:space="preserve">Soc.Educacional Ciceron Ltda.</t>
  </si>
  <si>
    <t xml:space="preserve">76.159.170-3</t>
  </si>
  <si>
    <t xml:space="preserve">10-FR Nº34</t>
  </si>
  <si>
    <t xml:space="preserve">Renovación de contrato de arrendamiento de inmueble FL Hualaihué</t>
  </si>
  <si>
    <t xml:space="preserve">Betty Vejar Bohle</t>
  </si>
  <si>
    <t xml:space="preserve">7.481.713-0</t>
  </si>
  <si>
    <t xml:space="preserve">10-FR Nº 35</t>
  </si>
  <si>
    <t xml:space="preserve">Renovación de contrato de arrendamiento de inmueble FL Los Muermos</t>
  </si>
  <si>
    <t xml:space="preserve">Carlos Mansilla Cárdenas</t>
  </si>
  <si>
    <t xml:space="preserve">7.448.685-1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agua Fiscalías Local Hualaihué</t>
  </si>
  <si>
    <t xml:space="preserve">Comité Agua Potable Rural R.Negro</t>
  </si>
  <si>
    <t xml:space="preserve">71.385.700-9</t>
  </si>
  <si>
    <t xml:space="preserve">Consumo de gas Fiscalías Locales</t>
  </si>
  <si>
    <t xml:space="preserve">Abastecedora de combustibles S.A.</t>
  </si>
  <si>
    <t xml:space="preserve">91.806.000-6</t>
  </si>
  <si>
    <t xml:space="preserve">F R. Aysén</t>
  </si>
  <si>
    <t xml:space="preserve">Por servicio telefonía local, renta mensual, período enero 2013.</t>
  </si>
  <si>
    <t xml:space="preserve">Entel Telefonía Local S.A.</t>
  </si>
  <si>
    <t xml:space="preserve">Franqueo convenido sobres, consumo mes de febrero 2013.</t>
  </si>
  <si>
    <t xml:space="preserve">Empresa de Correos de Chile S.A.</t>
  </si>
  <si>
    <t xml:space="preserve">Franqueo convenido, courier nacional, consumo mes de febrero 2013.</t>
  </si>
  <si>
    <t xml:space="preserve">Servicio de telefonía para videoconferencia</t>
  </si>
  <si>
    <t xml:space="preserve">Servicio telefonía fija, monitoreo de alarma Fiscalía Regional de Aysén, período 01.02.13 al 28.02.13.</t>
  </si>
  <si>
    <t xml:space="preserve">Compañía de Teléfonos de Coyhaique S.A.</t>
  </si>
  <si>
    <t xml:space="preserve">92.047.000-9</t>
  </si>
  <si>
    <t xml:space="preserve">Agua potable y alcantarillado Fiscalía Región de Aysén y Fiscalía Local  Coyhaique, periodo 22.01.13 al 19.02.13</t>
  </si>
  <si>
    <t xml:space="preserve">Aguas Patagonia de Aysén S.A.</t>
  </si>
  <si>
    <t xml:space="preserve">99.501.280-4</t>
  </si>
  <si>
    <t xml:space="preserve">Adquisición de 150 maletines vinil oficio para VII Jornadas Patagónicas de Derecho Penal.</t>
  </si>
  <si>
    <t xml:space="preserve">Distribuidora Ofimarket S.A.</t>
  </si>
  <si>
    <t xml:space="preserve">Corte de césped  frontis de Fiscalía Regional de Aysén y Fiscalía Local de Coyhaique.</t>
  </si>
  <si>
    <t xml:space="preserve">Luis Gumercindo Barría Gómez</t>
  </si>
  <si>
    <t xml:space="preserve">6.959.063-2</t>
  </si>
  <si>
    <t xml:space="preserve">Agua potable y alcantarillado Fiscalía Local de Cisnes, período 24/01/13 al 22/02/13</t>
  </si>
  <si>
    <t xml:space="preserve">Caramelos corporativos con logo de la Fiscalía de Chile para Fiscalía Regional de Aysén.</t>
  </si>
  <si>
    <t xml:space="preserve">Confites Merello S.A.</t>
  </si>
  <si>
    <t xml:space="preserve">90.823.000-0</t>
  </si>
  <si>
    <t xml:space="preserve">Adquisición de Refrigerador para Fiscalía Regional de Aysén.</t>
  </si>
  <si>
    <t xml:space="preserve">Sodimac S.A.</t>
  </si>
  <si>
    <t xml:space="preserve">96.792.430-K</t>
  </si>
  <si>
    <t xml:space="preserve">Agua potable y alcantarillado Fiscalía Local de  Cochrane, período 25/01/13 al 25/02/13</t>
  </si>
  <si>
    <t xml:space="preserve">Agua potable y alcantarillado Fiscalía Local de  Chile Chico, período 28/01/13 al 26/02/13</t>
  </si>
  <si>
    <t xml:space="preserve">Agua potable cargo fijo Fiscalía Local de Chile Chico, período 28/01/13 al 26/02/13</t>
  </si>
  <si>
    <t xml:space="preserve">Consumo energía eléctrica Fiscalía Regional y Fiscalía Local de Coyhaique, periodo 04/02/13 al 04/03/13.</t>
  </si>
  <si>
    <t xml:space="preserve">Empresa Eléctrica de Aysén S.A.</t>
  </si>
  <si>
    <t xml:space="preserve">88.272.600-2</t>
  </si>
  <si>
    <t xml:space="preserve">Agua potable y alcantarillado Fiscalía Local de Pto. Aysén, período 29/01/13 al 26/02/13</t>
  </si>
  <si>
    <t xml:space="preserve">Arriendo salón, amplificación, coffee break, cóctel y alimentación para relatores VII Jornadas Patagónicas de Derecho Penal.</t>
  </si>
  <si>
    <t xml:space="preserve">Servicios Hoteleros y Turísticos S.A.</t>
  </si>
  <si>
    <t xml:space="preserve">96.841.280-9</t>
  </si>
  <si>
    <t xml:space="preserve">Servicio de alojamiento y almuerzos para relatores VII Jornadas Patagónicas de Derecho Penal.</t>
  </si>
  <si>
    <t xml:space="preserve">Servicio de alojamiento y alimentación para relator VII Jornadas Patagónicas de Derecho Penal.</t>
  </si>
  <si>
    <t xml:space="preserve">Comercial Successo Ltda.</t>
  </si>
  <si>
    <t xml:space="preserve">79.605.490-5</t>
  </si>
  <si>
    <t xml:space="preserve">Servicio de larga distancia período 02/02/13 al 01/03/13</t>
  </si>
  <si>
    <t xml:space="preserve">Telefónica Larga Distancia S.A.</t>
  </si>
  <si>
    <t xml:space="preserve">96.672.160-K</t>
  </si>
  <si>
    <t xml:space="preserve">Transbordo vehículo y pasajes barcaza para Fiscal Adjunto (S) Fiscalía Local de Chile Chico.</t>
  </si>
  <si>
    <t xml:space="preserve">Sotramín S.A.</t>
  </si>
  <si>
    <t xml:space="preserve">77.396.680-K</t>
  </si>
  <si>
    <t xml:space="preserve">Publicación llamado a concurso cargo Auxiliar Grado XVIII para Fiscalía Local de Cisnes.</t>
  </si>
  <si>
    <t xml:space="preserve">Compañía Tamango S.A.</t>
  </si>
  <si>
    <t xml:space="preserve">96.695.300-4</t>
  </si>
  <si>
    <t xml:space="preserve">Adquisición e instalación de sistema de alarma para Fiscalía Local de Cochrane.</t>
  </si>
  <si>
    <t xml:space="preserve">Víctor Alejandro Vargas Rogel</t>
  </si>
  <si>
    <t xml:space="preserve">16.975.246-K</t>
  </si>
  <si>
    <t xml:space="preserve">Empresa Periodística de Aysén S.A.</t>
  </si>
  <si>
    <t xml:space="preserve">96.843.890-5</t>
  </si>
  <si>
    <t xml:space="preserve">Servicio fotográfico para VII Jornadas Patagónicas de Derecho Penal.</t>
  </si>
  <si>
    <t xml:space="preserve">Claudio Frías Beyer EIRL</t>
  </si>
  <si>
    <t xml:space="preserve">76.006.398-3</t>
  </si>
  <si>
    <t xml:space="preserve">Pasajes aéreos a Santiago para Técnico UGI. Curso Indicadores de Gestión.</t>
  </si>
  <si>
    <t xml:space="preserve">Diferencia de  tarifa por cambio de fecha pasaje Relator VII Jornadas Patagónicas de Derecho Penal.</t>
  </si>
  <si>
    <t xml:space="preserve">Arreglos florales para VII Jornadas Patagónicas de Derecho Penal.</t>
  </si>
  <si>
    <t xml:space="preserve">Dominga Aurora Alfaro Miranda</t>
  </si>
  <si>
    <t xml:space="preserve">4.980.021-5</t>
  </si>
  <si>
    <t xml:space="preserve">Diferencia por servicio de cóctel VII Jornadas Patagónicas de Derecho Penal.</t>
  </si>
  <si>
    <t xml:space="preserve">Consumo energía eléctrica Fiscalía Local de Pto. Aysén del 15/02/13 al 15/03/13</t>
  </si>
  <si>
    <t xml:space="preserve">Juan Carlos Vera Catelicán</t>
  </si>
  <si>
    <t xml:space="preserve">14.097.899-K</t>
  </si>
  <si>
    <t xml:space="preserve">Consumo electricidad (cargo fijo)  Fiscalía Local de Chile Chico período  17.01.13 al 18.03.13</t>
  </si>
  <si>
    <t xml:space="preserve">Consumo electricidad  Fiscalía Local de Chile Chico período  17.01.13 al 18.03.13</t>
  </si>
  <si>
    <t xml:space="preserve">Servicio de lavado interior y exterior (03) para vehículos institucionales.</t>
  </si>
  <si>
    <t xml:space="preserve">Víctor Gastón Catalán Alvarez</t>
  </si>
  <si>
    <t xml:space="preserve">8.021.387-5</t>
  </si>
  <si>
    <t xml:space="preserve">Hotelera San Francisco S.A.</t>
  </si>
  <si>
    <t xml:space="preserve">99.511.100-4</t>
  </si>
  <si>
    <t xml:space="preserve">Pasajes a Pta. Arenas para Fiscal Regional y Abogado Asesor. Diligencias causa.</t>
  </si>
  <si>
    <t xml:space="preserve">Servicio de alimentación para relator VII Jornadas Patagónicas de Derecho Penal.</t>
  </si>
  <si>
    <t xml:space="preserve">FR Nº 495/2013</t>
  </si>
  <si>
    <t xml:space="preserve">Tela para tapiz sillas Fiscalía Regional y Fiscalías Locales de la Región de Aysén.</t>
  </si>
  <si>
    <t xml:space="preserve">Comercializadora Encazada S.A.</t>
  </si>
  <si>
    <t xml:space="preserve">96.955.120-9</t>
  </si>
  <si>
    <t xml:space="preserve">Por servicio de taxi para traslado desde y hacia aeropuerto Relatores VII Jornadas Patagónicas de Derecho Penal.</t>
  </si>
  <si>
    <t xml:space="preserve">Juan Fernando García Mansilla</t>
  </si>
  <si>
    <t xml:space="preserve">7.927.278-7</t>
  </si>
  <si>
    <t xml:space="preserve">Por servicio de taxi Fiscalía Regional de Aysén y Fiscalía Local de Coyhaique.</t>
  </si>
  <si>
    <t xml:space="preserve">Pasajes aéreos a Santiago para Fiscal Regional de Aysén. Cuenta Pública Fiscalía Nacional.</t>
  </si>
  <si>
    <t xml:space="preserve">Pasajes aéreos a Santiago para Jefe UGI, Jornada de Trabajo CGI 2013.</t>
  </si>
  <si>
    <t xml:space="preserve">F R. Magallanes</t>
  </si>
  <si>
    <t xml:space="preserve">4 rollos papel térmico para dispensador FLPA</t>
  </si>
  <si>
    <t xml:space="preserve">Proyexion Servicios  S.A.</t>
  </si>
  <si>
    <t xml:space="preserve">1 sillón ejecutivo para jefe UGI</t>
  </si>
  <si>
    <t xml:space="preserve">Marcelo Soto Rodríguez</t>
  </si>
  <si>
    <t xml:space="preserve">10.350.491-0</t>
  </si>
  <si>
    <t xml:space="preserve">Recarga  aromatizador (5) para F.Regional</t>
  </si>
  <si>
    <t xml:space="preserve">Rosa Barría  López</t>
  </si>
  <si>
    <t xml:space="preserve">7.341.606-k</t>
  </si>
  <si>
    <t xml:space="preserve">1 switch para Und.Informática</t>
  </si>
  <si>
    <t xml:space="preserve">Sistemas Informáticos Ltda.</t>
  </si>
  <si>
    <t xml:space="preserve">77.259.720-7</t>
  </si>
  <si>
    <t xml:space="preserve">10 resmas tamaño carta para URAVIT</t>
  </si>
  <si>
    <t xml:space="preserve">Comercial Redoffice Ltda.</t>
  </si>
  <si>
    <t xml:space="preserve">78.307.990-0</t>
  </si>
  <si>
    <t xml:space="preserve">Papelería fiscal regional</t>
  </si>
  <si>
    <t xml:space="preserve">Impresos Vanic Ltda.</t>
  </si>
  <si>
    <t xml:space="preserve">89.202.400-6</t>
  </si>
  <si>
    <t xml:space="preserve">Imprenta Rasmussen Ltda.</t>
  </si>
  <si>
    <t xml:space="preserve">79.866.170-1</t>
  </si>
  <si>
    <t xml:space="preserve">Pasaje aéreo Tco.-Santiago - Tco.  05 al 07/03/13 por comisión de servicio</t>
  </si>
  <si>
    <t xml:space="preserve">Pasaje P.Arenas-P.Natales-P.Arenas por com.de serv. 05/03/13</t>
  </si>
  <si>
    <t xml:space="preserve">Buses Fernández Ltda.</t>
  </si>
  <si>
    <t xml:space="preserve">77.492.710-7</t>
  </si>
  <si>
    <t xml:space="preserve">Corte de césped Fiscalía Regional</t>
  </si>
  <si>
    <t xml:space="preserve">Alejandra Ester Carcamo Jorquera</t>
  </si>
  <si>
    <t xml:space="preserve">11.020.417-5</t>
  </si>
  <si>
    <t xml:space="preserve">12-FN Nº 1506</t>
  </si>
  <si>
    <t xml:space="preserve">Pericia psicológica KSAM,RUC 1300146959-7</t>
  </si>
  <si>
    <t xml:space="preserve">Eduardo Margoni Altamirano</t>
  </si>
  <si>
    <t xml:space="preserve">8.932.356-8</t>
  </si>
  <si>
    <t xml:space="preserve">Pasaje aéreo Pta.Arenas-Balmaceda-Pta.Arenas 21 al 23/03/13 por comisión de servicio</t>
  </si>
  <si>
    <t xml:space="preserve">Pasaje P.Arenas-P.Natales-P.Arenas por com.de serv. 18 y 19/03/13</t>
  </si>
  <si>
    <t xml:space="preserve">Pasaje La Serena/Pta.Arenas/La Serena días 07 y 12/04/13</t>
  </si>
  <si>
    <t xml:space="preserve">Pasaje Pta.Arenas/Temuco/Pta.Arenas  días 19 y 22/03/13</t>
  </si>
  <si>
    <t xml:space="preserve">Pasaje Pta.Arenas/Santiago/Pta.Arenas  días 19 y 22/03/13</t>
  </si>
  <si>
    <t xml:space="preserve">Pasaje Pta.Arenas/Porvenir  día 18/03/2013</t>
  </si>
  <si>
    <t xml:space="preserve">Aerovías DAP S.A.</t>
  </si>
  <si>
    <t xml:space="preserve">89.428.000-k</t>
  </si>
  <si>
    <t xml:space="preserve">Pasaje Pta.Arenas/Santiago/Pta.Arenas  días 17 y 19/04/2013</t>
  </si>
  <si>
    <t xml:space="preserve">02 pericias psicológica, valor  UF 6 cada una</t>
  </si>
  <si>
    <t xml:space="preserve">Pericia psicológica, valor  UF 6</t>
  </si>
  <si>
    <t xml:space="preserve">Marcelo Maureira Caro</t>
  </si>
  <si>
    <t xml:space="preserve">13.233.635-0</t>
  </si>
  <si>
    <t xml:space="preserve">Pasaje Pta.Arenas/Santiago/Pta.Arenas  días 15 y 19/04/13 por comisión de servicio</t>
  </si>
  <si>
    <t xml:space="preserve">Cambio de pasajero pasaje Pta.Arenas/Porvenir/Pta.Arenas  día 03/04/13</t>
  </si>
  <si>
    <t xml:space="preserve">Cambio de pasajero pasaje Pta.Arenas/Santiago/Pta.Arenas  días 02 y 05/04/13</t>
  </si>
  <si>
    <t xml:space="preserve">Consumo electricidad Fiscalía Regional desde el  30/01/13 al 27/02/13</t>
  </si>
  <si>
    <t xml:space="preserve">Edelmag S.A.</t>
  </si>
  <si>
    <t xml:space="preserve">88.221.200-9</t>
  </si>
  <si>
    <t xml:space="preserve">Consumo electricidad Fiscalía Local Pta.Arenas y URAVIT desde el 30/01/13 al 27/02/13</t>
  </si>
  <si>
    <t xml:space="preserve">Consumo gas Fiscalía Regional desde el  21/02/13 al 21/03/13</t>
  </si>
  <si>
    <t xml:space="preserve">Gasco S.A.</t>
  </si>
  <si>
    <t xml:space="preserve">90.310.000-1</t>
  </si>
  <si>
    <t xml:space="preserve">Consumo gas Fiscalía Local Pta.Arenas desde el   07/02/13 al 07/03/13</t>
  </si>
  <si>
    <t xml:space="preserve">Servicio franqueo express FL Pta.Arenas Marzo 2013</t>
  </si>
  <si>
    <t xml:space="preserve">Servicio franqueo convenido  Fiscalías Locales y FR Febrero 2013</t>
  </si>
  <si>
    <t xml:space="preserve">Servicio telefónico Fiscalía Regional  línea 245679</t>
  </si>
  <si>
    <t xml:space="preserve">Cía.de Telecomunicaciones de Chile S.A.</t>
  </si>
  <si>
    <t xml:space="preserve">Servicio telefónico Fiscalía Local de Punta Arenas  línea 224852</t>
  </si>
  <si>
    <t xml:space="preserve">Servicio telefónico Fiscalía Local de Punta Arenas  línea 235926</t>
  </si>
  <si>
    <t xml:space="preserve">Servicio telefónico Fiscalía Local de Porvenir  línea 581563</t>
  </si>
  <si>
    <t xml:space="preserve">12-FR Nº170</t>
  </si>
  <si>
    <t xml:space="preserve">Servicio sala cuna , valor mensual y matricula 2013</t>
  </si>
  <si>
    <t xml:space="preserve">Katherine Molina Araya</t>
  </si>
  <si>
    <t xml:space="preserve">10.464.047-8</t>
  </si>
  <si>
    <t xml:space="preserve">12-FR Nº169</t>
  </si>
  <si>
    <t xml:space="preserve">Anula Res.FR 169/2013 por servicio sala cuna , valor mensual y matricula 2013</t>
  </si>
  <si>
    <t xml:space="preserve">18 Arica y Parinacota</t>
  </si>
  <si>
    <t xml:space="preserve">Servicio de Latam Airlines Group S.A., cambio de ruta en pasaje de JLO, para asistencia al consejo general.</t>
  </si>
  <si>
    <t xml:space="preserve">Se adjudica a Hans Dreyer Villanueva,  el servicio de confección e instalación de señalética en la FL Arica.</t>
  </si>
  <si>
    <t xml:space="preserve">Hans Dreyer Villanueva</t>
  </si>
  <si>
    <t xml:space="preserve">13.212.685-2</t>
  </si>
  <si>
    <t xml:space="preserve">Se adjudica a Distribuidora Ofimarket S.A., la adquisición de cajas de resmas de papel oficio.</t>
  </si>
  <si>
    <t xml:space="preserve">Se adjudica a Felipe Araya Saldivar,  el servicio de regularización del sistema eléctrico e instalación de generador en la FL Putre.</t>
  </si>
  <si>
    <t xml:space="preserve">Felipe Araya Saldivar</t>
  </si>
  <si>
    <t xml:space="preserve">15.948.025-9</t>
  </si>
  <si>
    <t xml:space="preserve">Se adjudica a Hans Dreyer,  el servicio de diseño, diagramación,  confección e instalación de horario FR.</t>
  </si>
  <si>
    <t xml:space="preserve">Se adjudica a la empresa Soc. Com. Héctor Espíndola,  el servicio de cambio de tres puntos de red.</t>
  </si>
  <si>
    <t xml:space="preserve">Soc. Com. Héctor Espíndola Rojas EIRL.</t>
  </si>
  <si>
    <t xml:space="preserve">52.001.926-K</t>
  </si>
  <si>
    <t xml:space="preserve">Servicio de Latam Airlines Group S.A., por la adq. de 16 pasajes full flexible (9 FR y 7 DER) para las actividades anuales.</t>
  </si>
  <si>
    <t xml:space="preserve">Se adjudica a Hans Dreyer V.,  la adquisición de palomas con diseño institucional para vehículos incautados desde Bolivia.</t>
  </si>
  <si>
    <t xml:space="preserve">Se adjudica a la Sra. Eliana Campos G.,  el servicio de coctel para autoridades,  para la actividad de entrega de vehículos de Bolivia a sus dueños.</t>
  </si>
  <si>
    <t xml:space="preserve">Eliana Campos Gracia</t>
  </si>
  <si>
    <t xml:space="preserve">7.052.071-0</t>
  </si>
  <si>
    <t xml:space="preserve">18-FR Nº 36</t>
  </si>
  <si>
    <t xml:space="preserve">Se adjudica al Sr. Héctor Cea Fonseca,  el servicio de pintado de muro del primer piso de la FLA.</t>
  </si>
  <si>
    <t xml:space="preserve">Héctor Cea Fonseca</t>
  </si>
  <si>
    <t xml:space="preserve">6.567.485-8</t>
  </si>
  <si>
    <t xml:space="preserve">18-FR Nº 37</t>
  </si>
  <si>
    <t xml:space="preserve">Se adjudica al Sr. Héctor Cea Fonseca,  el servicio de identificación de estado automotriz de vehículos incautados desde Bolivia.</t>
  </si>
  <si>
    <t xml:space="preserve">Se adjudica a Canales y Cia Soc. Com. Ltda.,  la adquisición de cajas plásticas con tapa de bisagra para el área de evidencias de la FL Arica.</t>
  </si>
  <si>
    <t xml:space="preserve">Canales y Cia Ltda.</t>
  </si>
  <si>
    <t xml:space="preserve">86.749.900-8</t>
  </si>
  <si>
    <t xml:space="preserve">Se adjudica a Javier Pinto B.,  el servicio de amplificación y producción para actividad de entrega de vehículos incautados de Bolivia a sus dueños.</t>
  </si>
  <si>
    <t xml:space="preserve">Javier Pinto Burgués</t>
  </si>
  <si>
    <t xml:space="preserve">10.632.438-7</t>
  </si>
  <si>
    <t xml:space="preserve">Se adjudica a la empresa Beretta Ltda.,  el servicio de montacargas para reubicación de vehículos en Corral Municipal.</t>
  </si>
  <si>
    <t xml:space="preserve">Beretta Ltda.</t>
  </si>
  <si>
    <t xml:space="preserve">77.193.360-2</t>
  </si>
  <si>
    <t xml:space="preserve">Se adjudica a Soc. Imp. Zofranc Ltda.,  el suministro e instalación de cortinas roller,  para la oficina de la Fiscal Regional.</t>
  </si>
  <si>
    <t xml:space="preserve">Zofranc Ltda.</t>
  </si>
  <si>
    <t xml:space="preserve">85.797.800-5</t>
  </si>
  <si>
    <t xml:space="preserve">Servicio de Emp. Per. El Norte S.A., por la suscripción de diario La Estrella de Arica para la FL Arica.</t>
  </si>
  <si>
    <t xml:space="preserve">Empresa Periodística El Norte S.A.</t>
  </si>
  <si>
    <t xml:space="preserve">Servicio de Latam Airlines Group S.A., por adq. de pasaje para ERV y RTH, Res. Viático 24 y 25.</t>
  </si>
  <si>
    <t xml:space="preserve">Servicio de Sky Airline S.A., por adq. de pasaje para RTH, Res. Viático 25.</t>
  </si>
  <si>
    <t xml:space="preserve">Sky Airline S.A.</t>
  </si>
  <si>
    <t xml:space="preserve">88.417.000-1</t>
  </si>
  <si>
    <t xml:space="preserve">Servicio de Sky Airline S.A., por adq. de pasaje para ERV, Res. Viático 24.</t>
  </si>
  <si>
    <t xml:space="preserve">Servicio de José Acosta Riveros, por el arriendo de grúa para entrega de 08 vehículos incautados de Bolivia a sus dueños.</t>
  </si>
  <si>
    <t xml:space="preserve">José Acosta Riveros</t>
  </si>
  <si>
    <t xml:space="preserve">13.007.241-0</t>
  </si>
  <si>
    <t xml:space="preserve">Servicio de Hans Dreyer Villanueva, por la confección de 17 palomas para identificar vehículos incautados de Bolivia.</t>
  </si>
  <si>
    <t xml:space="preserve">Se adjudica a Solon Chávez Ticona, el servicio de traslado de 09 vehículos desde el corral municipal para entregar a sus dueños.</t>
  </si>
  <si>
    <t xml:space="preserve">Solon Chávez Ticona</t>
  </si>
  <si>
    <t xml:space="preserve">3.342.321-7</t>
  </si>
  <si>
    <t xml:space="preserve">Se adjudica a Ricardo Castillo Ravanal, por el servicio de locución y conducción de la ceremonia de vehículos incautados de Bolivia a sus dueños.</t>
  </si>
  <si>
    <t xml:space="preserve">Ricardo Castillo Ravanal</t>
  </si>
  <si>
    <t xml:space="preserve">14.102.824-3</t>
  </si>
  <si>
    <t xml:space="preserve">Servicio de SAAM S.A., por arriendo de contenedor DRY de 20 pies INBU 340680-0, para uso de bodega para existencias.</t>
  </si>
  <si>
    <t xml:space="preserve">Saam S.A.</t>
  </si>
  <si>
    <t xml:space="preserve">92.048.000-4</t>
  </si>
  <si>
    <t xml:space="preserve">Servicio de AGUNSA S.A., por arriendo de contenedor DRY de 20 pies INBU 333477-8, para uso de bodega de carpetas FL Arica.</t>
  </si>
  <si>
    <t xml:space="preserve">Agunsa S.A.</t>
  </si>
  <si>
    <t xml:space="preserve">96.566.940-K</t>
  </si>
  <si>
    <t xml:space="preserve">Gasto en electricidad para FL Putre mes de febrero.</t>
  </si>
  <si>
    <t xml:space="preserve">Coopersol Ltda.</t>
  </si>
  <si>
    <t xml:space="preserve">74.379.600-4</t>
  </si>
  <si>
    <t xml:space="preserve">VARIAS</t>
  </si>
  <si>
    <t xml:space="preserve">Gasto en electricidad FR-FL-URAVIT.</t>
  </si>
  <si>
    <t xml:space="preserve">Empresa Eléctrica de Arica S.A.</t>
  </si>
  <si>
    <t xml:space="preserve">96.542.120-3</t>
  </si>
  <si>
    <t xml:space="preserve">Gasto de Agua potable de la FL Arica.</t>
  </si>
  <si>
    <t xml:space="preserve">Aguas del Altiplano S.A.</t>
  </si>
  <si>
    <t xml:space="preserve">76.215.634-2</t>
  </si>
  <si>
    <t xml:space="preserve">Franqueo convenido FR.</t>
  </si>
  <si>
    <t xml:space="preserve">Gasto Telefonia Fija IP.</t>
  </si>
  <si>
    <t xml:space="preserve">Entel Telefonia Local S.A.</t>
  </si>
  <si>
    <t xml:space="preserve">Gasto Telefonia Fija.</t>
  </si>
  <si>
    <t xml:space="preserve">Gasto en telefonía celular y acceso a Internet.</t>
  </si>
  <si>
    <t xml:space="preserve">Telefónica Móviles Chile S.A.</t>
  </si>
  <si>
    <t xml:space="preserve">Gasto acceso a Internet BAM.</t>
  </si>
  <si>
    <t xml:space="preserve">Entel Pcs Telecomunicaciones S.A.</t>
  </si>
  <si>
    <t xml:space="preserve">96.806.980-2</t>
  </si>
  <si>
    <t xml:space="preserve">Gasto enlaces de telecomunicaciones.</t>
  </si>
  <si>
    <t xml:space="preserve">F R. Los Ríos</t>
  </si>
  <si>
    <t xml:space="preserve">2770778,2773834,2773835,2773836,2773837,2773838,2773839,2773840,27738841</t>
  </si>
  <si>
    <t xml:space="preserve">Consumo de electricidad de la Fiscalía Local de Paillaco y Los Lagos</t>
  </si>
  <si>
    <t xml:space="preserve">SOCIEDAD AUSTRAL DE ELECTRICIDAD</t>
  </si>
  <si>
    <t xml:space="preserve">Franqueo convenido mes de Febrero  2013 Fiscalía Regional</t>
  </si>
  <si>
    <t xml:space="preserve">Consumo telefónico de banda ancha y telefonía fija del mes de  Febrero 2013 de la Fiscalía Regional</t>
  </si>
  <si>
    <t xml:space="preserve">TELEFÓNICA DEL SUR S.A.</t>
  </si>
  <si>
    <t xml:space="preserve">90.299.000-3</t>
  </si>
  <si>
    <t xml:space="preserve">Consumo de Agua  de la Fiscalía Regional de los Ríos</t>
  </si>
  <si>
    <t xml:space="preserve">AGUAS DÉCIMAS</t>
  </si>
  <si>
    <t xml:space="preserve">96.703.230-1</t>
  </si>
  <si>
    <t xml:space="preserve">Servicio de instalación de cable VGA en cámara de seguridad de la Fiscalía Regional de los Ríos.</t>
  </si>
  <si>
    <t xml:space="preserve">HEUSER LTDA</t>
  </si>
  <si>
    <t xml:space="preserve">78.644.550-7</t>
  </si>
  <si>
    <t xml:space="preserve">Orden de  Compra</t>
  </si>
  <si>
    <t xml:space="preserve">Adquisición de tintas para la unidad de informática de la Fiscalía Regional </t>
  </si>
  <si>
    <t xml:space="preserve">DIMER S.A</t>
  </si>
  <si>
    <t xml:space="preserve">Servicio de mantención preventiva de impresora HP deskjet  1360 de la Fiscalía Regional de los Ríos</t>
  </si>
  <si>
    <t xml:space="preserve">PATRICIO ANDRÉS PARADA SEPÚLVEDA</t>
  </si>
  <si>
    <t xml:space="preserve">15.549.551-0</t>
  </si>
  <si>
    <t xml:space="preserve">Convenio Marco (Chilecompra)</t>
  </si>
  <si>
    <t xml:space="preserve">FN/MP N° 748</t>
  </si>
  <si>
    <t xml:space="preserve">Adquisición de materiales de oficina para la Fiscalía Regional de los Ríos. Orden Mercado Publico Nº 696750-3-CM13</t>
  </si>
  <si>
    <t xml:space="preserve">COMERCIAL REDOFFICE SUR LTDA.</t>
  </si>
  <si>
    <t xml:space="preserve">Servicio de arriendo de salón para jornada de la Fiscalía Regional de los Ríos</t>
  </si>
  <si>
    <t xml:space="preserve">TURISMO VILLA DEL RÍO S.A.</t>
  </si>
  <si>
    <t xml:space="preserve">85.499.400-K</t>
  </si>
  <si>
    <t xml:space="preserve">Consumo de gas de la Fiscalía  Local de La Unión</t>
  </si>
  <si>
    <t xml:space="preserve">ABASTECEDORA DE COMBUSTIBLE S.A.</t>
  </si>
  <si>
    <t xml:space="preserve">Consumo de Agua  de la Fiscalía Local de Valdivia</t>
  </si>
  <si>
    <t xml:space="preserve">Servicio de peritaje psicológico para victima de la F.L. Los Lagos</t>
  </si>
  <si>
    <t xml:space="preserve">MARIELA GONZÁLEZ MINICA</t>
  </si>
  <si>
    <t xml:space="preserve">8.370.258-3</t>
  </si>
  <si>
    <t xml:space="preserve">FN/MP N°1869</t>
  </si>
  <si>
    <t xml:space="preserve">Adquisición de pasaje aéreo para funcionario XIV Región</t>
  </si>
  <si>
    <t xml:space="preserve">Servicio de mantención y reparaciones menores en edificio de la Fiscalía Local de Los Lagos</t>
  </si>
  <si>
    <t xml:space="preserve">LEONEL OLIVA MARTINEZ</t>
  </si>
  <si>
    <t xml:space="preserve">12.994.610-5</t>
  </si>
  <si>
    <t xml:space="preserve">Consumo de electricidad de la Fiscalía Local de Valdivia</t>
  </si>
  <si>
    <t xml:space="preserve">Consumo de electricidad de la Fiscalía Local de La Unión</t>
  </si>
  <si>
    <t xml:space="preserve">Consumo de electricidad de la Fiscalía Local de Río Bueno</t>
  </si>
  <si>
    <t xml:space="preserve">Adquisición de calzado varón para funcionarios de la Fiscalía XIV Región</t>
  </si>
  <si>
    <t xml:space="preserve">Adquisición de disco duro para la Fiscalía Local de Paillaco</t>
  </si>
  <si>
    <t xml:space="preserve">Servicio de instación de cable VGA en cámara de seguridad de la Fiscalía Regional de los Ríos</t>
  </si>
  <si>
    <t xml:space="preserve">CLAUDIO ORMEÑO CÁRDENAS</t>
  </si>
  <si>
    <t xml:space="preserve">13.847.151-9</t>
  </si>
  <si>
    <t xml:space="preserve">Servicio de mantención de vehiculo institucional del Fiscal Regional </t>
  </si>
  <si>
    <t xml:space="preserve">AUTOMOTRIZ BERRÍOS S.A</t>
  </si>
  <si>
    <t xml:space="preserve">76.190.355-1</t>
  </si>
  <si>
    <t xml:space="preserve">2783555,2783556,2783557</t>
  </si>
  <si>
    <t xml:space="preserve">Consumo de electricidad de la Fiscalía Local de Panguipulli</t>
  </si>
  <si>
    <t xml:space="preserve">Licitación Privada</t>
  </si>
  <si>
    <t xml:space="preserve">19-FR Nº 17</t>
  </si>
  <si>
    <t xml:space="preserve">Servicio de flete y patente para vehiculo institucional del Fiscal Regional de los Ríos.</t>
  </si>
  <si>
    <t xml:space="preserve">AUTOMOTORES GILDEMEITER S.A.</t>
  </si>
  <si>
    <t xml:space="preserve">Adquisición de vehiculo institucional de la Fiscalía Regional</t>
  </si>
  <si>
    <t xml:space="preserve">Consumo de electricidad de la Fiscalía Local de San José</t>
  </si>
  <si>
    <t xml:space="preserve">Contratación directa</t>
  </si>
  <si>
    <t xml:space="preserve">19-FR Nº 20</t>
  </si>
  <si>
    <t xml:space="preserve">Servicio de mantención de la caldera central de la Fiscalía Local de Valdivia</t>
  </si>
  <si>
    <t xml:space="preserve">ZEHIR ALEXANDER GUERRERO NUÑEZ</t>
  </si>
  <si>
    <t xml:space="preserve">14.421.102-2</t>
  </si>
  <si>
    <t xml:space="preserve">Servicio de publicación de llamado a concurso de administrativo para la Unidad de Administración y Finanzas</t>
  </si>
  <si>
    <t xml:space="preserve">SOCIEDAD PERIODÍSTICA ARAUCANÍA S.A.</t>
  </si>
  <si>
    <t xml:space="preserve">87.778.800-8</t>
  </si>
  <si>
    <t xml:space="preserve">13 Metropolitana Centro Norte</t>
  </si>
  <si>
    <t xml:space="preserve">Aviso Concurso Público Domingo 3 de Marzo</t>
  </si>
  <si>
    <t xml:space="preserve">FR N° 021</t>
  </si>
  <si>
    <t xml:space="preserve">Servicio de Interpretación Chino-Español para Causa RUC 1300231391-4</t>
  </si>
  <si>
    <t xml:space="preserve">CHUNHUA XUE</t>
  </si>
  <si>
    <t xml:space="preserve">14.435.841-4</t>
  </si>
  <si>
    <t xml:space="preserve">Adquisición de (5000) sobres de papel para CD y (4) set de repuestos para perforadores </t>
  </si>
  <si>
    <t xml:space="preserve">Adquisición de (2) Canastos con Ruedas para traslado de Carpetas</t>
  </si>
  <si>
    <t xml:space="preserve">FIND MARKETING &amp; CONSULTING S.A.</t>
  </si>
  <si>
    <t xml:space="preserve">76.009.739-K</t>
  </si>
  <si>
    <t xml:space="preserve">FR N° 023</t>
  </si>
  <si>
    <t xml:space="preserve">Adquisición de (1) Carro con dos canastos para traslado de Carpetas</t>
  </si>
  <si>
    <t xml:space="preserve">HOLDING QB CONSULTORES LIMITADA</t>
  </si>
  <si>
    <t xml:space="preserve">76.114.865-6</t>
  </si>
  <si>
    <t xml:space="preserve">ACD DER Nº 004</t>
  </si>
  <si>
    <t xml:space="preserve">Visita Técnica por falla de Sistema de Atención de Público</t>
  </si>
  <si>
    <t xml:space="preserve">COMERCIAL TOTALPACK LIMITADA</t>
  </si>
  <si>
    <t xml:space="preserve">79.948.840-K</t>
  </si>
  <si>
    <t xml:space="preserve">Informe Pericial Causa RUC 1200713979-7</t>
  </si>
  <si>
    <t xml:space="preserve">PAULINA SÁNCHEZ ALIAGA</t>
  </si>
  <si>
    <t xml:space="preserve">15.315.925-4</t>
  </si>
  <si>
    <t xml:space="preserve">Adquisición de Juegos de Tarjetas de Presentación</t>
  </si>
  <si>
    <t xml:space="preserve">SOCIEDAD COMERCIAL DE GRAFICA E IMPRESOS GRAFICOMP LIMITADA</t>
  </si>
  <si>
    <t xml:space="preserve">76.013.499-6</t>
  </si>
  <si>
    <t xml:space="preserve">Adquisición de (1500) Formularios para Devolución de licencias de Conducir</t>
  </si>
  <si>
    <t xml:space="preserve">IMPRESOS MARIO DE LUCA MIRANDA E.I.R.L.</t>
  </si>
  <si>
    <t xml:space="preserve">76.059.223-4</t>
  </si>
  <si>
    <t xml:space="preserve">Servicio de flete de activos fijos para destrucción</t>
  </si>
  <si>
    <t xml:space="preserve">NIBALDO REINOSO VARGAS</t>
  </si>
  <si>
    <t xml:space="preserve">7.936.078-3</t>
  </si>
  <si>
    <t xml:space="preserve">Adquisición de (14.000) bolsas de polietileno grueso</t>
  </si>
  <si>
    <t xml:space="preserve">GOLDSTEIN Y LOBOS LIMITADA</t>
  </si>
  <si>
    <t xml:space="preserve">79.901.870-5</t>
  </si>
  <si>
    <t xml:space="preserve">FR N° 025</t>
  </si>
  <si>
    <t xml:space="preserve">Arriendo de Carpa y Cubre piso Inauguración SIAU en FL de Chacabuco</t>
  </si>
  <si>
    <t xml:space="preserve">VÍCTOR TORRES INOSTROZA</t>
  </si>
  <si>
    <t xml:space="preserve">10.737.286-5</t>
  </si>
  <si>
    <t xml:space="preserve">Servicio de Cocktail (40) para Inauguración SIAU en FL Chacabuco </t>
  </si>
  <si>
    <t xml:space="preserve">MARÍA DEL CARMEN PAIS ARAVENA</t>
  </si>
  <si>
    <t xml:space="preserve">4.010.476-3</t>
  </si>
  <si>
    <t xml:space="preserve">Servicio de Interpretación en lengua de señas para causa RUC 1200966239-K</t>
  </si>
  <si>
    <t xml:space="preserve">JUANITA GONZÁLEZ VERGARA</t>
  </si>
  <si>
    <t xml:space="preserve">9.617.206-0</t>
  </si>
  <si>
    <t xml:space="preserve">Contratación Directa (exceptuado Aplic. Regl. Compras)</t>
  </si>
  <si>
    <t xml:space="preserve">Pasaje Aéreo Jornadas Patagónicas para Macarena Cañas A.</t>
  </si>
  <si>
    <t xml:space="preserve">Pasaje Aéreo Jornadas Patagónicas para Mauricio González A.</t>
  </si>
  <si>
    <t xml:space="preserve">Pasaje Aéreo Jornadas Patagónicas para Iván Olavarría B.</t>
  </si>
  <si>
    <t xml:space="preserve">Pasaje Aéreo Jornadas Patagónicas para Viviana Vergara A.</t>
  </si>
  <si>
    <t xml:space="preserve">Pasaje Aéreo Jornadas Patagónicas para Osvaldo Soto y Mª José Viveros</t>
  </si>
  <si>
    <t xml:space="preserve">Informe Pericial Causa RUC 1200677647-5</t>
  </si>
  <si>
    <t xml:space="preserve">Informe Pericial Causa RUC 1200746194-K</t>
  </si>
  <si>
    <t xml:space="preserve">SANHDRA VERGARA MARINOVIC</t>
  </si>
  <si>
    <t xml:space="preserve">12.858.891-4</t>
  </si>
  <si>
    <t xml:space="preserve">Informe Pericial Causa RUC 1300244415-6</t>
  </si>
  <si>
    <t xml:space="preserve">ORIANA BAEZA HIDALGO</t>
  </si>
  <si>
    <t xml:space="preserve">9.866.198-0</t>
  </si>
  <si>
    <t xml:space="preserve">Informe Pericial Causa RUC 1200994056-K</t>
  </si>
  <si>
    <t xml:space="preserve">Adquisición de Insumos de Cafetería para reuniones del Fiscal Regional</t>
  </si>
  <si>
    <t xml:space="preserve">FR N° 028</t>
  </si>
  <si>
    <t xml:space="preserve">Arriendo de un estacionamiento para vehículo incautado</t>
  </si>
  <si>
    <t xml:space="preserve">SOCIEDAD CONCESIONARIA CENTRO DE JUSTICIA DE SANTIAGO</t>
  </si>
  <si>
    <t xml:space="preserve">99.557.380-6</t>
  </si>
  <si>
    <t xml:space="preserve">FR N° 024</t>
  </si>
  <si>
    <t xml:space="preserve">Adquisición de (8) Cajas de Acopio para evidencias</t>
  </si>
  <si>
    <t xml:space="preserve">NELSON MANUEL SEPÚLVEDA BARRÍA</t>
  </si>
  <si>
    <t xml:space="preserve">8.039.964-2</t>
  </si>
  <si>
    <t xml:space="preserve">FR Nº 027</t>
  </si>
  <si>
    <t xml:space="preserve">Adquisición de protector de motor para cortina metálica del edificio de la FL de Chacabuco</t>
  </si>
  <si>
    <t xml:space="preserve">FERROCOR S.A.</t>
  </si>
  <si>
    <t xml:space="preserve">76.000.085-K</t>
  </si>
  <si>
    <t xml:space="preserve">FR Nº 029</t>
  </si>
  <si>
    <t xml:space="preserve">Arriendo de grúa horquilla por 10 horas</t>
  </si>
  <si>
    <t xml:space="preserve">HÉCTOR GONZÁLEZ Y COMPAÑÍA LIMITADA</t>
  </si>
  <si>
    <t xml:space="preserve">78.690.270-0</t>
  </si>
  <si>
    <t xml:space="preserve">Otro </t>
  </si>
  <si>
    <t xml:space="preserve">Servicio de electricidad FL Colina - del 26/02/2013 al 27/03/2013</t>
  </si>
  <si>
    <t xml:space="preserve">EMPRESA ELÉCTRICA DE COLINA LTDA.</t>
  </si>
  <si>
    <t xml:space="preserve">96.783.910-8</t>
  </si>
  <si>
    <t xml:space="preserve">Servicio de electricidad CJS - del 22/02/2013 al 25/03/2013</t>
  </si>
  <si>
    <t xml:space="preserve">CHILECTRA S.A.</t>
  </si>
  <si>
    <t xml:space="preserve">96.800.570-7</t>
  </si>
  <si>
    <t xml:space="preserve">Servicio de agua potable FL Colina Periodo 11/02/2013 al 13/03/2013</t>
  </si>
  <si>
    <t xml:space="preserve">SEMBCORP AGUAS CHACABUCO S.A.</t>
  </si>
  <si>
    <t xml:space="preserve">86.915.400-8</t>
  </si>
  <si>
    <t xml:space="preserve">14 Metropolitana Centro Norte</t>
  </si>
  <si>
    <t xml:space="preserve">Servicio de agua potable CJS Periodo 04/01/2013 al 02/03/2013</t>
  </si>
  <si>
    <t xml:space="preserve">AGUAS ANDINAS</t>
  </si>
  <si>
    <t xml:space="preserve">61.808.000-5</t>
  </si>
  <si>
    <t xml:space="preserve">1678400 - 1673620 - 1673975</t>
  </si>
  <si>
    <t xml:space="preserve">Servicio de correspondencia período Febrero 2013</t>
  </si>
  <si>
    <t xml:space="preserve">F R. Metrop. Oriente</t>
  </si>
  <si>
    <t xml:space="preserve">Adquisición de Materiales de Oficina </t>
  </si>
  <si>
    <t xml:space="preserve">INGEN S.A.</t>
  </si>
  <si>
    <t xml:space="preserve">89.807.500-1</t>
  </si>
  <si>
    <t xml:space="preserve">Publicación licitación pública, para la contratación del servicio de habilitaciones </t>
  </si>
  <si>
    <t xml:space="preserve">Compra por stock de Tarjetas para Control de Acceso</t>
  </si>
  <si>
    <t xml:space="preserve">SOC DE SERV Y CAP EN SEG. INTEGRAL LTDA</t>
  </si>
  <si>
    <t xml:space="preserve">77.165.540-8</t>
  </si>
  <si>
    <t xml:space="preserve">Servicio de Publicación de Aviso Llamado a Concurso </t>
  </si>
  <si>
    <t xml:space="preserve">Suministro en instalación de puestos de trabajo</t>
  </si>
  <si>
    <t xml:space="preserve">COMPRINT INGENIERÍA ELECTR. Y COMP.LTDA.</t>
  </si>
  <si>
    <t xml:space="preserve">77.321.720-3</t>
  </si>
  <si>
    <t xml:space="preserve">Pasaje Aéreo Antofagasta / Santiago / Antofagasta</t>
  </si>
  <si>
    <t xml:space="preserve">Servicio de reparación eléctrica en Edificio de Las Condes </t>
  </si>
  <si>
    <t xml:space="preserve">STECK Y COMPAÑÍA LIMITADA</t>
  </si>
  <si>
    <t xml:space="preserve">77.140.120-1</t>
  </si>
  <si>
    <t xml:space="preserve">Servicio de traslado de cajas desde la Fiscalía de La Florida a dependencias de Storbox. </t>
  </si>
  <si>
    <t xml:space="preserve">NELSON FUENTES GONZÁLEZ</t>
  </si>
  <si>
    <t xml:space="preserve">5.718.987-8</t>
  </si>
  <si>
    <t xml:space="preserve">Servicio de asistencia para revisión de base de datos GSM Pacom</t>
  </si>
  <si>
    <t xml:space="preserve">BITELCO DIEBOLD CHILE LIMITADA</t>
  </si>
  <si>
    <t xml:space="preserve">76.068.220-9</t>
  </si>
  <si>
    <t xml:space="preserve">Compra de 4 Valijas para reposición, cambio y stock</t>
  </si>
  <si>
    <t xml:space="preserve">GONZÁLEZ Y CIA LTDA</t>
  </si>
  <si>
    <t xml:space="preserve">76.656.520-4</t>
  </si>
  <si>
    <t xml:space="preserve">Adquisición de Navegador GPS</t>
  </si>
  <si>
    <t xml:space="preserve">ELECTRÓNICA CASA ROYAL LIMITADA</t>
  </si>
  <si>
    <t xml:space="preserve">Compra de 3 maletas Head Praga, tamaño L</t>
  </si>
  <si>
    <t xml:space="preserve">SOC. COMERCIAL MALETAS CHILE LTDA.</t>
  </si>
  <si>
    <t xml:space="preserve">79.531.550-0</t>
  </si>
  <si>
    <t xml:space="preserve">Compra de 7 Bidones de alcohol Gel </t>
  </si>
  <si>
    <t xml:space="preserve">ABATTE PRODUCTOS PARA OFICINA S.A.</t>
  </si>
  <si>
    <t xml:space="preserve">96.909.950-0</t>
  </si>
  <si>
    <t xml:space="preserve">Compra de un televisor 32" para recepción de FL Las Condes</t>
  </si>
  <si>
    <t xml:space="preserve">CENCOSUD RETAIL S.A.</t>
  </si>
  <si>
    <t xml:space="preserve">81.201.000-K</t>
  </si>
  <si>
    <t xml:space="preserve">Servicio de eliminación de especies en dependencias de KDM Til Til </t>
  </si>
  <si>
    <t xml:space="preserve">K D M S.A.</t>
  </si>
  <si>
    <t xml:space="preserve">96.754.450-7</t>
  </si>
  <si>
    <t xml:space="preserve">Compra de libros de Derecho </t>
  </si>
  <si>
    <t xml:space="preserve">EDITORIAL JURÍDICA DE CHILE ANDRÉS BELLO</t>
  </si>
  <si>
    <t xml:space="preserve">Compra de libros </t>
  </si>
  <si>
    <t xml:space="preserve">FRANCISCO JOSÉ OLEJNIK ALBA</t>
  </si>
  <si>
    <t xml:space="preserve">7.432.556-4</t>
  </si>
  <si>
    <t xml:space="preserve">Servicio de Interpretación en Lenguaje de Señas</t>
  </si>
  <si>
    <t xml:space="preserve">JUANITA VERÓNICA GONZÁLEZ VERGARA</t>
  </si>
  <si>
    <t xml:space="preserve">Servicio de interpretación en Lenguaje de Señas </t>
  </si>
  <si>
    <t xml:space="preserve">ANDREA FABIANA GONZÁLEZ VERGARA</t>
  </si>
  <si>
    <t xml:space="preserve">9.829.233-0</t>
  </si>
  <si>
    <t xml:space="preserve">Servicio de Interpretación en Lenguaje de Señas </t>
  </si>
  <si>
    <t xml:space="preserve">Publicación llamado a concurso público </t>
  </si>
  <si>
    <t xml:space="preserve">Servicio de traslado de mobiliario</t>
  </si>
  <si>
    <t xml:space="preserve">Arriendo de salón y 2 servicios de cafetería para 18 personas</t>
  </si>
  <si>
    <t xml:space="preserve">TALBOT HOTELES S.A.</t>
  </si>
  <si>
    <t xml:space="preserve">96.685.690-4</t>
  </si>
  <si>
    <t xml:space="preserve">Servicio de Arriendo de grúa con chofer para descarga y acomodamiento de vehículos </t>
  </si>
  <si>
    <t xml:space="preserve">SOC DE SERV. AGRÍCOLAS LUIS POZO LTDA.</t>
  </si>
  <si>
    <t xml:space="preserve">76.208.850-9</t>
  </si>
  <si>
    <t xml:space="preserve">Confección de 19 cientos de Tarjetas de Presentación </t>
  </si>
  <si>
    <t xml:space="preserve">ARTEGRAF IMPRESORES LTDA.</t>
  </si>
  <si>
    <t xml:space="preserve">76.145.280-0</t>
  </si>
  <si>
    <t xml:space="preserve">Agua Potable Edificio Las Condes 29/12 al 01/03</t>
  </si>
  <si>
    <t xml:space="preserve">AGUAS CORDILLERA</t>
  </si>
  <si>
    <t xml:space="preserve">96.809.310-K</t>
  </si>
  <si>
    <t xml:space="preserve">Agua Potable Edificio Irarrázabal, 04/02 al 07/03</t>
  </si>
  <si>
    <t xml:space="preserve">AGUAS ANDINA S.A.</t>
  </si>
  <si>
    <t xml:space="preserve">Agua Potable Edificio Vespucio, 14/02 al 16/03</t>
  </si>
  <si>
    <t xml:space="preserve">Energía eléctrica Edificio Los Militares 11/02 al 12/03</t>
  </si>
  <si>
    <t xml:space="preserve">Energía eléctrica Edificio San Jorge 19/02 al 20/03</t>
  </si>
  <si>
    <t xml:space="preserve">Energía eléctrica Edificio Vespucio 13/02 al 14/03</t>
  </si>
  <si>
    <t xml:space="preserve">Servicio de Correos Enero FL La Florida</t>
  </si>
  <si>
    <t xml:space="preserve">Servicio de Correos Enero FL Ñuñoa</t>
  </si>
  <si>
    <t xml:space="preserve">Servicio de Correos Enero FL Las Condes</t>
  </si>
  <si>
    <t xml:space="preserve">Servicio de Correos Enero Fiscalía Regional</t>
  </si>
  <si>
    <t xml:space="preserve">Servicio de Correos Febrero FL La Florida</t>
  </si>
  <si>
    <t xml:space="preserve">Servicio de Correos Febrero FL Ñuñoa</t>
  </si>
  <si>
    <t xml:space="preserve">Servicio de Correos Febrero FL Las Condes</t>
  </si>
  <si>
    <t xml:space="preserve">Servicio de Correos Febrero Fiscalía Regional</t>
  </si>
  <si>
    <t xml:space="preserve">Servicio de Correos Febrero FL-1</t>
  </si>
  <si>
    <t xml:space="preserve">Servicio de Correo Privado Enero FL La Florida</t>
  </si>
  <si>
    <t xml:space="preserve">CHILEPOST S.A.</t>
  </si>
  <si>
    <t xml:space="preserve">96.950.080-9</t>
  </si>
  <si>
    <t xml:space="preserve">Servicio de Correo Privado FL Ñuñoa</t>
  </si>
  <si>
    <t xml:space="preserve">Servicio de Correo Privado FL Las Condes</t>
  </si>
  <si>
    <t xml:space="preserve">Servicio de Correo Privado Fiscalía Regional</t>
  </si>
  <si>
    <t xml:space="preserve">Servicio de Correo Privado FL-1</t>
  </si>
  <si>
    <t xml:space="preserve">RES FR Nº08</t>
  </si>
  <si>
    <t xml:space="preserve">Autoriza Contratación Directa por servicio de arriendo mensual de terreno para acopio de vehículos en custodia por un periodo de 2 meses.</t>
  </si>
  <si>
    <t xml:space="preserve">SOCIEDAD DE SERVICIOS AUTOMOTRICES F Y C LTDA.</t>
  </si>
  <si>
    <t xml:space="preserve">77.993.380-6</t>
  </si>
  <si>
    <t xml:space="preserve">RES FN Nº330</t>
  </si>
  <si>
    <t xml:space="preserve">Autoriza Contratación Directa para reparación de Ascensor en Inmueble de La Florida.</t>
  </si>
  <si>
    <t xml:space="preserve">FABRIMETAL S.A.</t>
  </si>
  <si>
    <t xml:space="preserve">85.223.500-9</t>
  </si>
  <si>
    <t xml:space="preserve">RES FN Nº406</t>
  </si>
  <si>
    <t xml:space="preserve">Autoriza Renovación contrato mantención bimensual de equipos electrógenos en los inmuebles de la FRMO</t>
  </si>
  <si>
    <t xml:space="preserve">MYRIAM CUEVAS SOTO</t>
  </si>
  <si>
    <t xml:space="preserve">11.620.578-5</t>
  </si>
  <si>
    <t xml:space="preserve">RES FR Nº005</t>
  </si>
  <si>
    <t xml:space="preserve">Ratificación de Juicio Oral</t>
  </si>
  <si>
    <t xml:space="preserve">FABIOLA ESPINOZA SAAVEDRA</t>
  </si>
  <si>
    <t xml:space="preserve">18.332.156-0</t>
  </si>
  <si>
    <t xml:space="preserve">RES DER Nº05</t>
  </si>
  <si>
    <t xml:space="preserve">Informe Pericial </t>
  </si>
  <si>
    <t xml:space="preserve">PATRICIA PEREIRA AVILA</t>
  </si>
  <si>
    <t xml:space="preserve">7.988.068-K</t>
  </si>
  <si>
    <t xml:space="preserve">F.R. Metrop. Sur</t>
  </si>
  <si>
    <t xml:space="preserve">Adquisición de 01 tarjeta de prepago teléfono satelital (100 minutos con vigencia de 180 días)</t>
  </si>
  <si>
    <t xml:space="preserve">Adquisición de 7.200 carátulas de causa para la FL TCMC.</t>
  </si>
  <si>
    <t xml:space="preserve">Imprenta Barahona</t>
  </si>
  <si>
    <t xml:space="preserve">78.511.790-5</t>
  </si>
  <si>
    <t xml:space="preserve">Contratación Directa  </t>
  </si>
  <si>
    <t xml:space="preserve">15-FR Nº 17</t>
  </si>
  <si>
    <t xml:space="preserve">Contratación de servicio por habilitación de línea para videoconferencia con el Tribunal de Iquique.</t>
  </si>
  <si>
    <t xml:space="preserve">GTD Telesat S.A.</t>
  </si>
  <si>
    <t xml:space="preserve">96.721.280-6</t>
  </si>
  <si>
    <t xml:space="preserve">Adquisición de 04 cintillos telefónicos marca Plantronics para el CAT funcionarios.</t>
  </si>
  <si>
    <t xml:space="preserve">Movil Telecom Ltda.</t>
  </si>
  <si>
    <t xml:space="preserve">76.583.790-1</t>
  </si>
  <si>
    <t xml:space="preserve">15-FR Nº 36</t>
  </si>
  <si>
    <t xml:space="preserve">Adquisición de equipos de emergencia para vehículo institucional de uso del Fiscal Regional.</t>
  </si>
  <si>
    <t xml:space="preserve">Grisolia y Cía. Ltda.</t>
  </si>
  <si>
    <t xml:space="preserve">82.769.800-8</t>
  </si>
  <si>
    <t xml:space="preserve">Adquisición de 1000 cheques propios de cuenta corriente, desde 14.001 al 15.000.</t>
  </si>
  <si>
    <t xml:space="preserve">Banco Estado</t>
  </si>
  <si>
    <t xml:space="preserve">97.030.000-7</t>
  </si>
  <si>
    <t xml:space="preserve">Adquisición de 20 cientos de tarjetas de presentación para funcionarios y fiscales jefes.</t>
  </si>
  <si>
    <t xml:space="preserve">Jaime Zalduendo Fierro Impresiones EIRL</t>
  </si>
  <si>
    <t xml:space="preserve">76.108.586-7</t>
  </si>
  <si>
    <t xml:space="preserve">Contratación de servicio por suministro e instalación de extractor de aire con timer para baño FL Puente Alto.</t>
  </si>
  <si>
    <t xml:space="preserve">Luis Patricio Orellana Velásquez</t>
  </si>
  <si>
    <t xml:space="preserve">10.339.134-2</t>
  </si>
  <si>
    <t xml:space="preserve">17-FN Nº 1506</t>
  </si>
  <si>
    <t xml:space="preserve">Contratación de servicios por Peritaje psicológico.</t>
  </si>
  <si>
    <t xml:space="preserve">Lissette del Carmen Bello Baeza</t>
  </si>
  <si>
    <t xml:space="preserve">14.154.967-7</t>
  </si>
  <si>
    <t xml:space="preserve">Contratación de servicio por habilitación de línea para videoconferencia con el Tribunal de Angol.</t>
  </si>
  <si>
    <t xml:space="preserve">Contratación de servicio por habilitación de línea para videoconferencia con el Tribunal de Punta Arenas.</t>
  </si>
  <si>
    <t xml:space="preserve">15-FR Nº 25</t>
  </si>
  <si>
    <t xml:space="preserve">Contratación de servicios por poda de piñas de araucaria en Edificio Pirámide.</t>
  </si>
  <si>
    <t xml:space="preserve">AB Sami Servicios Integrados Ltda.</t>
  </si>
  <si>
    <t xml:space="preserve">78.289.660-1</t>
  </si>
  <si>
    <t xml:space="preserve">Contratación de servicio por traslado de cajas desde FL Puente Alto con destino al CJS, con retorno.</t>
  </si>
  <si>
    <t xml:space="preserve">Pedro Vega Lara</t>
  </si>
  <si>
    <t xml:space="preserve">8.636.391-7</t>
  </si>
  <si>
    <t xml:space="preserve">Contratación de servicio por habilitación de línea para videoconferencia con el Tribunal de Osorno.</t>
  </si>
  <si>
    <t xml:space="preserve">Jorge Ignacio Restovic Majluf </t>
  </si>
  <si>
    <t xml:space="preserve">10.867.258-7</t>
  </si>
  <si>
    <t xml:space="preserve">Contratación de servicio de despacho por adquisición de cintillos telefónicos.</t>
  </si>
  <si>
    <t xml:space="preserve">Rossana Janet Grez Mauna</t>
  </si>
  <si>
    <t xml:space="preserve">11.227.975-K</t>
  </si>
  <si>
    <t xml:space="preserve">Llamado concurso público para los cargos de Profesional UAF y 02 abogados asesores.</t>
  </si>
  <si>
    <t xml:space="preserve">El Mercurio S.A.P.</t>
  </si>
  <si>
    <t xml:space="preserve">Contratación de servicio por traslado de especies desde Pirámide con destino a la Dicrep.</t>
  </si>
  <si>
    <t xml:space="preserve">Renovación anual Diario La Segunda para Gabinete.</t>
  </si>
  <si>
    <t xml:space="preserve">Llamado concurso público para el cargo de Psicólogo a honorarios SENDA.</t>
  </si>
  <si>
    <t xml:space="preserve">Contratación de servicio por traslado de especies desde Bicrim a Pirámide.</t>
  </si>
  <si>
    <t xml:space="preserve">Contratación de servicio por traslado desde Pirámide a KDM Til Til.</t>
  </si>
  <si>
    <t xml:space="preserve">Díaz Sapiaín Transporte de Carga Ltda.</t>
  </si>
  <si>
    <t xml:space="preserve">76.169.474-K</t>
  </si>
  <si>
    <t xml:space="preserve">Contratación de servicio por destrucción de especies.</t>
  </si>
  <si>
    <t xml:space="preserve">KDM S.A.</t>
  </si>
  <si>
    <t xml:space="preserve">15-URH Nº 78</t>
  </si>
  <si>
    <t xml:space="preserve">Convenio</t>
  </si>
  <si>
    <t xml:space="preserve">-</t>
  </si>
  <si>
    <t xml:space="preserve">Contratación de servicio sala cuna, matrícula $120.000.-, por un monto máximo $1.141.250.-</t>
  </si>
  <si>
    <t xml:space="preserve">Beatriz Tejos Ortiz</t>
  </si>
  <si>
    <t xml:space="preserve">6.269.959-0</t>
  </si>
  <si>
    <t xml:space="preserve">F R. Metrop. Sur</t>
  </si>
  <si>
    <t xml:space="preserve">Servicio de Electricidad Edificio Puente Alto, febrero 2013</t>
  </si>
  <si>
    <t xml:space="preserve">Empresa Eléctrica Puente Alto</t>
  </si>
  <si>
    <t xml:space="preserve">80.313.300-K</t>
  </si>
  <si>
    <t xml:space="preserve">Factura </t>
  </si>
  <si>
    <t xml:space="preserve">Servicio de Electricidad Edificio Gran Avenida, periodo 25.01-26.02.13</t>
  </si>
  <si>
    <t xml:space="preserve">Chilectra S.A </t>
  </si>
  <si>
    <t xml:space="preserve">10562499-10562500</t>
  </si>
  <si>
    <t xml:space="preserve">Servicio de Electricidad Edificio Pirámide, periodo 18.02-19.03.13</t>
  </si>
  <si>
    <t xml:space="preserve">Consumo Agua Potable Edificio Puente Alto, periodo 13.02-15.03.13</t>
  </si>
  <si>
    <t xml:space="preserve">Aguas Andinas S.A.</t>
  </si>
  <si>
    <t xml:space="preserve">Consumo Agua Potable Edificio Gran Avenida, periodo 12.02-14.03.13</t>
  </si>
  <si>
    <t xml:space="preserve">Boleta-Factura</t>
  </si>
  <si>
    <t xml:space="preserve">15809649-455949</t>
  </si>
  <si>
    <t xml:space="preserve">Consumo Agua Potable Edificio Pirámide, periodo 13.02-15.03.13</t>
  </si>
  <si>
    <t xml:space="preserve">1660696-1665229</t>
  </si>
  <si>
    <t xml:space="preserve">Servicio de correo Edificio Gran Avenida, periodo Enero 2013</t>
  </si>
  <si>
    <t xml:space="preserve">1670631-1674920-1643171</t>
  </si>
  <si>
    <t xml:space="preserve">Servicio de correo Edificio Gran Avenida, periodo Febrero 2013</t>
  </si>
  <si>
    <t xml:space="preserve">1665061 - 1660605</t>
  </si>
  <si>
    <t xml:space="preserve">Servicio de correo Edificio Puente Alto, periodo Enero 2013</t>
  </si>
  <si>
    <t xml:space="preserve">1670542-1674763</t>
  </si>
  <si>
    <t xml:space="preserve">Servicio de correo Edificio Puente Alto, periodo Febrero 2013</t>
  </si>
  <si>
    <t xml:space="preserve">16 Metropolitana Occidente</t>
  </si>
  <si>
    <t xml:space="preserve">Renovación fruto de una Contratación Directa</t>
  </si>
  <si>
    <t xml:space="preserve">16-FR Nº 157</t>
  </si>
  <si>
    <t xml:space="preserve">Documento de Compra y N°</t>
  </si>
  <si>
    <t xml:space="preserve">Arriendo de 5 estacionamientos en la calle 21 de Mayo 576, por el período 01/01 al 31/12/2013</t>
  </si>
  <si>
    <t xml:space="preserve">Saba Park Chile S.A.</t>
  </si>
  <si>
    <t xml:space="preserve">96.828.560-2</t>
  </si>
  <si>
    <t xml:space="preserve">16-FR Nº 611</t>
  </si>
  <si>
    <t xml:space="preserve">Consumo de electricidad de la F.L. de Curacaví, período 31-01-2013 al 28-02-2013</t>
  </si>
  <si>
    <t xml:space="preserve">CGE Distribución</t>
  </si>
  <si>
    <t xml:space="preserve">Consumo de electricidad de la F.L. de Talagante, período 31-01-2013 al 28-02-2013</t>
  </si>
  <si>
    <t xml:space="preserve">Consumo de electricidad de la F.L. de San Bernardo, período 31-01-2013 al 28-02-2013</t>
  </si>
  <si>
    <t xml:space="preserve">Consumo de electricidad de la F.L. de Melipilla periodo del 01-02-2013 al 04-03-2013.</t>
  </si>
  <si>
    <t xml:space="preserve">Emelectric S.A.</t>
  </si>
  <si>
    <t xml:space="preserve">Consumo de agua del edificio de Bandera Nº 655, período 28-01-2013 al 28-02-2013</t>
  </si>
  <si>
    <t xml:space="preserve">Aguas Andina  S.A.</t>
  </si>
  <si>
    <t xml:space="preserve">Consumo de Agua de la  F.L. de Curacaví correspondiente al periodo  31-12-2012 al 02/03/2013.</t>
  </si>
  <si>
    <t xml:space="preserve">Convenio Marco Chile Compras</t>
  </si>
  <si>
    <t xml:space="preserve">FN/MP Nº 748/12</t>
  </si>
  <si>
    <t xml:space="preserve">Artículos de oficina para la F. Regional, OC Nº 697058-33-CM13</t>
  </si>
  <si>
    <t xml:space="preserve">Artículos de oficina para la F. Regional. OC Nº 697058-32-CM13</t>
  </si>
  <si>
    <t xml:space="preserve">Res FN/MNº 1506/2012</t>
  </si>
  <si>
    <t xml:space="preserve">informe pericial para causa de la F.L. de Talagante</t>
  </si>
  <si>
    <t xml:space="preserve">Sanhdra Nevenka Vergara Marinovic</t>
  </si>
  <si>
    <t xml:space="preserve">Servicio de interprete Creole-Español</t>
  </si>
  <si>
    <t xml:space="preserve">Jean Fabiola Cornet</t>
  </si>
  <si>
    <t xml:space="preserve">21-917.319-9</t>
  </si>
  <si>
    <t xml:space="preserve">Adquisición de porta credenciales </t>
  </si>
  <si>
    <t xml:space="preserve">Promoprint Impresores Ltda.</t>
  </si>
  <si>
    <t xml:space="preserve">78.558.030-7</t>
  </si>
  <si>
    <t xml:space="preserve">Informe pericial para causa de la F.L. de San Bernardo</t>
  </si>
  <si>
    <t xml:space="preserve">Paulina Sánchez Aliaga</t>
  </si>
  <si>
    <t xml:space="preserve">16-FR Nº 683/12</t>
  </si>
  <si>
    <t xml:space="preserve">Arriendo de un notebook, por el período 01/01/2013 al 30-09-2013</t>
  </si>
  <si>
    <t xml:space="preserve">Arriendos PowerSystem Ltda.</t>
  </si>
  <si>
    <t xml:space="preserve">76.057.885-1</t>
  </si>
  <si>
    <t xml:space="preserve">16-FR Nº 120</t>
  </si>
  <si>
    <t xml:space="preserve">Demolición de tabique que cubre cortina metálica del edificio de Bandera 655</t>
  </si>
  <si>
    <t xml:space="preserve">Juana Catalán Ojeda</t>
  </si>
  <si>
    <t xml:space="preserve">14.433.020-k</t>
  </si>
  <si>
    <t xml:space="preserve">Insumos para atención de autoridades de la Fiscal Regional</t>
  </si>
  <si>
    <t xml:space="preserve">Insumos para reunión de asesoría Jurídica</t>
  </si>
  <si>
    <t xml:space="preserve">informe pericial para causa de la F.L. de Maipú</t>
  </si>
  <si>
    <t xml:space="preserve">Andrea del Carmen Ruiz Herrera</t>
  </si>
  <si>
    <t xml:space="preserve">11.730.167-2</t>
  </si>
  <si>
    <t xml:space="preserve">Reparación  techumbre en oficina de la F.L. de San Bernardo</t>
  </si>
  <si>
    <t xml:space="preserve">Grupo ADC Construcciones Chile</t>
  </si>
  <si>
    <t xml:space="preserve">76.129.302-9</t>
  </si>
  <si>
    <t xml:space="preserve">Timbre para la F.L. de Flagrancia y Gabinete, OC Nº 697058-34-CM13</t>
  </si>
  <si>
    <t xml:space="preserve">Humberto Garetto e Hijos Ltda.</t>
  </si>
  <si>
    <t xml:space="preserve">Consumo de agua de la F.L. de San Bernardo, período 14-02-2013 al 18-03-2013</t>
  </si>
  <si>
    <t xml:space="preserve">Aguas Andinas S. A.</t>
  </si>
  <si>
    <t xml:space="preserve">Servicio de traducción simultánea  en lengua de señas para audiencia de formalización</t>
  </si>
  <si>
    <t xml:space="preserve">Andrea Fabiana González Vergara</t>
  </si>
  <si>
    <t xml:space="preserve">2 maletas modelo 1510 Pelican</t>
  </si>
  <si>
    <t xml:space="preserve">Protección Total S.A.</t>
  </si>
  <si>
    <t xml:space="preserve">99.589.720-2</t>
  </si>
  <si>
    <t xml:space="preserve">FN/MP Nº 1.485</t>
  </si>
  <si>
    <t xml:space="preserve">Asistencia a juicio oral para ratificación de informe causa de San Bernardo</t>
  </si>
  <si>
    <t xml:space="preserve">Giovanna Patricia Calatayud Villarreal</t>
  </si>
  <si>
    <t xml:space="preserve">10.673.007-5</t>
  </si>
  <si>
    <t xml:space="preserve">Loreto Staplefield Sepúlveda</t>
  </si>
  <si>
    <t xml:space="preserve">2 Informe periciales psicológicos  para la F.L. de San Bernardo</t>
  </si>
  <si>
    <t xml:space="preserve">María Inés Arce González</t>
  </si>
  <si>
    <t xml:space="preserve">16-FRNº 118/13</t>
  </si>
  <si>
    <t xml:space="preserve">Instalación, configuración y puesta en marcha del DVR  del sistema de circuito cerrado en la F.L. de San Bernardo</t>
  </si>
  <si>
    <t xml:space="preserve">Osesa S.A.</t>
  </si>
  <si>
    <t xml:space="preserve">76.017.001-1</t>
  </si>
  <si>
    <t xml:space="preserve">FN/MP Nº428/13</t>
  </si>
  <si>
    <t xml:space="preserve">Reparación del sistema de climatización del edificio de la F.L. de San Bernardo</t>
  </si>
  <si>
    <t xml:space="preserve">Tecnofrio ING Ltda.</t>
  </si>
  <si>
    <t xml:space="preserve">78.330.550-k</t>
  </si>
  <si>
    <t xml:space="preserve">Consumo de agua de la F.L. de Melipilla, período 20-02-2013 al 22-03-2013</t>
  </si>
  <si>
    <t xml:space="preserve">Consumo de agua de Tte. Cruz 770, período 20-02-2013 al 21-03-2013</t>
  </si>
  <si>
    <t xml:space="preserve">16-FR Nº 147/13</t>
  </si>
  <si>
    <t xml:space="preserve">Taller de capacitación denominado " Entrevista Pericial a Niños(as) Víctimas de Abuso Sexual".</t>
  </si>
  <si>
    <t xml:space="preserve">Corp. Asoc. Chilena Pronaciones Unidas</t>
  </si>
  <si>
    <t xml:space="preserve">75.704.500-1</t>
  </si>
  <si>
    <t xml:space="preserve">Provisión e instalación de puerta de aluminio en el piso 9 de Bandera Nº 655.</t>
  </si>
  <si>
    <t xml:space="preserve">Nova Construcciones e Inmob. y Cía Ltda.</t>
  </si>
  <si>
    <t xml:space="preserve">76.019.816-1</t>
  </si>
  <si>
    <t xml:space="preserve">Provisión e instalación de vidrio con films en  el Edificio de la F.L. de Talagante</t>
  </si>
  <si>
    <t xml:space="preserve">Consumo de electricidad del  edificio de Bandera Nº 655 correspondiente al período 26-02-2013 al 26-03-2013</t>
  </si>
  <si>
    <t xml:space="preserve">Chilectra S.A.</t>
  </si>
  <si>
    <t xml:space="preserve">Consumo de electricidad del  edificio de Tte. Cruz 770 correspondiente al período 25-10-2012 al 26-03-2013</t>
  </si>
  <si>
    <t xml:space="preserve">Compra de 20 toallas desinfectante clorox para la Fiscalía Regional y sus Fiscalías Locales</t>
  </si>
  <si>
    <t xml:space="preserve">Compra de 30 unidades de cordel plástico para la Fiscalía Regional</t>
  </si>
  <si>
    <t xml:space="preserve">200 sobres tipos saco con fuelle para la Fiscalía Regional y sus Fiscalías Locales de Pudahuel, Maipú y Flagrancia.</t>
  </si>
  <si>
    <t xml:space="preserve">200 sobres tipos saco con fuelle para la Fiscalía Local de San Bernardo</t>
  </si>
  <si>
    <t xml:space="preserve">Reparación de techumbre del edificio de la F.L. de Talagante</t>
  </si>
  <si>
    <t xml:space="preserve">Jabón líquido para la F.L. de Talagante</t>
  </si>
  <si>
    <t xml:space="preserve">Jabón líquido para la F.L. de San Bernardo</t>
  </si>
  <si>
    <t xml:space="preserve">Provisión e instalación de puerta protex en la F. L. de Curacaví</t>
  </si>
  <si>
    <t xml:space="preserve">Nova Construcciones e Inmob. Y Cía Ltda.</t>
  </si>
  <si>
    <t xml:space="preserve">Dos dispensadores de toalla jumbo para el Edificio de Bandera 655 OC Nº 697058-35-CM13</t>
  </si>
  <si>
    <t xml:space="preserve">Reparación de carro metálico de la F. Regional</t>
  </si>
  <si>
    <t xml:space="preserve">Toallas de papel para la F.L. de Curacaví OC Nº 697058-36-CM13</t>
  </si>
  <si>
    <t xml:space="preserve">Papel higiénico para la F.L. de Melipilla OC Nº 697058-37-CM13</t>
  </si>
  <si>
    <t xml:space="preserve">Artículos de aseo para la F.L. de Talagante OC Nº 697058-38--CM13</t>
  </si>
  <si>
    <t xml:space="preserve">10 unidades de jabón alcohol gel para la F.L. de San Bernardo OC Nº 697058-39--CM13</t>
  </si>
  <si>
    <t xml:space="preserve">Comercial Muñoz  y Cía. Ltda.</t>
  </si>
  <si>
    <t xml:space="preserve">Artículos de aseo para la F.L. de San Bernardo OC Nº 697058-40-CM13</t>
  </si>
  <si>
    <t xml:space="preserve">Resma de papel carta y oficio para la F.L. de Melipilla OC Nº 697058-41-CM13</t>
  </si>
  <si>
    <t xml:space="preserve">Dispensadores de scotch y perforadores para la F.L. de San Bernardo OC Nº 697058-42-CM13</t>
  </si>
  <si>
    <t xml:space="preserve">Artículos de oficina para la F.L. de San Bernardo, OC Nº 697058-43-CM13</t>
  </si>
  <si>
    <t xml:space="preserve">Artículos de oficina para la F.L. de Talagante, OC Nº 697058-443-CM13</t>
  </si>
  <si>
    <t xml:space="preserve">Cd grabables para la F.L. de San Bernardo, OC Nº 697058-45-CM13</t>
  </si>
  <si>
    <t xml:space="preserve">Roland Vorwerk y Cía Ltda.</t>
  </si>
  <si>
    <t xml:space="preserve">2 Toner HP 4600 para la F. Regional, OC Nº 697058-46-CM13</t>
  </si>
  <si>
    <t xml:space="preserve">Carlos Alberto Palma Rivera y Otros Ltda.</t>
  </si>
  <si>
    <t xml:space="preserve">76.596.570-5</t>
  </si>
  <si>
    <t xml:space="preserve">Artículos de oficina para la Fiscalía Regional y sus F. Locales de Flagrancia, Maipú y Pudahuel, OC Nº 697058-47-CM13</t>
  </si>
  <si>
    <t xml:space="preserve">Artículos de oficina para la F.Regional y sus F. Locales de Flagrancia, Maipú y Pudahuel. OC Nº697058-48-CM13</t>
  </si>
  <si>
    <t xml:space="preserve">Artículos de aseo para la Fiscalía Regional y sus F. Locales de Flagrancia, Maipú y Pudahuel, OC Nº 697058-50-CM13</t>
  </si>
  <si>
    <t xml:space="preserve">Provisión e instalación eléctrica en el edificio de la F.L. de San Bernardo</t>
  </si>
  <si>
    <t xml:space="preserve">Constructora e Inst. Eléctricas Emineth Ltda.</t>
  </si>
  <si>
    <t xml:space="preserve">76.174.813-0</t>
  </si>
  <si>
    <t xml:space="preserve">Fiscalía Nacional</t>
  </si>
  <si>
    <t xml:space="preserve">Contratación Directa (Exceptuada del Reglamento de Compras)</t>
  </si>
  <si>
    <t xml:space="preserve">Adquisición de 125 set de manicure en caja metálica con espejo y cierre imantado.  Incluye impresión de logo de la Fiscalía.  Presentes institucionales gabinete Fiscalía Nacional.</t>
  </si>
  <si>
    <t xml:space="preserve">Pamela Rosales Leiva</t>
  </si>
  <si>
    <t xml:space="preserve">12.248.615-K</t>
  </si>
  <si>
    <t xml:space="preserve">FN/MP Nº 1.811</t>
  </si>
  <si>
    <t xml:space="preserve">Compra de pasaje aéreo nacional, Santiago/La Serena/Santiago, 20 al 21 de marzo de 2013.</t>
  </si>
  <si>
    <t xml:space="preserve">Compra de pasaje aéreo nacional, Santiago/La Serena/Santiago, 19 al 21 de marzo de 2013.</t>
  </si>
  <si>
    <t xml:space="preserve">Contratación de 01 salón y 40 servicios de coffe break, jornada de Planificación Anual de la División de Contraloría Interna, los días 14 y 15 de Marzo del 2013.</t>
  </si>
  <si>
    <t xml:space="preserve">Administradora de Turismo Rosa Agustina Ltda.</t>
  </si>
  <si>
    <t xml:space="preserve">77.327.430-4</t>
  </si>
  <si>
    <t xml:space="preserve">Compra de 3 pendones institucionales roller 100 x 200 cms, impreso con logo institucional por cambio de nombre de tres unidades especializadas. Incluye bolso de transporte. </t>
  </si>
  <si>
    <t xml:space="preserve">Arcom Servicios Publicitarios Ltda.</t>
  </si>
  <si>
    <t xml:space="preserve">76.444.100-1</t>
  </si>
  <si>
    <t xml:space="preserve">Renovación suscripción anual a Diario El Mercurio, de lunes a domingo en dirección particular del Fiscal Nacional. Usuario: Fiscal Nacional. Folio Nº 8859348, desde el 11/03/2013 a 02/03/2014.</t>
  </si>
  <si>
    <t xml:space="preserve">Empresa El Mercurio S.A.P.</t>
  </si>
  <si>
    <t xml:space="preserve">Renovación suscripción anual a Diario El Mercurio, de lunes a viernes en General Mackenna Nº 1369, Santiago y sábado y domingo en domicilio particular Jefe de Gabinete del Fiscal Nacional. Folio Nº 8859344, desde el 07/03/2013 a 07/03/2014.</t>
  </si>
  <si>
    <t xml:space="preserve">Contratación arriendo de 22 micrófonos cuello de ganso con parlantes para Delegado más 01 Presidente, los días 11 y 12 de marzo del 2013.</t>
  </si>
  <si>
    <t xml:space="preserve">Servicios Técnicos Audiovisuales Limitada (STA)</t>
  </si>
  <si>
    <t xml:space="preserve">78.190.300-0</t>
  </si>
  <si>
    <t xml:space="preserve">FN/MP N° 301</t>
  </si>
  <si>
    <t xml:space="preserve">Modificación proyecto estructural reparación y refuerzo Fiscalía Local de Pudahuel.</t>
  </si>
  <si>
    <t xml:space="preserve">Instituto de Investigación y Ensayo de Materiales (IDIEM)</t>
  </si>
  <si>
    <t xml:space="preserve">60.910.000-1</t>
  </si>
  <si>
    <t xml:space="preserve">Compra de pasaje aéreo internacional, Santiago/Caracas/Santiago, 20 al 25 de mayo de 2013.</t>
  </si>
  <si>
    <t xml:space="preserve">Compra de pasaje aéreo nacional, Santiago/Punta Arenas/Santiago, 18 al 22 de marzo de 2013.</t>
  </si>
  <si>
    <t xml:space="preserve">Compra de pasaje aéreo nacional, Santiago/Punta Arenas/Santiago, 20 al 22 de marzo de 2013.</t>
  </si>
  <si>
    <t xml:space="preserve">FN/MP N° 410</t>
  </si>
  <si>
    <t xml:space="preserve">Servicio de traslado de pasajeros en bus Santiago/Olmué/Santiago. Ida: Jueves 14/03 08.30 hrs aprox. Regreso: Viernes 15/03 17:00 hrs aprox.. Total 10 pasajeros con equipaje. Jornada de Trabajo de la División de Contraloría Interna.</t>
  </si>
  <si>
    <t xml:space="preserve">Transportes Transibérica Limitada</t>
  </si>
  <si>
    <t xml:space="preserve">78.973.230-2</t>
  </si>
  <si>
    <t xml:space="preserve">Compra de Petróleo Diesel. carga de "Cupón Electrónico COPEC" para uso en vehículo institucional placa patente DB XP - 48</t>
  </si>
  <si>
    <t xml:space="preserve">Compañía de Petróleos de Chile COPEC S.A.</t>
  </si>
  <si>
    <t xml:space="preserve">Compra de Gasolina 95 Octanos. carga de "Cupón Electrónico COPEC" para uso en vehículos institucionales placas patentes YK - 7108 y CK CY -96</t>
  </si>
  <si>
    <t xml:space="preserve">Contratación mantención 70.000 Kms. Vehículo institucional FORD Explorer CKCY96.</t>
  </si>
  <si>
    <t xml:space="preserve">Auto Summit Chile S.A.</t>
  </si>
  <si>
    <t xml:space="preserve">96.924.460-8</t>
  </si>
  <si>
    <t xml:space="preserve">05 Empastes tamaño carta en vinilo completo color azul jaspeado. con letras doradas en tapa y lomo y separadores interiores. Correspondiente a Comités de Gastos Nº 443 al 480.</t>
  </si>
  <si>
    <t xml:space="preserve">Impresos y Grafica Spacio Ltda.</t>
  </si>
  <si>
    <t xml:space="preserve">89.167.000-1</t>
  </si>
  <si>
    <t xml:space="preserve">Adquisición de 07 Discos Blu-Ray Verbatim 50GB DB-R DL 6X Doble Capa</t>
  </si>
  <si>
    <t xml:space="preserve">PC Express Computación Ltda.</t>
  </si>
  <si>
    <t xml:space="preserve">76.828.940-9</t>
  </si>
  <si>
    <t xml:space="preserve">Compra de pasaje aéreo nacional, Santiago/Temuco/Santiago, 20 de marzo de 2013.</t>
  </si>
  <si>
    <t xml:space="preserve">Compra de pasaje aéreo nacional, Santiago/Balmaceda/Santiago, 01 al 05 de abril de 2013.</t>
  </si>
  <si>
    <t xml:space="preserve">Compra de pasaje aéreo nacional, Santiago/Balmaceda/Santiago, 03 al 05 de abril de 2013.</t>
  </si>
  <si>
    <t xml:space="preserve">Contratación mantención 130.000 Kms. Vehículo institucional VOLVO S80 YK7108.</t>
  </si>
  <si>
    <t xml:space="preserve">Comercializadora Ditec Automóviles S.A.</t>
  </si>
  <si>
    <t xml:space="preserve">96.899.100-0</t>
  </si>
  <si>
    <t xml:space="preserve">Compra de pasaje aéreo nacional, Santiago/Iquique/Santiago, 14 al 18 de marzo de 2013.</t>
  </si>
  <si>
    <t xml:space="preserve">Compra de pasaje aéreo internacional, Santiago/Asunción-Paraguay/Santiago, 02 al 06 de abril de 2013.</t>
  </si>
  <si>
    <t xml:space="preserve">FN/MP Nº 1.858</t>
  </si>
  <si>
    <t xml:space="preserve">Servicio de traducción, requerimiento penal internacional dirigido al Departamento de Estado Norteamericano, correspondiente a la Fiscalía Local de Las Condes, Fiscal Gonzalo De La Cerda, causa RUC Nº 0810002318-1, por delito de estafa.</t>
  </si>
  <si>
    <t xml:space="preserve">Katherine Kauffman</t>
  </si>
  <si>
    <t xml:space="preserve">10.095.204-1</t>
  </si>
  <si>
    <t xml:space="preserve">400 invitaciones a Cuenta Publica 2013, impresas a 2/0 colores (logo gris y texto negro). más aplicación de cuño seco. con troquel en puntas redondeadas. tamaño 20.5 x 14.0 cms. En cartulina cambric white de 216 grs. Incluye sobres 1/2 carta 23.0 x 15.5 cms. en papel LX.</t>
  </si>
  <si>
    <t xml:space="preserve">Araneda y Compañía Limitada</t>
  </si>
  <si>
    <t xml:space="preserve">78.429.010-7</t>
  </si>
  <si>
    <t xml:space="preserve">01 Empastes tamaño carta en vinilo completo color azul jaspeado. con letras doradas en tapa y lomo y separadores interiores. Correspondiente a Comités de Gastos Nº 481 al 489.</t>
  </si>
  <si>
    <t xml:space="preserve">Compra de pasaje aéreo nacional, Santiago/Concepción/Santiago, 23 al 26 de marzo de 2013.</t>
  </si>
  <si>
    <t xml:space="preserve">Contratación de 01 servicio de transporte de bienes desde General Mackenna 1369, Santiago a KDM Quilicura para su destrucción y eliminación.  Servicio incluye 02 peonetas.</t>
  </si>
  <si>
    <t xml:space="preserve">Comercial Emuza Ltda.</t>
  </si>
  <si>
    <t xml:space="preserve">76.339.440-9</t>
  </si>
  <si>
    <t xml:space="preserve">Servicio de destrucción de bienes dados de baja en la Fiscalía Nacional.  Sábado 16 de marzo del 2013, en vertedero KDM ubicado en Quilicura.</t>
  </si>
  <si>
    <t xml:space="preserve">96.754.450-4</t>
  </si>
  <si>
    <t xml:space="preserve">Compra de pasaje aéreo nacional, Santiago/Concepción/Santiago, 25 al 26 de marzo de 2013.</t>
  </si>
  <si>
    <t xml:space="preserve">Compra de pasaje aéreo nacional, Santiago/Arica/Santiago, 20 al 21 de marzo de 2013.</t>
  </si>
  <si>
    <t xml:space="preserve">Taller entrevista pericial a niños(as) víctimas de abuso sexual.  Participante: Sofía Huerta Castro, fecha: 15 al 18 de abril del 2013.</t>
  </si>
  <si>
    <t xml:space="preserve">Corporación Achnu</t>
  </si>
  <si>
    <t xml:space="preserve">Compra de pasaje aéreo nacional, Santiago/Punta Arenas/Santiago, 01 al 04 de abril de 2013.</t>
  </si>
  <si>
    <t xml:space="preserve">04 Empastes tamaño carta en vinilo completo color azul jaspeado. con letras doradas en tapa y lomo y separadores interiores. Correspondiente a Presupuestos años 2010, 2011 y 2012.</t>
  </si>
  <si>
    <t xml:space="preserve">Adquisición de 02 PC HP Elite Intel Core i7 3,4 GHZ, 8 GB RAM, HDD 1TB y 02 monitores LCD LG 21,5"</t>
  </si>
  <si>
    <t xml:space="preserve">Full Computer Comercial Ltda.</t>
  </si>
  <si>
    <t xml:space="preserve">78.577.530-9</t>
  </si>
  <si>
    <t xml:space="preserve">Compra de pasaje aéreo nacional, Santiago/La Serena/Santiago, 20 al 21 de Marzo de 2013.</t>
  </si>
  <si>
    <t xml:space="preserve">Compra de pasaje aéreo nacional, Santiago/Punta Arenas/Santiago, 01 al 04 de Abril de 2013.</t>
  </si>
  <si>
    <t xml:space="preserve">Contratación servicio de arriendo de 05 salones (Salones incluyen: amplificación, proyector y telón);165 servicios de coffee break alternativa 3, para los días 16 y 17 de abril del 2013 Jornada de Trabajo CGI.</t>
  </si>
  <si>
    <t xml:space="preserve">Talbot Hotels S.A.</t>
  </si>
  <si>
    <t xml:space="preserve">FN/MP Nº 422</t>
  </si>
  <si>
    <t xml:space="preserve">Contratación de 01 servicio de modelamiento 3D de verificación de carga asociado al terreno donde se construirá edificio Fiscalía Nacional, de acuerdo con lo estipulado en cotización de fecha 12/02/2013.</t>
  </si>
  <si>
    <t xml:space="preserve">Víctor Castillo Paillán</t>
  </si>
  <si>
    <t xml:space="preserve">13.093.608-3</t>
  </si>
  <si>
    <t xml:space="preserve">FN/MP Nº 399</t>
  </si>
  <si>
    <t xml:space="preserve">Contratación servicio de traducción de español a alemán, inglés y holandés, por caso Comisión Nacional de Acreditación, que conduce el Fiscal Carlos Gajardo de la Fiscalía Regional Metropolitana Oriente.</t>
  </si>
  <si>
    <t xml:space="preserve">Teresa Bulnes Núñez</t>
  </si>
  <si>
    <t xml:space="preserve">7.063.266-7</t>
  </si>
  <si>
    <t xml:space="preserve">Compra de pasaje aéreo nacional, Santiago/Puerto Varas/Santiago, 10 al 12 de Abril de 2013.</t>
  </si>
  <si>
    <t xml:space="preserve">Compra de pasaje aéreo nacional, Santiago/Puerto Montt/Santiago, 10 al 12 de Abril de 2013.</t>
  </si>
  <si>
    <t xml:space="preserve">FN/MP Nº 421</t>
  </si>
  <si>
    <t xml:space="preserve">Adquisición de 40 fundas originales para Blackberry modelo curve 9320</t>
  </si>
  <si>
    <t xml:space="preserve">Adolfo Eliseo Ibáñez Rubio</t>
  </si>
  <si>
    <t xml:space="preserve">8.662.148-7</t>
  </si>
  <si>
    <t xml:space="preserve">Compra de pasaje aéreo nacional, Santiago/Concepción/Santiago, 25 de Marzo de 2013.</t>
  </si>
  <si>
    <t xml:space="preserve">Adquisición de 350 pendrives de 4GB, modelo tarjeta de crédito, con impresión a todo color.</t>
  </si>
  <si>
    <t xml:space="preserve">Lichtvas Importaciones Limitada</t>
  </si>
  <si>
    <t xml:space="preserve">76.102.435-3</t>
  </si>
  <si>
    <t xml:space="preserve">Compra de 800 tarjetas de visita institucionales. impresas a 2/2 colores. en papel couché opaco de 350 grs. Con aplicación de polipropileno mate por tiro y retiro. Medidas 9 x 5 cms. Para Unidad de Responsabilidad Penal Juvenil y Violencia Intrafamiliar y para Claudio Bascuñan de la División de Informática.</t>
  </si>
  <si>
    <t xml:space="preserve">Impresos Jemba S.A.</t>
  </si>
  <si>
    <t xml:space="preserve">96.896.650-2</t>
  </si>
  <si>
    <t xml:space="preserve">Compra de papelería institucional, 5.000 hojas papel strathmore writing 90 grs, con cuño seco y folia dorada logo institucional</t>
  </si>
  <si>
    <t xml:space="preserve">Grafica G Uno Ltda.</t>
  </si>
  <si>
    <t xml:space="preserve">76.021.627-5</t>
  </si>
  <si>
    <t xml:space="preserve">Compra de papelería institucional, 5.000 sobres papel strathmore writing 90 grs, con cuño seco y folia dorada logo institucional</t>
  </si>
  <si>
    <t xml:space="preserve">Compra de pasaje aéreo nacional, Santiago/Iquique/Santiago, 25 al 27 de Marzo de 2013.</t>
  </si>
  <si>
    <t xml:space="preserve">Compra de pasaje aéreo nacional, Santiago/Puerto Montt/Santiago, 08 al 12 de abril de 2013.</t>
  </si>
  <si>
    <t xml:space="preserve">Compra de pasaje aéreo nacional, Santiago/Puerto Montt/Santiago, 16 al 20 de abril de 2013.</t>
  </si>
  <si>
    <t xml:space="preserve">Compra de pasaje aéreo nacional, Santiago/Arica/Santiago, 07 al 08 de abril de 2013.</t>
  </si>
  <si>
    <t xml:space="preserve">Adjudica Licitación Privada</t>
  </si>
  <si>
    <t xml:space="preserve">FN/MP Nº 456</t>
  </si>
  <si>
    <t xml:space="preserve">Contratación del servicio de traslado de vehículos desde Arica a las regiones I, II, II, IV, V, VI y Metropolitana, correspondientes a partidas Nº 1 a la 10.</t>
  </si>
  <si>
    <t xml:space="preserve">Solón Chávez Ticona</t>
  </si>
  <si>
    <t xml:space="preserve">FN/MP Nº 415</t>
  </si>
  <si>
    <t xml:space="preserve">Servicios de mantención, soporte y nuevas versiones del software Knowledgepro para la administración de la biblioteca.  Unidad de Recursos Procesales (Biblioteca).  Periodo marzo 2013 a marzo del 2014</t>
  </si>
  <si>
    <t xml:space="preserve">KnowledgeForge Ltda.</t>
  </si>
  <si>
    <t xml:space="preserve">76.179.737-9</t>
  </si>
  <si>
    <t xml:space="preserve">Adquisición de 38 galvanos de base terciopelo azul 22x28 cms. Moldura rauli, logo 12 cms., cromado, placa grabada.  Reconocimiento funcionarios por compromiso y vocación institucional.  Cuenta Pública Fiscal.</t>
  </si>
  <si>
    <t xml:space="preserve">Juan Enrique Dastres Zelada</t>
  </si>
  <si>
    <t xml:space="preserve">5.163.399-7</t>
  </si>
  <si>
    <t xml:space="preserve">Contratación arriendo de 01 pantalla LED P6 Alta resolución 3X4 mts.; 01 telón de retroproyección 2x3 mts.; 02 proyector HD de 8.000 ansí lúmenes, para retroproyección; 02 Seguidor 2500W; 01 Elipsoidal; 01 generador eléctrico insonoro 150 KVA;  06 personal de montaje y desmontaje; 03 Visualista e iluminadores.  Incluye sin costo: Switch de video; 02 cámaras profesionales Panasonic; 01 Set de Procesadores y Macbook Pro con sistema modul8 y 01 de PC de back up + macbook pro con sistema modul8.  Equipamiento en arriendo para cuenta Pública del Fiscal Nacional, año 2013.</t>
  </si>
  <si>
    <t xml:space="preserve">Palma Trade Company Ltda.</t>
  </si>
  <si>
    <t xml:space="preserve">76.105.568-2</t>
  </si>
  <si>
    <t xml:space="preserve">Contratación de 03 días de Sala F; 42 servicios de Coffee Break alternativa 2; 03 días de Notebook; 03 días de Datashow; 03 días de telón y pizarra sin costo.  Formación curso mejoramiento continuo y gestión de indicadores a realizarse los días 03, 04 y 05 de junio del 2013.</t>
  </si>
  <si>
    <t xml:space="preserve">Contratación de 02 días de Sala F; 20 servicios de Coffee Break alternativa 2; 02 días de Notebook; 02 días de Datashow; 02 días de telón y pizarra sin costo.  Jornada de formación curso recursos físicos y financieros a realizarse los días 15 y 16 de mayo del 2013.</t>
  </si>
  <si>
    <t xml:space="preserve">Compra de pasaje aéreo nacional, Santiago/Punta Arenas/Santiago, 01 al 02 de abril de 2013.</t>
  </si>
  <si>
    <t xml:space="preserve">Adquisición de 200 espirales Ibico blanco de 8mm; 24 minas Pilot tubo 0,5 mm 2B; 24 porta minas pilot 0,5 mm negro; 24 destacadores Stabilo 70 escritorio verde; 300 carpeta Rhein cartulina pigmentada azul; 200 carpetas Rhein fast oficio y 50 cajas de corchetes Lavoro semi-industrial caja x 1.000 unidades.</t>
  </si>
  <si>
    <t xml:space="preserve">Adquisición de 200 DVD Sony DMW30 8CM caja slim DVD-RW 1.44, 30 minutos.</t>
  </si>
  <si>
    <t xml:space="preserve">Roland Vorwerk y Cía. Ltda.</t>
  </si>
  <si>
    <t xml:space="preserve">Adquisición de 100 paquetes de bolsas de basura Superior 80 x 110; 96 notas autoadhesivas 3M 653AN colores neon 100 hjs; 25 corcheteras Bostich B-660 larga plástica;24 marcador Sharpie CD multiuso negro; 25 cajas clips Isofit 50 mm punta redonda metal; 100 cajas de clips Isofit 30 mm punta redonda metal y 24 tarros de café Nescafé Tradicional de 170 grs.</t>
  </si>
  <si>
    <t xml:space="preserve">Compra de pasaje aéreo nacional, Santiago/Temuco/Santiago, 15 al 19 de abril de 2013.</t>
  </si>
  <si>
    <t xml:space="preserve">Compra de pasaje aéreo nacional, Santiago/Temuco/Santiago, 17al 19 de abril de 2013.</t>
  </si>
  <si>
    <t xml:space="preserve">Contratación de 02 días salón ejecutivo; 20 servicios de Coffee Break alternativa Executive Break; 02 días de Notebook; 02 días de Datashow; 02 días de telón.  Jornada diseño curso Atención integral a Víctimas y Testigo, a realizarse los días 10 y 11 de abril del 2013.</t>
  </si>
  <si>
    <t xml:space="preserve">Inversiones Lyon Plaza S.A.</t>
  </si>
  <si>
    <t xml:space="preserve">96.544.240-5</t>
  </si>
  <si>
    <t xml:space="preserve">Contratación de 21 coffe break alternativa H.  Curso de mejoramiento continuo, a realizarse los días 22 y 23 de abril del 2013.</t>
  </si>
  <si>
    <t xml:space="preserve">Marco. A. Moncada Seguel</t>
  </si>
  <si>
    <t xml:space="preserve">8.027.704-0</t>
  </si>
  <si>
    <t xml:space="preserve">Contratación de 02 días salón Choapa; 02 días de Datashow; 02 días de telón y pizarra sin costo.  Curso mejoramiento continuo, a realizarse los días 22 y 23 de abril del 2013.</t>
  </si>
  <si>
    <t xml:space="preserve">CCAF De Los Andes</t>
  </si>
  <si>
    <t xml:space="preserve">81.826.800-9</t>
  </si>
  <si>
    <t xml:space="preserve">FN/MP Nº 460</t>
  </si>
  <si>
    <t xml:space="preserve">Autorícese renovar el contrato de prestación de los servicios de impresión y edición de la Revista Jurídica del Ministerio Público, para 4 ediciones trimestrales.</t>
  </si>
  <si>
    <t xml:space="preserve">Editorial Atenas Limitada</t>
  </si>
  <si>
    <t xml:space="preserve">77.683.910-8</t>
  </si>
  <si>
    <t xml:space="preserve">17 Fiscalía Nacional</t>
  </si>
  <si>
    <t xml:space="preserve">Varias facturas </t>
  </si>
  <si>
    <t xml:space="preserve">10636501-6502-6503-6504-6505-6506-6507-6508-6509-6510-6511-6512 y 6518</t>
  </si>
  <si>
    <t xml:space="preserve">Gasto en electricidad para la Fiscalía Nacional, correspondiente a las dependencias de General Mackenna 1369, Pisos 2, 3 y 4, Santiago, para el período comprendido entre el 11 de Marzo al 10 de Abril de 2013.</t>
  </si>
  <si>
    <t xml:space="preserve">10584262-4297-4298-4299-4300-4301-4302-4303-4304-4305-4313 y 4314</t>
  </si>
  <si>
    <t xml:space="preserve">Gasto en electricidad para la Fiscalía Nacional, correspondiente a las dependencias Agustinas 1.070, Piso 5, Santiago, para el período comprendido entre el 26 de Febrero al 26 de Marzo de 2013.</t>
  </si>
  <si>
    <t xml:space="preserve">471218-1219-1220-1221-1222-1223-1224-1225-1226-1227-1228-1229 y 1215</t>
  </si>
  <si>
    <t xml:space="preserve">Gasto en agua potable y alcantarillado para la Fiscalía Nacional, correspondiente a las dependencias de General Mackenna 1369, Pisos 2, 3 y 4, Santiago, para el período comprendido entre el 28 Febrero al 01 de Abril de 2013.</t>
  </si>
  <si>
    <t xml:space="preserve">Facturas </t>
  </si>
  <si>
    <t xml:space="preserve">30308588-30308567</t>
  </si>
  <si>
    <t xml:space="preserve">Servicio telefónico correspondiente a tráfico de larga distancia nacional, internacional, líneas de respaldo y líneas RDSI para la Fiscalía Nacional, instaladas en General Mackenna 1369, para el período Marzo de 2013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&quot;$ &quot;* #,##0.00_-;&quot;-$ &quot;* #,##0.00_-;_-&quot;$ &quot;* \-??_-;_-@_-"/>
    <numFmt numFmtId="167" formatCode="dd\-mm\-yy;@"/>
    <numFmt numFmtId="168" formatCode="_-[$$-340A]\ * #,##0_-;\-[$$-340A]\ * #,##0_-;_-[$$-340A]\ * \-_-;_-@_-"/>
    <numFmt numFmtId="169" formatCode="dd/mm/yy;@"/>
    <numFmt numFmtId="170" formatCode="0"/>
    <numFmt numFmtId="171" formatCode="[$-409]m/d/yyyy"/>
    <numFmt numFmtId="172" formatCode="#,##0"/>
    <numFmt numFmtId="173" formatCode="_-* #,##0.00&quot; €&quot;_-;\-* #,##0.00&quot; €&quot;_-;_-* \-??&quot; €&quot;_-;_-@_-"/>
    <numFmt numFmtId="174" formatCode="0.00"/>
    <numFmt numFmtId="175" formatCode="#,##0.00"/>
    <numFmt numFmtId="176" formatCode="#,###,###,#0\-?"/>
    <numFmt numFmtId="177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  <font>
      <sz val="9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6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  <cellStyle name="Moneda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14"/>
  <sheetViews>
    <sheetView showFormulas="false" showGridLines="true" showRowColHeaders="true" showZeros="true" rightToLeft="false" tabSelected="true" showOutlineSymbols="true" defaultGridColor="true" view="normal" topLeftCell="C907" colorId="64" zoomScale="89" zoomScaleNormal="89" zoomScalePageLayoutView="100" workbookViewId="0">
      <selection pane="topLeft" activeCell="H916" activeCellId="0" sqref="H9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7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true" hidden="false" outlineLevel="0" max="5" min="5" style="1" width="23.28"/>
    <col collapsed="false" customWidth="true" hidden="false" outlineLevel="0" max="6" min="6" style="1" width="17.7"/>
    <col collapsed="false" customWidth="true" hidden="false" outlineLevel="0" max="7" min="7" style="2" width="12.28"/>
    <col collapsed="false" customWidth="true" hidden="false" outlineLevel="0" max="8" min="8" style="3" width="55.56"/>
    <col collapsed="false" customWidth="true" hidden="false" outlineLevel="0" max="9" min="9" style="4" width="41.7"/>
    <col collapsed="false" customWidth="true" hidden="false" outlineLevel="0" max="10" min="10" style="1" width="13.28"/>
    <col collapsed="false" customWidth="true" hidden="false" outlineLevel="0" max="11" min="11" style="5" width="18.7"/>
    <col collapsed="false" customWidth="false" hidden="false" outlineLevel="0" max="12" min="12" style="1" width="11.42"/>
    <col collapsed="false" customWidth="false" hidden="false" outlineLevel="0" max="28" min="13" style="6" width="11.42"/>
    <col collapsed="false" customWidth="true" hidden="false" outlineLevel="0" max="29" min="29" style="6" width="17.7"/>
    <col collapsed="false" customWidth="true" hidden="false" outlineLevel="0" max="30" min="30" style="6" width="14.7"/>
    <col collapsed="false" customWidth="false" hidden="false" outlineLevel="0" max="257" min="31" style="6" width="11.42"/>
  </cols>
  <sheetData>
    <row r="1" s="12" customFormat="true" ht="15" hidden="false" customHeight="false" outlineLevel="0" collapsed="false">
      <c r="A1" s="7"/>
      <c r="B1" s="7"/>
      <c r="C1" s="7"/>
      <c r="D1" s="7"/>
      <c r="E1" s="7"/>
      <c r="F1" s="7"/>
      <c r="G1" s="8"/>
      <c r="H1" s="9"/>
      <c r="I1" s="10"/>
      <c r="J1" s="7"/>
      <c r="K1" s="11"/>
      <c r="L1" s="7"/>
    </row>
    <row r="2" s="14" customFormat="tru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4" customFormat="true" ht="15" hidden="false" customHeight="fals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5"/>
      <c r="K3" s="19"/>
    </row>
    <row r="4" s="14" customFormat="true" ht="15.75" hidden="false" customHeight="false" outlineLevel="0" collapsed="false">
      <c r="G4" s="20"/>
      <c r="H4" s="21"/>
      <c r="I4" s="22"/>
      <c r="K4" s="19"/>
    </row>
    <row r="5" s="15" customFormat="true" ht="75.75" hidden="false" customHeight="false" outlineLevel="0" collapsed="false">
      <c r="A5" s="23" t="s">
        <v>1</v>
      </c>
      <c r="B5" s="24" t="s">
        <v>2</v>
      </c>
      <c r="C5" s="24" t="s">
        <v>3</v>
      </c>
      <c r="D5" s="25" t="s">
        <v>4</v>
      </c>
      <c r="E5" s="24" t="s">
        <v>5</v>
      </c>
      <c r="F5" s="24" t="s">
        <v>6</v>
      </c>
      <c r="G5" s="25" t="s">
        <v>7</v>
      </c>
      <c r="H5" s="26" t="s">
        <v>8</v>
      </c>
      <c r="I5" s="24" t="s">
        <v>9</v>
      </c>
      <c r="J5" s="24" t="s">
        <v>10</v>
      </c>
      <c r="K5" s="27" t="s">
        <v>11</v>
      </c>
      <c r="AB5" s="14"/>
      <c r="AC5" s="14"/>
      <c r="AD5" s="14"/>
      <c r="AE5" s="14"/>
      <c r="AF5" s="14"/>
      <c r="AG5" s="14"/>
    </row>
    <row r="6" customFormat="false" ht="15" hidden="false" customHeight="false" outlineLevel="0" collapsed="false">
      <c r="A6" s="28" t="s">
        <v>12</v>
      </c>
      <c r="B6" s="28" t="s">
        <v>13</v>
      </c>
      <c r="C6" s="28" t="s">
        <v>14</v>
      </c>
      <c r="D6" s="28" t="s">
        <v>14</v>
      </c>
      <c r="E6" s="29" t="s">
        <v>15</v>
      </c>
      <c r="F6" s="30" t="n">
        <v>20130013</v>
      </c>
      <c r="G6" s="31" t="n">
        <v>41337</v>
      </c>
      <c r="H6" s="32" t="s">
        <v>16</v>
      </c>
      <c r="I6" s="33" t="s">
        <v>17</v>
      </c>
      <c r="J6" s="29" t="s">
        <v>18</v>
      </c>
      <c r="K6" s="34" t="n">
        <v>64900</v>
      </c>
      <c r="L6" s="6"/>
    </row>
    <row r="7" customFormat="false" ht="15" hidden="false" customHeight="false" outlineLevel="0" collapsed="false">
      <c r="A7" s="35" t="s">
        <v>12</v>
      </c>
      <c r="B7" s="35" t="s">
        <v>13</v>
      </c>
      <c r="C7" s="36" t="s">
        <v>14</v>
      </c>
      <c r="D7" s="36" t="s">
        <v>14</v>
      </c>
      <c r="E7" s="37" t="s">
        <v>15</v>
      </c>
      <c r="F7" s="38" t="n">
        <v>20130015</v>
      </c>
      <c r="G7" s="39" t="n">
        <v>41338</v>
      </c>
      <c r="H7" s="40" t="s">
        <v>19</v>
      </c>
      <c r="I7" s="41" t="s">
        <v>20</v>
      </c>
      <c r="J7" s="37" t="s">
        <v>21</v>
      </c>
      <c r="K7" s="42" t="n">
        <v>257040</v>
      </c>
      <c r="L7" s="6"/>
    </row>
    <row r="8" customFormat="false" ht="30" hidden="false" customHeight="false" outlineLevel="0" collapsed="false">
      <c r="A8" s="35" t="s">
        <v>12</v>
      </c>
      <c r="B8" s="35" t="s">
        <v>13</v>
      </c>
      <c r="C8" s="36" t="s">
        <v>14</v>
      </c>
      <c r="D8" s="36" t="s">
        <v>14</v>
      </c>
      <c r="E8" s="43" t="s">
        <v>22</v>
      </c>
      <c r="F8" s="38" t="n">
        <v>20130022</v>
      </c>
      <c r="G8" s="39" t="n">
        <v>41338</v>
      </c>
      <c r="H8" s="40" t="s">
        <v>23</v>
      </c>
      <c r="I8" s="41" t="s">
        <v>24</v>
      </c>
      <c r="J8" s="37" t="s">
        <v>25</v>
      </c>
      <c r="K8" s="42" t="n">
        <v>160650</v>
      </c>
      <c r="L8" s="6"/>
    </row>
    <row r="9" customFormat="false" ht="15" hidden="false" customHeight="false" outlineLevel="0" collapsed="false">
      <c r="A9" s="35" t="s">
        <v>12</v>
      </c>
      <c r="B9" s="35" t="s">
        <v>13</v>
      </c>
      <c r="C9" s="36" t="s">
        <v>14</v>
      </c>
      <c r="D9" s="36" t="s">
        <v>14</v>
      </c>
      <c r="E9" s="37" t="s">
        <v>15</v>
      </c>
      <c r="F9" s="38" t="n">
        <v>20130016</v>
      </c>
      <c r="G9" s="39" t="n">
        <v>41338</v>
      </c>
      <c r="H9" s="40" t="s">
        <v>26</v>
      </c>
      <c r="I9" s="41" t="s">
        <v>27</v>
      </c>
      <c r="J9" s="37" t="s">
        <v>28</v>
      </c>
      <c r="K9" s="42" t="n">
        <v>76410</v>
      </c>
      <c r="L9" s="6"/>
    </row>
    <row r="10" customFormat="false" ht="15" hidden="false" customHeight="false" outlineLevel="0" collapsed="false">
      <c r="A10" s="35" t="s">
        <v>12</v>
      </c>
      <c r="B10" s="35" t="s">
        <v>13</v>
      </c>
      <c r="C10" s="36" t="s">
        <v>14</v>
      </c>
      <c r="D10" s="36" t="s">
        <v>14</v>
      </c>
      <c r="E10" s="37" t="s">
        <v>15</v>
      </c>
      <c r="F10" s="38" t="n">
        <v>20130017</v>
      </c>
      <c r="G10" s="39" t="n">
        <v>41338</v>
      </c>
      <c r="H10" s="40" t="s">
        <v>26</v>
      </c>
      <c r="I10" s="41" t="s">
        <v>29</v>
      </c>
      <c r="J10" s="37" t="s">
        <v>30</v>
      </c>
      <c r="K10" s="42" t="n">
        <v>282018</v>
      </c>
      <c r="L10" s="6"/>
    </row>
    <row r="11" customFormat="false" ht="15" hidden="false" customHeight="false" outlineLevel="0" collapsed="false">
      <c r="A11" s="35" t="s">
        <v>12</v>
      </c>
      <c r="B11" s="35" t="s">
        <v>31</v>
      </c>
      <c r="C11" s="36" t="s">
        <v>14</v>
      </c>
      <c r="D11" s="36" t="s">
        <v>14</v>
      </c>
      <c r="E11" s="43" t="s">
        <v>32</v>
      </c>
      <c r="F11" s="38" t="n">
        <v>146</v>
      </c>
      <c r="G11" s="39" t="n">
        <v>41345</v>
      </c>
      <c r="H11" s="40" t="s">
        <v>33</v>
      </c>
      <c r="I11" s="41" t="s">
        <v>34</v>
      </c>
      <c r="J11" s="44" t="s">
        <v>35</v>
      </c>
      <c r="K11" s="42" t="n">
        <v>623400</v>
      </c>
      <c r="L11" s="6"/>
    </row>
    <row r="12" customFormat="false" ht="15" hidden="false" customHeight="false" outlineLevel="0" collapsed="false">
      <c r="A12" s="35" t="s">
        <v>12</v>
      </c>
      <c r="B12" s="35" t="s">
        <v>31</v>
      </c>
      <c r="C12" s="36" t="s">
        <v>14</v>
      </c>
      <c r="D12" s="36" t="s">
        <v>14</v>
      </c>
      <c r="E12" s="43" t="s">
        <v>32</v>
      </c>
      <c r="F12" s="38" t="n">
        <v>146</v>
      </c>
      <c r="G12" s="39" t="n">
        <v>41345</v>
      </c>
      <c r="H12" s="40" t="s">
        <v>36</v>
      </c>
      <c r="I12" s="41" t="s">
        <v>34</v>
      </c>
      <c r="J12" s="44" t="s">
        <v>35</v>
      </c>
      <c r="K12" s="42" t="n">
        <v>205400</v>
      </c>
      <c r="L12" s="6"/>
    </row>
    <row r="13" customFormat="false" ht="15" hidden="false" customHeight="false" outlineLevel="0" collapsed="false">
      <c r="A13" s="35" t="s">
        <v>12</v>
      </c>
      <c r="B13" s="35" t="s">
        <v>31</v>
      </c>
      <c r="C13" s="36" t="s">
        <v>14</v>
      </c>
      <c r="D13" s="36" t="s">
        <v>14</v>
      </c>
      <c r="E13" s="43" t="s">
        <v>32</v>
      </c>
      <c r="F13" s="38" t="n">
        <v>146</v>
      </c>
      <c r="G13" s="39" t="n">
        <v>41345</v>
      </c>
      <c r="H13" s="40" t="s">
        <v>37</v>
      </c>
      <c r="I13" s="41" t="s">
        <v>34</v>
      </c>
      <c r="J13" s="44" t="s">
        <v>35</v>
      </c>
      <c r="K13" s="42" t="n">
        <v>665100</v>
      </c>
      <c r="L13" s="6"/>
    </row>
    <row r="14" customFormat="false" ht="15" hidden="false" customHeight="false" outlineLevel="0" collapsed="false">
      <c r="A14" s="35" t="s">
        <v>12</v>
      </c>
      <c r="B14" s="35" t="s">
        <v>31</v>
      </c>
      <c r="C14" s="36" t="s">
        <v>14</v>
      </c>
      <c r="D14" s="36" t="s">
        <v>14</v>
      </c>
      <c r="E14" s="43" t="s">
        <v>32</v>
      </c>
      <c r="F14" s="38" t="n">
        <v>146</v>
      </c>
      <c r="G14" s="39" t="n">
        <v>41345</v>
      </c>
      <c r="H14" s="40" t="s">
        <v>38</v>
      </c>
      <c r="I14" s="37" t="s">
        <v>34</v>
      </c>
      <c r="J14" s="44" t="s">
        <v>35</v>
      </c>
      <c r="K14" s="42" t="n">
        <v>147300</v>
      </c>
      <c r="L14" s="6"/>
    </row>
    <row r="15" customFormat="false" ht="15" hidden="false" customHeight="false" outlineLevel="0" collapsed="false">
      <c r="A15" s="35" t="s">
        <v>12</v>
      </c>
      <c r="B15" s="35" t="s">
        <v>31</v>
      </c>
      <c r="C15" s="36" t="s">
        <v>14</v>
      </c>
      <c r="D15" s="36" t="s">
        <v>14</v>
      </c>
      <c r="E15" s="43" t="s">
        <v>32</v>
      </c>
      <c r="F15" s="38" t="n">
        <v>146</v>
      </c>
      <c r="G15" s="39" t="n">
        <v>41345</v>
      </c>
      <c r="H15" s="40" t="s">
        <v>39</v>
      </c>
      <c r="I15" s="37" t="s">
        <v>34</v>
      </c>
      <c r="J15" s="44" t="s">
        <v>35</v>
      </c>
      <c r="K15" s="42" t="n">
        <v>18800</v>
      </c>
      <c r="L15" s="6"/>
    </row>
    <row r="16" customFormat="false" ht="15" hidden="false" customHeight="false" outlineLevel="0" collapsed="false">
      <c r="A16" s="35" t="s">
        <v>12</v>
      </c>
      <c r="B16" s="35" t="s">
        <v>31</v>
      </c>
      <c r="C16" s="36" t="s">
        <v>14</v>
      </c>
      <c r="D16" s="36" t="s">
        <v>14</v>
      </c>
      <c r="E16" s="43" t="s">
        <v>32</v>
      </c>
      <c r="F16" s="38" t="n">
        <v>148</v>
      </c>
      <c r="G16" s="39" t="n">
        <v>41345</v>
      </c>
      <c r="H16" s="40" t="s">
        <v>40</v>
      </c>
      <c r="I16" s="41" t="s">
        <v>41</v>
      </c>
      <c r="J16" s="44" t="s">
        <v>42</v>
      </c>
      <c r="K16" s="42" t="n">
        <v>44350</v>
      </c>
      <c r="L16" s="6"/>
    </row>
    <row r="17" customFormat="false" ht="15" hidden="false" customHeight="false" outlineLevel="0" collapsed="false">
      <c r="A17" s="35" t="s">
        <v>12</v>
      </c>
      <c r="B17" s="35" t="s">
        <v>31</v>
      </c>
      <c r="C17" s="36" t="s">
        <v>14</v>
      </c>
      <c r="D17" s="36" t="s">
        <v>14</v>
      </c>
      <c r="E17" s="43" t="s">
        <v>32</v>
      </c>
      <c r="F17" s="38" t="n">
        <v>148</v>
      </c>
      <c r="G17" s="39" t="n">
        <v>41345</v>
      </c>
      <c r="H17" s="40" t="s">
        <v>43</v>
      </c>
      <c r="I17" s="41" t="s">
        <v>41</v>
      </c>
      <c r="J17" s="44" t="s">
        <v>42</v>
      </c>
      <c r="K17" s="42" t="n">
        <v>19550</v>
      </c>
      <c r="L17" s="6"/>
    </row>
    <row r="18" customFormat="false" ht="15" hidden="false" customHeight="false" outlineLevel="0" collapsed="false">
      <c r="A18" s="35" t="s">
        <v>12</v>
      </c>
      <c r="B18" s="35" t="s">
        <v>31</v>
      </c>
      <c r="C18" s="36" t="s">
        <v>14</v>
      </c>
      <c r="D18" s="36" t="s">
        <v>14</v>
      </c>
      <c r="E18" s="43" t="s">
        <v>32</v>
      </c>
      <c r="F18" s="38" t="n">
        <v>148</v>
      </c>
      <c r="G18" s="39" t="n">
        <v>41345</v>
      </c>
      <c r="H18" s="40" t="s">
        <v>44</v>
      </c>
      <c r="I18" s="41" t="s">
        <v>41</v>
      </c>
      <c r="J18" s="44" t="s">
        <v>42</v>
      </c>
      <c r="K18" s="42" t="n">
        <v>46750</v>
      </c>
      <c r="L18" s="6"/>
    </row>
    <row r="19" customFormat="false" ht="15" hidden="false" customHeight="false" outlineLevel="0" collapsed="false">
      <c r="A19" s="35" t="s">
        <v>12</v>
      </c>
      <c r="B19" s="35" t="s">
        <v>31</v>
      </c>
      <c r="C19" s="36" t="s">
        <v>14</v>
      </c>
      <c r="D19" s="36" t="s">
        <v>14</v>
      </c>
      <c r="E19" s="43" t="s">
        <v>32</v>
      </c>
      <c r="F19" s="38" t="n">
        <v>148</v>
      </c>
      <c r="G19" s="39" t="n">
        <v>41345</v>
      </c>
      <c r="H19" s="40" t="s">
        <v>45</v>
      </c>
      <c r="I19" s="41" t="s">
        <v>41</v>
      </c>
      <c r="J19" s="44" t="s">
        <v>42</v>
      </c>
      <c r="K19" s="42" t="n">
        <v>305200</v>
      </c>
      <c r="L19" s="6"/>
    </row>
    <row r="20" customFormat="false" ht="15" hidden="false" customHeight="false" outlineLevel="0" collapsed="false">
      <c r="A20" s="35" t="s">
        <v>12</v>
      </c>
      <c r="B20" s="35" t="s">
        <v>31</v>
      </c>
      <c r="C20" s="36" t="s">
        <v>14</v>
      </c>
      <c r="D20" s="36" t="s">
        <v>14</v>
      </c>
      <c r="E20" s="43" t="s">
        <v>32</v>
      </c>
      <c r="F20" s="38" t="n">
        <v>159</v>
      </c>
      <c r="G20" s="39" t="n">
        <v>41348</v>
      </c>
      <c r="H20" s="40" t="s">
        <v>46</v>
      </c>
      <c r="I20" s="41" t="s">
        <v>47</v>
      </c>
      <c r="J20" s="44" t="s">
        <v>48</v>
      </c>
      <c r="K20" s="42" t="n">
        <v>502704</v>
      </c>
      <c r="L20" s="6"/>
    </row>
    <row r="21" customFormat="false" ht="30" hidden="false" customHeight="false" outlineLevel="0" collapsed="false">
      <c r="A21" s="35" t="s">
        <v>12</v>
      </c>
      <c r="B21" s="35" t="s">
        <v>49</v>
      </c>
      <c r="C21" s="36" t="s">
        <v>14</v>
      </c>
      <c r="D21" s="36" t="s">
        <v>14</v>
      </c>
      <c r="E21" s="43" t="s">
        <v>22</v>
      </c>
      <c r="F21" s="38" t="n">
        <v>20130023</v>
      </c>
      <c r="G21" s="39" t="n">
        <v>41348</v>
      </c>
      <c r="H21" s="40" t="s">
        <v>50</v>
      </c>
      <c r="I21" s="41" t="s">
        <v>51</v>
      </c>
      <c r="J21" s="37" t="s">
        <v>52</v>
      </c>
      <c r="K21" s="42" t="n">
        <v>154544</v>
      </c>
      <c r="L21" s="6"/>
    </row>
    <row r="22" customFormat="false" ht="15" hidden="false" customHeight="false" outlineLevel="0" collapsed="false">
      <c r="A22" s="35" t="s">
        <v>12</v>
      </c>
      <c r="B22" s="35" t="s">
        <v>49</v>
      </c>
      <c r="C22" s="36" t="s">
        <v>14</v>
      </c>
      <c r="D22" s="36" t="s">
        <v>14</v>
      </c>
      <c r="E22" s="43" t="s">
        <v>22</v>
      </c>
      <c r="F22" s="38" t="n">
        <v>20130024</v>
      </c>
      <c r="G22" s="39" t="n">
        <v>41351</v>
      </c>
      <c r="H22" s="40" t="s">
        <v>53</v>
      </c>
      <c r="I22" s="41" t="s">
        <v>54</v>
      </c>
      <c r="J22" s="37" t="s">
        <v>55</v>
      </c>
      <c r="K22" s="42" t="n">
        <v>90000</v>
      </c>
      <c r="L22" s="6"/>
    </row>
    <row r="23" customFormat="false" ht="45" hidden="false" customHeight="false" outlineLevel="0" collapsed="false">
      <c r="A23" s="35" t="s">
        <v>12</v>
      </c>
      <c r="B23" s="35" t="s">
        <v>49</v>
      </c>
      <c r="C23" s="36" t="s">
        <v>14</v>
      </c>
      <c r="D23" s="36" t="s">
        <v>14</v>
      </c>
      <c r="E23" s="43" t="s">
        <v>22</v>
      </c>
      <c r="F23" s="38" t="n">
        <v>20130024</v>
      </c>
      <c r="G23" s="39" t="n">
        <v>41351</v>
      </c>
      <c r="H23" s="40" t="s">
        <v>56</v>
      </c>
      <c r="I23" s="41" t="s">
        <v>54</v>
      </c>
      <c r="J23" s="37" t="s">
        <v>55</v>
      </c>
      <c r="K23" s="42" t="n">
        <v>360000</v>
      </c>
      <c r="L23" s="6"/>
    </row>
    <row r="24" customFormat="false" ht="30" hidden="false" customHeight="false" outlineLevel="0" collapsed="false">
      <c r="A24" s="35" t="s">
        <v>12</v>
      </c>
      <c r="B24" s="35" t="s">
        <v>49</v>
      </c>
      <c r="C24" s="36" t="s">
        <v>14</v>
      </c>
      <c r="D24" s="36" t="s">
        <v>14</v>
      </c>
      <c r="E24" s="43" t="s">
        <v>22</v>
      </c>
      <c r="F24" s="38" t="n">
        <v>20130026</v>
      </c>
      <c r="G24" s="39" t="n">
        <v>41351</v>
      </c>
      <c r="H24" s="40" t="s">
        <v>57</v>
      </c>
      <c r="I24" s="41" t="s">
        <v>58</v>
      </c>
      <c r="J24" s="37" t="s">
        <v>59</v>
      </c>
      <c r="K24" s="42" t="n">
        <v>190400</v>
      </c>
      <c r="L24" s="6"/>
    </row>
    <row r="25" customFormat="false" ht="15" hidden="false" customHeight="false" outlineLevel="0" collapsed="false">
      <c r="A25" s="35" t="s">
        <v>12</v>
      </c>
      <c r="B25" s="35" t="s">
        <v>13</v>
      </c>
      <c r="C25" s="36" t="s">
        <v>14</v>
      </c>
      <c r="D25" s="36" t="s">
        <v>14</v>
      </c>
      <c r="E25" s="37" t="s">
        <v>15</v>
      </c>
      <c r="F25" s="38" t="n">
        <v>20130018</v>
      </c>
      <c r="G25" s="39" t="n">
        <v>41353</v>
      </c>
      <c r="H25" s="40" t="s">
        <v>60</v>
      </c>
      <c r="I25" s="41" t="s">
        <v>29</v>
      </c>
      <c r="J25" s="37" t="s">
        <v>30</v>
      </c>
      <c r="K25" s="42" t="n">
        <v>774738</v>
      </c>
      <c r="L25" s="6"/>
    </row>
    <row r="26" customFormat="false" ht="15" hidden="false" customHeight="false" outlineLevel="0" collapsed="false">
      <c r="A26" s="35" t="s">
        <v>12</v>
      </c>
      <c r="B26" s="35" t="s">
        <v>13</v>
      </c>
      <c r="C26" s="36" t="s">
        <v>14</v>
      </c>
      <c r="D26" s="36" t="s">
        <v>14</v>
      </c>
      <c r="E26" s="37" t="s">
        <v>15</v>
      </c>
      <c r="F26" s="38" t="n">
        <v>20130019</v>
      </c>
      <c r="G26" s="39" t="n">
        <v>41354</v>
      </c>
      <c r="H26" s="40" t="s">
        <v>61</v>
      </c>
      <c r="I26" s="41" t="s">
        <v>62</v>
      </c>
      <c r="J26" s="37" t="s">
        <v>63</v>
      </c>
      <c r="K26" s="42" t="n">
        <v>152946</v>
      </c>
      <c r="L26" s="6"/>
    </row>
    <row r="27" customFormat="false" ht="30" hidden="false" customHeight="false" outlineLevel="0" collapsed="false">
      <c r="A27" s="35" t="s">
        <v>12</v>
      </c>
      <c r="B27" s="35" t="s">
        <v>49</v>
      </c>
      <c r="C27" s="36" t="s">
        <v>14</v>
      </c>
      <c r="D27" s="36" t="s">
        <v>14</v>
      </c>
      <c r="E27" s="43" t="s">
        <v>22</v>
      </c>
      <c r="F27" s="38" t="n">
        <v>20130026</v>
      </c>
      <c r="G27" s="39" t="n">
        <v>41351</v>
      </c>
      <c r="H27" s="40" t="s">
        <v>57</v>
      </c>
      <c r="I27" s="41" t="s">
        <v>64</v>
      </c>
      <c r="J27" s="37" t="s">
        <v>65</v>
      </c>
      <c r="K27" s="42" t="n">
        <v>190400</v>
      </c>
      <c r="L27" s="6"/>
    </row>
    <row r="28" customFormat="false" ht="30" hidden="false" customHeight="false" outlineLevel="0" collapsed="false">
      <c r="A28" s="35" t="s">
        <v>12</v>
      </c>
      <c r="B28" s="35" t="s">
        <v>49</v>
      </c>
      <c r="C28" s="36" t="s">
        <v>14</v>
      </c>
      <c r="D28" s="36" t="s">
        <v>14</v>
      </c>
      <c r="E28" s="43" t="s">
        <v>22</v>
      </c>
      <c r="F28" s="38" t="n">
        <v>20130027</v>
      </c>
      <c r="G28" s="39" t="n">
        <v>41354</v>
      </c>
      <c r="H28" s="40" t="s">
        <v>66</v>
      </c>
      <c r="I28" s="41" t="s">
        <v>67</v>
      </c>
      <c r="J28" s="37" t="s">
        <v>68</v>
      </c>
      <c r="K28" s="42" t="n">
        <v>127981</v>
      </c>
      <c r="L28" s="6"/>
    </row>
    <row r="29" customFormat="false" ht="30" hidden="false" customHeight="false" outlineLevel="0" collapsed="false">
      <c r="A29" s="35" t="s">
        <v>12</v>
      </c>
      <c r="B29" s="35" t="s">
        <v>13</v>
      </c>
      <c r="C29" s="36" t="s">
        <v>14</v>
      </c>
      <c r="D29" s="36" t="s">
        <v>14</v>
      </c>
      <c r="E29" s="37" t="s">
        <v>15</v>
      </c>
      <c r="F29" s="38" t="n">
        <v>20130020</v>
      </c>
      <c r="G29" s="39" t="n">
        <v>41354</v>
      </c>
      <c r="H29" s="40" t="s">
        <v>69</v>
      </c>
      <c r="I29" s="41" t="s">
        <v>70</v>
      </c>
      <c r="J29" s="37" t="s">
        <v>71</v>
      </c>
      <c r="K29" s="42" t="n">
        <v>1075593</v>
      </c>
      <c r="L29" s="6"/>
    </row>
    <row r="30" customFormat="false" ht="30" hidden="false" customHeight="false" outlineLevel="0" collapsed="false">
      <c r="A30" s="35" t="s">
        <v>12</v>
      </c>
      <c r="B30" s="35" t="s">
        <v>49</v>
      </c>
      <c r="C30" s="36" t="s">
        <v>14</v>
      </c>
      <c r="D30" s="36" t="s">
        <v>14</v>
      </c>
      <c r="E30" s="43" t="s">
        <v>22</v>
      </c>
      <c r="F30" s="38" t="n">
        <v>20130028</v>
      </c>
      <c r="G30" s="39" t="n">
        <v>41355</v>
      </c>
      <c r="H30" s="40" t="s">
        <v>50</v>
      </c>
      <c r="I30" s="41" t="s">
        <v>51</v>
      </c>
      <c r="J30" s="37" t="s">
        <v>52</v>
      </c>
      <c r="K30" s="42" t="n">
        <v>245209</v>
      </c>
      <c r="L30" s="6"/>
    </row>
    <row r="31" customFormat="false" ht="15" hidden="false" customHeight="false" outlineLevel="0" collapsed="false">
      <c r="A31" s="35" t="s">
        <v>12</v>
      </c>
      <c r="B31" s="35" t="s">
        <v>49</v>
      </c>
      <c r="C31" s="36" t="s">
        <v>14</v>
      </c>
      <c r="D31" s="36" t="s">
        <v>14</v>
      </c>
      <c r="E31" s="43" t="s">
        <v>22</v>
      </c>
      <c r="F31" s="38" t="n">
        <v>20130029</v>
      </c>
      <c r="G31" s="39" t="n">
        <v>41355</v>
      </c>
      <c r="H31" s="40" t="s">
        <v>72</v>
      </c>
      <c r="I31" s="41" t="s">
        <v>73</v>
      </c>
      <c r="J31" s="37" t="s">
        <v>74</v>
      </c>
      <c r="K31" s="42" t="n">
        <v>2479178</v>
      </c>
      <c r="L31" s="6"/>
    </row>
    <row r="32" customFormat="false" ht="15" hidden="false" customHeight="false" outlineLevel="0" collapsed="false">
      <c r="A32" s="35" t="s">
        <v>12</v>
      </c>
      <c r="B32" s="35" t="s">
        <v>13</v>
      </c>
      <c r="C32" s="36" t="s">
        <v>14</v>
      </c>
      <c r="D32" s="36" t="s">
        <v>14</v>
      </c>
      <c r="E32" s="37" t="s">
        <v>15</v>
      </c>
      <c r="F32" s="38" t="n">
        <v>20130021</v>
      </c>
      <c r="G32" s="39" t="n">
        <v>41358</v>
      </c>
      <c r="H32" s="40" t="s">
        <v>75</v>
      </c>
      <c r="I32" s="41" t="s">
        <v>76</v>
      </c>
      <c r="J32" s="37" t="s">
        <v>77</v>
      </c>
      <c r="K32" s="42" t="n">
        <v>224750</v>
      </c>
      <c r="L32" s="6"/>
    </row>
    <row r="33" customFormat="false" ht="15" hidden="false" customHeight="false" outlineLevel="0" collapsed="false">
      <c r="A33" s="35" t="s">
        <v>12</v>
      </c>
      <c r="B33" s="35" t="s">
        <v>49</v>
      </c>
      <c r="C33" s="36" t="s">
        <v>14</v>
      </c>
      <c r="D33" s="36" t="s">
        <v>14</v>
      </c>
      <c r="E33" s="43" t="s">
        <v>22</v>
      </c>
      <c r="F33" s="38" t="n">
        <v>20130030</v>
      </c>
      <c r="G33" s="39" t="n">
        <v>41358</v>
      </c>
      <c r="H33" s="40" t="s">
        <v>78</v>
      </c>
      <c r="I33" s="41" t="s">
        <v>54</v>
      </c>
      <c r="J33" s="37" t="s">
        <v>55</v>
      </c>
      <c r="K33" s="42" t="n">
        <v>102335</v>
      </c>
      <c r="L33" s="6"/>
    </row>
    <row r="34" customFormat="false" ht="15" hidden="false" customHeight="false" outlineLevel="0" collapsed="false">
      <c r="A34" s="35" t="s">
        <v>12</v>
      </c>
      <c r="B34" s="35" t="s">
        <v>49</v>
      </c>
      <c r="C34" s="36" t="s">
        <v>14</v>
      </c>
      <c r="D34" s="36" t="s">
        <v>14</v>
      </c>
      <c r="E34" s="43" t="s">
        <v>22</v>
      </c>
      <c r="F34" s="38" t="n">
        <v>20130031</v>
      </c>
      <c r="G34" s="39" t="n">
        <v>41358</v>
      </c>
      <c r="H34" s="40" t="s">
        <v>79</v>
      </c>
      <c r="I34" s="41" t="s">
        <v>80</v>
      </c>
      <c r="J34" s="37" t="s">
        <v>81</v>
      </c>
      <c r="K34" s="42" t="n">
        <v>22380</v>
      </c>
      <c r="L34" s="6"/>
    </row>
    <row r="35" customFormat="false" ht="15.75" hidden="false" customHeight="false" outlineLevel="0" collapsed="false">
      <c r="A35" s="45" t="s">
        <v>12</v>
      </c>
      <c r="B35" s="45" t="s">
        <v>31</v>
      </c>
      <c r="C35" s="46" t="s">
        <v>14</v>
      </c>
      <c r="D35" s="46" t="s">
        <v>14</v>
      </c>
      <c r="E35" s="47" t="s">
        <v>32</v>
      </c>
      <c r="F35" s="48" t="n">
        <v>169</v>
      </c>
      <c r="G35" s="49" t="n">
        <v>41358</v>
      </c>
      <c r="H35" s="50" t="s">
        <v>82</v>
      </c>
      <c r="I35" s="51" t="s">
        <v>41</v>
      </c>
      <c r="J35" s="52" t="s">
        <v>42</v>
      </c>
      <c r="K35" s="53" t="n">
        <v>18800</v>
      </c>
      <c r="L35" s="6"/>
    </row>
    <row r="36" customFormat="false" ht="15" hidden="false" customHeight="false" outlineLevel="0" collapsed="false">
      <c r="A36" s="28" t="s">
        <v>83</v>
      </c>
      <c r="B36" s="28" t="s">
        <v>13</v>
      </c>
      <c r="C36" s="54" t="s">
        <v>84</v>
      </c>
      <c r="D36" s="54" t="s">
        <v>84</v>
      </c>
      <c r="E36" s="55" t="s">
        <v>85</v>
      </c>
      <c r="F36" s="55" t="n">
        <v>20130007</v>
      </c>
      <c r="G36" s="56" t="n">
        <v>41347</v>
      </c>
      <c r="H36" s="57" t="s">
        <v>86</v>
      </c>
      <c r="I36" s="55" t="s">
        <v>87</v>
      </c>
      <c r="J36" s="55" t="s">
        <v>88</v>
      </c>
      <c r="K36" s="58" t="n">
        <f aca="false">184905+34748</f>
        <v>219653</v>
      </c>
      <c r="L36" s="6"/>
    </row>
    <row r="37" customFormat="false" ht="15" hidden="false" customHeight="false" outlineLevel="0" collapsed="false">
      <c r="A37" s="36" t="s">
        <v>83</v>
      </c>
      <c r="B37" s="36" t="s">
        <v>13</v>
      </c>
      <c r="C37" s="59" t="s">
        <v>84</v>
      </c>
      <c r="D37" s="59" t="s">
        <v>84</v>
      </c>
      <c r="E37" s="60" t="s">
        <v>85</v>
      </c>
      <c r="F37" s="60" t="n">
        <v>20130006</v>
      </c>
      <c r="G37" s="61" t="n">
        <v>41345</v>
      </c>
      <c r="H37" s="62" t="s">
        <v>89</v>
      </c>
      <c r="I37" s="60" t="s">
        <v>90</v>
      </c>
      <c r="J37" s="60" t="s">
        <v>91</v>
      </c>
      <c r="K37" s="63" t="n">
        <v>50900</v>
      </c>
      <c r="L37" s="6"/>
    </row>
    <row r="38" customFormat="false" ht="15" hidden="false" customHeight="false" outlineLevel="0" collapsed="false">
      <c r="A38" s="36" t="s">
        <v>83</v>
      </c>
      <c r="B38" s="36" t="s">
        <v>13</v>
      </c>
      <c r="C38" s="59" t="s">
        <v>84</v>
      </c>
      <c r="D38" s="59" t="s">
        <v>84</v>
      </c>
      <c r="E38" s="36" t="s">
        <v>85</v>
      </c>
      <c r="F38" s="60" t="n">
        <v>20130149</v>
      </c>
      <c r="G38" s="61" t="n">
        <v>41341</v>
      </c>
      <c r="H38" s="62" t="s">
        <v>92</v>
      </c>
      <c r="I38" s="60" t="s">
        <v>93</v>
      </c>
      <c r="J38" s="60" t="s">
        <v>94</v>
      </c>
      <c r="K38" s="63" t="n">
        <f aca="false">96390+121975+158270+127330</f>
        <v>503965</v>
      </c>
      <c r="L38" s="6"/>
    </row>
    <row r="39" customFormat="false" ht="15" hidden="false" customHeight="false" outlineLevel="0" collapsed="false">
      <c r="A39" s="36" t="s">
        <v>83</v>
      </c>
      <c r="B39" s="36" t="s">
        <v>13</v>
      </c>
      <c r="C39" s="59" t="s">
        <v>84</v>
      </c>
      <c r="D39" s="59" t="s">
        <v>84</v>
      </c>
      <c r="E39" s="36" t="s">
        <v>85</v>
      </c>
      <c r="F39" s="60" t="n">
        <v>20130154</v>
      </c>
      <c r="G39" s="61" t="n">
        <v>41345</v>
      </c>
      <c r="H39" s="62" t="s">
        <v>95</v>
      </c>
      <c r="I39" s="60" t="s">
        <v>96</v>
      </c>
      <c r="J39" s="60" t="s">
        <v>97</v>
      </c>
      <c r="K39" s="63" t="n">
        <v>488709</v>
      </c>
      <c r="L39" s="6"/>
    </row>
    <row r="40" customFormat="false" ht="15" hidden="false" customHeight="false" outlineLevel="0" collapsed="false">
      <c r="A40" s="36" t="s">
        <v>83</v>
      </c>
      <c r="B40" s="36" t="s">
        <v>13</v>
      </c>
      <c r="C40" s="59" t="s">
        <v>84</v>
      </c>
      <c r="D40" s="59" t="s">
        <v>84</v>
      </c>
      <c r="E40" s="36" t="s">
        <v>85</v>
      </c>
      <c r="F40" s="60" t="n">
        <v>20130174</v>
      </c>
      <c r="G40" s="61" t="n">
        <v>41360</v>
      </c>
      <c r="H40" s="62" t="s">
        <v>98</v>
      </c>
      <c r="I40" s="60" t="s">
        <v>96</v>
      </c>
      <c r="J40" s="60" t="s">
        <v>97</v>
      </c>
      <c r="K40" s="63" t="n">
        <v>263702</v>
      </c>
      <c r="L40" s="6"/>
    </row>
    <row r="41" customFormat="false" ht="30" hidden="false" customHeight="false" outlineLevel="0" collapsed="false">
      <c r="A41" s="36" t="s">
        <v>83</v>
      </c>
      <c r="B41" s="36" t="s">
        <v>13</v>
      </c>
      <c r="C41" s="59" t="s">
        <v>84</v>
      </c>
      <c r="D41" s="59" t="s">
        <v>84</v>
      </c>
      <c r="E41" s="36" t="s">
        <v>85</v>
      </c>
      <c r="F41" s="60" t="n">
        <v>20130175</v>
      </c>
      <c r="G41" s="61" t="n">
        <v>41360</v>
      </c>
      <c r="H41" s="62" t="s">
        <v>99</v>
      </c>
      <c r="I41" s="60" t="s">
        <v>100</v>
      </c>
      <c r="J41" s="60" t="s">
        <v>101</v>
      </c>
      <c r="K41" s="63" t="n">
        <v>150844</v>
      </c>
      <c r="L41" s="6"/>
    </row>
    <row r="42" customFormat="false" ht="15" hidden="false" customHeight="false" outlineLevel="0" collapsed="false">
      <c r="A42" s="36" t="s">
        <v>83</v>
      </c>
      <c r="B42" s="36" t="s">
        <v>13</v>
      </c>
      <c r="C42" s="59" t="s">
        <v>84</v>
      </c>
      <c r="D42" s="59" t="s">
        <v>84</v>
      </c>
      <c r="E42" s="36" t="s">
        <v>85</v>
      </c>
      <c r="F42" s="60" t="n">
        <v>20130169</v>
      </c>
      <c r="G42" s="61" t="n">
        <v>41353</v>
      </c>
      <c r="H42" s="62" t="s">
        <v>102</v>
      </c>
      <c r="I42" s="60" t="s">
        <v>103</v>
      </c>
      <c r="J42" s="60" t="s">
        <v>104</v>
      </c>
      <c r="K42" s="63" t="n">
        <v>33334</v>
      </c>
      <c r="L42" s="6"/>
    </row>
    <row r="43" customFormat="false" ht="15" hidden="false" customHeight="false" outlineLevel="0" collapsed="false">
      <c r="A43" s="36" t="s">
        <v>83</v>
      </c>
      <c r="B43" s="36" t="s">
        <v>13</v>
      </c>
      <c r="C43" s="59" t="s">
        <v>84</v>
      </c>
      <c r="D43" s="59" t="s">
        <v>84</v>
      </c>
      <c r="E43" s="36" t="s">
        <v>85</v>
      </c>
      <c r="F43" s="60" t="n">
        <v>20130146</v>
      </c>
      <c r="G43" s="61" t="n">
        <v>41341</v>
      </c>
      <c r="H43" s="62" t="s">
        <v>105</v>
      </c>
      <c r="I43" s="60" t="s">
        <v>54</v>
      </c>
      <c r="J43" s="60" t="s">
        <v>55</v>
      </c>
      <c r="K43" s="63" t="n">
        <v>400671</v>
      </c>
      <c r="L43" s="6"/>
    </row>
    <row r="44" customFormat="false" ht="15" hidden="false" customHeight="false" outlineLevel="0" collapsed="false">
      <c r="A44" s="36" t="s">
        <v>83</v>
      </c>
      <c r="B44" s="36" t="s">
        <v>13</v>
      </c>
      <c r="C44" s="59" t="s">
        <v>84</v>
      </c>
      <c r="D44" s="59" t="s">
        <v>84</v>
      </c>
      <c r="E44" s="60" t="s">
        <v>85</v>
      </c>
      <c r="F44" s="60" t="n">
        <v>20130008</v>
      </c>
      <c r="G44" s="61" t="n">
        <v>41360</v>
      </c>
      <c r="H44" s="62" t="s">
        <v>106</v>
      </c>
      <c r="I44" s="60" t="s">
        <v>107</v>
      </c>
      <c r="J44" s="60" t="s">
        <v>108</v>
      </c>
      <c r="K44" s="63" t="n">
        <v>446250</v>
      </c>
      <c r="L44" s="6"/>
    </row>
    <row r="45" customFormat="false" ht="15" hidden="false" customHeight="false" outlineLevel="0" collapsed="false">
      <c r="A45" s="36" t="s">
        <v>83</v>
      </c>
      <c r="B45" s="36" t="s">
        <v>13</v>
      </c>
      <c r="C45" s="36" t="s">
        <v>109</v>
      </c>
      <c r="D45" s="59" t="s">
        <v>84</v>
      </c>
      <c r="E45" s="60" t="s">
        <v>110</v>
      </c>
      <c r="F45" s="60" t="n">
        <v>31</v>
      </c>
      <c r="G45" s="61" t="n">
        <v>41345</v>
      </c>
      <c r="H45" s="62" t="s">
        <v>111</v>
      </c>
      <c r="I45" s="60" t="s">
        <v>112</v>
      </c>
      <c r="J45" s="60" t="s">
        <v>113</v>
      </c>
      <c r="K45" s="63" t="n">
        <v>1545423</v>
      </c>
      <c r="L45" s="6"/>
    </row>
    <row r="46" customFormat="false" ht="15" hidden="false" customHeight="false" outlineLevel="0" collapsed="false">
      <c r="A46" s="36" t="s">
        <v>83</v>
      </c>
      <c r="B46" s="36" t="s">
        <v>13</v>
      </c>
      <c r="C46" s="59" t="s">
        <v>84</v>
      </c>
      <c r="D46" s="59" t="s">
        <v>84</v>
      </c>
      <c r="E46" s="36" t="s">
        <v>85</v>
      </c>
      <c r="F46" s="60" t="n">
        <v>20130170</v>
      </c>
      <c r="G46" s="61" t="n">
        <v>41354</v>
      </c>
      <c r="H46" s="62" t="s">
        <v>114</v>
      </c>
      <c r="I46" s="60" t="s">
        <v>115</v>
      </c>
      <c r="J46" s="60" t="s">
        <v>116</v>
      </c>
      <c r="K46" s="63" t="n">
        <v>517650</v>
      </c>
      <c r="L46" s="6"/>
    </row>
    <row r="47" customFormat="false" ht="15" hidden="false" customHeight="false" outlineLevel="0" collapsed="false">
      <c r="A47" s="36" t="s">
        <v>83</v>
      </c>
      <c r="B47" s="36" t="s">
        <v>13</v>
      </c>
      <c r="C47" s="59" t="s">
        <v>84</v>
      </c>
      <c r="D47" s="59" t="s">
        <v>84</v>
      </c>
      <c r="E47" s="64" t="s">
        <v>117</v>
      </c>
      <c r="F47" s="60" t="n">
        <v>7044384</v>
      </c>
      <c r="G47" s="61" t="n">
        <v>41361</v>
      </c>
      <c r="H47" s="62" t="s">
        <v>118</v>
      </c>
      <c r="I47" s="60" t="s">
        <v>119</v>
      </c>
      <c r="J47" s="60" t="s">
        <v>120</v>
      </c>
      <c r="K47" s="63" t="n">
        <f aca="false">74600+35700</f>
        <v>110300</v>
      </c>
      <c r="L47" s="6"/>
    </row>
    <row r="48" customFormat="false" ht="15" hidden="false" customHeight="false" outlineLevel="0" collapsed="false">
      <c r="A48" s="36" t="s">
        <v>83</v>
      </c>
      <c r="B48" s="36" t="s">
        <v>13</v>
      </c>
      <c r="C48" s="59" t="s">
        <v>84</v>
      </c>
      <c r="D48" s="59" t="s">
        <v>84</v>
      </c>
      <c r="E48" s="64" t="s">
        <v>117</v>
      </c>
      <c r="F48" s="60" t="n">
        <v>7045024</v>
      </c>
      <c r="G48" s="61" t="n">
        <v>41361</v>
      </c>
      <c r="H48" s="62" t="s">
        <v>121</v>
      </c>
      <c r="I48" s="60" t="s">
        <v>122</v>
      </c>
      <c r="J48" s="60" t="s">
        <v>120</v>
      </c>
      <c r="K48" s="63" t="n">
        <f aca="false">12000+10000</f>
        <v>22000</v>
      </c>
      <c r="L48" s="6"/>
    </row>
    <row r="49" customFormat="false" ht="15" hidden="false" customHeight="false" outlineLevel="0" collapsed="false">
      <c r="A49" s="36" t="s">
        <v>83</v>
      </c>
      <c r="B49" s="36" t="s">
        <v>13</v>
      </c>
      <c r="C49" s="59" t="s">
        <v>84</v>
      </c>
      <c r="D49" s="59" t="s">
        <v>84</v>
      </c>
      <c r="E49" s="36" t="s">
        <v>85</v>
      </c>
      <c r="F49" s="60" t="n">
        <v>20130153</v>
      </c>
      <c r="G49" s="61" t="n">
        <v>41341</v>
      </c>
      <c r="H49" s="62" t="s">
        <v>123</v>
      </c>
      <c r="I49" s="60" t="s">
        <v>124</v>
      </c>
      <c r="J49" s="60" t="s">
        <v>74</v>
      </c>
      <c r="K49" s="63" t="n">
        <v>435389</v>
      </c>
      <c r="L49" s="6"/>
    </row>
    <row r="50" customFormat="false" ht="15" hidden="false" customHeight="false" outlineLevel="0" collapsed="false">
      <c r="A50" s="36" t="s">
        <v>83</v>
      </c>
      <c r="B50" s="36" t="s">
        <v>13</v>
      </c>
      <c r="C50" s="59" t="s">
        <v>84</v>
      </c>
      <c r="D50" s="59" t="s">
        <v>84</v>
      </c>
      <c r="E50" s="36" t="s">
        <v>85</v>
      </c>
      <c r="F50" s="60" t="n">
        <v>20130156</v>
      </c>
      <c r="G50" s="61" t="n">
        <v>41345</v>
      </c>
      <c r="H50" s="62" t="s">
        <v>123</v>
      </c>
      <c r="I50" s="60" t="s">
        <v>124</v>
      </c>
      <c r="J50" s="60" t="s">
        <v>74</v>
      </c>
      <c r="K50" s="63" t="n">
        <v>263700</v>
      </c>
      <c r="L50" s="6"/>
    </row>
    <row r="51" customFormat="false" ht="15" hidden="false" customHeight="false" outlineLevel="0" collapsed="false">
      <c r="A51" s="36" t="s">
        <v>83</v>
      </c>
      <c r="B51" s="36" t="s">
        <v>13</v>
      </c>
      <c r="C51" s="59" t="s">
        <v>84</v>
      </c>
      <c r="D51" s="59" t="s">
        <v>84</v>
      </c>
      <c r="E51" s="36" t="s">
        <v>85</v>
      </c>
      <c r="F51" s="60" t="n">
        <v>20130157</v>
      </c>
      <c r="G51" s="61" t="n">
        <v>41345</v>
      </c>
      <c r="H51" s="62" t="s">
        <v>123</v>
      </c>
      <c r="I51" s="60" t="s">
        <v>124</v>
      </c>
      <c r="J51" s="60" t="s">
        <v>74</v>
      </c>
      <c r="K51" s="63" t="n">
        <v>387889</v>
      </c>
      <c r="L51" s="6"/>
    </row>
    <row r="52" customFormat="false" ht="15" hidden="false" customHeight="false" outlineLevel="0" collapsed="false">
      <c r="A52" s="36" t="s">
        <v>83</v>
      </c>
      <c r="B52" s="36" t="s">
        <v>13</v>
      </c>
      <c r="C52" s="59" t="s">
        <v>84</v>
      </c>
      <c r="D52" s="59" t="s">
        <v>84</v>
      </c>
      <c r="E52" s="36" t="s">
        <v>85</v>
      </c>
      <c r="F52" s="60" t="n">
        <v>20130161</v>
      </c>
      <c r="G52" s="61" t="n">
        <v>41351</v>
      </c>
      <c r="H52" s="62" t="s">
        <v>123</v>
      </c>
      <c r="I52" s="60" t="s">
        <v>124</v>
      </c>
      <c r="J52" s="60" t="s">
        <v>74</v>
      </c>
      <c r="K52" s="63" t="n">
        <v>476389</v>
      </c>
      <c r="L52" s="6"/>
    </row>
    <row r="53" customFormat="false" ht="15" hidden="false" customHeight="false" outlineLevel="0" collapsed="false">
      <c r="A53" s="36" t="s">
        <v>83</v>
      </c>
      <c r="B53" s="36" t="s">
        <v>13</v>
      </c>
      <c r="C53" s="59" t="s">
        <v>84</v>
      </c>
      <c r="D53" s="59" t="s">
        <v>84</v>
      </c>
      <c r="E53" s="36" t="s">
        <v>85</v>
      </c>
      <c r="F53" s="60" t="n">
        <v>20130167</v>
      </c>
      <c r="G53" s="61" t="n">
        <v>41353</v>
      </c>
      <c r="H53" s="62" t="s">
        <v>123</v>
      </c>
      <c r="I53" s="60" t="s">
        <v>124</v>
      </c>
      <c r="J53" s="60" t="s">
        <v>74</v>
      </c>
      <c r="K53" s="63" t="n">
        <v>263700</v>
      </c>
      <c r="L53" s="6"/>
    </row>
    <row r="54" customFormat="false" ht="15" hidden="false" customHeight="false" outlineLevel="0" collapsed="false">
      <c r="A54" s="36" t="s">
        <v>83</v>
      </c>
      <c r="B54" s="36" t="s">
        <v>13</v>
      </c>
      <c r="C54" s="59" t="s">
        <v>84</v>
      </c>
      <c r="D54" s="59" t="s">
        <v>84</v>
      </c>
      <c r="E54" s="36" t="s">
        <v>85</v>
      </c>
      <c r="F54" s="60" t="n">
        <v>20130171</v>
      </c>
      <c r="G54" s="61" t="n">
        <v>41359</v>
      </c>
      <c r="H54" s="62" t="s">
        <v>123</v>
      </c>
      <c r="I54" s="60" t="s">
        <v>124</v>
      </c>
      <c r="J54" s="60" t="s">
        <v>74</v>
      </c>
      <c r="K54" s="63" t="n">
        <v>356700</v>
      </c>
      <c r="L54" s="6"/>
    </row>
    <row r="55" customFormat="false" ht="15" hidden="false" customHeight="false" outlineLevel="0" collapsed="false">
      <c r="A55" s="36" t="s">
        <v>83</v>
      </c>
      <c r="B55" s="36" t="s">
        <v>13</v>
      </c>
      <c r="C55" s="59" t="s">
        <v>84</v>
      </c>
      <c r="D55" s="59" t="s">
        <v>84</v>
      </c>
      <c r="E55" s="36" t="s">
        <v>85</v>
      </c>
      <c r="F55" s="60" t="n">
        <v>20130172</v>
      </c>
      <c r="G55" s="61" t="n">
        <v>41359</v>
      </c>
      <c r="H55" s="62" t="s">
        <v>123</v>
      </c>
      <c r="I55" s="60" t="s">
        <v>124</v>
      </c>
      <c r="J55" s="60" t="s">
        <v>74</v>
      </c>
      <c r="K55" s="63" t="n">
        <v>140700</v>
      </c>
      <c r="L55" s="6"/>
    </row>
    <row r="56" customFormat="false" ht="30" hidden="false" customHeight="false" outlineLevel="0" collapsed="false">
      <c r="A56" s="36" t="s">
        <v>83</v>
      </c>
      <c r="B56" s="36" t="s">
        <v>13</v>
      </c>
      <c r="C56" s="59" t="s">
        <v>84</v>
      </c>
      <c r="D56" s="59" t="s">
        <v>84</v>
      </c>
      <c r="E56" s="36" t="s">
        <v>85</v>
      </c>
      <c r="F56" s="60" t="n">
        <v>20130155</v>
      </c>
      <c r="G56" s="61" t="n">
        <v>41345</v>
      </c>
      <c r="H56" s="62" t="s">
        <v>125</v>
      </c>
      <c r="I56" s="60" t="s">
        <v>54</v>
      </c>
      <c r="J56" s="60" t="s">
        <v>55</v>
      </c>
      <c r="K56" s="63" t="n">
        <v>230400</v>
      </c>
      <c r="L56" s="6"/>
    </row>
    <row r="57" customFormat="false" ht="15" hidden="false" customHeight="false" outlineLevel="0" collapsed="false">
      <c r="A57" s="36" t="s">
        <v>83</v>
      </c>
      <c r="B57" s="36" t="s">
        <v>13</v>
      </c>
      <c r="C57" s="59" t="s">
        <v>84</v>
      </c>
      <c r="D57" s="59" t="s">
        <v>84</v>
      </c>
      <c r="E57" s="36" t="s">
        <v>85</v>
      </c>
      <c r="F57" s="60" t="n">
        <v>20130160</v>
      </c>
      <c r="G57" s="61" t="n">
        <v>41351</v>
      </c>
      <c r="H57" s="62" t="s">
        <v>126</v>
      </c>
      <c r="I57" s="60" t="s">
        <v>54</v>
      </c>
      <c r="J57" s="60" t="s">
        <v>55</v>
      </c>
      <c r="K57" s="63" t="n">
        <v>64800</v>
      </c>
      <c r="L57" s="6"/>
    </row>
    <row r="58" customFormat="false" ht="15" hidden="false" customHeight="false" outlineLevel="0" collapsed="false">
      <c r="A58" s="36" t="s">
        <v>83</v>
      </c>
      <c r="B58" s="36" t="s">
        <v>13</v>
      </c>
      <c r="C58" s="59" t="s">
        <v>84</v>
      </c>
      <c r="D58" s="59" t="s">
        <v>84</v>
      </c>
      <c r="E58" s="36" t="s">
        <v>85</v>
      </c>
      <c r="F58" s="60" t="n">
        <v>20130150</v>
      </c>
      <c r="G58" s="61" t="n">
        <v>41345</v>
      </c>
      <c r="H58" s="62" t="s">
        <v>127</v>
      </c>
      <c r="I58" s="60" t="s">
        <v>128</v>
      </c>
      <c r="J58" s="60" t="s">
        <v>129</v>
      </c>
      <c r="K58" s="63" t="n">
        <f aca="false">147988+143990</f>
        <v>291978</v>
      </c>
      <c r="L58" s="6"/>
    </row>
    <row r="59" customFormat="false" ht="15" hidden="false" customHeight="false" outlineLevel="0" collapsed="false">
      <c r="A59" s="36" t="s">
        <v>83</v>
      </c>
      <c r="B59" s="36" t="s">
        <v>13</v>
      </c>
      <c r="C59" s="36" t="s">
        <v>130</v>
      </c>
      <c r="D59" s="65" t="n">
        <v>41183</v>
      </c>
      <c r="E59" s="36" t="s">
        <v>85</v>
      </c>
      <c r="F59" s="60" t="s">
        <v>131</v>
      </c>
      <c r="G59" s="61" t="n">
        <v>41340</v>
      </c>
      <c r="H59" s="62" t="s">
        <v>132</v>
      </c>
      <c r="I59" s="60" t="s">
        <v>133</v>
      </c>
      <c r="J59" s="60" t="s">
        <v>134</v>
      </c>
      <c r="K59" s="63" t="n">
        <v>137050</v>
      </c>
      <c r="L59" s="6"/>
    </row>
    <row r="60" customFormat="false" ht="15" hidden="false" customHeight="false" outlineLevel="0" collapsed="false">
      <c r="A60" s="36" t="s">
        <v>83</v>
      </c>
      <c r="B60" s="36" t="s">
        <v>13</v>
      </c>
      <c r="C60" s="36" t="s">
        <v>130</v>
      </c>
      <c r="D60" s="65" t="n">
        <v>41183</v>
      </c>
      <c r="E60" s="36" t="s">
        <v>85</v>
      </c>
      <c r="F60" s="60" t="s">
        <v>135</v>
      </c>
      <c r="G60" s="61" t="n">
        <v>41340</v>
      </c>
      <c r="H60" s="62" t="s">
        <v>132</v>
      </c>
      <c r="I60" s="60" t="s">
        <v>136</v>
      </c>
      <c r="J60" s="60" t="s">
        <v>134</v>
      </c>
      <c r="K60" s="63" t="n">
        <v>137050</v>
      </c>
      <c r="L60" s="6"/>
    </row>
    <row r="61" customFormat="false" ht="15" hidden="false" customHeight="false" outlineLevel="0" collapsed="false">
      <c r="A61" s="36" t="s">
        <v>83</v>
      </c>
      <c r="B61" s="36" t="s">
        <v>13</v>
      </c>
      <c r="C61" s="36" t="s">
        <v>130</v>
      </c>
      <c r="D61" s="65" t="n">
        <v>41183</v>
      </c>
      <c r="E61" s="60" t="s">
        <v>110</v>
      </c>
      <c r="F61" s="60" t="s">
        <v>137</v>
      </c>
      <c r="G61" s="61" t="n">
        <v>41361</v>
      </c>
      <c r="H61" s="62" t="s">
        <v>132</v>
      </c>
      <c r="I61" s="60" t="s">
        <v>136</v>
      </c>
      <c r="J61" s="60" t="s">
        <v>134</v>
      </c>
      <c r="K61" s="63" t="n">
        <v>137168</v>
      </c>
      <c r="L61" s="6"/>
    </row>
    <row r="62" customFormat="false" ht="15" hidden="false" customHeight="false" outlineLevel="0" collapsed="false">
      <c r="A62" s="36" t="s">
        <v>83</v>
      </c>
      <c r="B62" s="36" t="s">
        <v>13</v>
      </c>
      <c r="C62" s="36" t="s">
        <v>130</v>
      </c>
      <c r="D62" s="65" t="n">
        <v>41183</v>
      </c>
      <c r="E62" s="36" t="s">
        <v>85</v>
      </c>
      <c r="F62" s="60" t="s">
        <v>138</v>
      </c>
      <c r="G62" s="61" t="n">
        <v>41340</v>
      </c>
      <c r="H62" s="62" t="s">
        <v>132</v>
      </c>
      <c r="I62" s="60" t="s">
        <v>139</v>
      </c>
      <c r="J62" s="60" t="s">
        <v>140</v>
      </c>
      <c r="K62" s="63" t="n">
        <v>137050</v>
      </c>
      <c r="L62" s="6"/>
    </row>
    <row r="63" customFormat="false" ht="15" hidden="false" customHeight="false" outlineLevel="0" collapsed="false">
      <c r="A63" s="36" t="s">
        <v>83</v>
      </c>
      <c r="B63" s="36" t="s">
        <v>13</v>
      </c>
      <c r="C63" s="36" t="s">
        <v>130</v>
      </c>
      <c r="D63" s="65" t="n">
        <v>41183</v>
      </c>
      <c r="E63" s="36" t="s">
        <v>85</v>
      </c>
      <c r="F63" s="60" t="s">
        <v>141</v>
      </c>
      <c r="G63" s="61" t="n">
        <v>41340</v>
      </c>
      <c r="H63" s="62" t="s">
        <v>132</v>
      </c>
      <c r="I63" s="60" t="s">
        <v>142</v>
      </c>
      <c r="J63" s="60" t="s">
        <v>143</v>
      </c>
      <c r="K63" s="63" t="n">
        <v>137070</v>
      </c>
      <c r="L63" s="6"/>
    </row>
    <row r="64" customFormat="false" ht="15" hidden="false" customHeight="false" outlineLevel="0" collapsed="false">
      <c r="A64" s="36" t="s">
        <v>83</v>
      </c>
      <c r="B64" s="36" t="s">
        <v>13</v>
      </c>
      <c r="C64" s="36" t="s">
        <v>130</v>
      </c>
      <c r="D64" s="65" t="n">
        <v>41183</v>
      </c>
      <c r="E64" s="60" t="s">
        <v>110</v>
      </c>
      <c r="F64" s="60" t="s">
        <v>144</v>
      </c>
      <c r="G64" s="61" t="n">
        <v>41361</v>
      </c>
      <c r="H64" s="62" t="s">
        <v>132</v>
      </c>
      <c r="I64" s="60" t="s">
        <v>142</v>
      </c>
      <c r="J64" s="60" t="s">
        <v>143</v>
      </c>
      <c r="K64" s="63" t="n">
        <v>411176</v>
      </c>
      <c r="L64" s="6"/>
    </row>
    <row r="65" customFormat="false" ht="15" hidden="false" customHeight="false" outlineLevel="0" collapsed="false">
      <c r="A65" s="36" t="s">
        <v>83</v>
      </c>
      <c r="B65" s="36" t="s">
        <v>13</v>
      </c>
      <c r="C65" s="36" t="s">
        <v>130</v>
      </c>
      <c r="D65" s="65" t="n">
        <v>41183</v>
      </c>
      <c r="E65" s="60" t="s">
        <v>110</v>
      </c>
      <c r="F65" s="60" t="s">
        <v>145</v>
      </c>
      <c r="G65" s="61" t="n">
        <v>41361</v>
      </c>
      <c r="H65" s="62" t="s">
        <v>132</v>
      </c>
      <c r="I65" s="60" t="s">
        <v>142</v>
      </c>
      <c r="J65" s="60" t="s">
        <v>143</v>
      </c>
      <c r="K65" s="63" t="n">
        <v>273922</v>
      </c>
      <c r="L65" s="6"/>
    </row>
    <row r="66" customFormat="false" ht="15" hidden="false" customHeight="false" outlineLevel="0" collapsed="false">
      <c r="A66" s="36" t="s">
        <v>83</v>
      </c>
      <c r="B66" s="36" t="s">
        <v>13</v>
      </c>
      <c r="C66" s="36" t="s">
        <v>130</v>
      </c>
      <c r="D66" s="65" t="n">
        <v>41183</v>
      </c>
      <c r="E66" s="36" t="s">
        <v>85</v>
      </c>
      <c r="F66" s="60" t="s">
        <v>146</v>
      </c>
      <c r="G66" s="61" t="n">
        <v>41340</v>
      </c>
      <c r="H66" s="62" t="s">
        <v>132</v>
      </c>
      <c r="I66" s="60" t="s">
        <v>147</v>
      </c>
      <c r="J66" s="60" t="s">
        <v>148</v>
      </c>
      <c r="K66" s="63" t="n">
        <v>137090</v>
      </c>
      <c r="L66" s="6"/>
    </row>
    <row r="67" customFormat="false" ht="15" hidden="false" customHeight="false" outlineLevel="0" collapsed="false">
      <c r="A67" s="36" t="s">
        <v>83</v>
      </c>
      <c r="B67" s="36" t="s">
        <v>13</v>
      </c>
      <c r="C67" s="36" t="s">
        <v>130</v>
      </c>
      <c r="D67" s="65" t="n">
        <v>41183</v>
      </c>
      <c r="E67" s="60" t="s">
        <v>110</v>
      </c>
      <c r="F67" s="60" t="s">
        <v>149</v>
      </c>
      <c r="G67" s="61" t="n">
        <v>41361</v>
      </c>
      <c r="H67" s="62" t="s">
        <v>132</v>
      </c>
      <c r="I67" s="60" t="s">
        <v>147</v>
      </c>
      <c r="J67" s="60" t="s">
        <v>148</v>
      </c>
      <c r="K67" s="63" t="n">
        <v>137167</v>
      </c>
      <c r="L67" s="6"/>
    </row>
    <row r="68" customFormat="false" ht="15" hidden="false" customHeight="false" outlineLevel="0" collapsed="false">
      <c r="A68" s="36" t="s">
        <v>83</v>
      </c>
      <c r="B68" s="36" t="s">
        <v>13</v>
      </c>
      <c r="C68" s="36" t="s">
        <v>130</v>
      </c>
      <c r="D68" s="65" t="n">
        <v>41183</v>
      </c>
      <c r="E68" s="60" t="s">
        <v>110</v>
      </c>
      <c r="F68" s="60" t="s">
        <v>150</v>
      </c>
      <c r="G68" s="61" t="n">
        <v>41361</v>
      </c>
      <c r="H68" s="62" t="s">
        <v>132</v>
      </c>
      <c r="I68" s="60" t="s">
        <v>151</v>
      </c>
      <c r="J68" s="60" t="s">
        <v>152</v>
      </c>
      <c r="K68" s="63" t="n">
        <v>60000</v>
      </c>
      <c r="L68" s="6"/>
    </row>
    <row r="69" customFormat="false" ht="15" hidden="false" customHeight="false" outlineLevel="0" collapsed="false">
      <c r="A69" s="36" t="s">
        <v>83</v>
      </c>
      <c r="B69" s="36" t="s">
        <v>13</v>
      </c>
      <c r="C69" s="36" t="s">
        <v>130</v>
      </c>
      <c r="D69" s="65" t="n">
        <v>41183</v>
      </c>
      <c r="E69" s="64" t="s">
        <v>153</v>
      </c>
      <c r="F69" s="60" t="n">
        <v>165</v>
      </c>
      <c r="G69" s="61" t="n">
        <v>41345</v>
      </c>
      <c r="H69" s="62" t="s">
        <v>132</v>
      </c>
      <c r="I69" s="60" t="s">
        <v>154</v>
      </c>
      <c r="J69" s="60" t="s">
        <v>155</v>
      </c>
      <c r="K69" s="63" t="n">
        <v>137058</v>
      </c>
      <c r="L69" s="6"/>
    </row>
    <row r="70" customFormat="false" ht="15" hidden="false" customHeight="false" outlineLevel="0" collapsed="false">
      <c r="A70" s="36" t="s">
        <v>83</v>
      </c>
      <c r="B70" s="64" t="s">
        <v>156</v>
      </c>
      <c r="C70" s="64"/>
      <c r="D70" s="66"/>
      <c r="E70" s="64" t="s">
        <v>117</v>
      </c>
      <c r="F70" s="60" t="n">
        <v>28293334</v>
      </c>
      <c r="G70" s="61" t="n">
        <v>41352</v>
      </c>
      <c r="H70" s="62" t="s">
        <v>157</v>
      </c>
      <c r="I70" s="60" t="s">
        <v>158</v>
      </c>
      <c r="J70" s="60" t="s">
        <v>159</v>
      </c>
      <c r="K70" s="63" t="n">
        <v>982800</v>
      </c>
      <c r="L70" s="6"/>
    </row>
    <row r="71" customFormat="false" ht="15.75" hidden="false" customHeight="false" outlineLevel="0" collapsed="false">
      <c r="A71" s="46" t="s">
        <v>83</v>
      </c>
      <c r="B71" s="67" t="s">
        <v>156</v>
      </c>
      <c r="C71" s="67"/>
      <c r="D71" s="68"/>
      <c r="E71" s="67" t="s">
        <v>153</v>
      </c>
      <c r="F71" s="69" t="n">
        <v>371044</v>
      </c>
      <c r="G71" s="70" t="n">
        <v>41362</v>
      </c>
      <c r="H71" s="71" t="s">
        <v>160</v>
      </c>
      <c r="I71" s="69" t="s">
        <v>161</v>
      </c>
      <c r="J71" s="69" t="s">
        <v>162</v>
      </c>
      <c r="K71" s="72" t="n">
        <v>405712</v>
      </c>
      <c r="L71" s="6"/>
    </row>
    <row r="72" customFormat="false" ht="45" hidden="false" customHeight="false" outlineLevel="0" collapsed="false">
      <c r="A72" s="73" t="s">
        <v>163</v>
      </c>
      <c r="B72" s="55" t="s">
        <v>31</v>
      </c>
      <c r="C72" s="55" t="s">
        <v>84</v>
      </c>
      <c r="D72" s="56" t="s">
        <v>84</v>
      </c>
      <c r="E72" s="56" t="s">
        <v>84</v>
      </c>
      <c r="F72" s="56" t="s">
        <v>84</v>
      </c>
      <c r="G72" s="56" t="n">
        <v>41361</v>
      </c>
      <c r="H72" s="57" t="s">
        <v>164</v>
      </c>
      <c r="I72" s="55" t="s">
        <v>165</v>
      </c>
      <c r="J72" s="55" t="s">
        <v>166</v>
      </c>
      <c r="K72" s="74" t="n">
        <v>80300</v>
      </c>
      <c r="L72" s="6"/>
    </row>
    <row r="73" customFormat="false" ht="45" hidden="false" customHeight="false" outlineLevel="0" collapsed="false">
      <c r="A73" s="75" t="s">
        <v>163</v>
      </c>
      <c r="B73" s="76" t="s">
        <v>31</v>
      </c>
      <c r="C73" s="76" t="s">
        <v>84</v>
      </c>
      <c r="D73" s="77" t="s">
        <v>84</v>
      </c>
      <c r="E73" s="77" t="s">
        <v>84</v>
      </c>
      <c r="F73" s="77" t="s">
        <v>84</v>
      </c>
      <c r="G73" s="77" t="n">
        <v>41361</v>
      </c>
      <c r="H73" s="62" t="s">
        <v>167</v>
      </c>
      <c r="I73" s="60" t="s">
        <v>168</v>
      </c>
      <c r="J73" s="60" t="s">
        <v>166</v>
      </c>
      <c r="K73" s="78" t="n">
        <v>53800</v>
      </c>
      <c r="L73" s="6"/>
    </row>
    <row r="74" customFormat="false" ht="30" hidden="false" customHeight="false" outlineLevel="0" collapsed="false">
      <c r="A74" s="75" t="s">
        <v>163</v>
      </c>
      <c r="B74" s="76" t="s">
        <v>31</v>
      </c>
      <c r="C74" s="76" t="s">
        <v>84</v>
      </c>
      <c r="D74" s="77" t="s">
        <v>84</v>
      </c>
      <c r="E74" s="77" t="s">
        <v>84</v>
      </c>
      <c r="F74" s="77" t="s">
        <v>84</v>
      </c>
      <c r="G74" s="77" t="n">
        <v>41361</v>
      </c>
      <c r="H74" s="62" t="s">
        <v>169</v>
      </c>
      <c r="I74" s="60" t="s">
        <v>168</v>
      </c>
      <c r="J74" s="60" t="s">
        <v>166</v>
      </c>
      <c r="K74" s="78" t="n">
        <v>126600</v>
      </c>
      <c r="L74" s="6"/>
    </row>
    <row r="75" customFormat="false" ht="45" hidden="false" customHeight="false" outlineLevel="0" collapsed="false">
      <c r="A75" s="75" t="s">
        <v>163</v>
      </c>
      <c r="B75" s="76" t="s">
        <v>31</v>
      </c>
      <c r="C75" s="76" t="s">
        <v>84</v>
      </c>
      <c r="D75" s="77" t="s">
        <v>84</v>
      </c>
      <c r="E75" s="77" t="s">
        <v>84</v>
      </c>
      <c r="F75" s="77" t="s">
        <v>84</v>
      </c>
      <c r="G75" s="77" t="n">
        <v>41361</v>
      </c>
      <c r="H75" s="62" t="s">
        <v>170</v>
      </c>
      <c r="I75" s="60" t="s">
        <v>168</v>
      </c>
      <c r="J75" s="60" t="s">
        <v>166</v>
      </c>
      <c r="K75" s="78" t="n">
        <v>394600</v>
      </c>
      <c r="L75" s="6"/>
    </row>
    <row r="76" customFormat="false" ht="45" hidden="false" customHeight="false" outlineLevel="0" collapsed="false">
      <c r="A76" s="75" t="s">
        <v>163</v>
      </c>
      <c r="B76" s="76" t="s">
        <v>31</v>
      </c>
      <c r="C76" s="76" t="s">
        <v>84</v>
      </c>
      <c r="D76" s="77" t="s">
        <v>84</v>
      </c>
      <c r="E76" s="77" t="s">
        <v>84</v>
      </c>
      <c r="F76" s="77" t="s">
        <v>84</v>
      </c>
      <c r="G76" s="77" t="n">
        <v>41361</v>
      </c>
      <c r="H76" s="62" t="s">
        <v>171</v>
      </c>
      <c r="I76" s="60" t="s">
        <v>168</v>
      </c>
      <c r="J76" s="60" t="s">
        <v>166</v>
      </c>
      <c r="K76" s="78" t="n">
        <v>190300</v>
      </c>
      <c r="L76" s="6"/>
    </row>
    <row r="77" customFormat="false" ht="45" hidden="false" customHeight="false" outlineLevel="0" collapsed="false">
      <c r="A77" s="75" t="s">
        <v>163</v>
      </c>
      <c r="B77" s="76" t="s">
        <v>31</v>
      </c>
      <c r="C77" s="76" t="s">
        <v>84</v>
      </c>
      <c r="D77" s="77" t="s">
        <v>84</v>
      </c>
      <c r="E77" s="77" t="s">
        <v>84</v>
      </c>
      <c r="F77" s="77" t="s">
        <v>84</v>
      </c>
      <c r="G77" s="77" t="n">
        <v>41361</v>
      </c>
      <c r="H77" s="62" t="s">
        <v>172</v>
      </c>
      <c r="I77" s="60" t="s">
        <v>168</v>
      </c>
      <c r="J77" s="60" t="s">
        <v>166</v>
      </c>
      <c r="K77" s="78" t="n">
        <v>483000</v>
      </c>
      <c r="L77" s="6"/>
    </row>
    <row r="78" customFormat="false" ht="45" hidden="false" customHeight="false" outlineLevel="0" collapsed="false">
      <c r="A78" s="75" t="s">
        <v>163</v>
      </c>
      <c r="B78" s="76" t="s">
        <v>31</v>
      </c>
      <c r="C78" s="60" t="s">
        <v>84</v>
      </c>
      <c r="D78" s="77" t="s">
        <v>84</v>
      </c>
      <c r="E78" s="77" t="s">
        <v>84</v>
      </c>
      <c r="F78" s="77" t="s">
        <v>84</v>
      </c>
      <c r="G78" s="77" t="n">
        <v>41361</v>
      </c>
      <c r="H78" s="62" t="s">
        <v>173</v>
      </c>
      <c r="I78" s="60" t="s">
        <v>168</v>
      </c>
      <c r="J78" s="60" t="s">
        <v>166</v>
      </c>
      <c r="K78" s="78" t="n">
        <v>67000</v>
      </c>
      <c r="L78" s="6"/>
    </row>
    <row r="79" customFormat="false" ht="45" hidden="false" customHeight="false" outlineLevel="0" collapsed="false">
      <c r="A79" s="75" t="s">
        <v>163</v>
      </c>
      <c r="B79" s="76" t="s">
        <v>31</v>
      </c>
      <c r="C79" s="60" t="s">
        <v>84</v>
      </c>
      <c r="D79" s="77" t="s">
        <v>84</v>
      </c>
      <c r="E79" s="77" t="s">
        <v>84</v>
      </c>
      <c r="F79" s="77" t="s">
        <v>84</v>
      </c>
      <c r="G79" s="77" t="n">
        <v>41361</v>
      </c>
      <c r="H79" s="62" t="s">
        <v>174</v>
      </c>
      <c r="I79" s="60" t="s">
        <v>175</v>
      </c>
      <c r="J79" s="60" t="s">
        <v>176</v>
      </c>
      <c r="K79" s="78" t="n">
        <v>1311479</v>
      </c>
      <c r="L79" s="6"/>
    </row>
    <row r="80" customFormat="false" ht="45" hidden="false" customHeight="false" outlineLevel="0" collapsed="false">
      <c r="A80" s="75" t="s">
        <v>163</v>
      </c>
      <c r="B80" s="76" t="s">
        <v>31</v>
      </c>
      <c r="C80" s="60" t="s">
        <v>84</v>
      </c>
      <c r="D80" s="77" t="s">
        <v>84</v>
      </c>
      <c r="E80" s="77" t="s">
        <v>84</v>
      </c>
      <c r="F80" s="77" t="s">
        <v>84</v>
      </c>
      <c r="G80" s="77" t="n">
        <v>41361</v>
      </c>
      <c r="H80" s="62" t="s">
        <v>177</v>
      </c>
      <c r="I80" s="60" t="s">
        <v>175</v>
      </c>
      <c r="J80" s="60" t="s">
        <v>176</v>
      </c>
      <c r="K80" s="78" t="n">
        <v>2124129</v>
      </c>
      <c r="L80" s="6"/>
    </row>
    <row r="81" customFormat="false" ht="45" hidden="false" customHeight="false" outlineLevel="0" collapsed="false">
      <c r="A81" s="75" t="s">
        <v>163</v>
      </c>
      <c r="B81" s="76" t="s">
        <v>31</v>
      </c>
      <c r="C81" s="60" t="s">
        <v>84</v>
      </c>
      <c r="D81" s="77" t="s">
        <v>84</v>
      </c>
      <c r="E81" s="77" t="s">
        <v>84</v>
      </c>
      <c r="F81" s="77" t="s">
        <v>84</v>
      </c>
      <c r="G81" s="77" t="n">
        <v>41348</v>
      </c>
      <c r="H81" s="62" t="s">
        <v>178</v>
      </c>
      <c r="I81" s="60" t="s">
        <v>179</v>
      </c>
      <c r="J81" s="60" t="s">
        <v>180</v>
      </c>
      <c r="K81" s="78" t="n">
        <v>78103</v>
      </c>
      <c r="L81" s="6"/>
    </row>
    <row r="82" customFormat="false" ht="45" hidden="false" customHeight="false" outlineLevel="0" collapsed="false">
      <c r="A82" s="75" t="s">
        <v>163</v>
      </c>
      <c r="B82" s="76" t="s">
        <v>31</v>
      </c>
      <c r="C82" s="60" t="s">
        <v>84</v>
      </c>
      <c r="D82" s="77" t="s">
        <v>84</v>
      </c>
      <c r="E82" s="77" t="s">
        <v>84</v>
      </c>
      <c r="F82" s="77" t="s">
        <v>84</v>
      </c>
      <c r="G82" s="77" t="n">
        <v>41352</v>
      </c>
      <c r="H82" s="62" t="s">
        <v>181</v>
      </c>
      <c r="I82" s="60" t="s">
        <v>182</v>
      </c>
      <c r="J82" s="60" t="s">
        <v>183</v>
      </c>
      <c r="K82" s="78" t="n">
        <v>26899</v>
      </c>
      <c r="L82" s="6"/>
    </row>
    <row r="83" customFormat="false" ht="45" hidden="false" customHeight="false" outlineLevel="0" collapsed="false">
      <c r="A83" s="75" t="s">
        <v>163</v>
      </c>
      <c r="B83" s="76" t="s">
        <v>31</v>
      </c>
      <c r="C83" s="60" t="s">
        <v>84</v>
      </c>
      <c r="D83" s="77" t="s">
        <v>84</v>
      </c>
      <c r="E83" s="77" t="s">
        <v>84</v>
      </c>
      <c r="F83" s="77" t="s">
        <v>84</v>
      </c>
      <c r="G83" s="77" t="n">
        <v>41352</v>
      </c>
      <c r="H83" s="62" t="s">
        <v>184</v>
      </c>
      <c r="I83" s="60" t="s">
        <v>182</v>
      </c>
      <c r="J83" s="60" t="s">
        <v>183</v>
      </c>
      <c r="K83" s="78" t="n">
        <v>23250</v>
      </c>
      <c r="L83" s="6"/>
    </row>
    <row r="84" customFormat="false" ht="45" hidden="false" customHeight="false" outlineLevel="0" collapsed="false">
      <c r="A84" s="75" t="s">
        <v>163</v>
      </c>
      <c r="B84" s="76" t="s">
        <v>31</v>
      </c>
      <c r="C84" s="60" t="s">
        <v>84</v>
      </c>
      <c r="D84" s="77" t="s">
        <v>84</v>
      </c>
      <c r="E84" s="77" t="s">
        <v>84</v>
      </c>
      <c r="F84" s="77" t="s">
        <v>84</v>
      </c>
      <c r="G84" s="77" t="n">
        <v>41352</v>
      </c>
      <c r="H84" s="62" t="s">
        <v>185</v>
      </c>
      <c r="I84" s="60" t="s">
        <v>182</v>
      </c>
      <c r="J84" s="60" t="s">
        <v>183</v>
      </c>
      <c r="K84" s="78" t="n">
        <v>96230</v>
      </c>
      <c r="L84" s="6"/>
    </row>
    <row r="85" customFormat="false" ht="45" hidden="false" customHeight="false" outlineLevel="0" collapsed="false">
      <c r="A85" s="75" t="s">
        <v>163</v>
      </c>
      <c r="B85" s="76" t="s">
        <v>31</v>
      </c>
      <c r="C85" s="60" t="s">
        <v>84</v>
      </c>
      <c r="D85" s="77" t="s">
        <v>84</v>
      </c>
      <c r="E85" s="77" t="s">
        <v>84</v>
      </c>
      <c r="F85" s="77" t="s">
        <v>84</v>
      </c>
      <c r="G85" s="77" t="n">
        <v>41352</v>
      </c>
      <c r="H85" s="62" t="s">
        <v>186</v>
      </c>
      <c r="I85" s="60" t="s">
        <v>182</v>
      </c>
      <c r="J85" s="60" t="s">
        <v>183</v>
      </c>
      <c r="K85" s="78" t="n">
        <v>43380</v>
      </c>
      <c r="L85" s="6"/>
    </row>
    <row r="86" customFormat="false" ht="45" hidden="false" customHeight="false" outlineLevel="0" collapsed="false">
      <c r="A86" s="75" t="s">
        <v>163</v>
      </c>
      <c r="B86" s="76" t="s">
        <v>31</v>
      </c>
      <c r="C86" s="60" t="s">
        <v>84</v>
      </c>
      <c r="D86" s="77" t="s">
        <v>84</v>
      </c>
      <c r="E86" s="77" t="s">
        <v>84</v>
      </c>
      <c r="F86" s="77" t="s">
        <v>84</v>
      </c>
      <c r="G86" s="77" t="n">
        <v>41352</v>
      </c>
      <c r="H86" s="62" t="s">
        <v>187</v>
      </c>
      <c r="I86" s="60" t="s">
        <v>182</v>
      </c>
      <c r="J86" s="60" t="s">
        <v>183</v>
      </c>
      <c r="K86" s="78" t="n">
        <v>42410</v>
      </c>
      <c r="L86" s="6"/>
    </row>
    <row r="87" customFormat="false" ht="45" hidden="false" customHeight="false" outlineLevel="0" collapsed="false">
      <c r="A87" s="75" t="s">
        <v>163</v>
      </c>
      <c r="B87" s="76" t="s">
        <v>31</v>
      </c>
      <c r="C87" s="60" t="s">
        <v>84</v>
      </c>
      <c r="D87" s="77" t="s">
        <v>84</v>
      </c>
      <c r="E87" s="77" t="s">
        <v>84</v>
      </c>
      <c r="F87" s="77" t="s">
        <v>84</v>
      </c>
      <c r="G87" s="77" t="n">
        <v>41355</v>
      </c>
      <c r="H87" s="62" t="s">
        <v>188</v>
      </c>
      <c r="I87" s="60" t="s">
        <v>182</v>
      </c>
      <c r="J87" s="60" t="s">
        <v>183</v>
      </c>
      <c r="K87" s="78" t="n">
        <v>17920</v>
      </c>
      <c r="L87" s="6"/>
    </row>
    <row r="88" customFormat="false" ht="45" hidden="false" customHeight="false" outlineLevel="0" collapsed="false">
      <c r="A88" s="75" t="s">
        <v>163</v>
      </c>
      <c r="B88" s="76" t="s">
        <v>31</v>
      </c>
      <c r="C88" s="60" t="s">
        <v>84</v>
      </c>
      <c r="D88" s="77" t="s">
        <v>84</v>
      </c>
      <c r="E88" s="77" t="s">
        <v>84</v>
      </c>
      <c r="F88" s="77" t="s">
        <v>84</v>
      </c>
      <c r="G88" s="77" t="n">
        <v>41355</v>
      </c>
      <c r="H88" s="62" t="s">
        <v>189</v>
      </c>
      <c r="I88" s="60" t="s">
        <v>47</v>
      </c>
      <c r="J88" s="60" t="s">
        <v>48</v>
      </c>
      <c r="K88" s="78" t="n">
        <v>825130</v>
      </c>
      <c r="L88" s="6"/>
    </row>
    <row r="89" customFormat="false" ht="45" hidden="false" customHeight="false" outlineLevel="0" collapsed="false">
      <c r="A89" s="75" t="s">
        <v>163</v>
      </c>
      <c r="B89" s="60" t="s">
        <v>190</v>
      </c>
      <c r="C89" s="60" t="s">
        <v>84</v>
      </c>
      <c r="D89" s="60" t="s">
        <v>84</v>
      </c>
      <c r="E89" s="60" t="s">
        <v>22</v>
      </c>
      <c r="F89" s="60" t="n">
        <v>20130023</v>
      </c>
      <c r="G89" s="61" t="n">
        <v>41346</v>
      </c>
      <c r="H89" s="62" t="s">
        <v>191</v>
      </c>
      <c r="I89" s="60" t="s">
        <v>192</v>
      </c>
      <c r="J89" s="60" t="s">
        <v>193</v>
      </c>
      <c r="K89" s="78" t="n">
        <v>142035</v>
      </c>
      <c r="L89" s="6"/>
    </row>
    <row r="90" customFormat="false" ht="60" hidden="false" customHeight="false" outlineLevel="0" collapsed="false">
      <c r="A90" s="75" t="s">
        <v>163</v>
      </c>
      <c r="B90" s="60" t="s">
        <v>190</v>
      </c>
      <c r="C90" s="60" t="s">
        <v>84</v>
      </c>
      <c r="D90" s="60" t="s">
        <v>84</v>
      </c>
      <c r="E90" s="60" t="s">
        <v>22</v>
      </c>
      <c r="F90" s="60" t="n">
        <v>20130026</v>
      </c>
      <c r="G90" s="61" t="n">
        <v>41354</v>
      </c>
      <c r="H90" s="62" t="s">
        <v>194</v>
      </c>
      <c r="I90" s="60" t="s">
        <v>192</v>
      </c>
      <c r="J90" s="60" t="s">
        <v>193</v>
      </c>
      <c r="K90" s="78" t="n">
        <v>640313</v>
      </c>
      <c r="L90" s="6"/>
    </row>
    <row r="91" customFormat="false" ht="75" hidden="false" customHeight="false" outlineLevel="0" collapsed="false">
      <c r="A91" s="75" t="s">
        <v>163</v>
      </c>
      <c r="B91" s="60" t="s">
        <v>190</v>
      </c>
      <c r="C91" s="60" t="s">
        <v>84</v>
      </c>
      <c r="D91" s="60" t="s">
        <v>84</v>
      </c>
      <c r="E91" s="60" t="s">
        <v>22</v>
      </c>
      <c r="F91" s="60" t="n">
        <v>20130030</v>
      </c>
      <c r="G91" s="61" t="n">
        <v>41357</v>
      </c>
      <c r="H91" s="79" t="s">
        <v>195</v>
      </c>
      <c r="I91" s="60" t="s">
        <v>192</v>
      </c>
      <c r="J91" s="60" t="s">
        <v>193</v>
      </c>
      <c r="K91" s="78" t="n">
        <v>207071</v>
      </c>
      <c r="L91" s="6"/>
    </row>
    <row r="92" customFormat="false" ht="60" hidden="false" customHeight="false" outlineLevel="0" collapsed="false">
      <c r="A92" s="75" t="s">
        <v>163</v>
      </c>
      <c r="B92" s="60" t="s">
        <v>190</v>
      </c>
      <c r="C92" s="60" t="s">
        <v>84</v>
      </c>
      <c r="D92" s="60" t="s">
        <v>84</v>
      </c>
      <c r="E92" s="60" t="s">
        <v>22</v>
      </c>
      <c r="F92" s="60" t="n">
        <v>20130031</v>
      </c>
      <c r="G92" s="61" t="n">
        <v>41358</v>
      </c>
      <c r="H92" s="62" t="s">
        <v>196</v>
      </c>
      <c r="I92" s="60" t="s">
        <v>192</v>
      </c>
      <c r="J92" s="60" t="s">
        <v>193</v>
      </c>
      <c r="K92" s="78" t="n">
        <v>279071</v>
      </c>
      <c r="L92" s="6"/>
    </row>
    <row r="93" customFormat="false" ht="30" hidden="false" customHeight="false" outlineLevel="0" collapsed="false">
      <c r="A93" s="75" t="s">
        <v>163</v>
      </c>
      <c r="B93" s="60" t="s">
        <v>190</v>
      </c>
      <c r="C93" s="60" t="s">
        <v>84</v>
      </c>
      <c r="D93" s="60" t="s">
        <v>84</v>
      </c>
      <c r="E93" s="60" t="s">
        <v>22</v>
      </c>
      <c r="F93" s="60" t="n">
        <v>20130028</v>
      </c>
      <c r="G93" s="61" t="n">
        <v>41354</v>
      </c>
      <c r="H93" s="62" t="s">
        <v>197</v>
      </c>
      <c r="I93" s="60" t="s">
        <v>198</v>
      </c>
      <c r="J93" s="60" t="s">
        <v>199</v>
      </c>
      <c r="K93" s="80" t="n">
        <v>345978</v>
      </c>
      <c r="L93" s="6"/>
    </row>
    <row r="94" customFormat="false" ht="45" hidden="false" customHeight="false" outlineLevel="0" collapsed="false">
      <c r="A94" s="75" t="s">
        <v>163</v>
      </c>
      <c r="B94" s="60" t="s">
        <v>190</v>
      </c>
      <c r="C94" s="60" t="s">
        <v>84</v>
      </c>
      <c r="D94" s="60" t="s">
        <v>84</v>
      </c>
      <c r="E94" s="60" t="s">
        <v>22</v>
      </c>
      <c r="F94" s="60" t="n">
        <v>20130029</v>
      </c>
      <c r="G94" s="61" t="n">
        <v>41354</v>
      </c>
      <c r="H94" s="79" t="s">
        <v>200</v>
      </c>
      <c r="I94" s="60" t="s">
        <v>201</v>
      </c>
      <c r="J94" s="60" t="s">
        <v>202</v>
      </c>
      <c r="K94" s="80" t="n">
        <v>507608</v>
      </c>
      <c r="L94" s="6"/>
    </row>
    <row r="95" customFormat="false" ht="30" hidden="false" customHeight="false" outlineLevel="0" collapsed="false">
      <c r="A95" s="75" t="s">
        <v>163</v>
      </c>
      <c r="B95" s="60" t="s">
        <v>190</v>
      </c>
      <c r="C95" s="60" t="s">
        <v>84</v>
      </c>
      <c r="D95" s="60" t="s">
        <v>84</v>
      </c>
      <c r="E95" s="60" t="s">
        <v>22</v>
      </c>
      <c r="F95" s="60" t="n">
        <v>20130032</v>
      </c>
      <c r="G95" s="61" t="n">
        <v>41359</v>
      </c>
      <c r="H95" s="79" t="s">
        <v>203</v>
      </c>
      <c r="I95" s="60" t="s">
        <v>204</v>
      </c>
      <c r="J95" s="60" t="s">
        <v>205</v>
      </c>
      <c r="K95" s="80" t="n">
        <v>8000</v>
      </c>
      <c r="L95" s="6"/>
    </row>
    <row r="96" customFormat="false" ht="15" hidden="false" customHeight="false" outlineLevel="0" collapsed="false">
      <c r="A96" s="75" t="s">
        <v>163</v>
      </c>
      <c r="B96" s="60" t="s">
        <v>13</v>
      </c>
      <c r="C96" s="60" t="s">
        <v>84</v>
      </c>
      <c r="D96" s="60" t="s">
        <v>84</v>
      </c>
      <c r="E96" s="60" t="s">
        <v>22</v>
      </c>
      <c r="F96" s="60" t="n">
        <v>20130021</v>
      </c>
      <c r="G96" s="61" t="n">
        <v>41334</v>
      </c>
      <c r="H96" s="79" t="s">
        <v>206</v>
      </c>
      <c r="I96" s="60" t="s">
        <v>207</v>
      </c>
      <c r="J96" s="60" t="s">
        <v>208</v>
      </c>
      <c r="K96" s="80" t="n">
        <v>148750</v>
      </c>
      <c r="L96" s="6"/>
    </row>
    <row r="97" customFormat="false" ht="15" hidden="false" customHeight="false" outlineLevel="0" collapsed="false">
      <c r="A97" s="75" t="s">
        <v>163</v>
      </c>
      <c r="B97" s="60" t="s">
        <v>13</v>
      </c>
      <c r="C97" s="60" t="s">
        <v>84</v>
      </c>
      <c r="D97" s="60" t="s">
        <v>84</v>
      </c>
      <c r="E97" s="60" t="s">
        <v>22</v>
      </c>
      <c r="F97" s="60" t="n">
        <v>20130024</v>
      </c>
      <c r="G97" s="61" t="n">
        <v>41347</v>
      </c>
      <c r="H97" s="79" t="s">
        <v>209</v>
      </c>
      <c r="I97" s="60" t="s">
        <v>210</v>
      </c>
      <c r="J97" s="60" t="s">
        <v>211</v>
      </c>
      <c r="K97" s="80" t="n">
        <v>111278</v>
      </c>
      <c r="L97" s="6"/>
    </row>
    <row r="98" customFormat="false" ht="15" hidden="false" customHeight="false" outlineLevel="0" collapsed="false">
      <c r="A98" s="75" t="s">
        <v>163</v>
      </c>
      <c r="B98" s="60" t="s">
        <v>13</v>
      </c>
      <c r="C98" s="60" t="s">
        <v>84</v>
      </c>
      <c r="D98" s="60" t="s">
        <v>84</v>
      </c>
      <c r="E98" s="60" t="s">
        <v>22</v>
      </c>
      <c r="F98" s="60" t="n">
        <v>20130022</v>
      </c>
      <c r="G98" s="61" t="n">
        <v>41347</v>
      </c>
      <c r="H98" s="79" t="s">
        <v>209</v>
      </c>
      <c r="I98" s="60" t="s">
        <v>210</v>
      </c>
      <c r="J98" s="60" t="s">
        <v>211</v>
      </c>
      <c r="K98" s="80" t="n">
        <v>65138</v>
      </c>
      <c r="L98" s="6"/>
    </row>
    <row r="99" customFormat="false" ht="30" hidden="false" customHeight="false" outlineLevel="0" collapsed="false">
      <c r="A99" s="75" t="s">
        <v>163</v>
      </c>
      <c r="B99" s="60" t="s">
        <v>13</v>
      </c>
      <c r="C99" s="60" t="s">
        <v>84</v>
      </c>
      <c r="D99" s="60" t="s">
        <v>84</v>
      </c>
      <c r="E99" s="60" t="s">
        <v>22</v>
      </c>
      <c r="F99" s="60" t="n">
        <v>20130025</v>
      </c>
      <c r="G99" s="61" t="n">
        <v>41346</v>
      </c>
      <c r="H99" s="79" t="s">
        <v>212</v>
      </c>
      <c r="I99" s="60" t="s">
        <v>213</v>
      </c>
      <c r="J99" s="60" t="s">
        <v>214</v>
      </c>
      <c r="K99" s="80" t="n">
        <v>548547</v>
      </c>
      <c r="L99" s="6"/>
    </row>
    <row r="100" customFormat="false" ht="60" hidden="false" customHeight="false" outlineLevel="0" collapsed="false">
      <c r="A100" s="75" t="s">
        <v>163</v>
      </c>
      <c r="B100" s="60" t="s">
        <v>13</v>
      </c>
      <c r="C100" s="60" t="s">
        <v>84</v>
      </c>
      <c r="D100" s="60" t="s">
        <v>84</v>
      </c>
      <c r="E100" s="60" t="s">
        <v>84</v>
      </c>
      <c r="F100" s="60" t="n">
        <v>20130033</v>
      </c>
      <c r="G100" s="61" t="n">
        <v>41361</v>
      </c>
      <c r="H100" s="62" t="s">
        <v>215</v>
      </c>
      <c r="I100" s="60" t="s">
        <v>216</v>
      </c>
      <c r="J100" s="60" t="s">
        <v>217</v>
      </c>
      <c r="K100" s="80" t="n">
        <v>1126894</v>
      </c>
      <c r="L100" s="6"/>
    </row>
    <row r="101" customFormat="false" ht="30" hidden="false" customHeight="false" outlineLevel="0" collapsed="false">
      <c r="A101" s="75" t="s">
        <v>163</v>
      </c>
      <c r="B101" s="60" t="s">
        <v>190</v>
      </c>
      <c r="C101" s="60" t="s">
        <v>84</v>
      </c>
      <c r="D101" s="60" t="s">
        <v>84</v>
      </c>
      <c r="E101" s="60" t="s">
        <v>84</v>
      </c>
      <c r="F101" s="60" t="s">
        <v>84</v>
      </c>
      <c r="G101" s="61" t="n">
        <v>41344</v>
      </c>
      <c r="H101" s="62" t="s">
        <v>218</v>
      </c>
      <c r="I101" s="60" t="s">
        <v>219</v>
      </c>
      <c r="J101" s="60" t="s">
        <v>220</v>
      </c>
      <c r="K101" s="80" t="n">
        <v>355517</v>
      </c>
      <c r="L101" s="6"/>
    </row>
    <row r="102" customFormat="false" ht="30" hidden="false" customHeight="false" outlineLevel="0" collapsed="false">
      <c r="A102" s="75" t="s">
        <v>163</v>
      </c>
      <c r="B102" s="60" t="s">
        <v>190</v>
      </c>
      <c r="C102" s="60" t="s">
        <v>84</v>
      </c>
      <c r="D102" s="60" t="s">
        <v>84</v>
      </c>
      <c r="E102" s="60" t="s">
        <v>84</v>
      </c>
      <c r="F102" s="60" t="s">
        <v>84</v>
      </c>
      <c r="G102" s="61" t="n">
        <v>41334</v>
      </c>
      <c r="H102" s="62" t="s">
        <v>221</v>
      </c>
      <c r="I102" s="60" t="s">
        <v>222</v>
      </c>
      <c r="J102" s="60" t="s">
        <v>223</v>
      </c>
      <c r="K102" s="80" t="n">
        <v>137040</v>
      </c>
      <c r="L102" s="6"/>
    </row>
    <row r="103" customFormat="false" ht="30" hidden="false" customHeight="false" outlineLevel="0" collapsed="false">
      <c r="A103" s="75" t="s">
        <v>163</v>
      </c>
      <c r="B103" s="60" t="s">
        <v>13</v>
      </c>
      <c r="C103" s="60" t="s">
        <v>84</v>
      </c>
      <c r="D103" s="60" t="s">
        <v>84</v>
      </c>
      <c r="E103" s="60" t="s">
        <v>224</v>
      </c>
      <c r="F103" s="60" t="n">
        <v>20130015</v>
      </c>
      <c r="G103" s="61" t="n">
        <v>41337</v>
      </c>
      <c r="H103" s="62" t="s">
        <v>225</v>
      </c>
      <c r="I103" s="60" t="s">
        <v>226</v>
      </c>
      <c r="J103" s="60" t="s">
        <v>227</v>
      </c>
      <c r="K103" s="80" t="n">
        <v>56282</v>
      </c>
      <c r="L103" s="6"/>
    </row>
    <row r="104" customFormat="false" ht="30" hidden="false" customHeight="false" outlineLevel="0" collapsed="false">
      <c r="A104" s="75" t="s">
        <v>163</v>
      </c>
      <c r="B104" s="60" t="s">
        <v>13</v>
      </c>
      <c r="C104" s="60" t="s">
        <v>84</v>
      </c>
      <c r="D104" s="60" t="s">
        <v>84</v>
      </c>
      <c r="E104" s="60" t="s">
        <v>224</v>
      </c>
      <c r="F104" s="60" t="n">
        <v>20130014</v>
      </c>
      <c r="G104" s="61" t="n">
        <v>41340</v>
      </c>
      <c r="H104" s="62" t="s">
        <v>228</v>
      </c>
      <c r="I104" s="60" t="s">
        <v>229</v>
      </c>
      <c r="J104" s="60" t="s">
        <v>230</v>
      </c>
      <c r="K104" s="80" t="n">
        <v>40001</v>
      </c>
      <c r="L104" s="6"/>
    </row>
    <row r="105" customFormat="false" ht="30" hidden="false" customHeight="false" outlineLevel="0" collapsed="false">
      <c r="A105" s="75" t="s">
        <v>163</v>
      </c>
      <c r="B105" s="60" t="s">
        <v>13</v>
      </c>
      <c r="C105" s="60" t="s">
        <v>84</v>
      </c>
      <c r="D105" s="60" t="s">
        <v>84</v>
      </c>
      <c r="E105" s="60" t="s">
        <v>224</v>
      </c>
      <c r="F105" s="60" t="n">
        <v>20130013</v>
      </c>
      <c r="G105" s="61" t="n">
        <v>41338</v>
      </c>
      <c r="H105" s="62" t="s">
        <v>231</v>
      </c>
      <c r="I105" s="60" t="s">
        <v>232</v>
      </c>
      <c r="J105" s="60" t="s">
        <v>233</v>
      </c>
      <c r="K105" s="80" t="n">
        <v>111534</v>
      </c>
      <c r="L105" s="6"/>
    </row>
    <row r="106" customFormat="false" ht="15" hidden="false" customHeight="false" outlineLevel="0" collapsed="false">
      <c r="A106" s="75" t="s">
        <v>163</v>
      </c>
      <c r="B106" s="60" t="s">
        <v>13</v>
      </c>
      <c r="C106" s="60" t="s">
        <v>84</v>
      </c>
      <c r="D106" s="60" t="s">
        <v>84</v>
      </c>
      <c r="E106" s="60" t="s">
        <v>224</v>
      </c>
      <c r="F106" s="60" t="n">
        <v>20130017</v>
      </c>
      <c r="G106" s="61" t="n">
        <v>41354</v>
      </c>
      <c r="H106" s="62" t="s">
        <v>234</v>
      </c>
      <c r="I106" s="60" t="s">
        <v>235</v>
      </c>
      <c r="J106" s="60" t="s">
        <v>236</v>
      </c>
      <c r="K106" s="80" t="n">
        <v>22349</v>
      </c>
      <c r="L106" s="6"/>
    </row>
    <row r="107" customFormat="false" ht="30" hidden="false" customHeight="false" outlineLevel="0" collapsed="false">
      <c r="A107" s="75" t="s">
        <v>163</v>
      </c>
      <c r="B107" s="60" t="s">
        <v>13</v>
      </c>
      <c r="C107" s="60" t="s">
        <v>84</v>
      </c>
      <c r="D107" s="60" t="s">
        <v>84</v>
      </c>
      <c r="E107" s="60" t="s">
        <v>224</v>
      </c>
      <c r="F107" s="60" t="n">
        <v>20130012</v>
      </c>
      <c r="G107" s="61" t="n">
        <v>41341</v>
      </c>
      <c r="H107" s="62" t="s">
        <v>237</v>
      </c>
      <c r="I107" s="60" t="s">
        <v>238</v>
      </c>
      <c r="J107" s="60" t="s">
        <v>239</v>
      </c>
      <c r="K107" s="80" t="n">
        <v>473243</v>
      </c>
      <c r="L107" s="6"/>
    </row>
    <row r="108" customFormat="false" ht="30.75" hidden="false" customHeight="false" outlineLevel="0" collapsed="false">
      <c r="A108" s="81" t="s">
        <v>163</v>
      </c>
      <c r="B108" s="69" t="s">
        <v>13</v>
      </c>
      <c r="C108" s="69" t="s">
        <v>84</v>
      </c>
      <c r="D108" s="69" t="s">
        <v>84</v>
      </c>
      <c r="E108" s="69" t="s">
        <v>224</v>
      </c>
      <c r="F108" s="69" t="n">
        <v>20130025</v>
      </c>
      <c r="G108" s="70" t="n">
        <v>41357</v>
      </c>
      <c r="H108" s="71" t="s">
        <v>240</v>
      </c>
      <c r="I108" s="69" t="s">
        <v>241</v>
      </c>
      <c r="J108" s="69" t="s">
        <v>242</v>
      </c>
      <c r="K108" s="82" t="n">
        <v>80751</v>
      </c>
      <c r="L108" s="6"/>
    </row>
    <row r="109" customFormat="false" ht="30" hidden="false" customHeight="false" outlineLevel="0" collapsed="false">
      <c r="A109" s="83" t="s">
        <v>243</v>
      </c>
      <c r="B109" s="83" t="s">
        <v>31</v>
      </c>
      <c r="C109" s="83" t="s">
        <v>84</v>
      </c>
      <c r="D109" s="84" t="s">
        <v>84</v>
      </c>
      <c r="E109" s="85" t="s">
        <v>244</v>
      </c>
      <c r="F109" s="86" t="n">
        <v>58</v>
      </c>
      <c r="G109" s="84" t="n">
        <v>41338</v>
      </c>
      <c r="H109" s="87" t="s">
        <v>245</v>
      </c>
      <c r="I109" s="83" t="s">
        <v>246</v>
      </c>
      <c r="J109" s="83" t="s">
        <v>247</v>
      </c>
      <c r="K109" s="88" t="n">
        <v>196200</v>
      </c>
      <c r="L109" s="6"/>
    </row>
    <row r="110" customFormat="false" ht="30" hidden="false" customHeight="false" outlineLevel="0" collapsed="false">
      <c r="A110" s="89" t="s">
        <v>243</v>
      </c>
      <c r="B110" s="89" t="s">
        <v>31</v>
      </c>
      <c r="C110" s="89" t="s">
        <v>84</v>
      </c>
      <c r="D110" s="90" t="s">
        <v>84</v>
      </c>
      <c r="E110" s="91" t="s">
        <v>244</v>
      </c>
      <c r="F110" s="92" t="n">
        <v>59</v>
      </c>
      <c r="G110" s="90" t="n">
        <v>41338</v>
      </c>
      <c r="H110" s="93" t="s">
        <v>248</v>
      </c>
      <c r="I110" s="89" t="s">
        <v>246</v>
      </c>
      <c r="J110" s="89" t="s">
        <v>247</v>
      </c>
      <c r="K110" s="94" t="n">
        <v>476900</v>
      </c>
      <c r="L110" s="6"/>
    </row>
    <row r="111" customFormat="false" ht="30" hidden="false" customHeight="false" outlineLevel="0" collapsed="false">
      <c r="A111" s="89" t="s">
        <v>243</v>
      </c>
      <c r="B111" s="89" t="s">
        <v>31</v>
      </c>
      <c r="C111" s="89" t="s">
        <v>84</v>
      </c>
      <c r="D111" s="90" t="s">
        <v>84</v>
      </c>
      <c r="E111" s="91" t="s">
        <v>244</v>
      </c>
      <c r="F111" s="92" t="n">
        <v>60</v>
      </c>
      <c r="G111" s="90" t="n">
        <v>41338</v>
      </c>
      <c r="H111" s="93" t="s">
        <v>249</v>
      </c>
      <c r="I111" s="89" t="s">
        <v>246</v>
      </c>
      <c r="J111" s="89" t="s">
        <v>247</v>
      </c>
      <c r="K111" s="94" t="n">
        <v>740000</v>
      </c>
      <c r="L111" s="6"/>
    </row>
    <row r="112" customFormat="false" ht="30" hidden="false" customHeight="false" outlineLevel="0" collapsed="false">
      <c r="A112" s="89" t="s">
        <v>243</v>
      </c>
      <c r="B112" s="89" t="s">
        <v>31</v>
      </c>
      <c r="C112" s="89" t="s">
        <v>84</v>
      </c>
      <c r="D112" s="90" t="s">
        <v>84</v>
      </c>
      <c r="E112" s="91" t="s">
        <v>244</v>
      </c>
      <c r="F112" s="92" t="n">
        <v>61</v>
      </c>
      <c r="G112" s="90" t="n">
        <v>41338</v>
      </c>
      <c r="H112" s="93" t="s">
        <v>250</v>
      </c>
      <c r="I112" s="89" t="s">
        <v>246</v>
      </c>
      <c r="J112" s="89" t="s">
        <v>247</v>
      </c>
      <c r="K112" s="94" t="n">
        <v>500200</v>
      </c>
      <c r="L112" s="6"/>
    </row>
    <row r="113" customFormat="false" ht="30" hidden="false" customHeight="false" outlineLevel="0" collapsed="false">
      <c r="A113" s="89" t="s">
        <v>243</v>
      </c>
      <c r="B113" s="89" t="s">
        <v>31</v>
      </c>
      <c r="C113" s="89" t="s">
        <v>84</v>
      </c>
      <c r="D113" s="90" t="s">
        <v>84</v>
      </c>
      <c r="E113" s="91" t="s">
        <v>244</v>
      </c>
      <c r="F113" s="92" t="n">
        <v>62</v>
      </c>
      <c r="G113" s="90" t="n">
        <v>41338</v>
      </c>
      <c r="H113" s="93" t="s">
        <v>251</v>
      </c>
      <c r="I113" s="89" t="s">
        <v>246</v>
      </c>
      <c r="J113" s="89" t="s">
        <v>247</v>
      </c>
      <c r="K113" s="94" t="n">
        <v>481200</v>
      </c>
      <c r="L113" s="6"/>
    </row>
    <row r="114" customFormat="false" ht="30" hidden="false" customHeight="false" outlineLevel="0" collapsed="false">
      <c r="A114" s="89" t="s">
        <v>243</v>
      </c>
      <c r="B114" s="89" t="s">
        <v>31</v>
      </c>
      <c r="C114" s="89" t="s">
        <v>84</v>
      </c>
      <c r="D114" s="90" t="s">
        <v>84</v>
      </c>
      <c r="E114" s="91" t="s">
        <v>244</v>
      </c>
      <c r="F114" s="92" t="n">
        <v>63</v>
      </c>
      <c r="G114" s="90" t="n">
        <v>41338</v>
      </c>
      <c r="H114" s="93" t="s">
        <v>252</v>
      </c>
      <c r="I114" s="89" t="s">
        <v>246</v>
      </c>
      <c r="J114" s="89" t="s">
        <v>247</v>
      </c>
      <c r="K114" s="94" t="n">
        <v>236200</v>
      </c>
      <c r="L114" s="6"/>
    </row>
    <row r="115" customFormat="false" ht="15" hidden="false" customHeight="false" outlineLevel="0" collapsed="false">
      <c r="A115" s="89" t="s">
        <v>243</v>
      </c>
      <c r="B115" s="89" t="s">
        <v>31</v>
      </c>
      <c r="C115" s="89" t="s">
        <v>84</v>
      </c>
      <c r="D115" s="90" t="s">
        <v>84</v>
      </c>
      <c r="E115" s="91" t="s">
        <v>244</v>
      </c>
      <c r="F115" s="92" t="n">
        <v>64</v>
      </c>
      <c r="G115" s="90" t="n">
        <v>41338</v>
      </c>
      <c r="H115" s="93" t="s">
        <v>253</v>
      </c>
      <c r="I115" s="89" t="s">
        <v>254</v>
      </c>
      <c r="J115" s="89" t="s">
        <v>255</v>
      </c>
      <c r="K115" s="94" t="n">
        <v>1328114</v>
      </c>
      <c r="L115" s="6"/>
    </row>
    <row r="116" customFormat="false" ht="30" hidden="false" customHeight="false" outlineLevel="0" collapsed="false">
      <c r="A116" s="89" t="s">
        <v>243</v>
      </c>
      <c r="B116" s="89" t="s">
        <v>31</v>
      </c>
      <c r="C116" s="89" t="s">
        <v>84</v>
      </c>
      <c r="D116" s="90" t="s">
        <v>84</v>
      </c>
      <c r="E116" s="91" t="s">
        <v>244</v>
      </c>
      <c r="F116" s="92" t="n">
        <v>65</v>
      </c>
      <c r="G116" s="90" t="n">
        <v>41339</v>
      </c>
      <c r="H116" s="93" t="s">
        <v>256</v>
      </c>
      <c r="I116" s="89" t="s">
        <v>179</v>
      </c>
      <c r="J116" s="89" t="s">
        <v>180</v>
      </c>
      <c r="K116" s="94" t="n">
        <f aca="false">57994+16453</f>
        <v>74447</v>
      </c>
      <c r="L116" s="6"/>
    </row>
    <row r="117" customFormat="false" ht="30" hidden="false" customHeight="false" outlineLevel="0" collapsed="false">
      <c r="A117" s="89" t="s">
        <v>243</v>
      </c>
      <c r="B117" s="89" t="s">
        <v>31</v>
      </c>
      <c r="C117" s="89" t="s">
        <v>84</v>
      </c>
      <c r="D117" s="90" t="s">
        <v>84</v>
      </c>
      <c r="E117" s="91" t="s">
        <v>244</v>
      </c>
      <c r="F117" s="92" t="n">
        <v>66</v>
      </c>
      <c r="G117" s="90" t="n">
        <v>41339</v>
      </c>
      <c r="H117" s="93" t="s">
        <v>257</v>
      </c>
      <c r="I117" s="89" t="s">
        <v>179</v>
      </c>
      <c r="J117" s="89" t="s">
        <v>180</v>
      </c>
      <c r="K117" s="94" t="n">
        <v>14872</v>
      </c>
      <c r="L117" s="6"/>
    </row>
    <row r="118" customFormat="false" ht="30" hidden="false" customHeight="false" outlineLevel="0" collapsed="false">
      <c r="A118" s="89" t="s">
        <v>243</v>
      </c>
      <c r="B118" s="89" t="s">
        <v>31</v>
      </c>
      <c r="C118" s="89" t="s">
        <v>84</v>
      </c>
      <c r="D118" s="90" t="s">
        <v>84</v>
      </c>
      <c r="E118" s="91" t="s">
        <v>244</v>
      </c>
      <c r="F118" s="92" t="n">
        <v>67</v>
      </c>
      <c r="G118" s="90" t="n">
        <v>41339</v>
      </c>
      <c r="H118" s="93" t="s">
        <v>258</v>
      </c>
      <c r="I118" s="89" t="s">
        <v>179</v>
      </c>
      <c r="J118" s="89" t="s">
        <v>180</v>
      </c>
      <c r="K118" s="94" t="n">
        <f aca="false">21297+29777</f>
        <v>51074</v>
      </c>
      <c r="L118" s="6"/>
    </row>
    <row r="119" customFormat="false" ht="15" hidden="false" customHeight="false" outlineLevel="0" collapsed="false">
      <c r="A119" s="89" t="s">
        <v>243</v>
      </c>
      <c r="B119" s="89" t="s">
        <v>31</v>
      </c>
      <c r="C119" s="89" t="s">
        <v>84</v>
      </c>
      <c r="D119" s="90" t="s">
        <v>84</v>
      </c>
      <c r="E119" s="91" t="s">
        <v>244</v>
      </c>
      <c r="F119" s="92" t="n">
        <v>68</v>
      </c>
      <c r="G119" s="90" t="n">
        <v>41339</v>
      </c>
      <c r="H119" s="93" t="s">
        <v>259</v>
      </c>
      <c r="I119" s="89" t="s">
        <v>179</v>
      </c>
      <c r="J119" s="89" t="s">
        <v>180</v>
      </c>
      <c r="K119" s="94" t="n">
        <v>14778</v>
      </c>
      <c r="L119" s="6"/>
    </row>
    <row r="120" customFormat="false" ht="30" hidden="false" customHeight="false" outlineLevel="0" collapsed="false">
      <c r="A120" s="89" t="s">
        <v>243</v>
      </c>
      <c r="B120" s="89" t="s">
        <v>31</v>
      </c>
      <c r="C120" s="89" t="s">
        <v>84</v>
      </c>
      <c r="D120" s="90" t="s">
        <v>84</v>
      </c>
      <c r="E120" s="91" t="s">
        <v>244</v>
      </c>
      <c r="F120" s="92" t="n">
        <v>69</v>
      </c>
      <c r="G120" s="90" t="n">
        <v>41339</v>
      </c>
      <c r="H120" s="93" t="s">
        <v>260</v>
      </c>
      <c r="I120" s="89" t="s">
        <v>179</v>
      </c>
      <c r="J120" s="89" t="s">
        <v>180</v>
      </c>
      <c r="K120" s="94" t="n">
        <v>17964</v>
      </c>
      <c r="L120" s="6"/>
    </row>
    <row r="121" customFormat="false" ht="30" hidden="false" customHeight="false" outlineLevel="0" collapsed="false">
      <c r="A121" s="89" t="s">
        <v>243</v>
      </c>
      <c r="B121" s="89" t="s">
        <v>31</v>
      </c>
      <c r="C121" s="89" t="s">
        <v>84</v>
      </c>
      <c r="D121" s="90" t="s">
        <v>84</v>
      </c>
      <c r="E121" s="91" t="s">
        <v>244</v>
      </c>
      <c r="F121" s="92" t="n">
        <v>70</v>
      </c>
      <c r="G121" s="90" t="n">
        <v>41339</v>
      </c>
      <c r="H121" s="93" t="s">
        <v>261</v>
      </c>
      <c r="I121" s="89" t="s">
        <v>179</v>
      </c>
      <c r="J121" s="89" t="s">
        <v>180</v>
      </c>
      <c r="K121" s="94" t="n">
        <v>14510</v>
      </c>
      <c r="L121" s="6"/>
    </row>
    <row r="122" customFormat="false" ht="30" hidden="false" customHeight="false" outlineLevel="0" collapsed="false">
      <c r="A122" s="89" t="s">
        <v>243</v>
      </c>
      <c r="B122" s="89" t="s">
        <v>31</v>
      </c>
      <c r="C122" s="89" t="s">
        <v>84</v>
      </c>
      <c r="D122" s="90" t="s">
        <v>84</v>
      </c>
      <c r="E122" s="91" t="s">
        <v>244</v>
      </c>
      <c r="F122" s="92" t="n">
        <v>71</v>
      </c>
      <c r="G122" s="90" t="n">
        <v>41339</v>
      </c>
      <c r="H122" s="93" t="s">
        <v>262</v>
      </c>
      <c r="I122" s="89" t="s">
        <v>179</v>
      </c>
      <c r="J122" s="89" t="s">
        <v>180</v>
      </c>
      <c r="K122" s="94" t="n">
        <v>14733</v>
      </c>
      <c r="L122" s="6"/>
    </row>
    <row r="123" customFormat="false" ht="15" hidden="false" customHeight="false" outlineLevel="0" collapsed="false">
      <c r="A123" s="89" t="s">
        <v>243</v>
      </c>
      <c r="B123" s="89" t="s">
        <v>31</v>
      </c>
      <c r="C123" s="89" t="s">
        <v>84</v>
      </c>
      <c r="D123" s="90" t="s">
        <v>84</v>
      </c>
      <c r="E123" s="91" t="s">
        <v>244</v>
      </c>
      <c r="F123" s="92" t="n">
        <v>72</v>
      </c>
      <c r="G123" s="90" t="n">
        <v>41339</v>
      </c>
      <c r="H123" s="93" t="s">
        <v>263</v>
      </c>
      <c r="I123" s="89" t="s">
        <v>179</v>
      </c>
      <c r="J123" s="89" t="s">
        <v>180</v>
      </c>
      <c r="K123" s="94" t="n">
        <v>43649</v>
      </c>
      <c r="L123" s="6"/>
    </row>
    <row r="124" customFormat="false" ht="30" hidden="false" customHeight="false" outlineLevel="0" collapsed="false">
      <c r="A124" s="89" t="s">
        <v>243</v>
      </c>
      <c r="B124" s="89" t="s">
        <v>31</v>
      </c>
      <c r="C124" s="89" t="s">
        <v>84</v>
      </c>
      <c r="D124" s="90" t="s">
        <v>84</v>
      </c>
      <c r="E124" s="91" t="s">
        <v>244</v>
      </c>
      <c r="F124" s="92" t="n">
        <v>73</v>
      </c>
      <c r="G124" s="90" t="n">
        <v>41344</v>
      </c>
      <c r="H124" s="93" t="s">
        <v>264</v>
      </c>
      <c r="I124" s="89" t="s">
        <v>246</v>
      </c>
      <c r="J124" s="89" t="s">
        <v>247</v>
      </c>
      <c r="K124" s="94" t="n">
        <v>79400</v>
      </c>
      <c r="L124" s="6"/>
    </row>
    <row r="125" customFormat="false" ht="30" hidden="false" customHeight="false" outlineLevel="0" collapsed="false">
      <c r="A125" s="89" t="s">
        <v>243</v>
      </c>
      <c r="B125" s="89" t="s">
        <v>31</v>
      </c>
      <c r="C125" s="89" t="s">
        <v>84</v>
      </c>
      <c r="D125" s="90" t="s">
        <v>84</v>
      </c>
      <c r="E125" s="91" t="s">
        <v>244</v>
      </c>
      <c r="F125" s="92" t="n">
        <v>74</v>
      </c>
      <c r="G125" s="90" t="n">
        <v>41344</v>
      </c>
      <c r="H125" s="93" t="s">
        <v>265</v>
      </c>
      <c r="I125" s="89" t="s">
        <v>246</v>
      </c>
      <c r="J125" s="89" t="s">
        <v>247</v>
      </c>
      <c r="K125" s="94" t="n">
        <f aca="false">86300+15200+35000</f>
        <v>136500</v>
      </c>
      <c r="L125" s="6"/>
    </row>
    <row r="126" customFormat="false" ht="30" hidden="false" customHeight="false" outlineLevel="0" collapsed="false">
      <c r="A126" s="89" t="s">
        <v>243</v>
      </c>
      <c r="B126" s="89" t="s">
        <v>31</v>
      </c>
      <c r="C126" s="89" t="s">
        <v>84</v>
      </c>
      <c r="D126" s="90" t="s">
        <v>84</v>
      </c>
      <c r="E126" s="91" t="s">
        <v>244</v>
      </c>
      <c r="F126" s="92" t="n">
        <v>75</v>
      </c>
      <c r="G126" s="90" t="n">
        <v>41344</v>
      </c>
      <c r="H126" s="93" t="s">
        <v>266</v>
      </c>
      <c r="I126" s="89" t="s">
        <v>246</v>
      </c>
      <c r="J126" s="89" t="s">
        <v>247</v>
      </c>
      <c r="K126" s="94" t="n">
        <v>56900</v>
      </c>
      <c r="L126" s="6"/>
    </row>
    <row r="127" customFormat="false" ht="30" hidden="false" customHeight="false" outlineLevel="0" collapsed="false">
      <c r="A127" s="89" t="s">
        <v>243</v>
      </c>
      <c r="B127" s="89" t="s">
        <v>31</v>
      </c>
      <c r="C127" s="89" t="s">
        <v>84</v>
      </c>
      <c r="D127" s="90" t="s">
        <v>84</v>
      </c>
      <c r="E127" s="91" t="s">
        <v>244</v>
      </c>
      <c r="F127" s="92" t="n">
        <v>76</v>
      </c>
      <c r="G127" s="90" t="n">
        <v>41344</v>
      </c>
      <c r="H127" s="93" t="s">
        <v>267</v>
      </c>
      <c r="I127" s="89" t="s">
        <v>268</v>
      </c>
      <c r="J127" s="89" t="s">
        <v>269</v>
      </c>
      <c r="K127" s="94" t="n">
        <v>44689</v>
      </c>
      <c r="L127" s="6"/>
    </row>
    <row r="128" customFormat="false" ht="30" hidden="false" customHeight="false" outlineLevel="0" collapsed="false">
      <c r="A128" s="89" t="s">
        <v>243</v>
      </c>
      <c r="B128" s="89" t="s">
        <v>31</v>
      </c>
      <c r="C128" s="89" t="s">
        <v>84</v>
      </c>
      <c r="D128" s="90" t="s">
        <v>84</v>
      </c>
      <c r="E128" s="91" t="s">
        <v>244</v>
      </c>
      <c r="F128" s="92" t="n">
        <v>77</v>
      </c>
      <c r="G128" s="90" t="n">
        <v>41345</v>
      </c>
      <c r="H128" s="93" t="s">
        <v>270</v>
      </c>
      <c r="I128" s="89" t="s">
        <v>268</v>
      </c>
      <c r="J128" s="89" t="s">
        <v>269</v>
      </c>
      <c r="K128" s="94" t="n">
        <v>59139</v>
      </c>
      <c r="L128" s="6"/>
    </row>
    <row r="129" customFormat="false" ht="30" hidden="false" customHeight="false" outlineLevel="0" collapsed="false">
      <c r="A129" s="89" t="s">
        <v>243</v>
      </c>
      <c r="B129" s="89" t="s">
        <v>31</v>
      </c>
      <c r="C129" s="89" t="s">
        <v>84</v>
      </c>
      <c r="D129" s="90" t="s">
        <v>84</v>
      </c>
      <c r="E129" s="91" t="s">
        <v>244</v>
      </c>
      <c r="F129" s="92" t="n">
        <v>78</v>
      </c>
      <c r="G129" s="90" t="n">
        <v>41345</v>
      </c>
      <c r="H129" s="93" t="s">
        <v>271</v>
      </c>
      <c r="I129" s="89" t="s">
        <v>268</v>
      </c>
      <c r="J129" s="89" t="s">
        <v>269</v>
      </c>
      <c r="K129" s="94" t="n">
        <v>103930</v>
      </c>
      <c r="L129" s="6"/>
    </row>
    <row r="130" customFormat="false" ht="30" hidden="false" customHeight="false" outlineLevel="0" collapsed="false">
      <c r="A130" s="89" t="s">
        <v>243</v>
      </c>
      <c r="B130" s="89" t="s">
        <v>31</v>
      </c>
      <c r="C130" s="89" t="s">
        <v>84</v>
      </c>
      <c r="D130" s="90" t="s">
        <v>84</v>
      </c>
      <c r="E130" s="91" t="s">
        <v>244</v>
      </c>
      <c r="F130" s="92" t="n">
        <v>79</v>
      </c>
      <c r="G130" s="90" t="n">
        <v>41351</v>
      </c>
      <c r="H130" s="93" t="s">
        <v>272</v>
      </c>
      <c r="I130" s="89" t="s">
        <v>268</v>
      </c>
      <c r="J130" s="89" t="s">
        <v>269</v>
      </c>
      <c r="K130" s="94" t="n">
        <v>21425</v>
      </c>
      <c r="L130" s="6"/>
    </row>
    <row r="131" customFormat="false" ht="30" hidden="false" customHeight="false" outlineLevel="0" collapsed="false">
      <c r="A131" s="89" t="s">
        <v>243</v>
      </c>
      <c r="B131" s="89" t="s">
        <v>31</v>
      </c>
      <c r="C131" s="89" t="s">
        <v>84</v>
      </c>
      <c r="D131" s="90" t="s">
        <v>84</v>
      </c>
      <c r="E131" s="91" t="s">
        <v>244</v>
      </c>
      <c r="F131" s="92" t="n">
        <v>80</v>
      </c>
      <c r="G131" s="90" t="n">
        <v>41351</v>
      </c>
      <c r="H131" s="93" t="s">
        <v>273</v>
      </c>
      <c r="I131" s="89" t="s">
        <v>268</v>
      </c>
      <c r="J131" s="89" t="s">
        <v>269</v>
      </c>
      <c r="K131" s="94" t="n">
        <v>117442</v>
      </c>
      <c r="L131" s="6"/>
    </row>
    <row r="132" customFormat="false" ht="30" hidden="false" customHeight="false" outlineLevel="0" collapsed="false">
      <c r="A132" s="89" t="s">
        <v>243</v>
      </c>
      <c r="B132" s="89" t="s">
        <v>31</v>
      </c>
      <c r="C132" s="89" t="s">
        <v>84</v>
      </c>
      <c r="D132" s="90" t="s">
        <v>84</v>
      </c>
      <c r="E132" s="91" t="s">
        <v>244</v>
      </c>
      <c r="F132" s="92" t="n">
        <v>81</v>
      </c>
      <c r="G132" s="90" t="n">
        <v>41353</v>
      </c>
      <c r="H132" s="93" t="s">
        <v>274</v>
      </c>
      <c r="I132" s="89" t="s">
        <v>268</v>
      </c>
      <c r="J132" s="89" t="s">
        <v>269</v>
      </c>
      <c r="K132" s="94" t="n">
        <v>15663</v>
      </c>
      <c r="L132" s="6"/>
    </row>
    <row r="133" customFormat="false" ht="30" hidden="false" customHeight="false" outlineLevel="0" collapsed="false">
      <c r="A133" s="89" t="s">
        <v>243</v>
      </c>
      <c r="B133" s="89" t="s">
        <v>31</v>
      </c>
      <c r="C133" s="89" t="s">
        <v>84</v>
      </c>
      <c r="D133" s="90" t="s">
        <v>84</v>
      </c>
      <c r="E133" s="91" t="s">
        <v>244</v>
      </c>
      <c r="F133" s="92" t="n">
        <v>82</v>
      </c>
      <c r="G133" s="90" t="n">
        <v>41355</v>
      </c>
      <c r="H133" s="95" t="s">
        <v>275</v>
      </c>
      <c r="I133" s="89" t="s">
        <v>268</v>
      </c>
      <c r="J133" s="89" t="s">
        <v>269</v>
      </c>
      <c r="K133" s="94" t="n">
        <v>60257</v>
      </c>
      <c r="L133" s="6"/>
    </row>
    <row r="134" customFormat="false" ht="30" hidden="false" customHeight="false" outlineLevel="0" collapsed="false">
      <c r="A134" s="89" t="s">
        <v>243</v>
      </c>
      <c r="B134" s="89" t="s">
        <v>31</v>
      </c>
      <c r="C134" s="89" t="s">
        <v>84</v>
      </c>
      <c r="D134" s="90" t="s">
        <v>84</v>
      </c>
      <c r="E134" s="91" t="s">
        <v>244</v>
      </c>
      <c r="F134" s="92" t="n">
        <v>83</v>
      </c>
      <c r="G134" s="90" t="n">
        <v>41358</v>
      </c>
      <c r="H134" s="93" t="s">
        <v>276</v>
      </c>
      <c r="I134" s="89" t="s">
        <v>268</v>
      </c>
      <c r="J134" s="89" t="s">
        <v>269</v>
      </c>
      <c r="K134" s="94" t="n">
        <v>25623</v>
      </c>
      <c r="L134" s="6"/>
    </row>
    <row r="135" customFormat="false" ht="45" hidden="false" customHeight="false" outlineLevel="0" collapsed="false">
      <c r="A135" s="89" t="s">
        <v>243</v>
      </c>
      <c r="B135" s="96" t="s">
        <v>277</v>
      </c>
      <c r="C135" s="96" t="s">
        <v>84</v>
      </c>
      <c r="D135" s="97" t="s">
        <v>84</v>
      </c>
      <c r="E135" s="98" t="s">
        <v>278</v>
      </c>
      <c r="F135" s="98" t="n">
        <v>20130050</v>
      </c>
      <c r="G135" s="99" t="n">
        <v>41334</v>
      </c>
      <c r="H135" s="100" t="s">
        <v>279</v>
      </c>
      <c r="I135" s="96" t="s">
        <v>124</v>
      </c>
      <c r="J135" s="96" t="s">
        <v>74</v>
      </c>
      <c r="K135" s="101" t="n">
        <v>120620</v>
      </c>
      <c r="L135" s="6"/>
    </row>
    <row r="136" customFormat="false" ht="45" hidden="false" customHeight="false" outlineLevel="0" collapsed="false">
      <c r="A136" s="89" t="s">
        <v>243</v>
      </c>
      <c r="B136" s="89" t="s">
        <v>277</v>
      </c>
      <c r="C136" s="89" t="s">
        <v>84</v>
      </c>
      <c r="D136" s="90" t="s">
        <v>84</v>
      </c>
      <c r="E136" s="37" t="s">
        <v>278</v>
      </c>
      <c r="F136" s="37" t="n">
        <v>20130051</v>
      </c>
      <c r="G136" s="39" t="n">
        <v>41340</v>
      </c>
      <c r="H136" s="40" t="s">
        <v>280</v>
      </c>
      <c r="I136" s="89" t="s">
        <v>124</v>
      </c>
      <c r="J136" s="89" t="s">
        <v>74</v>
      </c>
      <c r="K136" s="42" t="n">
        <v>160920</v>
      </c>
      <c r="L136" s="6"/>
    </row>
    <row r="137" customFormat="false" ht="30" hidden="false" customHeight="false" outlineLevel="0" collapsed="false">
      <c r="A137" s="89" t="s">
        <v>243</v>
      </c>
      <c r="B137" s="89" t="s">
        <v>277</v>
      </c>
      <c r="C137" s="89" t="s">
        <v>84</v>
      </c>
      <c r="D137" s="90" t="s">
        <v>84</v>
      </c>
      <c r="E137" s="37" t="s">
        <v>278</v>
      </c>
      <c r="F137" s="37" t="n">
        <v>20130054</v>
      </c>
      <c r="G137" s="39" t="n">
        <v>41344</v>
      </c>
      <c r="H137" s="40" t="s">
        <v>281</v>
      </c>
      <c r="I137" s="89" t="s">
        <v>124</v>
      </c>
      <c r="J137" s="89" t="s">
        <v>74</v>
      </c>
      <c r="K137" s="42" t="n">
        <v>83440</v>
      </c>
      <c r="L137" s="6"/>
    </row>
    <row r="138" customFormat="false" ht="15" hidden="false" customHeight="false" outlineLevel="0" collapsed="false">
      <c r="A138" s="89" t="s">
        <v>243</v>
      </c>
      <c r="B138" s="102" t="s">
        <v>31</v>
      </c>
      <c r="C138" s="102" t="s">
        <v>84</v>
      </c>
      <c r="D138" s="103" t="s">
        <v>84</v>
      </c>
      <c r="E138" s="37" t="s">
        <v>278</v>
      </c>
      <c r="F138" s="37" t="n">
        <v>20130055</v>
      </c>
      <c r="G138" s="39" t="n">
        <v>41346</v>
      </c>
      <c r="H138" s="40" t="s">
        <v>282</v>
      </c>
      <c r="I138" s="89" t="s">
        <v>283</v>
      </c>
      <c r="J138" s="89" t="s">
        <v>284</v>
      </c>
      <c r="K138" s="42" t="n">
        <v>16802</v>
      </c>
      <c r="L138" s="6"/>
    </row>
    <row r="139" customFormat="false" ht="15" hidden="false" customHeight="false" outlineLevel="0" collapsed="false">
      <c r="A139" s="89" t="s">
        <v>243</v>
      </c>
      <c r="B139" s="102" t="s">
        <v>31</v>
      </c>
      <c r="C139" s="102" t="s">
        <v>84</v>
      </c>
      <c r="D139" s="103" t="s">
        <v>84</v>
      </c>
      <c r="E139" s="37" t="s">
        <v>278</v>
      </c>
      <c r="F139" s="37" t="n">
        <v>20130056</v>
      </c>
      <c r="G139" s="39" t="n">
        <v>41346</v>
      </c>
      <c r="H139" s="40" t="s">
        <v>285</v>
      </c>
      <c r="I139" s="89" t="s">
        <v>47</v>
      </c>
      <c r="J139" s="89" t="s">
        <v>48</v>
      </c>
      <c r="K139" s="42" t="n">
        <v>1591762</v>
      </c>
      <c r="L139" s="6"/>
    </row>
    <row r="140" customFormat="false" ht="15" hidden="false" customHeight="false" outlineLevel="0" collapsed="false">
      <c r="A140" s="89" t="s">
        <v>243</v>
      </c>
      <c r="B140" s="102" t="s">
        <v>286</v>
      </c>
      <c r="C140" s="102" t="s">
        <v>287</v>
      </c>
      <c r="D140" s="103" t="n">
        <v>40343</v>
      </c>
      <c r="E140" s="37" t="s">
        <v>278</v>
      </c>
      <c r="F140" s="37" t="n">
        <v>20130057</v>
      </c>
      <c r="G140" s="39" t="n">
        <v>41347</v>
      </c>
      <c r="H140" s="40" t="s">
        <v>288</v>
      </c>
      <c r="I140" s="89" t="s">
        <v>47</v>
      </c>
      <c r="J140" s="89" t="s">
        <v>48</v>
      </c>
      <c r="K140" s="42" t="n">
        <v>283998</v>
      </c>
      <c r="L140" s="6"/>
    </row>
    <row r="141" customFormat="false" ht="30" hidden="false" customHeight="false" outlineLevel="0" collapsed="false">
      <c r="A141" s="89" t="s">
        <v>243</v>
      </c>
      <c r="B141" s="89" t="s">
        <v>277</v>
      </c>
      <c r="C141" s="89" t="s">
        <v>84</v>
      </c>
      <c r="D141" s="103" t="s">
        <v>84</v>
      </c>
      <c r="E141" s="37" t="s">
        <v>278</v>
      </c>
      <c r="F141" s="37" t="n">
        <v>20130058</v>
      </c>
      <c r="G141" s="39" t="n">
        <v>41347</v>
      </c>
      <c r="H141" s="40" t="s">
        <v>289</v>
      </c>
      <c r="I141" s="96" t="s">
        <v>290</v>
      </c>
      <c r="J141" s="44" t="s">
        <v>291</v>
      </c>
      <c r="K141" s="42" t="n">
        <v>78000</v>
      </c>
      <c r="L141" s="6"/>
    </row>
    <row r="142" customFormat="false" ht="30" hidden="false" customHeight="false" outlineLevel="0" collapsed="false">
      <c r="A142" s="89" t="s">
        <v>243</v>
      </c>
      <c r="B142" s="104" t="s">
        <v>277</v>
      </c>
      <c r="C142" s="104" t="s">
        <v>84</v>
      </c>
      <c r="D142" s="105" t="s">
        <v>84</v>
      </c>
      <c r="E142" s="37" t="s">
        <v>278</v>
      </c>
      <c r="F142" s="37" t="n">
        <v>20130059</v>
      </c>
      <c r="G142" s="39" t="n">
        <v>41351</v>
      </c>
      <c r="H142" s="40" t="s">
        <v>292</v>
      </c>
      <c r="I142" s="96" t="s">
        <v>293</v>
      </c>
      <c r="J142" s="44" t="s">
        <v>294</v>
      </c>
      <c r="K142" s="42" t="n">
        <v>41197</v>
      </c>
      <c r="L142" s="6"/>
    </row>
    <row r="143" customFormat="false" ht="30" hidden="false" customHeight="false" outlineLevel="0" collapsed="false">
      <c r="A143" s="89" t="s">
        <v>243</v>
      </c>
      <c r="B143" s="104" t="s">
        <v>277</v>
      </c>
      <c r="C143" s="104" t="s">
        <v>84</v>
      </c>
      <c r="D143" s="105" t="s">
        <v>84</v>
      </c>
      <c r="E143" s="37" t="s">
        <v>278</v>
      </c>
      <c r="F143" s="37" t="n">
        <v>20130060</v>
      </c>
      <c r="G143" s="39" t="n">
        <v>41351</v>
      </c>
      <c r="H143" s="40" t="s">
        <v>295</v>
      </c>
      <c r="I143" s="96" t="s">
        <v>293</v>
      </c>
      <c r="J143" s="44" t="s">
        <v>294</v>
      </c>
      <c r="K143" s="42" t="n">
        <v>141891</v>
      </c>
      <c r="L143" s="6"/>
    </row>
    <row r="144" customFormat="false" ht="30" hidden="false" customHeight="false" outlineLevel="0" collapsed="false">
      <c r="A144" s="89" t="s">
        <v>243</v>
      </c>
      <c r="B144" s="89" t="s">
        <v>13</v>
      </c>
      <c r="C144" s="89" t="s">
        <v>84</v>
      </c>
      <c r="D144" s="90" t="s">
        <v>84</v>
      </c>
      <c r="E144" s="37" t="s">
        <v>296</v>
      </c>
      <c r="F144" s="37" t="n">
        <v>20130010</v>
      </c>
      <c r="G144" s="39" t="n">
        <v>41351</v>
      </c>
      <c r="H144" s="40" t="s">
        <v>297</v>
      </c>
      <c r="I144" s="96" t="s">
        <v>298</v>
      </c>
      <c r="J144" s="44" t="s">
        <v>299</v>
      </c>
      <c r="K144" s="42" t="n">
        <v>56406</v>
      </c>
      <c r="L144" s="6"/>
    </row>
    <row r="145" customFormat="false" ht="15" hidden="false" customHeight="false" outlineLevel="0" collapsed="false">
      <c r="A145" s="89" t="s">
        <v>243</v>
      </c>
      <c r="B145" s="89" t="s">
        <v>13</v>
      </c>
      <c r="C145" s="89" t="s">
        <v>84</v>
      </c>
      <c r="D145" s="90" t="s">
        <v>84</v>
      </c>
      <c r="E145" s="37" t="s">
        <v>296</v>
      </c>
      <c r="F145" s="37" t="n">
        <v>20130011</v>
      </c>
      <c r="G145" s="39" t="n">
        <v>41351</v>
      </c>
      <c r="H145" s="40" t="s">
        <v>300</v>
      </c>
      <c r="I145" s="96" t="s">
        <v>301</v>
      </c>
      <c r="J145" s="44" t="s">
        <v>302</v>
      </c>
      <c r="K145" s="42" t="n">
        <v>1895000</v>
      </c>
      <c r="L145" s="6"/>
    </row>
    <row r="146" customFormat="false" ht="30" hidden="false" customHeight="false" outlineLevel="0" collapsed="false">
      <c r="A146" s="89" t="s">
        <v>243</v>
      </c>
      <c r="B146" s="89" t="s">
        <v>13</v>
      </c>
      <c r="C146" s="89" t="s">
        <v>84</v>
      </c>
      <c r="D146" s="90" t="s">
        <v>84</v>
      </c>
      <c r="E146" s="37" t="s">
        <v>296</v>
      </c>
      <c r="F146" s="37" t="n">
        <v>20130013</v>
      </c>
      <c r="G146" s="39" t="n">
        <v>41352</v>
      </c>
      <c r="H146" s="40" t="s">
        <v>303</v>
      </c>
      <c r="I146" s="96" t="s">
        <v>298</v>
      </c>
      <c r="J146" s="44" t="s">
        <v>299</v>
      </c>
      <c r="K146" s="42" t="n">
        <v>45220</v>
      </c>
      <c r="L146" s="6"/>
    </row>
    <row r="147" customFormat="false" ht="15" hidden="false" customHeight="false" outlineLevel="0" collapsed="false">
      <c r="A147" s="89" t="s">
        <v>243</v>
      </c>
      <c r="B147" s="89" t="s">
        <v>49</v>
      </c>
      <c r="C147" s="96" t="s">
        <v>304</v>
      </c>
      <c r="D147" s="97" t="n">
        <v>41260</v>
      </c>
      <c r="E147" s="37" t="s">
        <v>278</v>
      </c>
      <c r="F147" s="37" t="n">
        <v>20130061</v>
      </c>
      <c r="G147" s="39" t="n">
        <v>41354</v>
      </c>
      <c r="H147" s="40" t="s">
        <v>305</v>
      </c>
      <c r="I147" s="96" t="s">
        <v>306</v>
      </c>
      <c r="J147" s="44" t="s">
        <v>307</v>
      </c>
      <c r="K147" s="42" t="n">
        <v>150829</v>
      </c>
      <c r="L147" s="6"/>
    </row>
    <row r="148" customFormat="false" ht="30" hidden="false" customHeight="false" outlineLevel="0" collapsed="false">
      <c r="A148" s="89" t="s">
        <v>243</v>
      </c>
      <c r="B148" s="89" t="s">
        <v>308</v>
      </c>
      <c r="C148" s="89" t="s">
        <v>309</v>
      </c>
      <c r="D148" s="90" t="n">
        <v>41183</v>
      </c>
      <c r="E148" s="37" t="s">
        <v>278</v>
      </c>
      <c r="F148" s="37" t="n">
        <v>20130062</v>
      </c>
      <c r="G148" s="39" t="n">
        <v>41354</v>
      </c>
      <c r="H148" s="40" t="s">
        <v>305</v>
      </c>
      <c r="I148" s="96" t="s">
        <v>310</v>
      </c>
      <c r="J148" s="44" t="s">
        <v>311</v>
      </c>
      <c r="K148" s="42" t="n">
        <v>75315</v>
      </c>
      <c r="L148" s="6"/>
    </row>
    <row r="149" customFormat="false" ht="30" hidden="false" customHeight="false" outlineLevel="0" collapsed="false">
      <c r="A149" s="89" t="s">
        <v>243</v>
      </c>
      <c r="B149" s="96" t="s">
        <v>277</v>
      </c>
      <c r="C149" s="96" t="s">
        <v>84</v>
      </c>
      <c r="D149" s="97" t="s">
        <v>84</v>
      </c>
      <c r="E149" s="37" t="s">
        <v>278</v>
      </c>
      <c r="F149" s="37" t="n">
        <v>20130063</v>
      </c>
      <c r="G149" s="39" t="n">
        <v>41355</v>
      </c>
      <c r="H149" s="40" t="s">
        <v>312</v>
      </c>
      <c r="I149" s="96" t="s">
        <v>124</v>
      </c>
      <c r="J149" s="96" t="s">
        <v>74</v>
      </c>
      <c r="K149" s="42" t="n">
        <v>110560</v>
      </c>
      <c r="L149" s="6"/>
    </row>
    <row r="150" customFormat="false" ht="15" hidden="false" customHeight="false" outlineLevel="0" collapsed="false">
      <c r="A150" s="89" t="s">
        <v>243</v>
      </c>
      <c r="B150" s="89" t="s">
        <v>49</v>
      </c>
      <c r="C150" s="96" t="s">
        <v>304</v>
      </c>
      <c r="D150" s="97" t="n">
        <v>41260</v>
      </c>
      <c r="E150" s="37" t="s">
        <v>278</v>
      </c>
      <c r="F150" s="37" t="n">
        <v>20130064</v>
      </c>
      <c r="G150" s="39" t="n">
        <v>41355</v>
      </c>
      <c r="H150" s="40" t="s">
        <v>313</v>
      </c>
      <c r="I150" s="96" t="s">
        <v>306</v>
      </c>
      <c r="J150" s="44" t="s">
        <v>307</v>
      </c>
      <c r="K150" s="42" t="n">
        <v>137172</v>
      </c>
      <c r="L150" s="6"/>
    </row>
    <row r="151" customFormat="false" ht="30" hidden="false" customHeight="false" outlineLevel="0" collapsed="false">
      <c r="A151" s="89" t="s">
        <v>243</v>
      </c>
      <c r="B151" s="89" t="s">
        <v>13</v>
      </c>
      <c r="C151" s="89" t="s">
        <v>84</v>
      </c>
      <c r="D151" s="90" t="s">
        <v>84</v>
      </c>
      <c r="E151" s="37" t="s">
        <v>296</v>
      </c>
      <c r="F151" s="37" t="n">
        <v>20130014</v>
      </c>
      <c r="G151" s="39" t="n">
        <v>41358</v>
      </c>
      <c r="H151" s="40" t="s">
        <v>314</v>
      </c>
      <c r="I151" s="96" t="s">
        <v>315</v>
      </c>
      <c r="J151" s="44" t="n">
        <v>77012870</v>
      </c>
      <c r="K151" s="42" t="n">
        <v>233750</v>
      </c>
      <c r="L151" s="6"/>
    </row>
    <row r="152" customFormat="false" ht="30" hidden="false" customHeight="false" outlineLevel="0" collapsed="false">
      <c r="A152" s="89" t="s">
        <v>243</v>
      </c>
      <c r="B152" s="89" t="s">
        <v>13</v>
      </c>
      <c r="C152" s="89" t="s">
        <v>84</v>
      </c>
      <c r="D152" s="90" t="s">
        <v>84</v>
      </c>
      <c r="E152" s="37" t="s">
        <v>278</v>
      </c>
      <c r="F152" s="37" t="n">
        <v>20130065</v>
      </c>
      <c r="G152" s="39" t="n">
        <v>41358</v>
      </c>
      <c r="H152" s="40" t="s">
        <v>316</v>
      </c>
      <c r="I152" s="96" t="s">
        <v>317</v>
      </c>
      <c r="J152" s="44" t="n">
        <v>6959294</v>
      </c>
      <c r="K152" s="42" t="n">
        <v>105910</v>
      </c>
      <c r="L152" s="6"/>
    </row>
    <row r="153" customFormat="false" ht="60" hidden="false" customHeight="false" outlineLevel="0" collapsed="false">
      <c r="A153" s="89" t="s">
        <v>243</v>
      </c>
      <c r="B153" s="96" t="s">
        <v>277</v>
      </c>
      <c r="C153" s="96" t="s">
        <v>84</v>
      </c>
      <c r="D153" s="97" t="s">
        <v>84</v>
      </c>
      <c r="E153" s="37" t="s">
        <v>278</v>
      </c>
      <c r="F153" s="37" t="n">
        <v>20130066</v>
      </c>
      <c r="G153" s="39" t="n">
        <v>41358</v>
      </c>
      <c r="H153" s="40" t="s">
        <v>318</v>
      </c>
      <c r="I153" s="96" t="s">
        <v>124</v>
      </c>
      <c r="J153" s="96" t="s">
        <v>74</v>
      </c>
      <c r="K153" s="42" t="n">
        <v>242800</v>
      </c>
      <c r="L153" s="6"/>
    </row>
    <row r="154" customFormat="false" ht="30" hidden="false" customHeight="false" outlineLevel="0" collapsed="false">
      <c r="A154" s="89" t="s">
        <v>243</v>
      </c>
      <c r="B154" s="89" t="s">
        <v>308</v>
      </c>
      <c r="C154" s="89" t="s">
        <v>319</v>
      </c>
      <c r="D154" s="90" t="n">
        <v>40452</v>
      </c>
      <c r="E154" s="37" t="s">
        <v>278</v>
      </c>
      <c r="F154" s="37" t="n">
        <v>20130067</v>
      </c>
      <c r="G154" s="39" t="n">
        <v>41358</v>
      </c>
      <c r="H154" s="40" t="s">
        <v>320</v>
      </c>
      <c r="I154" s="96" t="s">
        <v>321</v>
      </c>
      <c r="J154" s="44" t="s">
        <v>322</v>
      </c>
      <c r="K154" s="42" t="n">
        <v>60000</v>
      </c>
      <c r="L154" s="6"/>
    </row>
    <row r="155" customFormat="false" ht="45" hidden="false" customHeight="false" outlineLevel="0" collapsed="false">
      <c r="A155" s="89" t="s">
        <v>243</v>
      </c>
      <c r="B155" s="96" t="s">
        <v>277</v>
      </c>
      <c r="C155" s="96" t="s">
        <v>84</v>
      </c>
      <c r="D155" s="97" t="s">
        <v>84</v>
      </c>
      <c r="E155" s="37" t="s">
        <v>278</v>
      </c>
      <c r="F155" s="37" t="n">
        <v>20130068</v>
      </c>
      <c r="G155" s="39" t="n">
        <v>41358</v>
      </c>
      <c r="H155" s="40" t="s">
        <v>323</v>
      </c>
      <c r="I155" s="96" t="s">
        <v>124</v>
      </c>
      <c r="J155" s="96" t="s">
        <v>74</v>
      </c>
      <c r="K155" s="42" t="n">
        <v>50440</v>
      </c>
      <c r="L155" s="6"/>
    </row>
    <row r="156" customFormat="false" ht="15" hidden="false" customHeight="false" outlineLevel="0" collapsed="false">
      <c r="A156" s="89" t="s">
        <v>243</v>
      </c>
      <c r="B156" s="89" t="s">
        <v>49</v>
      </c>
      <c r="C156" s="96" t="s">
        <v>304</v>
      </c>
      <c r="D156" s="97" t="n">
        <v>41260</v>
      </c>
      <c r="E156" s="37" t="s">
        <v>278</v>
      </c>
      <c r="F156" s="37" t="n">
        <v>20130070</v>
      </c>
      <c r="G156" s="39" t="n">
        <v>41359</v>
      </c>
      <c r="H156" s="40" t="s">
        <v>313</v>
      </c>
      <c r="I156" s="96" t="s">
        <v>306</v>
      </c>
      <c r="J156" s="44" t="s">
        <v>307</v>
      </c>
      <c r="K156" s="42" t="n">
        <v>137190</v>
      </c>
      <c r="L156" s="6"/>
    </row>
    <row r="157" customFormat="false" ht="30" hidden="false" customHeight="false" outlineLevel="0" collapsed="false">
      <c r="A157" s="89" t="s">
        <v>243</v>
      </c>
      <c r="B157" s="89" t="s">
        <v>13</v>
      </c>
      <c r="C157" s="89" t="s">
        <v>84</v>
      </c>
      <c r="D157" s="90" t="s">
        <v>84</v>
      </c>
      <c r="E157" s="37" t="s">
        <v>278</v>
      </c>
      <c r="F157" s="37" t="n">
        <v>20130071</v>
      </c>
      <c r="G157" s="39" t="n">
        <v>41359</v>
      </c>
      <c r="H157" s="40" t="s">
        <v>324</v>
      </c>
      <c r="I157" s="96" t="s">
        <v>325</v>
      </c>
      <c r="J157" s="44" t="s">
        <v>326</v>
      </c>
      <c r="K157" s="42" t="n">
        <v>119000</v>
      </c>
      <c r="L157" s="6"/>
    </row>
    <row r="158" customFormat="false" ht="30" hidden="false" customHeight="false" outlineLevel="0" collapsed="false">
      <c r="A158" s="89" t="s">
        <v>243</v>
      </c>
      <c r="B158" s="89" t="s">
        <v>308</v>
      </c>
      <c r="C158" s="89" t="s">
        <v>309</v>
      </c>
      <c r="D158" s="90" t="n">
        <v>41183</v>
      </c>
      <c r="E158" s="37" t="s">
        <v>278</v>
      </c>
      <c r="F158" s="37" t="n">
        <v>20130072</v>
      </c>
      <c r="G158" s="39" t="n">
        <v>41359</v>
      </c>
      <c r="H158" s="40" t="s">
        <v>313</v>
      </c>
      <c r="I158" s="96" t="s">
        <v>327</v>
      </c>
      <c r="J158" s="44" t="s">
        <v>148</v>
      </c>
      <c r="K158" s="42" t="n">
        <v>137400</v>
      </c>
      <c r="L158" s="6"/>
    </row>
    <row r="159" customFormat="false" ht="30" hidden="false" customHeight="false" outlineLevel="0" collapsed="false">
      <c r="A159" s="89" t="s">
        <v>243</v>
      </c>
      <c r="B159" s="89" t="s">
        <v>308</v>
      </c>
      <c r="C159" s="89" t="s">
        <v>309</v>
      </c>
      <c r="D159" s="90" t="n">
        <v>41183</v>
      </c>
      <c r="E159" s="37" t="s">
        <v>278</v>
      </c>
      <c r="F159" s="37" t="n">
        <v>20130073</v>
      </c>
      <c r="G159" s="39" t="n">
        <v>41359</v>
      </c>
      <c r="H159" s="40" t="s">
        <v>313</v>
      </c>
      <c r="I159" s="96" t="s">
        <v>310</v>
      </c>
      <c r="J159" s="44" t="s">
        <v>311</v>
      </c>
      <c r="K159" s="42" t="n">
        <v>137400</v>
      </c>
      <c r="L159" s="6"/>
    </row>
    <row r="160" customFormat="false" ht="30" hidden="false" customHeight="false" outlineLevel="0" collapsed="false">
      <c r="A160" s="89" t="s">
        <v>243</v>
      </c>
      <c r="B160" s="89" t="s">
        <v>308</v>
      </c>
      <c r="C160" s="89" t="s">
        <v>309</v>
      </c>
      <c r="D160" s="90" t="n">
        <v>41183</v>
      </c>
      <c r="E160" s="37" t="s">
        <v>278</v>
      </c>
      <c r="F160" s="37" t="n">
        <v>20130074</v>
      </c>
      <c r="G160" s="39" t="n">
        <v>41359</v>
      </c>
      <c r="H160" s="40" t="s">
        <v>313</v>
      </c>
      <c r="I160" s="96" t="s">
        <v>310</v>
      </c>
      <c r="J160" s="44" t="s">
        <v>311</v>
      </c>
      <c r="K160" s="42" t="n">
        <v>137400</v>
      </c>
      <c r="L160" s="6"/>
    </row>
    <row r="161" customFormat="false" ht="30" hidden="false" customHeight="false" outlineLevel="0" collapsed="false">
      <c r="A161" s="89" t="s">
        <v>243</v>
      </c>
      <c r="B161" s="89" t="s">
        <v>308</v>
      </c>
      <c r="C161" s="89" t="s">
        <v>309</v>
      </c>
      <c r="D161" s="90" t="n">
        <v>41183</v>
      </c>
      <c r="E161" s="37" t="s">
        <v>278</v>
      </c>
      <c r="F161" s="37" t="n">
        <v>20130075</v>
      </c>
      <c r="G161" s="39" t="n">
        <v>41359</v>
      </c>
      <c r="H161" s="40" t="s">
        <v>313</v>
      </c>
      <c r="I161" s="96" t="s">
        <v>310</v>
      </c>
      <c r="J161" s="44" t="s">
        <v>311</v>
      </c>
      <c r="K161" s="42" t="n">
        <v>137400</v>
      </c>
      <c r="L161" s="6"/>
    </row>
    <row r="162" customFormat="false" ht="30" hidden="false" customHeight="false" outlineLevel="0" collapsed="false">
      <c r="A162" s="89" t="s">
        <v>243</v>
      </c>
      <c r="B162" s="89" t="s">
        <v>308</v>
      </c>
      <c r="C162" s="89" t="s">
        <v>309</v>
      </c>
      <c r="D162" s="90" t="n">
        <v>41183</v>
      </c>
      <c r="E162" s="37" t="s">
        <v>278</v>
      </c>
      <c r="F162" s="37" t="n">
        <v>20130076</v>
      </c>
      <c r="G162" s="39" t="n">
        <v>41359</v>
      </c>
      <c r="H162" s="40" t="s">
        <v>313</v>
      </c>
      <c r="I162" s="96" t="s">
        <v>328</v>
      </c>
      <c r="J162" s="44" t="s">
        <v>329</v>
      </c>
      <c r="K162" s="42" t="n">
        <v>137400</v>
      </c>
      <c r="L162" s="6"/>
    </row>
    <row r="163" customFormat="false" ht="30" hidden="false" customHeight="false" outlineLevel="0" collapsed="false">
      <c r="A163" s="89" t="s">
        <v>243</v>
      </c>
      <c r="B163" s="104" t="s">
        <v>277</v>
      </c>
      <c r="C163" s="89" t="s">
        <v>84</v>
      </c>
      <c r="D163" s="89" t="s">
        <v>84</v>
      </c>
      <c r="E163" s="37" t="s">
        <v>278</v>
      </c>
      <c r="F163" s="37" t="n">
        <v>20130077</v>
      </c>
      <c r="G163" s="39" t="n">
        <v>41360</v>
      </c>
      <c r="H163" s="40" t="s">
        <v>330</v>
      </c>
      <c r="I163" s="96" t="s">
        <v>290</v>
      </c>
      <c r="J163" s="44" t="s">
        <v>291</v>
      </c>
      <c r="K163" s="42" t="n">
        <v>169953</v>
      </c>
      <c r="L163" s="6"/>
    </row>
    <row r="164" customFormat="false" ht="30" hidden="false" customHeight="false" outlineLevel="0" collapsed="false">
      <c r="A164" s="89" t="s">
        <v>243</v>
      </c>
      <c r="B164" s="89" t="s">
        <v>308</v>
      </c>
      <c r="C164" s="89" t="s">
        <v>309</v>
      </c>
      <c r="D164" s="90" t="n">
        <v>41183</v>
      </c>
      <c r="E164" s="37" t="s">
        <v>278</v>
      </c>
      <c r="F164" s="37" t="n">
        <v>20130078</v>
      </c>
      <c r="G164" s="39" t="n">
        <v>41360</v>
      </c>
      <c r="H164" s="40" t="s">
        <v>313</v>
      </c>
      <c r="I164" s="96" t="s">
        <v>327</v>
      </c>
      <c r="J164" s="44" t="s">
        <v>148</v>
      </c>
      <c r="K164" s="42" t="n">
        <v>137400</v>
      </c>
      <c r="L164" s="6"/>
    </row>
    <row r="165" customFormat="false" ht="30" hidden="false" customHeight="false" outlineLevel="0" collapsed="false">
      <c r="A165" s="89" t="s">
        <v>243</v>
      </c>
      <c r="B165" s="89" t="s">
        <v>308</v>
      </c>
      <c r="C165" s="89" t="s">
        <v>309</v>
      </c>
      <c r="D165" s="90" t="n">
        <v>41183</v>
      </c>
      <c r="E165" s="37" t="s">
        <v>278</v>
      </c>
      <c r="F165" s="37" t="n">
        <v>20130079</v>
      </c>
      <c r="G165" s="39" t="n">
        <v>41360</v>
      </c>
      <c r="H165" s="40" t="s">
        <v>313</v>
      </c>
      <c r="I165" s="96" t="s">
        <v>327</v>
      </c>
      <c r="J165" s="44" t="s">
        <v>148</v>
      </c>
      <c r="K165" s="42" t="n">
        <v>137400</v>
      </c>
      <c r="L165" s="6"/>
    </row>
    <row r="166" customFormat="false" ht="30" hidden="false" customHeight="false" outlineLevel="0" collapsed="false">
      <c r="A166" s="89" t="s">
        <v>243</v>
      </c>
      <c r="B166" s="89" t="s">
        <v>308</v>
      </c>
      <c r="C166" s="89" t="s">
        <v>309</v>
      </c>
      <c r="D166" s="90" t="n">
        <v>41183</v>
      </c>
      <c r="E166" s="37" t="s">
        <v>278</v>
      </c>
      <c r="F166" s="37" t="n">
        <v>20130080</v>
      </c>
      <c r="G166" s="39" t="n">
        <v>41360</v>
      </c>
      <c r="H166" s="40" t="s">
        <v>313</v>
      </c>
      <c r="I166" s="96" t="s">
        <v>327</v>
      </c>
      <c r="J166" s="44" t="s">
        <v>148</v>
      </c>
      <c r="K166" s="42" t="n">
        <v>137400</v>
      </c>
      <c r="L166" s="6"/>
    </row>
    <row r="167" customFormat="false" ht="15" hidden="false" customHeight="false" outlineLevel="0" collapsed="false">
      <c r="A167" s="89" t="s">
        <v>243</v>
      </c>
      <c r="B167" s="89" t="s">
        <v>49</v>
      </c>
      <c r="C167" s="89" t="s">
        <v>331</v>
      </c>
      <c r="D167" s="97" t="n">
        <v>41297</v>
      </c>
      <c r="E167" s="37" t="s">
        <v>278</v>
      </c>
      <c r="F167" s="37" t="n">
        <v>20130081</v>
      </c>
      <c r="G167" s="39" t="n">
        <v>41360</v>
      </c>
      <c r="H167" s="40" t="s">
        <v>313</v>
      </c>
      <c r="I167" s="96" t="s">
        <v>332</v>
      </c>
      <c r="J167" s="89" t="s">
        <v>333</v>
      </c>
      <c r="K167" s="42" t="n">
        <v>137400</v>
      </c>
      <c r="L167" s="6"/>
    </row>
    <row r="168" customFormat="false" ht="15" hidden="false" customHeight="false" outlineLevel="0" collapsed="false">
      <c r="A168" s="89" t="s">
        <v>243</v>
      </c>
      <c r="B168" s="89" t="s">
        <v>49</v>
      </c>
      <c r="C168" s="89" t="s">
        <v>331</v>
      </c>
      <c r="D168" s="97" t="n">
        <v>41297</v>
      </c>
      <c r="E168" s="37" t="s">
        <v>278</v>
      </c>
      <c r="F168" s="37" t="n">
        <v>20130082</v>
      </c>
      <c r="G168" s="39" t="n">
        <v>41360</v>
      </c>
      <c r="H168" s="40" t="s">
        <v>313</v>
      </c>
      <c r="I168" s="96" t="s">
        <v>332</v>
      </c>
      <c r="J168" s="89" t="s">
        <v>333</v>
      </c>
      <c r="K168" s="42" t="n">
        <v>137400</v>
      </c>
      <c r="L168" s="6"/>
    </row>
    <row r="169" customFormat="false" ht="15" hidden="false" customHeight="false" outlineLevel="0" collapsed="false">
      <c r="A169" s="89" t="s">
        <v>243</v>
      </c>
      <c r="B169" s="89" t="s">
        <v>49</v>
      </c>
      <c r="C169" s="89" t="s">
        <v>331</v>
      </c>
      <c r="D169" s="97" t="n">
        <v>41297</v>
      </c>
      <c r="E169" s="37" t="s">
        <v>278</v>
      </c>
      <c r="F169" s="37" t="n">
        <v>20130083</v>
      </c>
      <c r="G169" s="39" t="n">
        <v>41360</v>
      </c>
      <c r="H169" s="40" t="s">
        <v>313</v>
      </c>
      <c r="I169" s="96" t="s">
        <v>332</v>
      </c>
      <c r="J169" s="89" t="s">
        <v>333</v>
      </c>
      <c r="K169" s="42" t="n">
        <v>137400</v>
      </c>
      <c r="L169" s="6"/>
    </row>
    <row r="170" customFormat="false" ht="15" hidden="false" customHeight="false" outlineLevel="0" collapsed="false">
      <c r="A170" s="89" t="s">
        <v>243</v>
      </c>
      <c r="B170" s="89" t="s">
        <v>49</v>
      </c>
      <c r="C170" s="89" t="s">
        <v>331</v>
      </c>
      <c r="D170" s="90" t="n">
        <v>41297</v>
      </c>
      <c r="E170" s="37" t="s">
        <v>278</v>
      </c>
      <c r="F170" s="37" t="n">
        <v>20130084</v>
      </c>
      <c r="G170" s="39" t="n">
        <v>41360</v>
      </c>
      <c r="H170" s="40" t="s">
        <v>313</v>
      </c>
      <c r="I170" s="89" t="s">
        <v>332</v>
      </c>
      <c r="J170" s="89" t="s">
        <v>333</v>
      </c>
      <c r="K170" s="42" t="n">
        <v>137400</v>
      </c>
      <c r="L170" s="6"/>
    </row>
    <row r="171" customFormat="false" ht="30.75" hidden="false" customHeight="false" outlineLevel="0" collapsed="false">
      <c r="A171" s="106" t="s">
        <v>243</v>
      </c>
      <c r="B171" s="106" t="s">
        <v>308</v>
      </c>
      <c r="C171" s="106" t="s">
        <v>309</v>
      </c>
      <c r="D171" s="107" t="n">
        <v>41183</v>
      </c>
      <c r="E171" s="108" t="s">
        <v>278</v>
      </c>
      <c r="F171" s="108" t="n">
        <v>20130085</v>
      </c>
      <c r="G171" s="49" t="n">
        <v>41361</v>
      </c>
      <c r="H171" s="50" t="s">
        <v>305</v>
      </c>
      <c r="I171" s="106" t="s">
        <v>328</v>
      </c>
      <c r="J171" s="52" t="s">
        <v>329</v>
      </c>
      <c r="K171" s="53" t="n">
        <v>18350</v>
      </c>
      <c r="L171" s="6"/>
    </row>
    <row r="172" customFormat="false" ht="30" hidden="false" customHeight="false" outlineLevel="0" collapsed="false">
      <c r="A172" s="109" t="s">
        <v>334</v>
      </c>
      <c r="B172" s="110" t="s">
        <v>31</v>
      </c>
      <c r="C172" s="110" t="s">
        <v>335</v>
      </c>
      <c r="D172" s="111" t="str">
        <f aca="false">+IF(C172="","",IF(C172="No Aplica","No Aplica","Ingrese Fecha"))</f>
        <v>No Aplica</v>
      </c>
      <c r="E172" s="28" t="s">
        <v>117</v>
      </c>
      <c r="F172" s="112" t="n">
        <v>2872059</v>
      </c>
      <c r="G172" s="113" t="n">
        <v>41340</v>
      </c>
      <c r="H172" s="114" t="s">
        <v>336</v>
      </c>
      <c r="I172" s="28" t="s">
        <v>337</v>
      </c>
      <c r="J172" s="28" t="s">
        <v>338</v>
      </c>
      <c r="K172" s="115" t="n">
        <v>361672</v>
      </c>
      <c r="L172" s="6"/>
    </row>
    <row r="173" customFormat="false" ht="30" hidden="false" customHeight="false" outlineLevel="0" collapsed="false">
      <c r="A173" s="116" t="s">
        <v>334</v>
      </c>
      <c r="B173" s="59" t="s">
        <v>13</v>
      </c>
      <c r="C173" s="59" t="s">
        <v>84</v>
      </c>
      <c r="D173" s="65" t="s">
        <v>84</v>
      </c>
      <c r="E173" s="92" t="s">
        <v>339</v>
      </c>
      <c r="F173" s="92" t="n">
        <v>20130065</v>
      </c>
      <c r="G173" s="117" t="n">
        <v>41340</v>
      </c>
      <c r="H173" s="40" t="s">
        <v>340</v>
      </c>
      <c r="I173" s="92" t="s">
        <v>341</v>
      </c>
      <c r="J173" s="92" t="s">
        <v>342</v>
      </c>
      <c r="K173" s="118" t="n">
        <v>783020</v>
      </c>
      <c r="L173" s="6"/>
    </row>
    <row r="174" customFormat="false" ht="30" hidden="false" customHeight="false" outlineLevel="0" collapsed="false">
      <c r="A174" s="116" t="s">
        <v>334</v>
      </c>
      <c r="B174" s="59" t="s">
        <v>13</v>
      </c>
      <c r="C174" s="59" t="s">
        <v>84</v>
      </c>
      <c r="D174" s="65" t="s">
        <v>84</v>
      </c>
      <c r="E174" s="92" t="s">
        <v>339</v>
      </c>
      <c r="F174" s="119" t="n">
        <v>20130066</v>
      </c>
      <c r="G174" s="117" t="n">
        <v>41340</v>
      </c>
      <c r="H174" s="40" t="s">
        <v>343</v>
      </c>
      <c r="I174" s="92" t="s">
        <v>344</v>
      </c>
      <c r="J174" s="92" t="s">
        <v>345</v>
      </c>
      <c r="K174" s="118" t="n">
        <v>204085</v>
      </c>
      <c r="L174" s="6"/>
    </row>
    <row r="175" customFormat="false" ht="30" hidden="false" customHeight="false" outlineLevel="0" collapsed="false">
      <c r="A175" s="116" t="s">
        <v>334</v>
      </c>
      <c r="B175" s="59" t="s">
        <v>13</v>
      </c>
      <c r="C175" s="59" t="s">
        <v>84</v>
      </c>
      <c r="D175" s="65" t="s">
        <v>84</v>
      </c>
      <c r="E175" s="92" t="s">
        <v>339</v>
      </c>
      <c r="F175" s="92" t="n">
        <v>20130067</v>
      </c>
      <c r="G175" s="117" t="n">
        <v>41340</v>
      </c>
      <c r="H175" s="40" t="s">
        <v>346</v>
      </c>
      <c r="I175" s="92" t="s">
        <v>344</v>
      </c>
      <c r="J175" s="92" t="s">
        <v>345</v>
      </c>
      <c r="K175" s="118" t="n">
        <v>61285</v>
      </c>
      <c r="L175" s="6"/>
    </row>
    <row r="176" customFormat="false" ht="30" hidden="false" customHeight="false" outlineLevel="0" collapsed="false">
      <c r="A176" s="116" t="s">
        <v>334</v>
      </c>
      <c r="B176" s="59" t="s">
        <v>13</v>
      </c>
      <c r="C176" s="59" t="s">
        <v>84</v>
      </c>
      <c r="D176" s="65" t="s">
        <v>84</v>
      </c>
      <c r="E176" s="92" t="s">
        <v>347</v>
      </c>
      <c r="F176" s="92" t="n">
        <v>20130023</v>
      </c>
      <c r="G176" s="117" t="n">
        <v>41340</v>
      </c>
      <c r="H176" s="40" t="s">
        <v>348</v>
      </c>
      <c r="I176" s="92" t="s">
        <v>349</v>
      </c>
      <c r="J176" s="92" t="s">
        <v>350</v>
      </c>
      <c r="K176" s="118" t="n">
        <v>15470</v>
      </c>
      <c r="L176" s="6"/>
    </row>
    <row r="177" customFormat="false" ht="30" hidden="false" customHeight="false" outlineLevel="0" collapsed="false">
      <c r="A177" s="116" t="s">
        <v>334</v>
      </c>
      <c r="B177" s="59" t="s">
        <v>13</v>
      </c>
      <c r="C177" s="59" t="s">
        <v>84</v>
      </c>
      <c r="D177" s="65" t="s">
        <v>84</v>
      </c>
      <c r="E177" s="92" t="s">
        <v>347</v>
      </c>
      <c r="F177" s="92" t="n">
        <v>20130024</v>
      </c>
      <c r="G177" s="117" t="n">
        <v>41340</v>
      </c>
      <c r="H177" s="40" t="s">
        <v>351</v>
      </c>
      <c r="I177" s="92" t="s">
        <v>352</v>
      </c>
      <c r="J177" s="92" t="s">
        <v>353</v>
      </c>
      <c r="K177" s="118" t="n">
        <v>1456177</v>
      </c>
      <c r="L177" s="6"/>
    </row>
    <row r="178" customFormat="false" ht="30" hidden="false" customHeight="false" outlineLevel="0" collapsed="false">
      <c r="A178" s="120" t="s">
        <v>354</v>
      </c>
      <c r="B178" s="121" t="s">
        <v>31</v>
      </c>
      <c r="C178" s="121" t="s">
        <v>335</v>
      </c>
      <c r="D178" s="122" t="str">
        <f aca="false">+IF(C177="","",IF(C177="No Aplica","No Aplica","Ingrese Fecha"))</f>
        <v>No Aplica</v>
      </c>
      <c r="E178" s="36" t="s">
        <v>117</v>
      </c>
      <c r="F178" s="36" t="n">
        <v>751689</v>
      </c>
      <c r="G178" s="123" t="n">
        <v>41344</v>
      </c>
      <c r="H178" s="124" t="s">
        <v>355</v>
      </c>
      <c r="I178" s="36" t="s">
        <v>356</v>
      </c>
      <c r="J178" s="36" t="s">
        <v>357</v>
      </c>
      <c r="K178" s="125" t="n">
        <v>221860</v>
      </c>
      <c r="L178" s="6"/>
    </row>
    <row r="179" customFormat="false" ht="30" hidden="false" customHeight="false" outlineLevel="0" collapsed="false">
      <c r="A179" s="116" t="s">
        <v>334</v>
      </c>
      <c r="B179" s="59" t="s">
        <v>13</v>
      </c>
      <c r="C179" s="59" t="s">
        <v>84</v>
      </c>
      <c r="D179" s="65" t="s">
        <v>84</v>
      </c>
      <c r="E179" s="92" t="s">
        <v>339</v>
      </c>
      <c r="F179" s="92" t="n">
        <v>20130069</v>
      </c>
      <c r="G179" s="117" t="n">
        <v>41344</v>
      </c>
      <c r="H179" s="40" t="s">
        <v>358</v>
      </c>
      <c r="I179" s="92" t="s">
        <v>359</v>
      </c>
      <c r="J179" s="92" t="s">
        <v>360</v>
      </c>
      <c r="K179" s="118" t="n">
        <v>89250</v>
      </c>
      <c r="L179" s="6"/>
    </row>
    <row r="180" customFormat="false" ht="30" hidden="false" customHeight="false" outlineLevel="0" collapsed="false">
      <c r="A180" s="116" t="s">
        <v>334</v>
      </c>
      <c r="B180" s="59" t="s">
        <v>13</v>
      </c>
      <c r="C180" s="59" t="s">
        <v>84</v>
      </c>
      <c r="D180" s="65" t="s">
        <v>84</v>
      </c>
      <c r="E180" s="92" t="s">
        <v>339</v>
      </c>
      <c r="F180" s="92" t="n">
        <v>20130070</v>
      </c>
      <c r="G180" s="117" t="n">
        <v>41344</v>
      </c>
      <c r="H180" s="40" t="s">
        <v>361</v>
      </c>
      <c r="I180" s="92" t="s">
        <v>344</v>
      </c>
      <c r="J180" s="92" t="s">
        <v>345</v>
      </c>
      <c r="K180" s="118" t="n">
        <v>77707</v>
      </c>
      <c r="L180" s="6"/>
    </row>
    <row r="181" customFormat="false" ht="15" hidden="false" customHeight="false" outlineLevel="0" collapsed="false">
      <c r="A181" s="116" t="s">
        <v>334</v>
      </c>
      <c r="B181" s="59" t="s">
        <v>13</v>
      </c>
      <c r="C181" s="59" t="s">
        <v>84</v>
      </c>
      <c r="D181" s="65" t="s">
        <v>84</v>
      </c>
      <c r="E181" s="92" t="s">
        <v>339</v>
      </c>
      <c r="F181" s="92" t="n">
        <v>20130072</v>
      </c>
      <c r="G181" s="117" t="n">
        <v>41344</v>
      </c>
      <c r="H181" s="40" t="s">
        <v>362</v>
      </c>
      <c r="I181" s="92" t="s">
        <v>363</v>
      </c>
      <c r="J181" s="92" t="s">
        <v>364</v>
      </c>
      <c r="K181" s="118" t="n">
        <v>235000</v>
      </c>
      <c r="L181" s="6"/>
    </row>
    <row r="182" customFormat="false" ht="15" hidden="false" customHeight="false" outlineLevel="0" collapsed="false">
      <c r="A182" s="116" t="s">
        <v>334</v>
      </c>
      <c r="B182" s="59" t="s">
        <v>365</v>
      </c>
      <c r="C182" s="59" t="s">
        <v>366</v>
      </c>
      <c r="D182" s="126" t="n">
        <v>2012</v>
      </c>
      <c r="E182" s="92" t="s">
        <v>367</v>
      </c>
      <c r="F182" s="92" t="n">
        <v>1</v>
      </c>
      <c r="G182" s="117" t="n">
        <v>41344</v>
      </c>
      <c r="H182" s="40" t="s">
        <v>362</v>
      </c>
      <c r="I182" s="92" t="s">
        <v>147</v>
      </c>
      <c r="J182" s="92" t="s">
        <v>148</v>
      </c>
      <c r="K182" s="118" t="n">
        <v>141000</v>
      </c>
      <c r="L182" s="6"/>
    </row>
    <row r="183" customFormat="false" ht="30" hidden="false" customHeight="false" outlineLevel="0" collapsed="false">
      <c r="A183" s="120" t="s">
        <v>334</v>
      </c>
      <c r="B183" s="121" t="s">
        <v>31</v>
      </c>
      <c r="C183" s="121" t="s">
        <v>335</v>
      </c>
      <c r="D183" s="122" t="str">
        <f aca="false">+IF(C183="","",IF(C183="No Aplica","No Aplica","Ingrese Fecha"))</f>
        <v>No Aplica</v>
      </c>
      <c r="E183" s="36" t="s">
        <v>153</v>
      </c>
      <c r="F183" s="36" t="n">
        <v>2873669</v>
      </c>
      <c r="G183" s="123" t="n">
        <v>41345</v>
      </c>
      <c r="H183" s="124" t="s">
        <v>368</v>
      </c>
      <c r="I183" s="36" t="s">
        <v>337</v>
      </c>
      <c r="J183" s="36" t="s">
        <v>338</v>
      </c>
      <c r="K183" s="125" t="n">
        <v>206832</v>
      </c>
      <c r="L183" s="6"/>
    </row>
    <row r="184" customFormat="false" ht="30" hidden="false" customHeight="false" outlineLevel="0" collapsed="false">
      <c r="A184" s="120" t="s">
        <v>334</v>
      </c>
      <c r="B184" s="121" t="s">
        <v>31</v>
      </c>
      <c r="C184" s="121" t="s">
        <v>335</v>
      </c>
      <c r="D184" s="122" t="str">
        <f aca="false">+IF(C184="","",IF(C184="No Aplica","No Aplica","Ingrese Fecha"))</f>
        <v>No Aplica</v>
      </c>
      <c r="E184" s="36" t="s">
        <v>153</v>
      </c>
      <c r="F184" s="36" t="n">
        <v>215088</v>
      </c>
      <c r="G184" s="123" t="n">
        <v>41345</v>
      </c>
      <c r="H184" s="124" t="s">
        <v>369</v>
      </c>
      <c r="I184" s="36" t="s">
        <v>370</v>
      </c>
      <c r="J184" s="36" t="s">
        <v>371</v>
      </c>
      <c r="K184" s="125" t="n">
        <v>75087</v>
      </c>
      <c r="L184" s="6"/>
    </row>
    <row r="185" customFormat="false" ht="30" hidden="false" customHeight="false" outlineLevel="0" collapsed="false">
      <c r="A185" s="120" t="s">
        <v>334</v>
      </c>
      <c r="B185" s="121" t="s">
        <v>31</v>
      </c>
      <c r="C185" s="121" t="s">
        <v>335</v>
      </c>
      <c r="D185" s="122" t="str">
        <f aca="false">+IF(C185="","",IF(C185="No Aplica","No Aplica","Ingrese Fecha"))</f>
        <v>No Aplica</v>
      </c>
      <c r="E185" s="36" t="s">
        <v>153</v>
      </c>
      <c r="F185" s="36" t="n">
        <v>33698727</v>
      </c>
      <c r="G185" s="123" t="n">
        <v>41345</v>
      </c>
      <c r="H185" s="124" t="s">
        <v>372</v>
      </c>
      <c r="I185" s="36" t="s">
        <v>337</v>
      </c>
      <c r="J185" s="36" t="s">
        <v>338</v>
      </c>
      <c r="K185" s="125" t="n">
        <v>91490</v>
      </c>
      <c r="L185" s="6"/>
    </row>
    <row r="186" customFormat="false" ht="30" hidden="false" customHeight="false" outlineLevel="0" collapsed="false">
      <c r="A186" s="120" t="s">
        <v>334</v>
      </c>
      <c r="B186" s="121" t="s">
        <v>31</v>
      </c>
      <c r="C186" s="121" t="s">
        <v>335</v>
      </c>
      <c r="D186" s="122" t="str">
        <f aca="false">+IF(C186="","",IF(C186="No Aplica","No Aplica","Ingrese Fecha"))</f>
        <v>No Aplica</v>
      </c>
      <c r="E186" s="36" t="s">
        <v>117</v>
      </c>
      <c r="F186" s="36" t="n">
        <v>2876905</v>
      </c>
      <c r="G186" s="123" t="n">
        <v>41345</v>
      </c>
      <c r="H186" s="124" t="s">
        <v>373</v>
      </c>
      <c r="I186" s="36" t="s">
        <v>337</v>
      </c>
      <c r="J186" s="36" t="s">
        <v>338</v>
      </c>
      <c r="K186" s="125" t="n">
        <v>251573</v>
      </c>
      <c r="L186" s="6"/>
    </row>
    <row r="187" customFormat="false" ht="30" hidden="false" customHeight="false" outlineLevel="0" collapsed="false">
      <c r="A187" s="120" t="s">
        <v>334</v>
      </c>
      <c r="B187" s="121" t="s">
        <v>31</v>
      </c>
      <c r="C187" s="121" t="s">
        <v>335</v>
      </c>
      <c r="D187" s="122" t="str">
        <f aca="false">+IF(C187="","",IF(C187="No Aplica","No Aplica","Ingrese Fecha"))</f>
        <v>No Aplica</v>
      </c>
      <c r="E187" s="36" t="s">
        <v>117</v>
      </c>
      <c r="F187" s="127" t="n">
        <v>119694</v>
      </c>
      <c r="G187" s="123" t="n">
        <v>41345</v>
      </c>
      <c r="H187" s="124" t="s">
        <v>374</v>
      </c>
      <c r="I187" s="36" t="s">
        <v>175</v>
      </c>
      <c r="J187" s="36" t="s">
        <v>176</v>
      </c>
      <c r="K187" s="125" t="n">
        <v>43559</v>
      </c>
      <c r="L187" s="6"/>
    </row>
    <row r="188" customFormat="false" ht="15" hidden="false" customHeight="false" outlineLevel="0" collapsed="false">
      <c r="A188" s="116" t="s">
        <v>334</v>
      </c>
      <c r="B188" s="59" t="s">
        <v>13</v>
      </c>
      <c r="C188" s="59" t="s">
        <v>84</v>
      </c>
      <c r="D188" s="65" t="s">
        <v>84</v>
      </c>
      <c r="E188" s="92" t="s">
        <v>347</v>
      </c>
      <c r="F188" s="92" t="n">
        <v>20130025</v>
      </c>
      <c r="G188" s="117" t="n">
        <v>41345</v>
      </c>
      <c r="H188" s="40" t="s">
        <v>375</v>
      </c>
      <c r="I188" s="92" t="s">
        <v>376</v>
      </c>
      <c r="J188" s="92" t="s">
        <v>377</v>
      </c>
      <c r="K188" s="118" t="n">
        <v>46700</v>
      </c>
      <c r="L188" s="6"/>
    </row>
    <row r="189" customFormat="false" ht="30" hidden="false" customHeight="false" outlineLevel="0" collapsed="false">
      <c r="A189" s="120" t="s">
        <v>334</v>
      </c>
      <c r="B189" s="121" t="s">
        <v>31</v>
      </c>
      <c r="C189" s="121" t="s">
        <v>335</v>
      </c>
      <c r="D189" s="122" t="str">
        <f aca="false">+IF(C189="","",IF(C189="No Aplica","No Aplica","Ingrese Fecha"))</f>
        <v>No Aplica</v>
      </c>
      <c r="E189" s="36" t="s">
        <v>153</v>
      </c>
      <c r="F189" s="36" t="n">
        <v>2879015</v>
      </c>
      <c r="G189" s="123" t="n">
        <v>41346</v>
      </c>
      <c r="H189" s="124" t="s">
        <v>378</v>
      </c>
      <c r="I189" s="36" t="s">
        <v>337</v>
      </c>
      <c r="J189" s="36" t="s">
        <v>338</v>
      </c>
      <c r="K189" s="125" t="n">
        <v>138300</v>
      </c>
      <c r="L189" s="6"/>
    </row>
    <row r="190" customFormat="false" ht="30" hidden="false" customHeight="false" outlineLevel="0" collapsed="false">
      <c r="A190" s="120" t="s">
        <v>334</v>
      </c>
      <c r="B190" s="121" t="s">
        <v>31</v>
      </c>
      <c r="C190" s="121" t="s">
        <v>335</v>
      </c>
      <c r="D190" s="122" t="str">
        <f aca="false">+IF(C190="","",IF(C190="No Aplica","No Aplica","Ingrese Fecha"))</f>
        <v>No Aplica</v>
      </c>
      <c r="E190" s="36" t="s">
        <v>153</v>
      </c>
      <c r="F190" s="127" t="n">
        <v>92064790</v>
      </c>
      <c r="G190" s="123" t="n">
        <v>41346</v>
      </c>
      <c r="H190" s="124" t="s">
        <v>379</v>
      </c>
      <c r="I190" s="36" t="s">
        <v>356</v>
      </c>
      <c r="J190" s="36" t="s">
        <v>357</v>
      </c>
      <c r="K190" s="125" t="n">
        <v>11541</v>
      </c>
      <c r="L190" s="6"/>
    </row>
    <row r="191" customFormat="false" ht="30" hidden="false" customHeight="false" outlineLevel="0" collapsed="false">
      <c r="A191" s="120" t="s">
        <v>334</v>
      </c>
      <c r="B191" s="121" t="s">
        <v>31</v>
      </c>
      <c r="C191" s="121" t="s">
        <v>335</v>
      </c>
      <c r="D191" s="122" t="str">
        <f aca="false">+IF(C191="","",IF(C191="No Aplica","No Aplica","Ingrese Fecha"))</f>
        <v>No Aplica</v>
      </c>
      <c r="E191" s="36" t="s">
        <v>153</v>
      </c>
      <c r="F191" s="127" t="n">
        <v>92064956</v>
      </c>
      <c r="G191" s="123" t="n">
        <v>41346</v>
      </c>
      <c r="H191" s="124" t="s">
        <v>380</v>
      </c>
      <c r="I191" s="36" t="s">
        <v>356</v>
      </c>
      <c r="J191" s="36" t="s">
        <v>357</v>
      </c>
      <c r="K191" s="125" t="n">
        <v>16665</v>
      </c>
      <c r="L191" s="6"/>
    </row>
    <row r="192" customFormat="false" ht="30" hidden="false" customHeight="false" outlineLevel="0" collapsed="false">
      <c r="A192" s="120" t="s">
        <v>334</v>
      </c>
      <c r="B192" s="121" t="s">
        <v>31</v>
      </c>
      <c r="C192" s="121" t="s">
        <v>335</v>
      </c>
      <c r="D192" s="122" t="str">
        <f aca="false">+IF(C192="","",IF(C192="No Aplica","No Aplica","Ingrese Fecha"))</f>
        <v>No Aplica</v>
      </c>
      <c r="E192" s="36" t="s">
        <v>153</v>
      </c>
      <c r="F192" s="127" t="n">
        <v>92064956</v>
      </c>
      <c r="G192" s="123" t="n">
        <v>41346</v>
      </c>
      <c r="H192" s="124" t="s">
        <v>381</v>
      </c>
      <c r="I192" s="36" t="s">
        <v>356</v>
      </c>
      <c r="J192" s="36" t="s">
        <v>357</v>
      </c>
      <c r="K192" s="125" t="n">
        <v>65079</v>
      </c>
      <c r="L192" s="6"/>
    </row>
    <row r="193" customFormat="false" ht="30" hidden="false" customHeight="false" outlineLevel="0" collapsed="false">
      <c r="A193" s="120" t="s">
        <v>334</v>
      </c>
      <c r="B193" s="121" t="s">
        <v>31</v>
      </c>
      <c r="C193" s="121" t="s">
        <v>335</v>
      </c>
      <c r="D193" s="122" t="str">
        <f aca="false">+IF(C193="","",IF(C193="No Aplica","No Aplica","Ingrese Fecha"))</f>
        <v>No Aplica</v>
      </c>
      <c r="E193" s="36" t="s">
        <v>153</v>
      </c>
      <c r="F193" s="36" t="n">
        <v>92062955</v>
      </c>
      <c r="G193" s="123" t="n">
        <v>41346</v>
      </c>
      <c r="H193" s="124" t="s">
        <v>382</v>
      </c>
      <c r="I193" s="36" t="s">
        <v>356</v>
      </c>
      <c r="J193" s="36" t="s">
        <v>357</v>
      </c>
      <c r="K193" s="125" t="n">
        <v>58505</v>
      </c>
      <c r="L193" s="6"/>
    </row>
    <row r="194" customFormat="false" ht="30" hidden="false" customHeight="false" outlineLevel="0" collapsed="false">
      <c r="A194" s="120" t="s">
        <v>334</v>
      </c>
      <c r="B194" s="121" t="s">
        <v>31</v>
      </c>
      <c r="C194" s="121" t="s">
        <v>335</v>
      </c>
      <c r="D194" s="122" t="str">
        <f aca="false">+IF(C194="","",IF(C194="No Aplica","No Aplica","Ingrese Fecha"))</f>
        <v>No Aplica</v>
      </c>
      <c r="E194" s="36" t="s">
        <v>117</v>
      </c>
      <c r="F194" s="36" t="n">
        <v>756376</v>
      </c>
      <c r="G194" s="123" t="n">
        <v>41346</v>
      </c>
      <c r="H194" s="124" t="s">
        <v>383</v>
      </c>
      <c r="I194" s="36" t="s">
        <v>356</v>
      </c>
      <c r="J194" s="36" t="s">
        <v>357</v>
      </c>
      <c r="K194" s="125" t="n">
        <v>72160</v>
      </c>
      <c r="L194" s="6"/>
    </row>
    <row r="195" customFormat="false" ht="15" hidden="false" customHeight="false" outlineLevel="0" collapsed="false">
      <c r="A195" s="116" t="s">
        <v>334</v>
      </c>
      <c r="B195" s="59" t="s">
        <v>13</v>
      </c>
      <c r="C195" s="59" t="s">
        <v>84</v>
      </c>
      <c r="D195" s="65" t="s">
        <v>84</v>
      </c>
      <c r="E195" s="92" t="s">
        <v>339</v>
      </c>
      <c r="F195" s="92" t="n">
        <v>20130073</v>
      </c>
      <c r="G195" s="117" t="n">
        <v>41346</v>
      </c>
      <c r="H195" s="40" t="s">
        <v>384</v>
      </c>
      <c r="I195" s="92" t="s">
        <v>385</v>
      </c>
      <c r="J195" s="92" t="s">
        <v>74</v>
      </c>
      <c r="K195" s="118" t="n">
        <v>274378</v>
      </c>
      <c r="L195" s="6"/>
    </row>
    <row r="196" customFormat="false" ht="30" hidden="false" customHeight="false" outlineLevel="0" collapsed="false">
      <c r="A196" s="120" t="s">
        <v>334</v>
      </c>
      <c r="B196" s="121" t="s">
        <v>31</v>
      </c>
      <c r="C196" s="121" t="s">
        <v>335</v>
      </c>
      <c r="D196" s="122" t="str">
        <f aca="false">+IF(C196="","",IF(C196="No Aplica","No Aplica","Ingrese Fecha"))</f>
        <v>No Aplica</v>
      </c>
      <c r="E196" s="36" t="s">
        <v>117</v>
      </c>
      <c r="F196" s="36" t="n">
        <v>29877316</v>
      </c>
      <c r="G196" s="123" t="n">
        <v>41347</v>
      </c>
      <c r="H196" s="124" t="s">
        <v>386</v>
      </c>
      <c r="I196" s="36" t="s">
        <v>387</v>
      </c>
      <c r="J196" s="36" t="s">
        <v>180</v>
      </c>
      <c r="K196" s="125" t="n">
        <v>364459</v>
      </c>
      <c r="L196" s="6"/>
    </row>
    <row r="197" customFormat="false" ht="45" hidden="false" customHeight="false" outlineLevel="0" collapsed="false">
      <c r="A197" s="120" t="s">
        <v>334</v>
      </c>
      <c r="B197" s="121" t="s">
        <v>31</v>
      </c>
      <c r="C197" s="121" t="s">
        <v>335</v>
      </c>
      <c r="D197" s="122" t="str">
        <f aca="false">+IF(C197="","",IF(C197="No Aplica","No Aplica","Ingrese Fecha"))</f>
        <v>No Aplica</v>
      </c>
      <c r="E197" s="36" t="s">
        <v>117</v>
      </c>
      <c r="F197" s="36" t="n">
        <v>29877314</v>
      </c>
      <c r="G197" s="123" t="n">
        <v>41347</v>
      </c>
      <c r="H197" s="124" t="s">
        <v>388</v>
      </c>
      <c r="I197" s="36" t="s">
        <v>387</v>
      </c>
      <c r="J197" s="36" t="s">
        <v>180</v>
      </c>
      <c r="K197" s="125" t="n">
        <v>207440</v>
      </c>
      <c r="L197" s="6"/>
    </row>
    <row r="198" customFormat="false" ht="15" hidden="false" customHeight="false" outlineLevel="0" collapsed="false">
      <c r="A198" s="116" t="s">
        <v>334</v>
      </c>
      <c r="B198" s="59" t="s">
        <v>13</v>
      </c>
      <c r="C198" s="59" t="s">
        <v>84</v>
      </c>
      <c r="D198" s="65" t="s">
        <v>84</v>
      </c>
      <c r="E198" s="92" t="s">
        <v>347</v>
      </c>
      <c r="F198" s="92" t="n">
        <v>20130027</v>
      </c>
      <c r="G198" s="117" t="n">
        <v>41347</v>
      </c>
      <c r="H198" s="40" t="s">
        <v>389</v>
      </c>
      <c r="I198" s="92" t="s">
        <v>349</v>
      </c>
      <c r="J198" s="92" t="s">
        <v>350</v>
      </c>
      <c r="K198" s="118" t="n">
        <v>38080</v>
      </c>
      <c r="L198" s="6"/>
    </row>
    <row r="199" customFormat="false" ht="30" hidden="false" customHeight="false" outlineLevel="0" collapsed="false">
      <c r="A199" s="120" t="s">
        <v>334</v>
      </c>
      <c r="B199" s="121" t="s">
        <v>31</v>
      </c>
      <c r="C199" s="121" t="s">
        <v>335</v>
      </c>
      <c r="D199" s="122" t="str">
        <f aca="false">+IF(C199="","",IF(C199="No Aplica","No Aplica","Ingrese Fecha"))</f>
        <v>No Aplica</v>
      </c>
      <c r="E199" s="36" t="s">
        <v>153</v>
      </c>
      <c r="F199" s="36" t="n">
        <v>33797366</v>
      </c>
      <c r="G199" s="123" t="n">
        <v>41348</v>
      </c>
      <c r="H199" s="124" t="s">
        <v>390</v>
      </c>
      <c r="I199" s="36" t="s">
        <v>337</v>
      </c>
      <c r="J199" s="36" t="s">
        <v>338</v>
      </c>
      <c r="K199" s="125" t="n">
        <v>168190</v>
      </c>
      <c r="L199" s="6"/>
    </row>
    <row r="200" customFormat="false" ht="30" hidden="false" customHeight="false" outlineLevel="0" collapsed="false">
      <c r="A200" s="120" t="s">
        <v>334</v>
      </c>
      <c r="B200" s="121" t="s">
        <v>31</v>
      </c>
      <c r="C200" s="121" t="s">
        <v>335</v>
      </c>
      <c r="D200" s="122" t="str">
        <f aca="false">+IF(C200="","",IF(C200="No Aplica","No Aplica","Ingrese Fecha"))</f>
        <v>No Aplica</v>
      </c>
      <c r="E200" s="36" t="s">
        <v>117</v>
      </c>
      <c r="F200" s="36" t="n">
        <v>2140095</v>
      </c>
      <c r="G200" s="123" t="n">
        <v>41348</v>
      </c>
      <c r="H200" s="124" t="s">
        <v>391</v>
      </c>
      <c r="I200" s="36" t="s">
        <v>283</v>
      </c>
      <c r="J200" s="36" t="s">
        <v>284</v>
      </c>
      <c r="K200" s="125" t="n">
        <v>107752</v>
      </c>
      <c r="L200" s="6"/>
    </row>
    <row r="201" customFormat="false" ht="30" hidden="false" customHeight="false" outlineLevel="0" collapsed="false">
      <c r="A201" s="120" t="s">
        <v>334</v>
      </c>
      <c r="B201" s="121" t="s">
        <v>31</v>
      </c>
      <c r="C201" s="121" t="s">
        <v>335</v>
      </c>
      <c r="D201" s="122" t="str">
        <f aca="false">+IF(C201="","",IF(C201="No Aplica","No Aplica","Ingrese Fecha"))</f>
        <v>No Aplica</v>
      </c>
      <c r="E201" s="36" t="s">
        <v>117</v>
      </c>
      <c r="F201" s="128" t="n">
        <v>2891343</v>
      </c>
      <c r="G201" s="129" t="n">
        <v>41348</v>
      </c>
      <c r="H201" s="124" t="s">
        <v>392</v>
      </c>
      <c r="I201" s="36" t="s">
        <v>337</v>
      </c>
      <c r="J201" s="36" t="s">
        <v>338</v>
      </c>
      <c r="K201" s="125" t="n">
        <v>207656</v>
      </c>
      <c r="L201" s="6"/>
    </row>
    <row r="202" customFormat="false" ht="30" hidden="false" customHeight="false" outlineLevel="0" collapsed="false">
      <c r="A202" s="116" t="s">
        <v>334</v>
      </c>
      <c r="B202" s="59" t="s">
        <v>13</v>
      </c>
      <c r="C202" s="59" t="s">
        <v>84</v>
      </c>
      <c r="D202" s="65" t="s">
        <v>84</v>
      </c>
      <c r="E202" s="92" t="s">
        <v>347</v>
      </c>
      <c r="F202" s="130" t="n">
        <v>20130028</v>
      </c>
      <c r="G202" s="131" t="n">
        <v>41351</v>
      </c>
      <c r="H202" s="40" t="s">
        <v>393</v>
      </c>
      <c r="I202" s="92" t="s">
        <v>394</v>
      </c>
      <c r="J202" s="92" t="s">
        <v>88</v>
      </c>
      <c r="K202" s="118" t="n">
        <v>24107</v>
      </c>
      <c r="L202" s="6"/>
    </row>
    <row r="203" customFormat="false" ht="30" hidden="false" customHeight="false" outlineLevel="0" collapsed="false">
      <c r="A203" s="116" t="s">
        <v>334</v>
      </c>
      <c r="B203" s="59" t="s">
        <v>13</v>
      </c>
      <c r="C203" s="59" t="s">
        <v>84</v>
      </c>
      <c r="D203" s="65" t="s">
        <v>84</v>
      </c>
      <c r="E203" s="92" t="s">
        <v>339</v>
      </c>
      <c r="F203" s="92" t="n">
        <v>20130076</v>
      </c>
      <c r="G203" s="117" t="n">
        <v>41352</v>
      </c>
      <c r="H203" s="40" t="s">
        <v>395</v>
      </c>
      <c r="I203" s="92" t="s">
        <v>359</v>
      </c>
      <c r="J203" s="92" t="s">
        <v>360</v>
      </c>
      <c r="K203" s="118" t="n">
        <v>77350</v>
      </c>
      <c r="L203" s="6"/>
    </row>
    <row r="204" customFormat="false" ht="30" hidden="false" customHeight="false" outlineLevel="0" collapsed="false">
      <c r="A204" s="121" t="s">
        <v>334</v>
      </c>
      <c r="B204" s="121" t="s">
        <v>31</v>
      </c>
      <c r="C204" s="121" t="s">
        <v>335</v>
      </c>
      <c r="D204" s="122" t="str">
        <f aca="false">+IF(C204="","",IF(C204="No Aplica","No Aplica","Ingrese Fecha"))</f>
        <v>No Aplica</v>
      </c>
      <c r="E204" s="36" t="s">
        <v>153</v>
      </c>
      <c r="F204" s="127" t="n">
        <v>92014906</v>
      </c>
      <c r="G204" s="123" t="n">
        <v>41353</v>
      </c>
      <c r="H204" s="124" t="s">
        <v>396</v>
      </c>
      <c r="I204" s="36" t="s">
        <v>356</v>
      </c>
      <c r="J204" s="36" t="s">
        <v>357</v>
      </c>
      <c r="K204" s="132" t="n">
        <v>9856</v>
      </c>
      <c r="L204" s="6"/>
    </row>
    <row r="205" customFormat="false" ht="30" hidden="false" customHeight="false" outlineLevel="0" collapsed="false">
      <c r="A205" s="121" t="s">
        <v>334</v>
      </c>
      <c r="B205" s="121" t="s">
        <v>31</v>
      </c>
      <c r="C205" s="121" t="s">
        <v>335</v>
      </c>
      <c r="D205" s="122" t="str">
        <f aca="false">+IF(C205="","",IF(C205="No Aplica","No Aplica","Ingrese Fecha"))</f>
        <v>No Aplica</v>
      </c>
      <c r="E205" s="36" t="s">
        <v>117</v>
      </c>
      <c r="F205" s="36" t="n">
        <v>2888438</v>
      </c>
      <c r="G205" s="123" t="n">
        <v>41353</v>
      </c>
      <c r="H205" s="124" t="s">
        <v>397</v>
      </c>
      <c r="I205" s="36" t="s">
        <v>337</v>
      </c>
      <c r="J205" s="36" t="s">
        <v>338</v>
      </c>
      <c r="K205" s="133" t="n">
        <v>513970</v>
      </c>
      <c r="L205" s="6"/>
    </row>
    <row r="206" customFormat="false" ht="30" hidden="false" customHeight="false" outlineLevel="0" collapsed="false">
      <c r="A206" s="121" t="s">
        <v>334</v>
      </c>
      <c r="B206" s="121" t="s">
        <v>31</v>
      </c>
      <c r="C206" s="121" t="s">
        <v>335</v>
      </c>
      <c r="D206" s="122" t="str">
        <f aca="false">+IF(C206="","",IF(C206="No Aplica","No Aplica","Ingrese Fecha"))</f>
        <v>No Aplica</v>
      </c>
      <c r="E206" s="36" t="s">
        <v>117</v>
      </c>
      <c r="F206" s="36" t="n">
        <v>757700</v>
      </c>
      <c r="G206" s="123" t="n">
        <v>41353</v>
      </c>
      <c r="H206" s="124" t="s">
        <v>398</v>
      </c>
      <c r="I206" s="36" t="s">
        <v>356</v>
      </c>
      <c r="J206" s="36" t="s">
        <v>357</v>
      </c>
      <c r="K206" s="133" t="n">
        <v>15621</v>
      </c>
      <c r="L206" s="6"/>
    </row>
    <row r="207" customFormat="false" ht="30" hidden="false" customHeight="false" outlineLevel="0" collapsed="false">
      <c r="A207" s="121" t="s">
        <v>334</v>
      </c>
      <c r="B207" s="121" t="s">
        <v>31</v>
      </c>
      <c r="C207" s="121" t="s">
        <v>335</v>
      </c>
      <c r="D207" s="122" t="str">
        <f aca="false">+IF(C207="","",IF(C207="No Aplica","No Aplica","Ingrese Fecha"))</f>
        <v>No Aplica</v>
      </c>
      <c r="E207" s="36" t="s">
        <v>117</v>
      </c>
      <c r="F207" s="36" t="n">
        <v>2892757</v>
      </c>
      <c r="G207" s="123" t="n">
        <v>41353</v>
      </c>
      <c r="H207" s="124" t="s">
        <v>399</v>
      </c>
      <c r="I207" s="36" t="s">
        <v>337</v>
      </c>
      <c r="J207" s="36" t="s">
        <v>338</v>
      </c>
      <c r="K207" s="133" t="n">
        <v>1260056</v>
      </c>
      <c r="L207" s="6"/>
    </row>
    <row r="208" customFormat="false" ht="30" hidden="false" customHeight="false" outlineLevel="0" collapsed="false">
      <c r="A208" s="102" t="s">
        <v>334</v>
      </c>
      <c r="B208" s="59" t="s">
        <v>13</v>
      </c>
      <c r="C208" s="59" t="s">
        <v>84</v>
      </c>
      <c r="D208" s="65" t="s">
        <v>84</v>
      </c>
      <c r="E208" s="92" t="s">
        <v>347</v>
      </c>
      <c r="F208" s="92" t="n">
        <v>20130029</v>
      </c>
      <c r="G208" s="117" t="n">
        <v>41353</v>
      </c>
      <c r="H208" s="40" t="s">
        <v>400</v>
      </c>
      <c r="I208" s="92" t="s">
        <v>401</v>
      </c>
      <c r="J208" s="92" t="s">
        <v>402</v>
      </c>
      <c r="K208" s="63" t="n">
        <v>371280</v>
      </c>
      <c r="L208" s="6"/>
    </row>
    <row r="209" customFormat="false" ht="15" hidden="false" customHeight="false" outlineLevel="0" collapsed="false">
      <c r="A209" s="102" t="s">
        <v>334</v>
      </c>
      <c r="B209" s="59" t="s">
        <v>365</v>
      </c>
      <c r="C209" s="59" t="s">
        <v>366</v>
      </c>
      <c r="D209" s="126" t="n">
        <v>2012</v>
      </c>
      <c r="E209" s="92" t="s">
        <v>367</v>
      </c>
      <c r="F209" s="92" t="n">
        <v>1</v>
      </c>
      <c r="G209" s="117" t="n">
        <v>41353</v>
      </c>
      <c r="H209" s="40" t="s">
        <v>362</v>
      </c>
      <c r="I209" s="92" t="s">
        <v>403</v>
      </c>
      <c r="J209" s="92" t="s">
        <v>404</v>
      </c>
      <c r="K209" s="63" t="n">
        <v>141000</v>
      </c>
      <c r="L209" s="6"/>
    </row>
    <row r="210" customFormat="false" ht="30" hidden="false" customHeight="false" outlineLevel="0" collapsed="false">
      <c r="A210" s="121" t="s">
        <v>334</v>
      </c>
      <c r="B210" s="121" t="s">
        <v>31</v>
      </c>
      <c r="C210" s="121" t="s">
        <v>335</v>
      </c>
      <c r="D210" s="122" t="str">
        <f aca="false">+IF(C210="","",IF(C210="No Aplica","No Aplica","Ingrese Fecha"))</f>
        <v>No Aplica</v>
      </c>
      <c r="E210" s="36" t="s">
        <v>153</v>
      </c>
      <c r="F210" s="36" t="n">
        <v>14572680</v>
      </c>
      <c r="G210" s="123" t="n">
        <v>41354</v>
      </c>
      <c r="H210" s="124" t="s">
        <v>405</v>
      </c>
      <c r="I210" s="36" t="s">
        <v>406</v>
      </c>
      <c r="J210" s="36" t="s">
        <v>247</v>
      </c>
      <c r="K210" s="133" t="n">
        <v>39600</v>
      </c>
      <c r="L210" s="6"/>
    </row>
    <row r="211" customFormat="false" ht="30" hidden="false" customHeight="false" outlineLevel="0" collapsed="false">
      <c r="A211" s="121" t="s">
        <v>354</v>
      </c>
      <c r="B211" s="121" t="s">
        <v>31</v>
      </c>
      <c r="C211" s="121" t="s">
        <v>335</v>
      </c>
      <c r="D211" s="122" t="str">
        <f aca="false">+IF(C211="","",IF(C211="No Aplica","No Aplica","Ingrese Fecha"))</f>
        <v>No Aplica</v>
      </c>
      <c r="E211" s="36" t="s">
        <v>117</v>
      </c>
      <c r="F211" s="36" t="n">
        <v>791197</v>
      </c>
      <c r="G211" s="123" t="n">
        <v>41354</v>
      </c>
      <c r="H211" s="124" t="s">
        <v>407</v>
      </c>
      <c r="I211" s="36" t="s">
        <v>406</v>
      </c>
      <c r="J211" s="36" t="s">
        <v>247</v>
      </c>
      <c r="K211" s="133" t="n">
        <v>139600</v>
      </c>
      <c r="L211" s="6"/>
    </row>
    <row r="212" customFormat="false" ht="30" hidden="false" customHeight="false" outlineLevel="0" collapsed="false">
      <c r="A212" s="121" t="s">
        <v>334</v>
      </c>
      <c r="B212" s="121" t="s">
        <v>31</v>
      </c>
      <c r="C212" s="121" t="s">
        <v>335</v>
      </c>
      <c r="D212" s="122" t="str">
        <f aca="false">+IF(C212="","",IF(C212="No Aplica","No Aplica","Ingrese Fecha"))</f>
        <v>No Aplica</v>
      </c>
      <c r="E212" s="36" t="s">
        <v>117</v>
      </c>
      <c r="F212" s="127" t="n">
        <v>92377314</v>
      </c>
      <c r="G212" s="123" t="n">
        <v>41354</v>
      </c>
      <c r="H212" s="124" t="s">
        <v>408</v>
      </c>
      <c r="I212" s="36" t="s">
        <v>356</v>
      </c>
      <c r="J212" s="36" t="s">
        <v>357</v>
      </c>
      <c r="K212" s="133" t="n">
        <v>8212</v>
      </c>
      <c r="L212" s="6"/>
    </row>
    <row r="213" customFormat="false" ht="30" hidden="false" customHeight="false" outlineLevel="0" collapsed="false">
      <c r="A213" s="121" t="s">
        <v>334</v>
      </c>
      <c r="B213" s="121" t="s">
        <v>31</v>
      </c>
      <c r="C213" s="121" t="s">
        <v>335</v>
      </c>
      <c r="D213" s="122" t="str">
        <f aca="false">+IF(C213="","",IF(C213="No Aplica","No Aplica","Ingrese Fecha"))</f>
        <v>No Aplica</v>
      </c>
      <c r="E213" s="36" t="s">
        <v>153</v>
      </c>
      <c r="F213" s="36" t="n">
        <v>92179103</v>
      </c>
      <c r="G213" s="123" t="n">
        <v>41354</v>
      </c>
      <c r="H213" s="124" t="s">
        <v>409</v>
      </c>
      <c r="I213" s="36" t="s">
        <v>356</v>
      </c>
      <c r="J213" s="36" t="s">
        <v>357</v>
      </c>
      <c r="K213" s="133" t="n">
        <v>118471</v>
      </c>
      <c r="L213" s="6"/>
    </row>
    <row r="214" customFormat="false" ht="30" hidden="false" customHeight="false" outlineLevel="0" collapsed="false">
      <c r="A214" s="121" t="s">
        <v>334</v>
      </c>
      <c r="B214" s="121" t="s">
        <v>31</v>
      </c>
      <c r="C214" s="121" t="s">
        <v>335</v>
      </c>
      <c r="D214" s="122" t="str">
        <f aca="false">+IF(C214="","",IF(C214="No Aplica","No Aplica","Ingrese Fecha"))</f>
        <v>No Aplica</v>
      </c>
      <c r="E214" s="36" t="s">
        <v>153</v>
      </c>
      <c r="F214" s="36" t="n">
        <v>92372144</v>
      </c>
      <c r="G214" s="123" t="n">
        <v>41354</v>
      </c>
      <c r="H214" s="124" t="s">
        <v>410</v>
      </c>
      <c r="I214" s="36" t="s">
        <v>356</v>
      </c>
      <c r="J214" s="36" t="s">
        <v>357</v>
      </c>
      <c r="K214" s="133" t="n">
        <v>40259</v>
      </c>
      <c r="L214" s="6"/>
    </row>
    <row r="215" customFormat="false" ht="30" hidden="false" customHeight="false" outlineLevel="0" collapsed="false">
      <c r="A215" s="121" t="s">
        <v>334</v>
      </c>
      <c r="B215" s="121" t="s">
        <v>31</v>
      </c>
      <c r="C215" s="121" t="s">
        <v>335</v>
      </c>
      <c r="D215" s="122" t="str">
        <f aca="false">+IF(C215="","",IF(C215="No Aplica","No Aplica","Ingrese Fecha"))</f>
        <v>No Aplica</v>
      </c>
      <c r="E215" s="36" t="s">
        <v>117</v>
      </c>
      <c r="F215" s="36" t="n">
        <v>762832</v>
      </c>
      <c r="G215" s="123" t="n">
        <v>41354</v>
      </c>
      <c r="H215" s="124" t="s">
        <v>411</v>
      </c>
      <c r="I215" s="36" t="s">
        <v>356</v>
      </c>
      <c r="J215" s="36" t="s">
        <v>357</v>
      </c>
      <c r="K215" s="133" t="n">
        <v>363014</v>
      </c>
      <c r="L215" s="6"/>
    </row>
    <row r="216" customFormat="false" ht="30" hidden="false" customHeight="false" outlineLevel="0" collapsed="false">
      <c r="A216" s="121" t="s">
        <v>334</v>
      </c>
      <c r="B216" s="121" t="s">
        <v>31</v>
      </c>
      <c r="C216" s="121" t="s">
        <v>335</v>
      </c>
      <c r="D216" s="122" t="str">
        <f aca="false">+IF(C216="","",IF(C216="No Aplica","No Aplica","Ingrese Fecha"))</f>
        <v>No Aplica</v>
      </c>
      <c r="E216" s="36" t="s">
        <v>117</v>
      </c>
      <c r="F216" s="36" t="n">
        <v>762975</v>
      </c>
      <c r="G216" s="123" t="n">
        <v>41354</v>
      </c>
      <c r="H216" s="124" t="s">
        <v>412</v>
      </c>
      <c r="I216" s="36" t="s">
        <v>356</v>
      </c>
      <c r="J216" s="36" t="s">
        <v>357</v>
      </c>
      <c r="K216" s="133" t="n">
        <v>315418</v>
      </c>
      <c r="L216" s="6"/>
    </row>
    <row r="217" customFormat="false" ht="30" hidden="false" customHeight="false" outlineLevel="0" collapsed="false">
      <c r="A217" s="121" t="s">
        <v>334</v>
      </c>
      <c r="B217" s="121" t="s">
        <v>31</v>
      </c>
      <c r="C217" s="121" t="s">
        <v>335</v>
      </c>
      <c r="D217" s="122" t="str">
        <f aca="false">+IF(C217="","",IF(C217="No Aplica","No Aplica","Ingrese Fecha"))</f>
        <v>No Aplica</v>
      </c>
      <c r="E217" s="36" t="s">
        <v>117</v>
      </c>
      <c r="F217" s="36" t="n">
        <v>92419397</v>
      </c>
      <c r="G217" s="123" t="n">
        <v>41354</v>
      </c>
      <c r="H217" s="124" t="s">
        <v>413</v>
      </c>
      <c r="I217" s="36" t="s">
        <v>356</v>
      </c>
      <c r="J217" s="36" t="s">
        <v>357</v>
      </c>
      <c r="K217" s="133" t="n">
        <v>43446</v>
      </c>
      <c r="L217" s="6"/>
    </row>
    <row r="218" customFormat="false" ht="30" hidden="false" customHeight="false" outlineLevel="0" collapsed="false">
      <c r="A218" s="121" t="s">
        <v>334</v>
      </c>
      <c r="B218" s="121" t="s">
        <v>31</v>
      </c>
      <c r="C218" s="121" t="s">
        <v>335</v>
      </c>
      <c r="D218" s="122" t="str">
        <f aca="false">+IF(C218="","",IF(C218="No Aplica","No Aplica","Ingrese Fecha"))</f>
        <v>No Aplica</v>
      </c>
      <c r="E218" s="36" t="s">
        <v>117</v>
      </c>
      <c r="F218" s="127" t="n">
        <v>1077696</v>
      </c>
      <c r="G218" s="123" t="n">
        <v>41355</v>
      </c>
      <c r="H218" s="124" t="s">
        <v>414</v>
      </c>
      <c r="I218" s="36" t="s">
        <v>406</v>
      </c>
      <c r="J218" s="36" t="s">
        <v>247</v>
      </c>
      <c r="K218" s="133" t="n">
        <v>616800</v>
      </c>
      <c r="L218" s="6"/>
    </row>
    <row r="219" customFormat="false" ht="30" hidden="false" customHeight="false" outlineLevel="0" collapsed="false">
      <c r="A219" s="102" t="s">
        <v>334</v>
      </c>
      <c r="B219" s="59" t="s">
        <v>49</v>
      </c>
      <c r="C219" s="102" t="s">
        <v>415</v>
      </c>
      <c r="D219" s="39" t="n">
        <v>41355</v>
      </c>
      <c r="E219" s="37" t="s">
        <v>339</v>
      </c>
      <c r="F219" s="37" t="n">
        <v>20130078</v>
      </c>
      <c r="G219" s="39" t="n">
        <v>41355</v>
      </c>
      <c r="H219" s="40" t="s">
        <v>416</v>
      </c>
      <c r="I219" s="37" t="s">
        <v>417</v>
      </c>
      <c r="J219" s="37" t="s">
        <v>418</v>
      </c>
      <c r="K219" s="134" t="n">
        <v>599760</v>
      </c>
      <c r="L219" s="6"/>
    </row>
    <row r="220" customFormat="false" ht="30" hidden="false" customHeight="false" outlineLevel="0" collapsed="false">
      <c r="A220" s="121" t="s">
        <v>334</v>
      </c>
      <c r="B220" s="121" t="s">
        <v>31</v>
      </c>
      <c r="C220" s="121" t="s">
        <v>335</v>
      </c>
      <c r="D220" s="122" t="str">
        <f aca="false">+IF(C220="","",IF(C220="No Aplica","No Aplica","Ingrese Fecha"))</f>
        <v>No Aplica</v>
      </c>
      <c r="E220" s="36" t="s">
        <v>117</v>
      </c>
      <c r="F220" s="59" t="n">
        <v>1677207</v>
      </c>
      <c r="G220" s="123" t="n">
        <v>41358</v>
      </c>
      <c r="H220" s="124" t="s">
        <v>419</v>
      </c>
      <c r="I220" s="36" t="s">
        <v>47</v>
      </c>
      <c r="J220" s="36" t="s">
        <v>48</v>
      </c>
      <c r="K220" s="135" t="n">
        <v>2122447</v>
      </c>
      <c r="L220" s="6"/>
    </row>
    <row r="221" customFormat="false" ht="30" hidden="false" customHeight="false" outlineLevel="0" collapsed="false">
      <c r="A221" s="102" t="s">
        <v>334</v>
      </c>
      <c r="B221" s="59" t="s">
        <v>13</v>
      </c>
      <c r="C221" s="59" t="s">
        <v>84</v>
      </c>
      <c r="D221" s="65" t="s">
        <v>84</v>
      </c>
      <c r="E221" s="92" t="s">
        <v>339</v>
      </c>
      <c r="F221" s="92" t="n">
        <v>20130080</v>
      </c>
      <c r="G221" s="117" t="n">
        <v>41358</v>
      </c>
      <c r="H221" s="40" t="s">
        <v>420</v>
      </c>
      <c r="I221" s="92" t="s">
        <v>421</v>
      </c>
      <c r="J221" s="92" t="s">
        <v>422</v>
      </c>
      <c r="K221" s="63" t="n">
        <v>682000</v>
      </c>
      <c r="L221" s="6"/>
    </row>
    <row r="222" customFormat="false" ht="30" hidden="false" customHeight="false" outlineLevel="0" collapsed="false">
      <c r="A222" s="102" t="s">
        <v>334</v>
      </c>
      <c r="B222" s="59" t="s">
        <v>13</v>
      </c>
      <c r="C222" s="59" t="s">
        <v>84</v>
      </c>
      <c r="D222" s="65" t="s">
        <v>84</v>
      </c>
      <c r="E222" s="92" t="s">
        <v>339</v>
      </c>
      <c r="F222" s="92" t="n">
        <v>20130081</v>
      </c>
      <c r="G222" s="117" t="n">
        <v>41358</v>
      </c>
      <c r="H222" s="40" t="s">
        <v>423</v>
      </c>
      <c r="I222" s="92" t="s">
        <v>424</v>
      </c>
      <c r="J222" s="92" t="s">
        <v>425</v>
      </c>
      <c r="K222" s="63" t="n">
        <v>190400</v>
      </c>
      <c r="L222" s="6"/>
    </row>
    <row r="223" customFormat="false" ht="30" hidden="false" customHeight="false" outlineLevel="0" collapsed="false">
      <c r="A223" s="121" t="s">
        <v>334</v>
      </c>
      <c r="B223" s="121" t="s">
        <v>31</v>
      </c>
      <c r="C223" s="121" t="s">
        <v>335</v>
      </c>
      <c r="D223" s="122" t="str">
        <f aca="false">+IF(C223="","",IF(C223="No Aplica","No Aplica","Ingrese Fecha"))</f>
        <v>No Aplica</v>
      </c>
      <c r="E223" s="36" t="s">
        <v>117</v>
      </c>
      <c r="F223" s="36" t="n">
        <v>2908080</v>
      </c>
      <c r="G223" s="123" t="n">
        <v>41359</v>
      </c>
      <c r="H223" s="124" t="s">
        <v>426</v>
      </c>
      <c r="I223" s="36" t="s">
        <v>337</v>
      </c>
      <c r="J223" s="36" t="s">
        <v>338</v>
      </c>
      <c r="K223" s="133" t="n">
        <v>406347</v>
      </c>
      <c r="L223" s="6"/>
    </row>
    <row r="224" customFormat="false" ht="30" hidden="false" customHeight="false" outlineLevel="0" collapsed="false">
      <c r="A224" s="102" t="s">
        <v>334</v>
      </c>
      <c r="B224" s="59" t="s">
        <v>13</v>
      </c>
      <c r="C224" s="59" t="s">
        <v>84</v>
      </c>
      <c r="D224" s="65" t="s">
        <v>84</v>
      </c>
      <c r="E224" s="92" t="s">
        <v>339</v>
      </c>
      <c r="F224" s="92" t="n">
        <v>20130082</v>
      </c>
      <c r="G224" s="117" t="n">
        <v>41359</v>
      </c>
      <c r="H224" s="40" t="s">
        <v>427</v>
      </c>
      <c r="I224" s="92" t="s">
        <v>428</v>
      </c>
      <c r="J224" s="92" t="s">
        <v>429</v>
      </c>
      <c r="K224" s="63" t="n">
        <v>1479075</v>
      </c>
      <c r="L224" s="6"/>
    </row>
    <row r="225" customFormat="false" ht="30" hidden="false" customHeight="false" outlineLevel="0" collapsed="false">
      <c r="A225" s="102" t="s">
        <v>334</v>
      </c>
      <c r="B225" s="59" t="s">
        <v>13</v>
      </c>
      <c r="C225" s="59" t="s">
        <v>84</v>
      </c>
      <c r="D225" s="65" t="s">
        <v>84</v>
      </c>
      <c r="E225" s="92" t="s">
        <v>347</v>
      </c>
      <c r="F225" s="92" t="n">
        <v>20130030</v>
      </c>
      <c r="G225" s="117" t="n">
        <v>41359</v>
      </c>
      <c r="H225" s="40" t="s">
        <v>430</v>
      </c>
      <c r="I225" s="92" t="s">
        <v>431</v>
      </c>
      <c r="J225" s="92" t="s">
        <v>432</v>
      </c>
      <c r="K225" s="63" t="n">
        <v>25499</v>
      </c>
      <c r="L225" s="6"/>
    </row>
    <row r="226" customFormat="false" ht="30" hidden="false" customHeight="false" outlineLevel="0" collapsed="false">
      <c r="A226" s="102" t="s">
        <v>334</v>
      </c>
      <c r="B226" s="59" t="s">
        <v>13</v>
      </c>
      <c r="C226" s="59" t="s">
        <v>84</v>
      </c>
      <c r="D226" s="65" t="s">
        <v>84</v>
      </c>
      <c r="E226" s="92" t="s">
        <v>339</v>
      </c>
      <c r="F226" s="92" t="n">
        <v>20130085</v>
      </c>
      <c r="G226" s="117" t="n">
        <v>41360</v>
      </c>
      <c r="H226" s="40" t="s">
        <v>433</v>
      </c>
      <c r="I226" s="92" t="s">
        <v>434</v>
      </c>
      <c r="J226" s="92" t="s">
        <v>435</v>
      </c>
      <c r="K226" s="63" t="n">
        <v>95200</v>
      </c>
      <c r="L226" s="6"/>
    </row>
    <row r="227" customFormat="false" ht="15" hidden="false" customHeight="false" outlineLevel="0" collapsed="false">
      <c r="A227" s="102" t="s">
        <v>334</v>
      </c>
      <c r="B227" s="59" t="s">
        <v>13</v>
      </c>
      <c r="C227" s="59" t="s">
        <v>84</v>
      </c>
      <c r="D227" s="65" t="s">
        <v>84</v>
      </c>
      <c r="E227" s="92" t="s">
        <v>339</v>
      </c>
      <c r="F227" s="92" t="n">
        <v>20130086</v>
      </c>
      <c r="G227" s="117" t="n">
        <v>41360</v>
      </c>
      <c r="H227" s="40" t="s">
        <v>436</v>
      </c>
      <c r="I227" s="92" t="s">
        <v>437</v>
      </c>
      <c r="J227" s="92" t="s">
        <v>438</v>
      </c>
      <c r="K227" s="63" t="n">
        <v>77350</v>
      </c>
      <c r="L227" s="6"/>
    </row>
    <row r="228" customFormat="false" ht="45" hidden="false" customHeight="false" outlineLevel="0" collapsed="false">
      <c r="A228" s="102" t="s">
        <v>334</v>
      </c>
      <c r="B228" s="59" t="s">
        <v>13</v>
      </c>
      <c r="C228" s="59" t="s">
        <v>84</v>
      </c>
      <c r="D228" s="65" t="s">
        <v>84</v>
      </c>
      <c r="E228" s="92" t="s">
        <v>339</v>
      </c>
      <c r="F228" s="92" t="n">
        <v>20130087</v>
      </c>
      <c r="G228" s="117" t="n">
        <v>41361</v>
      </c>
      <c r="H228" s="40" t="s">
        <v>439</v>
      </c>
      <c r="I228" s="92" t="s">
        <v>440</v>
      </c>
      <c r="J228" s="92" t="s">
        <v>441</v>
      </c>
      <c r="K228" s="63" t="n">
        <v>183260</v>
      </c>
      <c r="L228" s="6"/>
    </row>
    <row r="229" customFormat="false" ht="45" hidden="false" customHeight="false" outlineLevel="0" collapsed="false">
      <c r="A229" s="102" t="s">
        <v>334</v>
      </c>
      <c r="B229" s="59" t="s">
        <v>13</v>
      </c>
      <c r="C229" s="59" t="s">
        <v>84</v>
      </c>
      <c r="D229" s="65" t="s">
        <v>84</v>
      </c>
      <c r="E229" s="92" t="s">
        <v>339</v>
      </c>
      <c r="F229" s="92" t="n">
        <v>20130088</v>
      </c>
      <c r="G229" s="117" t="n">
        <v>41361</v>
      </c>
      <c r="H229" s="40" t="s">
        <v>442</v>
      </c>
      <c r="I229" s="92" t="s">
        <v>443</v>
      </c>
      <c r="J229" s="92" t="s">
        <v>444</v>
      </c>
      <c r="K229" s="63" t="n">
        <v>107100</v>
      </c>
      <c r="L229" s="6"/>
    </row>
    <row r="230" customFormat="false" ht="15.75" hidden="false" customHeight="false" outlineLevel="0" collapsed="false">
      <c r="A230" s="136" t="s">
        <v>334</v>
      </c>
      <c r="B230" s="137" t="s">
        <v>13</v>
      </c>
      <c r="C230" s="137" t="s">
        <v>84</v>
      </c>
      <c r="D230" s="138" t="s">
        <v>84</v>
      </c>
      <c r="E230" s="139" t="s">
        <v>339</v>
      </c>
      <c r="F230" s="139" t="n">
        <v>20130089</v>
      </c>
      <c r="G230" s="140" t="n">
        <v>41361</v>
      </c>
      <c r="H230" s="50" t="s">
        <v>362</v>
      </c>
      <c r="I230" s="139" t="s">
        <v>445</v>
      </c>
      <c r="J230" s="139" t="s">
        <v>446</v>
      </c>
      <c r="K230" s="141" t="n">
        <v>500000</v>
      </c>
      <c r="L230" s="6"/>
    </row>
    <row r="231" customFormat="false" ht="30" hidden="false" customHeight="false" outlineLevel="0" collapsed="false">
      <c r="A231" s="73" t="s">
        <v>447</v>
      </c>
      <c r="B231" s="73" t="s">
        <v>31</v>
      </c>
      <c r="C231" s="73" t="s">
        <v>335</v>
      </c>
      <c r="D231" s="73" t="s">
        <v>335</v>
      </c>
      <c r="E231" s="73" t="s">
        <v>32</v>
      </c>
      <c r="F231" s="73" t="s">
        <v>448</v>
      </c>
      <c r="G231" s="142" t="n">
        <v>41340</v>
      </c>
      <c r="H231" s="57" t="s">
        <v>449</v>
      </c>
      <c r="I231" s="143" t="s">
        <v>450</v>
      </c>
      <c r="J231" s="143" t="s">
        <v>451</v>
      </c>
      <c r="K231" s="144" t="n">
        <v>284300</v>
      </c>
      <c r="L231" s="6"/>
    </row>
    <row r="232" customFormat="false" ht="30" hidden="false" customHeight="false" outlineLevel="0" collapsed="false">
      <c r="A232" s="75" t="s">
        <v>447</v>
      </c>
      <c r="B232" s="75" t="s">
        <v>31</v>
      </c>
      <c r="C232" s="75" t="s">
        <v>335</v>
      </c>
      <c r="D232" s="75" t="s">
        <v>335</v>
      </c>
      <c r="E232" s="145" t="s">
        <v>32</v>
      </c>
      <c r="F232" s="75" t="s">
        <v>452</v>
      </c>
      <c r="G232" s="146" t="n">
        <v>41347</v>
      </c>
      <c r="H232" s="62" t="s">
        <v>453</v>
      </c>
      <c r="I232" s="64" t="s">
        <v>450</v>
      </c>
      <c r="J232" s="64" t="s">
        <v>451</v>
      </c>
      <c r="K232" s="147" t="n">
        <v>61600</v>
      </c>
      <c r="L232" s="6"/>
    </row>
    <row r="233" customFormat="false" ht="15" hidden="false" customHeight="false" outlineLevel="0" collapsed="false">
      <c r="A233" s="75" t="s">
        <v>447</v>
      </c>
      <c r="B233" s="75" t="s">
        <v>31</v>
      </c>
      <c r="C233" s="75" t="s">
        <v>335</v>
      </c>
      <c r="D233" s="75" t="s">
        <v>335</v>
      </c>
      <c r="E233" s="145" t="s">
        <v>32</v>
      </c>
      <c r="F233" s="75" t="s">
        <v>454</v>
      </c>
      <c r="G233" s="146" t="n">
        <v>41360</v>
      </c>
      <c r="H233" s="62" t="s">
        <v>455</v>
      </c>
      <c r="I233" s="64" t="s">
        <v>450</v>
      </c>
      <c r="J233" s="64" t="s">
        <v>451</v>
      </c>
      <c r="K233" s="147" t="n">
        <v>32500</v>
      </c>
      <c r="L233" s="6"/>
    </row>
    <row r="234" customFormat="false" ht="15" hidden="false" customHeight="false" outlineLevel="0" collapsed="false">
      <c r="A234" s="75" t="s">
        <v>447</v>
      </c>
      <c r="B234" s="75" t="s">
        <v>31</v>
      </c>
      <c r="C234" s="75" t="s">
        <v>335</v>
      </c>
      <c r="D234" s="75" t="s">
        <v>335</v>
      </c>
      <c r="E234" s="145" t="s">
        <v>32</v>
      </c>
      <c r="F234" s="75" t="s">
        <v>456</v>
      </c>
      <c r="G234" s="146" t="n">
        <v>41361</v>
      </c>
      <c r="H234" s="62" t="s">
        <v>457</v>
      </c>
      <c r="I234" s="64" t="s">
        <v>450</v>
      </c>
      <c r="J234" s="64" t="s">
        <v>451</v>
      </c>
      <c r="K234" s="147" t="n">
        <v>31700</v>
      </c>
      <c r="L234" s="6"/>
    </row>
    <row r="235" customFormat="false" ht="60" hidden="false" customHeight="false" outlineLevel="0" collapsed="false">
      <c r="A235" s="75" t="s">
        <v>447</v>
      </c>
      <c r="B235" s="75" t="s">
        <v>31</v>
      </c>
      <c r="C235" s="75" t="s">
        <v>335</v>
      </c>
      <c r="D235" s="75" t="s">
        <v>335</v>
      </c>
      <c r="E235" s="145" t="s">
        <v>32</v>
      </c>
      <c r="F235" s="75" t="s">
        <v>458</v>
      </c>
      <c r="G235" s="146" t="n">
        <v>41340</v>
      </c>
      <c r="H235" s="62" t="s">
        <v>459</v>
      </c>
      <c r="I235" s="75" t="s">
        <v>460</v>
      </c>
      <c r="J235" s="75" t="s">
        <v>461</v>
      </c>
      <c r="K235" s="147" t="n">
        <v>2194600</v>
      </c>
      <c r="L235" s="6"/>
    </row>
    <row r="236" customFormat="false" ht="30" hidden="false" customHeight="false" outlineLevel="0" collapsed="false">
      <c r="A236" s="75" t="s">
        <v>447</v>
      </c>
      <c r="B236" s="75" t="s">
        <v>31</v>
      </c>
      <c r="C236" s="75" t="s">
        <v>335</v>
      </c>
      <c r="D236" s="75" t="s">
        <v>335</v>
      </c>
      <c r="E236" s="145" t="s">
        <v>32</v>
      </c>
      <c r="F236" s="75" t="s">
        <v>462</v>
      </c>
      <c r="G236" s="146" t="n">
        <v>41359</v>
      </c>
      <c r="H236" s="62" t="s">
        <v>463</v>
      </c>
      <c r="I236" s="75" t="s">
        <v>460</v>
      </c>
      <c r="J236" s="75" t="s">
        <v>461</v>
      </c>
      <c r="K236" s="147" t="n">
        <v>227100</v>
      </c>
      <c r="L236" s="6"/>
    </row>
    <row r="237" customFormat="false" ht="30" hidden="false" customHeight="false" outlineLevel="0" collapsed="false">
      <c r="A237" s="75" t="s">
        <v>447</v>
      </c>
      <c r="B237" s="75" t="s">
        <v>31</v>
      </c>
      <c r="C237" s="75" t="s">
        <v>335</v>
      </c>
      <c r="D237" s="75" t="s">
        <v>335</v>
      </c>
      <c r="E237" s="145" t="s">
        <v>32</v>
      </c>
      <c r="F237" s="75" t="s">
        <v>464</v>
      </c>
      <c r="G237" s="146" t="n">
        <v>41340</v>
      </c>
      <c r="H237" s="62" t="s">
        <v>465</v>
      </c>
      <c r="I237" s="75" t="s">
        <v>460</v>
      </c>
      <c r="J237" s="75" t="s">
        <v>461</v>
      </c>
      <c r="K237" s="147" t="n">
        <v>443600</v>
      </c>
      <c r="L237" s="6"/>
    </row>
    <row r="238" customFormat="false" ht="75" hidden="false" customHeight="false" outlineLevel="0" collapsed="false">
      <c r="A238" s="75" t="s">
        <v>447</v>
      </c>
      <c r="B238" s="75" t="s">
        <v>31</v>
      </c>
      <c r="C238" s="75" t="s">
        <v>335</v>
      </c>
      <c r="D238" s="75" t="s">
        <v>335</v>
      </c>
      <c r="E238" s="145" t="s">
        <v>32</v>
      </c>
      <c r="F238" s="75" t="s">
        <v>466</v>
      </c>
      <c r="G238" s="146" t="n">
        <v>41359</v>
      </c>
      <c r="H238" s="62" t="s">
        <v>467</v>
      </c>
      <c r="I238" s="75" t="s">
        <v>460</v>
      </c>
      <c r="J238" s="75" t="s">
        <v>461</v>
      </c>
      <c r="K238" s="147" t="n">
        <v>202400</v>
      </c>
      <c r="L238" s="6"/>
    </row>
    <row r="239" customFormat="false" ht="30" hidden="false" customHeight="false" outlineLevel="0" collapsed="false">
      <c r="A239" s="75" t="s">
        <v>447</v>
      </c>
      <c r="B239" s="75" t="s">
        <v>31</v>
      </c>
      <c r="C239" s="75" t="s">
        <v>335</v>
      </c>
      <c r="D239" s="75" t="s">
        <v>335</v>
      </c>
      <c r="E239" s="145" t="s">
        <v>32</v>
      </c>
      <c r="F239" s="75" t="s">
        <v>468</v>
      </c>
      <c r="G239" s="146" t="n">
        <v>41340</v>
      </c>
      <c r="H239" s="62" t="s">
        <v>469</v>
      </c>
      <c r="I239" s="75" t="s">
        <v>460</v>
      </c>
      <c r="J239" s="75" t="s">
        <v>461</v>
      </c>
      <c r="K239" s="147" t="n">
        <v>163500</v>
      </c>
      <c r="L239" s="6"/>
    </row>
    <row r="240" customFormat="false" ht="30" hidden="false" customHeight="false" outlineLevel="0" collapsed="false">
      <c r="A240" s="145" t="s">
        <v>447</v>
      </c>
      <c r="B240" s="145" t="s">
        <v>31</v>
      </c>
      <c r="C240" s="148" t="s">
        <v>335</v>
      </c>
      <c r="D240" s="149" t="s">
        <v>335</v>
      </c>
      <c r="E240" s="75" t="s">
        <v>32</v>
      </c>
      <c r="F240" s="148" t="s">
        <v>470</v>
      </c>
      <c r="G240" s="146" t="n">
        <v>41361</v>
      </c>
      <c r="H240" s="150" t="s">
        <v>471</v>
      </c>
      <c r="I240" s="64" t="s">
        <v>472</v>
      </c>
      <c r="J240" s="76" t="s">
        <v>473</v>
      </c>
      <c r="K240" s="151" t="n">
        <v>15430</v>
      </c>
      <c r="L240" s="6"/>
    </row>
    <row r="241" customFormat="false" ht="30" hidden="false" customHeight="false" outlineLevel="0" collapsed="false">
      <c r="A241" s="75" t="s">
        <v>447</v>
      </c>
      <c r="B241" s="75" t="s">
        <v>31</v>
      </c>
      <c r="C241" s="64" t="s">
        <v>335</v>
      </c>
      <c r="D241" s="66" t="s">
        <v>335</v>
      </c>
      <c r="E241" s="75" t="s">
        <v>32</v>
      </c>
      <c r="F241" s="64" t="s">
        <v>474</v>
      </c>
      <c r="G241" s="146" t="n">
        <v>41346</v>
      </c>
      <c r="H241" s="152" t="s">
        <v>475</v>
      </c>
      <c r="I241" s="64" t="s">
        <v>472</v>
      </c>
      <c r="J241" s="64" t="s">
        <v>473</v>
      </c>
      <c r="K241" s="151" t="n">
        <v>18040</v>
      </c>
      <c r="L241" s="6"/>
    </row>
    <row r="242" customFormat="false" ht="30" hidden="false" customHeight="false" outlineLevel="0" collapsed="false">
      <c r="A242" s="75" t="s">
        <v>447</v>
      </c>
      <c r="B242" s="75" t="s">
        <v>31</v>
      </c>
      <c r="C242" s="64" t="s">
        <v>335</v>
      </c>
      <c r="D242" s="64" t="s">
        <v>335</v>
      </c>
      <c r="E242" s="75" t="s">
        <v>32</v>
      </c>
      <c r="F242" s="75" t="s">
        <v>476</v>
      </c>
      <c r="G242" s="146" t="n">
        <v>41361</v>
      </c>
      <c r="H242" s="153" t="s">
        <v>477</v>
      </c>
      <c r="I242" s="64" t="s">
        <v>472</v>
      </c>
      <c r="J242" s="64" t="s">
        <v>473</v>
      </c>
      <c r="K242" s="151" t="n">
        <v>9220</v>
      </c>
      <c r="L242" s="6"/>
    </row>
    <row r="243" customFormat="false" ht="105" hidden="false" customHeight="false" outlineLevel="0" collapsed="false">
      <c r="A243" s="75" t="s">
        <v>447</v>
      </c>
      <c r="B243" s="75" t="s">
        <v>31</v>
      </c>
      <c r="C243" s="64" t="s">
        <v>335</v>
      </c>
      <c r="D243" s="66" t="s">
        <v>335</v>
      </c>
      <c r="E243" s="75" t="s">
        <v>32</v>
      </c>
      <c r="F243" s="64" t="s">
        <v>478</v>
      </c>
      <c r="G243" s="146" t="n">
        <v>41353</v>
      </c>
      <c r="H243" s="153" t="s">
        <v>479</v>
      </c>
      <c r="I243" s="64" t="s">
        <v>472</v>
      </c>
      <c r="J243" s="64" t="s">
        <v>473</v>
      </c>
      <c r="K243" s="78" t="n">
        <v>99280</v>
      </c>
      <c r="L243" s="6"/>
    </row>
    <row r="244" customFormat="false" ht="30" hidden="false" customHeight="false" outlineLevel="0" collapsed="false">
      <c r="A244" s="75" t="s">
        <v>447</v>
      </c>
      <c r="B244" s="75" t="s">
        <v>31</v>
      </c>
      <c r="C244" s="64" t="s">
        <v>335</v>
      </c>
      <c r="D244" s="66" t="s">
        <v>335</v>
      </c>
      <c r="E244" s="75" t="s">
        <v>32</v>
      </c>
      <c r="F244" s="64" t="s">
        <v>480</v>
      </c>
      <c r="G244" s="146" t="n">
        <v>41353</v>
      </c>
      <c r="H244" s="153" t="s">
        <v>481</v>
      </c>
      <c r="I244" s="64" t="s">
        <v>472</v>
      </c>
      <c r="J244" s="64" t="s">
        <v>473</v>
      </c>
      <c r="K244" s="151" t="n">
        <v>3300</v>
      </c>
      <c r="L244" s="6"/>
    </row>
    <row r="245" customFormat="false" ht="30" hidden="false" customHeight="false" outlineLevel="0" collapsed="false">
      <c r="A245" s="75" t="s">
        <v>447</v>
      </c>
      <c r="B245" s="75" t="s">
        <v>31</v>
      </c>
      <c r="C245" s="64" t="s">
        <v>335</v>
      </c>
      <c r="D245" s="66" t="s">
        <v>335</v>
      </c>
      <c r="E245" s="75" t="s">
        <v>32</v>
      </c>
      <c r="F245" s="64" t="s">
        <v>482</v>
      </c>
      <c r="G245" s="146" t="n">
        <v>41353</v>
      </c>
      <c r="H245" s="153" t="s">
        <v>483</v>
      </c>
      <c r="I245" s="64" t="s">
        <v>472</v>
      </c>
      <c r="J245" s="64" t="s">
        <v>473</v>
      </c>
      <c r="K245" s="80" t="n">
        <v>27910</v>
      </c>
      <c r="L245" s="6"/>
    </row>
    <row r="246" customFormat="false" ht="30" hidden="false" customHeight="false" outlineLevel="0" collapsed="false">
      <c r="A246" s="75" t="s">
        <v>447</v>
      </c>
      <c r="B246" s="75" t="s">
        <v>31</v>
      </c>
      <c r="C246" s="64" t="s">
        <v>335</v>
      </c>
      <c r="D246" s="66" t="s">
        <v>335</v>
      </c>
      <c r="E246" s="75" t="s">
        <v>32</v>
      </c>
      <c r="F246" s="64" t="s">
        <v>484</v>
      </c>
      <c r="G246" s="146" t="n">
        <v>41353</v>
      </c>
      <c r="H246" s="153" t="s">
        <v>485</v>
      </c>
      <c r="I246" s="64" t="s">
        <v>472</v>
      </c>
      <c r="J246" s="64" t="s">
        <v>473</v>
      </c>
      <c r="K246" s="78" t="n">
        <v>130000</v>
      </c>
      <c r="L246" s="6"/>
    </row>
    <row r="247" customFormat="false" ht="30" hidden="false" customHeight="false" outlineLevel="0" collapsed="false">
      <c r="A247" s="75" t="s">
        <v>447</v>
      </c>
      <c r="B247" s="75" t="s">
        <v>31</v>
      </c>
      <c r="C247" s="64" t="s">
        <v>335</v>
      </c>
      <c r="D247" s="66" t="s">
        <v>335</v>
      </c>
      <c r="E247" s="75" t="s">
        <v>32</v>
      </c>
      <c r="F247" s="64" t="s">
        <v>486</v>
      </c>
      <c r="G247" s="146" t="n">
        <v>41346</v>
      </c>
      <c r="H247" s="153" t="s">
        <v>487</v>
      </c>
      <c r="I247" s="64" t="s">
        <v>472</v>
      </c>
      <c r="J247" s="64" t="s">
        <v>473</v>
      </c>
      <c r="K247" s="78" t="n">
        <v>36310</v>
      </c>
      <c r="L247" s="6"/>
    </row>
    <row r="248" customFormat="false" ht="15" hidden="false" customHeight="false" outlineLevel="0" collapsed="false">
      <c r="A248" s="75" t="s">
        <v>447</v>
      </c>
      <c r="B248" s="145" t="s">
        <v>13</v>
      </c>
      <c r="C248" s="148" t="s">
        <v>335</v>
      </c>
      <c r="D248" s="149" t="s">
        <v>335</v>
      </c>
      <c r="E248" s="75" t="s">
        <v>488</v>
      </c>
      <c r="F248" s="148" t="n">
        <v>20130004</v>
      </c>
      <c r="G248" s="146" t="n">
        <v>41340</v>
      </c>
      <c r="H248" s="153" t="s">
        <v>489</v>
      </c>
      <c r="I248" s="64" t="s">
        <v>490</v>
      </c>
      <c r="J248" s="154" t="s">
        <v>491</v>
      </c>
      <c r="K248" s="78" t="n">
        <v>571487</v>
      </c>
      <c r="L248" s="6"/>
    </row>
    <row r="249" customFormat="false" ht="15" hidden="false" customHeight="false" outlineLevel="0" collapsed="false">
      <c r="A249" s="75" t="s">
        <v>447</v>
      </c>
      <c r="B249" s="145" t="s">
        <v>13</v>
      </c>
      <c r="C249" s="148" t="s">
        <v>335</v>
      </c>
      <c r="D249" s="149" t="s">
        <v>335</v>
      </c>
      <c r="E249" s="75" t="s">
        <v>488</v>
      </c>
      <c r="F249" s="148" t="n">
        <v>20130005</v>
      </c>
      <c r="G249" s="146" t="n">
        <v>41340</v>
      </c>
      <c r="H249" s="153" t="s">
        <v>489</v>
      </c>
      <c r="I249" s="64" t="s">
        <v>394</v>
      </c>
      <c r="J249" s="154" t="s">
        <v>88</v>
      </c>
      <c r="K249" s="78" t="n">
        <v>352225</v>
      </c>
      <c r="L249" s="6"/>
    </row>
    <row r="250" customFormat="false" ht="15" hidden="false" customHeight="false" outlineLevel="0" collapsed="false">
      <c r="A250" s="75" t="s">
        <v>447</v>
      </c>
      <c r="B250" s="145" t="s">
        <v>13</v>
      </c>
      <c r="C250" s="148" t="s">
        <v>335</v>
      </c>
      <c r="D250" s="149" t="s">
        <v>335</v>
      </c>
      <c r="E250" s="75" t="s">
        <v>488</v>
      </c>
      <c r="F250" s="148" t="n">
        <v>20130006</v>
      </c>
      <c r="G250" s="146" t="n">
        <v>41340</v>
      </c>
      <c r="H250" s="153" t="s">
        <v>489</v>
      </c>
      <c r="I250" s="64" t="s">
        <v>298</v>
      </c>
      <c r="J250" s="154" t="s">
        <v>299</v>
      </c>
      <c r="K250" s="78" t="n">
        <v>787503</v>
      </c>
      <c r="L250" s="6"/>
    </row>
    <row r="251" customFormat="false" ht="30" hidden="false" customHeight="false" outlineLevel="0" collapsed="false">
      <c r="A251" s="75" t="s">
        <v>447</v>
      </c>
      <c r="B251" s="145" t="s">
        <v>308</v>
      </c>
      <c r="C251" s="148" t="s">
        <v>492</v>
      </c>
      <c r="D251" s="149" t="n">
        <v>41183</v>
      </c>
      <c r="E251" s="75" t="s">
        <v>493</v>
      </c>
      <c r="F251" s="148" t="n">
        <v>20130097</v>
      </c>
      <c r="G251" s="146" t="n">
        <v>41341</v>
      </c>
      <c r="H251" s="153" t="s">
        <v>494</v>
      </c>
      <c r="I251" s="64" t="s">
        <v>147</v>
      </c>
      <c r="J251" s="154" t="s">
        <v>148</v>
      </c>
      <c r="K251" s="78" t="s">
        <v>495</v>
      </c>
      <c r="L251" s="6"/>
    </row>
    <row r="252" customFormat="false" ht="30" hidden="false" customHeight="false" outlineLevel="0" collapsed="false">
      <c r="A252" s="75" t="s">
        <v>447</v>
      </c>
      <c r="B252" s="145" t="s">
        <v>308</v>
      </c>
      <c r="C252" s="148" t="s">
        <v>492</v>
      </c>
      <c r="D252" s="149" t="n">
        <v>41183</v>
      </c>
      <c r="E252" s="75" t="s">
        <v>493</v>
      </c>
      <c r="F252" s="148" t="n">
        <v>20130098</v>
      </c>
      <c r="G252" s="146" t="n">
        <v>41341</v>
      </c>
      <c r="H252" s="153" t="s">
        <v>496</v>
      </c>
      <c r="I252" s="64" t="s">
        <v>497</v>
      </c>
      <c r="J252" s="154" t="s">
        <v>498</v>
      </c>
      <c r="K252" s="78" t="s">
        <v>495</v>
      </c>
      <c r="L252" s="6"/>
    </row>
    <row r="253" customFormat="false" ht="30" hidden="false" customHeight="false" outlineLevel="0" collapsed="false">
      <c r="A253" s="75" t="s">
        <v>447</v>
      </c>
      <c r="B253" s="145" t="s">
        <v>308</v>
      </c>
      <c r="C253" s="148" t="s">
        <v>492</v>
      </c>
      <c r="D253" s="149" t="n">
        <v>41183</v>
      </c>
      <c r="E253" s="75" t="s">
        <v>493</v>
      </c>
      <c r="F253" s="148" t="n">
        <v>20130099</v>
      </c>
      <c r="G253" s="146" t="n">
        <v>41341</v>
      </c>
      <c r="H253" s="153" t="s">
        <v>499</v>
      </c>
      <c r="I253" s="64" t="s">
        <v>500</v>
      </c>
      <c r="J253" s="154" t="s">
        <v>501</v>
      </c>
      <c r="K253" s="78" t="s">
        <v>495</v>
      </c>
      <c r="L253" s="6"/>
    </row>
    <row r="254" customFormat="false" ht="30" hidden="false" customHeight="false" outlineLevel="0" collapsed="false">
      <c r="A254" s="75" t="s">
        <v>447</v>
      </c>
      <c r="B254" s="145" t="s">
        <v>308</v>
      </c>
      <c r="C254" s="148" t="s">
        <v>492</v>
      </c>
      <c r="D254" s="149" t="n">
        <v>41183</v>
      </c>
      <c r="E254" s="75" t="s">
        <v>493</v>
      </c>
      <c r="F254" s="148" t="n">
        <v>20130100</v>
      </c>
      <c r="G254" s="146" t="n">
        <v>41341</v>
      </c>
      <c r="H254" s="153" t="s">
        <v>502</v>
      </c>
      <c r="I254" s="64" t="s">
        <v>500</v>
      </c>
      <c r="J254" s="154" t="s">
        <v>501</v>
      </c>
      <c r="K254" s="78" t="s">
        <v>495</v>
      </c>
      <c r="L254" s="6"/>
    </row>
    <row r="255" customFormat="false" ht="30" hidden="false" customHeight="false" outlineLevel="0" collapsed="false">
      <c r="A255" s="75" t="s">
        <v>447</v>
      </c>
      <c r="B255" s="145" t="s">
        <v>308</v>
      </c>
      <c r="C255" s="148" t="s">
        <v>492</v>
      </c>
      <c r="D255" s="149" t="n">
        <v>41183</v>
      </c>
      <c r="E255" s="75" t="s">
        <v>493</v>
      </c>
      <c r="F255" s="148" t="n">
        <v>20130101</v>
      </c>
      <c r="G255" s="146" t="n">
        <v>41341</v>
      </c>
      <c r="H255" s="153" t="s">
        <v>503</v>
      </c>
      <c r="I255" s="64" t="s">
        <v>497</v>
      </c>
      <c r="J255" s="154" t="s">
        <v>498</v>
      </c>
      <c r="K255" s="78" t="s">
        <v>495</v>
      </c>
      <c r="L255" s="6"/>
    </row>
    <row r="256" customFormat="false" ht="30" hidden="false" customHeight="false" outlineLevel="0" collapsed="false">
      <c r="A256" s="75" t="s">
        <v>447</v>
      </c>
      <c r="B256" s="145" t="s">
        <v>308</v>
      </c>
      <c r="C256" s="148" t="s">
        <v>492</v>
      </c>
      <c r="D256" s="149" t="n">
        <v>41183</v>
      </c>
      <c r="E256" s="75" t="s">
        <v>493</v>
      </c>
      <c r="F256" s="148" t="n">
        <v>20130102</v>
      </c>
      <c r="G256" s="146" t="n">
        <v>41341</v>
      </c>
      <c r="H256" s="153" t="s">
        <v>504</v>
      </c>
      <c r="I256" s="64" t="s">
        <v>147</v>
      </c>
      <c r="J256" s="154" t="s">
        <v>148</v>
      </c>
      <c r="K256" s="78" t="s">
        <v>495</v>
      </c>
      <c r="L256" s="6"/>
    </row>
    <row r="257" customFormat="false" ht="30" hidden="false" customHeight="false" outlineLevel="0" collapsed="false">
      <c r="A257" s="75" t="s">
        <v>447</v>
      </c>
      <c r="B257" s="145" t="s">
        <v>308</v>
      </c>
      <c r="C257" s="148" t="s">
        <v>492</v>
      </c>
      <c r="D257" s="149" t="n">
        <v>41183</v>
      </c>
      <c r="E257" s="75" t="s">
        <v>493</v>
      </c>
      <c r="F257" s="148" t="n">
        <v>20130103</v>
      </c>
      <c r="G257" s="146" t="n">
        <v>41341</v>
      </c>
      <c r="H257" s="153" t="s">
        <v>505</v>
      </c>
      <c r="I257" s="64" t="s">
        <v>497</v>
      </c>
      <c r="J257" s="154" t="s">
        <v>498</v>
      </c>
      <c r="K257" s="78" t="s">
        <v>495</v>
      </c>
      <c r="L257" s="6"/>
    </row>
    <row r="258" customFormat="false" ht="30" hidden="false" customHeight="false" outlineLevel="0" collapsed="false">
      <c r="A258" s="75" t="s">
        <v>447</v>
      </c>
      <c r="B258" s="145" t="s">
        <v>277</v>
      </c>
      <c r="C258" s="148" t="s">
        <v>506</v>
      </c>
      <c r="D258" s="149" t="n">
        <v>41306</v>
      </c>
      <c r="E258" s="75" t="s">
        <v>493</v>
      </c>
      <c r="F258" s="148" t="n">
        <v>20130104</v>
      </c>
      <c r="G258" s="146" t="n">
        <v>41341</v>
      </c>
      <c r="H258" s="153" t="s">
        <v>507</v>
      </c>
      <c r="I258" s="64" t="s">
        <v>508</v>
      </c>
      <c r="J258" s="154" t="s">
        <v>509</v>
      </c>
      <c r="K258" s="78" t="s">
        <v>495</v>
      </c>
      <c r="L258" s="6"/>
    </row>
    <row r="259" customFormat="false" ht="30" hidden="false" customHeight="false" outlineLevel="0" collapsed="false">
      <c r="A259" s="75" t="s">
        <v>447</v>
      </c>
      <c r="B259" s="145" t="s">
        <v>277</v>
      </c>
      <c r="C259" s="148" t="s">
        <v>510</v>
      </c>
      <c r="D259" s="149" t="n">
        <v>41306</v>
      </c>
      <c r="E259" s="75" t="s">
        <v>493</v>
      </c>
      <c r="F259" s="148" t="n">
        <v>20130105</v>
      </c>
      <c r="G259" s="146" t="n">
        <v>41341</v>
      </c>
      <c r="H259" s="153" t="s">
        <v>503</v>
      </c>
      <c r="I259" s="64" t="s">
        <v>511</v>
      </c>
      <c r="J259" s="154" t="s">
        <v>512</v>
      </c>
      <c r="K259" s="78" t="s">
        <v>495</v>
      </c>
      <c r="L259" s="6"/>
    </row>
    <row r="260" customFormat="false" ht="30" hidden="false" customHeight="false" outlineLevel="0" collapsed="false">
      <c r="A260" s="75" t="s">
        <v>447</v>
      </c>
      <c r="B260" s="145" t="s">
        <v>277</v>
      </c>
      <c r="C260" s="148" t="s">
        <v>513</v>
      </c>
      <c r="D260" s="149" t="n">
        <v>41306</v>
      </c>
      <c r="E260" s="75" t="s">
        <v>493</v>
      </c>
      <c r="F260" s="148" t="n">
        <v>20130106</v>
      </c>
      <c r="G260" s="146" t="n">
        <v>41341</v>
      </c>
      <c r="H260" s="153" t="s">
        <v>514</v>
      </c>
      <c r="I260" s="64" t="s">
        <v>511</v>
      </c>
      <c r="J260" s="154" t="s">
        <v>512</v>
      </c>
      <c r="K260" s="78" t="s">
        <v>495</v>
      </c>
      <c r="L260" s="6"/>
    </row>
    <row r="261" customFormat="false" ht="30" hidden="false" customHeight="false" outlineLevel="0" collapsed="false">
      <c r="A261" s="75" t="s">
        <v>447</v>
      </c>
      <c r="B261" s="145" t="s">
        <v>277</v>
      </c>
      <c r="C261" s="148" t="s">
        <v>515</v>
      </c>
      <c r="D261" s="149" t="n">
        <v>41306</v>
      </c>
      <c r="E261" s="75" t="s">
        <v>493</v>
      </c>
      <c r="F261" s="148" t="n">
        <v>20130107</v>
      </c>
      <c r="G261" s="146" t="n">
        <v>41341</v>
      </c>
      <c r="H261" s="153" t="s">
        <v>514</v>
      </c>
      <c r="I261" s="64" t="s">
        <v>511</v>
      </c>
      <c r="J261" s="154" t="s">
        <v>512</v>
      </c>
      <c r="K261" s="78" t="s">
        <v>495</v>
      </c>
      <c r="L261" s="6"/>
    </row>
    <row r="262" customFormat="false" ht="30" hidden="false" customHeight="false" outlineLevel="0" collapsed="false">
      <c r="A262" s="75" t="s">
        <v>447</v>
      </c>
      <c r="B262" s="145" t="s">
        <v>277</v>
      </c>
      <c r="C262" s="148" t="s">
        <v>516</v>
      </c>
      <c r="D262" s="149" t="n">
        <v>41307</v>
      </c>
      <c r="E262" s="75" t="s">
        <v>493</v>
      </c>
      <c r="F262" s="148" t="n">
        <v>20130108</v>
      </c>
      <c r="G262" s="146" t="n">
        <v>41341</v>
      </c>
      <c r="H262" s="153" t="s">
        <v>517</v>
      </c>
      <c r="I262" s="64" t="s">
        <v>511</v>
      </c>
      <c r="J262" s="154" t="s">
        <v>512</v>
      </c>
      <c r="K262" s="78" t="s">
        <v>495</v>
      </c>
      <c r="L262" s="6"/>
    </row>
    <row r="263" customFormat="false" ht="30" hidden="false" customHeight="false" outlineLevel="0" collapsed="false">
      <c r="A263" s="75" t="s">
        <v>447</v>
      </c>
      <c r="B263" s="145" t="s">
        <v>277</v>
      </c>
      <c r="C263" s="148" t="s">
        <v>518</v>
      </c>
      <c r="D263" s="149" t="n">
        <v>41313</v>
      </c>
      <c r="E263" s="75" t="s">
        <v>493</v>
      </c>
      <c r="F263" s="148" t="n">
        <v>20130109</v>
      </c>
      <c r="G263" s="146" t="n">
        <v>41341</v>
      </c>
      <c r="H263" s="153" t="s">
        <v>519</v>
      </c>
      <c r="I263" s="64" t="s">
        <v>520</v>
      </c>
      <c r="J263" s="154" t="s">
        <v>521</v>
      </c>
      <c r="K263" s="78" t="n">
        <v>90000</v>
      </c>
      <c r="L263" s="6"/>
    </row>
    <row r="264" customFormat="false" ht="30" hidden="false" customHeight="false" outlineLevel="0" collapsed="false">
      <c r="A264" s="75" t="s">
        <v>447</v>
      </c>
      <c r="B264" s="145" t="s">
        <v>13</v>
      </c>
      <c r="C264" s="148" t="s">
        <v>335</v>
      </c>
      <c r="D264" s="149" t="s">
        <v>335</v>
      </c>
      <c r="E264" s="75" t="s">
        <v>493</v>
      </c>
      <c r="F264" s="148" t="n">
        <v>20130112</v>
      </c>
      <c r="G264" s="146" t="n">
        <v>41345</v>
      </c>
      <c r="H264" s="153" t="s">
        <v>522</v>
      </c>
      <c r="I264" s="64" t="s">
        <v>523</v>
      </c>
      <c r="J264" s="154" t="s">
        <v>524</v>
      </c>
      <c r="K264" s="78" t="n">
        <v>21420</v>
      </c>
      <c r="L264" s="6"/>
    </row>
    <row r="265" customFormat="false" ht="30" hidden="false" customHeight="false" outlineLevel="0" collapsed="false">
      <c r="A265" s="75" t="s">
        <v>447</v>
      </c>
      <c r="B265" s="145" t="s">
        <v>277</v>
      </c>
      <c r="C265" s="148" t="s">
        <v>525</v>
      </c>
      <c r="D265" s="149" t="n">
        <v>41306</v>
      </c>
      <c r="E265" s="75" t="s">
        <v>493</v>
      </c>
      <c r="F265" s="148" t="n">
        <v>20130113</v>
      </c>
      <c r="G265" s="146" t="n">
        <v>41346</v>
      </c>
      <c r="H265" s="153" t="s">
        <v>514</v>
      </c>
      <c r="I265" s="64" t="s">
        <v>526</v>
      </c>
      <c r="J265" s="154" t="s">
        <v>527</v>
      </c>
      <c r="K265" s="78" t="s">
        <v>495</v>
      </c>
      <c r="L265" s="6"/>
    </row>
    <row r="266" customFormat="false" ht="30" hidden="false" customHeight="false" outlineLevel="0" collapsed="false">
      <c r="A266" s="75" t="s">
        <v>447</v>
      </c>
      <c r="B266" s="145" t="s">
        <v>277</v>
      </c>
      <c r="C266" s="148" t="s">
        <v>528</v>
      </c>
      <c r="D266" s="149" t="n">
        <v>41306</v>
      </c>
      <c r="E266" s="75" t="s">
        <v>493</v>
      </c>
      <c r="F266" s="148" t="n">
        <v>20130114</v>
      </c>
      <c r="G266" s="146" t="n">
        <v>41346</v>
      </c>
      <c r="H266" s="153" t="s">
        <v>529</v>
      </c>
      <c r="I266" s="64" t="s">
        <v>526</v>
      </c>
      <c r="J266" s="154" t="s">
        <v>527</v>
      </c>
      <c r="K266" s="78" t="s">
        <v>495</v>
      </c>
      <c r="L266" s="6"/>
    </row>
    <row r="267" customFormat="false" ht="30" hidden="false" customHeight="false" outlineLevel="0" collapsed="false">
      <c r="A267" s="75" t="s">
        <v>447</v>
      </c>
      <c r="B267" s="145" t="s">
        <v>277</v>
      </c>
      <c r="C267" s="148" t="s">
        <v>530</v>
      </c>
      <c r="D267" s="149" t="n">
        <v>41306</v>
      </c>
      <c r="E267" s="75" t="s">
        <v>493</v>
      </c>
      <c r="F267" s="148" t="n">
        <v>20130115</v>
      </c>
      <c r="G267" s="146" t="n">
        <v>41346</v>
      </c>
      <c r="H267" s="153" t="s">
        <v>503</v>
      </c>
      <c r="I267" s="64" t="s">
        <v>526</v>
      </c>
      <c r="J267" s="154" t="s">
        <v>527</v>
      </c>
      <c r="K267" s="78" t="s">
        <v>495</v>
      </c>
      <c r="L267" s="6"/>
    </row>
    <row r="268" customFormat="false" ht="30" hidden="false" customHeight="false" outlineLevel="0" collapsed="false">
      <c r="A268" s="75" t="s">
        <v>447</v>
      </c>
      <c r="B268" s="145" t="s">
        <v>277</v>
      </c>
      <c r="C268" s="148" t="s">
        <v>531</v>
      </c>
      <c r="D268" s="149" t="n">
        <v>41306</v>
      </c>
      <c r="E268" s="75" t="s">
        <v>493</v>
      </c>
      <c r="F268" s="148" t="n">
        <v>20130116</v>
      </c>
      <c r="G268" s="146" t="n">
        <v>41346</v>
      </c>
      <c r="H268" s="153" t="s">
        <v>514</v>
      </c>
      <c r="I268" s="64" t="s">
        <v>526</v>
      </c>
      <c r="J268" s="154" t="s">
        <v>527</v>
      </c>
      <c r="K268" s="78" t="s">
        <v>495</v>
      </c>
      <c r="L268" s="6"/>
    </row>
    <row r="269" customFormat="false" ht="30" hidden="false" customHeight="false" outlineLevel="0" collapsed="false">
      <c r="A269" s="75" t="s">
        <v>447</v>
      </c>
      <c r="B269" s="145" t="s">
        <v>277</v>
      </c>
      <c r="C269" s="148" t="s">
        <v>532</v>
      </c>
      <c r="D269" s="149" t="n">
        <v>41306</v>
      </c>
      <c r="E269" s="75" t="s">
        <v>493</v>
      </c>
      <c r="F269" s="148" t="n">
        <v>20130117</v>
      </c>
      <c r="G269" s="146" t="n">
        <v>41346</v>
      </c>
      <c r="H269" s="153" t="s">
        <v>517</v>
      </c>
      <c r="I269" s="64" t="s">
        <v>533</v>
      </c>
      <c r="J269" s="154" t="s">
        <v>534</v>
      </c>
      <c r="K269" s="78" t="s">
        <v>495</v>
      </c>
      <c r="L269" s="6"/>
    </row>
    <row r="270" customFormat="false" ht="30" hidden="false" customHeight="false" outlineLevel="0" collapsed="false">
      <c r="A270" s="75" t="s">
        <v>447</v>
      </c>
      <c r="B270" s="145" t="s">
        <v>277</v>
      </c>
      <c r="C270" s="148" t="s">
        <v>535</v>
      </c>
      <c r="D270" s="149" t="n">
        <v>41306</v>
      </c>
      <c r="E270" s="75" t="s">
        <v>493</v>
      </c>
      <c r="F270" s="148" t="n">
        <v>20130118</v>
      </c>
      <c r="G270" s="146" t="n">
        <v>41346</v>
      </c>
      <c r="H270" s="153" t="s">
        <v>503</v>
      </c>
      <c r="I270" s="64" t="s">
        <v>533</v>
      </c>
      <c r="J270" s="154" t="s">
        <v>534</v>
      </c>
      <c r="K270" s="78" t="s">
        <v>495</v>
      </c>
      <c r="L270" s="6"/>
    </row>
    <row r="271" customFormat="false" ht="30" hidden="false" customHeight="false" outlineLevel="0" collapsed="false">
      <c r="A271" s="75" t="s">
        <v>447</v>
      </c>
      <c r="B271" s="145" t="s">
        <v>277</v>
      </c>
      <c r="C271" s="148" t="s">
        <v>536</v>
      </c>
      <c r="D271" s="149" t="n">
        <v>41306</v>
      </c>
      <c r="E271" s="75" t="s">
        <v>493</v>
      </c>
      <c r="F271" s="148" t="n">
        <v>20130119</v>
      </c>
      <c r="G271" s="146" t="n">
        <v>41346</v>
      </c>
      <c r="H271" s="153" t="s">
        <v>529</v>
      </c>
      <c r="I271" s="64" t="s">
        <v>533</v>
      </c>
      <c r="J271" s="154" t="s">
        <v>534</v>
      </c>
      <c r="K271" s="78" t="s">
        <v>495</v>
      </c>
      <c r="L271" s="6"/>
    </row>
    <row r="272" customFormat="false" ht="30" hidden="false" customHeight="false" outlineLevel="0" collapsed="false">
      <c r="A272" s="75" t="s">
        <v>447</v>
      </c>
      <c r="B272" s="145" t="s">
        <v>308</v>
      </c>
      <c r="C272" s="148" t="s">
        <v>492</v>
      </c>
      <c r="D272" s="149" t="n">
        <v>41183</v>
      </c>
      <c r="E272" s="75" t="s">
        <v>493</v>
      </c>
      <c r="F272" s="148" t="n">
        <v>20130126</v>
      </c>
      <c r="G272" s="146" t="n">
        <v>41346</v>
      </c>
      <c r="H272" s="153" t="s">
        <v>537</v>
      </c>
      <c r="I272" s="64" t="s">
        <v>147</v>
      </c>
      <c r="J272" s="154" t="s">
        <v>148</v>
      </c>
      <c r="K272" s="78" t="s">
        <v>495</v>
      </c>
      <c r="L272" s="6"/>
    </row>
    <row r="273" customFormat="false" ht="30" hidden="false" customHeight="false" outlineLevel="0" collapsed="false">
      <c r="A273" s="75" t="s">
        <v>447</v>
      </c>
      <c r="B273" s="145" t="s">
        <v>277</v>
      </c>
      <c r="C273" s="148" t="s">
        <v>538</v>
      </c>
      <c r="D273" s="149" t="n">
        <v>41344</v>
      </c>
      <c r="E273" s="75" t="s">
        <v>493</v>
      </c>
      <c r="F273" s="148" t="n">
        <v>20130131</v>
      </c>
      <c r="G273" s="146" t="n">
        <v>41353</v>
      </c>
      <c r="H273" s="153" t="s">
        <v>539</v>
      </c>
      <c r="I273" s="64" t="s">
        <v>533</v>
      </c>
      <c r="J273" s="154" t="s">
        <v>534</v>
      </c>
      <c r="K273" s="78" t="s">
        <v>495</v>
      </c>
      <c r="L273" s="6"/>
    </row>
    <row r="274" customFormat="false" ht="30" hidden="false" customHeight="false" outlineLevel="0" collapsed="false">
      <c r="A274" s="75" t="s">
        <v>447</v>
      </c>
      <c r="B274" s="145" t="s">
        <v>277</v>
      </c>
      <c r="C274" s="148" t="s">
        <v>540</v>
      </c>
      <c r="D274" s="149" t="n">
        <v>41344</v>
      </c>
      <c r="E274" s="75" t="s">
        <v>493</v>
      </c>
      <c r="F274" s="148" t="n">
        <v>20130132</v>
      </c>
      <c r="G274" s="146" t="n">
        <v>41353</v>
      </c>
      <c r="H274" s="153" t="s">
        <v>517</v>
      </c>
      <c r="I274" s="64" t="s">
        <v>533</v>
      </c>
      <c r="J274" s="154" t="s">
        <v>534</v>
      </c>
      <c r="K274" s="78" t="s">
        <v>495</v>
      </c>
      <c r="L274" s="6"/>
    </row>
    <row r="275" customFormat="false" ht="30" hidden="false" customHeight="false" outlineLevel="0" collapsed="false">
      <c r="A275" s="75" t="s">
        <v>447</v>
      </c>
      <c r="B275" s="145" t="s">
        <v>277</v>
      </c>
      <c r="C275" s="148" t="s">
        <v>541</v>
      </c>
      <c r="D275" s="149" t="n">
        <v>41344</v>
      </c>
      <c r="E275" s="75" t="s">
        <v>493</v>
      </c>
      <c r="F275" s="148" t="n">
        <v>20130133</v>
      </c>
      <c r="G275" s="146" t="n">
        <v>41353</v>
      </c>
      <c r="H275" s="153" t="s">
        <v>542</v>
      </c>
      <c r="I275" s="64" t="s">
        <v>520</v>
      </c>
      <c r="J275" s="154" t="s">
        <v>521</v>
      </c>
      <c r="K275" s="78" t="n">
        <v>90000</v>
      </c>
      <c r="L275" s="6"/>
    </row>
    <row r="276" customFormat="false" ht="30" hidden="false" customHeight="false" outlineLevel="0" collapsed="false">
      <c r="A276" s="75" t="s">
        <v>447</v>
      </c>
      <c r="B276" s="145" t="s">
        <v>277</v>
      </c>
      <c r="C276" s="148" t="s">
        <v>543</v>
      </c>
      <c r="D276" s="149" t="n">
        <v>41344</v>
      </c>
      <c r="E276" s="75" t="s">
        <v>493</v>
      </c>
      <c r="F276" s="148" t="n">
        <v>20130134</v>
      </c>
      <c r="G276" s="146" t="n">
        <v>41353</v>
      </c>
      <c r="H276" s="153" t="s">
        <v>544</v>
      </c>
      <c r="I276" s="64" t="s">
        <v>520</v>
      </c>
      <c r="J276" s="154" t="s">
        <v>521</v>
      </c>
      <c r="K276" s="78" t="n">
        <v>90000</v>
      </c>
      <c r="L276" s="6"/>
    </row>
    <row r="277" customFormat="false" ht="30" hidden="false" customHeight="false" outlineLevel="0" collapsed="false">
      <c r="A277" s="75" t="s">
        <v>447</v>
      </c>
      <c r="B277" s="145" t="s">
        <v>277</v>
      </c>
      <c r="C277" s="148" t="s">
        <v>545</v>
      </c>
      <c r="D277" s="149" t="n">
        <v>41344</v>
      </c>
      <c r="E277" s="75" t="s">
        <v>493</v>
      </c>
      <c r="F277" s="148" t="n">
        <v>20130135</v>
      </c>
      <c r="G277" s="146" t="n">
        <v>41353</v>
      </c>
      <c r="H277" s="153" t="s">
        <v>546</v>
      </c>
      <c r="I277" s="64" t="s">
        <v>520</v>
      </c>
      <c r="J277" s="154" t="s">
        <v>521</v>
      </c>
      <c r="K277" s="78" t="n">
        <v>90000</v>
      </c>
      <c r="L277" s="6"/>
    </row>
    <row r="278" customFormat="false" ht="30" hidden="false" customHeight="false" outlineLevel="0" collapsed="false">
      <c r="A278" s="75" t="s">
        <v>447</v>
      </c>
      <c r="B278" s="145" t="s">
        <v>277</v>
      </c>
      <c r="C278" s="148" t="s">
        <v>547</v>
      </c>
      <c r="D278" s="149" t="n">
        <v>41344</v>
      </c>
      <c r="E278" s="75" t="s">
        <v>493</v>
      </c>
      <c r="F278" s="148" t="n">
        <v>20130136</v>
      </c>
      <c r="G278" s="146" t="n">
        <v>41353</v>
      </c>
      <c r="H278" s="153" t="s">
        <v>548</v>
      </c>
      <c r="I278" s="64" t="s">
        <v>520</v>
      </c>
      <c r="J278" s="154" t="s">
        <v>521</v>
      </c>
      <c r="K278" s="78" t="n">
        <v>90000</v>
      </c>
      <c r="L278" s="6"/>
    </row>
    <row r="279" customFormat="false" ht="30" hidden="false" customHeight="false" outlineLevel="0" collapsed="false">
      <c r="A279" s="75" t="s">
        <v>447</v>
      </c>
      <c r="B279" s="145" t="s">
        <v>308</v>
      </c>
      <c r="C279" s="148" t="s">
        <v>492</v>
      </c>
      <c r="D279" s="149" t="n">
        <v>41183</v>
      </c>
      <c r="E279" s="75" t="s">
        <v>493</v>
      </c>
      <c r="F279" s="148" t="n">
        <v>20130140</v>
      </c>
      <c r="G279" s="146" t="n">
        <v>41353</v>
      </c>
      <c r="H279" s="153" t="s">
        <v>549</v>
      </c>
      <c r="I279" s="64" t="s">
        <v>147</v>
      </c>
      <c r="J279" s="154" t="s">
        <v>148</v>
      </c>
      <c r="K279" s="78" t="s">
        <v>495</v>
      </c>
      <c r="L279" s="6"/>
    </row>
    <row r="280" customFormat="false" ht="30" hidden="false" customHeight="false" outlineLevel="0" collapsed="false">
      <c r="A280" s="75" t="s">
        <v>447</v>
      </c>
      <c r="B280" s="145" t="s">
        <v>308</v>
      </c>
      <c r="C280" s="148" t="s">
        <v>492</v>
      </c>
      <c r="D280" s="149" t="n">
        <v>41183</v>
      </c>
      <c r="E280" s="75" t="s">
        <v>493</v>
      </c>
      <c r="F280" s="148" t="n">
        <v>20130142</v>
      </c>
      <c r="G280" s="146" t="n">
        <v>41353</v>
      </c>
      <c r="H280" s="153" t="s">
        <v>550</v>
      </c>
      <c r="I280" s="64" t="s">
        <v>497</v>
      </c>
      <c r="J280" s="154" t="s">
        <v>498</v>
      </c>
      <c r="K280" s="78" t="s">
        <v>495</v>
      </c>
      <c r="L280" s="6"/>
    </row>
    <row r="281" customFormat="false" ht="30" hidden="false" customHeight="false" outlineLevel="0" collapsed="false">
      <c r="A281" s="75" t="s">
        <v>447</v>
      </c>
      <c r="B281" s="145" t="s">
        <v>308</v>
      </c>
      <c r="C281" s="148" t="s">
        <v>492</v>
      </c>
      <c r="D281" s="149" t="n">
        <v>41183</v>
      </c>
      <c r="E281" s="75" t="s">
        <v>493</v>
      </c>
      <c r="F281" s="148" t="n">
        <v>20130143</v>
      </c>
      <c r="G281" s="146" t="n">
        <v>41355</v>
      </c>
      <c r="H281" s="153" t="s">
        <v>551</v>
      </c>
      <c r="I281" s="64" t="s">
        <v>147</v>
      </c>
      <c r="J281" s="154" t="s">
        <v>148</v>
      </c>
      <c r="K281" s="78" t="s">
        <v>495</v>
      </c>
      <c r="L281" s="6"/>
    </row>
    <row r="282" customFormat="false" ht="30" hidden="false" customHeight="false" outlineLevel="0" collapsed="false">
      <c r="A282" s="75" t="s">
        <v>447</v>
      </c>
      <c r="B282" s="145" t="s">
        <v>308</v>
      </c>
      <c r="C282" s="148" t="s">
        <v>492</v>
      </c>
      <c r="D282" s="149" t="n">
        <v>41183</v>
      </c>
      <c r="E282" s="75" t="s">
        <v>493</v>
      </c>
      <c r="F282" s="148" t="n">
        <v>20130144</v>
      </c>
      <c r="G282" s="146" t="n">
        <v>41355</v>
      </c>
      <c r="H282" s="153" t="s">
        <v>552</v>
      </c>
      <c r="I282" s="64" t="s">
        <v>497</v>
      </c>
      <c r="J282" s="154" t="s">
        <v>498</v>
      </c>
      <c r="K282" s="78" t="s">
        <v>495</v>
      </c>
      <c r="L282" s="6"/>
    </row>
    <row r="283" customFormat="false" ht="30" hidden="false" customHeight="false" outlineLevel="0" collapsed="false">
      <c r="A283" s="75" t="s">
        <v>447</v>
      </c>
      <c r="B283" s="145" t="s">
        <v>308</v>
      </c>
      <c r="C283" s="148" t="s">
        <v>492</v>
      </c>
      <c r="D283" s="149" t="n">
        <v>41183</v>
      </c>
      <c r="E283" s="75" t="s">
        <v>493</v>
      </c>
      <c r="F283" s="148" t="n">
        <v>20130145</v>
      </c>
      <c r="G283" s="146" t="n">
        <v>41355</v>
      </c>
      <c r="H283" s="153" t="s">
        <v>552</v>
      </c>
      <c r="I283" s="64" t="s">
        <v>500</v>
      </c>
      <c r="J283" s="154" t="s">
        <v>501</v>
      </c>
      <c r="K283" s="78" t="s">
        <v>495</v>
      </c>
      <c r="L283" s="6"/>
    </row>
    <row r="284" customFormat="false" ht="30" hidden="false" customHeight="false" outlineLevel="0" collapsed="false">
      <c r="A284" s="75" t="s">
        <v>447</v>
      </c>
      <c r="B284" s="145" t="s">
        <v>277</v>
      </c>
      <c r="C284" s="148" t="s">
        <v>335</v>
      </c>
      <c r="D284" s="149" t="s">
        <v>335</v>
      </c>
      <c r="E284" s="75" t="s">
        <v>493</v>
      </c>
      <c r="F284" s="148" t="n">
        <v>20130146</v>
      </c>
      <c r="G284" s="146" t="n">
        <v>41356</v>
      </c>
      <c r="H284" s="153" t="s">
        <v>553</v>
      </c>
      <c r="I284" s="64" t="s">
        <v>554</v>
      </c>
      <c r="J284" s="154" t="s">
        <v>555</v>
      </c>
      <c r="K284" s="78" t="n">
        <v>466599</v>
      </c>
      <c r="L284" s="6"/>
    </row>
    <row r="285" customFormat="false" ht="30" hidden="false" customHeight="false" outlineLevel="0" collapsed="false">
      <c r="A285" s="75" t="s">
        <v>447</v>
      </c>
      <c r="B285" s="145" t="s">
        <v>49</v>
      </c>
      <c r="C285" s="148" t="s">
        <v>556</v>
      </c>
      <c r="D285" s="149" t="n">
        <v>41334</v>
      </c>
      <c r="E285" s="75" t="s">
        <v>488</v>
      </c>
      <c r="F285" s="148" t="n">
        <v>20130003</v>
      </c>
      <c r="G285" s="146" t="n">
        <v>41340</v>
      </c>
      <c r="H285" s="153" t="s">
        <v>557</v>
      </c>
      <c r="I285" s="64" t="s">
        <v>558</v>
      </c>
      <c r="J285" s="154" t="s">
        <v>559</v>
      </c>
      <c r="K285" s="78" t="n">
        <v>126157</v>
      </c>
      <c r="L285" s="6"/>
    </row>
    <row r="286" customFormat="false" ht="30" hidden="false" customHeight="false" outlineLevel="0" collapsed="false">
      <c r="A286" s="75" t="s">
        <v>447</v>
      </c>
      <c r="B286" s="145" t="s">
        <v>277</v>
      </c>
      <c r="C286" s="148" t="s">
        <v>335</v>
      </c>
      <c r="D286" s="149" t="s">
        <v>335</v>
      </c>
      <c r="E286" s="75" t="s">
        <v>493</v>
      </c>
      <c r="F286" s="148" t="n">
        <v>20130155</v>
      </c>
      <c r="G286" s="146" t="n">
        <v>41359</v>
      </c>
      <c r="H286" s="153" t="s">
        <v>560</v>
      </c>
      <c r="I286" s="64" t="s">
        <v>561</v>
      </c>
      <c r="J286" s="154" t="s">
        <v>562</v>
      </c>
      <c r="K286" s="78" t="n">
        <v>149940</v>
      </c>
      <c r="L286" s="6"/>
    </row>
    <row r="287" customFormat="false" ht="30" hidden="false" customHeight="false" outlineLevel="0" collapsed="false">
      <c r="A287" s="75" t="s">
        <v>447</v>
      </c>
      <c r="B287" s="145" t="s">
        <v>277</v>
      </c>
      <c r="C287" s="148" t="s">
        <v>335</v>
      </c>
      <c r="D287" s="149" t="s">
        <v>335</v>
      </c>
      <c r="E287" s="75" t="s">
        <v>493</v>
      </c>
      <c r="F287" s="148" t="n">
        <v>20130090</v>
      </c>
      <c r="G287" s="146" t="n">
        <v>41340</v>
      </c>
      <c r="H287" s="153" t="s">
        <v>563</v>
      </c>
      <c r="I287" s="64" t="s">
        <v>554</v>
      </c>
      <c r="J287" s="154" t="s">
        <v>555</v>
      </c>
      <c r="K287" s="78" t="n">
        <v>147845</v>
      </c>
      <c r="L287" s="6"/>
    </row>
    <row r="288" customFormat="false" ht="30" hidden="false" customHeight="false" outlineLevel="0" collapsed="false">
      <c r="A288" s="75" t="s">
        <v>447</v>
      </c>
      <c r="B288" s="145" t="s">
        <v>277</v>
      </c>
      <c r="C288" s="148" t="s">
        <v>335</v>
      </c>
      <c r="D288" s="149" t="s">
        <v>335</v>
      </c>
      <c r="E288" s="75" t="s">
        <v>493</v>
      </c>
      <c r="F288" s="148" t="n">
        <v>20130156</v>
      </c>
      <c r="G288" s="146" t="n">
        <v>41359</v>
      </c>
      <c r="H288" s="153" t="s">
        <v>564</v>
      </c>
      <c r="I288" s="64" t="s">
        <v>565</v>
      </c>
      <c r="J288" s="154" t="s">
        <v>566</v>
      </c>
      <c r="K288" s="78" t="n">
        <v>372379</v>
      </c>
      <c r="L288" s="6"/>
    </row>
    <row r="289" customFormat="false" ht="30" hidden="false" customHeight="false" outlineLevel="0" collapsed="false">
      <c r="A289" s="75" t="s">
        <v>447</v>
      </c>
      <c r="B289" s="145" t="s">
        <v>13</v>
      </c>
      <c r="C289" s="148" t="s">
        <v>335</v>
      </c>
      <c r="D289" s="149" t="s">
        <v>335</v>
      </c>
      <c r="E289" s="75" t="s">
        <v>493</v>
      </c>
      <c r="F289" s="148" t="n">
        <v>20130157</v>
      </c>
      <c r="G289" s="146" t="n">
        <v>41360</v>
      </c>
      <c r="H289" s="153" t="s">
        <v>567</v>
      </c>
      <c r="I289" s="64" t="s">
        <v>568</v>
      </c>
      <c r="J289" s="154" t="s">
        <v>569</v>
      </c>
      <c r="K289" s="78" t="n">
        <v>79135</v>
      </c>
      <c r="L289" s="6"/>
    </row>
    <row r="290" customFormat="false" ht="45" hidden="false" customHeight="false" outlineLevel="0" collapsed="false">
      <c r="A290" s="75" t="s">
        <v>447</v>
      </c>
      <c r="B290" s="145" t="s">
        <v>49</v>
      </c>
      <c r="C290" s="148" t="s">
        <v>570</v>
      </c>
      <c r="D290" s="149" t="n">
        <v>41341</v>
      </c>
      <c r="E290" s="75" t="s">
        <v>367</v>
      </c>
      <c r="F290" s="148" t="s">
        <v>335</v>
      </c>
      <c r="G290" s="146" t="n">
        <v>41341</v>
      </c>
      <c r="H290" s="153" t="s">
        <v>571</v>
      </c>
      <c r="I290" s="64" t="s">
        <v>572</v>
      </c>
      <c r="J290" s="154" t="s">
        <v>573</v>
      </c>
      <c r="K290" s="133" t="s">
        <v>574</v>
      </c>
      <c r="L290" s="6"/>
    </row>
    <row r="291" customFormat="false" ht="45" hidden="false" customHeight="false" outlineLevel="0" collapsed="false">
      <c r="A291" s="75" t="s">
        <v>447</v>
      </c>
      <c r="B291" s="145" t="s">
        <v>49</v>
      </c>
      <c r="C291" s="148" t="s">
        <v>570</v>
      </c>
      <c r="D291" s="149" t="n">
        <v>41341</v>
      </c>
      <c r="E291" s="75" t="s">
        <v>367</v>
      </c>
      <c r="F291" s="148" t="s">
        <v>335</v>
      </c>
      <c r="G291" s="146" t="n">
        <v>41341</v>
      </c>
      <c r="H291" s="153" t="s">
        <v>575</v>
      </c>
      <c r="I291" s="64" t="s">
        <v>572</v>
      </c>
      <c r="J291" s="154" t="s">
        <v>573</v>
      </c>
      <c r="K291" s="133" t="s">
        <v>576</v>
      </c>
      <c r="L291" s="6"/>
    </row>
    <row r="292" customFormat="false" ht="45" hidden="false" customHeight="false" outlineLevel="0" collapsed="false">
      <c r="A292" s="75" t="s">
        <v>447</v>
      </c>
      <c r="B292" s="145" t="s">
        <v>49</v>
      </c>
      <c r="C292" s="148" t="s">
        <v>570</v>
      </c>
      <c r="D292" s="149" t="n">
        <v>41341</v>
      </c>
      <c r="E292" s="75" t="s">
        <v>367</v>
      </c>
      <c r="F292" s="148" t="s">
        <v>335</v>
      </c>
      <c r="G292" s="146" t="n">
        <v>41341</v>
      </c>
      <c r="H292" s="153" t="s">
        <v>577</v>
      </c>
      <c r="I292" s="64" t="s">
        <v>578</v>
      </c>
      <c r="J292" s="154" t="s">
        <v>579</v>
      </c>
      <c r="K292" s="133" t="s">
        <v>580</v>
      </c>
      <c r="L292" s="6"/>
    </row>
    <row r="293" customFormat="false" ht="45.75" hidden="false" customHeight="false" outlineLevel="0" collapsed="false">
      <c r="A293" s="81" t="s">
        <v>447</v>
      </c>
      <c r="B293" s="155" t="s">
        <v>286</v>
      </c>
      <c r="C293" s="156" t="s">
        <v>543</v>
      </c>
      <c r="D293" s="157" t="n">
        <v>41345</v>
      </c>
      <c r="E293" s="81" t="s">
        <v>335</v>
      </c>
      <c r="F293" s="156" t="s">
        <v>335</v>
      </c>
      <c r="G293" s="158" t="s">
        <v>335</v>
      </c>
      <c r="H293" s="159" t="s">
        <v>581</v>
      </c>
      <c r="I293" s="67" t="s">
        <v>335</v>
      </c>
      <c r="J293" s="160" t="s">
        <v>335</v>
      </c>
      <c r="K293" s="161" t="s">
        <v>335</v>
      </c>
      <c r="L293" s="6"/>
    </row>
    <row r="294" customFormat="false" ht="30" hidden="false" customHeight="false" outlineLevel="0" collapsed="false">
      <c r="A294" s="28" t="s">
        <v>582</v>
      </c>
      <c r="B294" s="28" t="s">
        <v>277</v>
      </c>
      <c r="C294" s="28" t="s">
        <v>583</v>
      </c>
      <c r="D294" s="113" t="n">
        <v>41303</v>
      </c>
      <c r="E294" s="28" t="s">
        <v>335</v>
      </c>
      <c r="F294" s="28" t="s">
        <v>335</v>
      </c>
      <c r="G294" s="162" t="n">
        <v>41303</v>
      </c>
      <c r="H294" s="163" t="s">
        <v>584</v>
      </c>
      <c r="I294" s="162" t="s">
        <v>585</v>
      </c>
      <c r="J294" s="28" t="s">
        <v>586</v>
      </c>
      <c r="K294" s="164" t="s">
        <v>587</v>
      </c>
      <c r="L294" s="6"/>
    </row>
    <row r="295" customFormat="false" ht="15" hidden="false" customHeight="false" outlineLevel="0" collapsed="false">
      <c r="A295" s="36" t="s">
        <v>582</v>
      </c>
      <c r="B295" s="36" t="s">
        <v>308</v>
      </c>
      <c r="C295" s="36" t="s">
        <v>588</v>
      </c>
      <c r="D295" s="36" t="s">
        <v>335</v>
      </c>
      <c r="E295" s="36" t="s">
        <v>335</v>
      </c>
      <c r="F295" s="36" t="s">
        <v>335</v>
      </c>
      <c r="G295" s="165" t="n">
        <v>41341</v>
      </c>
      <c r="H295" s="166" t="s">
        <v>589</v>
      </c>
      <c r="I295" s="165" t="s">
        <v>590</v>
      </c>
      <c r="J295" s="36" t="s">
        <v>591</v>
      </c>
      <c r="K295" s="80" t="n">
        <v>60000</v>
      </c>
      <c r="L295" s="6"/>
    </row>
    <row r="296" customFormat="false" ht="15" hidden="false" customHeight="false" outlineLevel="0" collapsed="false">
      <c r="A296" s="36" t="s">
        <v>582</v>
      </c>
      <c r="B296" s="36" t="s">
        <v>308</v>
      </c>
      <c r="C296" s="36" t="s">
        <v>588</v>
      </c>
      <c r="D296" s="36" t="s">
        <v>335</v>
      </c>
      <c r="E296" s="36" t="s">
        <v>335</v>
      </c>
      <c r="F296" s="36" t="s">
        <v>335</v>
      </c>
      <c r="G296" s="165" t="n">
        <v>41341</v>
      </c>
      <c r="H296" s="166" t="s">
        <v>589</v>
      </c>
      <c r="I296" s="165" t="s">
        <v>590</v>
      </c>
      <c r="J296" s="36" t="s">
        <v>591</v>
      </c>
      <c r="K296" s="80" t="n">
        <v>60000</v>
      </c>
      <c r="L296" s="6"/>
    </row>
    <row r="297" customFormat="false" ht="15" hidden="false" customHeight="false" outlineLevel="0" collapsed="false">
      <c r="A297" s="36" t="s">
        <v>582</v>
      </c>
      <c r="B297" s="36" t="s">
        <v>308</v>
      </c>
      <c r="C297" s="75" t="s">
        <v>130</v>
      </c>
      <c r="D297" s="36" t="s">
        <v>335</v>
      </c>
      <c r="E297" s="36" t="s">
        <v>335</v>
      </c>
      <c r="F297" s="36" t="s">
        <v>335</v>
      </c>
      <c r="G297" s="165" t="n">
        <v>41341</v>
      </c>
      <c r="H297" s="166" t="s">
        <v>589</v>
      </c>
      <c r="I297" s="165" t="s">
        <v>590</v>
      </c>
      <c r="J297" s="36" t="s">
        <v>591</v>
      </c>
      <c r="K297" s="80" t="n">
        <v>22808</v>
      </c>
      <c r="L297" s="6"/>
    </row>
    <row r="298" customFormat="false" ht="15" hidden="false" customHeight="false" outlineLevel="0" collapsed="false">
      <c r="A298" s="36" t="s">
        <v>582</v>
      </c>
      <c r="B298" s="36" t="s">
        <v>308</v>
      </c>
      <c r="C298" s="75" t="s">
        <v>130</v>
      </c>
      <c r="D298" s="36" t="s">
        <v>335</v>
      </c>
      <c r="E298" s="36" t="s">
        <v>335</v>
      </c>
      <c r="F298" s="36" t="s">
        <v>335</v>
      </c>
      <c r="G298" s="165" t="n">
        <v>41351</v>
      </c>
      <c r="H298" s="166" t="s">
        <v>589</v>
      </c>
      <c r="I298" s="165" t="s">
        <v>590</v>
      </c>
      <c r="J298" s="36" t="s">
        <v>591</v>
      </c>
      <c r="K298" s="80" t="n">
        <v>22851</v>
      </c>
      <c r="L298" s="6"/>
    </row>
    <row r="299" customFormat="false" ht="15" hidden="false" customHeight="false" outlineLevel="0" collapsed="false">
      <c r="A299" s="36" t="s">
        <v>582</v>
      </c>
      <c r="B299" s="36" t="s">
        <v>13</v>
      </c>
      <c r="C299" s="36" t="s">
        <v>335</v>
      </c>
      <c r="D299" s="36" t="s">
        <v>335</v>
      </c>
      <c r="E299" s="36" t="s">
        <v>335</v>
      </c>
      <c r="F299" s="36" t="s">
        <v>335</v>
      </c>
      <c r="G299" s="165" t="n">
        <v>41354</v>
      </c>
      <c r="H299" s="166" t="s">
        <v>589</v>
      </c>
      <c r="I299" s="165" t="s">
        <v>590</v>
      </c>
      <c r="J299" s="36" t="s">
        <v>591</v>
      </c>
      <c r="K299" s="167" t="n">
        <v>88888</v>
      </c>
      <c r="L299" s="6"/>
    </row>
    <row r="300" customFormat="false" ht="15" hidden="false" customHeight="false" outlineLevel="0" collapsed="false">
      <c r="A300" s="36" t="s">
        <v>582</v>
      </c>
      <c r="B300" s="36" t="s">
        <v>308</v>
      </c>
      <c r="C300" s="36" t="s">
        <v>588</v>
      </c>
      <c r="D300" s="36" t="s">
        <v>335</v>
      </c>
      <c r="E300" s="36" t="s">
        <v>335</v>
      </c>
      <c r="F300" s="36" t="s">
        <v>335</v>
      </c>
      <c r="G300" s="165" t="n">
        <v>41364</v>
      </c>
      <c r="H300" s="166" t="s">
        <v>589</v>
      </c>
      <c r="I300" s="165" t="s">
        <v>590</v>
      </c>
      <c r="J300" s="36" t="s">
        <v>591</v>
      </c>
      <c r="K300" s="167" t="n">
        <v>60000</v>
      </c>
      <c r="L300" s="6"/>
    </row>
    <row r="301" customFormat="false" ht="30" hidden="false" customHeight="false" outlineLevel="0" collapsed="false">
      <c r="A301" s="36" t="s">
        <v>582</v>
      </c>
      <c r="B301" s="60" t="s">
        <v>277</v>
      </c>
      <c r="C301" s="36" t="s">
        <v>335</v>
      </c>
      <c r="D301" s="36" t="s">
        <v>335</v>
      </c>
      <c r="E301" s="36" t="s">
        <v>335</v>
      </c>
      <c r="F301" s="36" t="s">
        <v>335</v>
      </c>
      <c r="G301" s="165" t="n">
        <v>41361</v>
      </c>
      <c r="H301" s="166" t="s">
        <v>592</v>
      </c>
      <c r="I301" s="165" t="s">
        <v>593</v>
      </c>
      <c r="J301" s="36" t="s">
        <v>594</v>
      </c>
      <c r="K301" s="167" t="n">
        <v>43110</v>
      </c>
      <c r="L301" s="6"/>
    </row>
    <row r="302" customFormat="false" ht="30" hidden="false" customHeight="false" outlineLevel="0" collapsed="false">
      <c r="A302" s="36" t="s">
        <v>582</v>
      </c>
      <c r="B302" s="60" t="s">
        <v>277</v>
      </c>
      <c r="C302" s="36" t="s">
        <v>335</v>
      </c>
      <c r="D302" s="36" t="s">
        <v>335</v>
      </c>
      <c r="E302" s="36" t="s">
        <v>335</v>
      </c>
      <c r="F302" s="36" t="s">
        <v>335</v>
      </c>
      <c r="G302" s="165" t="n">
        <v>41361</v>
      </c>
      <c r="H302" s="166" t="s">
        <v>592</v>
      </c>
      <c r="I302" s="165" t="s">
        <v>595</v>
      </c>
      <c r="J302" s="36" t="s">
        <v>596</v>
      </c>
      <c r="K302" s="168" t="n">
        <v>46149</v>
      </c>
      <c r="L302" s="6"/>
    </row>
    <row r="303" customFormat="false" ht="30" hidden="false" customHeight="false" outlineLevel="0" collapsed="false">
      <c r="A303" s="36" t="s">
        <v>582</v>
      </c>
      <c r="B303" s="60" t="s">
        <v>277</v>
      </c>
      <c r="C303" s="36" t="s">
        <v>335</v>
      </c>
      <c r="D303" s="36" t="s">
        <v>335</v>
      </c>
      <c r="E303" s="36" t="s">
        <v>335</v>
      </c>
      <c r="F303" s="36" t="s">
        <v>335</v>
      </c>
      <c r="G303" s="165" t="n">
        <v>41341</v>
      </c>
      <c r="H303" s="166" t="s">
        <v>597</v>
      </c>
      <c r="I303" s="165" t="s">
        <v>598</v>
      </c>
      <c r="J303" s="169" t="s">
        <v>599</v>
      </c>
      <c r="K303" s="168" t="n">
        <v>55140</v>
      </c>
      <c r="L303" s="6"/>
    </row>
    <row r="304" customFormat="false" ht="30" hidden="false" customHeight="false" outlineLevel="0" collapsed="false">
      <c r="A304" s="36" t="s">
        <v>582</v>
      </c>
      <c r="B304" s="60" t="s">
        <v>277</v>
      </c>
      <c r="C304" s="36" t="s">
        <v>335</v>
      </c>
      <c r="D304" s="36" t="s">
        <v>335</v>
      </c>
      <c r="E304" s="36" t="s">
        <v>335</v>
      </c>
      <c r="F304" s="36" t="s">
        <v>335</v>
      </c>
      <c r="G304" s="165" t="n">
        <v>41341</v>
      </c>
      <c r="H304" s="166" t="s">
        <v>597</v>
      </c>
      <c r="I304" s="165" t="s">
        <v>598</v>
      </c>
      <c r="J304" s="169" t="s">
        <v>599</v>
      </c>
      <c r="K304" s="168" t="n">
        <v>7840</v>
      </c>
      <c r="L304" s="6"/>
    </row>
    <row r="305" customFormat="false" ht="15" hidden="false" customHeight="false" outlineLevel="0" collapsed="false">
      <c r="A305" s="36" t="s">
        <v>582</v>
      </c>
      <c r="B305" s="36" t="s">
        <v>13</v>
      </c>
      <c r="C305" s="36" t="s">
        <v>335</v>
      </c>
      <c r="D305" s="36" t="s">
        <v>335</v>
      </c>
      <c r="E305" s="75" t="s">
        <v>296</v>
      </c>
      <c r="F305" s="75" t="n">
        <v>20130010</v>
      </c>
      <c r="G305" s="146" t="n">
        <v>41340</v>
      </c>
      <c r="H305" s="170" t="s">
        <v>600</v>
      </c>
      <c r="I305" s="60" t="s">
        <v>601</v>
      </c>
      <c r="J305" s="75" t="s">
        <v>602</v>
      </c>
      <c r="K305" s="80" t="n">
        <v>228123</v>
      </c>
      <c r="L305" s="6"/>
    </row>
    <row r="306" customFormat="false" ht="15" hidden="false" customHeight="false" outlineLevel="0" collapsed="false">
      <c r="A306" s="36" t="s">
        <v>582</v>
      </c>
      <c r="B306" s="36" t="s">
        <v>13</v>
      </c>
      <c r="C306" s="36" t="s">
        <v>335</v>
      </c>
      <c r="D306" s="36" t="s">
        <v>335</v>
      </c>
      <c r="E306" s="75" t="s">
        <v>296</v>
      </c>
      <c r="F306" s="75" t="n">
        <v>20130011</v>
      </c>
      <c r="G306" s="146" t="n">
        <v>41340</v>
      </c>
      <c r="H306" s="170" t="s">
        <v>603</v>
      </c>
      <c r="I306" s="60" t="s">
        <v>604</v>
      </c>
      <c r="J306" s="75" t="s">
        <v>605</v>
      </c>
      <c r="K306" s="80" t="n">
        <v>50391</v>
      </c>
      <c r="L306" s="6"/>
    </row>
    <row r="307" customFormat="false" ht="30" hidden="false" customHeight="false" outlineLevel="0" collapsed="false">
      <c r="A307" s="36" t="s">
        <v>582</v>
      </c>
      <c r="B307" s="36" t="s">
        <v>13</v>
      </c>
      <c r="C307" s="36" t="s">
        <v>335</v>
      </c>
      <c r="D307" s="36" t="s">
        <v>335</v>
      </c>
      <c r="E307" s="75" t="s">
        <v>278</v>
      </c>
      <c r="F307" s="75" t="n">
        <v>20130028</v>
      </c>
      <c r="G307" s="146" t="n">
        <v>41340</v>
      </c>
      <c r="H307" s="170" t="s">
        <v>606</v>
      </c>
      <c r="I307" s="60" t="s">
        <v>607</v>
      </c>
      <c r="J307" s="75" t="s">
        <v>608</v>
      </c>
      <c r="K307" s="80" t="n">
        <v>21420</v>
      </c>
      <c r="L307" s="6"/>
    </row>
    <row r="308" customFormat="false" ht="30" hidden="false" customHeight="false" outlineLevel="0" collapsed="false">
      <c r="A308" s="36" t="s">
        <v>582</v>
      </c>
      <c r="B308" s="36" t="s">
        <v>277</v>
      </c>
      <c r="C308" s="36" t="s">
        <v>335</v>
      </c>
      <c r="D308" s="36" t="s">
        <v>335</v>
      </c>
      <c r="E308" s="75" t="s">
        <v>278</v>
      </c>
      <c r="F308" s="75" t="n">
        <v>20130013</v>
      </c>
      <c r="G308" s="146" t="n">
        <v>41341</v>
      </c>
      <c r="H308" s="170" t="s">
        <v>609</v>
      </c>
      <c r="I308" s="60" t="s">
        <v>554</v>
      </c>
      <c r="J308" s="75" t="s">
        <v>610</v>
      </c>
      <c r="K308" s="80" t="n">
        <v>275715</v>
      </c>
      <c r="L308" s="6"/>
    </row>
    <row r="309" customFormat="false" ht="15" hidden="false" customHeight="false" outlineLevel="0" collapsed="false">
      <c r="A309" s="36" t="s">
        <v>582</v>
      </c>
      <c r="B309" s="36" t="s">
        <v>13</v>
      </c>
      <c r="C309" s="36" t="s">
        <v>335</v>
      </c>
      <c r="D309" s="36" t="s">
        <v>335</v>
      </c>
      <c r="E309" s="75" t="s">
        <v>278</v>
      </c>
      <c r="F309" s="75" t="n">
        <v>20130014</v>
      </c>
      <c r="G309" s="146" t="n">
        <v>41344</v>
      </c>
      <c r="H309" s="170" t="s">
        <v>611</v>
      </c>
      <c r="I309" s="60" t="s">
        <v>612</v>
      </c>
      <c r="J309" s="75" t="s">
        <v>613</v>
      </c>
      <c r="K309" s="80" t="n">
        <v>71400</v>
      </c>
      <c r="L309" s="6"/>
    </row>
    <row r="310" customFormat="false" ht="15" hidden="false" customHeight="false" outlineLevel="0" collapsed="false">
      <c r="A310" s="36" t="s">
        <v>582</v>
      </c>
      <c r="B310" s="36" t="s">
        <v>13</v>
      </c>
      <c r="C310" s="36" t="s">
        <v>335</v>
      </c>
      <c r="D310" s="36" t="s">
        <v>335</v>
      </c>
      <c r="E310" s="75" t="s">
        <v>296</v>
      </c>
      <c r="F310" s="75" t="n">
        <v>20130015</v>
      </c>
      <c r="G310" s="146" t="n">
        <v>41344</v>
      </c>
      <c r="H310" s="170" t="s">
        <v>614</v>
      </c>
      <c r="I310" s="60" t="s">
        <v>615</v>
      </c>
      <c r="J310" s="75" t="s">
        <v>616</v>
      </c>
      <c r="K310" s="80" t="n">
        <v>34564</v>
      </c>
      <c r="L310" s="6"/>
    </row>
    <row r="311" customFormat="false" ht="15" hidden="false" customHeight="false" outlineLevel="0" collapsed="false">
      <c r="A311" s="36" t="s">
        <v>582</v>
      </c>
      <c r="B311" s="36" t="s">
        <v>13</v>
      </c>
      <c r="C311" s="36" t="s">
        <v>335</v>
      </c>
      <c r="D311" s="36" t="s">
        <v>335</v>
      </c>
      <c r="E311" s="75" t="s">
        <v>278</v>
      </c>
      <c r="F311" s="75" t="n">
        <v>20130029</v>
      </c>
      <c r="G311" s="146" t="n">
        <v>41346</v>
      </c>
      <c r="H311" s="170" t="s">
        <v>617</v>
      </c>
      <c r="I311" s="60" t="s">
        <v>618</v>
      </c>
      <c r="J311" s="75" t="s">
        <v>619</v>
      </c>
      <c r="K311" s="80" t="n">
        <v>44444</v>
      </c>
      <c r="L311" s="6"/>
    </row>
    <row r="312" customFormat="false" ht="15" hidden="false" customHeight="false" outlineLevel="0" collapsed="false">
      <c r="A312" s="36" t="s">
        <v>582</v>
      </c>
      <c r="B312" s="36" t="s">
        <v>13</v>
      </c>
      <c r="C312" s="36" t="s">
        <v>335</v>
      </c>
      <c r="D312" s="36" t="s">
        <v>335</v>
      </c>
      <c r="E312" s="75" t="s">
        <v>278</v>
      </c>
      <c r="F312" s="75" t="n">
        <v>20130030</v>
      </c>
      <c r="G312" s="146" t="n">
        <v>41347</v>
      </c>
      <c r="H312" s="170" t="s">
        <v>620</v>
      </c>
      <c r="I312" s="60" t="s">
        <v>621</v>
      </c>
      <c r="J312" s="75" t="s">
        <v>622</v>
      </c>
      <c r="K312" s="80" t="n">
        <v>41650</v>
      </c>
      <c r="L312" s="6"/>
    </row>
    <row r="313" customFormat="false" ht="30" hidden="false" customHeight="false" outlineLevel="0" collapsed="false">
      <c r="A313" s="36" t="s">
        <v>582</v>
      </c>
      <c r="B313" s="36" t="s">
        <v>13</v>
      </c>
      <c r="C313" s="36" t="s">
        <v>335</v>
      </c>
      <c r="D313" s="36" t="s">
        <v>335</v>
      </c>
      <c r="E313" s="75" t="s">
        <v>278</v>
      </c>
      <c r="F313" s="75" t="n">
        <v>20130031</v>
      </c>
      <c r="G313" s="146" t="n">
        <v>41347</v>
      </c>
      <c r="H313" s="170" t="s">
        <v>623</v>
      </c>
      <c r="I313" s="60" t="s">
        <v>607</v>
      </c>
      <c r="J313" s="75" t="s">
        <v>608</v>
      </c>
      <c r="K313" s="80" t="n">
        <v>53420</v>
      </c>
      <c r="L313" s="6"/>
    </row>
    <row r="314" customFormat="false" ht="30" hidden="false" customHeight="false" outlineLevel="0" collapsed="false">
      <c r="A314" s="36" t="s">
        <v>582</v>
      </c>
      <c r="B314" s="36" t="s">
        <v>277</v>
      </c>
      <c r="C314" s="36" t="s">
        <v>335</v>
      </c>
      <c r="D314" s="36" t="s">
        <v>335</v>
      </c>
      <c r="E314" s="75" t="s">
        <v>278</v>
      </c>
      <c r="F314" s="75" t="n">
        <v>20130032</v>
      </c>
      <c r="G314" s="146" t="n">
        <v>41347</v>
      </c>
      <c r="H314" s="170" t="s">
        <v>624</v>
      </c>
      <c r="I314" s="60" t="s">
        <v>625</v>
      </c>
      <c r="J314" s="75" t="s">
        <v>626</v>
      </c>
      <c r="K314" s="80" t="n">
        <v>128115</v>
      </c>
      <c r="L314" s="6"/>
    </row>
    <row r="315" customFormat="false" ht="30" hidden="false" customHeight="false" outlineLevel="0" collapsed="false">
      <c r="A315" s="36" t="s">
        <v>582</v>
      </c>
      <c r="B315" s="36" t="s">
        <v>308</v>
      </c>
      <c r="C315" s="75" t="s">
        <v>130</v>
      </c>
      <c r="D315" s="123" t="n">
        <v>41183</v>
      </c>
      <c r="E315" s="75" t="s">
        <v>278</v>
      </c>
      <c r="F315" s="75" t="n">
        <v>20130033</v>
      </c>
      <c r="G315" s="146" t="n">
        <v>41348</v>
      </c>
      <c r="H315" s="170" t="s">
        <v>627</v>
      </c>
      <c r="I315" s="60" t="s">
        <v>628</v>
      </c>
      <c r="J315" s="75" t="s">
        <v>629</v>
      </c>
      <c r="K315" s="80" t="n">
        <v>137256</v>
      </c>
      <c r="L315" s="6"/>
    </row>
    <row r="316" customFormat="false" ht="30" hidden="false" customHeight="false" outlineLevel="0" collapsed="false">
      <c r="A316" s="36" t="s">
        <v>582</v>
      </c>
      <c r="B316" s="36" t="s">
        <v>308</v>
      </c>
      <c r="C316" s="75" t="s">
        <v>130</v>
      </c>
      <c r="D316" s="123" t="n">
        <v>41183</v>
      </c>
      <c r="E316" s="75" t="s">
        <v>278</v>
      </c>
      <c r="F316" s="75" t="n">
        <v>20130034</v>
      </c>
      <c r="G316" s="146" t="n">
        <v>41348</v>
      </c>
      <c r="H316" s="170" t="s">
        <v>630</v>
      </c>
      <c r="I316" s="60" t="s">
        <v>631</v>
      </c>
      <c r="J316" s="75" t="s">
        <v>632</v>
      </c>
      <c r="K316" s="80" t="n">
        <v>137256</v>
      </c>
      <c r="L316" s="6"/>
    </row>
    <row r="317" customFormat="false" ht="30" hidden="false" customHeight="false" outlineLevel="0" collapsed="false">
      <c r="A317" s="36" t="s">
        <v>582</v>
      </c>
      <c r="B317" s="36" t="s">
        <v>308</v>
      </c>
      <c r="C317" s="75" t="s">
        <v>130</v>
      </c>
      <c r="D317" s="123" t="n">
        <v>41183</v>
      </c>
      <c r="E317" s="75" t="s">
        <v>278</v>
      </c>
      <c r="F317" s="75" t="n">
        <v>20130035</v>
      </c>
      <c r="G317" s="146" t="n">
        <v>41348</v>
      </c>
      <c r="H317" s="170" t="s">
        <v>633</v>
      </c>
      <c r="I317" s="60" t="s">
        <v>634</v>
      </c>
      <c r="J317" s="75" t="s">
        <v>635</v>
      </c>
      <c r="K317" s="80" t="n">
        <v>137256</v>
      </c>
      <c r="L317" s="6"/>
    </row>
    <row r="318" customFormat="false" ht="15" hidden="false" customHeight="false" outlineLevel="0" collapsed="false">
      <c r="A318" s="36" t="s">
        <v>582</v>
      </c>
      <c r="B318" s="36" t="s">
        <v>13</v>
      </c>
      <c r="C318" s="36" t="s">
        <v>335</v>
      </c>
      <c r="D318" s="36" t="s">
        <v>335</v>
      </c>
      <c r="E318" s="75" t="s">
        <v>278</v>
      </c>
      <c r="F318" s="75" t="n">
        <v>20130036</v>
      </c>
      <c r="G318" s="146" t="n">
        <v>41353</v>
      </c>
      <c r="H318" s="170" t="s">
        <v>636</v>
      </c>
      <c r="I318" s="60" t="s">
        <v>607</v>
      </c>
      <c r="J318" s="75" t="s">
        <v>608</v>
      </c>
      <c r="K318" s="80" t="n">
        <v>79730</v>
      </c>
      <c r="L318" s="6"/>
    </row>
    <row r="319" customFormat="false" ht="15" hidden="false" customHeight="false" outlineLevel="0" collapsed="false">
      <c r="A319" s="36" t="s">
        <v>582</v>
      </c>
      <c r="B319" s="36" t="s">
        <v>13</v>
      </c>
      <c r="C319" s="36" t="s">
        <v>335</v>
      </c>
      <c r="D319" s="36" t="s">
        <v>335</v>
      </c>
      <c r="E319" s="75" t="s">
        <v>278</v>
      </c>
      <c r="F319" s="75" t="n">
        <v>20130037</v>
      </c>
      <c r="G319" s="146" t="n">
        <v>41353</v>
      </c>
      <c r="H319" s="170" t="s">
        <v>637</v>
      </c>
      <c r="I319" s="60" t="s">
        <v>638</v>
      </c>
      <c r="J319" s="75" t="s">
        <v>639</v>
      </c>
      <c r="K319" s="80" t="n">
        <v>280531</v>
      </c>
      <c r="L319" s="6"/>
    </row>
    <row r="320" customFormat="false" ht="15" hidden="false" customHeight="false" outlineLevel="0" collapsed="false">
      <c r="A320" s="36" t="s">
        <v>582</v>
      </c>
      <c r="B320" s="36" t="s">
        <v>13</v>
      </c>
      <c r="C320" s="36" t="s">
        <v>335</v>
      </c>
      <c r="D320" s="36" t="s">
        <v>335</v>
      </c>
      <c r="E320" s="75" t="s">
        <v>278</v>
      </c>
      <c r="F320" s="75" t="n">
        <v>20130038</v>
      </c>
      <c r="G320" s="146" t="n">
        <v>41353</v>
      </c>
      <c r="H320" s="170" t="s">
        <v>640</v>
      </c>
      <c r="I320" s="60" t="s">
        <v>641</v>
      </c>
      <c r="J320" s="75" t="s">
        <v>642</v>
      </c>
      <c r="K320" s="80" t="n">
        <v>238000</v>
      </c>
      <c r="L320" s="6"/>
    </row>
    <row r="321" customFormat="false" ht="30" hidden="false" customHeight="false" outlineLevel="0" collapsed="false">
      <c r="A321" s="36" t="s">
        <v>582</v>
      </c>
      <c r="B321" s="36" t="s">
        <v>277</v>
      </c>
      <c r="C321" s="36" t="s">
        <v>335</v>
      </c>
      <c r="D321" s="36" t="s">
        <v>335</v>
      </c>
      <c r="E321" s="75" t="s">
        <v>278</v>
      </c>
      <c r="F321" s="75" t="n">
        <v>20130039</v>
      </c>
      <c r="G321" s="146" t="n">
        <v>41354</v>
      </c>
      <c r="H321" s="170" t="s">
        <v>643</v>
      </c>
      <c r="I321" s="60" t="s">
        <v>625</v>
      </c>
      <c r="J321" s="75" t="s">
        <v>626</v>
      </c>
      <c r="K321" s="80" t="n">
        <v>128115</v>
      </c>
      <c r="L321" s="6"/>
    </row>
    <row r="322" customFormat="false" ht="15" hidden="false" customHeight="false" outlineLevel="0" collapsed="false">
      <c r="A322" s="36" t="s">
        <v>582</v>
      </c>
      <c r="B322" s="36" t="s">
        <v>13</v>
      </c>
      <c r="C322" s="36" t="s">
        <v>335</v>
      </c>
      <c r="D322" s="36" t="s">
        <v>335</v>
      </c>
      <c r="E322" s="75" t="s">
        <v>278</v>
      </c>
      <c r="F322" s="75" t="n">
        <v>20130040</v>
      </c>
      <c r="G322" s="146" t="n">
        <v>41354</v>
      </c>
      <c r="H322" s="170" t="s">
        <v>644</v>
      </c>
      <c r="I322" s="60" t="s">
        <v>645</v>
      </c>
      <c r="J322" s="75" t="s">
        <v>646</v>
      </c>
      <c r="K322" s="80" t="n">
        <v>38888</v>
      </c>
      <c r="L322" s="6"/>
    </row>
    <row r="323" customFormat="false" ht="15" hidden="false" customHeight="false" outlineLevel="0" collapsed="false">
      <c r="A323" s="36" t="s">
        <v>582</v>
      </c>
      <c r="B323" s="36" t="s">
        <v>13</v>
      </c>
      <c r="C323" s="36" t="s">
        <v>335</v>
      </c>
      <c r="D323" s="36" t="s">
        <v>335</v>
      </c>
      <c r="E323" s="75" t="s">
        <v>278</v>
      </c>
      <c r="F323" s="75" t="n">
        <v>20130041</v>
      </c>
      <c r="G323" s="146" t="n">
        <v>41364</v>
      </c>
      <c r="H323" s="170" t="s">
        <v>644</v>
      </c>
      <c r="I323" s="60" t="s">
        <v>645</v>
      </c>
      <c r="J323" s="75" t="s">
        <v>646</v>
      </c>
      <c r="K323" s="80" t="n">
        <v>38889</v>
      </c>
      <c r="L323" s="6"/>
    </row>
    <row r="324" customFormat="false" ht="30" hidden="false" customHeight="false" outlineLevel="0" collapsed="false">
      <c r="A324" s="36" t="s">
        <v>582</v>
      </c>
      <c r="B324" s="36" t="s">
        <v>277</v>
      </c>
      <c r="C324" s="36" t="s">
        <v>335</v>
      </c>
      <c r="D324" s="171" t="s">
        <v>335</v>
      </c>
      <c r="E324" s="75" t="s">
        <v>32</v>
      </c>
      <c r="F324" s="75" t="s">
        <v>84</v>
      </c>
      <c r="G324" s="146" t="n">
        <v>41340</v>
      </c>
      <c r="H324" s="170" t="s">
        <v>647</v>
      </c>
      <c r="I324" s="60" t="s">
        <v>648</v>
      </c>
      <c r="J324" s="75" t="s">
        <v>649</v>
      </c>
      <c r="K324" s="80" t="n">
        <v>60000</v>
      </c>
      <c r="L324" s="6"/>
    </row>
    <row r="325" customFormat="false" ht="15" hidden="false" customHeight="false" outlineLevel="0" collapsed="false">
      <c r="A325" s="75" t="s">
        <v>582</v>
      </c>
      <c r="B325" s="172" t="s">
        <v>31</v>
      </c>
      <c r="C325" s="36" t="s">
        <v>335</v>
      </c>
      <c r="D325" s="171" t="s">
        <v>335</v>
      </c>
      <c r="E325" s="75" t="s">
        <v>32</v>
      </c>
      <c r="F325" s="75" t="s">
        <v>84</v>
      </c>
      <c r="G325" s="146" t="n">
        <v>41341</v>
      </c>
      <c r="H325" s="40" t="s">
        <v>650</v>
      </c>
      <c r="I325" s="36" t="s">
        <v>651</v>
      </c>
      <c r="J325" s="36" t="s">
        <v>451</v>
      </c>
      <c r="K325" s="80" t="n">
        <v>160900</v>
      </c>
      <c r="L325" s="6"/>
    </row>
    <row r="326" customFormat="false" ht="15" hidden="false" customHeight="false" outlineLevel="0" collapsed="false">
      <c r="A326" s="75" t="s">
        <v>582</v>
      </c>
      <c r="B326" s="172" t="s">
        <v>31</v>
      </c>
      <c r="C326" s="36" t="s">
        <v>335</v>
      </c>
      <c r="D326" s="171" t="s">
        <v>335</v>
      </c>
      <c r="E326" s="75" t="s">
        <v>32</v>
      </c>
      <c r="F326" s="75" t="s">
        <v>84</v>
      </c>
      <c r="G326" s="146" t="n">
        <v>41341</v>
      </c>
      <c r="H326" s="40" t="s">
        <v>652</v>
      </c>
      <c r="I326" s="36" t="s">
        <v>651</v>
      </c>
      <c r="J326" s="36" t="s">
        <v>451</v>
      </c>
      <c r="K326" s="80" t="n">
        <v>132200</v>
      </c>
      <c r="L326" s="6"/>
    </row>
    <row r="327" customFormat="false" ht="15" hidden="false" customHeight="false" outlineLevel="0" collapsed="false">
      <c r="A327" s="75" t="s">
        <v>582</v>
      </c>
      <c r="B327" s="172" t="s">
        <v>31</v>
      </c>
      <c r="C327" s="36" t="s">
        <v>335</v>
      </c>
      <c r="D327" s="171" t="s">
        <v>335</v>
      </c>
      <c r="E327" s="75" t="s">
        <v>32</v>
      </c>
      <c r="F327" s="75" t="s">
        <v>84</v>
      </c>
      <c r="G327" s="146" t="n">
        <v>41341</v>
      </c>
      <c r="H327" s="40" t="s">
        <v>653</v>
      </c>
      <c r="I327" s="36" t="s">
        <v>651</v>
      </c>
      <c r="J327" s="36" t="s">
        <v>451</v>
      </c>
      <c r="K327" s="80" t="n">
        <v>244900</v>
      </c>
      <c r="L327" s="6"/>
    </row>
    <row r="328" customFormat="false" ht="15" hidden="false" customHeight="false" outlineLevel="0" collapsed="false">
      <c r="A328" s="75" t="s">
        <v>582</v>
      </c>
      <c r="B328" s="172" t="s">
        <v>31</v>
      </c>
      <c r="C328" s="36" t="s">
        <v>335</v>
      </c>
      <c r="D328" s="171" t="s">
        <v>335</v>
      </c>
      <c r="E328" s="75" t="s">
        <v>32</v>
      </c>
      <c r="F328" s="75" t="s">
        <v>84</v>
      </c>
      <c r="G328" s="146" t="n">
        <v>41341</v>
      </c>
      <c r="H328" s="40" t="s">
        <v>654</v>
      </c>
      <c r="I328" s="36" t="s">
        <v>460</v>
      </c>
      <c r="J328" s="36" t="s">
        <v>461</v>
      </c>
      <c r="K328" s="80" t="n">
        <v>107200</v>
      </c>
      <c r="L328" s="6"/>
    </row>
    <row r="329" customFormat="false" ht="15" hidden="false" customHeight="false" outlineLevel="0" collapsed="false">
      <c r="A329" s="75" t="s">
        <v>582</v>
      </c>
      <c r="B329" s="172" t="s">
        <v>31</v>
      </c>
      <c r="C329" s="36" t="s">
        <v>335</v>
      </c>
      <c r="D329" s="171" t="s">
        <v>335</v>
      </c>
      <c r="E329" s="75" t="s">
        <v>32</v>
      </c>
      <c r="F329" s="75" t="s">
        <v>84</v>
      </c>
      <c r="G329" s="146" t="n">
        <v>41341</v>
      </c>
      <c r="H329" s="40" t="s">
        <v>655</v>
      </c>
      <c r="I329" s="36" t="s">
        <v>460</v>
      </c>
      <c r="J329" s="36" t="s">
        <v>461</v>
      </c>
      <c r="K329" s="80" t="n">
        <v>796100</v>
      </c>
      <c r="L329" s="6"/>
    </row>
    <row r="330" customFormat="false" ht="15" hidden="false" customHeight="false" outlineLevel="0" collapsed="false">
      <c r="A330" s="75" t="s">
        <v>582</v>
      </c>
      <c r="B330" s="172" t="s">
        <v>31</v>
      </c>
      <c r="C330" s="36" t="s">
        <v>335</v>
      </c>
      <c r="D330" s="171" t="s">
        <v>335</v>
      </c>
      <c r="E330" s="75" t="s">
        <v>32</v>
      </c>
      <c r="F330" s="75" t="s">
        <v>84</v>
      </c>
      <c r="G330" s="146" t="n">
        <v>41341</v>
      </c>
      <c r="H330" s="40" t="s">
        <v>656</v>
      </c>
      <c r="I330" s="36" t="s">
        <v>460</v>
      </c>
      <c r="J330" s="36" t="s">
        <v>461</v>
      </c>
      <c r="K330" s="80" t="n">
        <v>310700</v>
      </c>
      <c r="L330" s="6"/>
    </row>
    <row r="331" customFormat="false" ht="15" hidden="false" customHeight="false" outlineLevel="0" collapsed="false">
      <c r="A331" s="75" t="s">
        <v>582</v>
      </c>
      <c r="B331" s="172" t="s">
        <v>31</v>
      </c>
      <c r="C331" s="36" t="s">
        <v>335</v>
      </c>
      <c r="D331" s="171" t="s">
        <v>335</v>
      </c>
      <c r="E331" s="75" t="s">
        <v>32</v>
      </c>
      <c r="F331" s="75" t="s">
        <v>84</v>
      </c>
      <c r="G331" s="146" t="n">
        <v>41341</v>
      </c>
      <c r="H331" s="40" t="s">
        <v>657</v>
      </c>
      <c r="I331" s="36" t="s">
        <v>460</v>
      </c>
      <c r="J331" s="36" t="s">
        <v>461</v>
      </c>
      <c r="K331" s="80" t="n">
        <v>1010500</v>
      </c>
      <c r="L331" s="6"/>
    </row>
    <row r="332" customFormat="false" ht="15" hidden="false" customHeight="false" outlineLevel="0" collapsed="false">
      <c r="A332" s="75" t="s">
        <v>582</v>
      </c>
      <c r="B332" s="172" t="s">
        <v>31</v>
      </c>
      <c r="C332" s="36" t="s">
        <v>335</v>
      </c>
      <c r="D332" s="171" t="s">
        <v>335</v>
      </c>
      <c r="E332" s="75" t="s">
        <v>32</v>
      </c>
      <c r="F332" s="75" t="s">
        <v>84</v>
      </c>
      <c r="G332" s="146" t="n">
        <v>41341</v>
      </c>
      <c r="H332" s="40" t="s">
        <v>658</v>
      </c>
      <c r="I332" s="36" t="s">
        <v>460</v>
      </c>
      <c r="J332" s="36" t="s">
        <v>461</v>
      </c>
      <c r="K332" s="80" t="n">
        <v>913500</v>
      </c>
      <c r="L332" s="6"/>
    </row>
    <row r="333" customFormat="false" ht="15" hidden="false" customHeight="false" outlineLevel="0" collapsed="false">
      <c r="A333" s="75" t="s">
        <v>582</v>
      </c>
      <c r="B333" s="172" t="s">
        <v>31</v>
      </c>
      <c r="C333" s="36" t="s">
        <v>335</v>
      </c>
      <c r="D333" s="171" t="s">
        <v>335</v>
      </c>
      <c r="E333" s="75" t="s">
        <v>32</v>
      </c>
      <c r="F333" s="75" t="s">
        <v>84</v>
      </c>
      <c r="G333" s="146" t="n">
        <v>41341</v>
      </c>
      <c r="H333" s="40" t="s">
        <v>659</v>
      </c>
      <c r="I333" s="36" t="s">
        <v>660</v>
      </c>
      <c r="J333" s="36" t="s">
        <v>661</v>
      </c>
      <c r="K333" s="80" t="n">
        <v>165300</v>
      </c>
      <c r="L333" s="6"/>
    </row>
    <row r="334" customFormat="false" ht="15" hidden="false" customHeight="false" outlineLevel="0" collapsed="false">
      <c r="A334" s="75" t="s">
        <v>582</v>
      </c>
      <c r="B334" s="172" t="s">
        <v>31</v>
      </c>
      <c r="C334" s="36" t="s">
        <v>335</v>
      </c>
      <c r="D334" s="171" t="s">
        <v>335</v>
      </c>
      <c r="E334" s="75" t="s">
        <v>32</v>
      </c>
      <c r="F334" s="75" t="s">
        <v>84</v>
      </c>
      <c r="G334" s="146" t="n">
        <v>41341</v>
      </c>
      <c r="H334" s="40" t="s">
        <v>662</v>
      </c>
      <c r="I334" s="36" t="s">
        <v>660</v>
      </c>
      <c r="J334" s="36" t="s">
        <v>661</v>
      </c>
      <c r="K334" s="80" t="n">
        <v>28090</v>
      </c>
      <c r="L334" s="6"/>
    </row>
    <row r="335" customFormat="false" ht="15" hidden="false" customHeight="false" outlineLevel="0" collapsed="false">
      <c r="A335" s="75" t="s">
        <v>582</v>
      </c>
      <c r="B335" s="172" t="s">
        <v>31</v>
      </c>
      <c r="C335" s="36" t="s">
        <v>335</v>
      </c>
      <c r="D335" s="171" t="s">
        <v>335</v>
      </c>
      <c r="E335" s="75" t="s">
        <v>32</v>
      </c>
      <c r="F335" s="75" t="s">
        <v>84</v>
      </c>
      <c r="G335" s="146" t="n">
        <v>41341</v>
      </c>
      <c r="H335" s="40" t="s">
        <v>663</v>
      </c>
      <c r="I335" s="36" t="s">
        <v>660</v>
      </c>
      <c r="J335" s="36" t="s">
        <v>661</v>
      </c>
      <c r="K335" s="80" t="n">
        <v>31090</v>
      </c>
      <c r="L335" s="6"/>
    </row>
    <row r="336" customFormat="false" ht="15" hidden="false" customHeight="false" outlineLevel="0" collapsed="false">
      <c r="A336" s="75" t="s">
        <v>582</v>
      </c>
      <c r="B336" s="172" t="s">
        <v>31</v>
      </c>
      <c r="C336" s="36" t="s">
        <v>335</v>
      </c>
      <c r="D336" s="171" t="s">
        <v>335</v>
      </c>
      <c r="E336" s="75" t="s">
        <v>32</v>
      </c>
      <c r="F336" s="75" t="s">
        <v>84</v>
      </c>
      <c r="G336" s="146" t="n">
        <v>41341</v>
      </c>
      <c r="H336" s="40" t="s">
        <v>664</v>
      </c>
      <c r="I336" s="36" t="s">
        <v>660</v>
      </c>
      <c r="J336" s="36" t="s">
        <v>661</v>
      </c>
      <c r="K336" s="80" t="n">
        <v>30310</v>
      </c>
      <c r="L336" s="6"/>
    </row>
    <row r="337" customFormat="false" ht="15" hidden="false" customHeight="false" outlineLevel="0" collapsed="false">
      <c r="A337" s="75" t="s">
        <v>582</v>
      </c>
      <c r="B337" s="172" t="s">
        <v>31</v>
      </c>
      <c r="C337" s="36" t="s">
        <v>335</v>
      </c>
      <c r="D337" s="171" t="s">
        <v>335</v>
      </c>
      <c r="E337" s="75" t="s">
        <v>32</v>
      </c>
      <c r="F337" s="75" t="s">
        <v>84</v>
      </c>
      <c r="G337" s="146" t="n">
        <v>41341</v>
      </c>
      <c r="H337" s="40" t="s">
        <v>665</v>
      </c>
      <c r="I337" s="36" t="s">
        <v>660</v>
      </c>
      <c r="J337" s="36" t="s">
        <v>661</v>
      </c>
      <c r="K337" s="80" t="n">
        <v>60710</v>
      </c>
      <c r="L337" s="6"/>
    </row>
    <row r="338" customFormat="false" ht="15" hidden="false" customHeight="false" outlineLevel="0" collapsed="false">
      <c r="A338" s="75" t="s">
        <v>582</v>
      </c>
      <c r="B338" s="172" t="s">
        <v>31</v>
      </c>
      <c r="C338" s="36" t="s">
        <v>335</v>
      </c>
      <c r="D338" s="171" t="s">
        <v>335</v>
      </c>
      <c r="E338" s="75" t="s">
        <v>32</v>
      </c>
      <c r="F338" s="75" t="s">
        <v>84</v>
      </c>
      <c r="G338" s="146" t="n">
        <v>41341</v>
      </c>
      <c r="H338" s="62" t="s">
        <v>666</v>
      </c>
      <c r="I338" s="37" t="s">
        <v>667</v>
      </c>
      <c r="J338" s="36" t="s">
        <v>668</v>
      </c>
      <c r="K338" s="80" t="n">
        <v>16000</v>
      </c>
      <c r="L338" s="6"/>
    </row>
    <row r="339" customFormat="false" ht="30" hidden="false" customHeight="false" outlineLevel="0" collapsed="false">
      <c r="A339" s="36" t="s">
        <v>582</v>
      </c>
      <c r="B339" s="36" t="s">
        <v>277</v>
      </c>
      <c r="C339" s="36" t="s">
        <v>335</v>
      </c>
      <c r="D339" s="171" t="s">
        <v>335</v>
      </c>
      <c r="E339" s="75" t="s">
        <v>32</v>
      </c>
      <c r="F339" s="75" t="s">
        <v>84</v>
      </c>
      <c r="G339" s="146" t="n">
        <v>41347</v>
      </c>
      <c r="H339" s="170" t="s">
        <v>669</v>
      </c>
      <c r="I339" s="37" t="s">
        <v>670</v>
      </c>
      <c r="J339" s="36" t="s">
        <v>671</v>
      </c>
      <c r="K339" s="80" t="n">
        <v>131880</v>
      </c>
      <c r="L339" s="6"/>
    </row>
    <row r="340" customFormat="false" ht="15" hidden="false" customHeight="false" outlineLevel="0" collapsed="false">
      <c r="A340" s="75" t="s">
        <v>582</v>
      </c>
      <c r="B340" s="172" t="s">
        <v>31</v>
      </c>
      <c r="C340" s="36" t="s">
        <v>335</v>
      </c>
      <c r="D340" s="171" t="s">
        <v>335</v>
      </c>
      <c r="E340" s="75" t="s">
        <v>32</v>
      </c>
      <c r="F340" s="75" t="s">
        <v>84</v>
      </c>
      <c r="G340" s="146" t="n">
        <v>41351</v>
      </c>
      <c r="H340" s="40" t="s">
        <v>672</v>
      </c>
      <c r="I340" s="36" t="s">
        <v>660</v>
      </c>
      <c r="J340" s="36" t="s">
        <v>661</v>
      </c>
      <c r="K340" s="80" t="n">
        <v>213590</v>
      </c>
      <c r="L340" s="6"/>
    </row>
    <row r="341" customFormat="false" ht="15" hidden="false" customHeight="false" outlineLevel="0" collapsed="false">
      <c r="A341" s="75" t="s">
        <v>582</v>
      </c>
      <c r="B341" s="172" t="s">
        <v>31</v>
      </c>
      <c r="C341" s="36" t="s">
        <v>335</v>
      </c>
      <c r="D341" s="171" t="s">
        <v>335</v>
      </c>
      <c r="E341" s="75" t="s">
        <v>32</v>
      </c>
      <c r="F341" s="75" t="s">
        <v>84</v>
      </c>
      <c r="G341" s="146" t="n">
        <v>41351</v>
      </c>
      <c r="H341" s="40" t="s">
        <v>673</v>
      </c>
      <c r="I341" s="36" t="s">
        <v>660</v>
      </c>
      <c r="J341" s="36" t="s">
        <v>661</v>
      </c>
      <c r="K341" s="80" t="n">
        <v>34740</v>
      </c>
      <c r="L341" s="6"/>
    </row>
    <row r="342" customFormat="false" ht="15" hidden="false" customHeight="false" outlineLevel="0" collapsed="false">
      <c r="A342" s="75" t="s">
        <v>582</v>
      </c>
      <c r="B342" s="172" t="s">
        <v>31</v>
      </c>
      <c r="C342" s="36" t="s">
        <v>335</v>
      </c>
      <c r="D342" s="171" t="s">
        <v>335</v>
      </c>
      <c r="E342" s="75" t="s">
        <v>32</v>
      </c>
      <c r="F342" s="75" t="s">
        <v>84</v>
      </c>
      <c r="G342" s="146" t="n">
        <v>41351</v>
      </c>
      <c r="H342" s="40" t="s">
        <v>674</v>
      </c>
      <c r="I342" s="36" t="s">
        <v>660</v>
      </c>
      <c r="J342" s="36" t="s">
        <v>661</v>
      </c>
      <c r="K342" s="80" t="n">
        <v>57250</v>
      </c>
      <c r="L342" s="6"/>
    </row>
    <row r="343" customFormat="false" ht="15" hidden="false" customHeight="false" outlineLevel="0" collapsed="false">
      <c r="A343" s="75" t="s">
        <v>582</v>
      </c>
      <c r="B343" s="172" t="s">
        <v>31</v>
      </c>
      <c r="C343" s="36" t="s">
        <v>335</v>
      </c>
      <c r="D343" s="171" t="s">
        <v>335</v>
      </c>
      <c r="E343" s="75" t="s">
        <v>32</v>
      </c>
      <c r="F343" s="75" t="s">
        <v>84</v>
      </c>
      <c r="G343" s="146" t="n">
        <v>41353</v>
      </c>
      <c r="H343" s="40" t="s">
        <v>675</v>
      </c>
      <c r="I343" s="36" t="s">
        <v>460</v>
      </c>
      <c r="J343" s="36" t="s">
        <v>461</v>
      </c>
      <c r="K343" s="80" t="n">
        <v>189400</v>
      </c>
      <c r="L343" s="6"/>
    </row>
    <row r="344" customFormat="false" ht="15" hidden="false" customHeight="false" outlineLevel="0" collapsed="false">
      <c r="A344" s="75" t="s">
        <v>582</v>
      </c>
      <c r="B344" s="172" t="s">
        <v>31</v>
      </c>
      <c r="C344" s="36" t="s">
        <v>335</v>
      </c>
      <c r="D344" s="171" t="s">
        <v>335</v>
      </c>
      <c r="E344" s="75" t="s">
        <v>32</v>
      </c>
      <c r="F344" s="75" t="s">
        <v>84</v>
      </c>
      <c r="G344" s="146" t="n">
        <v>41353</v>
      </c>
      <c r="H344" s="40" t="s">
        <v>676</v>
      </c>
      <c r="I344" s="36" t="s">
        <v>651</v>
      </c>
      <c r="J344" s="36" t="s">
        <v>451</v>
      </c>
      <c r="K344" s="80" t="n">
        <v>70500</v>
      </c>
      <c r="L344" s="6"/>
    </row>
    <row r="345" customFormat="false" ht="15" hidden="false" customHeight="false" outlineLevel="0" collapsed="false">
      <c r="A345" s="75" t="s">
        <v>582</v>
      </c>
      <c r="B345" s="172" t="s">
        <v>31</v>
      </c>
      <c r="C345" s="36" t="s">
        <v>335</v>
      </c>
      <c r="D345" s="171" t="s">
        <v>335</v>
      </c>
      <c r="E345" s="75" t="s">
        <v>32</v>
      </c>
      <c r="F345" s="75" t="s">
        <v>84</v>
      </c>
      <c r="G345" s="146" t="n">
        <v>41361</v>
      </c>
      <c r="H345" s="40" t="s">
        <v>677</v>
      </c>
      <c r="I345" s="36" t="s">
        <v>660</v>
      </c>
      <c r="J345" s="36" t="s">
        <v>661</v>
      </c>
      <c r="K345" s="80" t="n">
        <v>88540</v>
      </c>
      <c r="L345" s="6"/>
    </row>
    <row r="346" customFormat="false" ht="15" hidden="false" customHeight="false" outlineLevel="0" collapsed="false">
      <c r="A346" s="75" t="s">
        <v>582</v>
      </c>
      <c r="B346" s="172" t="s">
        <v>31</v>
      </c>
      <c r="C346" s="36" t="s">
        <v>335</v>
      </c>
      <c r="D346" s="171" t="s">
        <v>335</v>
      </c>
      <c r="E346" s="75" t="s">
        <v>32</v>
      </c>
      <c r="F346" s="75" t="s">
        <v>84</v>
      </c>
      <c r="G346" s="146" t="n">
        <v>41361</v>
      </c>
      <c r="H346" s="40" t="s">
        <v>659</v>
      </c>
      <c r="I346" s="36" t="s">
        <v>660</v>
      </c>
      <c r="J346" s="36" t="s">
        <v>661</v>
      </c>
      <c r="K346" s="80" t="n">
        <v>96200</v>
      </c>
      <c r="L346" s="6"/>
    </row>
    <row r="347" customFormat="false" ht="15.75" hidden="false" customHeight="false" outlineLevel="0" collapsed="false">
      <c r="A347" s="81" t="s">
        <v>582</v>
      </c>
      <c r="B347" s="173" t="s">
        <v>31</v>
      </c>
      <c r="C347" s="46" t="s">
        <v>335</v>
      </c>
      <c r="D347" s="174" t="s">
        <v>335</v>
      </c>
      <c r="E347" s="81" t="s">
        <v>32</v>
      </c>
      <c r="F347" s="81" t="s">
        <v>84</v>
      </c>
      <c r="G347" s="158" t="n">
        <v>41361</v>
      </c>
      <c r="H347" s="50" t="s">
        <v>674</v>
      </c>
      <c r="I347" s="46" t="s">
        <v>660</v>
      </c>
      <c r="J347" s="46" t="s">
        <v>661</v>
      </c>
      <c r="K347" s="82" t="n">
        <v>18000</v>
      </c>
      <c r="L347" s="6"/>
    </row>
    <row r="348" customFormat="false" ht="30" hidden="false" customHeight="false" outlineLevel="0" collapsed="false">
      <c r="A348" s="175" t="s">
        <v>678</v>
      </c>
      <c r="B348" s="175" t="s">
        <v>13</v>
      </c>
      <c r="C348" s="176" t="s">
        <v>84</v>
      </c>
      <c r="D348" s="176" t="s">
        <v>84</v>
      </c>
      <c r="E348" s="177" t="s">
        <v>679</v>
      </c>
      <c r="F348" s="86" t="n">
        <v>20130012</v>
      </c>
      <c r="G348" s="178" t="n">
        <v>41361</v>
      </c>
      <c r="H348" s="179" t="s">
        <v>680</v>
      </c>
      <c r="I348" s="86" t="s">
        <v>681</v>
      </c>
      <c r="J348" s="143" t="s">
        <v>682</v>
      </c>
      <c r="K348" s="88" t="n">
        <v>193375</v>
      </c>
      <c r="L348" s="6"/>
    </row>
    <row r="349" customFormat="false" ht="30" hidden="false" customHeight="false" outlineLevel="0" collapsed="false">
      <c r="A349" s="180" t="s">
        <v>678</v>
      </c>
      <c r="B349" s="180" t="s">
        <v>13</v>
      </c>
      <c r="C349" s="181" t="s">
        <v>84</v>
      </c>
      <c r="D349" s="181" t="s">
        <v>84</v>
      </c>
      <c r="E349" s="182" t="s">
        <v>683</v>
      </c>
      <c r="F349" s="92" t="n">
        <v>20130013</v>
      </c>
      <c r="G349" s="117" t="n">
        <v>41361</v>
      </c>
      <c r="H349" s="183" t="s">
        <v>684</v>
      </c>
      <c r="I349" s="92" t="s">
        <v>681</v>
      </c>
      <c r="J349" s="64" t="s">
        <v>682</v>
      </c>
      <c r="K349" s="94" t="n">
        <v>158865</v>
      </c>
      <c r="L349" s="6"/>
    </row>
    <row r="350" customFormat="false" ht="30" hidden="false" customHeight="false" outlineLevel="0" collapsed="false">
      <c r="A350" s="180" t="s">
        <v>678</v>
      </c>
      <c r="B350" s="184" t="s">
        <v>13</v>
      </c>
      <c r="C350" s="181" t="s">
        <v>84</v>
      </c>
      <c r="D350" s="181" t="s">
        <v>84</v>
      </c>
      <c r="E350" s="185" t="s">
        <v>685</v>
      </c>
      <c r="F350" s="92" t="n">
        <v>20130053</v>
      </c>
      <c r="G350" s="117" t="n">
        <v>41361</v>
      </c>
      <c r="H350" s="183" t="s">
        <v>686</v>
      </c>
      <c r="I350" s="92" t="s">
        <v>687</v>
      </c>
      <c r="J350" s="64" t="s">
        <v>688</v>
      </c>
      <c r="K350" s="94" t="n">
        <v>105000</v>
      </c>
      <c r="L350" s="6"/>
    </row>
    <row r="351" customFormat="false" ht="30" hidden="false" customHeight="false" outlineLevel="0" collapsed="false">
      <c r="A351" s="180" t="s">
        <v>678</v>
      </c>
      <c r="B351" s="180" t="s">
        <v>13</v>
      </c>
      <c r="C351" s="181" t="s">
        <v>84</v>
      </c>
      <c r="D351" s="181" t="s">
        <v>84</v>
      </c>
      <c r="E351" s="182" t="s">
        <v>689</v>
      </c>
      <c r="F351" s="92" t="n">
        <v>20130005</v>
      </c>
      <c r="G351" s="117" t="n">
        <v>41352</v>
      </c>
      <c r="H351" s="183" t="s">
        <v>690</v>
      </c>
      <c r="I351" s="92" t="s">
        <v>691</v>
      </c>
      <c r="J351" s="64" t="s">
        <v>692</v>
      </c>
      <c r="K351" s="94" t="n">
        <v>712215</v>
      </c>
      <c r="L351" s="6"/>
    </row>
    <row r="352" customFormat="false" ht="30" hidden="false" customHeight="false" outlineLevel="0" collapsed="false">
      <c r="A352" s="180" t="s">
        <v>678</v>
      </c>
      <c r="B352" s="180" t="s">
        <v>693</v>
      </c>
      <c r="C352" s="181" t="s">
        <v>84</v>
      </c>
      <c r="D352" s="181" t="s">
        <v>84</v>
      </c>
      <c r="E352" s="180" t="s">
        <v>117</v>
      </c>
      <c r="F352" s="92" t="n">
        <v>1671894</v>
      </c>
      <c r="G352" s="117" t="n">
        <v>41354</v>
      </c>
      <c r="H352" s="186" t="s">
        <v>694</v>
      </c>
      <c r="I352" s="92" t="s">
        <v>47</v>
      </c>
      <c r="J352" s="64" t="s">
        <v>48</v>
      </c>
      <c r="K352" s="94" t="n">
        <v>1109628</v>
      </c>
      <c r="L352" s="6"/>
    </row>
    <row r="353" customFormat="false" ht="30" hidden="false" customHeight="false" outlineLevel="0" collapsed="false">
      <c r="A353" s="180" t="s">
        <v>678</v>
      </c>
      <c r="B353" s="180" t="s">
        <v>693</v>
      </c>
      <c r="C353" s="181" t="s">
        <v>84</v>
      </c>
      <c r="D353" s="181" t="s">
        <v>84</v>
      </c>
      <c r="E353" s="180" t="s">
        <v>117</v>
      </c>
      <c r="F353" s="92" t="n">
        <v>1676460.167647</v>
      </c>
      <c r="G353" s="117" t="n">
        <v>41354</v>
      </c>
      <c r="H353" s="183" t="s">
        <v>695</v>
      </c>
      <c r="I353" s="92" t="s">
        <v>47</v>
      </c>
      <c r="J353" s="64" t="s">
        <v>48</v>
      </c>
      <c r="K353" s="94" t="n">
        <v>2158348</v>
      </c>
      <c r="L353" s="6"/>
    </row>
    <row r="354" customFormat="false" ht="30" hidden="false" customHeight="false" outlineLevel="0" collapsed="false">
      <c r="A354" s="180" t="s">
        <v>678</v>
      </c>
      <c r="B354" s="184" t="s">
        <v>13</v>
      </c>
      <c r="C354" s="181" t="s">
        <v>84</v>
      </c>
      <c r="D354" s="181" t="s">
        <v>84</v>
      </c>
      <c r="E354" s="185" t="s">
        <v>696</v>
      </c>
      <c r="F354" s="92" t="n">
        <v>20130058</v>
      </c>
      <c r="G354" s="117" t="n">
        <v>41361</v>
      </c>
      <c r="H354" s="183" t="s">
        <v>697</v>
      </c>
      <c r="I354" s="92" t="s">
        <v>698</v>
      </c>
      <c r="J354" s="64" t="s">
        <v>699</v>
      </c>
      <c r="K354" s="94" t="n">
        <v>231800</v>
      </c>
      <c r="L354" s="6"/>
    </row>
    <row r="355" customFormat="false" ht="75" hidden="false" customHeight="false" outlineLevel="0" collapsed="false">
      <c r="A355" s="180" t="s">
        <v>678</v>
      </c>
      <c r="B355" s="180" t="s">
        <v>31</v>
      </c>
      <c r="C355" s="181" t="s">
        <v>84</v>
      </c>
      <c r="D355" s="181" t="s">
        <v>84</v>
      </c>
      <c r="E355" s="180" t="s">
        <v>117</v>
      </c>
      <c r="F355" s="92" t="s">
        <v>700</v>
      </c>
      <c r="G355" s="117" t="n">
        <v>41340</v>
      </c>
      <c r="H355" s="186" t="s">
        <v>701</v>
      </c>
      <c r="I355" s="92" t="s">
        <v>702</v>
      </c>
      <c r="J355" s="64" t="s">
        <v>703</v>
      </c>
      <c r="K355" s="94" t="n">
        <v>926946</v>
      </c>
      <c r="L355" s="6"/>
    </row>
    <row r="356" customFormat="false" ht="30" hidden="false" customHeight="false" outlineLevel="0" collapsed="false">
      <c r="A356" s="180" t="s">
        <v>678</v>
      </c>
      <c r="B356" s="184" t="s">
        <v>13</v>
      </c>
      <c r="C356" s="181" t="s">
        <v>84</v>
      </c>
      <c r="D356" s="181" t="s">
        <v>84</v>
      </c>
      <c r="E356" s="185" t="s">
        <v>704</v>
      </c>
      <c r="F356" s="92" t="n">
        <v>20130059</v>
      </c>
      <c r="G356" s="117" t="n">
        <v>41361</v>
      </c>
      <c r="H356" s="183" t="s">
        <v>705</v>
      </c>
      <c r="I356" s="92" t="s">
        <v>706</v>
      </c>
      <c r="J356" s="64" t="s">
        <v>707</v>
      </c>
      <c r="K356" s="94" t="n">
        <v>8416</v>
      </c>
      <c r="L356" s="6"/>
    </row>
    <row r="357" customFormat="false" ht="15" hidden="false" customHeight="false" outlineLevel="0" collapsed="false">
      <c r="A357" s="180" t="s">
        <v>678</v>
      </c>
      <c r="B357" s="184" t="s">
        <v>13</v>
      </c>
      <c r="C357" s="181" t="s">
        <v>84</v>
      </c>
      <c r="D357" s="181" t="s">
        <v>84</v>
      </c>
      <c r="E357" s="185" t="s">
        <v>708</v>
      </c>
      <c r="F357" s="92" t="n">
        <v>20130046</v>
      </c>
      <c r="G357" s="117" t="n">
        <v>41345</v>
      </c>
      <c r="H357" s="183" t="s">
        <v>709</v>
      </c>
      <c r="I357" s="92" t="s">
        <v>710</v>
      </c>
      <c r="J357" s="64" t="s">
        <v>711</v>
      </c>
      <c r="K357" s="94" t="n">
        <v>64800</v>
      </c>
      <c r="L357" s="6"/>
    </row>
    <row r="358" customFormat="false" ht="15" hidden="false" customHeight="false" outlineLevel="0" collapsed="false">
      <c r="A358" s="180" t="s">
        <v>678</v>
      </c>
      <c r="B358" s="184" t="s">
        <v>13</v>
      </c>
      <c r="C358" s="181" t="s">
        <v>84</v>
      </c>
      <c r="D358" s="181" t="s">
        <v>84</v>
      </c>
      <c r="E358" s="185" t="s">
        <v>712</v>
      </c>
      <c r="F358" s="92" t="n">
        <v>20130047</v>
      </c>
      <c r="G358" s="117" t="n">
        <v>41345</v>
      </c>
      <c r="H358" s="183" t="s">
        <v>713</v>
      </c>
      <c r="I358" s="92" t="s">
        <v>710</v>
      </c>
      <c r="J358" s="64" t="s">
        <v>711</v>
      </c>
      <c r="K358" s="94" t="n">
        <v>83880</v>
      </c>
      <c r="L358" s="6"/>
    </row>
    <row r="359" customFormat="false" ht="15" hidden="false" customHeight="false" outlineLevel="0" collapsed="false">
      <c r="A359" s="180" t="s">
        <v>678</v>
      </c>
      <c r="B359" s="184" t="s">
        <v>13</v>
      </c>
      <c r="C359" s="181" t="s">
        <v>84</v>
      </c>
      <c r="D359" s="181" t="s">
        <v>84</v>
      </c>
      <c r="E359" s="185" t="s">
        <v>714</v>
      </c>
      <c r="F359" s="92" t="n">
        <v>20130048</v>
      </c>
      <c r="G359" s="117" t="n">
        <v>41348</v>
      </c>
      <c r="H359" s="183" t="s">
        <v>715</v>
      </c>
      <c r="I359" s="92" t="s">
        <v>716</v>
      </c>
      <c r="J359" s="64" t="s">
        <v>717</v>
      </c>
      <c r="K359" s="94" t="n">
        <v>103356</v>
      </c>
      <c r="L359" s="6"/>
    </row>
    <row r="360" customFormat="false" ht="30" hidden="false" customHeight="false" outlineLevel="0" collapsed="false">
      <c r="A360" s="180" t="s">
        <v>678</v>
      </c>
      <c r="B360" s="184" t="s">
        <v>286</v>
      </c>
      <c r="C360" s="181" t="s">
        <v>718</v>
      </c>
      <c r="D360" s="187" t="n">
        <v>41353</v>
      </c>
      <c r="E360" s="185" t="s">
        <v>367</v>
      </c>
      <c r="F360" s="117" t="n">
        <v>41354</v>
      </c>
      <c r="G360" s="117" t="n">
        <v>41354</v>
      </c>
      <c r="H360" s="183" t="s">
        <v>719</v>
      </c>
      <c r="I360" s="92" t="s">
        <v>720</v>
      </c>
      <c r="J360" s="64" t="s">
        <v>721</v>
      </c>
      <c r="K360" s="94" t="n">
        <v>15500000</v>
      </c>
      <c r="L360" s="6"/>
    </row>
    <row r="361" customFormat="false" ht="30" hidden="false" customHeight="false" outlineLevel="0" collapsed="false">
      <c r="A361" s="180" t="s">
        <v>678</v>
      </c>
      <c r="B361" s="184" t="s">
        <v>13</v>
      </c>
      <c r="C361" s="181" t="s">
        <v>84</v>
      </c>
      <c r="D361" s="181" t="s">
        <v>84</v>
      </c>
      <c r="E361" s="185" t="s">
        <v>722</v>
      </c>
      <c r="F361" s="92" t="n">
        <v>20130052</v>
      </c>
      <c r="G361" s="117" t="n">
        <v>41359</v>
      </c>
      <c r="H361" s="183" t="s">
        <v>723</v>
      </c>
      <c r="I361" s="92" t="s">
        <v>720</v>
      </c>
      <c r="J361" s="64" t="s">
        <v>721</v>
      </c>
      <c r="K361" s="94" t="n">
        <v>71979</v>
      </c>
      <c r="L361" s="6"/>
    </row>
    <row r="362" customFormat="false" ht="30" hidden="false" customHeight="false" outlineLevel="0" collapsed="false">
      <c r="A362" s="180" t="s">
        <v>678</v>
      </c>
      <c r="B362" s="184" t="s">
        <v>13</v>
      </c>
      <c r="C362" s="181" t="s">
        <v>84</v>
      </c>
      <c r="D362" s="181" t="s">
        <v>84</v>
      </c>
      <c r="E362" s="185" t="s">
        <v>724</v>
      </c>
      <c r="F362" s="92" t="n">
        <v>20130057</v>
      </c>
      <c r="G362" s="117" t="n">
        <v>41361</v>
      </c>
      <c r="H362" s="183" t="s">
        <v>725</v>
      </c>
      <c r="I362" s="92" t="s">
        <v>726</v>
      </c>
      <c r="J362" s="64" t="s">
        <v>727</v>
      </c>
      <c r="K362" s="94" t="n">
        <v>207060</v>
      </c>
      <c r="L362" s="6"/>
    </row>
    <row r="363" customFormat="false" ht="15" hidden="false" customHeight="false" outlineLevel="0" collapsed="false">
      <c r="A363" s="180" t="s">
        <v>678</v>
      </c>
      <c r="B363" s="184" t="s">
        <v>13</v>
      </c>
      <c r="C363" s="181" t="s">
        <v>84</v>
      </c>
      <c r="D363" s="181" t="s">
        <v>84</v>
      </c>
      <c r="E363" s="185" t="s">
        <v>728</v>
      </c>
      <c r="F363" s="92" t="n">
        <v>20130044</v>
      </c>
      <c r="G363" s="117" t="n">
        <v>41341</v>
      </c>
      <c r="H363" s="183" t="s">
        <v>729</v>
      </c>
      <c r="I363" s="92" t="s">
        <v>730</v>
      </c>
      <c r="J363" s="64" t="s">
        <v>731</v>
      </c>
      <c r="K363" s="94" t="n">
        <v>124926</v>
      </c>
      <c r="L363" s="6"/>
    </row>
    <row r="364" customFormat="false" ht="30" hidden="false" customHeight="false" outlineLevel="0" collapsed="false">
      <c r="A364" s="180" t="s">
        <v>678</v>
      </c>
      <c r="B364" s="184" t="s">
        <v>13</v>
      </c>
      <c r="C364" s="181" t="s">
        <v>84</v>
      </c>
      <c r="D364" s="181" t="s">
        <v>84</v>
      </c>
      <c r="E364" s="185" t="s">
        <v>732</v>
      </c>
      <c r="F364" s="92" t="n">
        <v>20130050</v>
      </c>
      <c r="G364" s="117" t="n">
        <v>41348</v>
      </c>
      <c r="H364" s="183" t="s">
        <v>733</v>
      </c>
      <c r="I364" s="92" t="s">
        <v>201</v>
      </c>
      <c r="J364" s="64" t="s">
        <v>202</v>
      </c>
      <c r="K364" s="94" t="n">
        <v>244120</v>
      </c>
      <c r="L364" s="6"/>
    </row>
    <row r="365" customFormat="false" ht="30" hidden="false" customHeight="false" outlineLevel="0" collapsed="false">
      <c r="A365" s="180" t="s">
        <v>678</v>
      </c>
      <c r="B365" s="184" t="s">
        <v>286</v>
      </c>
      <c r="C365" s="181" t="s">
        <v>734</v>
      </c>
      <c r="D365" s="188" t="n">
        <v>41354</v>
      </c>
      <c r="E365" s="185" t="s">
        <v>735</v>
      </c>
      <c r="F365" s="92" t="n">
        <v>20130011</v>
      </c>
      <c r="G365" s="117" t="n">
        <v>41355</v>
      </c>
      <c r="H365" s="183" t="s">
        <v>736</v>
      </c>
      <c r="I365" s="92" t="s">
        <v>737</v>
      </c>
      <c r="J365" s="64" t="s">
        <v>738</v>
      </c>
      <c r="K365" s="94" t="n">
        <v>5376420</v>
      </c>
      <c r="L365" s="6"/>
    </row>
    <row r="366" customFormat="false" ht="30" hidden="false" customHeight="false" outlineLevel="0" collapsed="false">
      <c r="A366" s="180" t="s">
        <v>678</v>
      </c>
      <c r="B366" s="180" t="s">
        <v>13</v>
      </c>
      <c r="C366" s="181" t="s">
        <v>84</v>
      </c>
      <c r="D366" s="181" t="s">
        <v>84</v>
      </c>
      <c r="E366" s="182" t="s">
        <v>739</v>
      </c>
      <c r="F366" s="92" t="n">
        <v>20130006</v>
      </c>
      <c r="G366" s="117" t="n">
        <v>41352</v>
      </c>
      <c r="H366" s="183" t="s">
        <v>740</v>
      </c>
      <c r="I366" s="92" t="s">
        <v>394</v>
      </c>
      <c r="J366" s="64" t="s">
        <v>88</v>
      </c>
      <c r="K366" s="94" t="n">
        <v>188091</v>
      </c>
      <c r="L366" s="6"/>
    </row>
    <row r="367" customFormat="false" ht="135" hidden="false" customHeight="false" outlineLevel="0" collapsed="false">
      <c r="A367" s="180" t="s">
        <v>678</v>
      </c>
      <c r="B367" s="180" t="s">
        <v>31</v>
      </c>
      <c r="C367" s="181" t="s">
        <v>84</v>
      </c>
      <c r="D367" s="181" t="s">
        <v>84</v>
      </c>
      <c r="E367" s="180" t="s">
        <v>117</v>
      </c>
      <c r="F367" s="92" t="s">
        <v>741</v>
      </c>
      <c r="G367" s="117" t="n">
        <v>41346</v>
      </c>
      <c r="H367" s="186" t="s">
        <v>742</v>
      </c>
      <c r="I367" s="92" t="s">
        <v>472</v>
      </c>
      <c r="J367" s="64" t="s">
        <v>473</v>
      </c>
      <c r="K367" s="94" t="n">
        <v>757820</v>
      </c>
      <c r="L367" s="6"/>
    </row>
    <row r="368" customFormat="false" ht="30" hidden="false" customHeight="false" outlineLevel="0" collapsed="false">
      <c r="A368" s="180" t="s">
        <v>678</v>
      </c>
      <c r="B368" s="180" t="s">
        <v>693</v>
      </c>
      <c r="C368" s="181" t="s">
        <v>84</v>
      </c>
      <c r="D368" s="181" t="s">
        <v>84</v>
      </c>
      <c r="E368" s="180" t="s">
        <v>117</v>
      </c>
      <c r="F368" s="92" t="n">
        <v>6570243</v>
      </c>
      <c r="G368" s="117" t="n">
        <v>41358</v>
      </c>
      <c r="H368" s="183" t="s">
        <v>743</v>
      </c>
      <c r="I368" s="92" t="s">
        <v>744</v>
      </c>
      <c r="J368" s="64" t="s">
        <v>745</v>
      </c>
      <c r="K368" s="94" t="n">
        <v>35000</v>
      </c>
      <c r="L368" s="6"/>
    </row>
    <row r="369" customFormat="false" ht="30" hidden="false" customHeight="false" outlineLevel="0" collapsed="false">
      <c r="A369" s="180" t="s">
        <v>678</v>
      </c>
      <c r="B369" s="180" t="s">
        <v>13</v>
      </c>
      <c r="C369" s="181" t="s">
        <v>84</v>
      </c>
      <c r="D369" s="181" t="s">
        <v>84</v>
      </c>
      <c r="E369" s="182" t="s">
        <v>746</v>
      </c>
      <c r="F369" s="92" t="n">
        <v>20130014</v>
      </c>
      <c r="G369" s="117" t="n">
        <v>41361</v>
      </c>
      <c r="H369" s="183" t="s">
        <v>747</v>
      </c>
      <c r="I369" s="92" t="s">
        <v>615</v>
      </c>
      <c r="J369" s="64" t="s">
        <v>748</v>
      </c>
      <c r="K369" s="94" t="n">
        <v>172818</v>
      </c>
      <c r="L369" s="6"/>
    </row>
    <row r="370" customFormat="false" ht="45" hidden="false" customHeight="false" outlineLevel="0" collapsed="false">
      <c r="A370" s="180" t="s">
        <v>678</v>
      </c>
      <c r="B370" s="180" t="s">
        <v>31</v>
      </c>
      <c r="C370" s="181" t="s">
        <v>84</v>
      </c>
      <c r="D370" s="181" t="s">
        <v>84</v>
      </c>
      <c r="E370" s="180" t="s">
        <v>117</v>
      </c>
      <c r="F370" s="92" t="s">
        <v>749</v>
      </c>
      <c r="G370" s="117" t="n">
        <v>41345</v>
      </c>
      <c r="H370" s="186" t="s">
        <v>750</v>
      </c>
      <c r="I370" s="92" t="s">
        <v>460</v>
      </c>
      <c r="J370" s="64" t="s">
        <v>461</v>
      </c>
      <c r="K370" s="94" t="n">
        <v>3053900</v>
      </c>
      <c r="L370" s="6"/>
    </row>
    <row r="371" customFormat="false" ht="30.75" hidden="false" customHeight="false" outlineLevel="0" collapsed="false">
      <c r="A371" s="189" t="s">
        <v>678</v>
      </c>
      <c r="B371" s="189" t="s">
        <v>693</v>
      </c>
      <c r="C371" s="190" t="s">
        <v>751</v>
      </c>
      <c r="D371" s="191" t="n">
        <v>41360</v>
      </c>
      <c r="E371" s="190" t="s">
        <v>367</v>
      </c>
      <c r="F371" s="192" t="n">
        <v>74</v>
      </c>
      <c r="G371" s="193" t="n">
        <v>41360</v>
      </c>
      <c r="H371" s="159" t="s">
        <v>752</v>
      </c>
      <c r="I371" s="194" t="s">
        <v>753</v>
      </c>
      <c r="J371" s="67" t="s">
        <v>754</v>
      </c>
      <c r="K371" s="195" t="s">
        <v>755</v>
      </c>
      <c r="L371" s="6"/>
    </row>
    <row r="372" customFormat="false" ht="30" hidden="false" customHeight="false" outlineLevel="0" collapsed="false">
      <c r="A372" s="73" t="s">
        <v>756</v>
      </c>
      <c r="B372" s="73" t="s">
        <v>757</v>
      </c>
      <c r="C372" s="143" t="s">
        <v>84</v>
      </c>
      <c r="D372" s="196" t="s">
        <v>84</v>
      </c>
      <c r="E372" s="143" t="s">
        <v>85</v>
      </c>
      <c r="F372" s="143" t="n">
        <v>20130055</v>
      </c>
      <c r="G372" s="196" t="n">
        <v>41340</v>
      </c>
      <c r="H372" s="197" t="s">
        <v>758</v>
      </c>
      <c r="I372" s="143" t="s">
        <v>759</v>
      </c>
      <c r="J372" s="198" t="s">
        <v>74</v>
      </c>
      <c r="K372" s="74" t="n">
        <v>192305</v>
      </c>
      <c r="L372" s="6"/>
    </row>
    <row r="373" customFormat="false" ht="30" hidden="false" customHeight="false" outlineLevel="0" collapsed="false">
      <c r="A373" s="75" t="s">
        <v>756</v>
      </c>
      <c r="B373" s="75" t="s">
        <v>757</v>
      </c>
      <c r="C373" s="64" t="s">
        <v>84</v>
      </c>
      <c r="D373" s="66" t="s">
        <v>84</v>
      </c>
      <c r="E373" s="64" t="s">
        <v>85</v>
      </c>
      <c r="F373" s="64" t="n">
        <v>20130056</v>
      </c>
      <c r="G373" s="66" t="n">
        <v>41340</v>
      </c>
      <c r="H373" s="153" t="s">
        <v>760</v>
      </c>
      <c r="I373" s="64" t="s">
        <v>759</v>
      </c>
      <c r="J373" s="199" t="s">
        <v>74</v>
      </c>
      <c r="K373" s="78" t="n">
        <v>162175</v>
      </c>
      <c r="L373" s="6"/>
    </row>
    <row r="374" customFormat="false" ht="30" hidden="false" customHeight="false" outlineLevel="0" collapsed="false">
      <c r="A374" s="75" t="s">
        <v>756</v>
      </c>
      <c r="B374" s="75" t="s">
        <v>757</v>
      </c>
      <c r="C374" s="64" t="s">
        <v>84</v>
      </c>
      <c r="D374" s="66" t="s">
        <v>84</v>
      </c>
      <c r="E374" s="64" t="s">
        <v>85</v>
      </c>
      <c r="F374" s="64" t="n">
        <v>20130057</v>
      </c>
      <c r="G374" s="66" t="n">
        <v>41340</v>
      </c>
      <c r="H374" s="153" t="s">
        <v>760</v>
      </c>
      <c r="I374" s="64" t="s">
        <v>759</v>
      </c>
      <c r="J374" s="199" t="s">
        <v>74</v>
      </c>
      <c r="K374" s="78" t="n">
        <v>93920</v>
      </c>
      <c r="L374" s="6"/>
    </row>
    <row r="375" customFormat="false" ht="30" hidden="false" customHeight="false" outlineLevel="0" collapsed="false">
      <c r="A375" s="75" t="s">
        <v>756</v>
      </c>
      <c r="B375" s="75" t="s">
        <v>757</v>
      </c>
      <c r="C375" s="64" t="s">
        <v>84</v>
      </c>
      <c r="D375" s="66" t="s">
        <v>84</v>
      </c>
      <c r="E375" s="64" t="s">
        <v>85</v>
      </c>
      <c r="F375" s="64" t="n">
        <v>20130058</v>
      </c>
      <c r="G375" s="66" t="n">
        <v>41340</v>
      </c>
      <c r="H375" s="153" t="s">
        <v>761</v>
      </c>
      <c r="I375" s="64" t="s">
        <v>762</v>
      </c>
      <c r="J375" s="199" t="s">
        <v>202</v>
      </c>
      <c r="K375" s="78" t="n">
        <v>221892</v>
      </c>
      <c r="L375" s="6"/>
    </row>
    <row r="376" customFormat="false" ht="30" hidden="false" customHeight="false" outlineLevel="0" collapsed="false">
      <c r="A376" s="75" t="s">
        <v>756</v>
      </c>
      <c r="B376" s="75" t="s">
        <v>757</v>
      </c>
      <c r="C376" s="64" t="s">
        <v>84</v>
      </c>
      <c r="D376" s="66" t="s">
        <v>84</v>
      </c>
      <c r="E376" s="64" t="s">
        <v>85</v>
      </c>
      <c r="F376" s="64" t="n">
        <v>20130060</v>
      </c>
      <c r="G376" s="66" t="n">
        <v>41341</v>
      </c>
      <c r="H376" s="153" t="s">
        <v>763</v>
      </c>
      <c r="I376" s="64" t="s">
        <v>759</v>
      </c>
      <c r="J376" s="199" t="s">
        <v>74</v>
      </c>
      <c r="K376" s="78" t="n">
        <v>55000</v>
      </c>
      <c r="L376" s="6"/>
    </row>
    <row r="377" customFormat="false" ht="15" hidden="false" customHeight="false" outlineLevel="0" collapsed="false">
      <c r="A377" s="75" t="s">
        <v>756</v>
      </c>
      <c r="B377" s="75" t="s">
        <v>13</v>
      </c>
      <c r="C377" s="64" t="s">
        <v>84</v>
      </c>
      <c r="D377" s="66" t="s">
        <v>84</v>
      </c>
      <c r="E377" s="64" t="s">
        <v>85</v>
      </c>
      <c r="F377" s="64" t="n">
        <v>20130061</v>
      </c>
      <c r="G377" s="66" t="n">
        <v>41341</v>
      </c>
      <c r="H377" s="153" t="s">
        <v>764</v>
      </c>
      <c r="I377" s="64" t="s">
        <v>765</v>
      </c>
      <c r="J377" s="199" t="s">
        <v>766</v>
      </c>
      <c r="K377" s="78" t="n">
        <v>99365</v>
      </c>
      <c r="L377" s="6"/>
    </row>
    <row r="378" customFormat="false" ht="15" hidden="false" customHeight="false" outlineLevel="0" collapsed="false">
      <c r="A378" s="75" t="s">
        <v>756</v>
      </c>
      <c r="B378" s="75" t="s">
        <v>49</v>
      </c>
      <c r="C378" s="64" t="s">
        <v>767</v>
      </c>
      <c r="D378" s="66" t="n">
        <v>41289</v>
      </c>
      <c r="E378" s="64" t="s">
        <v>85</v>
      </c>
      <c r="F378" s="64" t="n">
        <v>20130062</v>
      </c>
      <c r="G378" s="66" t="n">
        <v>41341</v>
      </c>
      <c r="H378" s="153" t="s">
        <v>768</v>
      </c>
      <c r="I378" s="64" t="s">
        <v>769</v>
      </c>
      <c r="J378" s="199" t="s">
        <v>770</v>
      </c>
      <c r="K378" s="78" t="n">
        <v>1720000</v>
      </c>
      <c r="L378" s="6"/>
    </row>
    <row r="379" customFormat="false" ht="15" hidden="false" customHeight="false" outlineLevel="0" collapsed="false">
      <c r="A379" s="75" t="s">
        <v>756</v>
      </c>
      <c r="B379" s="75" t="s">
        <v>13</v>
      </c>
      <c r="C379" s="64" t="s">
        <v>84</v>
      </c>
      <c r="D379" s="66" t="s">
        <v>84</v>
      </c>
      <c r="E379" s="64" t="s">
        <v>85</v>
      </c>
      <c r="F379" s="64" t="n">
        <v>20130063</v>
      </c>
      <c r="G379" s="66" t="n">
        <v>41362</v>
      </c>
      <c r="H379" s="153" t="s">
        <v>771</v>
      </c>
      <c r="I379" s="64" t="s">
        <v>772</v>
      </c>
      <c r="J379" s="199" t="s">
        <v>773</v>
      </c>
      <c r="K379" s="78" t="n">
        <v>579849</v>
      </c>
      <c r="L379" s="6"/>
    </row>
    <row r="380" customFormat="false" ht="15" hidden="false" customHeight="false" outlineLevel="0" collapsed="false">
      <c r="A380" s="75" t="s">
        <v>756</v>
      </c>
      <c r="B380" s="75" t="s">
        <v>13</v>
      </c>
      <c r="C380" s="64" t="s">
        <v>84</v>
      </c>
      <c r="D380" s="66" t="s">
        <v>84</v>
      </c>
      <c r="E380" s="64" t="s">
        <v>85</v>
      </c>
      <c r="F380" s="64" t="n">
        <v>20130064</v>
      </c>
      <c r="G380" s="66" t="n">
        <v>41345</v>
      </c>
      <c r="H380" s="153" t="s">
        <v>774</v>
      </c>
      <c r="I380" s="64" t="s">
        <v>775</v>
      </c>
      <c r="J380" s="199" t="s">
        <v>776</v>
      </c>
      <c r="K380" s="78" t="n">
        <v>44445</v>
      </c>
      <c r="L380" s="6"/>
    </row>
    <row r="381" customFormat="false" ht="15" hidden="false" customHeight="false" outlineLevel="0" collapsed="false">
      <c r="A381" s="75" t="s">
        <v>756</v>
      </c>
      <c r="B381" s="75" t="s">
        <v>13</v>
      </c>
      <c r="C381" s="64" t="s">
        <v>777</v>
      </c>
      <c r="D381" s="66" t="n">
        <v>41183</v>
      </c>
      <c r="E381" s="64" t="s">
        <v>85</v>
      </c>
      <c r="F381" s="64" t="n">
        <v>20130065</v>
      </c>
      <c r="G381" s="66" t="n">
        <v>41346</v>
      </c>
      <c r="H381" s="153" t="s">
        <v>778</v>
      </c>
      <c r="I381" s="64" t="s">
        <v>779</v>
      </c>
      <c r="J381" s="199" t="s">
        <v>780</v>
      </c>
      <c r="K381" s="78" t="n">
        <v>137137</v>
      </c>
      <c r="L381" s="6"/>
    </row>
    <row r="382" customFormat="false" ht="30" hidden="false" customHeight="false" outlineLevel="0" collapsed="false">
      <c r="A382" s="75" t="s">
        <v>756</v>
      </c>
      <c r="B382" s="75" t="s">
        <v>49</v>
      </c>
      <c r="C382" s="64" t="s">
        <v>781</v>
      </c>
      <c r="D382" s="66" t="n">
        <v>41344</v>
      </c>
      <c r="E382" s="64" t="s">
        <v>85</v>
      </c>
      <c r="F382" s="64" t="n">
        <v>20130067</v>
      </c>
      <c r="G382" s="66" t="n">
        <v>41346</v>
      </c>
      <c r="H382" s="153" t="s">
        <v>782</v>
      </c>
      <c r="I382" s="64" t="s">
        <v>783</v>
      </c>
      <c r="J382" s="199" t="s">
        <v>784</v>
      </c>
      <c r="K382" s="78" t="n">
        <v>489983</v>
      </c>
      <c r="L382" s="6"/>
    </row>
    <row r="383" customFormat="false" ht="30" hidden="false" customHeight="false" outlineLevel="0" collapsed="false">
      <c r="A383" s="75" t="s">
        <v>756</v>
      </c>
      <c r="B383" s="75" t="s">
        <v>49</v>
      </c>
      <c r="C383" s="64" t="s">
        <v>785</v>
      </c>
      <c r="D383" s="66" t="n">
        <v>41346</v>
      </c>
      <c r="E383" s="64" t="s">
        <v>85</v>
      </c>
      <c r="F383" s="64" t="n">
        <v>20130068</v>
      </c>
      <c r="G383" s="66" t="n">
        <v>41347</v>
      </c>
      <c r="H383" s="153" t="s">
        <v>786</v>
      </c>
      <c r="I383" s="64" t="s">
        <v>787</v>
      </c>
      <c r="J383" s="199" t="s">
        <v>217</v>
      </c>
      <c r="K383" s="78" t="n">
        <v>404337</v>
      </c>
      <c r="L383" s="6"/>
    </row>
    <row r="384" customFormat="false" ht="15" hidden="false" customHeight="false" outlineLevel="0" collapsed="false">
      <c r="A384" s="75" t="s">
        <v>756</v>
      </c>
      <c r="B384" s="75" t="s">
        <v>13</v>
      </c>
      <c r="C384" s="64" t="s">
        <v>84</v>
      </c>
      <c r="D384" s="66" t="s">
        <v>84</v>
      </c>
      <c r="E384" s="64" t="s">
        <v>85</v>
      </c>
      <c r="F384" s="64" t="n">
        <v>20130069</v>
      </c>
      <c r="G384" s="66" t="n">
        <v>41348</v>
      </c>
      <c r="H384" s="153" t="s">
        <v>788</v>
      </c>
      <c r="I384" s="64" t="s">
        <v>789</v>
      </c>
      <c r="J384" s="199" t="s">
        <v>790</v>
      </c>
      <c r="K384" s="78" t="n">
        <v>50575</v>
      </c>
      <c r="L384" s="6"/>
    </row>
    <row r="385" customFormat="false" ht="30" hidden="false" customHeight="false" outlineLevel="0" collapsed="false">
      <c r="A385" s="75" t="s">
        <v>756</v>
      </c>
      <c r="B385" s="75" t="s">
        <v>13</v>
      </c>
      <c r="C385" s="64" t="s">
        <v>84</v>
      </c>
      <c r="D385" s="66" t="s">
        <v>84</v>
      </c>
      <c r="E385" s="64" t="s">
        <v>85</v>
      </c>
      <c r="F385" s="64" t="n">
        <v>20130070</v>
      </c>
      <c r="G385" s="66" t="n">
        <v>41351</v>
      </c>
      <c r="H385" s="153" t="s">
        <v>791</v>
      </c>
      <c r="I385" s="64" t="s">
        <v>792</v>
      </c>
      <c r="J385" s="199" t="s">
        <v>793</v>
      </c>
      <c r="K385" s="78" t="n">
        <v>66640</v>
      </c>
      <c r="L385" s="6"/>
    </row>
    <row r="386" customFormat="false" ht="30" hidden="false" customHeight="false" outlineLevel="0" collapsed="false">
      <c r="A386" s="75" t="s">
        <v>756</v>
      </c>
      <c r="B386" s="75" t="s">
        <v>757</v>
      </c>
      <c r="C386" s="64" t="s">
        <v>84</v>
      </c>
      <c r="D386" s="66" t="s">
        <v>84</v>
      </c>
      <c r="E386" s="64" t="s">
        <v>85</v>
      </c>
      <c r="F386" s="64" t="n">
        <v>20130072</v>
      </c>
      <c r="G386" s="66" t="n">
        <v>41351</v>
      </c>
      <c r="H386" s="153" t="s">
        <v>760</v>
      </c>
      <c r="I386" s="64" t="s">
        <v>759</v>
      </c>
      <c r="J386" s="199" t="s">
        <v>74</v>
      </c>
      <c r="K386" s="78" t="n">
        <v>89489</v>
      </c>
      <c r="L386" s="6"/>
    </row>
    <row r="387" customFormat="false" ht="30" hidden="false" customHeight="false" outlineLevel="0" collapsed="false">
      <c r="A387" s="75" t="s">
        <v>756</v>
      </c>
      <c r="B387" s="75" t="s">
        <v>757</v>
      </c>
      <c r="C387" s="64" t="s">
        <v>84</v>
      </c>
      <c r="D387" s="66" t="s">
        <v>84</v>
      </c>
      <c r="E387" s="64" t="s">
        <v>85</v>
      </c>
      <c r="F387" s="64" t="n">
        <v>20130073</v>
      </c>
      <c r="G387" s="66" t="n">
        <v>41352</v>
      </c>
      <c r="H387" s="153" t="s">
        <v>758</v>
      </c>
      <c r="I387" s="64" t="s">
        <v>759</v>
      </c>
      <c r="J387" s="199" t="s">
        <v>74</v>
      </c>
      <c r="K387" s="78" t="n">
        <v>137700</v>
      </c>
      <c r="L387" s="6"/>
    </row>
    <row r="388" customFormat="false" ht="30" hidden="false" customHeight="false" outlineLevel="0" collapsed="false">
      <c r="A388" s="75" t="s">
        <v>756</v>
      </c>
      <c r="B388" s="75" t="s">
        <v>757</v>
      </c>
      <c r="C388" s="64" t="s">
        <v>84</v>
      </c>
      <c r="D388" s="66" t="s">
        <v>84</v>
      </c>
      <c r="E388" s="64" t="s">
        <v>85</v>
      </c>
      <c r="F388" s="64" t="n">
        <v>20130074</v>
      </c>
      <c r="G388" s="66" t="n">
        <v>41352</v>
      </c>
      <c r="H388" s="153" t="s">
        <v>763</v>
      </c>
      <c r="I388" s="64" t="s">
        <v>759</v>
      </c>
      <c r="J388" s="199" t="s">
        <v>74</v>
      </c>
      <c r="K388" s="78" t="n">
        <v>13500</v>
      </c>
      <c r="L388" s="6"/>
    </row>
    <row r="389" customFormat="false" ht="30" hidden="false" customHeight="false" outlineLevel="0" collapsed="false">
      <c r="A389" s="75" t="s">
        <v>756</v>
      </c>
      <c r="B389" s="75" t="s">
        <v>757</v>
      </c>
      <c r="C389" s="64" t="s">
        <v>84</v>
      </c>
      <c r="D389" s="66" t="s">
        <v>84</v>
      </c>
      <c r="E389" s="64" t="s">
        <v>85</v>
      </c>
      <c r="F389" s="64" t="n">
        <v>20130075</v>
      </c>
      <c r="G389" s="66" t="n">
        <v>41355</v>
      </c>
      <c r="H389" s="153" t="s">
        <v>794</v>
      </c>
      <c r="I389" s="64" t="s">
        <v>759</v>
      </c>
      <c r="J389" s="199" t="s">
        <v>74</v>
      </c>
      <c r="K389" s="78" t="n">
        <v>281900</v>
      </c>
      <c r="L389" s="6"/>
    </row>
    <row r="390" customFormat="false" ht="15" hidden="false" customHeight="false" outlineLevel="0" collapsed="false">
      <c r="A390" s="75" t="s">
        <v>756</v>
      </c>
      <c r="B390" s="75" t="s">
        <v>13</v>
      </c>
      <c r="C390" s="64" t="s">
        <v>777</v>
      </c>
      <c r="D390" s="66" t="n">
        <v>41183</v>
      </c>
      <c r="E390" s="64" t="s">
        <v>85</v>
      </c>
      <c r="F390" s="64" t="n">
        <v>20130076</v>
      </c>
      <c r="G390" s="66" t="n">
        <v>41355</v>
      </c>
      <c r="H390" s="153" t="s">
        <v>795</v>
      </c>
      <c r="I390" s="64" t="s">
        <v>779</v>
      </c>
      <c r="J390" s="199" t="s">
        <v>780</v>
      </c>
      <c r="K390" s="78" t="n">
        <v>411529</v>
      </c>
      <c r="L390" s="6"/>
    </row>
    <row r="391" customFormat="false" ht="15" hidden="false" customHeight="false" outlineLevel="0" collapsed="false">
      <c r="A391" s="75" t="s">
        <v>756</v>
      </c>
      <c r="B391" s="75" t="s">
        <v>286</v>
      </c>
      <c r="C391" s="64" t="s">
        <v>796</v>
      </c>
      <c r="D391" s="66" t="n">
        <v>41355</v>
      </c>
      <c r="E391" s="64" t="s">
        <v>85</v>
      </c>
      <c r="F391" s="64" t="n">
        <v>20130077</v>
      </c>
      <c r="G391" s="66" t="n">
        <v>41358</v>
      </c>
      <c r="H391" s="153" t="s">
        <v>797</v>
      </c>
      <c r="I391" s="64" t="s">
        <v>798</v>
      </c>
      <c r="J391" s="199" t="s">
        <v>799</v>
      </c>
      <c r="K391" s="78" t="n">
        <v>5501426</v>
      </c>
      <c r="L391" s="6"/>
    </row>
    <row r="392" customFormat="false" ht="15" hidden="false" customHeight="false" outlineLevel="0" collapsed="false">
      <c r="A392" s="75" t="s">
        <v>756</v>
      </c>
      <c r="B392" s="75" t="s">
        <v>49</v>
      </c>
      <c r="C392" s="64" t="s">
        <v>800</v>
      </c>
      <c r="D392" s="66" t="n">
        <v>41352</v>
      </c>
      <c r="E392" s="64" t="s">
        <v>85</v>
      </c>
      <c r="F392" s="64" t="n">
        <v>20130078</v>
      </c>
      <c r="G392" s="66" t="n">
        <v>41359</v>
      </c>
      <c r="H392" s="153" t="s">
        <v>801</v>
      </c>
      <c r="I392" s="64" t="s">
        <v>802</v>
      </c>
      <c r="J392" s="199" t="s">
        <v>803</v>
      </c>
      <c r="K392" s="78" t="n">
        <v>238300</v>
      </c>
      <c r="L392" s="6"/>
    </row>
    <row r="393" customFormat="false" ht="30" hidden="false" customHeight="false" outlineLevel="0" collapsed="false">
      <c r="A393" s="75" t="s">
        <v>756</v>
      </c>
      <c r="B393" s="75" t="s">
        <v>286</v>
      </c>
      <c r="C393" s="64" t="s">
        <v>804</v>
      </c>
      <c r="D393" s="66" t="n">
        <v>41361</v>
      </c>
      <c r="E393" s="64" t="s">
        <v>85</v>
      </c>
      <c r="F393" s="64" t="n">
        <v>20130079</v>
      </c>
      <c r="G393" s="66" t="n">
        <v>41361</v>
      </c>
      <c r="H393" s="153" t="s">
        <v>805</v>
      </c>
      <c r="I393" s="64" t="s">
        <v>806</v>
      </c>
      <c r="J393" s="199" t="s">
        <v>807</v>
      </c>
      <c r="K393" s="78" t="n">
        <v>4379747</v>
      </c>
      <c r="L393" s="6"/>
    </row>
    <row r="394" customFormat="false" ht="30" hidden="false" customHeight="false" outlineLevel="0" collapsed="false">
      <c r="A394" s="75" t="s">
        <v>756</v>
      </c>
      <c r="B394" s="75" t="s">
        <v>757</v>
      </c>
      <c r="C394" s="64" t="s">
        <v>84</v>
      </c>
      <c r="D394" s="66" t="s">
        <v>84</v>
      </c>
      <c r="E394" s="64" t="s">
        <v>85</v>
      </c>
      <c r="F394" s="64" t="n">
        <v>20130080</v>
      </c>
      <c r="G394" s="66" t="n">
        <v>41361</v>
      </c>
      <c r="H394" s="153" t="s">
        <v>808</v>
      </c>
      <c r="I394" s="64" t="s">
        <v>809</v>
      </c>
      <c r="J394" s="199" t="s">
        <v>810</v>
      </c>
      <c r="K394" s="78" t="n">
        <v>226535</v>
      </c>
      <c r="L394" s="6"/>
    </row>
    <row r="395" customFormat="false" ht="30" hidden="false" customHeight="false" outlineLevel="0" collapsed="false">
      <c r="A395" s="75" t="s">
        <v>756</v>
      </c>
      <c r="B395" s="75" t="s">
        <v>757</v>
      </c>
      <c r="C395" s="64" t="s">
        <v>84</v>
      </c>
      <c r="D395" s="66" t="s">
        <v>84</v>
      </c>
      <c r="E395" s="64" t="s">
        <v>85</v>
      </c>
      <c r="F395" s="64" t="n">
        <v>20130081</v>
      </c>
      <c r="G395" s="66" t="n">
        <v>41361</v>
      </c>
      <c r="H395" s="153" t="s">
        <v>811</v>
      </c>
      <c r="I395" s="64" t="s">
        <v>762</v>
      </c>
      <c r="J395" s="199" t="s">
        <v>202</v>
      </c>
      <c r="K395" s="78" t="n">
        <v>166433</v>
      </c>
      <c r="L395" s="6"/>
    </row>
    <row r="396" customFormat="false" ht="15" hidden="false" customHeight="false" outlineLevel="0" collapsed="false">
      <c r="A396" s="75" t="s">
        <v>756</v>
      </c>
      <c r="B396" s="75" t="s">
        <v>13</v>
      </c>
      <c r="C396" s="64" t="s">
        <v>84</v>
      </c>
      <c r="D396" s="66" t="s">
        <v>84</v>
      </c>
      <c r="E396" s="64" t="s">
        <v>224</v>
      </c>
      <c r="F396" s="64" t="n">
        <v>20130016</v>
      </c>
      <c r="G396" s="66" t="n">
        <v>41340</v>
      </c>
      <c r="H396" s="153" t="s">
        <v>812</v>
      </c>
      <c r="I396" s="64" t="s">
        <v>813</v>
      </c>
      <c r="J396" s="199" t="s">
        <v>814</v>
      </c>
      <c r="K396" s="78" t="n">
        <v>20155</v>
      </c>
      <c r="L396" s="6"/>
    </row>
    <row r="397" customFormat="false" ht="15" hidden="false" customHeight="false" outlineLevel="0" collapsed="false">
      <c r="A397" s="75" t="s">
        <v>756</v>
      </c>
      <c r="B397" s="75" t="s">
        <v>13</v>
      </c>
      <c r="C397" s="64" t="s">
        <v>84</v>
      </c>
      <c r="D397" s="66" t="s">
        <v>84</v>
      </c>
      <c r="E397" s="64" t="s">
        <v>224</v>
      </c>
      <c r="F397" s="64" t="n">
        <v>20130017</v>
      </c>
      <c r="G397" s="66" t="n">
        <v>41340</v>
      </c>
      <c r="H397" s="153" t="s">
        <v>812</v>
      </c>
      <c r="I397" s="64" t="s">
        <v>815</v>
      </c>
      <c r="J397" s="199" t="s">
        <v>88</v>
      </c>
      <c r="K397" s="78" t="n">
        <v>706855</v>
      </c>
      <c r="L397" s="6"/>
    </row>
    <row r="398" customFormat="false" ht="15" hidden="false" customHeight="false" outlineLevel="0" collapsed="false">
      <c r="A398" s="75" t="s">
        <v>756</v>
      </c>
      <c r="B398" s="75" t="s">
        <v>13</v>
      </c>
      <c r="C398" s="64" t="s">
        <v>84</v>
      </c>
      <c r="D398" s="66" t="s">
        <v>84</v>
      </c>
      <c r="E398" s="64" t="s">
        <v>224</v>
      </c>
      <c r="F398" s="64" t="n">
        <v>20130018</v>
      </c>
      <c r="G398" s="66" t="n">
        <v>41340</v>
      </c>
      <c r="H398" s="153" t="s">
        <v>812</v>
      </c>
      <c r="I398" s="64" t="s">
        <v>816</v>
      </c>
      <c r="J398" s="199" t="s">
        <v>817</v>
      </c>
      <c r="K398" s="78" t="n">
        <v>149452</v>
      </c>
      <c r="L398" s="6"/>
    </row>
    <row r="399" customFormat="false" ht="15" hidden="false" customHeight="false" outlineLevel="0" collapsed="false">
      <c r="A399" s="75" t="s">
        <v>756</v>
      </c>
      <c r="B399" s="75" t="s">
        <v>13</v>
      </c>
      <c r="C399" s="64" t="s">
        <v>84</v>
      </c>
      <c r="D399" s="66" t="s">
        <v>84</v>
      </c>
      <c r="E399" s="64" t="s">
        <v>224</v>
      </c>
      <c r="F399" s="64" t="n">
        <v>20130019</v>
      </c>
      <c r="G399" s="66" t="n">
        <v>41340</v>
      </c>
      <c r="H399" s="153" t="s">
        <v>812</v>
      </c>
      <c r="I399" s="64" t="s">
        <v>818</v>
      </c>
      <c r="J399" s="199" t="s">
        <v>819</v>
      </c>
      <c r="K399" s="78" t="n">
        <v>132623</v>
      </c>
      <c r="L399" s="6"/>
    </row>
    <row r="400" customFormat="false" ht="15" hidden="false" customHeight="false" outlineLevel="0" collapsed="false">
      <c r="A400" s="75" t="s">
        <v>756</v>
      </c>
      <c r="B400" s="75" t="s">
        <v>13</v>
      </c>
      <c r="C400" s="64" t="s">
        <v>84</v>
      </c>
      <c r="D400" s="66" t="s">
        <v>84</v>
      </c>
      <c r="E400" s="64" t="s">
        <v>224</v>
      </c>
      <c r="F400" s="64" t="n">
        <v>20130020</v>
      </c>
      <c r="G400" s="66" t="n">
        <v>41340</v>
      </c>
      <c r="H400" s="153" t="s">
        <v>812</v>
      </c>
      <c r="I400" s="64" t="s">
        <v>820</v>
      </c>
      <c r="J400" s="199" t="s">
        <v>491</v>
      </c>
      <c r="K400" s="78" t="n">
        <v>550460</v>
      </c>
      <c r="L400" s="6"/>
    </row>
    <row r="401" customFormat="false" ht="15" hidden="false" customHeight="false" outlineLevel="0" collapsed="false">
      <c r="A401" s="75" t="s">
        <v>756</v>
      </c>
      <c r="B401" s="75" t="s">
        <v>13</v>
      </c>
      <c r="C401" s="64" t="s">
        <v>84</v>
      </c>
      <c r="D401" s="66" t="s">
        <v>84</v>
      </c>
      <c r="E401" s="64" t="s">
        <v>224</v>
      </c>
      <c r="F401" s="64" t="n">
        <v>20130021</v>
      </c>
      <c r="G401" s="66" t="n">
        <v>41340</v>
      </c>
      <c r="H401" s="153" t="s">
        <v>812</v>
      </c>
      <c r="I401" s="64" t="s">
        <v>821</v>
      </c>
      <c r="J401" s="199" t="s">
        <v>822</v>
      </c>
      <c r="K401" s="78" t="n">
        <v>95200</v>
      </c>
      <c r="L401" s="6"/>
    </row>
    <row r="402" customFormat="false" ht="15" hidden="false" customHeight="false" outlineLevel="0" collapsed="false">
      <c r="A402" s="75" t="s">
        <v>756</v>
      </c>
      <c r="B402" s="75" t="s">
        <v>13</v>
      </c>
      <c r="C402" s="64" t="s">
        <v>84</v>
      </c>
      <c r="D402" s="66" t="s">
        <v>84</v>
      </c>
      <c r="E402" s="64" t="s">
        <v>224</v>
      </c>
      <c r="F402" s="64" t="n">
        <v>20130022</v>
      </c>
      <c r="G402" s="66" t="n">
        <v>41340</v>
      </c>
      <c r="H402" s="153" t="s">
        <v>812</v>
      </c>
      <c r="I402" s="64" t="s">
        <v>823</v>
      </c>
      <c r="J402" s="199" t="s">
        <v>824</v>
      </c>
      <c r="K402" s="78" t="n">
        <v>15437</v>
      </c>
      <c r="L402" s="6"/>
    </row>
    <row r="403" customFormat="false" ht="15" hidden="false" customHeight="false" outlineLevel="0" collapsed="false">
      <c r="A403" s="75" t="s">
        <v>756</v>
      </c>
      <c r="B403" s="75" t="s">
        <v>13</v>
      </c>
      <c r="C403" s="64" t="s">
        <v>84</v>
      </c>
      <c r="D403" s="66" t="s">
        <v>84</v>
      </c>
      <c r="E403" s="64" t="s">
        <v>224</v>
      </c>
      <c r="F403" s="64" t="n">
        <v>20130023</v>
      </c>
      <c r="G403" s="66" t="n">
        <v>41340</v>
      </c>
      <c r="H403" s="153" t="s">
        <v>812</v>
      </c>
      <c r="I403" s="64" t="s">
        <v>825</v>
      </c>
      <c r="J403" s="199" t="s">
        <v>826</v>
      </c>
      <c r="K403" s="78" t="n">
        <v>83477</v>
      </c>
      <c r="L403" s="6"/>
    </row>
    <row r="404" customFormat="false" ht="15" hidden="false" customHeight="false" outlineLevel="0" collapsed="false">
      <c r="A404" s="75" t="s">
        <v>756</v>
      </c>
      <c r="B404" s="75" t="s">
        <v>13</v>
      </c>
      <c r="C404" s="64" t="s">
        <v>84</v>
      </c>
      <c r="D404" s="66" t="s">
        <v>84</v>
      </c>
      <c r="E404" s="64" t="s">
        <v>224</v>
      </c>
      <c r="F404" s="64" t="n">
        <v>20130024</v>
      </c>
      <c r="G404" s="66" t="n">
        <v>41340</v>
      </c>
      <c r="H404" s="153" t="s">
        <v>812</v>
      </c>
      <c r="I404" s="64" t="s">
        <v>827</v>
      </c>
      <c r="J404" s="199" t="s">
        <v>828</v>
      </c>
      <c r="K404" s="78" t="n">
        <v>14052</v>
      </c>
      <c r="L404" s="6"/>
    </row>
    <row r="405" customFormat="false" ht="15" hidden="false" customHeight="false" outlineLevel="0" collapsed="false">
      <c r="A405" s="75" t="s">
        <v>756</v>
      </c>
      <c r="B405" s="75" t="s">
        <v>13</v>
      </c>
      <c r="C405" s="64" t="s">
        <v>84</v>
      </c>
      <c r="D405" s="66" t="s">
        <v>84</v>
      </c>
      <c r="E405" s="64" t="s">
        <v>224</v>
      </c>
      <c r="F405" s="64" t="n">
        <v>20130025</v>
      </c>
      <c r="G405" s="66" t="n">
        <v>41340</v>
      </c>
      <c r="H405" s="153" t="s">
        <v>812</v>
      </c>
      <c r="I405" s="64" t="s">
        <v>827</v>
      </c>
      <c r="J405" s="199" t="s">
        <v>828</v>
      </c>
      <c r="K405" s="78" t="n">
        <v>201647</v>
      </c>
      <c r="L405" s="6"/>
    </row>
    <row r="406" customFormat="false" ht="15" hidden="false" customHeight="false" outlineLevel="0" collapsed="false">
      <c r="A406" s="75" t="s">
        <v>756</v>
      </c>
      <c r="B406" s="75" t="s">
        <v>13</v>
      </c>
      <c r="C406" s="64" t="s">
        <v>84</v>
      </c>
      <c r="D406" s="66" t="s">
        <v>84</v>
      </c>
      <c r="E406" s="64" t="s">
        <v>224</v>
      </c>
      <c r="F406" s="64" t="n">
        <v>20130028</v>
      </c>
      <c r="G406" s="66" t="n">
        <v>41341</v>
      </c>
      <c r="H406" s="153" t="s">
        <v>829</v>
      </c>
      <c r="I406" s="64" t="s">
        <v>830</v>
      </c>
      <c r="J406" s="199" t="s">
        <v>831</v>
      </c>
      <c r="K406" s="78" t="n">
        <v>29900</v>
      </c>
      <c r="L406" s="6"/>
    </row>
    <row r="407" customFormat="false" ht="15" hidden="false" customHeight="false" outlineLevel="0" collapsed="false">
      <c r="A407" s="75" t="s">
        <v>756</v>
      </c>
      <c r="B407" s="75" t="s">
        <v>13</v>
      </c>
      <c r="C407" s="64" t="s">
        <v>84</v>
      </c>
      <c r="D407" s="66" t="s">
        <v>84</v>
      </c>
      <c r="E407" s="64" t="s">
        <v>224</v>
      </c>
      <c r="F407" s="64" t="n">
        <v>20130029</v>
      </c>
      <c r="G407" s="66" t="n">
        <v>41344</v>
      </c>
      <c r="H407" s="153" t="s">
        <v>832</v>
      </c>
      <c r="I407" s="64" t="s">
        <v>816</v>
      </c>
      <c r="J407" s="199" t="s">
        <v>817</v>
      </c>
      <c r="K407" s="78" t="n">
        <v>983439</v>
      </c>
      <c r="L407" s="6"/>
    </row>
    <row r="408" customFormat="false" ht="15" hidden="false" customHeight="false" outlineLevel="0" collapsed="false">
      <c r="A408" s="75" t="s">
        <v>756</v>
      </c>
      <c r="B408" s="75" t="s">
        <v>13</v>
      </c>
      <c r="C408" s="64" t="s">
        <v>84</v>
      </c>
      <c r="D408" s="66" t="s">
        <v>84</v>
      </c>
      <c r="E408" s="64" t="s">
        <v>224</v>
      </c>
      <c r="F408" s="64" t="n">
        <v>20130030</v>
      </c>
      <c r="G408" s="66" t="n">
        <v>41344</v>
      </c>
      <c r="H408" s="153" t="s">
        <v>832</v>
      </c>
      <c r="I408" s="64" t="s">
        <v>815</v>
      </c>
      <c r="J408" s="199" t="s">
        <v>88</v>
      </c>
      <c r="K408" s="78" t="n">
        <v>1994924</v>
      </c>
      <c r="L408" s="6"/>
    </row>
    <row r="409" customFormat="false" ht="15" hidden="false" customHeight="false" outlineLevel="0" collapsed="false">
      <c r="A409" s="75" t="s">
        <v>756</v>
      </c>
      <c r="B409" s="75" t="s">
        <v>13</v>
      </c>
      <c r="C409" s="64" t="s">
        <v>84</v>
      </c>
      <c r="D409" s="66" t="s">
        <v>84</v>
      </c>
      <c r="E409" s="64" t="s">
        <v>224</v>
      </c>
      <c r="F409" s="64" t="n">
        <v>20130031</v>
      </c>
      <c r="G409" s="66" t="n">
        <v>41348</v>
      </c>
      <c r="H409" s="153" t="s">
        <v>832</v>
      </c>
      <c r="I409" s="64" t="s">
        <v>823</v>
      </c>
      <c r="J409" s="199" t="s">
        <v>824</v>
      </c>
      <c r="K409" s="78" t="n">
        <v>1726309</v>
      </c>
      <c r="L409" s="6"/>
    </row>
    <row r="410" customFormat="false" ht="15" hidden="false" customHeight="false" outlineLevel="0" collapsed="false">
      <c r="A410" s="75" t="s">
        <v>756</v>
      </c>
      <c r="B410" s="75" t="s">
        <v>13</v>
      </c>
      <c r="C410" s="64" t="s">
        <v>84</v>
      </c>
      <c r="D410" s="66" t="s">
        <v>84</v>
      </c>
      <c r="E410" s="64" t="s">
        <v>224</v>
      </c>
      <c r="F410" s="64" t="n">
        <v>20130032</v>
      </c>
      <c r="G410" s="66" t="n">
        <v>41348</v>
      </c>
      <c r="H410" s="153" t="s">
        <v>833</v>
      </c>
      <c r="I410" s="64" t="s">
        <v>834</v>
      </c>
      <c r="J410" s="199" t="s">
        <v>835</v>
      </c>
      <c r="K410" s="78" t="n">
        <v>442680</v>
      </c>
      <c r="L410" s="6"/>
    </row>
    <row r="411" customFormat="false" ht="15" hidden="false" customHeight="false" outlineLevel="0" collapsed="false">
      <c r="A411" s="75" t="s">
        <v>756</v>
      </c>
      <c r="B411" s="75" t="s">
        <v>13</v>
      </c>
      <c r="C411" s="64" t="s">
        <v>84</v>
      </c>
      <c r="D411" s="66" t="s">
        <v>84</v>
      </c>
      <c r="E411" s="64" t="s">
        <v>224</v>
      </c>
      <c r="F411" s="64" t="n">
        <v>20130033</v>
      </c>
      <c r="G411" s="66" t="n">
        <v>41351</v>
      </c>
      <c r="H411" s="153" t="s">
        <v>836</v>
      </c>
      <c r="I411" s="64" t="s">
        <v>820</v>
      </c>
      <c r="J411" s="199" t="s">
        <v>491</v>
      </c>
      <c r="K411" s="78" t="n">
        <v>1837761</v>
      </c>
      <c r="L411" s="6"/>
    </row>
    <row r="412" customFormat="false" ht="15" hidden="false" customHeight="false" outlineLevel="0" collapsed="false">
      <c r="A412" s="75" t="s">
        <v>756</v>
      </c>
      <c r="B412" s="75" t="s">
        <v>13</v>
      </c>
      <c r="C412" s="64" t="s">
        <v>84</v>
      </c>
      <c r="D412" s="66" t="s">
        <v>84</v>
      </c>
      <c r="E412" s="64" t="s">
        <v>224</v>
      </c>
      <c r="F412" s="64" t="n">
        <v>20130034</v>
      </c>
      <c r="G412" s="66" t="n">
        <v>41351</v>
      </c>
      <c r="H412" s="153" t="s">
        <v>812</v>
      </c>
      <c r="I412" s="64" t="s">
        <v>818</v>
      </c>
      <c r="J412" s="199" t="s">
        <v>819</v>
      </c>
      <c r="K412" s="78" t="n">
        <v>610447</v>
      </c>
      <c r="L412" s="6"/>
    </row>
    <row r="413" customFormat="false" ht="15" hidden="false" customHeight="false" outlineLevel="0" collapsed="false">
      <c r="A413" s="75" t="s">
        <v>756</v>
      </c>
      <c r="B413" s="75" t="s">
        <v>13</v>
      </c>
      <c r="C413" s="64" t="s">
        <v>84</v>
      </c>
      <c r="D413" s="66" t="s">
        <v>84</v>
      </c>
      <c r="E413" s="64" t="s">
        <v>224</v>
      </c>
      <c r="F413" s="64" t="n">
        <v>20130036</v>
      </c>
      <c r="G413" s="66" t="n">
        <v>41355</v>
      </c>
      <c r="H413" s="153" t="s">
        <v>837</v>
      </c>
      <c r="I413" s="64" t="s">
        <v>813</v>
      </c>
      <c r="J413" s="199" t="s">
        <v>814</v>
      </c>
      <c r="K413" s="78" t="n">
        <v>1444645</v>
      </c>
      <c r="L413" s="6"/>
    </row>
    <row r="414" customFormat="false" ht="30" hidden="false" customHeight="false" outlineLevel="0" collapsed="false">
      <c r="A414" s="75" t="s">
        <v>756</v>
      </c>
      <c r="B414" s="75" t="s">
        <v>757</v>
      </c>
      <c r="C414" s="64" t="s">
        <v>84</v>
      </c>
      <c r="D414" s="66" t="s">
        <v>84</v>
      </c>
      <c r="E414" s="64" t="s">
        <v>224</v>
      </c>
      <c r="F414" s="64" t="n">
        <v>20130037</v>
      </c>
      <c r="G414" s="66" t="n">
        <v>41358</v>
      </c>
      <c r="H414" s="153" t="s">
        <v>838</v>
      </c>
      <c r="I414" s="64" t="s">
        <v>839</v>
      </c>
      <c r="J414" s="199" t="s">
        <v>840</v>
      </c>
      <c r="K414" s="78" t="n">
        <v>2500000</v>
      </c>
      <c r="L414" s="6"/>
    </row>
    <row r="415" customFormat="false" ht="15" hidden="false" customHeight="false" outlineLevel="0" collapsed="false">
      <c r="A415" s="75" t="s">
        <v>756</v>
      </c>
      <c r="B415" s="75" t="s">
        <v>13</v>
      </c>
      <c r="C415" s="64" t="s">
        <v>84</v>
      </c>
      <c r="D415" s="66" t="s">
        <v>84</v>
      </c>
      <c r="E415" s="64" t="s">
        <v>224</v>
      </c>
      <c r="F415" s="64" t="n">
        <v>20130038</v>
      </c>
      <c r="G415" s="66" t="n">
        <v>41358</v>
      </c>
      <c r="H415" s="153" t="s">
        <v>841</v>
      </c>
      <c r="I415" s="64" t="s">
        <v>815</v>
      </c>
      <c r="J415" s="199" t="s">
        <v>88</v>
      </c>
      <c r="K415" s="78" t="n">
        <v>120740</v>
      </c>
      <c r="L415" s="6"/>
    </row>
    <row r="416" customFormat="false" ht="30" hidden="false" customHeight="false" outlineLevel="0" collapsed="false">
      <c r="A416" s="75" t="s">
        <v>756</v>
      </c>
      <c r="B416" s="75" t="s">
        <v>286</v>
      </c>
      <c r="C416" s="64" t="s">
        <v>842</v>
      </c>
      <c r="D416" s="66" t="n">
        <v>41361</v>
      </c>
      <c r="E416" s="64" t="s">
        <v>224</v>
      </c>
      <c r="F416" s="64" t="n">
        <v>20130039</v>
      </c>
      <c r="G416" s="66" t="n">
        <v>41361</v>
      </c>
      <c r="H416" s="153" t="s">
        <v>843</v>
      </c>
      <c r="I416" s="64" t="s">
        <v>844</v>
      </c>
      <c r="J416" s="199" t="s">
        <v>845</v>
      </c>
      <c r="K416" s="78" t="n">
        <v>8776250</v>
      </c>
      <c r="L416" s="6"/>
    </row>
    <row r="417" customFormat="false" ht="30" hidden="false" customHeight="false" outlineLevel="0" collapsed="false">
      <c r="A417" s="75" t="s">
        <v>756</v>
      </c>
      <c r="B417" s="75" t="s">
        <v>286</v>
      </c>
      <c r="C417" s="64" t="s">
        <v>846</v>
      </c>
      <c r="D417" s="66" t="n">
        <v>41361</v>
      </c>
      <c r="E417" s="64" t="s">
        <v>224</v>
      </c>
      <c r="F417" s="64" t="n">
        <v>20130040</v>
      </c>
      <c r="G417" s="66" t="n">
        <v>41361</v>
      </c>
      <c r="H417" s="153" t="s">
        <v>843</v>
      </c>
      <c r="I417" s="64" t="s">
        <v>844</v>
      </c>
      <c r="J417" s="199" t="s">
        <v>845</v>
      </c>
      <c r="K417" s="78" t="n">
        <v>8365700</v>
      </c>
      <c r="L417" s="6"/>
    </row>
    <row r="418" customFormat="false" ht="15" hidden="false" customHeight="false" outlineLevel="0" collapsed="false">
      <c r="A418" s="75" t="s">
        <v>756</v>
      </c>
      <c r="B418" s="75" t="s">
        <v>13</v>
      </c>
      <c r="C418" s="64" t="s">
        <v>84</v>
      </c>
      <c r="D418" s="66" t="s">
        <v>84</v>
      </c>
      <c r="E418" s="64" t="s">
        <v>224</v>
      </c>
      <c r="F418" s="64" t="n">
        <v>20130041</v>
      </c>
      <c r="G418" s="66" t="n">
        <v>41361</v>
      </c>
      <c r="H418" s="153" t="s">
        <v>847</v>
      </c>
      <c r="I418" s="64" t="s">
        <v>848</v>
      </c>
      <c r="J418" s="199" t="s">
        <v>849</v>
      </c>
      <c r="K418" s="78" t="n">
        <v>642600</v>
      </c>
      <c r="L418" s="6"/>
    </row>
    <row r="419" customFormat="false" ht="15" hidden="false" customHeight="false" outlineLevel="0" collapsed="false">
      <c r="A419" s="75" t="s">
        <v>756</v>
      </c>
      <c r="B419" s="75" t="s">
        <v>13</v>
      </c>
      <c r="C419" s="64" t="s">
        <v>84</v>
      </c>
      <c r="D419" s="66" t="s">
        <v>84</v>
      </c>
      <c r="E419" s="64" t="s">
        <v>224</v>
      </c>
      <c r="F419" s="64" t="n">
        <v>20130042</v>
      </c>
      <c r="G419" s="66" t="n">
        <v>41361</v>
      </c>
      <c r="H419" s="153" t="s">
        <v>850</v>
      </c>
      <c r="I419" s="64" t="s">
        <v>851</v>
      </c>
      <c r="J419" s="199" t="s">
        <v>852</v>
      </c>
      <c r="K419" s="78" t="n">
        <v>323900</v>
      </c>
      <c r="L419" s="6"/>
    </row>
    <row r="420" customFormat="false" ht="15" hidden="false" customHeight="false" outlineLevel="0" collapsed="false">
      <c r="A420" s="75" t="s">
        <v>756</v>
      </c>
      <c r="B420" s="75" t="s">
        <v>13</v>
      </c>
      <c r="C420" s="64" t="s">
        <v>84</v>
      </c>
      <c r="D420" s="66" t="s">
        <v>84</v>
      </c>
      <c r="E420" s="64" t="s">
        <v>224</v>
      </c>
      <c r="F420" s="64" t="n">
        <v>20130043</v>
      </c>
      <c r="G420" s="66" t="n">
        <v>41361</v>
      </c>
      <c r="H420" s="153" t="s">
        <v>853</v>
      </c>
      <c r="I420" s="64" t="s">
        <v>854</v>
      </c>
      <c r="J420" s="199" t="s">
        <v>855</v>
      </c>
      <c r="K420" s="78" t="n">
        <v>170646</v>
      </c>
      <c r="L420" s="6"/>
    </row>
    <row r="421" customFormat="false" ht="30" hidden="false" customHeight="false" outlineLevel="0" collapsed="false">
      <c r="A421" s="75" t="s">
        <v>756</v>
      </c>
      <c r="B421" s="75" t="s">
        <v>13</v>
      </c>
      <c r="C421" s="64" t="s">
        <v>84</v>
      </c>
      <c r="D421" s="66" t="s">
        <v>84</v>
      </c>
      <c r="E421" s="64" t="s">
        <v>856</v>
      </c>
      <c r="F421" s="64" t="n">
        <v>2082</v>
      </c>
      <c r="G421" s="66" t="n">
        <v>41337</v>
      </c>
      <c r="H421" s="153" t="s">
        <v>857</v>
      </c>
      <c r="I421" s="64" t="s">
        <v>858</v>
      </c>
      <c r="J421" s="199" t="s">
        <v>859</v>
      </c>
      <c r="K421" s="78" t="n">
        <v>598118</v>
      </c>
      <c r="L421" s="6"/>
    </row>
    <row r="422" customFormat="false" ht="30" hidden="false" customHeight="false" outlineLevel="0" collapsed="false">
      <c r="A422" s="75" t="s">
        <v>756</v>
      </c>
      <c r="B422" s="75" t="s">
        <v>757</v>
      </c>
      <c r="C422" s="64" t="s">
        <v>84</v>
      </c>
      <c r="D422" s="66" t="s">
        <v>84</v>
      </c>
      <c r="E422" s="64" t="s">
        <v>856</v>
      </c>
      <c r="F422" s="64" t="n">
        <v>2084</v>
      </c>
      <c r="G422" s="66" t="n">
        <v>41339</v>
      </c>
      <c r="H422" s="153" t="s">
        <v>760</v>
      </c>
      <c r="I422" s="64" t="s">
        <v>860</v>
      </c>
      <c r="J422" s="199" t="s">
        <v>861</v>
      </c>
      <c r="K422" s="78" t="n">
        <v>70028</v>
      </c>
      <c r="L422" s="6"/>
    </row>
    <row r="423" customFormat="false" ht="30" hidden="false" customHeight="false" outlineLevel="0" collapsed="false">
      <c r="A423" s="75" t="s">
        <v>756</v>
      </c>
      <c r="B423" s="75" t="s">
        <v>31</v>
      </c>
      <c r="C423" s="64" t="s">
        <v>84</v>
      </c>
      <c r="D423" s="66" t="s">
        <v>84</v>
      </c>
      <c r="E423" s="64" t="s">
        <v>862</v>
      </c>
      <c r="F423" s="64" t="n">
        <v>243</v>
      </c>
      <c r="G423" s="66" t="n">
        <v>41337</v>
      </c>
      <c r="H423" s="153" t="s">
        <v>863</v>
      </c>
      <c r="I423" s="64" t="s">
        <v>864</v>
      </c>
      <c r="J423" s="64" t="s">
        <v>703</v>
      </c>
      <c r="K423" s="78" t="n">
        <v>274544</v>
      </c>
      <c r="L423" s="6"/>
    </row>
    <row r="424" customFormat="false" ht="30" hidden="false" customHeight="false" outlineLevel="0" collapsed="false">
      <c r="A424" s="75" t="s">
        <v>756</v>
      </c>
      <c r="B424" s="75" t="s">
        <v>31</v>
      </c>
      <c r="C424" s="64" t="s">
        <v>84</v>
      </c>
      <c r="D424" s="66" t="s">
        <v>84</v>
      </c>
      <c r="E424" s="64" t="s">
        <v>862</v>
      </c>
      <c r="F424" s="64" t="n">
        <v>278</v>
      </c>
      <c r="G424" s="66" t="n">
        <v>41339</v>
      </c>
      <c r="H424" s="153" t="s">
        <v>865</v>
      </c>
      <c r="I424" s="64" t="s">
        <v>864</v>
      </c>
      <c r="J424" s="64" t="s">
        <v>703</v>
      </c>
      <c r="K424" s="78" t="n">
        <v>37167</v>
      </c>
      <c r="L424" s="6"/>
    </row>
    <row r="425" customFormat="false" ht="30" hidden="false" customHeight="false" outlineLevel="0" collapsed="false">
      <c r="A425" s="75" t="s">
        <v>756</v>
      </c>
      <c r="B425" s="75" t="s">
        <v>31</v>
      </c>
      <c r="C425" s="64" t="s">
        <v>84</v>
      </c>
      <c r="D425" s="66" t="s">
        <v>84</v>
      </c>
      <c r="E425" s="64" t="s">
        <v>862</v>
      </c>
      <c r="F425" s="64" t="n">
        <v>279</v>
      </c>
      <c r="G425" s="66" t="n">
        <v>41339</v>
      </c>
      <c r="H425" s="153" t="s">
        <v>865</v>
      </c>
      <c r="I425" s="64" t="s">
        <v>864</v>
      </c>
      <c r="J425" s="64" t="s">
        <v>703</v>
      </c>
      <c r="K425" s="78" t="n">
        <v>72024</v>
      </c>
      <c r="L425" s="6"/>
    </row>
    <row r="426" customFormat="false" ht="30" hidden="false" customHeight="false" outlineLevel="0" collapsed="false">
      <c r="A426" s="75" t="s">
        <v>756</v>
      </c>
      <c r="B426" s="75" t="s">
        <v>31</v>
      </c>
      <c r="C426" s="64" t="s">
        <v>84</v>
      </c>
      <c r="D426" s="66" t="s">
        <v>84</v>
      </c>
      <c r="E426" s="64" t="s">
        <v>862</v>
      </c>
      <c r="F426" s="64" t="n">
        <v>284</v>
      </c>
      <c r="G426" s="66" t="n">
        <v>41340</v>
      </c>
      <c r="H426" s="153" t="s">
        <v>866</v>
      </c>
      <c r="I426" s="64" t="s">
        <v>867</v>
      </c>
      <c r="J426" s="199" t="s">
        <v>180</v>
      </c>
      <c r="K426" s="78" t="n">
        <v>46108</v>
      </c>
      <c r="L426" s="6"/>
    </row>
    <row r="427" customFormat="false" ht="30" hidden="false" customHeight="false" outlineLevel="0" collapsed="false">
      <c r="A427" s="75" t="s">
        <v>756</v>
      </c>
      <c r="B427" s="75" t="s">
        <v>31</v>
      </c>
      <c r="C427" s="64" t="s">
        <v>84</v>
      </c>
      <c r="D427" s="66" t="s">
        <v>84</v>
      </c>
      <c r="E427" s="64" t="s">
        <v>862</v>
      </c>
      <c r="F427" s="64" t="n">
        <v>285</v>
      </c>
      <c r="G427" s="66" t="n">
        <v>41340</v>
      </c>
      <c r="H427" s="153" t="s">
        <v>868</v>
      </c>
      <c r="I427" s="64" t="s">
        <v>867</v>
      </c>
      <c r="J427" s="199" t="s">
        <v>180</v>
      </c>
      <c r="K427" s="78" t="n">
        <v>16993</v>
      </c>
      <c r="L427" s="6"/>
    </row>
    <row r="428" customFormat="false" ht="30" hidden="false" customHeight="false" outlineLevel="0" collapsed="false">
      <c r="A428" s="75" t="s">
        <v>756</v>
      </c>
      <c r="B428" s="75" t="s">
        <v>31</v>
      </c>
      <c r="C428" s="64" t="s">
        <v>84</v>
      </c>
      <c r="D428" s="66" t="s">
        <v>84</v>
      </c>
      <c r="E428" s="64" t="s">
        <v>862</v>
      </c>
      <c r="F428" s="64" t="n">
        <v>286</v>
      </c>
      <c r="G428" s="66" t="n">
        <v>41340</v>
      </c>
      <c r="H428" s="153" t="s">
        <v>869</v>
      </c>
      <c r="I428" s="64" t="s">
        <v>867</v>
      </c>
      <c r="J428" s="199" t="s">
        <v>180</v>
      </c>
      <c r="K428" s="78" t="n">
        <v>286897</v>
      </c>
      <c r="L428" s="6"/>
    </row>
    <row r="429" customFormat="false" ht="30" hidden="false" customHeight="false" outlineLevel="0" collapsed="false">
      <c r="A429" s="75" t="s">
        <v>756</v>
      </c>
      <c r="B429" s="75" t="s">
        <v>31</v>
      </c>
      <c r="C429" s="64" t="s">
        <v>84</v>
      </c>
      <c r="D429" s="66" t="s">
        <v>84</v>
      </c>
      <c r="E429" s="64" t="s">
        <v>862</v>
      </c>
      <c r="F429" s="64" t="n">
        <v>292</v>
      </c>
      <c r="G429" s="66" t="n">
        <v>41345</v>
      </c>
      <c r="H429" s="153" t="s">
        <v>870</v>
      </c>
      <c r="I429" s="64" t="s">
        <v>871</v>
      </c>
      <c r="J429" s="64" t="s">
        <v>872</v>
      </c>
      <c r="K429" s="78" t="n">
        <v>225800</v>
      </c>
      <c r="L429" s="6"/>
    </row>
    <row r="430" customFormat="false" ht="30" hidden="false" customHeight="false" outlineLevel="0" collapsed="false">
      <c r="A430" s="75" t="s">
        <v>756</v>
      </c>
      <c r="B430" s="75" t="s">
        <v>31</v>
      </c>
      <c r="C430" s="64" t="s">
        <v>84</v>
      </c>
      <c r="D430" s="66" t="s">
        <v>84</v>
      </c>
      <c r="E430" s="64" t="s">
        <v>862</v>
      </c>
      <c r="F430" s="64" t="n">
        <v>295</v>
      </c>
      <c r="G430" s="66" t="n">
        <v>41346</v>
      </c>
      <c r="H430" s="153" t="s">
        <v>873</v>
      </c>
      <c r="I430" s="64" t="s">
        <v>874</v>
      </c>
      <c r="J430" s="199" t="s">
        <v>461</v>
      </c>
      <c r="K430" s="78" t="n">
        <v>1166500</v>
      </c>
      <c r="L430" s="6"/>
    </row>
    <row r="431" customFormat="false" ht="30" hidden="false" customHeight="false" outlineLevel="0" collapsed="false">
      <c r="A431" s="75" t="s">
        <v>756</v>
      </c>
      <c r="B431" s="75" t="s">
        <v>31</v>
      </c>
      <c r="C431" s="64" t="s">
        <v>84</v>
      </c>
      <c r="D431" s="66" t="s">
        <v>84</v>
      </c>
      <c r="E431" s="64" t="s">
        <v>862</v>
      </c>
      <c r="F431" s="64" t="n">
        <v>296</v>
      </c>
      <c r="G431" s="66" t="n">
        <v>41346</v>
      </c>
      <c r="H431" s="153" t="s">
        <v>875</v>
      </c>
      <c r="I431" s="64" t="s">
        <v>864</v>
      </c>
      <c r="J431" s="64" t="s">
        <v>703</v>
      </c>
      <c r="K431" s="78" t="n">
        <v>245755</v>
      </c>
      <c r="L431" s="6"/>
    </row>
    <row r="432" customFormat="false" ht="30" hidden="false" customHeight="false" outlineLevel="0" collapsed="false">
      <c r="A432" s="75" t="s">
        <v>756</v>
      </c>
      <c r="B432" s="75" t="s">
        <v>31</v>
      </c>
      <c r="C432" s="64" t="s">
        <v>84</v>
      </c>
      <c r="D432" s="66" t="s">
        <v>84</v>
      </c>
      <c r="E432" s="64" t="s">
        <v>862</v>
      </c>
      <c r="F432" s="64" t="n">
        <v>320</v>
      </c>
      <c r="G432" s="66" t="n">
        <v>41348</v>
      </c>
      <c r="H432" s="153" t="s">
        <v>876</v>
      </c>
      <c r="I432" s="64" t="s">
        <v>874</v>
      </c>
      <c r="J432" s="199" t="s">
        <v>461</v>
      </c>
      <c r="K432" s="78" t="n">
        <v>397400</v>
      </c>
      <c r="L432" s="6"/>
    </row>
    <row r="433" customFormat="false" ht="30" hidden="false" customHeight="false" outlineLevel="0" collapsed="false">
      <c r="A433" s="75" t="s">
        <v>756</v>
      </c>
      <c r="B433" s="75" t="s">
        <v>31</v>
      </c>
      <c r="C433" s="64" t="s">
        <v>84</v>
      </c>
      <c r="D433" s="66" t="s">
        <v>84</v>
      </c>
      <c r="E433" s="64" t="s">
        <v>862</v>
      </c>
      <c r="F433" s="64" t="n">
        <v>321</v>
      </c>
      <c r="G433" s="66" t="n">
        <v>41348</v>
      </c>
      <c r="H433" s="153" t="s">
        <v>877</v>
      </c>
      <c r="I433" s="64" t="s">
        <v>871</v>
      </c>
      <c r="J433" s="64" t="s">
        <v>872</v>
      </c>
      <c r="K433" s="78" t="n">
        <v>282520</v>
      </c>
      <c r="L433" s="6"/>
    </row>
    <row r="434" customFormat="false" ht="30" hidden="false" customHeight="false" outlineLevel="0" collapsed="false">
      <c r="A434" s="75" t="s">
        <v>756</v>
      </c>
      <c r="B434" s="75" t="s">
        <v>31</v>
      </c>
      <c r="C434" s="64" t="s">
        <v>84</v>
      </c>
      <c r="D434" s="66" t="s">
        <v>84</v>
      </c>
      <c r="E434" s="64" t="s">
        <v>862</v>
      </c>
      <c r="F434" s="64" t="n">
        <v>323</v>
      </c>
      <c r="G434" s="66" t="n">
        <v>41348</v>
      </c>
      <c r="H434" s="153" t="s">
        <v>878</v>
      </c>
      <c r="I434" s="75" t="s">
        <v>879</v>
      </c>
      <c r="J434" s="75" t="s">
        <v>48</v>
      </c>
      <c r="K434" s="78" t="n">
        <v>1846332</v>
      </c>
      <c r="L434" s="6"/>
    </row>
    <row r="435" customFormat="false" ht="30" hidden="false" customHeight="false" outlineLevel="0" collapsed="false">
      <c r="A435" s="75" t="s">
        <v>756</v>
      </c>
      <c r="B435" s="75" t="s">
        <v>31</v>
      </c>
      <c r="C435" s="64" t="s">
        <v>84</v>
      </c>
      <c r="D435" s="66" t="s">
        <v>84</v>
      </c>
      <c r="E435" s="64" t="s">
        <v>862</v>
      </c>
      <c r="F435" s="64" t="n">
        <v>324</v>
      </c>
      <c r="G435" s="66" t="n">
        <v>41348</v>
      </c>
      <c r="H435" s="153" t="s">
        <v>880</v>
      </c>
      <c r="I435" s="75" t="s">
        <v>879</v>
      </c>
      <c r="J435" s="75" t="s">
        <v>48</v>
      </c>
      <c r="K435" s="78" t="n">
        <v>200231</v>
      </c>
      <c r="L435" s="6"/>
    </row>
    <row r="436" customFormat="false" ht="30" hidden="false" customHeight="false" outlineLevel="0" collapsed="false">
      <c r="A436" s="75" t="s">
        <v>756</v>
      </c>
      <c r="B436" s="75" t="s">
        <v>31</v>
      </c>
      <c r="C436" s="64" t="s">
        <v>84</v>
      </c>
      <c r="D436" s="66" t="s">
        <v>84</v>
      </c>
      <c r="E436" s="64" t="s">
        <v>862</v>
      </c>
      <c r="F436" s="64" t="n">
        <v>325</v>
      </c>
      <c r="G436" s="66" t="n">
        <v>41348</v>
      </c>
      <c r="H436" s="153" t="s">
        <v>881</v>
      </c>
      <c r="I436" s="75" t="s">
        <v>879</v>
      </c>
      <c r="J436" s="75" t="s">
        <v>48</v>
      </c>
      <c r="K436" s="78" t="n">
        <v>2856</v>
      </c>
      <c r="L436" s="6"/>
    </row>
    <row r="437" customFormat="false" ht="30" hidden="false" customHeight="false" outlineLevel="0" collapsed="false">
      <c r="A437" s="75" t="s">
        <v>756</v>
      </c>
      <c r="B437" s="75" t="s">
        <v>31</v>
      </c>
      <c r="C437" s="64" t="s">
        <v>84</v>
      </c>
      <c r="D437" s="66" t="s">
        <v>84</v>
      </c>
      <c r="E437" s="64" t="s">
        <v>862</v>
      </c>
      <c r="F437" s="64" t="n">
        <v>326</v>
      </c>
      <c r="G437" s="66" t="n">
        <v>41348</v>
      </c>
      <c r="H437" s="153" t="s">
        <v>882</v>
      </c>
      <c r="I437" s="75" t="s">
        <v>879</v>
      </c>
      <c r="J437" s="75" t="s">
        <v>48</v>
      </c>
      <c r="K437" s="78" t="n">
        <v>998834</v>
      </c>
      <c r="L437" s="6"/>
    </row>
    <row r="438" customFormat="false" ht="30" hidden="false" customHeight="false" outlineLevel="0" collapsed="false">
      <c r="A438" s="75" t="s">
        <v>756</v>
      </c>
      <c r="B438" s="75" t="s">
        <v>31</v>
      </c>
      <c r="C438" s="64" t="s">
        <v>84</v>
      </c>
      <c r="D438" s="66" t="s">
        <v>84</v>
      </c>
      <c r="E438" s="64" t="s">
        <v>862</v>
      </c>
      <c r="F438" s="64" t="n">
        <v>361</v>
      </c>
      <c r="G438" s="66" t="n">
        <v>41352</v>
      </c>
      <c r="H438" s="153" t="s">
        <v>883</v>
      </c>
      <c r="I438" s="75" t="s">
        <v>879</v>
      </c>
      <c r="J438" s="75" t="s">
        <v>48</v>
      </c>
      <c r="K438" s="78" t="n">
        <v>830397</v>
      </c>
      <c r="L438" s="6"/>
    </row>
    <row r="439" customFormat="false" ht="15" hidden="false" customHeight="false" outlineLevel="0" collapsed="false">
      <c r="A439" s="75" t="s">
        <v>756</v>
      </c>
      <c r="B439" s="75" t="s">
        <v>31</v>
      </c>
      <c r="C439" s="64" t="s">
        <v>84</v>
      </c>
      <c r="D439" s="66" t="s">
        <v>84</v>
      </c>
      <c r="E439" s="64" t="s">
        <v>862</v>
      </c>
      <c r="F439" s="64" t="n">
        <v>365</v>
      </c>
      <c r="G439" s="66" t="n">
        <v>41352</v>
      </c>
      <c r="H439" s="153" t="s">
        <v>884</v>
      </c>
      <c r="I439" s="75" t="s">
        <v>885</v>
      </c>
      <c r="J439" s="75" t="s">
        <v>886</v>
      </c>
      <c r="K439" s="78" t="n">
        <v>94858</v>
      </c>
      <c r="L439" s="6"/>
    </row>
    <row r="440" customFormat="false" ht="30" hidden="false" customHeight="false" outlineLevel="0" collapsed="false">
      <c r="A440" s="75" t="s">
        <v>756</v>
      </c>
      <c r="B440" s="75" t="s">
        <v>31</v>
      </c>
      <c r="C440" s="64" t="s">
        <v>84</v>
      </c>
      <c r="D440" s="66" t="s">
        <v>84</v>
      </c>
      <c r="E440" s="64" t="s">
        <v>862</v>
      </c>
      <c r="F440" s="64" t="n">
        <v>367</v>
      </c>
      <c r="G440" s="66" t="n">
        <v>41352</v>
      </c>
      <c r="H440" s="153" t="s">
        <v>887</v>
      </c>
      <c r="I440" s="75" t="s">
        <v>879</v>
      </c>
      <c r="J440" s="75" t="s">
        <v>48</v>
      </c>
      <c r="K440" s="78" t="n">
        <v>8239</v>
      </c>
      <c r="L440" s="6"/>
    </row>
    <row r="441" customFormat="false" ht="30" hidden="false" customHeight="false" outlineLevel="0" collapsed="false">
      <c r="A441" s="75" t="s">
        <v>756</v>
      </c>
      <c r="B441" s="75" t="s">
        <v>31</v>
      </c>
      <c r="C441" s="64" t="s">
        <v>84</v>
      </c>
      <c r="D441" s="66" t="s">
        <v>84</v>
      </c>
      <c r="E441" s="64" t="s">
        <v>862</v>
      </c>
      <c r="F441" s="64" t="n">
        <v>368</v>
      </c>
      <c r="G441" s="66" t="n">
        <v>41352</v>
      </c>
      <c r="H441" s="153" t="s">
        <v>888</v>
      </c>
      <c r="I441" s="75" t="s">
        <v>879</v>
      </c>
      <c r="J441" s="75" t="s">
        <v>48</v>
      </c>
      <c r="K441" s="78" t="n">
        <v>1362669</v>
      </c>
      <c r="L441" s="6"/>
    </row>
    <row r="442" customFormat="false" ht="15" hidden="false" customHeight="false" outlineLevel="0" collapsed="false">
      <c r="A442" s="75" t="s">
        <v>756</v>
      </c>
      <c r="B442" s="75" t="s">
        <v>31</v>
      </c>
      <c r="C442" s="64" t="s">
        <v>84</v>
      </c>
      <c r="D442" s="66" t="s">
        <v>84</v>
      </c>
      <c r="E442" s="64" t="s">
        <v>862</v>
      </c>
      <c r="F442" s="64" t="n">
        <v>392</v>
      </c>
      <c r="G442" s="66" t="n">
        <v>41354</v>
      </c>
      <c r="H442" s="153" t="s">
        <v>889</v>
      </c>
      <c r="I442" s="64" t="s">
        <v>864</v>
      </c>
      <c r="J442" s="64" t="s">
        <v>703</v>
      </c>
      <c r="K442" s="78" t="n">
        <v>789868</v>
      </c>
      <c r="L442" s="6"/>
    </row>
    <row r="443" customFormat="false" ht="30" hidden="false" customHeight="false" outlineLevel="0" collapsed="false">
      <c r="A443" s="75" t="s">
        <v>756</v>
      </c>
      <c r="B443" s="75" t="s">
        <v>31</v>
      </c>
      <c r="C443" s="64" t="s">
        <v>84</v>
      </c>
      <c r="D443" s="66" t="s">
        <v>84</v>
      </c>
      <c r="E443" s="64" t="s">
        <v>862</v>
      </c>
      <c r="F443" s="64" t="n">
        <v>405</v>
      </c>
      <c r="G443" s="66" t="n">
        <v>41354</v>
      </c>
      <c r="H443" s="153" t="s">
        <v>887</v>
      </c>
      <c r="I443" s="75" t="s">
        <v>879</v>
      </c>
      <c r="J443" s="75" t="s">
        <v>48</v>
      </c>
      <c r="K443" s="78" t="n">
        <v>200934</v>
      </c>
      <c r="L443" s="6"/>
    </row>
    <row r="444" customFormat="false" ht="30" hidden="false" customHeight="false" outlineLevel="0" collapsed="false">
      <c r="A444" s="75" t="s">
        <v>756</v>
      </c>
      <c r="B444" s="75" t="s">
        <v>31</v>
      </c>
      <c r="C444" s="64" t="s">
        <v>84</v>
      </c>
      <c r="D444" s="66" t="s">
        <v>84</v>
      </c>
      <c r="E444" s="64" t="s">
        <v>862</v>
      </c>
      <c r="F444" s="64" t="n">
        <v>406</v>
      </c>
      <c r="G444" s="66" t="n">
        <v>41354</v>
      </c>
      <c r="H444" s="153" t="s">
        <v>890</v>
      </c>
      <c r="I444" s="75" t="s">
        <v>879</v>
      </c>
      <c r="J444" s="75" t="s">
        <v>48</v>
      </c>
      <c r="K444" s="78" t="n">
        <v>2120</v>
      </c>
      <c r="L444" s="6"/>
    </row>
    <row r="445" customFormat="false" ht="30" hidden="false" customHeight="false" outlineLevel="0" collapsed="false">
      <c r="A445" s="75" t="s">
        <v>756</v>
      </c>
      <c r="B445" s="75" t="s">
        <v>31</v>
      </c>
      <c r="C445" s="64" t="s">
        <v>84</v>
      </c>
      <c r="D445" s="66" t="s">
        <v>84</v>
      </c>
      <c r="E445" s="64" t="s">
        <v>862</v>
      </c>
      <c r="F445" s="64" t="n">
        <v>407</v>
      </c>
      <c r="G445" s="66" t="n">
        <v>41355</v>
      </c>
      <c r="H445" s="153" t="s">
        <v>891</v>
      </c>
      <c r="I445" s="64" t="s">
        <v>867</v>
      </c>
      <c r="J445" s="199" t="s">
        <v>180</v>
      </c>
      <c r="K445" s="78" t="n">
        <v>295772</v>
      </c>
      <c r="L445" s="6"/>
    </row>
    <row r="446" customFormat="false" ht="30" hidden="false" customHeight="false" outlineLevel="0" collapsed="false">
      <c r="A446" s="75" t="s">
        <v>756</v>
      </c>
      <c r="B446" s="75" t="s">
        <v>31</v>
      </c>
      <c r="C446" s="64" t="s">
        <v>84</v>
      </c>
      <c r="D446" s="66" t="s">
        <v>84</v>
      </c>
      <c r="E446" s="64" t="s">
        <v>862</v>
      </c>
      <c r="F446" s="64" t="n">
        <v>408</v>
      </c>
      <c r="G446" s="66" t="n">
        <v>41355</v>
      </c>
      <c r="H446" s="153" t="s">
        <v>892</v>
      </c>
      <c r="I446" s="64" t="s">
        <v>867</v>
      </c>
      <c r="J446" s="199" t="s">
        <v>180</v>
      </c>
      <c r="K446" s="78" t="n">
        <v>17696</v>
      </c>
      <c r="L446" s="6"/>
    </row>
    <row r="447" customFormat="false" ht="30" hidden="false" customHeight="false" outlineLevel="0" collapsed="false">
      <c r="A447" s="75" t="s">
        <v>756</v>
      </c>
      <c r="B447" s="75" t="s">
        <v>31</v>
      </c>
      <c r="C447" s="64" t="s">
        <v>84</v>
      </c>
      <c r="D447" s="66" t="s">
        <v>84</v>
      </c>
      <c r="E447" s="64" t="s">
        <v>862</v>
      </c>
      <c r="F447" s="64" t="n">
        <v>409</v>
      </c>
      <c r="G447" s="66" t="n">
        <v>41355</v>
      </c>
      <c r="H447" s="153" t="s">
        <v>893</v>
      </c>
      <c r="I447" s="64" t="s">
        <v>867</v>
      </c>
      <c r="J447" s="199" t="s">
        <v>180</v>
      </c>
      <c r="K447" s="78" t="n">
        <v>35516</v>
      </c>
      <c r="L447" s="6"/>
    </row>
    <row r="448" customFormat="false" ht="30" hidden="false" customHeight="false" outlineLevel="0" collapsed="false">
      <c r="A448" s="75" t="s">
        <v>756</v>
      </c>
      <c r="B448" s="75" t="s">
        <v>31</v>
      </c>
      <c r="C448" s="64" t="s">
        <v>84</v>
      </c>
      <c r="D448" s="66" t="s">
        <v>84</v>
      </c>
      <c r="E448" s="64" t="s">
        <v>862</v>
      </c>
      <c r="F448" s="64" t="n">
        <v>456</v>
      </c>
      <c r="G448" s="66" t="n">
        <v>41360</v>
      </c>
      <c r="H448" s="153" t="s">
        <v>894</v>
      </c>
      <c r="I448" s="64" t="s">
        <v>864</v>
      </c>
      <c r="J448" s="64" t="s">
        <v>703</v>
      </c>
      <c r="K448" s="78" t="n">
        <v>182625</v>
      </c>
      <c r="L448" s="6"/>
    </row>
    <row r="449" customFormat="false" ht="30.75" hidden="false" customHeight="false" outlineLevel="0" collapsed="false">
      <c r="A449" s="81" t="s">
        <v>756</v>
      </c>
      <c r="B449" s="81" t="s">
        <v>31</v>
      </c>
      <c r="C449" s="67" t="s">
        <v>84</v>
      </c>
      <c r="D449" s="68" t="s">
        <v>84</v>
      </c>
      <c r="E449" s="67" t="s">
        <v>862</v>
      </c>
      <c r="F449" s="67" t="n">
        <v>457</v>
      </c>
      <c r="G449" s="68" t="n">
        <v>41360</v>
      </c>
      <c r="H449" s="159" t="s">
        <v>895</v>
      </c>
      <c r="I449" s="67" t="s">
        <v>864</v>
      </c>
      <c r="J449" s="67" t="s">
        <v>703</v>
      </c>
      <c r="K449" s="195" t="n">
        <v>279192</v>
      </c>
      <c r="L449" s="6"/>
    </row>
    <row r="450" customFormat="false" ht="15" hidden="false" customHeight="false" outlineLevel="0" collapsed="false">
      <c r="A450" s="86" t="s">
        <v>896</v>
      </c>
      <c r="B450" s="86" t="s">
        <v>13</v>
      </c>
      <c r="C450" s="86" t="s">
        <v>897</v>
      </c>
      <c r="D450" s="200" t="s">
        <v>897</v>
      </c>
      <c r="E450" s="86" t="s">
        <v>224</v>
      </c>
      <c r="F450" s="86" t="n">
        <v>20130013</v>
      </c>
      <c r="G450" s="200" t="n">
        <v>41346</v>
      </c>
      <c r="H450" s="32" t="s">
        <v>898</v>
      </c>
      <c r="I450" s="86" t="s">
        <v>899</v>
      </c>
      <c r="J450" s="86" t="s">
        <v>900</v>
      </c>
      <c r="K450" s="88" t="n">
        <v>36390</v>
      </c>
      <c r="L450" s="6"/>
    </row>
    <row r="451" customFormat="false" ht="15" hidden="false" customHeight="false" outlineLevel="0" collapsed="false">
      <c r="A451" s="92" t="s">
        <v>896</v>
      </c>
      <c r="B451" s="92" t="s">
        <v>13</v>
      </c>
      <c r="C451" s="92" t="s">
        <v>897</v>
      </c>
      <c r="D451" s="201" t="s">
        <v>897</v>
      </c>
      <c r="E451" s="92" t="s">
        <v>224</v>
      </c>
      <c r="F451" s="92" t="n">
        <v>20130014</v>
      </c>
      <c r="G451" s="201" t="n">
        <v>41346</v>
      </c>
      <c r="H451" s="40" t="s">
        <v>901</v>
      </c>
      <c r="I451" s="92" t="s">
        <v>902</v>
      </c>
      <c r="J451" s="92" t="s">
        <v>903</v>
      </c>
      <c r="K451" s="94" t="n">
        <v>39000</v>
      </c>
      <c r="L451" s="6"/>
    </row>
    <row r="452" customFormat="false" ht="15" hidden="false" customHeight="false" outlineLevel="0" collapsed="false">
      <c r="A452" s="92" t="s">
        <v>896</v>
      </c>
      <c r="B452" s="92" t="s">
        <v>13</v>
      </c>
      <c r="C452" s="92" t="s">
        <v>897</v>
      </c>
      <c r="D452" s="201" t="s">
        <v>897</v>
      </c>
      <c r="E452" s="92" t="s">
        <v>224</v>
      </c>
      <c r="F452" s="92" t="n">
        <v>20130015</v>
      </c>
      <c r="G452" s="201" t="n">
        <v>41346</v>
      </c>
      <c r="H452" s="183" t="s">
        <v>904</v>
      </c>
      <c r="I452" s="92" t="s">
        <v>905</v>
      </c>
      <c r="J452" s="92" t="s">
        <v>906</v>
      </c>
      <c r="K452" s="94" t="n">
        <v>9600</v>
      </c>
      <c r="L452" s="6"/>
    </row>
    <row r="453" customFormat="false" ht="15" hidden="false" customHeight="false" outlineLevel="0" collapsed="false">
      <c r="A453" s="92" t="s">
        <v>896</v>
      </c>
      <c r="B453" s="92" t="s">
        <v>13</v>
      </c>
      <c r="C453" s="92" t="s">
        <v>897</v>
      </c>
      <c r="D453" s="201" t="s">
        <v>897</v>
      </c>
      <c r="E453" s="92" t="s">
        <v>224</v>
      </c>
      <c r="F453" s="92" t="n">
        <v>20130016</v>
      </c>
      <c r="G453" s="201" t="n">
        <v>41351</v>
      </c>
      <c r="H453" s="40" t="s">
        <v>898</v>
      </c>
      <c r="I453" s="92" t="s">
        <v>907</v>
      </c>
      <c r="J453" s="92" t="s">
        <v>908</v>
      </c>
      <c r="K453" s="94" t="n">
        <v>42900</v>
      </c>
      <c r="L453" s="6"/>
    </row>
    <row r="454" customFormat="false" ht="15" hidden="false" customHeight="false" outlineLevel="0" collapsed="false">
      <c r="A454" s="92" t="s">
        <v>896</v>
      </c>
      <c r="B454" s="92" t="s">
        <v>13</v>
      </c>
      <c r="C454" s="92" t="s">
        <v>897</v>
      </c>
      <c r="D454" s="201" t="s">
        <v>897</v>
      </c>
      <c r="E454" s="92" t="s">
        <v>224</v>
      </c>
      <c r="F454" s="92" t="n">
        <v>20130017</v>
      </c>
      <c r="G454" s="201" t="n">
        <v>41351</v>
      </c>
      <c r="H454" s="40" t="s">
        <v>909</v>
      </c>
      <c r="I454" s="92" t="s">
        <v>910</v>
      </c>
      <c r="J454" s="92" t="s">
        <v>911</v>
      </c>
      <c r="K454" s="94" t="n">
        <v>15000</v>
      </c>
      <c r="L454" s="6"/>
    </row>
    <row r="455" customFormat="false" ht="15" hidden="false" customHeight="false" outlineLevel="0" collapsed="false">
      <c r="A455" s="92" t="s">
        <v>896</v>
      </c>
      <c r="B455" s="92" t="s">
        <v>13</v>
      </c>
      <c r="C455" s="92" t="s">
        <v>897</v>
      </c>
      <c r="D455" s="201" t="s">
        <v>897</v>
      </c>
      <c r="E455" s="92" t="s">
        <v>224</v>
      </c>
      <c r="F455" s="92" t="n">
        <v>20130018</v>
      </c>
      <c r="G455" s="201" t="n">
        <v>41358</v>
      </c>
      <c r="H455" s="40" t="s">
        <v>912</v>
      </c>
      <c r="I455" s="92" t="s">
        <v>913</v>
      </c>
      <c r="J455" s="92" t="s">
        <v>914</v>
      </c>
      <c r="K455" s="94" t="n">
        <v>38903</v>
      </c>
      <c r="L455" s="6"/>
    </row>
    <row r="456" customFormat="false" ht="15" hidden="false" customHeight="false" outlineLevel="0" collapsed="false">
      <c r="A456" s="92" t="s">
        <v>896</v>
      </c>
      <c r="B456" s="92" t="s">
        <v>13</v>
      </c>
      <c r="C456" s="92" t="s">
        <v>897</v>
      </c>
      <c r="D456" s="201" t="s">
        <v>897</v>
      </c>
      <c r="E456" s="92" t="s">
        <v>224</v>
      </c>
      <c r="F456" s="92" t="n">
        <v>20130019</v>
      </c>
      <c r="G456" s="201" t="n">
        <v>41359</v>
      </c>
      <c r="H456" s="40" t="s">
        <v>912</v>
      </c>
      <c r="I456" s="92" t="s">
        <v>915</v>
      </c>
      <c r="J456" s="92" t="s">
        <v>916</v>
      </c>
      <c r="K456" s="94" t="n">
        <v>28600</v>
      </c>
      <c r="L456" s="6"/>
    </row>
    <row r="457" customFormat="false" ht="30" hidden="false" customHeight="false" outlineLevel="0" collapsed="false">
      <c r="A457" s="92" t="s">
        <v>896</v>
      </c>
      <c r="B457" s="92" t="s">
        <v>13</v>
      </c>
      <c r="C457" s="92" t="s">
        <v>897</v>
      </c>
      <c r="D457" s="201" t="s">
        <v>897</v>
      </c>
      <c r="E457" s="92" t="s">
        <v>224</v>
      </c>
      <c r="F457" s="92" t="n">
        <v>20130020</v>
      </c>
      <c r="G457" s="201" t="n">
        <v>41360</v>
      </c>
      <c r="H457" s="40" t="s">
        <v>917</v>
      </c>
      <c r="I457" s="92" t="s">
        <v>918</v>
      </c>
      <c r="J457" s="92" t="s">
        <v>919</v>
      </c>
      <c r="K457" s="94" t="n">
        <v>33915</v>
      </c>
      <c r="L457" s="6"/>
    </row>
    <row r="458" customFormat="false" ht="15" hidden="false" customHeight="false" outlineLevel="0" collapsed="false">
      <c r="A458" s="92" t="s">
        <v>896</v>
      </c>
      <c r="B458" s="92" t="s">
        <v>13</v>
      </c>
      <c r="C458" s="92" t="s">
        <v>897</v>
      </c>
      <c r="D458" s="201" t="s">
        <v>897</v>
      </c>
      <c r="E458" s="92" t="s">
        <v>224</v>
      </c>
      <c r="F458" s="92" t="n">
        <v>20130021</v>
      </c>
      <c r="G458" s="201" t="n">
        <v>41361</v>
      </c>
      <c r="H458" s="40" t="s">
        <v>920</v>
      </c>
      <c r="I458" s="92" t="s">
        <v>921</v>
      </c>
      <c r="J458" s="92" t="s">
        <v>922</v>
      </c>
      <c r="K458" s="94" t="n">
        <v>29155</v>
      </c>
      <c r="L458" s="6"/>
    </row>
    <row r="459" customFormat="false" ht="15" hidden="false" customHeight="false" outlineLevel="0" collapsed="false">
      <c r="A459" s="92" t="s">
        <v>896</v>
      </c>
      <c r="B459" s="92" t="s">
        <v>308</v>
      </c>
      <c r="C459" s="92" t="s">
        <v>923</v>
      </c>
      <c r="D459" s="201" t="n">
        <v>41229</v>
      </c>
      <c r="E459" s="92" t="s">
        <v>85</v>
      </c>
      <c r="F459" s="92" t="n">
        <v>20130046</v>
      </c>
      <c r="G459" s="201" t="n">
        <v>41340</v>
      </c>
      <c r="H459" s="40" t="s">
        <v>924</v>
      </c>
      <c r="I459" s="92" t="s">
        <v>925</v>
      </c>
      <c r="J459" s="92" t="s">
        <v>555</v>
      </c>
      <c r="K459" s="94" t="n">
        <v>148355</v>
      </c>
      <c r="L459" s="6"/>
    </row>
    <row r="460" customFormat="false" ht="15" hidden="false" customHeight="false" outlineLevel="0" collapsed="false">
      <c r="A460" s="92" t="s">
        <v>896</v>
      </c>
      <c r="B460" s="92" t="s">
        <v>308</v>
      </c>
      <c r="C460" s="92" t="s">
        <v>923</v>
      </c>
      <c r="D460" s="201" t="n">
        <v>41229</v>
      </c>
      <c r="E460" s="182" t="s">
        <v>85</v>
      </c>
      <c r="F460" s="92" t="n">
        <v>20130047</v>
      </c>
      <c r="G460" s="202" t="n">
        <v>41340</v>
      </c>
      <c r="H460" s="40" t="s">
        <v>926</v>
      </c>
      <c r="I460" s="92" t="s">
        <v>925</v>
      </c>
      <c r="J460" s="92" t="s">
        <v>555</v>
      </c>
      <c r="K460" s="94" t="n">
        <v>130355</v>
      </c>
      <c r="L460" s="6"/>
    </row>
    <row r="461" customFormat="false" ht="30" hidden="false" customHeight="false" outlineLevel="0" collapsed="false">
      <c r="A461" s="92" t="s">
        <v>896</v>
      </c>
      <c r="B461" s="92" t="s">
        <v>308</v>
      </c>
      <c r="C461" s="92" t="s">
        <v>923</v>
      </c>
      <c r="D461" s="201" t="n">
        <v>41229</v>
      </c>
      <c r="E461" s="92" t="s">
        <v>85</v>
      </c>
      <c r="F461" s="92" t="n">
        <v>20130048</v>
      </c>
      <c r="G461" s="201" t="n">
        <v>41341</v>
      </c>
      <c r="H461" s="40" t="s">
        <v>927</v>
      </c>
      <c r="I461" s="92" t="s">
        <v>925</v>
      </c>
      <c r="J461" s="92" t="s">
        <v>555</v>
      </c>
      <c r="K461" s="94" t="n">
        <v>287532</v>
      </c>
      <c r="L461" s="6"/>
    </row>
    <row r="462" customFormat="false" ht="15" hidden="false" customHeight="false" outlineLevel="0" collapsed="false">
      <c r="A462" s="92" t="s">
        <v>896</v>
      </c>
      <c r="B462" s="92" t="s">
        <v>308</v>
      </c>
      <c r="C462" s="92" t="s">
        <v>923</v>
      </c>
      <c r="D462" s="201" t="n">
        <v>41229</v>
      </c>
      <c r="E462" s="92" t="s">
        <v>85</v>
      </c>
      <c r="F462" s="92" t="n">
        <v>20130054</v>
      </c>
      <c r="G462" s="201" t="n">
        <v>41346</v>
      </c>
      <c r="H462" s="40" t="s">
        <v>928</v>
      </c>
      <c r="I462" s="92" t="s">
        <v>925</v>
      </c>
      <c r="J462" s="92" t="s">
        <v>555</v>
      </c>
      <c r="K462" s="94" t="n">
        <v>214313</v>
      </c>
      <c r="L462" s="6"/>
    </row>
    <row r="463" customFormat="false" ht="15" hidden="false" customHeight="false" outlineLevel="0" collapsed="false">
      <c r="A463" s="92" t="s">
        <v>896</v>
      </c>
      <c r="B463" s="92" t="s">
        <v>49</v>
      </c>
      <c r="C463" s="92" t="s">
        <v>929</v>
      </c>
      <c r="D463" s="201" t="n">
        <v>41341</v>
      </c>
      <c r="E463" s="92" t="s">
        <v>85</v>
      </c>
      <c r="F463" s="92" t="n">
        <v>20130057</v>
      </c>
      <c r="G463" s="201" t="n">
        <v>41347</v>
      </c>
      <c r="H463" s="40" t="s">
        <v>930</v>
      </c>
      <c r="I463" s="92" t="s">
        <v>931</v>
      </c>
      <c r="J463" s="92" t="s">
        <v>559</v>
      </c>
      <c r="K463" s="94" t="n">
        <v>127846</v>
      </c>
      <c r="L463" s="6"/>
    </row>
    <row r="464" customFormat="false" ht="15" hidden="false" customHeight="false" outlineLevel="0" collapsed="false">
      <c r="A464" s="92" t="s">
        <v>896</v>
      </c>
      <c r="B464" s="92" t="s">
        <v>13</v>
      </c>
      <c r="C464" s="92" t="s">
        <v>897</v>
      </c>
      <c r="D464" s="201" t="s">
        <v>897</v>
      </c>
      <c r="E464" s="92" t="s">
        <v>85</v>
      </c>
      <c r="F464" s="92" t="n">
        <v>20130060</v>
      </c>
      <c r="G464" s="201" t="n">
        <v>41353</v>
      </c>
      <c r="H464" s="40" t="s">
        <v>932</v>
      </c>
      <c r="I464" s="92" t="s">
        <v>933</v>
      </c>
      <c r="J464" s="92" t="s">
        <v>934</v>
      </c>
      <c r="K464" s="94" t="n">
        <v>1142049</v>
      </c>
      <c r="L464" s="6"/>
    </row>
    <row r="465" customFormat="false" ht="15" hidden="false" customHeight="false" outlineLevel="0" collapsed="false">
      <c r="A465" s="92" t="s">
        <v>896</v>
      </c>
      <c r="B465" s="92" t="s">
        <v>49</v>
      </c>
      <c r="C465" s="92" t="s">
        <v>935</v>
      </c>
      <c r="D465" s="201" t="n">
        <v>41341</v>
      </c>
      <c r="E465" s="92" t="s">
        <v>85</v>
      </c>
      <c r="F465" s="92" t="n">
        <v>20130062</v>
      </c>
      <c r="G465" s="201" t="n">
        <v>41355</v>
      </c>
      <c r="H465" s="40" t="s">
        <v>936</v>
      </c>
      <c r="I465" s="92" t="s">
        <v>937</v>
      </c>
      <c r="J465" s="92" t="s">
        <v>938</v>
      </c>
      <c r="K465" s="94" t="n">
        <v>285600</v>
      </c>
      <c r="L465" s="6"/>
    </row>
    <row r="466" customFormat="false" ht="15" hidden="false" customHeight="false" outlineLevel="0" collapsed="false">
      <c r="A466" s="92" t="s">
        <v>896</v>
      </c>
      <c r="B466" s="92" t="s">
        <v>308</v>
      </c>
      <c r="C466" s="92" t="s">
        <v>923</v>
      </c>
      <c r="D466" s="201" t="n">
        <v>41229</v>
      </c>
      <c r="E466" s="92" t="s">
        <v>85</v>
      </c>
      <c r="F466" s="92" t="n">
        <v>20130063</v>
      </c>
      <c r="G466" s="201" t="n">
        <v>41358</v>
      </c>
      <c r="H466" s="40" t="s">
        <v>939</v>
      </c>
      <c r="I466" s="92" t="s">
        <v>925</v>
      </c>
      <c r="J466" s="92" t="s">
        <v>555</v>
      </c>
      <c r="K466" s="94" t="n">
        <v>793200</v>
      </c>
      <c r="L466" s="6"/>
    </row>
    <row r="467" customFormat="false" ht="15" hidden="false" customHeight="false" outlineLevel="0" collapsed="false">
      <c r="A467" s="92" t="s">
        <v>896</v>
      </c>
      <c r="B467" s="92" t="s">
        <v>308</v>
      </c>
      <c r="C467" s="92" t="s">
        <v>923</v>
      </c>
      <c r="D467" s="201" t="n">
        <v>41229</v>
      </c>
      <c r="E467" s="92" t="s">
        <v>85</v>
      </c>
      <c r="F467" s="92" t="n">
        <v>20130064</v>
      </c>
      <c r="G467" s="201" t="n">
        <v>41358</v>
      </c>
      <c r="H467" s="40" t="s">
        <v>940</v>
      </c>
      <c r="I467" s="92" t="s">
        <v>925</v>
      </c>
      <c r="J467" s="92" t="s">
        <v>555</v>
      </c>
      <c r="K467" s="94" t="n">
        <v>157300</v>
      </c>
      <c r="L467" s="6"/>
    </row>
    <row r="468" customFormat="false" ht="15" hidden="false" customHeight="false" outlineLevel="0" collapsed="false">
      <c r="A468" s="92" t="s">
        <v>896</v>
      </c>
      <c r="B468" s="92" t="s">
        <v>308</v>
      </c>
      <c r="C468" s="92" t="s">
        <v>923</v>
      </c>
      <c r="D468" s="201" t="n">
        <v>41229</v>
      </c>
      <c r="E468" s="92" t="s">
        <v>85</v>
      </c>
      <c r="F468" s="92" t="n">
        <v>20130065</v>
      </c>
      <c r="G468" s="201" t="n">
        <v>41358</v>
      </c>
      <c r="H468" s="40" t="s">
        <v>941</v>
      </c>
      <c r="I468" s="92" t="s">
        <v>925</v>
      </c>
      <c r="J468" s="92" t="s">
        <v>555</v>
      </c>
      <c r="K468" s="94" t="n">
        <v>110300</v>
      </c>
      <c r="L468" s="6"/>
    </row>
    <row r="469" customFormat="false" ht="15" hidden="false" customHeight="false" outlineLevel="0" collapsed="false">
      <c r="A469" s="92" t="s">
        <v>896</v>
      </c>
      <c r="B469" s="92" t="s">
        <v>308</v>
      </c>
      <c r="C469" s="92" t="s">
        <v>923</v>
      </c>
      <c r="D469" s="201" t="n">
        <v>41229</v>
      </c>
      <c r="E469" s="92" t="s">
        <v>85</v>
      </c>
      <c r="F469" s="92" t="n">
        <v>20130066</v>
      </c>
      <c r="G469" s="201" t="n">
        <v>41358</v>
      </c>
      <c r="H469" s="40" t="s">
        <v>942</v>
      </c>
      <c r="I469" s="92" t="s">
        <v>925</v>
      </c>
      <c r="J469" s="92" t="s">
        <v>555</v>
      </c>
      <c r="K469" s="94" t="n">
        <v>396600</v>
      </c>
      <c r="L469" s="6"/>
    </row>
    <row r="470" customFormat="false" ht="15" hidden="false" customHeight="false" outlineLevel="0" collapsed="false">
      <c r="A470" s="92" t="s">
        <v>896</v>
      </c>
      <c r="B470" s="92" t="s">
        <v>308</v>
      </c>
      <c r="C470" s="92" t="s">
        <v>923</v>
      </c>
      <c r="D470" s="201" t="n">
        <v>41229</v>
      </c>
      <c r="E470" s="92" t="s">
        <v>85</v>
      </c>
      <c r="F470" s="92" t="n">
        <v>20130067</v>
      </c>
      <c r="G470" s="201" t="n">
        <v>41358</v>
      </c>
      <c r="H470" s="40" t="s">
        <v>943</v>
      </c>
      <c r="I470" s="92" t="s">
        <v>925</v>
      </c>
      <c r="J470" s="92" t="s">
        <v>555</v>
      </c>
      <c r="K470" s="94" t="n">
        <v>13107</v>
      </c>
      <c r="L470" s="6"/>
    </row>
    <row r="471" customFormat="false" ht="15" hidden="false" customHeight="false" outlineLevel="0" collapsed="false">
      <c r="A471" s="92" t="s">
        <v>896</v>
      </c>
      <c r="B471" s="92" t="s">
        <v>13</v>
      </c>
      <c r="C471" s="92" t="s">
        <v>897</v>
      </c>
      <c r="D471" s="201" t="s">
        <v>897</v>
      </c>
      <c r="E471" s="92" t="s">
        <v>85</v>
      </c>
      <c r="F471" s="92" t="n">
        <v>20130069</v>
      </c>
      <c r="G471" s="201" t="n">
        <v>41359</v>
      </c>
      <c r="H471" s="40" t="s">
        <v>944</v>
      </c>
      <c r="I471" s="92" t="s">
        <v>945</v>
      </c>
      <c r="J471" s="92" t="s">
        <v>946</v>
      </c>
      <c r="K471" s="94" t="n">
        <v>115000</v>
      </c>
      <c r="L471" s="6"/>
    </row>
    <row r="472" customFormat="false" ht="15" hidden="false" customHeight="false" outlineLevel="0" collapsed="false">
      <c r="A472" s="92" t="s">
        <v>896</v>
      </c>
      <c r="B472" s="92" t="s">
        <v>308</v>
      </c>
      <c r="C472" s="92" t="s">
        <v>923</v>
      </c>
      <c r="D472" s="201" t="n">
        <v>41229</v>
      </c>
      <c r="E472" s="92" t="s">
        <v>85</v>
      </c>
      <c r="F472" s="92" t="n">
        <v>20130070</v>
      </c>
      <c r="G472" s="201" t="n">
        <v>41360</v>
      </c>
      <c r="H472" s="40" t="s">
        <v>947</v>
      </c>
      <c r="I472" s="92" t="s">
        <v>925</v>
      </c>
      <c r="J472" s="92" t="s">
        <v>555</v>
      </c>
      <c r="K472" s="94" t="n">
        <v>246600</v>
      </c>
      <c r="L472" s="6"/>
    </row>
    <row r="473" customFormat="false" ht="15" hidden="false" customHeight="false" outlineLevel="0" collapsed="false">
      <c r="A473" s="92" t="s">
        <v>896</v>
      </c>
      <c r="B473" s="92" t="s">
        <v>13</v>
      </c>
      <c r="C473" s="92" t="s">
        <v>897</v>
      </c>
      <c r="D473" s="201" t="s">
        <v>897</v>
      </c>
      <c r="E473" s="92" t="s">
        <v>85</v>
      </c>
      <c r="F473" s="92" t="n">
        <v>20130073</v>
      </c>
      <c r="G473" s="201" t="n">
        <v>41361</v>
      </c>
      <c r="H473" s="40" t="s">
        <v>948</v>
      </c>
      <c r="I473" s="92" t="s">
        <v>949</v>
      </c>
      <c r="J473" s="92" t="s">
        <v>950</v>
      </c>
      <c r="K473" s="94" t="n">
        <v>94444</v>
      </c>
      <c r="L473" s="6"/>
    </row>
    <row r="474" customFormat="false" ht="30" hidden="false" customHeight="false" outlineLevel="0" collapsed="false">
      <c r="A474" s="92" t="s">
        <v>896</v>
      </c>
      <c r="B474" s="92" t="s">
        <v>951</v>
      </c>
      <c r="C474" s="92" t="s">
        <v>952</v>
      </c>
      <c r="D474" s="201" t="n">
        <v>41340</v>
      </c>
      <c r="E474" s="92" t="s">
        <v>367</v>
      </c>
      <c r="F474" s="92" t="s">
        <v>897</v>
      </c>
      <c r="G474" s="201" t="n">
        <v>40260</v>
      </c>
      <c r="H474" s="40" t="s">
        <v>953</v>
      </c>
      <c r="I474" s="92" t="s">
        <v>954</v>
      </c>
      <c r="J474" s="92" t="s">
        <v>955</v>
      </c>
      <c r="K474" s="94" t="n">
        <v>3000000</v>
      </c>
      <c r="L474" s="6"/>
    </row>
    <row r="475" customFormat="false" ht="30" hidden="false" customHeight="false" outlineLevel="0" collapsed="false">
      <c r="A475" s="92" t="s">
        <v>896</v>
      </c>
      <c r="B475" s="92" t="s">
        <v>49</v>
      </c>
      <c r="C475" s="92" t="s">
        <v>956</v>
      </c>
      <c r="D475" s="201" t="n">
        <v>40976</v>
      </c>
      <c r="E475" s="92" t="s">
        <v>367</v>
      </c>
      <c r="F475" s="92" t="s">
        <v>897</v>
      </c>
      <c r="G475" s="201" t="s">
        <v>897</v>
      </c>
      <c r="H475" s="40" t="s">
        <v>957</v>
      </c>
      <c r="I475" s="92" t="s">
        <v>958</v>
      </c>
      <c r="J475" s="92" t="s">
        <v>959</v>
      </c>
      <c r="K475" s="94" t="n">
        <v>342819</v>
      </c>
      <c r="L475" s="6"/>
    </row>
    <row r="476" customFormat="false" ht="30" hidden="false" customHeight="false" outlineLevel="0" collapsed="false">
      <c r="A476" s="92" t="s">
        <v>896</v>
      </c>
      <c r="B476" s="92" t="s">
        <v>49</v>
      </c>
      <c r="C476" s="92" t="s">
        <v>960</v>
      </c>
      <c r="D476" s="201" t="n">
        <v>41345</v>
      </c>
      <c r="E476" s="92" t="s">
        <v>32</v>
      </c>
      <c r="F476" s="92" t="s">
        <v>897</v>
      </c>
      <c r="G476" s="201" t="s">
        <v>897</v>
      </c>
      <c r="H476" s="40" t="s">
        <v>961</v>
      </c>
      <c r="I476" s="92" t="s">
        <v>962</v>
      </c>
      <c r="J476" s="92" t="s">
        <v>963</v>
      </c>
      <c r="K476" s="94" t="n">
        <v>4320000</v>
      </c>
      <c r="L476" s="6"/>
    </row>
    <row r="477" customFormat="false" ht="30" hidden="false" customHeight="false" outlineLevel="0" collapsed="false">
      <c r="A477" s="92" t="s">
        <v>896</v>
      </c>
      <c r="B477" s="92" t="s">
        <v>49</v>
      </c>
      <c r="C477" s="92" t="s">
        <v>964</v>
      </c>
      <c r="D477" s="201" t="n">
        <v>41355</v>
      </c>
      <c r="E477" s="92" t="s">
        <v>367</v>
      </c>
      <c r="F477" s="92" t="s">
        <v>897</v>
      </c>
      <c r="G477" s="201" t="n">
        <v>37868</v>
      </c>
      <c r="H477" s="40" t="s">
        <v>965</v>
      </c>
      <c r="I477" s="92" t="s">
        <v>966</v>
      </c>
      <c r="J477" s="92" t="s">
        <v>967</v>
      </c>
      <c r="K477" s="94" t="n">
        <v>411635</v>
      </c>
      <c r="L477" s="6"/>
    </row>
    <row r="478" customFormat="false" ht="30" hidden="false" customHeight="false" outlineLevel="0" collapsed="false">
      <c r="A478" s="92" t="s">
        <v>896</v>
      </c>
      <c r="B478" s="92" t="s">
        <v>49</v>
      </c>
      <c r="C478" s="92" t="s">
        <v>968</v>
      </c>
      <c r="D478" s="201" t="n">
        <v>41355</v>
      </c>
      <c r="E478" s="92" t="s">
        <v>367</v>
      </c>
      <c r="F478" s="92" t="s">
        <v>897</v>
      </c>
      <c r="G478" s="201" t="n">
        <v>37901</v>
      </c>
      <c r="H478" s="40" t="s">
        <v>969</v>
      </c>
      <c r="I478" s="92" t="s">
        <v>970</v>
      </c>
      <c r="J478" s="92" t="s">
        <v>971</v>
      </c>
      <c r="K478" s="94" t="n">
        <v>251433</v>
      </c>
      <c r="L478" s="6"/>
    </row>
    <row r="479" customFormat="false" ht="15" hidden="false" customHeight="false" outlineLevel="0" collapsed="false">
      <c r="A479" s="92" t="s">
        <v>896</v>
      </c>
      <c r="B479" s="92" t="s">
        <v>31</v>
      </c>
      <c r="C479" s="92" t="s">
        <v>897</v>
      </c>
      <c r="D479" s="201" t="s">
        <v>897</v>
      </c>
      <c r="E479" s="92" t="s">
        <v>32</v>
      </c>
      <c r="F479" s="92" t="s">
        <v>897</v>
      </c>
      <c r="G479" s="201" t="s">
        <v>897</v>
      </c>
      <c r="H479" s="40" t="s">
        <v>972</v>
      </c>
      <c r="I479" s="92" t="s">
        <v>973</v>
      </c>
      <c r="J479" s="92" t="s">
        <v>974</v>
      </c>
      <c r="K479" s="94" t="n">
        <v>2221041</v>
      </c>
      <c r="L479" s="6"/>
    </row>
    <row r="480" customFormat="false" ht="15" hidden="false" customHeight="false" outlineLevel="0" collapsed="false">
      <c r="A480" s="92" t="s">
        <v>896</v>
      </c>
      <c r="B480" s="92" t="s">
        <v>31</v>
      </c>
      <c r="C480" s="92" t="s">
        <v>897</v>
      </c>
      <c r="D480" s="201" t="s">
        <v>897</v>
      </c>
      <c r="E480" s="92" t="s">
        <v>32</v>
      </c>
      <c r="F480" s="92" t="s">
        <v>897</v>
      </c>
      <c r="G480" s="201" t="s">
        <v>897</v>
      </c>
      <c r="H480" s="40" t="s">
        <v>975</v>
      </c>
      <c r="I480" s="92" t="s">
        <v>976</v>
      </c>
      <c r="J480" s="92" t="s">
        <v>977</v>
      </c>
      <c r="K480" s="94" t="n">
        <v>801972</v>
      </c>
      <c r="L480" s="6"/>
    </row>
    <row r="481" customFormat="false" ht="15" hidden="false" customHeight="false" outlineLevel="0" collapsed="false">
      <c r="A481" s="92" t="s">
        <v>896</v>
      </c>
      <c r="B481" s="92" t="s">
        <v>31</v>
      </c>
      <c r="C481" s="92" t="s">
        <v>897</v>
      </c>
      <c r="D481" s="201" t="s">
        <v>897</v>
      </c>
      <c r="E481" s="92" t="s">
        <v>32</v>
      </c>
      <c r="F481" s="92" t="s">
        <v>897</v>
      </c>
      <c r="G481" s="201" t="s">
        <v>897</v>
      </c>
      <c r="H481" s="40" t="s">
        <v>978</v>
      </c>
      <c r="I481" s="92" t="s">
        <v>979</v>
      </c>
      <c r="J481" s="92" t="s">
        <v>980</v>
      </c>
      <c r="K481" s="94" t="n">
        <v>3020</v>
      </c>
      <c r="L481" s="6"/>
    </row>
    <row r="482" customFormat="false" ht="15.75" hidden="false" customHeight="false" outlineLevel="0" collapsed="false">
      <c r="A482" s="139" t="s">
        <v>896</v>
      </c>
      <c r="B482" s="139" t="s">
        <v>31</v>
      </c>
      <c r="C482" s="139" t="s">
        <v>897</v>
      </c>
      <c r="D482" s="203" t="str">
        <f aca="false">+IF(C482="","",IF(C482="No Aplica","No Aplica","Ingrese Fecha"))</f>
        <v>No Aplica</v>
      </c>
      <c r="E482" s="139" t="s">
        <v>32</v>
      </c>
      <c r="F482" s="139" t="s">
        <v>897</v>
      </c>
      <c r="G482" s="203" t="s">
        <v>897</v>
      </c>
      <c r="H482" s="50" t="s">
        <v>981</v>
      </c>
      <c r="I482" s="139" t="s">
        <v>982</v>
      </c>
      <c r="J482" s="139" t="s">
        <v>983</v>
      </c>
      <c r="K482" s="204" t="n">
        <v>772495</v>
      </c>
      <c r="L482" s="6"/>
    </row>
    <row r="483" customFormat="false" ht="15" hidden="false" customHeight="false" outlineLevel="0" collapsed="false">
      <c r="A483" s="73" t="s">
        <v>984</v>
      </c>
      <c r="B483" s="143" t="s">
        <v>31</v>
      </c>
      <c r="C483" s="143" t="s">
        <v>335</v>
      </c>
      <c r="D483" s="196" t="s">
        <v>335</v>
      </c>
      <c r="E483" s="143" t="s">
        <v>117</v>
      </c>
      <c r="F483" s="143" t="n">
        <v>6554269</v>
      </c>
      <c r="G483" s="205" t="n">
        <v>41319</v>
      </c>
      <c r="H483" s="32" t="s">
        <v>985</v>
      </c>
      <c r="I483" s="206" t="s">
        <v>986</v>
      </c>
      <c r="J483" s="206" t="s">
        <v>176</v>
      </c>
      <c r="K483" s="74" t="n">
        <v>793243</v>
      </c>
      <c r="L483" s="6"/>
    </row>
    <row r="484" customFormat="false" ht="15" hidden="false" customHeight="false" outlineLevel="0" collapsed="false">
      <c r="A484" s="75" t="s">
        <v>984</v>
      </c>
      <c r="B484" s="64" t="s">
        <v>31</v>
      </c>
      <c r="C484" s="64" t="s">
        <v>335</v>
      </c>
      <c r="D484" s="66" t="s">
        <v>335</v>
      </c>
      <c r="E484" s="64" t="s">
        <v>117</v>
      </c>
      <c r="F484" s="172" t="n">
        <v>1671253</v>
      </c>
      <c r="G484" s="207" t="n">
        <v>41333</v>
      </c>
      <c r="H484" s="40" t="s">
        <v>987</v>
      </c>
      <c r="I484" s="172" t="s">
        <v>988</v>
      </c>
      <c r="J484" s="172" t="s">
        <v>48</v>
      </c>
      <c r="K484" s="78" t="n">
        <v>87098</v>
      </c>
      <c r="L484" s="6"/>
    </row>
    <row r="485" customFormat="false" ht="30" hidden="false" customHeight="false" outlineLevel="0" collapsed="false">
      <c r="A485" s="75" t="s">
        <v>984</v>
      </c>
      <c r="B485" s="64" t="s">
        <v>31</v>
      </c>
      <c r="C485" s="64" t="s">
        <v>335</v>
      </c>
      <c r="D485" s="66" t="s">
        <v>335</v>
      </c>
      <c r="E485" s="64" t="s">
        <v>117</v>
      </c>
      <c r="F485" s="172" t="n">
        <v>1675532</v>
      </c>
      <c r="G485" s="207" t="n">
        <v>41333</v>
      </c>
      <c r="H485" s="40" t="s">
        <v>989</v>
      </c>
      <c r="I485" s="172" t="s">
        <v>988</v>
      </c>
      <c r="J485" s="172" t="s">
        <v>48</v>
      </c>
      <c r="K485" s="78" t="n">
        <v>385220</v>
      </c>
      <c r="L485" s="6"/>
    </row>
    <row r="486" customFormat="false" ht="15" hidden="false" customHeight="false" outlineLevel="0" collapsed="false">
      <c r="A486" s="75" t="s">
        <v>984</v>
      </c>
      <c r="B486" s="64" t="s">
        <v>31</v>
      </c>
      <c r="C486" s="64" t="s">
        <v>335</v>
      </c>
      <c r="D486" s="66" t="s">
        <v>335</v>
      </c>
      <c r="E486" s="64" t="s">
        <v>117</v>
      </c>
      <c r="F486" s="64" t="n">
        <v>30093406</v>
      </c>
      <c r="G486" s="207" t="n">
        <v>41334</v>
      </c>
      <c r="H486" s="40" t="s">
        <v>990</v>
      </c>
      <c r="I486" s="172" t="s">
        <v>867</v>
      </c>
      <c r="J486" s="172" t="s">
        <v>180</v>
      </c>
      <c r="K486" s="208" t="n">
        <v>14742</v>
      </c>
      <c r="L486" s="6"/>
    </row>
    <row r="487" customFormat="false" ht="15" hidden="false" customHeight="false" outlineLevel="0" collapsed="false">
      <c r="A487" s="75" t="s">
        <v>984</v>
      </c>
      <c r="B487" s="64" t="s">
        <v>31</v>
      </c>
      <c r="C487" s="64" t="s">
        <v>335</v>
      </c>
      <c r="D487" s="66" t="s">
        <v>335</v>
      </c>
      <c r="E487" s="64" t="s">
        <v>117</v>
      </c>
      <c r="F487" s="64" t="n">
        <v>30093414</v>
      </c>
      <c r="G487" s="207" t="n">
        <v>41334</v>
      </c>
      <c r="H487" s="40" t="s">
        <v>990</v>
      </c>
      <c r="I487" s="172" t="s">
        <v>867</v>
      </c>
      <c r="J487" s="172" t="s">
        <v>180</v>
      </c>
      <c r="K487" s="78" t="n">
        <v>15580</v>
      </c>
      <c r="L487" s="6"/>
    </row>
    <row r="488" customFormat="false" ht="30" hidden="false" customHeight="false" outlineLevel="0" collapsed="false">
      <c r="A488" s="75" t="s">
        <v>984</v>
      </c>
      <c r="B488" s="64" t="s">
        <v>31</v>
      </c>
      <c r="C488" s="64" t="s">
        <v>335</v>
      </c>
      <c r="D488" s="66" t="s">
        <v>335</v>
      </c>
      <c r="E488" s="64" t="s">
        <v>117</v>
      </c>
      <c r="F488" s="64" t="n">
        <v>1281757</v>
      </c>
      <c r="G488" s="207" t="n">
        <v>41334</v>
      </c>
      <c r="H488" s="40" t="s">
        <v>991</v>
      </c>
      <c r="I488" s="172" t="s">
        <v>992</v>
      </c>
      <c r="J488" s="172" t="s">
        <v>993</v>
      </c>
      <c r="K488" s="78" t="n">
        <v>393778</v>
      </c>
      <c r="L488" s="6"/>
    </row>
    <row r="489" customFormat="false" ht="30" hidden="false" customHeight="false" outlineLevel="0" collapsed="false">
      <c r="A489" s="75" t="s">
        <v>984</v>
      </c>
      <c r="B489" s="64" t="s">
        <v>31</v>
      </c>
      <c r="C489" s="64" t="s">
        <v>335</v>
      </c>
      <c r="D489" s="66" t="s">
        <v>335</v>
      </c>
      <c r="E489" s="64" t="s">
        <v>117</v>
      </c>
      <c r="F489" s="64" t="n">
        <v>46138</v>
      </c>
      <c r="G489" s="207" t="n">
        <v>41334</v>
      </c>
      <c r="H489" s="40" t="s">
        <v>994</v>
      </c>
      <c r="I489" s="172" t="s">
        <v>995</v>
      </c>
      <c r="J489" s="172" t="s">
        <v>996</v>
      </c>
      <c r="K489" s="78" t="n">
        <v>58327</v>
      </c>
      <c r="L489" s="6"/>
    </row>
    <row r="490" customFormat="false" ht="30" hidden="false" customHeight="false" outlineLevel="0" collapsed="false">
      <c r="A490" s="75" t="s">
        <v>984</v>
      </c>
      <c r="B490" s="64" t="s">
        <v>13</v>
      </c>
      <c r="C490" s="64" t="s">
        <v>335</v>
      </c>
      <c r="D490" s="66" t="s">
        <v>335</v>
      </c>
      <c r="E490" s="64" t="s">
        <v>15</v>
      </c>
      <c r="F490" s="64" t="n">
        <v>20130011</v>
      </c>
      <c r="G490" s="207" t="n">
        <v>41337</v>
      </c>
      <c r="H490" s="40" t="s">
        <v>997</v>
      </c>
      <c r="I490" s="92" t="s">
        <v>998</v>
      </c>
      <c r="J490" s="92" t="s">
        <v>299</v>
      </c>
      <c r="K490" s="78" t="n">
        <v>355215</v>
      </c>
      <c r="L490" s="6"/>
    </row>
    <row r="491" customFormat="false" ht="30" hidden="false" customHeight="false" outlineLevel="0" collapsed="false">
      <c r="A491" s="75" t="s">
        <v>984</v>
      </c>
      <c r="B491" s="64" t="s">
        <v>13</v>
      </c>
      <c r="C491" s="64" t="s">
        <v>335</v>
      </c>
      <c r="D491" s="66" t="s">
        <v>335</v>
      </c>
      <c r="E491" s="64" t="s">
        <v>153</v>
      </c>
      <c r="F491" s="64" t="n">
        <v>192</v>
      </c>
      <c r="G491" s="207" t="n">
        <v>41337</v>
      </c>
      <c r="H491" s="40" t="s">
        <v>999</v>
      </c>
      <c r="I491" s="172" t="s">
        <v>1000</v>
      </c>
      <c r="J491" s="209" t="s">
        <v>1001</v>
      </c>
      <c r="K491" s="78" t="n">
        <v>22222</v>
      </c>
      <c r="L491" s="6"/>
    </row>
    <row r="492" customFormat="false" ht="30" hidden="false" customHeight="false" outlineLevel="0" collapsed="false">
      <c r="A492" s="75" t="s">
        <v>984</v>
      </c>
      <c r="B492" s="64" t="s">
        <v>31</v>
      </c>
      <c r="C492" s="64" t="s">
        <v>335</v>
      </c>
      <c r="D492" s="66" t="s">
        <v>335</v>
      </c>
      <c r="E492" s="64" t="s">
        <v>153</v>
      </c>
      <c r="F492" s="64" t="n">
        <v>2685406</v>
      </c>
      <c r="G492" s="207" t="n">
        <v>41337</v>
      </c>
      <c r="H492" s="40" t="s">
        <v>1002</v>
      </c>
      <c r="I492" s="172" t="s">
        <v>995</v>
      </c>
      <c r="J492" s="172" t="s">
        <v>996</v>
      </c>
      <c r="K492" s="78" t="n">
        <v>7365</v>
      </c>
      <c r="L492" s="6"/>
    </row>
    <row r="493" customFormat="false" ht="30" hidden="false" customHeight="false" outlineLevel="0" collapsed="false">
      <c r="A493" s="75" t="s">
        <v>984</v>
      </c>
      <c r="B493" s="64" t="s">
        <v>13</v>
      </c>
      <c r="C493" s="64" t="s">
        <v>335</v>
      </c>
      <c r="D493" s="66" t="s">
        <v>335</v>
      </c>
      <c r="E493" s="64" t="s">
        <v>15</v>
      </c>
      <c r="F493" s="64" t="n">
        <v>20130012</v>
      </c>
      <c r="G493" s="207" t="n">
        <v>41338</v>
      </c>
      <c r="H493" s="40" t="s">
        <v>1003</v>
      </c>
      <c r="I493" s="37" t="s">
        <v>1004</v>
      </c>
      <c r="J493" s="172" t="s">
        <v>1005</v>
      </c>
      <c r="K493" s="78" t="n">
        <v>353787</v>
      </c>
      <c r="L493" s="6"/>
    </row>
    <row r="494" customFormat="false" ht="15" hidden="false" customHeight="false" outlineLevel="0" collapsed="false">
      <c r="A494" s="75" t="s">
        <v>984</v>
      </c>
      <c r="B494" s="64" t="s">
        <v>13</v>
      </c>
      <c r="C494" s="64" t="s">
        <v>335</v>
      </c>
      <c r="D494" s="66" t="s">
        <v>335</v>
      </c>
      <c r="E494" s="64" t="s">
        <v>15</v>
      </c>
      <c r="F494" s="64" t="n">
        <v>20130013</v>
      </c>
      <c r="G494" s="207" t="n">
        <v>41338</v>
      </c>
      <c r="H494" s="40" t="s">
        <v>1006</v>
      </c>
      <c r="I494" s="210" t="s">
        <v>1007</v>
      </c>
      <c r="J494" s="211" t="s">
        <v>1008</v>
      </c>
      <c r="K494" s="78" t="n">
        <v>149990</v>
      </c>
      <c r="L494" s="6"/>
    </row>
    <row r="495" customFormat="false" ht="30" hidden="false" customHeight="false" outlineLevel="0" collapsed="false">
      <c r="A495" s="75" t="s">
        <v>984</v>
      </c>
      <c r="B495" s="64" t="s">
        <v>31</v>
      </c>
      <c r="C495" s="64" t="s">
        <v>335</v>
      </c>
      <c r="D495" s="66" t="s">
        <v>335</v>
      </c>
      <c r="E495" s="64" t="s">
        <v>117</v>
      </c>
      <c r="F495" s="64" t="n">
        <v>46439</v>
      </c>
      <c r="G495" s="207" t="n">
        <v>41338</v>
      </c>
      <c r="H495" s="40" t="s">
        <v>1009</v>
      </c>
      <c r="I495" s="172" t="s">
        <v>995</v>
      </c>
      <c r="J495" s="172" t="s">
        <v>996</v>
      </c>
      <c r="K495" s="78" t="n">
        <v>12295</v>
      </c>
      <c r="L495" s="6"/>
    </row>
    <row r="496" customFormat="false" ht="30" hidden="false" customHeight="false" outlineLevel="0" collapsed="false">
      <c r="A496" s="75" t="s">
        <v>984</v>
      </c>
      <c r="B496" s="64" t="s">
        <v>31</v>
      </c>
      <c r="C496" s="64" t="s">
        <v>335</v>
      </c>
      <c r="D496" s="66" t="s">
        <v>335</v>
      </c>
      <c r="E496" s="64" t="s">
        <v>117</v>
      </c>
      <c r="F496" s="64" t="n">
        <v>46474</v>
      </c>
      <c r="G496" s="207" t="n">
        <v>40973</v>
      </c>
      <c r="H496" s="40" t="s">
        <v>1010</v>
      </c>
      <c r="I496" s="172" t="s">
        <v>995</v>
      </c>
      <c r="J496" s="172" t="s">
        <v>996</v>
      </c>
      <c r="K496" s="78" t="n">
        <v>7350</v>
      </c>
      <c r="L496" s="6"/>
    </row>
    <row r="497" customFormat="false" ht="30" hidden="false" customHeight="false" outlineLevel="0" collapsed="false">
      <c r="A497" s="75" t="s">
        <v>984</v>
      </c>
      <c r="B497" s="64" t="s">
        <v>31</v>
      </c>
      <c r="C497" s="64" t="s">
        <v>335</v>
      </c>
      <c r="D497" s="66" t="s">
        <v>335</v>
      </c>
      <c r="E497" s="64" t="s">
        <v>153</v>
      </c>
      <c r="F497" s="64" t="n">
        <v>2687458</v>
      </c>
      <c r="G497" s="207" t="n">
        <v>41339</v>
      </c>
      <c r="H497" s="40" t="s">
        <v>1011</v>
      </c>
      <c r="I497" s="172" t="s">
        <v>995</v>
      </c>
      <c r="J497" s="172" t="s">
        <v>996</v>
      </c>
      <c r="K497" s="78" t="n">
        <v>1194</v>
      </c>
      <c r="L497" s="6"/>
    </row>
    <row r="498" customFormat="false" ht="30" hidden="false" customHeight="false" outlineLevel="0" collapsed="false">
      <c r="A498" s="75" t="s">
        <v>984</v>
      </c>
      <c r="B498" s="64" t="s">
        <v>31</v>
      </c>
      <c r="C498" s="64" t="s">
        <v>335</v>
      </c>
      <c r="D498" s="66" t="s">
        <v>335</v>
      </c>
      <c r="E498" s="64" t="s">
        <v>117</v>
      </c>
      <c r="F498" s="64" t="n">
        <v>695369</v>
      </c>
      <c r="G498" s="207" t="n">
        <v>41340</v>
      </c>
      <c r="H498" s="40" t="s">
        <v>1012</v>
      </c>
      <c r="I498" s="172" t="s">
        <v>1013</v>
      </c>
      <c r="J498" s="172" t="s">
        <v>1014</v>
      </c>
      <c r="K498" s="78" t="n">
        <v>1065562</v>
      </c>
      <c r="L498" s="6"/>
    </row>
    <row r="499" customFormat="false" ht="30" hidden="false" customHeight="false" outlineLevel="0" collapsed="false">
      <c r="A499" s="75" t="s">
        <v>984</v>
      </c>
      <c r="B499" s="64" t="s">
        <v>31</v>
      </c>
      <c r="C499" s="64" t="s">
        <v>335</v>
      </c>
      <c r="D499" s="66" t="s">
        <v>335</v>
      </c>
      <c r="E499" s="64" t="s">
        <v>153</v>
      </c>
      <c r="F499" s="64" t="n">
        <v>2692191</v>
      </c>
      <c r="G499" s="207" t="n">
        <v>41341</v>
      </c>
      <c r="H499" s="40" t="s">
        <v>1015</v>
      </c>
      <c r="I499" s="172" t="s">
        <v>995</v>
      </c>
      <c r="J499" s="172" t="s">
        <v>996</v>
      </c>
      <c r="K499" s="78" t="n">
        <v>14751</v>
      </c>
      <c r="L499" s="6"/>
    </row>
    <row r="500" customFormat="false" ht="30" hidden="false" customHeight="false" outlineLevel="0" collapsed="false">
      <c r="A500" s="75" t="s">
        <v>984</v>
      </c>
      <c r="B500" s="64" t="s">
        <v>13</v>
      </c>
      <c r="C500" s="64" t="s">
        <v>335</v>
      </c>
      <c r="D500" s="66" t="s">
        <v>335</v>
      </c>
      <c r="E500" s="64" t="s">
        <v>22</v>
      </c>
      <c r="F500" s="64" t="n">
        <v>20130019</v>
      </c>
      <c r="G500" s="207" t="n">
        <v>41344</v>
      </c>
      <c r="H500" s="40" t="s">
        <v>1016</v>
      </c>
      <c r="I500" s="172" t="s">
        <v>1017</v>
      </c>
      <c r="J500" s="92" t="s">
        <v>1018</v>
      </c>
      <c r="K500" s="78" t="n">
        <v>1753899</v>
      </c>
      <c r="L500" s="6"/>
    </row>
    <row r="501" customFormat="false" ht="30" hidden="false" customHeight="false" outlineLevel="0" collapsed="false">
      <c r="A501" s="75" t="s">
        <v>984</v>
      </c>
      <c r="B501" s="64" t="s">
        <v>13</v>
      </c>
      <c r="C501" s="64" t="s">
        <v>335</v>
      </c>
      <c r="D501" s="66" t="s">
        <v>335</v>
      </c>
      <c r="E501" s="64" t="s">
        <v>22</v>
      </c>
      <c r="F501" s="64" t="n">
        <v>20130020</v>
      </c>
      <c r="G501" s="207" t="n">
        <v>41344</v>
      </c>
      <c r="H501" s="40" t="s">
        <v>1019</v>
      </c>
      <c r="I501" s="172" t="s">
        <v>1017</v>
      </c>
      <c r="J501" s="92" t="s">
        <v>1018</v>
      </c>
      <c r="K501" s="78" t="n">
        <v>825280</v>
      </c>
      <c r="L501" s="6"/>
    </row>
    <row r="502" customFormat="false" ht="30" hidden="false" customHeight="false" outlineLevel="0" collapsed="false">
      <c r="A502" s="75" t="s">
        <v>984</v>
      </c>
      <c r="B502" s="64" t="s">
        <v>13</v>
      </c>
      <c r="C502" s="64" t="s">
        <v>335</v>
      </c>
      <c r="D502" s="66" t="s">
        <v>335</v>
      </c>
      <c r="E502" s="64" t="s">
        <v>22</v>
      </c>
      <c r="F502" s="64" t="n">
        <v>20130021</v>
      </c>
      <c r="G502" s="207" t="n">
        <v>41345</v>
      </c>
      <c r="H502" s="40" t="s">
        <v>1020</v>
      </c>
      <c r="I502" s="64" t="s">
        <v>1021</v>
      </c>
      <c r="J502" s="64" t="s">
        <v>1022</v>
      </c>
      <c r="K502" s="78" t="n">
        <v>76136</v>
      </c>
      <c r="L502" s="6"/>
    </row>
    <row r="503" customFormat="false" ht="15" hidden="false" customHeight="false" outlineLevel="0" collapsed="false">
      <c r="A503" s="75" t="s">
        <v>984</v>
      </c>
      <c r="B503" s="64" t="s">
        <v>31</v>
      </c>
      <c r="C503" s="64" t="s">
        <v>335</v>
      </c>
      <c r="D503" s="66" t="s">
        <v>335</v>
      </c>
      <c r="E503" s="64" t="s">
        <v>117</v>
      </c>
      <c r="F503" s="212" t="n">
        <v>1415105</v>
      </c>
      <c r="G503" s="207" t="n">
        <v>41345</v>
      </c>
      <c r="H503" s="40" t="s">
        <v>1023</v>
      </c>
      <c r="I503" s="172" t="s">
        <v>1024</v>
      </c>
      <c r="J503" s="172" t="s">
        <v>1025</v>
      </c>
      <c r="K503" s="78" t="n">
        <v>6993</v>
      </c>
      <c r="L503" s="6"/>
    </row>
    <row r="504" customFormat="false" ht="30" hidden="false" customHeight="false" outlineLevel="0" collapsed="false">
      <c r="A504" s="75" t="s">
        <v>984</v>
      </c>
      <c r="B504" s="64" t="s">
        <v>190</v>
      </c>
      <c r="C504" s="64" t="s">
        <v>335</v>
      </c>
      <c r="D504" s="66" t="s">
        <v>335</v>
      </c>
      <c r="E504" s="64" t="s">
        <v>22</v>
      </c>
      <c r="F504" s="64" t="n">
        <v>20130022</v>
      </c>
      <c r="G504" s="207" t="n">
        <v>41346</v>
      </c>
      <c r="H504" s="40" t="s">
        <v>1026</v>
      </c>
      <c r="I504" s="172" t="s">
        <v>1027</v>
      </c>
      <c r="J504" s="172" t="s">
        <v>1028</v>
      </c>
      <c r="K504" s="78" t="n">
        <v>39400</v>
      </c>
      <c r="L504" s="6"/>
    </row>
    <row r="505" customFormat="false" ht="30" hidden="false" customHeight="false" outlineLevel="0" collapsed="false">
      <c r="A505" s="75" t="s">
        <v>984</v>
      </c>
      <c r="B505" s="64" t="s">
        <v>190</v>
      </c>
      <c r="C505" s="64" t="s">
        <v>335</v>
      </c>
      <c r="D505" s="66" t="s">
        <v>335</v>
      </c>
      <c r="E505" s="64" t="s">
        <v>22</v>
      </c>
      <c r="F505" s="64" t="n">
        <v>20130023</v>
      </c>
      <c r="G505" s="207" t="n">
        <v>41348</v>
      </c>
      <c r="H505" s="40" t="s">
        <v>1029</v>
      </c>
      <c r="I505" s="37" t="s">
        <v>1030</v>
      </c>
      <c r="J505" s="37" t="s">
        <v>1031</v>
      </c>
      <c r="K505" s="78" t="n">
        <v>14994</v>
      </c>
      <c r="L505" s="6"/>
    </row>
    <row r="506" customFormat="false" ht="30" hidden="false" customHeight="false" outlineLevel="0" collapsed="false">
      <c r="A506" s="75" t="s">
        <v>984</v>
      </c>
      <c r="B506" s="64" t="s">
        <v>13</v>
      </c>
      <c r="C506" s="64" t="s">
        <v>335</v>
      </c>
      <c r="D506" s="66" t="s">
        <v>335</v>
      </c>
      <c r="E506" s="64" t="s">
        <v>22</v>
      </c>
      <c r="F506" s="64" t="n">
        <v>20130024</v>
      </c>
      <c r="G506" s="207" t="n">
        <v>41348</v>
      </c>
      <c r="H506" s="40" t="s">
        <v>1032</v>
      </c>
      <c r="I506" s="37" t="s">
        <v>1033</v>
      </c>
      <c r="J506" s="172" t="s">
        <v>1034</v>
      </c>
      <c r="K506" s="78" t="n">
        <v>1267350</v>
      </c>
      <c r="L506" s="6"/>
    </row>
    <row r="507" customFormat="false" ht="30" hidden="false" customHeight="false" outlineLevel="0" collapsed="false">
      <c r="A507" s="75" t="s">
        <v>984</v>
      </c>
      <c r="B507" s="64" t="s">
        <v>190</v>
      </c>
      <c r="C507" s="64" t="s">
        <v>335</v>
      </c>
      <c r="D507" s="66" t="s">
        <v>335</v>
      </c>
      <c r="E507" s="64" t="s">
        <v>22</v>
      </c>
      <c r="F507" s="64" t="n">
        <v>20130025</v>
      </c>
      <c r="G507" s="207" t="n">
        <v>41348</v>
      </c>
      <c r="H507" s="40" t="s">
        <v>1029</v>
      </c>
      <c r="I507" s="92" t="s">
        <v>1035</v>
      </c>
      <c r="J507" s="92" t="s">
        <v>1036</v>
      </c>
      <c r="K507" s="78" t="n">
        <v>14994</v>
      </c>
      <c r="L507" s="6"/>
    </row>
    <row r="508" customFormat="false" ht="30" hidden="false" customHeight="false" outlineLevel="0" collapsed="false">
      <c r="A508" s="75" t="s">
        <v>984</v>
      </c>
      <c r="B508" s="64" t="s">
        <v>13</v>
      </c>
      <c r="C508" s="64" t="s">
        <v>335</v>
      </c>
      <c r="D508" s="66" t="s">
        <v>335</v>
      </c>
      <c r="E508" s="64" t="s">
        <v>22</v>
      </c>
      <c r="F508" s="64" t="n">
        <v>20130026</v>
      </c>
      <c r="G508" s="207" t="n">
        <v>41351</v>
      </c>
      <c r="H508" s="40" t="s">
        <v>1037</v>
      </c>
      <c r="I508" s="213" t="s">
        <v>1038</v>
      </c>
      <c r="J508" s="209" t="s">
        <v>1039</v>
      </c>
      <c r="K508" s="78" t="n">
        <v>95200</v>
      </c>
      <c r="L508" s="6"/>
    </row>
    <row r="509" customFormat="false" ht="30" hidden="false" customHeight="false" outlineLevel="0" collapsed="false">
      <c r="A509" s="75" t="s">
        <v>984</v>
      </c>
      <c r="B509" s="64" t="s">
        <v>190</v>
      </c>
      <c r="C509" s="64" t="s">
        <v>335</v>
      </c>
      <c r="D509" s="66" t="s">
        <v>335</v>
      </c>
      <c r="E509" s="64" t="s">
        <v>22</v>
      </c>
      <c r="F509" s="64" t="n">
        <v>20130027</v>
      </c>
      <c r="G509" s="207" t="n">
        <v>41352</v>
      </c>
      <c r="H509" s="40" t="s">
        <v>1040</v>
      </c>
      <c r="I509" s="37" t="s">
        <v>759</v>
      </c>
      <c r="J509" s="172" t="s">
        <v>74</v>
      </c>
      <c r="K509" s="78" t="n">
        <v>180389</v>
      </c>
      <c r="L509" s="6"/>
    </row>
    <row r="510" customFormat="false" ht="30" hidden="false" customHeight="false" outlineLevel="0" collapsed="false">
      <c r="A510" s="75" t="s">
        <v>984</v>
      </c>
      <c r="B510" s="64" t="s">
        <v>190</v>
      </c>
      <c r="C510" s="64" t="s">
        <v>335</v>
      </c>
      <c r="D510" s="66" t="s">
        <v>335</v>
      </c>
      <c r="E510" s="64" t="s">
        <v>22</v>
      </c>
      <c r="F510" s="64" t="n">
        <v>20130028</v>
      </c>
      <c r="G510" s="207" t="n">
        <v>41353</v>
      </c>
      <c r="H510" s="40" t="s">
        <v>1041</v>
      </c>
      <c r="I510" s="37" t="s">
        <v>759</v>
      </c>
      <c r="J510" s="172" t="s">
        <v>74</v>
      </c>
      <c r="K510" s="78" t="n">
        <v>64000</v>
      </c>
      <c r="L510" s="6"/>
    </row>
    <row r="511" customFormat="false" ht="15" hidden="false" customHeight="false" outlineLevel="0" collapsed="false">
      <c r="A511" s="75" t="s">
        <v>984</v>
      </c>
      <c r="B511" s="64" t="s">
        <v>13</v>
      </c>
      <c r="C511" s="64" t="s">
        <v>335</v>
      </c>
      <c r="D511" s="66" t="s">
        <v>335</v>
      </c>
      <c r="E511" s="64" t="s">
        <v>15</v>
      </c>
      <c r="F511" s="64" t="n">
        <v>20130014</v>
      </c>
      <c r="G511" s="207" t="n">
        <v>41353</v>
      </c>
      <c r="H511" s="40" t="s">
        <v>1042</v>
      </c>
      <c r="I511" s="172" t="s">
        <v>1043</v>
      </c>
      <c r="J511" s="172" t="s">
        <v>1044</v>
      </c>
      <c r="K511" s="78" t="n">
        <v>39999</v>
      </c>
      <c r="L511" s="6"/>
    </row>
    <row r="512" customFormat="false" ht="30" hidden="false" customHeight="false" outlineLevel="0" collapsed="false">
      <c r="A512" s="75" t="s">
        <v>984</v>
      </c>
      <c r="B512" s="64" t="s">
        <v>13</v>
      </c>
      <c r="C512" s="64" t="s">
        <v>335</v>
      </c>
      <c r="D512" s="66" t="s">
        <v>335</v>
      </c>
      <c r="E512" s="64" t="s">
        <v>22</v>
      </c>
      <c r="F512" s="64" t="n">
        <v>20130029</v>
      </c>
      <c r="G512" s="207" t="n">
        <v>41353</v>
      </c>
      <c r="H512" s="40" t="s">
        <v>1045</v>
      </c>
      <c r="I512" s="172" t="s">
        <v>1017</v>
      </c>
      <c r="J512" s="92" t="s">
        <v>1018</v>
      </c>
      <c r="K512" s="78" t="n">
        <v>228230</v>
      </c>
      <c r="L512" s="6"/>
    </row>
    <row r="513" customFormat="false" ht="30" hidden="false" customHeight="false" outlineLevel="0" collapsed="false">
      <c r="A513" s="75" t="s">
        <v>984</v>
      </c>
      <c r="B513" s="64" t="s">
        <v>31</v>
      </c>
      <c r="C513" s="64" t="s">
        <v>335</v>
      </c>
      <c r="D513" s="66" t="s">
        <v>335</v>
      </c>
      <c r="E513" s="64" t="s">
        <v>117</v>
      </c>
      <c r="F513" s="64" t="n">
        <v>696801</v>
      </c>
      <c r="G513" s="207" t="n">
        <v>41353</v>
      </c>
      <c r="H513" s="40" t="s">
        <v>1046</v>
      </c>
      <c r="I513" s="172" t="s">
        <v>1013</v>
      </c>
      <c r="J513" s="172" t="s">
        <v>1014</v>
      </c>
      <c r="K513" s="78" t="n">
        <v>333362</v>
      </c>
      <c r="L513" s="6"/>
    </row>
    <row r="514" customFormat="false" ht="30" hidden="false" customHeight="false" outlineLevel="0" collapsed="false">
      <c r="A514" s="75" t="s">
        <v>984</v>
      </c>
      <c r="B514" s="64" t="s">
        <v>31</v>
      </c>
      <c r="C514" s="64" t="s">
        <v>335</v>
      </c>
      <c r="D514" s="66" t="s">
        <v>335</v>
      </c>
      <c r="E514" s="64" t="s">
        <v>117</v>
      </c>
      <c r="F514" s="64" t="n">
        <v>31</v>
      </c>
      <c r="G514" s="207" t="n">
        <v>41354</v>
      </c>
      <c r="H514" s="40" t="s">
        <v>999</v>
      </c>
      <c r="I514" s="172" t="s">
        <v>1047</v>
      </c>
      <c r="J514" s="172" t="s">
        <v>1048</v>
      </c>
      <c r="K514" s="78" t="n">
        <v>25000</v>
      </c>
      <c r="L514" s="6"/>
    </row>
    <row r="515" customFormat="false" ht="30" hidden="false" customHeight="false" outlineLevel="0" collapsed="false">
      <c r="A515" s="75" t="s">
        <v>984</v>
      </c>
      <c r="B515" s="64" t="s">
        <v>31</v>
      </c>
      <c r="C515" s="64" t="s">
        <v>335</v>
      </c>
      <c r="D515" s="66" t="s">
        <v>335</v>
      </c>
      <c r="E515" s="64" t="s">
        <v>117</v>
      </c>
      <c r="F515" s="64" t="n">
        <v>697371</v>
      </c>
      <c r="G515" s="207" t="n">
        <v>41354</v>
      </c>
      <c r="H515" s="40" t="s">
        <v>1049</v>
      </c>
      <c r="I515" s="172" t="s">
        <v>1013</v>
      </c>
      <c r="J515" s="172" t="s">
        <v>1014</v>
      </c>
      <c r="K515" s="78" t="n">
        <v>2555</v>
      </c>
      <c r="L515" s="6"/>
    </row>
    <row r="516" customFormat="false" ht="30" hidden="false" customHeight="false" outlineLevel="0" collapsed="false">
      <c r="A516" s="75" t="s">
        <v>984</v>
      </c>
      <c r="B516" s="64" t="s">
        <v>31</v>
      </c>
      <c r="C516" s="64" t="s">
        <v>335</v>
      </c>
      <c r="D516" s="66" t="s">
        <v>335</v>
      </c>
      <c r="E516" s="64" t="s">
        <v>117</v>
      </c>
      <c r="F516" s="64" t="n">
        <v>697447</v>
      </c>
      <c r="G516" s="207" t="n">
        <v>41354</v>
      </c>
      <c r="H516" s="40" t="s">
        <v>1050</v>
      </c>
      <c r="I516" s="172" t="s">
        <v>1013</v>
      </c>
      <c r="J516" s="172" t="s">
        <v>1014</v>
      </c>
      <c r="K516" s="78" t="n">
        <v>190581</v>
      </c>
      <c r="L516" s="6"/>
    </row>
    <row r="517" customFormat="false" ht="30" hidden="false" customHeight="false" outlineLevel="0" collapsed="false">
      <c r="A517" s="75" t="s">
        <v>984</v>
      </c>
      <c r="B517" s="64" t="s">
        <v>13</v>
      </c>
      <c r="C517" s="64" t="s">
        <v>335</v>
      </c>
      <c r="D517" s="66" t="s">
        <v>335</v>
      </c>
      <c r="E517" s="64" t="s">
        <v>117</v>
      </c>
      <c r="F517" s="64" t="n">
        <v>171</v>
      </c>
      <c r="G517" s="207" t="n">
        <v>41355</v>
      </c>
      <c r="H517" s="40" t="s">
        <v>1051</v>
      </c>
      <c r="I517" s="172" t="s">
        <v>1052</v>
      </c>
      <c r="J517" s="172" t="s">
        <v>1053</v>
      </c>
      <c r="K517" s="78" t="n">
        <v>30000</v>
      </c>
      <c r="L517" s="6"/>
    </row>
    <row r="518" customFormat="false" ht="30" hidden="false" customHeight="false" outlineLevel="0" collapsed="false">
      <c r="A518" s="75" t="s">
        <v>984</v>
      </c>
      <c r="B518" s="64" t="s">
        <v>13</v>
      </c>
      <c r="C518" s="64" t="s">
        <v>335</v>
      </c>
      <c r="D518" s="66" t="s">
        <v>335</v>
      </c>
      <c r="E518" s="64" t="s">
        <v>22</v>
      </c>
      <c r="F518" s="64" t="n">
        <v>20130030</v>
      </c>
      <c r="G518" s="207" t="n">
        <v>41358</v>
      </c>
      <c r="H518" s="40" t="s">
        <v>1020</v>
      </c>
      <c r="I518" s="172" t="s">
        <v>1054</v>
      </c>
      <c r="J518" s="172" t="s">
        <v>1055</v>
      </c>
      <c r="K518" s="78" t="n">
        <v>82427</v>
      </c>
      <c r="L518" s="6"/>
    </row>
    <row r="519" customFormat="false" ht="30" hidden="false" customHeight="false" outlineLevel="0" collapsed="false">
      <c r="A519" s="75" t="s">
        <v>984</v>
      </c>
      <c r="B519" s="64" t="s">
        <v>190</v>
      </c>
      <c r="C519" s="64" t="s">
        <v>335</v>
      </c>
      <c r="D519" s="66" t="s">
        <v>335</v>
      </c>
      <c r="E519" s="64" t="s">
        <v>22</v>
      </c>
      <c r="F519" s="64" t="n">
        <v>20130031</v>
      </c>
      <c r="G519" s="207" t="n">
        <v>41359</v>
      </c>
      <c r="H519" s="40" t="s">
        <v>1056</v>
      </c>
      <c r="I519" s="37" t="s">
        <v>759</v>
      </c>
      <c r="J519" s="172" t="s">
        <v>74</v>
      </c>
      <c r="K519" s="78" t="n">
        <v>588278</v>
      </c>
      <c r="L519" s="6"/>
    </row>
    <row r="520" customFormat="false" ht="30" hidden="false" customHeight="false" outlineLevel="0" collapsed="false">
      <c r="A520" s="75" t="s">
        <v>984</v>
      </c>
      <c r="B520" s="64" t="s">
        <v>13</v>
      </c>
      <c r="C520" s="64" t="s">
        <v>335</v>
      </c>
      <c r="D520" s="66" t="s">
        <v>335</v>
      </c>
      <c r="E520" s="64" t="s">
        <v>22</v>
      </c>
      <c r="F520" s="64" t="n">
        <v>20130032</v>
      </c>
      <c r="G520" s="207" t="n">
        <v>41359</v>
      </c>
      <c r="H520" s="40" t="s">
        <v>1057</v>
      </c>
      <c r="I520" s="172" t="s">
        <v>1054</v>
      </c>
      <c r="J520" s="172" t="s">
        <v>1055</v>
      </c>
      <c r="K520" s="78" t="n">
        <v>17528</v>
      </c>
      <c r="L520" s="6"/>
    </row>
    <row r="521" customFormat="false" ht="30" hidden="false" customHeight="false" outlineLevel="0" collapsed="false">
      <c r="A521" s="75" t="s">
        <v>984</v>
      </c>
      <c r="B521" s="64" t="s">
        <v>49</v>
      </c>
      <c r="C521" s="64" t="s">
        <v>1058</v>
      </c>
      <c r="D521" s="66" t="n">
        <v>41360</v>
      </c>
      <c r="E521" s="64" t="s">
        <v>15</v>
      </c>
      <c r="F521" s="64" t="n">
        <v>20130015</v>
      </c>
      <c r="G521" s="207" t="n">
        <v>41360</v>
      </c>
      <c r="H521" s="40" t="s">
        <v>1059</v>
      </c>
      <c r="I521" s="172" t="s">
        <v>1060</v>
      </c>
      <c r="J521" s="209" t="s">
        <v>1061</v>
      </c>
      <c r="K521" s="78" t="n">
        <v>299000</v>
      </c>
      <c r="L521" s="6"/>
    </row>
    <row r="522" customFormat="false" ht="30" hidden="false" customHeight="false" outlineLevel="0" collapsed="false">
      <c r="A522" s="75" t="s">
        <v>984</v>
      </c>
      <c r="B522" s="64" t="s">
        <v>190</v>
      </c>
      <c r="C522" s="64" t="s">
        <v>335</v>
      </c>
      <c r="D522" s="66" t="s">
        <v>335</v>
      </c>
      <c r="E522" s="64" t="s">
        <v>117</v>
      </c>
      <c r="F522" s="64" t="n">
        <v>163</v>
      </c>
      <c r="G522" s="207" t="n">
        <v>41360</v>
      </c>
      <c r="H522" s="40" t="s">
        <v>1062</v>
      </c>
      <c r="I522" s="92" t="s">
        <v>1063</v>
      </c>
      <c r="J522" s="92" t="s">
        <v>1064</v>
      </c>
      <c r="K522" s="78" t="n">
        <v>54000</v>
      </c>
      <c r="L522" s="6"/>
    </row>
    <row r="523" customFormat="false" ht="30" hidden="false" customHeight="false" outlineLevel="0" collapsed="false">
      <c r="A523" s="75" t="s">
        <v>984</v>
      </c>
      <c r="B523" s="64" t="s">
        <v>190</v>
      </c>
      <c r="C523" s="64" t="s">
        <v>335</v>
      </c>
      <c r="D523" s="66" t="s">
        <v>335</v>
      </c>
      <c r="E523" s="64" t="s">
        <v>117</v>
      </c>
      <c r="F523" s="64" t="n">
        <v>164</v>
      </c>
      <c r="G523" s="207" t="n">
        <v>41360</v>
      </c>
      <c r="H523" s="40" t="s">
        <v>1065</v>
      </c>
      <c r="I523" s="92" t="s">
        <v>1063</v>
      </c>
      <c r="J523" s="92" t="s">
        <v>1064</v>
      </c>
      <c r="K523" s="78" t="n">
        <v>239000</v>
      </c>
      <c r="L523" s="6"/>
    </row>
    <row r="524" customFormat="false" ht="30" hidden="false" customHeight="false" outlineLevel="0" collapsed="false">
      <c r="A524" s="75" t="s">
        <v>984</v>
      </c>
      <c r="B524" s="64" t="s">
        <v>190</v>
      </c>
      <c r="C524" s="64" t="s">
        <v>335</v>
      </c>
      <c r="D524" s="66" t="s">
        <v>335</v>
      </c>
      <c r="E524" s="64" t="s">
        <v>22</v>
      </c>
      <c r="F524" s="64" t="n">
        <v>20130033</v>
      </c>
      <c r="G524" s="207" t="n">
        <v>41361</v>
      </c>
      <c r="H524" s="40" t="s">
        <v>1066</v>
      </c>
      <c r="I524" s="37" t="s">
        <v>759</v>
      </c>
      <c r="J524" s="172" t="s">
        <v>74</v>
      </c>
      <c r="K524" s="78" t="n">
        <v>152209</v>
      </c>
      <c r="L524" s="6"/>
    </row>
    <row r="525" customFormat="false" ht="30.75" hidden="false" customHeight="false" outlineLevel="0" collapsed="false">
      <c r="A525" s="81" t="s">
        <v>984</v>
      </c>
      <c r="B525" s="67" t="s">
        <v>190</v>
      </c>
      <c r="C525" s="67" t="s">
        <v>335</v>
      </c>
      <c r="D525" s="68" t="s">
        <v>335</v>
      </c>
      <c r="E525" s="67" t="s">
        <v>22</v>
      </c>
      <c r="F525" s="67" t="n">
        <v>20130034</v>
      </c>
      <c r="G525" s="193" t="n">
        <v>41361</v>
      </c>
      <c r="H525" s="50" t="s">
        <v>1067</v>
      </c>
      <c r="I525" s="108" t="s">
        <v>759</v>
      </c>
      <c r="J525" s="173" t="s">
        <v>74</v>
      </c>
      <c r="K525" s="195" t="n">
        <v>167339</v>
      </c>
      <c r="L525" s="6"/>
    </row>
    <row r="526" customFormat="false" ht="15" hidden="false" customHeight="false" outlineLevel="0" collapsed="false">
      <c r="A526" s="28" t="s">
        <v>1068</v>
      </c>
      <c r="B526" s="28" t="s">
        <v>13</v>
      </c>
      <c r="C526" s="54" t="s">
        <v>84</v>
      </c>
      <c r="D526" s="54" t="s">
        <v>84</v>
      </c>
      <c r="E526" s="28" t="s">
        <v>224</v>
      </c>
      <c r="F526" s="54" t="n">
        <v>20130011</v>
      </c>
      <c r="G526" s="214" t="n">
        <v>41337</v>
      </c>
      <c r="H526" s="197" t="s">
        <v>1069</v>
      </c>
      <c r="I526" s="28" t="s">
        <v>1070</v>
      </c>
      <c r="J526" s="29" t="s">
        <v>748</v>
      </c>
      <c r="K526" s="215" t="n">
        <v>27651</v>
      </c>
      <c r="L526" s="6"/>
    </row>
    <row r="527" customFormat="false" ht="15" hidden="false" customHeight="false" outlineLevel="0" collapsed="false">
      <c r="A527" s="36" t="s">
        <v>1068</v>
      </c>
      <c r="B527" s="36" t="s">
        <v>13</v>
      </c>
      <c r="C527" s="59" t="s">
        <v>84</v>
      </c>
      <c r="D527" s="59" t="s">
        <v>84</v>
      </c>
      <c r="E527" s="36" t="s">
        <v>224</v>
      </c>
      <c r="F527" s="216" t="n">
        <v>20130012</v>
      </c>
      <c r="G527" s="217" t="n">
        <v>41345</v>
      </c>
      <c r="H527" s="153" t="s">
        <v>1071</v>
      </c>
      <c r="I527" s="36" t="s">
        <v>1072</v>
      </c>
      <c r="J527" s="37" t="s">
        <v>1073</v>
      </c>
      <c r="K527" s="218" t="n">
        <v>184450</v>
      </c>
      <c r="L527" s="6"/>
    </row>
    <row r="528" customFormat="false" ht="15" hidden="false" customHeight="false" outlineLevel="0" collapsed="false">
      <c r="A528" s="36" t="s">
        <v>1068</v>
      </c>
      <c r="B528" s="36" t="s">
        <v>13</v>
      </c>
      <c r="C528" s="59" t="s">
        <v>84</v>
      </c>
      <c r="D528" s="59" t="s">
        <v>84</v>
      </c>
      <c r="E528" s="36" t="s">
        <v>224</v>
      </c>
      <c r="F528" s="216" t="n">
        <v>20130013</v>
      </c>
      <c r="G528" s="217" t="n">
        <v>41347</v>
      </c>
      <c r="H528" s="153" t="s">
        <v>1074</v>
      </c>
      <c r="I528" s="36" t="s">
        <v>1075</v>
      </c>
      <c r="J528" s="37" t="s">
        <v>1076</v>
      </c>
      <c r="K528" s="218" t="n">
        <v>35000</v>
      </c>
      <c r="L528" s="6"/>
    </row>
    <row r="529" customFormat="false" ht="15" hidden="false" customHeight="false" outlineLevel="0" collapsed="false">
      <c r="A529" s="36" t="s">
        <v>1068</v>
      </c>
      <c r="B529" s="36" t="s">
        <v>13</v>
      </c>
      <c r="C529" s="59" t="s">
        <v>84</v>
      </c>
      <c r="D529" s="59" t="s">
        <v>84</v>
      </c>
      <c r="E529" s="36" t="s">
        <v>224</v>
      </c>
      <c r="F529" s="216" t="n">
        <v>20130014</v>
      </c>
      <c r="G529" s="217" t="n">
        <v>41351</v>
      </c>
      <c r="H529" s="150" t="s">
        <v>1077</v>
      </c>
      <c r="I529" s="36" t="s">
        <v>1078</v>
      </c>
      <c r="J529" s="37" t="s">
        <v>1079</v>
      </c>
      <c r="K529" s="218" t="n">
        <v>18000</v>
      </c>
      <c r="L529" s="6"/>
    </row>
    <row r="530" customFormat="false" ht="15" hidden="false" customHeight="false" outlineLevel="0" collapsed="false">
      <c r="A530" s="36" t="s">
        <v>1068</v>
      </c>
      <c r="B530" s="36" t="s">
        <v>13</v>
      </c>
      <c r="C530" s="59" t="s">
        <v>84</v>
      </c>
      <c r="D530" s="59" t="s">
        <v>84</v>
      </c>
      <c r="E530" s="36" t="s">
        <v>224</v>
      </c>
      <c r="F530" s="216" t="n">
        <v>20130015</v>
      </c>
      <c r="G530" s="217" t="n">
        <v>41353</v>
      </c>
      <c r="H530" s="150" t="s">
        <v>1080</v>
      </c>
      <c r="I530" s="36" t="s">
        <v>1081</v>
      </c>
      <c r="J530" s="37" t="s">
        <v>1082</v>
      </c>
      <c r="K530" s="218" t="n">
        <v>22500</v>
      </c>
      <c r="L530" s="6"/>
    </row>
    <row r="531" customFormat="false" ht="15" hidden="false" customHeight="false" outlineLevel="0" collapsed="false">
      <c r="A531" s="36" t="s">
        <v>1068</v>
      </c>
      <c r="B531" s="36" t="s">
        <v>13</v>
      </c>
      <c r="C531" s="59" t="s">
        <v>84</v>
      </c>
      <c r="D531" s="59" t="s">
        <v>84</v>
      </c>
      <c r="E531" s="36" t="s">
        <v>224</v>
      </c>
      <c r="F531" s="216" t="n">
        <v>20130016</v>
      </c>
      <c r="G531" s="217" t="n">
        <v>41358</v>
      </c>
      <c r="H531" s="150" t="s">
        <v>1083</v>
      </c>
      <c r="I531" s="36" t="s">
        <v>1084</v>
      </c>
      <c r="J531" s="37" t="s">
        <v>1085</v>
      </c>
      <c r="K531" s="218" t="n">
        <v>650000</v>
      </c>
      <c r="L531" s="6"/>
    </row>
    <row r="532" customFormat="false" ht="15" hidden="false" customHeight="false" outlineLevel="0" collapsed="false">
      <c r="A532" s="36" t="s">
        <v>1068</v>
      </c>
      <c r="B532" s="36" t="s">
        <v>13</v>
      </c>
      <c r="C532" s="59" t="s">
        <v>84</v>
      </c>
      <c r="D532" s="59" t="s">
        <v>84</v>
      </c>
      <c r="E532" s="36" t="s">
        <v>224</v>
      </c>
      <c r="F532" s="216" t="n">
        <v>20130017</v>
      </c>
      <c r="G532" s="217" t="n">
        <v>41358</v>
      </c>
      <c r="H532" s="150" t="s">
        <v>1083</v>
      </c>
      <c r="I532" s="36" t="s">
        <v>1086</v>
      </c>
      <c r="J532" s="37" t="s">
        <v>1087</v>
      </c>
      <c r="K532" s="218" t="n">
        <v>850000</v>
      </c>
      <c r="L532" s="6"/>
    </row>
    <row r="533" customFormat="false" ht="30" hidden="false" customHeight="false" outlineLevel="0" collapsed="false">
      <c r="A533" s="36" t="s">
        <v>1068</v>
      </c>
      <c r="B533" s="36" t="s">
        <v>757</v>
      </c>
      <c r="C533" s="59" t="s">
        <v>84</v>
      </c>
      <c r="D533" s="59" t="s">
        <v>84</v>
      </c>
      <c r="E533" s="59" t="s">
        <v>85</v>
      </c>
      <c r="F533" s="216" t="n">
        <v>20130027</v>
      </c>
      <c r="G533" s="217" t="n">
        <v>41334</v>
      </c>
      <c r="H533" s="150" t="s">
        <v>1088</v>
      </c>
      <c r="I533" s="36" t="s">
        <v>759</v>
      </c>
      <c r="J533" s="37" t="s">
        <v>74</v>
      </c>
      <c r="K533" s="218" t="n">
        <v>157950</v>
      </c>
      <c r="L533" s="6"/>
    </row>
    <row r="534" customFormat="false" ht="30" hidden="false" customHeight="false" outlineLevel="0" collapsed="false">
      <c r="A534" s="36" t="s">
        <v>1068</v>
      </c>
      <c r="B534" s="36" t="s">
        <v>757</v>
      </c>
      <c r="C534" s="59" t="s">
        <v>84</v>
      </c>
      <c r="D534" s="59" t="s">
        <v>84</v>
      </c>
      <c r="E534" s="59" t="s">
        <v>85</v>
      </c>
      <c r="F534" s="216" t="n">
        <v>20130028</v>
      </c>
      <c r="G534" s="217" t="n">
        <v>41337</v>
      </c>
      <c r="H534" s="150" t="s">
        <v>1089</v>
      </c>
      <c r="I534" s="36" t="s">
        <v>1090</v>
      </c>
      <c r="J534" s="37" t="s">
        <v>1091</v>
      </c>
      <c r="K534" s="218" t="n">
        <v>10000</v>
      </c>
      <c r="L534" s="6"/>
    </row>
    <row r="535" customFormat="false" ht="15" hidden="false" customHeight="false" outlineLevel="0" collapsed="false">
      <c r="A535" s="36" t="s">
        <v>1068</v>
      </c>
      <c r="B535" s="36" t="s">
        <v>13</v>
      </c>
      <c r="C535" s="59" t="s">
        <v>84</v>
      </c>
      <c r="D535" s="59" t="s">
        <v>84</v>
      </c>
      <c r="E535" s="59" t="s">
        <v>85</v>
      </c>
      <c r="F535" s="59" t="n">
        <v>20130029</v>
      </c>
      <c r="G535" s="219" t="n">
        <v>41341</v>
      </c>
      <c r="H535" s="150" t="s">
        <v>1092</v>
      </c>
      <c r="I535" s="59" t="s">
        <v>1093</v>
      </c>
      <c r="J535" s="59" t="s">
        <v>1094</v>
      </c>
      <c r="K535" s="220" t="n">
        <v>33333</v>
      </c>
      <c r="L535" s="6"/>
    </row>
    <row r="536" customFormat="false" ht="15" hidden="false" customHeight="false" outlineLevel="0" collapsed="false">
      <c r="A536" s="36" t="s">
        <v>1068</v>
      </c>
      <c r="B536" s="59" t="s">
        <v>308</v>
      </c>
      <c r="C536" s="59" t="s">
        <v>1095</v>
      </c>
      <c r="D536" s="65" t="n">
        <v>41183</v>
      </c>
      <c r="E536" s="59" t="s">
        <v>85</v>
      </c>
      <c r="F536" s="59" t="n">
        <v>20130030</v>
      </c>
      <c r="G536" s="219" t="n">
        <v>41344</v>
      </c>
      <c r="H536" s="153" t="s">
        <v>1096</v>
      </c>
      <c r="I536" s="59" t="s">
        <v>1097</v>
      </c>
      <c r="J536" s="59" t="s">
        <v>1098</v>
      </c>
      <c r="K536" s="220" t="n">
        <v>137127.78</v>
      </c>
      <c r="L536" s="6"/>
    </row>
    <row r="537" customFormat="false" ht="30" hidden="false" customHeight="false" outlineLevel="0" collapsed="false">
      <c r="A537" s="36" t="s">
        <v>1068</v>
      </c>
      <c r="B537" s="36" t="s">
        <v>757</v>
      </c>
      <c r="C537" s="59" t="s">
        <v>84</v>
      </c>
      <c r="D537" s="59" t="s">
        <v>84</v>
      </c>
      <c r="E537" s="59" t="s">
        <v>85</v>
      </c>
      <c r="F537" s="59" t="n">
        <v>20130031</v>
      </c>
      <c r="G537" s="219" t="n">
        <v>41344</v>
      </c>
      <c r="H537" s="150" t="s">
        <v>1099</v>
      </c>
      <c r="I537" s="59" t="s">
        <v>759</v>
      </c>
      <c r="J537" s="59" t="s">
        <v>74</v>
      </c>
      <c r="K537" s="220" t="n">
        <v>268389</v>
      </c>
      <c r="L537" s="6"/>
    </row>
    <row r="538" customFormat="false" ht="30" hidden="false" customHeight="false" outlineLevel="0" collapsed="false">
      <c r="A538" s="36" t="s">
        <v>1068</v>
      </c>
      <c r="B538" s="36" t="s">
        <v>757</v>
      </c>
      <c r="C538" s="59" t="s">
        <v>84</v>
      </c>
      <c r="D538" s="59" t="s">
        <v>84</v>
      </c>
      <c r="E538" s="59" t="s">
        <v>85</v>
      </c>
      <c r="F538" s="59" t="n">
        <v>20130032</v>
      </c>
      <c r="G538" s="219" t="n">
        <v>41344</v>
      </c>
      <c r="H538" s="150" t="s">
        <v>1100</v>
      </c>
      <c r="I538" s="59" t="s">
        <v>1090</v>
      </c>
      <c r="J538" s="59" t="s">
        <v>1091</v>
      </c>
      <c r="K538" s="220" t="n">
        <v>10000</v>
      </c>
      <c r="L538" s="6"/>
    </row>
    <row r="539" customFormat="false" ht="30" hidden="false" customHeight="false" outlineLevel="0" collapsed="false">
      <c r="A539" s="36" t="s">
        <v>1068</v>
      </c>
      <c r="B539" s="36" t="s">
        <v>757</v>
      </c>
      <c r="C539" s="59" t="s">
        <v>84</v>
      </c>
      <c r="D539" s="59" t="s">
        <v>84</v>
      </c>
      <c r="E539" s="59" t="s">
        <v>85</v>
      </c>
      <c r="F539" s="59" t="n">
        <v>20130033</v>
      </c>
      <c r="G539" s="219" t="n">
        <v>41346</v>
      </c>
      <c r="H539" s="150" t="s">
        <v>1101</v>
      </c>
      <c r="I539" s="59" t="s">
        <v>759</v>
      </c>
      <c r="J539" s="59" t="s">
        <v>74</v>
      </c>
      <c r="K539" s="220" t="n">
        <v>244400</v>
      </c>
      <c r="L539" s="6"/>
    </row>
    <row r="540" customFormat="false" ht="30" hidden="false" customHeight="false" outlineLevel="0" collapsed="false">
      <c r="A540" s="36" t="s">
        <v>1068</v>
      </c>
      <c r="B540" s="36" t="s">
        <v>757</v>
      </c>
      <c r="C540" s="59" t="s">
        <v>84</v>
      </c>
      <c r="D540" s="59" t="s">
        <v>84</v>
      </c>
      <c r="E540" s="59" t="s">
        <v>85</v>
      </c>
      <c r="F540" s="59" t="n">
        <v>20130034</v>
      </c>
      <c r="G540" s="219" t="n">
        <v>41347</v>
      </c>
      <c r="H540" s="150" t="s">
        <v>1102</v>
      </c>
      <c r="I540" s="59" t="s">
        <v>759</v>
      </c>
      <c r="J540" s="59" t="s">
        <v>74</v>
      </c>
      <c r="K540" s="220" t="n">
        <v>298900</v>
      </c>
      <c r="L540" s="6"/>
    </row>
    <row r="541" customFormat="false" ht="30" hidden="false" customHeight="false" outlineLevel="0" collapsed="false">
      <c r="A541" s="36" t="s">
        <v>1068</v>
      </c>
      <c r="B541" s="36" t="s">
        <v>757</v>
      </c>
      <c r="C541" s="59" t="s">
        <v>84</v>
      </c>
      <c r="D541" s="59" t="s">
        <v>84</v>
      </c>
      <c r="E541" s="59" t="s">
        <v>85</v>
      </c>
      <c r="F541" s="59" t="n">
        <v>20130035</v>
      </c>
      <c r="G541" s="219" t="n">
        <v>41347</v>
      </c>
      <c r="H541" s="150" t="s">
        <v>1103</v>
      </c>
      <c r="I541" s="59" t="s">
        <v>759</v>
      </c>
      <c r="J541" s="59" t="s">
        <v>74</v>
      </c>
      <c r="K541" s="220" t="n">
        <v>181000</v>
      </c>
      <c r="L541" s="6"/>
    </row>
    <row r="542" customFormat="false" ht="30" hidden="false" customHeight="false" outlineLevel="0" collapsed="false">
      <c r="A542" s="36" t="s">
        <v>1068</v>
      </c>
      <c r="B542" s="36" t="s">
        <v>757</v>
      </c>
      <c r="C542" s="59" t="s">
        <v>84</v>
      </c>
      <c r="D542" s="59" t="s">
        <v>84</v>
      </c>
      <c r="E542" s="59" t="s">
        <v>85</v>
      </c>
      <c r="F542" s="59" t="n">
        <v>20130036</v>
      </c>
      <c r="G542" s="219" t="n">
        <v>41347</v>
      </c>
      <c r="H542" s="150" t="s">
        <v>1104</v>
      </c>
      <c r="I542" s="59" t="s">
        <v>1105</v>
      </c>
      <c r="J542" s="59" t="s">
        <v>1106</v>
      </c>
      <c r="K542" s="220" t="n">
        <v>27407</v>
      </c>
      <c r="L542" s="6"/>
    </row>
    <row r="543" customFormat="false" ht="30" hidden="false" customHeight="false" outlineLevel="0" collapsed="false">
      <c r="A543" s="36" t="s">
        <v>1068</v>
      </c>
      <c r="B543" s="36" t="s">
        <v>757</v>
      </c>
      <c r="C543" s="59" t="s">
        <v>84</v>
      </c>
      <c r="D543" s="59" t="s">
        <v>84</v>
      </c>
      <c r="E543" s="59" t="s">
        <v>85</v>
      </c>
      <c r="F543" s="59" t="n">
        <v>20130037</v>
      </c>
      <c r="G543" s="219" t="n">
        <v>41347</v>
      </c>
      <c r="H543" s="150" t="s">
        <v>1107</v>
      </c>
      <c r="I543" s="59" t="s">
        <v>759</v>
      </c>
      <c r="J543" s="59" t="s">
        <v>74</v>
      </c>
      <c r="K543" s="220" t="n">
        <v>293500</v>
      </c>
      <c r="L543" s="6"/>
    </row>
    <row r="544" customFormat="false" ht="15" hidden="false" customHeight="false" outlineLevel="0" collapsed="false">
      <c r="A544" s="36" t="s">
        <v>1068</v>
      </c>
      <c r="B544" s="59" t="s">
        <v>308</v>
      </c>
      <c r="C544" s="59" t="s">
        <v>1095</v>
      </c>
      <c r="D544" s="65" t="n">
        <v>41183</v>
      </c>
      <c r="E544" s="59" t="s">
        <v>85</v>
      </c>
      <c r="F544" s="59" t="n">
        <v>20130038</v>
      </c>
      <c r="G544" s="219" t="n">
        <v>41351</v>
      </c>
      <c r="H544" s="150" t="s">
        <v>1108</v>
      </c>
      <c r="I544" s="59" t="s">
        <v>1097</v>
      </c>
      <c r="J544" s="59" t="s">
        <v>1098</v>
      </c>
      <c r="K544" s="220" t="n">
        <v>274326</v>
      </c>
      <c r="L544" s="6"/>
    </row>
    <row r="545" customFormat="false" ht="15" hidden="false" customHeight="false" outlineLevel="0" collapsed="false">
      <c r="A545" s="36" t="s">
        <v>1068</v>
      </c>
      <c r="B545" s="59" t="s">
        <v>308</v>
      </c>
      <c r="C545" s="59" t="s">
        <v>1095</v>
      </c>
      <c r="D545" s="65" t="n">
        <v>41183</v>
      </c>
      <c r="E545" s="59" t="s">
        <v>85</v>
      </c>
      <c r="F545" s="59" t="n">
        <v>20130039</v>
      </c>
      <c r="G545" s="219" t="n">
        <v>41351</v>
      </c>
      <c r="H545" s="150" t="s">
        <v>1109</v>
      </c>
      <c r="I545" s="59" t="s">
        <v>1110</v>
      </c>
      <c r="J545" s="59" t="s">
        <v>1111</v>
      </c>
      <c r="K545" s="220" t="n">
        <v>137163</v>
      </c>
      <c r="L545" s="6"/>
    </row>
    <row r="546" customFormat="false" ht="30" hidden="false" customHeight="false" outlineLevel="0" collapsed="false">
      <c r="A546" s="36" t="s">
        <v>1068</v>
      </c>
      <c r="B546" s="36" t="s">
        <v>757</v>
      </c>
      <c r="C546" s="59" t="s">
        <v>84</v>
      </c>
      <c r="D546" s="59" t="s">
        <v>84</v>
      </c>
      <c r="E546" s="59" t="s">
        <v>85</v>
      </c>
      <c r="F546" s="59" t="n">
        <v>20130040</v>
      </c>
      <c r="G546" s="219" t="n">
        <v>41353</v>
      </c>
      <c r="H546" s="150" t="s">
        <v>1112</v>
      </c>
      <c r="I546" s="59" t="s">
        <v>759</v>
      </c>
      <c r="J546" s="59" t="s">
        <v>74</v>
      </c>
      <c r="K546" s="220" t="n">
        <v>165700</v>
      </c>
      <c r="L546" s="6"/>
    </row>
    <row r="547" customFormat="false" ht="15" hidden="false" customHeight="false" outlineLevel="0" collapsed="false">
      <c r="A547" s="36" t="s">
        <v>1068</v>
      </c>
      <c r="B547" s="59" t="s">
        <v>308</v>
      </c>
      <c r="C547" s="59" t="s">
        <v>1095</v>
      </c>
      <c r="D547" s="65" t="n">
        <v>41183</v>
      </c>
      <c r="E547" s="59" t="s">
        <v>85</v>
      </c>
      <c r="F547" s="59" t="n">
        <v>20130041</v>
      </c>
      <c r="G547" s="219" t="n">
        <v>41354</v>
      </c>
      <c r="H547" s="150" t="s">
        <v>1109</v>
      </c>
      <c r="I547" s="59" t="s">
        <v>1110</v>
      </c>
      <c r="J547" s="59" t="s">
        <v>1111</v>
      </c>
      <c r="K547" s="220" t="n">
        <v>137172</v>
      </c>
      <c r="L547" s="6"/>
    </row>
    <row r="548" customFormat="false" ht="30" hidden="false" customHeight="false" outlineLevel="0" collapsed="false">
      <c r="A548" s="36" t="s">
        <v>1068</v>
      </c>
      <c r="B548" s="36" t="s">
        <v>757</v>
      </c>
      <c r="C548" s="59" t="s">
        <v>84</v>
      </c>
      <c r="D548" s="59" t="s">
        <v>84</v>
      </c>
      <c r="E548" s="59" t="s">
        <v>85</v>
      </c>
      <c r="F548" s="59" t="n">
        <v>20130042</v>
      </c>
      <c r="G548" s="219" t="n">
        <v>41360</v>
      </c>
      <c r="H548" s="150" t="s">
        <v>1113</v>
      </c>
      <c r="I548" s="59" t="s">
        <v>1105</v>
      </c>
      <c r="J548" s="59" t="s">
        <v>1106</v>
      </c>
      <c r="K548" s="220" t="n">
        <v>52307</v>
      </c>
      <c r="L548" s="6"/>
    </row>
    <row r="549" customFormat="false" ht="30" hidden="false" customHeight="false" outlineLevel="0" collapsed="false">
      <c r="A549" s="36" t="s">
        <v>1068</v>
      </c>
      <c r="B549" s="36" t="s">
        <v>757</v>
      </c>
      <c r="C549" s="59" t="s">
        <v>84</v>
      </c>
      <c r="D549" s="59" t="s">
        <v>84</v>
      </c>
      <c r="E549" s="59" t="s">
        <v>85</v>
      </c>
      <c r="F549" s="59" t="n">
        <v>20130043</v>
      </c>
      <c r="G549" s="219" t="n">
        <v>41361</v>
      </c>
      <c r="H549" s="150" t="s">
        <v>1114</v>
      </c>
      <c r="I549" s="59" t="s">
        <v>759</v>
      </c>
      <c r="J549" s="59" t="s">
        <v>74</v>
      </c>
      <c r="K549" s="220" t="n">
        <v>154500</v>
      </c>
      <c r="L549" s="6"/>
    </row>
    <row r="550" customFormat="false" ht="30" hidden="false" customHeight="false" outlineLevel="0" collapsed="false">
      <c r="A550" s="36" t="s">
        <v>1068</v>
      </c>
      <c r="B550" s="59" t="s">
        <v>31</v>
      </c>
      <c r="C550" s="59" t="s">
        <v>84</v>
      </c>
      <c r="D550" s="59" t="s">
        <v>84</v>
      </c>
      <c r="E550" s="59" t="s">
        <v>153</v>
      </c>
      <c r="F550" s="59" t="n">
        <v>1305085</v>
      </c>
      <c r="G550" s="219" t="n">
        <v>41344</v>
      </c>
      <c r="H550" s="150" t="s">
        <v>1115</v>
      </c>
      <c r="I550" s="59" t="s">
        <v>1116</v>
      </c>
      <c r="J550" s="59" t="s">
        <v>1117</v>
      </c>
      <c r="K550" s="220" t="n">
        <v>286550</v>
      </c>
      <c r="L550" s="6"/>
    </row>
    <row r="551" customFormat="false" ht="30" hidden="false" customHeight="false" outlineLevel="0" collapsed="false">
      <c r="A551" s="36" t="s">
        <v>1068</v>
      </c>
      <c r="B551" s="59" t="s">
        <v>31</v>
      </c>
      <c r="C551" s="59" t="s">
        <v>84</v>
      </c>
      <c r="D551" s="59" t="s">
        <v>84</v>
      </c>
      <c r="E551" s="59" t="s">
        <v>153</v>
      </c>
      <c r="F551" s="59" t="n">
        <v>1304911</v>
      </c>
      <c r="G551" s="219" t="n">
        <v>41344</v>
      </c>
      <c r="H551" s="153" t="s">
        <v>1118</v>
      </c>
      <c r="I551" s="59" t="s">
        <v>1116</v>
      </c>
      <c r="J551" s="59" t="s">
        <v>1117</v>
      </c>
      <c r="K551" s="220" t="n">
        <v>426650</v>
      </c>
      <c r="L551" s="6"/>
    </row>
    <row r="552" customFormat="false" ht="15" hidden="false" customHeight="false" outlineLevel="0" collapsed="false">
      <c r="A552" s="36" t="s">
        <v>1068</v>
      </c>
      <c r="B552" s="59" t="s">
        <v>31</v>
      </c>
      <c r="C552" s="59" t="s">
        <v>84</v>
      </c>
      <c r="D552" s="59" t="s">
        <v>84</v>
      </c>
      <c r="E552" s="59" t="s">
        <v>153</v>
      </c>
      <c r="F552" s="59" t="n">
        <v>13175175</v>
      </c>
      <c r="G552" s="219" t="n">
        <v>41361</v>
      </c>
      <c r="H552" s="153" t="s">
        <v>1119</v>
      </c>
      <c r="I552" s="59" t="s">
        <v>1120</v>
      </c>
      <c r="J552" s="59" t="s">
        <v>1121</v>
      </c>
      <c r="K552" s="220" t="n">
        <v>85300</v>
      </c>
      <c r="L552" s="6"/>
    </row>
    <row r="553" customFormat="false" ht="30" hidden="false" customHeight="false" outlineLevel="0" collapsed="false">
      <c r="A553" s="36" t="s">
        <v>1068</v>
      </c>
      <c r="B553" s="59" t="s">
        <v>31</v>
      </c>
      <c r="C553" s="59" t="s">
        <v>84</v>
      </c>
      <c r="D553" s="59" t="s">
        <v>84</v>
      </c>
      <c r="E553" s="59" t="s">
        <v>117</v>
      </c>
      <c r="F553" s="59" t="n">
        <v>3050489</v>
      </c>
      <c r="G553" s="219" t="n">
        <v>41352</v>
      </c>
      <c r="H553" s="153" t="s">
        <v>1122</v>
      </c>
      <c r="I553" s="59" t="s">
        <v>1120</v>
      </c>
      <c r="J553" s="59" t="s">
        <v>1121</v>
      </c>
      <c r="K553" s="220" t="n">
        <v>316024</v>
      </c>
      <c r="L553" s="6"/>
    </row>
    <row r="554" customFormat="false" ht="15" hidden="false" customHeight="false" outlineLevel="0" collapsed="false">
      <c r="A554" s="36" t="s">
        <v>1068</v>
      </c>
      <c r="B554" s="59" t="s">
        <v>31</v>
      </c>
      <c r="C554" s="59" t="s">
        <v>84</v>
      </c>
      <c r="D554" s="59" t="s">
        <v>84</v>
      </c>
      <c r="E554" s="59" t="s">
        <v>117</v>
      </c>
      <c r="F554" s="59" t="n">
        <v>1675416</v>
      </c>
      <c r="G554" s="219" t="n">
        <v>41352</v>
      </c>
      <c r="H554" s="153" t="s">
        <v>1123</v>
      </c>
      <c r="I554" s="59" t="s">
        <v>879</v>
      </c>
      <c r="J554" s="59" t="s">
        <v>48</v>
      </c>
      <c r="K554" s="220" t="n">
        <v>396880</v>
      </c>
      <c r="L554" s="6"/>
    </row>
    <row r="555" customFormat="false" ht="15" hidden="false" customHeight="false" outlineLevel="0" collapsed="false">
      <c r="A555" s="36" t="s">
        <v>1068</v>
      </c>
      <c r="B555" s="59" t="s">
        <v>31</v>
      </c>
      <c r="C555" s="59" t="s">
        <v>84</v>
      </c>
      <c r="D555" s="59" t="s">
        <v>84</v>
      </c>
      <c r="E555" s="59" t="s">
        <v>117</v>
      </c>
      <c r="F555" s="59" t="n">
        <v>1671152</v>
      </c>
      <c r="G555" s="219" t="n">
        <v>41352</v>
      </c>
      <c r="H555" s="153" t="s">
        <v>1124</v>
      </c>
      <c r="I555" s="59" t="s">
        <v>879</v>
      </c>
      <c r="J555" s="59" t="s">
        <v>48</v>
      </c>
      <c r="K555" s="220" t="n">
        <v>105225</v>
      </c>
      <c r="L555" s="6"/>
    </row>
    <row r="556" customFormat="false" ht="15" hidden="false" customHeight="false" outlineLevel="0" collapsed="false">
      <c r="A556" s="36" t="s">
        <v>1068</v>
      </c>
      <c r="B556" s="59" t="s">
        <v>31</v>
      </c>
      <c r="C556" s="59" t="s">
        <v>84</v>
      </c>
      <c r="D556" s="59" t="s">
        <v>84</v>
      </c>
      <c r="E556" s="59" t="s">
        <v>117</v>
      </c>
      <c r="F556" s="59" t="n">
        <v>30093400</v>
      </c>
      <c r="G556" s="219" t="n">
        <v>41352</v>
      </c>
      <c r="H556" s="153" t="s">
        <v>1125</v>
      </c>
      <c r="I556" s="59" t="s">
        <v>1126</v>
      </c>
      <c r="J556" s="59" t="s">
        <v>180</v>
      </c>
      <c r="K556" s="220" t="n">
        <v>16225</v>
      </c>
      <c r="L556" s="6"/>
    </row>
    <row r="557" customFormat="false" ht="15" hidden="false" customHeight="false" outlineLevel="0" collapsed="false">
      <c r="A557" s="36" t="s">
        <v>1068</v>
      </c>
      <c r="B557" s="59" t="s">
        <v>31</v>
      </c>
      <c r="C557" s="59" t="s">
        <v>84</v>
      </c>
      <c r="D557" s="59" t="s">
        <v>84</v>
      </c>
      <c r="E557" s="59" t="s">
        <v>117</v>
      </c>
      <c r="F557" s="59" t="n">
        <v>30093421</v>
      </c>
      <c r="G557" s="219" t="n">
        <v>41352</v>
      </c>
      <c r="H557" s="153" t="s">
        <v>1127</v>
      </c>
      <c r="I557" s="59" t="s">
        <v>1126</v>
      </c>
      <c r="J557" s="59" t="s">
        <v>180</v>
      </c>
      <c r="K557" s="220" t="n">
        <v>13641</v>
      </c>
      <c r="L557" s="6"/>
    </row>
    <row r="558" customFormat="false" ht="15" hidden="false" customHeight="false" outlineLevel="0" collapsed="false">
      <c r="A558" s="36" t="s">
        <v>1068</v>
      </c>
      <c r="B558" s="59" t="s">
        <v>31</v>
      </c>
      <c r="C558" s="59" t="s">
        <v>84</v>
      </c>
      <c r="D558" s="59" t="s">
        <v>84</v>
      </c>
      <c r="E558" s="59" t="s">
        <v>117</v>
      </c>
      <c r="F558" s="59" t="n">
        <v>30093428</v>
      </c>
      <c r="G558" s="219" t="n">
        <v>41352</v>
      </c>
      <c r="H558" s="153" t="s">
        <v>1128</v>
      </c>
      <c r="I558" s="59" t="s">
        <v>1126</v>
      </c>
      <c r="J558" s="59" t="s">
        <v>180</v>
      </c>
      <c r="K558" s="220" t="n">
        <v>40098</v>
      </c>
      <c r="L558" s="6"/>
    </row>
    <row r="559" customFormat="false" ht="15" hidden="false" customHeight="false" outlineLevel="0" collapsed="false">
      <c r="A559" s="36" t="s">
        <v>1068</v>
      </c>
      <c r="B559" s="59" t="s">
        <v>31</v>
      </c>
      <c r="C559" s="59" t="s">
        <v>84</v>
      </c>
      <c r="D559" s="59" t="s">
        <v>84</v>
      </c>
      <c r="E559" s="59" t="s">
        <v>117</v>
      </c>
      <c r="F559" s="221" t="n">
        <v>38949</v>
      </c>
      <c r="G559" s="219" t="n">
        <v>41352</v>
      </c>
      <c r="H559" s="153" t="s">
        <v>1129</v>
      </c>
      <c r="I559" s="59" t="s">
        <v>1126</v>
      </c>
      <c r="J559" s="59" t="s">
        <v>180</v>
      </c>
      <c r="K559" s="220" t="n">
        <v>14278</v>
      </c>
      <c r="L559" s="6"/>
    </row>
    <row r="560" customFormat="false" ht="15" hidden="false" customHeight="false" outlineLevel="0" collapsed="false">
      <c r="A560" s="36" t="s">
        <v>1068</v>
      </c>
      <c r="B560" s="59" t="s">
        <v>49</v>
      </c>
      <c r="C560" s="59" t="s">
        <v>1130</v>
      </c>
      <c r="D560" s="65" t="n">
        <v>41345</v>
      </c>
      <c r="E560" s="59" t="s">
        <v>32</v>
      </c>
      <c r="F560" s="221" t="n">
        <v>170</v>
      </c>
      <c r="G560" s="219" t="n">
        <v>41334</v>
      </c>
      <c r="H560" s="153" t="s">
        <v>1131</v>
      </c>
      <c r="I560" s="59" t="s">
        <v>1132</v>
      </c>
      <c r="J560" s="59" t="s">
        <v>1133</v>
      </c>
      <c r="K560" s="220" t="n">
        <v>289000</v>
      </c>
      <c r="L560" s="6"/>
    </row>
    <row r="561" customFormat="false" ht="30.75" hidden="false" customHeight="false" outlineLevel="0" collapsed="false">
      <c r="A561" s="46" t="s">
        <v>1068</v>
      </c>
      <c r="B561" s="137" t="s">
        <v>49</v>
      </c>
      <c r="C561" s="137" t="s">
        <v>1134</v>
      </c>
      <c r="D561" s="138" t="n">
        <v>41345</v>
      </c>
      <c r="E561" s="137" t="s">
        <v>32</v>
      </c>
      <c r="F561" s="222" t="n">
        <v>169</v>
      </c>
      <c r="G561" s="223" t="n">
        <v>41345</v>
      </c>
      <c r="H561" s="159" t="s">
        <v>1135</v>
      </c>
      <c r="I561" s="137" t="s">
        <v>1132</v>
      </c>
      <c r="J561" s="137" t="s">
        <v>1133</v>
      </c>
      <c r="K561" s="224" t="n">
        <v>289000</v>
      </c>
      <c r="L561" s="6"/>
    </row>
    <row r="562" customFormat="false" ht="30" hidden="false" customHeight="false" outlineLevel="0" collapsed="false">
      <c r="A562" s="55" t="s">
        <v>1136</v>
      </c>
      <c r="B562" s="55" t="s">
        <v>49</v>
      </c>
      <c r="C562" s="55" t="s">
        <v>335</v>
      </c>
      <c r="D562" s="55" t="s">
        <v>335</v>
      </c>
      <c r="E562" s="55" t="s">
        <v>85</v>
      </c>
      <c r="F562" s="55" t="n">
        <v>20130044</v>
      </c>
      <c r="G562" s="225" t="n">
        <v>41340</v>
      </c>
      <c r="H562" s="57" t="s">
        <v>1137</v>
      </c>
      <c r="I562" s="55" t="s">
        <v>759</v>
      </c>
      <c r="J562" s="226" t="s">
        <v>74</v>
      </c>
      <c r="K562" s="164" t="n">
        <v>117850</v>
      </c>
      <c r="L562" s="6"/>
    </row>
    <row r="563" customFormat="false" ht="30" hidden="false" customHeight="false" outlineLevel="0" collapsed="false">
      <c r="A563" s="60" t="s">
        <v>1136</v>
      </c>
      <c r="B563" s="60" t="s">
        <v>13</v>
      </c>
      <c r="C563" s="60" t="s">
        <v>335</v>
      </c>
      <c r="D563" s="60" t="s">
        <v>335</v>
      </c>
      <c r="E563" s="60" t="s">
        <v>85</v>
      </c>
      <c r="F563" s="60" t="n">
        <v>20130023</v>
      </c>
      <c r="G563" s="227" t="n">
        <v>41344</v>
      </c>
      <c r="H563" s="62" t="s">
        <v>1138</v>
      </c>
      <c r="I563" s="60" t="s">
        <v>1139</v>
      </c>
      <c r="J563" s="228" t="s">
        <v>1140</v>
      </c>
      <c r="K563" s="80" t="n">
        <v>1790950</v>
      </c>
      <c r="L563" s="6"/>
    </row>
    <row r="564" customFormat="false" ht="30" hidden="false" customHeight="false" outlineLevel="0" collapsed="false">
      <c r="A564" s="60" t="s">
        <v>1136</v>
      </c>
      <c r="B564" s="60" t="s">
        <v>13</v>
      </c>
      <c r="C564" s="60" t="s">
        <v>335</v>
      </c>
      <c r="D564" s="60" t="s">
        <v>335</v>
      </c>
      <c r="E564" s="60" t="s">
        <v>224</v>
      </c>
      <c r="F564" s="60" t="n">
        <v>20130024</v>
      </c>
      <c r="G564" s="227" t="n">
        <v>41344</v>
      </c>
      <c r="H564" s="62" t="s">
        <v>1141</v>
      </c>
      <c r="I564" s="60" t="s">
        <v>998</v>
      </c>
      <c r="J564" s="228" t="s">
        <v>299</v>
      </c>
      <c r="K564" s="80" t="n">
        <v>1977068</v>
      </c>
      <c r="L564" s="6"/>
    </row>
    <row r="565" customFormat="false" ht="30" hidden="false" customHeight="false" outlineLevel="0" collapsed="false">
      <c r="A565" s="60" t="s">
        <v>1136</v>
      </c>
      <c r="B565" s="60" t="s">
        <v>13</v>
      </c>
      <c r="C565" s="60" t="s">
        <v>335</v>
      </c>
      <c r="D565" s="60" t="s">
        <v>335</v>
      </c>
      <c r="E565" s="60" t="s">
        <v>85</v>
      </c>
      <c r="F565" s="60" t="n">
        <v>20130045</v>
      </c>
      <c r="G565" s="227" t="n">
        <v>41345</v>
      </c>
      <c r="H565" s="62" t="s">
        <v>1142</v>
      </c>
      <c r="I565" s="60" t="s">
        <v>1143</v>
      </c>
      <c r="J565" s="228" t="s">
        <v>1144</v>
      </c>
      <c r="K565" s="80" t="n">
        <v>880556</v>
      </c>
      <c r="L565" s="6"/>
    </row>
    <row r="566" customFormat="false" ht="30" hidden="false" customHeight="false" outlineLevel="0" collapsed="false">
      <c r="A566" s="60" t="s">
        <v>1136</v>
      </c>
      <c r="B566" s="60" t="s">
        <v>13</v>
      </c>
      <c r="C566" s="60" t="s">
        <v>335</v>
      </c>
      <c r="D566" s="60" t="s">
        <v>335</v>
      </c>
      <c r="E566" s="60" t="s">
        <v>85</v>
      </c>
      <c r="F566" s="60" t="n">
        <v>20130046</v>
      </c>
      <c r="G566" s="227" t="n">
        <v>41346</v>
      </c>
      <c r="H566" s="62" t="s">
        <v>1145</v>
      </c>
      <c r="I566" s="60" t="s">
        <v>1139</v>
      </c>
      <c r="J566" s="228" t="s">
        <v>1140</v>
      </c>
      <c r="K566" s="80" t="n">
        <v>23800</v>
      </c>
      <c r="L566" s="6"/>
    </row>
    <row r="567" customFormat="false" ht="30" hidden="false" customHeight="false" outlineLevel="0" collapsed="false">
      <c r="A567" s="60" t="s">
        <v>1136</v>
      </c>
      <c r="B567" s="60" t="s">
        <v>13</v>
      </c>
      <c r="C567" s="60" t="s">
        <v>335</v>
      </c>
      <c r="D567" s="60" t="s">
        <v>335</v>
      </c>
      <c r="E567" s="60" t="s">
        <v>85</v>
      </c>
      <c r="F567" s="60" t="n">
        <v>20130047</v>
      </c>
      <c r="G567" s="227" t="n">
        <v>41347</v>
      </c>
      <c r="H567" s="62" t="s">
        <v>1146</v>
      </c>
      <c r="I567" s="60" t="s">
        <v>1147</v>
      </c>
      <c r="J567" s="228" t="s">
        <v>1148</v>
      </c>
      <c r="K567" s="80" t="n">
        <v>31737</v>
      </c>
      <c r="L567" s="6"/>
    </row>
    <row r="568" customFormat="false" ht="30" hidden="false" customHeight="false" outlineLevel="0" collapsed="false">
      <c r="A568" s="60" t="s">
        <v>1136</v>
      </c>
      <c r="B568" s="60" t="s">
        <v>49</v>
      </c>
      <c r="C568" s="60" t="s">
        <v>335</v>
      </c>
      <c r="D568" s="60" t="s">
        <v>335</v>
      </c>
      <c r="E568" s="60" t="s">
        <v>85</v>
      </c>
      <c r="F568" s="60" t="n">
        <v>20130048</v>
      </c>
      <c r="G568" s="227" t="n">
        <v>41347</v>
      </c>
      <c r="H568" s="62" t="s">
        <v>1149</v>
      </c>
      <c r="I568" s="60" t="s">
        <v>759</v>
      </c>
      <c r="J568" s="228" t="s">
        <v>74</v>
      </c>
      <c r="K568" s="80" t="n">
        <v>7483200</v>
      </c>
      <c r="L568" s="6"/>
    </row>
    <row r="569" customFormat="false" ht="30" hidden="false" customHeight="false" outlineLevel="0" collapsed="false">
      <c r="A569" s="60" t="s">
        <v>1136</v>
      </c>
      <c r="B569" s="60" t="s">
        <v>13</v>
      </c>
      <c r="C569" s="60" t="s">
        <v>335</v>
      </c>
      <c r="D569" s="60" t="s">
        <v>335</v>
      </c>
      <c r="E569" s="60" t="s">
        <v>224</v>
      </c>
      <c r="F569" s="60" t="n">
        <v>20130025</v>
      </c>
      <c r="G569" s="227" t="n">
        <v>41348</v>
      </c>
      <c r="H569" s="62" t="s">
        <v>1150</v>
      </c>
      <c r="I569" s="60" t="s">
        <v>1139</v>
      </c>
      <c r="J569" s="228" t="s">
        <v>1140</v>
      </c>
      <c r="K569" s="80" t="n">
        <v>308210</v>
      </c>
      <c r="L569" s="6"/>
    </row>
    <row r="570" customFormat="false" ht="45" hidden="false" customHeight="false" outlineLevel="0" collapsed="false">
      <c r="A570" s="60" t="s">
        <v>1136</v>
      </c>
      <c r="B570" s="60" t="s">
        <v>13</v>
      </c>
      <c r="C570" s="60" t="s">
        <v>335</v>
      </c>
      <c r="D570" s="60" t="s">
        <v>335</v>
      </c>
      <c r="E570" s="60" t="s">
        <v>85</v>
      </c>
      <c r="F570" s="60" t="n">
        <v>20130026</v>
      </c>
      <c r="G570" s="227" t="n">
        <v>41348</v>
      </c>
      <c r="H570" s="62" t="s">
        <v>1151</v>
      </c>
      <c r="I570" s="60" t="s">
        <v>1152</v>
      </c>
      <c r="J570" s="228" t="s">
        <v>1153</v>
      </c>
      <c r="K570" s="80" t="n">
        <v>232657</v>
      </c>
      <c r="L570" s="6"/>
    </row>
    <row r="571" customFormat="false" ht="30" hidden="false" customHeight="false" outlineLevel="0" collapsed="false">
      <c r="A571" s="60" t="s">
        <v>1136</v>
      </c>
      <c r="B571" s="60" t="s">
        <v>286</v>
      </c>
      <c r="C571" s="60" t="s">
        <v>1154</v>
      </c>
      <c r="D571" s="61" t="n">
        <v>41347</v>
      </c>
      <c r="E571" s="60" t="s">
        <v>85</v>
      </c>
      <c r="F571" s="60" t="n">
        <v>20130049</v>
      </c>
      <c r="G571" s="227" t="n">
        <v>41348</v>
      </c>
      <c r="H571" s="62" t="s">
        <v>1155</v>
      </c>
      <c r="I571" s="60" t="s">
        <v>1156</v>
      </c>
      <c r="J571" s="228" t="s">
        <v>1157</v>
      </c>
      <c r="K571" s="80" t="n">
        <v>3705601</v>
      </c>
      <c r="L571" s="6"/>
    </row>
    <row r="572" customFormat="false" ht="45" hidden="false" customHeight="false" outlineLevel="0" collapsed="false">
      <c r="A572" s="60" t="s">
        <v>1136</v>
      </c>
      <c r="B572" s="60" t="s">
        <v>49</v>
      </c>
      <c r="C572" s="60" t="s">
        <v>1158</v>
      </c>
      <c r="D572" s="61" t="n">
        <v>41347</v>
      </c>
      <c r="E572" s="60" t="s">
        <v>85</v>
      </c>
      <c r="F572" s="60" t="n">
        <v>20130050</v>
      </c>
      <c r="G572" s="227" t="n">
        <v>41348</v>
      </c>
      <c r="H572" s="62" t="s">
        <v>1159</v>
      </c>
      <c r="I572" s="60" t="s">
        <v>1156</v>
      </c>
      <c r="J572" s="228" t="s">
        <v>1157</v>
      </c>
      <c r="K572" s="80" t="n">
        <v>0</v>
      </c>
      <c r="L572" s="6"/>
    </row>
    <row r="573" customFormat="false" ht="45" hidden="false" customHeight="false" outlineLevel="0" collapsed="false">
      <c r="A573" s="60" t="s">
        <v>1136</v>
      </c>
      <c r="B573" s="60" t="s">
        <v>13</v>
      </c>
      <c r="C573" s="60" t="s">
        <v>335</v>
      </c>
      <c r="D573" s="60" t="s">
        <v>335</v>
      </c>
      <c r="E573" s="60" t="s">
        <v>224</v>
      </c>
      <c r="F573" s="60" t="n">
        <v>20130027</v>
      </c>
      <c r="G573" s="227" t="n">
        <v>41348</v>
      </c>
      <c r="H573" s="62" t="s">
        <v>1160</v>
      </c>
      <c r="I573" s="60" t="s">
        <v>1161</v>
      </c>
      <c r="J573" s="228" t="s">
        <v>1162</v>
      </c>
      <c r="K573" s="80" t="n">
        <v>1559376</v>
      </c>
      <c r="L573" s="6"/>
    </row>
    <row r="574" customFormat="false" ht="45" hidden="false" customHeight="false" outlineLevel="0" collapsed="false">
      <c r="A574" s="60" t="s">
        <v>1136</v>
      </c>
      <c r="B574" s="60" t="s">
        <v>13</v>
      </c>
      <c r="C574" s="60" t="s">
        <v>335</v>
      </c>
      <c r="D574" s="60" t="s">
        <v>335</v>
      </c>
      <c r="E574" s="60" t="s">
        <v>85</v>
      </c>
      <c r="F574" s="60" t="n">
        <v>20130051</v>
      </c>
      <c r="G574" s="227" t="n">
        <v>41348</v>
      </c>
      <c r="H574" s="62" t="s">
        <v>1163</v>
      </c>
      <c r="I574" s="60" t="s">
        <v>1164</v>
      </c>
      <c r="J574" s="228" t="s">
        <v>1165</v>
      </c>
      <c r="K574" s="80" t="n">
        <v>315350</v>
      </c>
      <c r="L574" s="6"/>
    </row>
    <row r="575" customFormat="false" ht="30" hidden="false" customHeight="false" outlineLevel="0" collapsed="false">
      <c r="A575" s="60" t="s">
        <v>1136</v>
      </c>
      <c r="B575" s="60" t="s">
        <v>13</v>
      </c>
      <c r="C575" s="60" t="s">
        <v>335</v>
      </c>
      <c r="D575" s="60" t="s">
        <v>335</v>
      </c>
      <c r="E575" s="60" t="s">
        <v>85</v>
      </c>
      <c r="F575" s="60" t="n">
        <v>20130053</v>
      </c>
      <c r="G575" s="227" t="n">
        <v>41348</v>
      </c>
      <c r="H575" s="62" t="s">
        <v>1166</v>
      </c>
      <c r="I575" s="60" t="s">
        <v>1167</v>
      </c>
      <c r="J575" s="228" t="s">
        <v>1168</v>
      </c>
      <c r="K575" s="80" t="n">
        <v>98175</v>
      </c>
      <c r="L575" s="6"/>
    </row>
    <row r="576" customFormat="false" ht="30" hidden="false" customHeight="false" outlineLevel="0" collapsed="false">
      <c r="A576" s="60" t="s">
        <v>1136</v>
      </c>
      <c r="B576" s="60" t="s">
        <v>13</v>
      </c>
      <c r="C576" s="60" t="s">
        <v>335</v>
      </c>
      <c r="D576" s="60" t="s">
        <v>335</v>
      </c>
      <c r="E576" s="60" t="s">
        <v>85</v>
      </c>
      <c r="F576" s="60" t="n">
        <v>20130054</v>
      </c>
      <c r="G576" s="227" t="n">
        <v>41348</v>
      </c>
      <c r="H576" s="62" t="s">
        <v>1169</v>
      </c>
      <c r="I576" s="60" t="s">
        <v>1170</v>
      </c>
      <c r="J576" s="228" t="s">
        <v>1171</v>
      </c>
      <c r="K576" s="80" t="n">
        <v>291550</v>
      </c>
      <c r="L576" s="6"/>
    </row>
    <row r="577" customFormat="false" ht="30" hidden="false" customHeight="false" outlineLevel="0" collapsed="false">
      <c r="A577" s="60" t="s">
        <v>1136</v>
      </c>
      <c r="B577" s="60" t="s">
        <v>49</v>
      </c>
      <c r="C577" s="60" t="s">
        <v>335</v>
      </c>
      <c r="D577" s="60" t="s">
        <v>335</v>
      </c>
      <c r="E577" s="60" t="s">
        <v>85</v>
      </c>
      <c r="F577" s="60" t="n">
        <v>20130055</v>
      </c>
      <c r="G577" s="227" t="n">
        <v>41360</v>
      </c>
      <c r="H577" s="62" t="s">
        <v>1172</v>
      </c>
      <c r="I577" s="60" t="s">
        <v>1173</v>
      </c>
      <c r="J577" s="228" t="s">
        <v>55</v>
      </c>
      <c r="K577" s="80" t="n">
        <v>79200</v>
      </c>
      <c r="L577" s="6"/>
    </row>
    <row r="578" customFormat="false" ht="30" hidden="false" customHeight="false" outlineLevel="0" collapsed="false">
      <c r="A578" s="60" t="s">
        <v>1136</v>
      </c>
      <c r="B578" s="60" t="s">
        <v>49</v>
      </c>
      <c r="C578" s="60" t="s">
        <v>335</v>
      </c>
      <c r="D578" s="60" t="s">
        <v>335</v>
      </c>
      <c r="E578" s="60" t="s">
        <v>85</v>
      </c>
      <c r="F578" s="60" t="n">
        <v>20130056</v>
      </c>
      <c r="G578" s="227" t="n">
        <v>41364</v>
      </c>
      <c r="H578" s="62" t="s">
        <v>1174</v>
      </c>
      <c r="I578" s="60" t="s">
        <v>759</v>
      </c>
      <c r="J578" s="228" t="s">
        <v>74</v>
      </c>
      <c r="K578" s="80" t="n">
        <v>585098</v>
      </c>
      <c r="L578" s="6"/>
    </row>
    <row r="579" customFormat="false" ht="30" hidden="false" customHeight="false" outlineLevel="0" collapsed="false">
      <c r="A579" s="60" t="s">
        <v>1136</v>
      </c>
      <c r="B579" s="60" t="s">
        <v>49</v>
      </c>
      <c r="C579" s="60" t="s">
        <v>335</v>
      </c>
      <c r="D579" s="60" t="s">
        <v>335</v>
      </c>
      <c r="E579" s="60" t="s">
        <v>85</v>
      </c>
      <c r="F579" s="60" t="n">
        <v>20130057</v>
      </c>
      <c r="G579" s="227" t="n">
        <v>41364</v>
      </c>
      <c r="H579" s="62" t="s">
        <v>1175</v>
      </c>
      <c r="I579" s="60" t="s">
        <v>1176</v>
      </c>
      <c r="J579" s="228" t="s">
        <v>1177</v>
      </c>
      <c r="K579" s="80" t="n">
        <v>126100</v>
      </c>
      <c r="L579" s="6"/>
    </row>
    <row r="580" customFormat="false" ht="30" hidden="false" customHeight="false" outlineLevel="0" collapsed="false">
      <c r="A580" s="60" t="s">
        <v>1136</v>
      </c>
      <c r="B580" s="60" t="s">
        <v>49</v>
      </c>
      <c r="C580" s="60" t="s">
        <v>335</v>
      </c>
      <c r="D580" s="60" t="s">
        <v>335</v>
      </c>
      <c r="E580" s="60" t="s">
        <v>85</v>
      </c>
      <c r="F580" s="60" t="n">
        <v>20130058</v>
      </c>
      <c r="G580" s="227" t="n">
        <v>41364</v>
      </c>
      <c r="H580" s="62" t="s">
        <v>1178</v>
      </c>
      <c r="I580" s="60" t="s">
        <v>1176</v>
      </c>
      <c r="J580" s="228" t="s">
        <v>1177</v>
      </c>
      <c r="K580" s="80" t="n">
        <v>122300</v>
      </c>
      <c r="L580" s="6"/>
    </row>
    <row r="581" customFormat="false" ht="30" hidden="false" customHeight="false" outlineLevel="0" collapsed="false">
      <c r="A581" s="60" t="s">
        <v>1136</v>
      </c>
      <c r="B581" s="60" t="s">
        <v>13</v>
      </c>
      <c r="C581" s="60" t="s">
        <v>335</v>
      </c>
      <c r="D581" s="60" t="s">
        <v>335</v>
      </c>
      <c r="E581" s="60" t="s">
        <v>85</v>
      </c>
      <c r="F581" s="60" t="n">
        <v>20130059</v>
      </c>
      <c r="G581" s="227" t="n">
        <v>41364</v>
      </c>
      <c r="H581" s="62" t="s">
        <v>1179</v>
      </c>
      <c r="I581" s="60" t="s">
        <v>1180</v>
      </c>
      <c r="J581" s="228" t="s">
        <v>1181</v>
      </c>
      <c r="K581" s="80" t="n">
        <v>190400</v>
      </c>
      <c r="L581" s="6"/>
    </row>
    <row r="582" customFormat="false" ht="30" hidden="false" customHeight="false" outlineLevel="0" collapsed="false">
      <c r="A582" s="60" t="s">
        <v>1136</v>
      </c>
      <c r="B582" s="60" t="s">
        <v>13</v>
      </c>
      <c r="C582" s="60" t="s">
        <v>335</v>
      </c>
      <c r="D582" s="60" t="s">
        <v>335</v>
      </c>
      <c r="E582" s="60" t="s">
        <v>224</v>
      </c>
      <c r="F582" s="60" t="n">
        <v>20130028</v>
      </c>
      <c r="G582" s="227" t="n">
        <v>41364</v>
      </c>
      <c r="H582" s="62" t="s">
        <v>1182</v>
      </c>
      <c r="I582" s="60" t="s">
        <v>1139</v>
      </c>
      <c r="J582" s="228" t="s">
        <v>1140</v>
      </c>
      <c r="K582" s="80" t="n">
        <v>33320</v>
      </c>
      <c r="L582" s="6"/>
    </row>
    <row r="583" customFormat="false" ht="30" hidden="false" customHeight="false" outlineLevel="0" collapsed="false">
      <c r="A583" s="60" t="s">
        <v>1136</v>
      </c>
      <c r="B583" s="60" t="s">
        <v>13</v>
      </c>
      <c r="C583" s="60" t="s">
        <v>335</v>
      </c>
      <c r="D583" s="60" t="s">
        <v>335</v>
      </c>
      <c r="E583" s="60" t="s">
        <v>85</v>
      </c>
      <c r="F583" s="60" t="n">
        <v>20130060</v>
      </c>
      <c r="G583" s="227" t="n">
        <v>41364</v>
      </c>
      <c r="H583" s="62" t="s">
        <v>1183</v>
      </c>
      <c r="I583" s="60" t="s">
        <v>1184</v>
      </c>
      <c r="J583" s="228" t="s">
        <v>1185</v>
      </c>
      <c r="K583" s="80" t="n">
        <v>386750</v>
      </c>
      <c r="L583" s="6"/>
    </row>
    <row r="584" customFormat="false" ht="45" hidden="false" customHeight="false" outlineLevel="0" collapsed="false">
      <c r="A584" s="60" t="s">
        <v>1136</v>
      </c>
      <c r="B584" s="60" t="s">
        <v>13</v>
      </c>
      <c r="C584" s="60" t="s">
        <v>335</v>
      </c>
      <c r="D584" s="60" t="s">
        <v>335</v>
      </c>
      <c r="E584" s="60" t="s">
        <v>85</v>
      </c>
      <c r="F584" s="60" t="n">
        <v>20130061</v>
      </c>
      <c r="G584" s="227" t="n">
        <v>41364</v>
      </c>
      <c r="H584" s="62" t="s">
        <v>1186</v>
      </c>
      <c r="I584" s="60" t="s">
        <v>1187</v>
      </c>
      <c r="J584" s="228" t="s">
        <v>1188</v>
      </c>
      <c r="K584" s="80" t="n">
        <v>77778</v>
      </c>
      <c r="L584" s="6"/>
    </row>
    <row r="585" customFormat="false" ht="30" hidden="false" customHeight="false" outlineLevel="0" collapsed="false">
      <c r="A585" s="60" t="s">
        <v>1136</v>
      </c>
      <c r="B585" s="60" t="s">
        <v>13</v>
      </c>
      <c r="C585" s="60" t="s">
        <v>335</v>
      </c>
      <c r="D585" s="60" t="s">
        <v>335</v>
      </c>
      <c r="E585" s="60" t="s">
        <v>85</v>
      </c>
      <c r="F585" s="60" t="n">
        <v>20130062</v>
      </c>
      <c r="G585" s="227" t="n">
        <v>41364</v>
      </c>
      <c r="H585" s="62" t="s">
        <v>1189</v>
      </c>
      <c r="I585" s="60" t="s">
        <v>1190</v>
      </c>
      <c r="J585" s="228" t="s">
        <v>1191</v>
      </c>
      <c r="K585" s="80" t="n">
        <v>1265000</v>
      </c>
      <c r="L585" s="6"/>
    </row>
    <row r="586" customFormat="false" ht="30" hidden="false" customHeight="false" outlineLevel="0" collapsed="false">
      <c r="A586" s="60" t="s">
        <v>1136</v>
      </c>
      <c r="B586" s="60" t="s">
        <v>13</v>
      </c>
      <c r="C586" s="60" t="s">
        <v>335</v>
      </c>
      <c r="D586" s="60" t="s">
        <v>335</v>
      </c>
      <c r="E586" s="60" t="s">
        <v>85</v>
      </c>
      <c r="F586" s="60" t="n">
        <v>20130063</v>
      </c>
      <c r="G586" s="227" t="n">
        <v>41364</v>
      </c>
      <c r="H586" s="62" t="s">
        <v>1192</v>
      </c>
      <c r="I586" s="60" t="s">
        <v>1193</v>
      </c>
      <c r="J586" s="228" t="s">
        <v>1194</v>
      </c>
      <c r="K586" s="80" t="n">
        <v>1265000</v>
      </c>
      <c r="L586" s="6"/>
    </row>
    <row r="587" customFormat="false" ht="15" hidden="false" customHeight="false" outlineLevel="0" collapsed="false">
      <c r="A587" s="60" t="s">
        <v>1136</v>
      </c>
      <c r="B587" s="60" t="s">
        <v>31</v>
      </c>
      <c r="C587" s="60" t="s">
        <v>335</v>
      </c>
      <c r="D587" s="227" t="s">
        <v>84</v>
      </c>
      <c r="E587" s="60" t="s">
        <v>32</v>
      </c>
      <c r="F587" s="60" t="n">
        <v>57563</v>
      </c>
      <c r="G587" s="227" t="n">
        <v>41359</v>
      </c>
      <c r="H587" s="62" t="s">
        <v>1195</v>
      </c>
      <c r="I587" s="36" t="s">
        <v>1196</v>
      </c>
      <c r="J587" s="60" t="s">
        <v>1197</v>
      </c>
      <c r="K587" s="80" t="n">
        <v>48180</v>
      </c>
      <c r="L587" s="6"/>
    </row>
    <row r="588" customFormat="false" ht="15" hidden="false" customHeight="false" outlineLevel="0" collapsed="false">
      <c r="A588" s="60" t="s">
        <v>1136</v>
      </c>
      <c r="B588" s="60" t="s">
        <v>31</v>
      </c>
      <c r="C588" s="60" t="s">
        <v>335</v>
      </c>
      <c r="D588" s="227" t="s">
        <v>84</v>
      </c>
      <c r="E588" s="60" t="s">
        <v>32</v>
      </c>
      <c r="F588" s="60" t="s">
        <v>1198</v>
      </c>
      <c r="G588" s="227" t="n">
        <v>41364</v>
      </c>
      <c r="H588" s="62" t="s">
        <v>1199</v>
      </c>
      <c r="I588" s="36" t="s">
        <v>1200</v>
      </c>
      <c r="J588" s="60" t="s">
        <v>1201</v>
      </c>
      <c r="K588" s="80" t="n">
        <v>974100</v>
      </c>
      <c r="L588" s="6"/>
    </row>
    <row r="589" customFormat="false" ht="15" hidden="false" customHeight="false" outlineLevel="0" collapsed="false">
      <c r="A589" s="60" t="s">
        <v>1136</v>
      </c>
      <c r="B589" s="60" t="s">
        <v>31</v>
      </c>
      <c r="C589" s="60" t="s">
        <v>335</v>
      </c>
      <c r="D589" s="227" t="s">
        <v>84</v>
      </c>
      <c r="E589" s="60" t="s">
        <v>32</v>
      </c>
      <c r="F589" s="60" t="n">
        <v>28318</v>
      </c>
      <c r="G589" s="227" t="n">
        <v>41354</v>
      </c>
      <c r="H589" s="62" t="s">
        <v>1202</v>
      </c>
      <c r="I589" s="36" t="s">
        <v>1203</v>
      </c>
      <c r="J589" s="60" t="s">
        <v>1204</v>
      </c>
      <c r="K589" s="80" t="n">
        <v>25494</v>
      </c>
      <c r="L589" s="6"/>
    </row>
    <row r="590" customFormat="false" ht="15" hidden="false" customHeight="false" outlineLevel="0" collapsed="false">
      <c r="A590" s="60" t="s">
        <v>1136</v>
      </c>
      <c r="B590" s="60" t="s">
        <v>31</v>
      </c>
      <c r="C590" s="60" t="s">
        <v>335</v>
      </c>
      <c r="D590" s="227" t="s">
        <v>84</v>
      </c>
      <c r="E590" s="60" t="s">
        <v>32</v>
      </c>
      <c r="F590" s="60" t="s">
        <v>1198</v>
      </c>
      <c r="G590" s="227" t="n">
        <v>41358</v>
      </c>
      <c r="H590" s="62" t="s">
        <v>1205</v>
      </c>
      <c r="I590" s="36" t="s">
        <v>879</v>
      </c>
      <c r="J590" s="60" t="s">
        <v>48</v>
      </c>
      <c r="K590" s="80" t="n">
        <v>210950</v>
      </c>
      <c r="L590" s="6"/>
    </row>
    <row r="591" customFormat="false" ht="15" hidden="false" customHeight="false" outlineLevel="0" collapsed="false">
      <c r="A591" s="60" t="s">
        <v>1136</v>
      </c>
      <c r="B591" s="60" t="s">
        <v>31</v>
      </c>
      <c r="C591" s="60" t="s">
        <v>335</v>
      </c>
      <c r="D591" s="227" t="s">
        <v>84</v>
      </c>
      <c r="E591" s="60" t="s">
        <v>32</v>
      </c>
      <c r="F591" s="60" t="n">
        <v>6554822</v>
      </c>
      <c r="G591" s="227" t="n">
        <v>41364</v>
      </c>
      <c r="H591" s="62" t="s">
        <v>1206</v>
      </c>
      <c r="I591" s="36" t="s">
        <v>1207</v>
      </c>
      <c r="J591" s="60" t="s">
        <v>176</v>
      </c>
      <c r="K591" s="80" t="n">
        <v>668300</v>
      </c>
      <c r="L591" s="6"/>
    </row>
    <row r="592" customFormat="false" ht="15" hidden="false" customHeight="false" outlineLevel="0" collapsed="false">
      <c r="A592" s="60" t="s">
        <v>1136</v>
      </c>
      <c r="B592" s="60" t="s">
        <v>31</v>
      </c>
      <c r="C592" s="60" t="s">
        <v>335</v>
      </c>
      <c r="D592" s="227" t="s">
        <v>84</v>
      </c>
      <c r="E592" s="60" t="s">
        <v>32</v>
      </c>
      <c r="F592" s="60" t="s">
        <v>1198</v>
      </c>
      <c r="G592" s="227" t="n">
        <v>41364</v>
      </c>
      <c r="H592" s="62" t="s">
        <v>1208</v>
      </c>
      <c r="I592" s="36" t="s">
        <v>867</v>
      </c>
      <c r="J592" s="60" t="s">
        <v>180</v>
      </c>
      <c r="K592" s="80" t="n">
        <v>148494</v>
      </c>
      <c r="L592" s="6"/>
    </row>
    <row r="593" customFormat="false" ht="15" hidden="false" customHeight="false" outlineLevel="0" collapsed="false">
      <c r="A593" s="60" t="s">
        <v>1136</v>
      </c>
      <c r="B593" s="60" t="s">
        <v>31</v>
      </c>
      <c r="C593" s="60" t="s">
        <v>335</v>
      </c>
      <c r="D593" s="227" t="s">
        <v>335</v>
      </c>
      <c r="E593" s="60" t="s">
        <v>32</v>
      </c>
      <c r="F593" s="60" t="n">
        <v>34671875</v>
      </c>
      <c r="G593" s="227" t="n">
        <v>41346</v>
      </c>
      <c r="H593" s="62" t="s">
        <v>1209</v>
      </c>
      <c r="I593" s="36" t="s">
        <v>1210</v>
      </c>
      <c r="J593" s="60" t="s">
        <v>255</v>
      </c>
      <c r="K593" s="80" t="n">
        <v>499113</v>
      </c>
      <c r="L593" s="6"/>
    </row>
    <row r="594" customFormat="false" ht="15" hidden="false" customHeight="false" outlineLevel="0" collapsed="false">
      <c r="A594" s="60" t="s">
        <v>1136</v>
      </c>
      <c r="B594" s="60" t="s">
        <v>31</v>
      </c>
      <c r="C594" s="60" t="s">
        <v>335</v>
      </c>
      <c r="D594" s="227" t="s">
        <v>84</v>
      </c>
      <c r="E594" s="60" t="s">
        <v>32</v>
      </c>
      <c r="F594" s="60" t="n">
        <v>29317855</v>
      </c>
      <c r="G594" s="227" t="n">
        <v>41364</v>
      </c>
      <c r="H594" s="62" t="s">
        <v>1211</v>
      </c>
      <c r="I594" s="36" t="s">
        <v>1212</v>
      </c>
      <c r="J594" s="60" t="s">
        <v>1213</v>
      </c>
      <c r="K594" s="80" t="n">
        <v>28900</v>
      </c>
      <c r="L594" s="6"/>
    </row>
    <row r="595" customFormat="false" ht="15.75" hidden="false" customHeight="false" outlineLevel="0" collapsed="false">
      <c r="A595" s="69" t="s">
        <v>1136</v>
      </c>
      <c r="B595" s="69" t="s">
        <v>31</v>
      </c>
      <c r="C595" s="69" t="s">
        <v>335</v>
      </c>
      <c r="D595" s="229" t="s">
        <v>84</v>
      </c>
      <c r="E595" s="69" t="s">
        <v>32</v>
      </c>
      <c r="F595" s="69" t="n">
        <v>6554841</v>
      </c>
      <c r="G595" s="229" t="n">
        <v>41364</v>
      </c>
      <c r="H595" s="71" t="s">
        <v>1214</v>
      </c>
      <c r="I595" s="46" t="s">
        <v>1207</v>
      </c>
      <c r="J595" s="69" t="s">
        <v>176</v>
      </c>
      <c r="K595" s="82" t="n">
        <v>952432</v>
      </c>
      <c r="L595" s="6"/>
    </row>
    <row r="596" customFormat="false" ht="60" hidden="false" customHeight="false" outlineLevel="0" collapsed="false">
      <c r="A596" s="73" t="s">
        <v>1215</v>
      </c>
      <c r="B596" s="73" t="s">
        <v>31</v>
      </c>
      <c r="C596" s="143" t="s">
        <v>84</v>
      </c>
      <c r="D596" s="196" t="s">
        <v>84</v>
      </c>
      <c r="E596" s="73" t="s">
        <v>117</v>
      </c>
      <c r="F596" s="206" t="s">
        <v>1216</v>
      </c>
      <c r="G596" s="196" t="n">
        <v>41330</v>
      </c>
      <c r="H596" s="197" t="s">
        <v>1217</v>
      </c>
      <c r="I596" s="73" t="s">
        <v>1218</v>
      </c>
      <c r="J596" s="73" t="s">
        <v>974</v>
      </c>
      <c r="K596" s="74" t="n">
        <v>181806</v>
      </c>
      <c r="L596" s="6"/>
    </row>
    <row r="597" customFormat="false" ht="15" hidden="false" customHeight="false" outlineLevel="0" collapsed="false">
      <c r="A597" s="75" t="s">
        <v>1215</v>
      </c>
      <c r="B597" s="75" t="s">
        <v>31</v>
      </c>
      <c r="C597" s="64" t="s">
        <v>84</v>
      </c>
      <c r="D597" s="66" t="s">
        <v>84</v>
      </c>
      <c r="E597" s="75" t="s">
        <v>117</v>
      </c>
      <c r="F597" s="172" t="n">
        <v>1671527</v>
      </c>
      <c r="G597" s="66" t="n">
        <v>41333</v>
      </c>
      <c r="H597" s="153" t="s">
        <v>1219</v>
      </c>
      <c r="I597" s="172" t="s">
        <v>47</v>
      </c>
      <c r="J597" s="172" t="s">
        <v>48</v>
      </c>
      <c r="K597" s="78" t="n">
        <v>534144</v>
      </c>
      <c r="L597" s="6"/>
    </row>
    <row r="598" customFormat="false" ht="30" hidden="false" customHeight="false" outlineLevel="0" collapsed="false">
      <c r="A598" s="75" t="s">
        <v>1215</v>
      </c>
      <c r="B598" s="75" t="s">
        <v>31</v>
      </c>
      <c r="C598" s="64" t="s">
        <v>84</v>
      </c>
      <c r="D598" s="66" t="s">
        <v>84</v>
      </c>
      <c r="E598" s="75" t="s">
        <v>117</v>
      </c>
      <c r="F598" s="172" t="n">
        <v>9831375</v>
      </c>
      <c r="G598" s="66" t="n">
        <v>41334</v>
      </c>
      <c r="H598" s="153" t="s">
        <v>1220</v>
      </c>
      <c r="I598" s="172" t="s">
        <v>1221</v>
      </c>
      <c r="J598" s="172" t="s">
        <v>1222</v>
      </c>
      <c r="K598" s="78" t="n">
        <v>183978</v>
      </c>
      <c r="L598" s="6"/>
    </row>
    <row r="599" customFormat="false" ht="15" hidden="false" customHeight="false" outlineLevel="0" collapsed="false">
      <c r="A599" s="75" t="s">
        <v>1215</v>
      </c>
      <c r="B599" s="75" t="s">
        <v>31</v>
      </c>
      <c r="C599" s="64" t="s">
        <v>84</v>
      </c>
      <c r="D599" s="66" t="s">
        <v>84</v>
      </c>
      <c r="E599" s="75" t="s">
        <v>153</v>
      </c>
      <c r="F599" s="172" t="n">
        <v>7065773</v>
      </c>
      <c r="G599" s="66" t="n">
        <v>41337</v>
      </c>
      <c r="H599" s="153" t="s">
        <v>1223</v>
      </c>
      <c r="I599" s="172" t="s">
        <v>1224</v>
      </c>
      <c r="J599" s="172" t="s">
        <v>1225</v>
      </c>
      <c r="K599" s="78" t="n">
        <v>39600</v>
      </c>
      <c r="L599" s="6"/>
    </row>
    <row r="600" customFormat="false" ht="30" hidden="false" customHeight="false" outlineLevel="0" collapsed="false">
      <c r="A600" s="230" t="s">
        <v>1215</v>
      </c>
      <c r="B600" s="75" t="s">
        <v>13</v>
      </c>
      <c r="C600" s="64" t="s">
        <v>84</v>
      </c>
      <c r="D600" s="66" t="s">
        <v>84</v>
      </c>
      <c r="E600" s="230" t="s">
        <v>85</v>
      </c>
      <c r="F600" s="231" t="n">
        <v>20130027</v>
      </c>
      <c r="G600" s="66" t="n">
        <v>41341</v>
      </c>
      <c r="H600" s="153" t="s">
        <v>1226</v>
      </c>
      <c r="I600" s="231" t="s">
        <v>1227</v>
      </c>
      <c r="J600" s="172" t="s">
        <v>1228</v>
      </c>
      <c r="K600" s="78" t="n">
        <v>42614</v>
      </c>
      <c r="L600" s="6"/>
    </row>
    <row r="601" customFormat="false" ht="30" hidden="false" customHeight="false" outlineLevel="0" collapsed="false">
      <c r="A601" s="230" t="s">
        <v>1215</v>
      </c>
      <c r="B601" s="75" t="s">
        <v>13</v>
      </c>
      <c r="C601" s="64" t="s">
        <v>84</v>
      </c>
      <c r="D601" s="66" t="s">
        <v>84</v>
      </c>
      <c r="E601" s="75" t="s">
        <v>1229</v>
      </c>
      <c r="F601" s="231" t="n">
        <v>20130024</v>
      </c>
      <c r="G601" s="66" t="n">
        <v>41341</v>
      </c>
      <c r="H601" s="153" t="s">
        <v>1230</v>
      </c>
      <c r="I601" s="231" t="s">
        <v>1231</v>
      </c>
      <c r="J601" s="172" t="s">
        <v>491</v>
      </c>
      <c r="K601" s="78" t="n">
        <v>342292</v>
      </c>
      <c r="L601" s="6"/>
    </row>
    <row r="602" customFormat="false" ht="30" hidden="false" customHeight="false" outlineLevel="0" collapsed="false">
      <c r="A602" s="230" t="s">
        <v>1215</v>
      </c>
      <c r="B602" s="75" t="s">
        <v>13</v>
      </c>
      <c r="C602" s="64" t="s">
        <v>84</v>
      </c>
      <c r="D602" s="66" t="s">
        <v>84</v>
      </c>
      <c r="E602" s="230" t="s">
        <v>85</v>
      </c>
      <c r="F602" s="231" t="n">
        <v>20130028</v>
      </c>
      <c r="G602" s="66" t="n">
        <v>41341</v>
      </c>
      <c r="H602" s="153" t="s">
        <v>1232</v>
      </c>
      <c r="I602" s="231" t="s">
        <v>1233</v>
      </c>
      <c r="J602" s="172" t="s">
        <v>1234</v>
      </c>
      <c r="K602" s="78" t="n">
        <v>17850</v>
      </c>
      <c r="L602" s="6"/>
    </row>
    <row r="603" customFormat="false" ht="30" hidden="false" customHeight="false" outlineLevel="0" collapsed="false">
      <c r="A603" s="230" t="s">
        <v>1215</v>
      </c>
      <c r="B603" s="75" t="s">
        <v>1235</v>
      </c>
      <c r="C603" s="75" t="s">
        <v>1236</v>
      </c>
      <c r="D603" s="66" t="n">
        <v>41054</v>
      </c>
      <c r="E603" s="75" t="s">
        <v>1229</v>
      </c>
      <c r="F603" s="231" t="n">
        <v>20130025</v>
      </c>
      <c r="G603" s="66" t="n">
        <v>41341</v>
      </c>
      <c r="H603" s="153" t="s">
        <v>1237</v>
      </c>
      <c r="I603" s="231" t="s">
        <v>1238</v>
      </c>
      <c r="J603" s="172" t="s">
        <v>817</v>
      </c>
      <c r="K603" s="78" t="n">
        <v>989035</v>
      </c>
      <c r="L603" s="6"/>
    </row>
    <row r="604" customFormat="false" ht="30" hidden="false" customHeight="false" outlineLevel="0" collapsed="false">
      <c r="A604" s="230" t="s">
        <v>1215</v>
      </c>
      <c r="B604" s="75" t="s">
        <v>13</v>
      </c>
      <c r="C604" s="64" t="s">
        <v>84</v>
      </c>
      <c r="D604" s="66" t="s">
        <v>84</v>
      </c>
      <c r="E604" s="230" t="s">
        <v>85</v>
      </c>
      <c r="F604" s="231" t="n">
        <v>20130029</v>
      </c>
      <c r="G604" s="66" t="n">
        <v>41341</v>
      </c>
      <c r="H604" s="153" t="s">
        <v>1239</v>
      </c>
      <c r="I604" s="231" t="s">
        <v>1240</v>
      </c>
      <c r="J604" s="172" t="s">
        <v>1241</v>
      </c>
      <c r="K604" s="78" t="n">
        <v>179000</v>
      </c>
      <c r="L604" s="6"/>
    </row>
    <row r="605" customFormat="false" ht="15" hidden="false" customHeight="false" outlineLevel="0" collapsed="false">
      <c r="A605" s="75" t="s">
        <v>1215</v>
      </c>
      <c r="B605" s="75" t="s">
        <v>31</v>
      </c>
      <c r="C605" s="64" t="s">
        <v>84</v>
      </c>
      <c r="D605" s="66" t="s">
        <v>84</v>
      </c>
      <c r="E605" s="75" t="s">
        <v>117</v>
      </c>
      <c r="F605" s="231" t="n">
        <v>6873764</v>
      </c>
      <c r="G605" s="66" t="n">
        <v>41341</v>
      </c>
      <c r="H605" s="153" t="s">
        <v>1242</v>
      </c>
      <c r="I605" s="172" t="s">
        <v>1243</v>
      </c>
      <c r="J605" s="172" t="s">
        <v>983</v>
      </c>
      <c r="K605" s="78" t="n">
        <v>159939</v>
      </c>
      <c r="L605" s="6"/>
    </row>
    <row r="606" customFormat="false" ht="15" hidden="false" customHeight="false" outlineLevel="0" collapsed="false">
      <c r="A606" s="75" t="s">
        <v>1215</v>
      </c>
      <c r="B606" s="75" t="s">
        <v>31</v>
      </c>
      <c r="C606" s="64" t="s">
        <v>84</v>
      </c>
      <c r="D606" s="66" t="s">
        <v>84</v>
      </c>
      <c r="E606" s="75" t="s">
        <v>153</v>
      </c>
      <c r="F606" s="231" t="n">
        <v>7077554</v>
      </c>
      <c r="G606" s="66" t="n">
        <v>41344</v>
      </c>
      <c r="H606" s="153" t="s">
        <v>1244</v>
      </c>
      <c r="I606" s="172" t="s">
        <v>1224</v>
      </c>
      <c r="J606" s="172" t="s">
        <v>1225</v>
      </c>
      <c r="K606" s="78" t="n">
        <v>31300</v>
      </c>
      <c r="L606" s="6"/>
    </row>
    <row r="607" customFormat="false" ht="15" hidden="false" customHeight="false" outlineLevel="0" collapsed="false">
      <c r="A607" s="230" t="s">
        <v>1215</v>
      </c>
      <c r="B607" s="230" t="s">
        <v>308</v>
      </c>
      <c r="C607" s="231" t="s">
        <v>777</v>
      </c>
      <c r="D607" s="66" t="n">
        <v>41183</v>
      </c>
      <c r="E607" s="230" t="s">
        <v>85</v>
      </c>
      <c r="F607" s="231" t="n">
        <v>20130030</v>
      </c>
      <c r="G607" s="66" t="n">
        <v>41345</v>
      </c>
      <c r="H607" s="153" t="s">
        <v>1245</v>
      </c>
      <c r="I607" s="231" t="s">
        <v>1246</v>
      </c>
      <c r="J607" s="172" t="s">
        <v>1247</v>
      </c>
      <c r="K607" s="78" t="n">
        <v>137132</v>
      </c>
      <c r="L607" s="6"/>
    </row>
    <row r="608" customFormat="false" ht="15" hidden="false" customHeight="false" outlineLevel="0" collapsed="false">
      <c r="A608" s="230" t="s">
        <v>1215</v>
      </c>
      <c r="B608" s="230" t="s">
        <v>308</v>
      </c>
      <c r="C608" s="231" t="s">
        <v>777</v>
      </c>
      <c r="D608" s="66" t="n">
        <v>41183</v>
      </c>
      <c r="E608" s="230" t="s">
        <v>85</v>
      </c>
      <c r="F608" s="231" t="n">
        <v>20130031</v>
      </c>
      <c r="G608" s="66" t="n">
        <v>41345</v>
      </c>
      <c r="H608" s="153" t="s">
        <v>1245</v>
      </c>
      <c r="I608" s="231" t="s">
        <v>1246</v>
      </c>
      <c r="J608" s="172" t="s">
        <v>1247</v>
      </c>
      <c r="K608" s="78" t="n">
        <v>137132</v>
      </c>
      <c r="L608" s="6"/>
    </row>
    <row r="609" customFormat="false" ht="15" hidden="false" customHeight="false" outlineLevel="0" collapsed="false">
      <c r="A609" s="230" t="s">
        <v>1215</v>
      </c>
      <c r="B609" s="230" t="s">
        <v>308</v>
      </c>
      <c r="C609" s="231" t="s">
        <v>777</v>
      </c>
      <c r="D609" s="66" t="n">
        <v>41183</v>
      </c>
      <c r="E609" s="230" t="s">
        <v>85</v>
      </c>
      <c r="F609" s="231" t="n">
        <v>20130032</v>
      </c>
      <c r="G609" s="66" t="n">
        <v>41345</v>
      </c>
      <c r="H609" s="153" t="s">
        <v>1245</v>
      </c>
      <c r="I609" s="231" t="s">
        <v>1246</v>
      </c>
      <c r="J609" s="172" t="s">
        <v>1247</v>
      </c>
      <c r="K609" s="78" t="n">
        <v>137132</v>
      </c>
      <c r="L609" s="6"/>
    </row>
    <row r="610" customFormat="false" ht="15" hidden="false" customHeight="false" outlineLevel="0" collapsed="false">
      <c r="A610" s="230" t="s">
        <v>1215</v>
      </c>
      <c r="B610" s="230" t="s">
        <v>308</v>
      </c>
      <c r="C610" s="231" t="s">
        <v>1248</v>
      </c>
      <c r="D610" s="66" t="n">
        <v>40857</v>
      </c>
      <c r="E610" s="230" t="s">
        <v>85</v>
      </c>
      <c r="F610" s="231" t="n">
        <v>20130033</v>
      </c>
      <c r="G610" s="66" t="n">
        <v>41348</v>
      </c>
      <c r="H610" s="153" t="s">
        <v>1249</v>
      </c>
      <c r="I610" s="231" t="s">
        <v>554</v>
      </c>
      <c r="J610" s="172" t="s">
        <v>555</v>
      </c>
      <c r="K610" s="78" t="n">
        <v>126314</v>
      </c>
      <c r="L610" s="6"/>
    </row>
    <row r="611" customFormat="false" ht="30" hidden="false" customHeight="false" outlineLevel="0" collapsed="false">
      <c r="A611" s="230" t="s">
        <v>1215</v>
      </c>
      <c r="B611" s="75" t="s">
        <v>13</v>
      </c>
      <c r="C611" s="64" t="s">
        <v>84</v>
      </c>
      <c r="D611" s="66" t="s">
        <v>84</v>
      </c>
      <c r="E611" s="230" t="s">
        <v>85</v>
      </c>
      <c r="F611" s="231" t="n">
        <v>20130034</v>
      </c>
      <c r="G611" s="66" t="n">
        <v>41351</v>
      </c>
      <c r="H611" s="153" t="s">
        <v>1250</v>
      </c>
      <c r="I611" s="231" t="s">
        <v>1251</v>
      </c>
      <c r="J611" s="75" t="s">
        <v>1252</v>
      </c>
      <c r="K611" s="78" t="n">
        <v>606900</v>
      </c>
      <c r="L611" s="6"/>
    </row>
    <row r="612" customFormat="false" ht="15" hidden="false" customHeight="false" outlineLevel="0" collapsed="false">
      <c r="A612" s="230" t="s">
        <v>1215</v>
      </c>
      <c r="B612" s="230" t="s">
        <v>308</v>
      </c>
      <c r="C612" s="231" t="s">
        <v>1248</v>
      </c>
      <c r="D612" s="66" t="n">
        <v>40857</v>
      </c>
      <c r="E612" s="230" t="s">
        <v>85</v>
      </c>
      <c r="F612" s="231" t="n">
        <v>20130035</v>
      </c>
      <c r="G612" s="66" t="n">
        <v>41351</v>
      </c>
      <c r="H612" s="153" t="s">
        <v>1249</v>
      </c>
      <c r="I612" s="231" t="s">
        <v>554</v>
      </c>
      <c r="J612" s="172" t="s">
        <v>555</v>
      </c>
      <c r="K612" s="78" t="n">
        <v>85789</v>
      </c>
      <c r="L612" s="6"/>
    </row>
    <row r="613" customFormat="false" ht="15" hidden="false" customHeight="false" outlineLevel="0" collapsed="false">
      <c r="A613" s="75" t="s">
        <v>1215</v>
      </c>
      <c r="B613" s="75" t="s">
        <v>31</v>
      </c>
      <c r="C613" s="64" t="s">
        <v>84</v>
      </c>
      <c r="D613" s="66" t="s">
        <v>84</v>
      </c>
      <c r="E613" s="75" t="s">
        <v>117</v>
      </c>
      <c r="F613" s="231" t="n">
        <v>2801342</v>
      </c>
      <c r="G613" s="66" t="n">
        <v>41351</v>
      </c>
      <c r="H613" s="153" t="s">
        <v>1253</v>
      </c>
      <c r="I613" s="172" t="s">
        <v>1218</v>
      </c>
      <c r="J613" s="172" t="s">
        <v>974</v>
      </c>
      <c r="K613" s="78" t="n">
        <v>486728</v>
      </c>
      <c r="L613" s="6"/>
    </row>
    <row r="614" customFormat="false" ht="15" hidden="false" customHeight="false" outlineLevel="0" collapsed="false">
      <c r="A614" s="230" t="s">
        <v>1215</v>
      </c>
      <c r="B614" s="230" t="s">
        <v>308</v>
      </c>
      <c r="C614" s="231" t="s">
        <v>1248</v>
      </c>
      <c r="D614" s="66" t="n">
        <v>40857</v>
      </c>
      <c r="E614" s="230" t="s">
        <v>85</v>
      </c>
      <c r="F614" s="231" t="n">
        <v>20130038</v>
      </c>
      <c r="G614" s="66" t="n">
        <v>41351</v>
      </c>
      <c r="H614" s="153" t="s">
        <v>1249</v>
      </c>
      <c r="I614" s="231" t="s">
        <v>554</v>
      </c>
      <c r="J614" s="172" t="s">
        <v>555</v>
      </c>
      <c r="K614" s="78" t="n">
        <v>130289</v>
      </c>
      <c r="L614" s="6"/>
    </row>
    <row r="615" customFormat="false" ht="15" hidden="false" customHeight="false" outlineLevel="0" collapsed="false">
      <c r="A615" s="75" t="s">
        <v>1215</v>
      </c>
      <c r="B615" s="75" t="s">
        <v>31</v>
      </c>
      <c r="C615" s="64" t="s">
        <v>84</v>
      </c>
      <c r="D615" s="66" t="s">
        <v>84</v>
      </c>
      <c r="E615" s="75" t="s">
        <v>117</v>
      </c>
      <c r="F615" s="231" t="n">
        <v>2802965</v>
      </c>
      <c r="G615" s="66" t="n">
        <v>41352</v>
      </c>
      <c r="H615" s="153" t="s">
        <v>1254</v>
      </c>
      <c r="I615" s="172" t="s">
        <v>1218</v>
      </c>
      <c r="J615" s="172" t="s">
        <v>974</v>
      </c>
      <c r="K615" s="78" t="n">
        <v>75331</v>
      </c>
      <c r="L615" s="6"/>
    </row>
    <row r="616" customFormat="false" ht="15" hidden="false" customHeight="false" outlineLevel="0" collapsed="false">
      <c r="A616" s="75" t="s">
        <v>1215</v>
      </c>
      <c r="B616" s="75" t="s">
        <v>31</v>
      </c>
      <c r="C616" s="64" t="s">
        <v>84</v>
      </c>
      <c r="D616" s="66" t="s">
        <v>84</v>
      </c>
      <c r="E616" s="75" t="s">
        <v>117</v>
      </c>
      <c r="F616" s="231" t="n">
        <v>2803105.2803104</v>
      </c>
      <c r="G616" s="66" t="n">
        <v>41352</v>
      </c>
      <c r="H616" s="153" t="s">
        <v>1255</v>
      </c>
      <c r="I616" s="172" t="s">
        <v>1218</v>
      </c>
      <c r="J616" s="172" t="s">
        <v>974</v>
      </c>
      <c r="K616" s="78" t="n">
        <v>297183</v>
      </c>
      <c r="L616" s="6"/>
    </row>
    <row r="617" customFormat="false" ht="30" hidden="false" customHeight="false" outlineLevel="0" collapsed="false">
      <c r="A617" s="230" t="s">
        <v>1215</v>
      </c>
      <c r="B617" s="75" t="s">
        <v>13</v>
      </c>
      <c r="C617" s="64" t="s">
        <v>84</v>
      </c>
      <c r="D617" s="66" t="s">
        <v>84</v>
      </c>
      <c r="E617" s="75" t="s">
        <v>1229</v>
      </c>
      <c r="F617" s="231" t="n">
        <v>20130026</v>
      </c>
      <c r="G617" s="66" t="n">
        <v>41352</v>
      </c>
      <c r="H617" s="153" t="s">
        <v>1256</v>
      </c>
      <c r="I617" s="231" t="s">
        <v>76</v>
      </c>
      <c r="J617" s="172" t="s">
        <v>77</v>
      </c>
      <c r="K617" s="78" t="n">
        <v>539400</v>
      </c>
      <c r="L617" s="6"/>
    </row>
    <row r="618" customFormat="false" ht="15" hidden="false" customHeight="false" outlineLevel="0" collapsed="false">
      <c r="A618" s="230" t="s">
        <v>1215</v>
      </c>
      <c r="B618" s="75" t="s">
        <v>13</v>
      </c>
      <c r="C618" s="64" t="s">
        <v>84</v>
      </c>
      <c r="D618" s="66" t="s">
        <v>84</v>
      </c>
      <c r="E618" s="75" t="s">
        <v>1229</v>
      </c>
      <c r="F618" s="231" t="n">
        <v>20130027</v>
      </c>
      <c r="G618" s="66" t="n">
        <v>41352</v>
      </c>
      <c r="H618" s="153" t="s">
        <v>1257</v>
      </c>
      <c r="I618" s="231" t="s">
        <v>1227</v>
      </c>
      <c r="J618" s="172" t="s">
        <v>1228</v>
      </c>
      <c r="K618" s="78" t="n">
        <v>45220</v>
      </c>
      <c r="L618" s="6"/>
    </row>
    <row r="619" customFormat="false" ht="30" hidden="false" customHeight="false" outlineLevel="0" collapsed="false">
      <c r="A619" s="230" t="s">
        <v>1215</v>
      </c>
      <c r="B619" s="75" t="s">
        <v>13</v>
      </c>
      <c r="C619" s="64" t="s">
        <v>84</v>
      </c>
      <c r="D619" s="66" t="s">
        <v>84</v>
      </c>
      <c r="E619" s="230" t="s">
        <v>85</v>
      </c>
      <c r="F619" s="231" t="n">
        <v>20130036</v>
      </c>
      <c r="G619" s="66" t="n">
        <v>41354</v>
      </c>
      <c r="H619" s="153" t="s">
        <v>1258</v>
      </c>
      <c r="I619" s="172" t="s">
        <v>1259</v>
      </c>
      <c r="J619" s="172" t="s">
        <v>1260</v>
      </c>
      <c r="K619" s="78" t="n">
        <v>52360</v>
      </c>
      <c r="L619" s="6"/>
    </row>
    <row r="620" customFormat="false" ht="30" hidden="false" customHeight="false" outlineLevel="0" collapsed="false">
      <c r="A620" s="230" t="s">
        <v>1215</v>
      </c>
      <c r="B620" s="75" t="s">
        <v>757</v>
      </c>
      <c r="C620" s="64" t="s">
        <v>84</v>
      </c>
      <c r="D620" s="66" t="s">
        <v>84</v>
      </c>
      <c r="E620" s="230" t="s">
        <v>85</v>
      </c>
      <c r="F620" s="231" t="n">
        <v>20130037</v>
      </c>
      <c r="G620" s="66" t="n">
        <v>41355</v>
      </c>
      <c r="H620" s="153" t="s">
        <v>1261</v>
      </c>
      <c r="I620" s="231" t="s">
        <v>1262</v>
      </c>
      <c r="J620" s="209" t="s">
        <v>1263</v>
      </c>
      <c r="K620" s="78" t="n">
        <v>127722</v>
      </c>
      <c r="L620" s="6"/>
    </row>
    <row r="621" customFormat="false" ht="30" hidden="false" customHeight="false" outlineLevel="0" collapsed="false">
      <c r="A621" s="75" t="s">
        <v>1215</v>
      </c>
      <c r="B621" s="75" t="s">
        <v>31</v>
      </c>
      <c r="C621" s="64" t="s">
        <v>84</v>
      </c>
      <c r="D621" s="66" t="s">
        <v>84</v>
      </c>
      <c r="E621" s="75" t="s">
        <v>117</v>
      </c>
      <c r="F621" s="231" t="s">
        <v>1264</v>
      </c>
      <c r="G621" s="66" t="n">
        <v>41358</v>
      </c>
      <c r="H621" s="153" t="s">
        <v>1265</v>
      </c>
      <c r="I621" s="75" t="s">
        <v>1218</v>
      </c>
      <c r="J621" s="75" t="s">
        <v>974</v>
      </c>
      <c r="K621" s="78" t="n">
        <v>133819</v>
      </c>
      <c r="L621" s="6"/>
    </row>
    <row r="622" customFormat="false" ht="30" hidden="false" customHeight="false" outlineLevel="0" collapsed="false">
      <c r="A622" s="230" t="s">
        <v>1215</v>
      </c>
      <c r="B622" s="75" t="s">
        <v>1266</v>
      </c>
      <c r="C622" s="64" t="s">
        <v>1267</v>
      </c>
      <c r="D622" s="66" t="n">
        <v>41351</v>
      </c>
      <c r="E622" s="230" t="s">
        <v>85</v>
      </c>
      <c r="F622" s="231" t="n">
        <v>20130039</v>
      </c>
      <c r="G622" s="66" t="n">
        <v>41358</v>
      </c>
      <c r="H622" s="153" t="s">
        <v>1268</v>
      </c>
      <c r="I622" s="75" t="s">
        <v>1269</v>
      </c>
      <c r="J622" s="75" t="s">
        <v>721</v>
      </c>
      <c r="K622" s="78" t="n">
        <v>650555</v>
      </c>
      <c r="L622" s="6"/>
    </row>
    <row r="623" customFormat="false" ht="15" hidden="false" customHeight="false" outlineLevel="0" collapsed="false">
      <c r="A623" s="230" t="s">
        <v>1215</v>
      </c>
      <c r="B623" s="75" t="s">
        <v>1266</v>
      </c>
      <c r="C623" s="64" t="s">
        <v>1267</v>
      </c>
      <c r="D623" s="66" t="n">
        <v>41351</v>
      </c>
      <c r="E623" s="75" t="s">
        <v>1229</v>
      </c>
      <c r="F623" s="231" t="n">
        <v>20130028</v>
      </c>
      <c r="G623" s="66" t="n">
        <v>41358</v>
      </c>
      <c r="H623" s="153" t="s">
        <v>1270</v>
      </c>
      <c r="I623" s="75" t="s">
        <v>1269</v>
      </c>
      <c r="J623" s="75" t="s">
        <v>721</v>
      </c>
      <c r="K623" s="78" t="n">
        <v>15500000</v>
      </c>
      <c r="L623" s="6"/>
    </row>
    <row r="624" customFormat="false" ht="15" hidden="false" customHeight="false" outlineLevel="0" collapsed="false">
      <c r="A624" s="75" t="s">
        <v>1215</v>
      </c>
      <c r="B624" s="75" t="s">
        <v>31</v>
      </c>
      <c r="C624" s="64" t="s">
        <v>84</v>
      </c>
      <c r="D624" s="66" t="s">
        <v>84</v>
      </c>
      <c r="E624" s="75" t="s">
        <v>117</v>
      </c>
      <c r="F624" s="231" t="n">
        <v>2790215</v>
      </c>
      <c r="G624" s="66" t="n">
        <v>41359</v>
      </c>
      <c r="H624" s="153" t="s">
        <v>1254</v>
      </c>
      <c r="I624" s="172" t="s">
        <v>1218</v>
      </c>
      <c r="J624" s="172" t="s">
        <v>974</v>
      </c>
      <c r="K624" s="78" t="n">
        <v>377950</v>
      </c>
      <c r="L624" s="6"/>
    </row>
    <row r="625" customFormat="false" ht="15" hidden="false" customHeight="false" outlineLevel="0" collapsed="false">
      <c r="A625" s="75" t="s">
        <v>1215</v>
      </c>
      <c r="B625" s="75" t="s">
        <v>31</v>
      </c>
      <c r="C625" s="64" t="s">
        <v>84</v>
      </c>
      <c r="D625" s="66" t="s">
        <v>84</v>
      </c>
      <c r="E625" s="75" t="s">
        <v>117</v>
      </c>
      <c r="F625" s="231" t="n">
        <v>16983249</v>
      </c>
      <c r="G625" s="66" t="n">
        <v>41360</v>
      </c>
      <c r="H625" s="153" t="s">
        <v>1271</v>
      </c>
      <c r="I625" s="172" t="s">
        <v>1218</v>
      </c>
      <c r="J625" s="172" t="s">
        <v>974</v>
      </c>
      <c r="K625" s="78" t="n">
        <v>117400</v>
      </c>
      <c r="L625" s="6"/>
    </row>
    <row r="626" customFormat="false" ht="30" hidden="false" customHeight="false" outlineLevel="0" collapsed="false">
      <c r="A626" s="75" t="s">
        <v>1215</v>
      </c>
      <c r="B626" s="75" t="s">
        <v>1272</v>
      </c>
      <c r="C626" s="64" t="s">
        <v>1273</v>
      </c>
      <c r="D626" s="66" t="n">
        <v>41359</v>
      </c>
      <c r="E626" s="230" t="s">
        <v>85</v>
      </c>
      <c r="F626" s="231" t="n">
        <v>20130040</v>
      </c>
      <c r="G626" s="66" t="n">
        <v>41360</v>
      </c>
      <c r="H626" s="153" t="s">
        <v>1274</v>
      </c>
      <c r="I626" s="172" t="s">
        <v>1275</v>
      </c>
      <c r="J626" s="172" t="s">
        <v>1276</v>
      </c>
      <c r="K626" s="78" t="n">
        <v>505750</v>
      </c>
      <c r="L626" s="6"/>
    </row>
    <row r="627" customFormat="false" ht="30.75" hidden="false" customHeight="false" outlineLevel="0" collapsed="false">
      <c r="A627" s="81" t="s">
        <v>1215</v>
      </c>
      <c r="B627" s="81" t="s">
        <v>757</v>
      </c>
      <c r="C627" s="67" t="s">
        <v>84</v>
      </c>
      <c r="D627" s="68" t="s">
        <v>84</v>
      </c>
      <c r="E627" s="232" t="s">
        <v>85</v>
      </c>
      <c r="F627" s="233" t="n">
        <v>20130041</v>
      </c>
      <c r="G627" s="68" t="n">
        <v>41361</v>
      </c>
      <c r="H627" s="159" t="s">
        <v>1277</v>
      </c>
      <c r="I627" s="233" t="s">
        <v>1278</v>
      </c>
      <c r="J627" s="81" t="s">
        <v>1279</v>
      </c>
      <c r="K627" s="195" t="n">
        <v>487305</v>
      </c>
      <c r="L627" s="6"/>
    </row>
    <row r="628" customFormat="false" ht="15" hidden="false" customHeight="false" outlineLevel="0" collapsed="false">
      <c r="A628" s="86" t="s">
        <v>1280</v>
      </c>
      <c r="B628" s="55" t="s">
        <v>13</v>
      </c>
      <c r="C628" s="55" t="s">
        <v>335</v>
      </c>
      <c r="D628" s="55" t="s">
        <v>335</v>
      </c>
      <c r="E628" s="86" t="s">
        <v>85</v>
      </c>
      <c r="F628" s="86" t="n">
        <v>20130039</v>
      </c>
      <c r="G628" s="200" t="n">
        <v>41337</v>
      </c>
      <c r="H628" s="57" t="s">
        <v>1281</v>
      </c>
      <c r="I628" s="55" t="s">
        <v>201</v>
      </c>
      <c r="J628" s="226" t="s">
        <v>202</v>
      </c>
      <c r="K628" s="164" t="n">
        <v>523208</v>
      </c>
      <c r="L628" s="6"/>
    </row>
    <row r="629" customFormat="false" ht="30" hidden="false" customHeight="false" outlineLevel="0" collapsed="false">
      <c r="A629" s="92" t="s">
        <v>1280</v>
      </c>
      <c r="B629" s="60" t="s">
        <v>49</v>
      </c>
      <c r="C629" s="60" t="s">
        <v>1282</v>
      </c>
      <c r="D629" s="227" t="n">
        <v>41338</v>
      </c>
      <c r="E629" s="92" t="s">
        <v>85</v>
      </c>
      <c r="F629" s="92" t="n">
        <v>20130041</v>
      </c>
      <c r="G629" s="201" t="n">
        <v>41340</v>
      </c>
      <c r="H629" s="40" t="s">
        <v>1283</v>
      </c>
      <c r="I629" s="60" t="s">
        <v>1284</v>
      </c>
      <c r="J629" s="60" t="s">
        <v>1285</v>
      </c>
      <c r="K629" s="80" t="n">
        <v>152311</v>
      </c>
      <c r="L629" s="6"/>
    </row>
    <row r="630" customFormat="false" ht="30" hidden="false" customHeight="false" outlineLevel="0" collapsed="false">
      <c r="A630" s="92" t="s">
        <v>1280</v>
      </c>
      <c r="B630" s="60" t="s">
        <v>13</v>
      </c>
      <c r="C630" s="60" t="s">
        <v>335</v>
      </c>
      <c r="D630" s="60" t="s">
        <v>335</v>
      </c>
      <c r="E630" s="92" t="s">
        <v>224</v>
      </c>
      <c r="F630" s="92" t="n">
        <v>20130013</v>
      </c>
      <c r="G630" s="201" t="n">
        <v>41340</v>
      </c>
      <c r="H630" s="62" t="s">
        <v>1286</v>
      </c>
      <c r="I630" s="60" t="s">
        <v>87</v>
      </c>
      <c r="J630" s="60" t="s">
        <v>88</v>
      </c>
      <c r="K630" s="234" t="n">
        <v>147779</v>
      </c>
      <c r="L630" s="6"/>
    </row>
    <row r="631" customFormat="false" ht="15" hidden="false" customHeight="false" outlineLevel="0" collapsed="false">
      <c r="A631" s="92" t="s">
        <v>1280</v>
      </c>
      <c r="B631" s="60" t="s">
        <v>13</v>
      </c>
      <c r="C631" s="60" t="s">
        <v>335</v>
      </c>
      <c r="D631" s="60" t="s">
        <v>335</v>
      </c>
      <c r="E631" s="92" t="s">
        <v>224</v>
      </c>
      <c r="F631" s="92" t="n">
        <v>20130014</v>
      </c>
      <c r="G631" s="201" t="n">
        <v>41340</v>
      </c>
      <c r="H631" s="62" t="s">
        <v>1287</v>
      </c>
      <c r="I631" s="92" t="s">
        <v>1288</v>
      </c>
      <c r="J631" s="60" t="s">
        <v>1289</v>
      </c>
      <c r="K631" s="80" t="n">
        <v>47576</v>
      </c>
      <c r="L631" s="6"/>
    </row>
    <row r="632" customFormat="false" ht="30" hidden="false" customHeight="false" outlineLevel="0" collapsed="false">
      <c r="A632" s="92" t="s">
        <v>1280</v>
      </c>
      <c r="B632" s="60" t="s">
        <v>49</v>
      </c>
      <c r="C632" s="60" t="s">
        <v>1290</v>
      </c>
      <c r="D632" s="227" t="n">
        <v>41340</v>
      </c>
      <c r="E632" s="92" t="s">
        <v>224</v>
      </c>
      <c r="F632" s="92" t="n">
        <v>20130016</v>
      </c>
      <c r="G632" s="201" t="n">
        <v>41341</v>
      </c>
      <c r="H632" s="62" t="s">
        <v>1291</v>
      </c>
      <c r="I632" s="92" t="s">
        <v>1292</v>
      </c>
      <c r="J632" s="60" t="s">
        <v>1293</v>
      </c>
      <c r="K632" s="80" t="n">
        <v>94962</v>
      </c>
      <c r="L632" s="6"/>
    </row>
    <row r="633" customFormat="false" ht="15" hidden="false" customHeight="false" outlineLevel="0" collapsed="false">
      <c r="A633" s="92" t="s">
        <v>1280</v>
      </c>
      <c r="B633" s="60" t="s">
        <v>49</v>
      </c>
      <c r="C633" s="92" t="s">
        <v>1294</v>
      </c>
      <c r="D633" s="201" t="n">
        <v>41339</v>
      </c>
      <c r="E633" s="92" t="s">
        <v>85</v>
      </c>
      <c r="F633" s="60" t="n">
        <v>20130042</v>
      </c>
      <c r="G633" s="201" t="n">
        <v>41341</v>
      </c>
      <c r="H633" s="62" t="s">
        <v>1295</v>
      </c>
      <c r="I633" s="92" t="s">
        <v>1296</v>
      </c>
      <c r="J633" s="92" t="s">
        <v>1297</v>
      </c>
      <c r="K633" s="80" t="n">
        <v>81569</v>
      </c>
      <c r="L633" s="6"/>
    </row>
    <row r="634" customFormat="false" ht="15" hidden="false" customHeight="false" outlineLevel="0" collapsed="false">
      <c r="A634" s="92" t="s">
        <v>1280</v>
      </c>
      <c r="B634" s="60" t="s">
        <v>308</v>
      </c>
      <c r="C634" s="60" t="s">
        <v>777</v>
      </c>
      <c r="D634" s="227" t="n">
        <v>41183</v>
      </c>
      <c r="E634" s="92" t="s">
        <v>85</v>
      </c>
      <c r="F634" s="92" t="n">
        <v>20130043</v>
      </c>
      <c r="G634" s="201" t="n">
        <v>41341</v>
      </c>
      <c r="H634" s="62" t="s">
        <v>1298</v>
      </c>
      <c r="I634" s="92" t="s">
        <v>1299</v>
      </c>
      <c r="J634" s="60" t="s">
        <v>1300</v>
      </c>
      <c r="K634" s="80" t="n">
        <v>137099</v>
      </c>
      <c r="L634" s="6"/>
    </row>
    <row r="635" customFormat="false" ht="30" hidden="false" customHeight="false" outlineLevel="0" collapsed="false">
      <c r="A635" s="92" t="s">
        <v>1280</v>
      </c>
      <c r="B635" s="60" t="s">
        <v>13</v>
      </c>
      <c r="C635" s="60" t="s">
        <v>335</v>
      </c>
      <c r="D635" s="60" t="s">
        <v>335</v>
      </c>
      <c r="E635" s="92" t="s">
        <v>224</v>
      </c>
      <c r="F635" s="92" t="n">
        <v>20130017</v>
      </c>
      <c r="G635" s="201" t="n">
        <v>41341</v>
      </c>
      <c r="H635" s="62" t="s">
        <v>1301</v>
      </c>
      <c r="I635" s="60" t="s">
        <v>1302</v>
      </c>
      <c r="J635" s="60" t="s">
        <v>1303</v>
      </c>
      <c r="K635" s="234" t="n">
        <v>671160</v>
      </c>
      <c r="L635" s="6"/>
    </row>
    <row r="636" customFormat="false" ht="30" hidden="false" customHeight="false" outlineLevel="0" collapsed="false">
      <c r="A636" s="92" t="s">
        <v>1280</v>
      </c>
      <c r="B636" s="60" t="s">
        <v>13</v>
      </c>
      <c r="C636" s="60" t="s">
        <v>335</v>
      </c>
      <c r="D636" s="60" t="s">
        <v>335</v>
      </c>
      <c r="E636" s="92" t="s">
        <v>224</v>
      </c>
      <c r="F636" s="92" t="n">
        <v>20130018</v>
      </c>
      <c r="G636" s="201" t="n">
        <v>41344</v>
      </c>
      <c r="H636" s="62" t="s">
        <v>1304</v>
      </c>
      <c r="I636" s="60" t="s">
        <v>1305</v>
      </c>
      <c r="J636" s="60" t="s">
        <v>1306</v>
      </c>
      <c r="K636" s="234" t="n">
        <v>184212</v>
      </c>
      <c r="L636" s="6"/>
    </row>
    <row r="637" customFormat="false" ht="15" hidden="false" customHeight="false" outlineLevel="0" collapsed="false">
      <c r="A637" s="92" t="s">
        <v>1280</v>
      </c>
      <c r="B637" s="60" t="s">
        <v>13</v>
      </c>
      <c r="C637" s="60" t="s">
        <v>335</v>
      </c>
      <c r="D637" s="60" t="s">
        <v>335</v>
      </c>
      <c r="E637" s="92" t="s">
        <v>85</v>
      </c>
      <c r="F637" s="92" t="n">
        <v>20130044</v>
      </c>
      <c r="G637" s="201" t="n">
        <v>41345</v>
      </c>
      <c r="H637" s="62" t="s">
        <v>1307</v>
      </c>
      <c r="I637" s="60" t="s">
        <v>1308</v>
      </c>
      <c r="J637" s="60" t="s">
        <v>1309</v>
      </c>
      <c r="K637" s="234" t="n">
        <v>232050</v>
      </c>
      <c r="L637" s="6"/>
    </row>
    <row r="638" customFormat="false" ht="15" hidden="false" customHeight="false" outlineLevel="0" collapsed="false">
      <c r="A638" s="92" t="s">
        <v>1280</v>
      </c>
      <c r="B638" s="60" t="s">
        <v>13</v>
      </c>
      <c r="C638" s="60" t="s">
        <v>335</v>
      </c>
      <c r="D638" s="60" t="s">
        <v>335</v>
      </c>
      <c r="E638" s="92" t="s">
        <v>224</v>
      </c>
      <c r="F638" s="92" t="n">
        <v>20130019</v>
      </c>
      <c r="G638" s="201" t="n">
        <v>41346</v>
      </c>
      <c r="H638" s="62" t="s">
        <v>1310</v>
      </c>
      <c r="I638" s="92" t="s">
        <v>1311</v>
      </c>
      <c r="J638" s="60" t="s">
        <v>1312</v>
      </c>
      <c r="K638" s="80" t="n">
        <v>1946840</v>
      </c>
      <c r="L638" s="6"/>
    </row>
    <row r="639" customFormat="false" ht="30" hidden="false" customHeight="false" outlineLevel="0" collapsed="false">
      <c r="A639" s="92" t="s">
        <v>1280</v>
      </c>
      <c r="B639" s="60" t="s">
        <v>49</v>
      </c>
      <c r="C639" s="60" t="s">
        <v>1313</v>
      </c>
      <c r="D639" s="227" t="n">
        <v>41348</v>
      </c>
      <c r="E639" s="92" t="s">
        <v>85</v>
      </c>
      <c r="F639" s="92" t="n">
        <v>20130045</v>
      </c>
      <c r="G639" s="201" t="n">
        <v>41348</v>
      </c>
      <c r="H639" s="62" t="s">
        <v>1314</v>
      </c>
      <c r="I639" s="92" t="s">
        <v>1315</v>
      </c>
      <c r="J639" s="60" t="s">
        <v>1316</v>
      </c>
      <c r="K639" s="80" t="n">
        <v>416500</v>
      </c>
      <c r="L639" s="6"/>
    </row>
    <row r="640" customFormat="false" ht="15" hidden="false" customHeight="false" outlineLevel="0" collapsed="false">
      <c r="A640" s="92" t="s">
        <v>1280</v>
      </c>
      <c r="B640" s="60" t="s">
        <v>13</v>
      </c>
      <c r="C640" s="60" t="s">
        <v>335</v>
      </c>
      <c r="D640" s="60" t="s">
        <v>335</v>
      </c>
      <c r="E640" s="92" t="s">
        <v>85</v>
      </c>
      <c r="F640" s="92" t="n">
        <v>20130046</v>
      </c>
      <c r="G640" s="201" t="n">
        <v>41352</v>
      </c>
      <c r="H640" s="40" t="s">
        <v>1317</v>
      </c>
      <c r="I640" s="92" t="s">
        <v>1318</v>
      </c>
      <c r="J640" s="60" t="s">
        <v>1319</v>
      </c>
      <c r="K640" s="80" t="n">
        <v>366520</v>
      </c>
      <c r="L640" s="6"/>
    </row>
    <row r="641" customFormat="false" ht="30" hidden="false" customHeight="false" outlineLevel="0" collapsed="false">
      <c r="A641" s="92" t="s">
        <v>1280</v>
      </c>
      <c r="B641" s="60" t="s">
        <v>13</v>
      </c>
      <c r="C641" s="60" t="s">
        <v>335</v>
      </c>
      <c r="D641" s="60" t="s">
        <v>335</v>
      </c>
      <c r="E641" s="92" t="s">
        <v>85</v>
      </c>
      <c r="F641" s="92" t="n">
        <v>20130047</v>
      </c>
      <c r="G641" s="201" t="n">
        <v>41352</v>
      </c>
      <c r="H641" s="62" t="s">
        <v>1320</v>
      </c>
      <c r="I641" s="92" t="s">
        <v>1321</v>
      </c>
      <c r="J641" s="60" t="s">
        <v>1322</v>
      </c>
      <c r="K641" s="80" t="n">
        <v>27778</v>
      </c>
      <c r="L641" s="6"/>
    </row>
    <row r="642" customFormat="false" ht="30" hidden="false" customHeight="false" outlineLevel="0" collapsed="false">
      <c r="A642" s="92" t="s">
        <v>1280</v>
      </c>
      <c r="B642" s="60" t="s">
        <v>1323</v>
      </c>
      <c r="C642" s="60" t="s">
        <v>335</v>
      </c>
      <c r="D642" s="60" t="s">
        <v>335</v>
      </c>
      <c r="E642" s="92" t="s">
        <v>85</v>
      </c>
      <c r="F642" s="92" t="n">
        <v>20130048</v>
      </c>
      <c r="G642" s="201" t="n">
        <v>41353</v>
      </c>
      <c r="H642" s="62" t="s">
        <v>1324</v>
      </c>
      <c r="I642" s="92" t="s">
        <v>554</v>
      </c>
      <c r="J642" s="92" t="s">
        <v>555</v>
      </c>
      <c r="K642" s="234" t="n">
        <v>208789</v>
      </c>
      <c r="L642" s="6"/>
    </row>
    <row r="643" customFormat="false" ht="30" hidden="false" customHeight="false" outlineLevel="0" collapsed="false">
      <c r="A643" s="92" t="s">
        <v>1280</v>
      </c>
      <c r="B643" s="60" t="s">
        <v>1323</v>
      </c>
      <c r="C643" s="60" t="s">
        <v>335</v>
      </c>
      <c r="D643" s="60" t="s">
        <v>335</v>
      </c>
      <c r="E643" s="92" t="s">
        <v>85</v>
      </c>
      <c r="F643" s="92" t="n">
        <v>20130049</v>
      </c>
      <c r="G643" s="201" t="n">
        <v>41353</v>
      </c>
      <c r="H643" s="62" t="s">
        <v>1325</v>
      </c>
      <c r="I643" s="92" t="s">
        <v>554</v>
      </c>
      <c r="J643" s="92" t="s">
        <v>555</v>
      </c>
      <c r="K643" s="80" t="n">
        <v>120089</v>
      </c>
      <c r="L643" s="6"/>
    </row>
    <row r="644" customFormat="false" ht="30" hidden="false" customHeight="false" outlineLevel="0" collapsed="false">
      <c r="A644" s="92" t="s">
        <v>1280</v>
      </c>
      <c r="B644" s="60" t="s">
        <v>1323</v>
      </c>
      <c r="C644" s="60" t="s">
        <v>335</v>
      </c>
      <c r="D644" s="60" t="s">
        <v>335</v>
      </c>
      <c r="E644" s="92" t="s">
        <v>85</v>
      </c>
      <c r="F644" s="92" t="n">
        <v>20130050</v>
      </c>
      <c r="G644" s="201" t="n">
        <v>41353</v>
      </c>
      <c r="H644" s="62" t="s">
        <v>1326</v>
      </c>
      <c r="I644" s="92" t="s">
        <v>554</v>
      </c>
      <c r="J644" s="92" t="s">
        <v>555</v>
      </c>
      <c r="K644" s="234" t="n">
        <v>163989</v>
      </c>
      <c r="L644" s="6"/>
    </row>
    <row r="645" customFormat="false" ht="30" hidden="false" customHeight="false" outlineLevel="0" collapsed="false">
      <c r="A645" s="92" t="s">
        <v>1280</v>
      </c>
      <c r="B645" s="60" t="s">
        <v>1323</v>
      </c>
      <c r="C645" s="60" t="s">
        <v>335</v>
      </c>
      <c r="D645" s="60" t="s">
        <v>335</v>
      </c>
      <c r="E645" s="92" t="s">
        <v>85</v>
      </c>
      <c r="F645" s="92" t="n">
        <v>20130051</v>
      </c>
      <c r="G645" s="201" t="n">
        <v>41353</v>
      </c>
      <c r="H645" s="62" t="s">
        <v>1327</v>
      </c>
      <c r="I645" s="92" t="s">
        <v>554</v>
      </c>
      <c r="J645" s="92" t="s">
        <v>555</v>
      </c>
      <c r="K645" s="80" t="n">
        <v>292289</v>
      </c>
      <c r="L645" s="6"/>
    </row>
    <row r="646" customFormat="false" ht="30" hidden="false" customHeight="false" outlineLevel="0" collapsed="false">
      <c r="A646" s="92" t="s">
        <v>1280</v>
      </c>
      <c r="B646" s="60" t="s">
        <v>1323</v>
      </c>
      <c r="C646" s="60" t="s">
        <v>335</v>
      </c>
      <c r="D646" s="60" t="s">
        <v>335</v>
      </c>
      <c r="E646" s="92" t="s">
        <v>85</v>
      </c>
      <c r="F646" s="92" t="n">
        <v>20130052</v>
      </c>
      <c r="G646" s="201" t="n">
        <v>41353</v>
      </c>
      <c r="H646" s="62" t="s">
        <v>1328</v>
      </c>
      <c r="I646" s="92" t="s">
        <v>554</v>
      </c>
      <c r="J646" s="92" t="s">
        <v>555</v>
      </c>
      <c r="K646" s="80" t="n">
        <v>526578</v>
      </c>
      <c r="L646" s="6"/>
    </row>
    <row r="647" customFormat="false" ht="15" hidden="false" customHeight="false" outlineLevel="0" collapsed="false">
      <c r="A647" s="92" t="s">
        <v>1280</v>
      </c>
      <c r="B647" s="60" t="s">
        <v>308</v>
      </c>
      <c r="C647" s="60" t="s">
        <v>777</v>
      </c>
      <c r="D647" s="227" t="n">
        <v>41183</v>
      </c>
      <c r="E647" s="92" t="s">
        <v>85</v>
      </c>
      <c r="F647" s="92" t="n">
        <v>20130053</v>
      </c>
      <c r="G647" s="201" t="n">
        <v>41353</v>
      </c>
      <c r="H647" s="62" t="s">
        <v>1329</v>
      </c>
      <c r="I647" s="92" t="s">
        <v>1299</v>
      </c>
      <c r="J647" s="60" t="s">
        <v>1300</v>
      </c>
      <c r="K647" s="80" t="n">
        <v>137168</v>
      </c>
      <c r="L647" s="6"/>
    </row>
    <row r="648" customFormat="false" ht="15" hidden="false" customHeight="false" outlineLevel="0" collapsed="false">
      <c r="A648" s="92" t="s">
        <v>1280</v>
      </c>
      <c r="B648" s="60" t="s">
        <v>308</v>
      </c>
      <c r="C648" s="60" t="s">
        <v>777</v>
      </c>
      <c r="D648" s="227" t="n">
        <v>41183</v>
      </c>
      <c r="E648" s="92" t="s">
        <v>85</v>
      </c>
      <c r="F648" s="92" t="n">
        <v>20130054</v>
      </c>
      <c r="G648" s="201" t="n">
        <v>41354</v>
      </c>
      <c r="H648" s="62" t="s">
        <v>1330</v>
      </c>
      <c r="I648" s="60" t="s">
        <v>1331</v>
      </c>
      <c r="J648" s="92" t="s">
        <v>1332</v>
      </c>
      <c r="K648" s="80" t="n">
        <v>137172</v>
      </c>
      <c r="L648" s="6"/>
    </row>
    <row r="649" customFormat="false" ht="15" hidden="false" customHeight="false" outlineLevel="0" collapsed="false">
      <c r="A649" s="92" t="s">
        <v>1280</v>
      </c>
      <c r="B649" s="60" t="s">
        <v>308</v>
      </c>
      <c r="C649" s="60" t="s">
        <v>777</v>
      </c>
      <c r="D649" s="227" t="n">
        <v>41183</v>
      </c>
      <c r="E649" s="92" t="s">
        <v>85</v>
      </c>
      <c r="F649" s="92" t="n">
        <v>20130055</v>
      </c>
      <c r="G649" s="201" t="n">
        <v>41354</v>
      </c>
      <c r="H649" s="62" t="s">
        <v>1333</v>
      </c>
      <c r="I649" s="92" t="s">
        <v>1334</v>
      </c>
      <c r="J649" s="92" t="s">
        <v>1335</v>
      </c>
      <c r="K649" s="80" t="n">
        <v>137172</v>
      </c>
      <c r="L649" s="6"/>
    </row>
    <row r="650" customFormat="false" ht="15" hidden="false" customHeight="false" outlineLevel="0" collapsed="false">
      <c r="A650" s="92" t="s">
        <v>1280</v>
      </c>
      <c r="B650" s="60" t="s">
        <v>308</v>
      </c>
      <c r="C650" s="60" t="s">
        <v>777</v>
      </c>
      <c r="D650" s="227" t="n">
        <v>41183</v>
      </c>
      <c r="E650" s="92" t="s">
        <v>85</v>
      </c>
      <c r="F650" s="92" t="n">
        <v>20130056</v>
      </c>
      <c r="G650" s="201" t="n">
        <v>41355</v>
      </c>
      <c r="H650" s="62" t="s">
        <v>1336</v>
      </c>
      <c r="I650" s="92" t="s">
        <v>1299</v>
      </c>
      <c r="J650" s="60" t="s">
        <v>1300</v>
      </c>
      <c r="K650" s="80" t="n">
        <v>137176</v>
      </c>
      <c r="L650" s="6"/>
    </row>
    <row r="651" customFormat="false" ht="15" hidden="false" customHeight="false" outlineLevel="0" collapsed="false">
      <c r="A651" s="92" t="s">
        <v>1280</v>
      </c>
      <c r="B651" s="60" t="s">
        <v>308</v>
      </c>
      <c r="C651" s="60" t="s">
        <v>777</v>
      </c>
      <c r="D651" s="227" t="n">
        <v>41183</v>
      </c>
      <c r="E651" s="92" t="s">
        <v>85</v>
      </c>
      <c r="F651" s="92" t="n">
        <v>20130057</v>
      </c>
      <c r="G651" s="201" t="n">
        <v>41358</v>
      </c>
      <c r="H651" s="62" t="s">
        <v>1336</v>
      </c>
      <c r="I651" s="92" t="s">
        <v>1299</v>
      </c>
      <c r="J651" s="60" t="s">
        <v>1300</v>
      </c>
      <c r="K651" s="80" t="n">
        <v>137190</v>
      </c>
      <c r="L651" s="6"/>
    </row>
    <row r="652" customFormat="false" ht="30" hidden="false" customHeight="false" outlineLevel="0" collapsed="false">
      <c r="A652" s="92" t="s">
        <v>1280</v>
      </c>
      <c r="B652" s="60" t="s">
        <v>308</v>
      </c>
      <c r="C652" s="60" t="s">
        <v>777</v>
      </c>
      <c r="D652" s="227" t="n">
        <v>41183</v>
      </c>
      <c r="E652" s="92" t="s">
        <v>224</v>
      </c>
      <c r="F652" s="92" t="n">
        <v>20130020</v>
      </c>
      <c r="G652" s="201" t="n">
        <v>41359</v>
      </c>
      <c r="H652" s="62" t="s">
        <v>1337</v>
      </c>
      <c r="I652" s="60" t="s">
        <v>490</v>
      </c>
      <c r="J652" s="60" t="s">
        <v>491</v>
      </c>
      <c r="K652" s="234" t="n">
        <v>96716</v>
      </c>
      <c r="L652" s="6"/>
    </row>
    <row r="653" customFormat="false" ht="30" hidden="false" customHeight="false" outlineLevel="0" collapsed="false">
      <c r="A653" s="92" t="s">
        <v>1280</v>
      </c>
      <c r="B653" s="60" t="s">
        <v>49</v>
      </c>
      <c r="C653" s="60" t="s">
        <v>1338</v>
      </c>
      <c r="D653" s="227" t="n">
        <v>41360</v>
      </c>
      <c r="E653" s="92" t="s">
        <v>85</v>
      </c>
      <c r="F653" s="92" t="n">
        <v>20130061</v>
      </c>
      <c r="G653" s="201" t="n">
        <v>2703</v>
      </c>
      <c r="H653" s="40" t="s">
        <v>1339</v>
      </c>
      <c r="I653" s="60" t="s">
        <v>1340</v>
      </c>
      <c r="J653" s="92" t="s">
        <v>1341</v>
      </c>
      <c r="K653" s="80" t="n">
        <v>57144</v>
      </c>
      <c r="L653" s="6"/>
    </row>
    <row r="654" customFormat="false" ht="15" hidden="false" customHeight="false" outlineLevel="0" collapsed="false">
      <c r="A654" s="92" t="s">
        <v>1280</v>
      </c>
      <c r="B654" s="60" t="s">
        <v>49</v>
      </c>
      <c r="C654" s="60" t="s">
        <v>1342</v>
      </c>
      <c r="D654" s="227" t="n">
        <v>41341</v>
      </c>
      <c r="E654" s="60" t="s">
        <v>335</v>
      </c>
      <c r="F654" s="60" t="s">
        <v>335</v>
      </c>
      <c r="G654" s="60" t="s">
        <v>335</v>
      </c>
      <c r="H654" s="40" t="s">
        <v>1343</v>
      </c>
      <c r="I654" s="92" t="s">
        <v>1344</v>
      </c>
      <c r="J654" s="92" t="s">
        <v>1345</v>
      </c>
      <c r="K654" s="80" t="n">
        <v>455556</v>
      </c>
      <c r="L654" s="6"/>
    </row>
    <row r="655" customFormat="false" ht="30" hidden="false" customHeight="false" outlineLevel="0" collapsed="false">
      <c r="A655" s="92" t="s">
        <v>1280</v>
      </c>
      <c r="B655" s="60" t="s">
        <v>49</v>
      </c>
      <c r="C655" s="60" t="s">
        <v>1346</v>
      </c>
      <c r="D655" s="227" t="n">
        <v>41360</v>
      </c>
      <c r="E655" s="60" t="s">
        <v>335</v>
      </c>
      <c r="F655" s="60" t="s">
        <v>335</v>
      </c>
      <c r="G655" s="60" t="s">
        <v>335</v>
      </c>
      <c r="H655" s="40" t="s">
        <v>1347</v>
      </c>
      <c r="I655" s="92" t="s">
        <v>1348</v>
      </c>
      <c r="J655" s="92" t="s">
        <v>1349</v>
      </c>
      <c r="K655" s="80" t="n">
        <v>89250</v>
      </c>
      <c r="L655" s="6"/>
    </row>
    <row r="656" customFormat="false" ht="15" hidden="false" customHeight="false" outlineLevel="0" collapsed="false">
      <c r="A656" s="92" t="s">
        <v>1280</v>
      </c>
      <c r="B656" s="60" t="s">
        <v>49</v>
      </c>
      <c r="C656" s="60" t="s">
        <v>1350</v>
      </c>
      <c r="D656" s="227" t="n">
        <v>41361</v>
      </c>
      <c r="E656" s="60" t="s">
        <v>335</v>
      </c>
      <c r="F656" s="60" t="s">
        <v>335</v>
      </c>
      <c r="G656" s="60" t="s">
        <v>335</v>
      </c>
      <c r="H656" s="40" t="s">
        <v>1351</v>
      </c>
      <c r="I656" s="92" t="s">
        <v>1352</v>
      </c>
      <c r="J656" s="92" t="s">
        <v>1353</v>
      </c>
      <c r="K656" s="80" t="n">
        <v>223720</v>
      </c>
      <c r="L656" s="6"/>
    </row>
    <row r="657" customFormat="false" ht="15" hidden="false" customHeight="false" outlineLevel="0" collapsed="false">
      <c r="A657" s="92" t="s">
        <v>1280</v>
      </c>
      <c r="B657" s="92" t="s">
        <v>31</v>
      </c>
      <c r="C657" s="92" t="s">
        <v>335</v>
      </c>
      <c r="D657" s="201" t="s">
        <v>335</v>
      </c>
      <c r="E657" s="92" t="s">
        <v>1354</v>
      </c>
      <c r="F657" s="92" t="n">
        <v>38970</v>
      </c>
      <c r="G657" s="201" t="n">
        <v>41361</v>
      </c>
      <c r="H657" s="40" t="s">
        <v>1355</v>
      </c>
      <c r="I657" s="92" t="s">
        <v>1356</v>
      </c>
      <c r="J657" s="60" t="s">
        <v>1357</v>
      </c>
      <c r="K657" s="80" t="n">
        <v>1379896</v>
      </c>
      <c r="L657" s="6"/>
    </row>
    <row r="658" customFormat="false" ht="15" hidden="false" customHeight="false" outlineLevel="0" collapsed="false">
      <c r="A658" s="92" t="s">
        <v>1280</v>
      </c>
      <c r="B658" s="60" t="s">
        <v>31</v>
      </c>
      <c r="C658" s="92" t="s">
        <v>335</v>
      </c>
      <c r="D658" s="201" t="s">
        <v>335</v>
      </c>
      <c r="E658" s="92" t="s">
        <v>32</v>
      </c>
      <c r="F658" s="92" t="n">
        <v>10583961</v>
      </c>
      <c r="G658" s="201" t="n">
        <v>41360</v>
      </c>
      <c r="H658" s="40" t="s">
        <v>1358</v>
      </c>
      <c r="I658" s="92" t="s">
        <v>1359</v>
      </c>
      <c r="J658" s="92" t="s">
        <v>1360</v>
      </c>
      <c r="K658" s="80" t="n">
        <v>7826218</v>
      </c>
      <c r="L658" s="6"/>
    </row>
    <row r="659" customFormat="false" ht="30" hidden="false" customHeight="false" outlineLevel="0" collapsed="false">
      <c r="A659" s="92" t="s">
        <v>1280</v>
      </c>
      <c r="B659" s="92" t="s">
        <v>31</v>
      </c>
      <c r="C659" s="92" t="s">
        <v>335</v>
      </c>
      <c r="D659" s="201" t="s">
        <v>84</v>
      </c>
      <c r="E659" s="92" t="s">
        <v>1354</v>
      </c>
      <c r="F659" s="92" t="n">
        <v>62111</v>
      </c>
      <c r="G659" s="201" t="n">
        <v>41348</v>
      </c>
      <c r="H659" s="40" t="s">
        <v>1361</v>
      </c>
      <c r="I659" s="60" t="s">
        <v>1362</v>
      </c>
      <c r="J659" s="60" t="s">
        <v>1363</v>
      </c>
      <c r="K659" s="80" t="n">
        <v>273522</v>
      </c>
      <c r="L659" s="6"/>
    </row>
    <row r="660" customFormat="false" ht="15" hidden="false" customHeight="false" outlineLevel="0" collapsed="false">
      <c r="A660" s="92" t="s">
        <v>1364</v>
      </c>
      <c r="B660" s="92" t="s">
        <v>31</v>
      </c>
      <c r="C660" s="92" t="s">
        <v>335</v>
      </c>
      <c r="D660" s="201" t="s">
        <v>84</v>
      </c>
      <c r="E660" s="92" t="s">
        <v>1354</v>
      </c>
      <c r="F660" s="92" t="n">
        <v>440170</v>
      </c>
      <c r="G660" s="201" t="n">
        <v>41341</v>
      </c>
      <c r="H660" s="62" t="s">
        <v>1365</v>
      </c>
      <c r="I660" s="92" t="s">
        <v>1366</v>
      </c>
      <c r="J660" s="60" t="s">
        <v>1367</v>
      </c>
      <c r="K660" s="80" t="n">
        <v>950029</v>
      </c>
      <c r="L660" s="6"/>
    </row>
    <row r="661" customFormat="false" ht="30.75" hidden="false" customHeight="false" outlineLevel="0" collapsed="false">
      <c r="A661" s="139" t="s">
        <v>1280</v>
      </c>
      <c r="B661" s="139" t="s">
        <v>31</v>
      </c>
      <c r="C661" s="139" t="s">
        <v>335</v>
      </c>
      <c r="D661" s="203" t="s">
        <v>335</v>
      </c>
      <c r="E661" s="139" t="s">
        <v>1354</v>
      </c>
      <c r="F661" s="139" t="s">
        <v>1368</v>
      </c>
      <c r="G661" s="203" t="n">
        <v>41333</v>
      </c>
      <c r="H661" s="71" t="s">
        <v>1369</v>
      </c>
      <c r="I661" s="139" t="s">
        <v>47</v>
      </c>
      <c r="J661" s="69" t="s">
        <v>48</v>
      </c>
      <c r="K661" s="82" t="n">
        <v>1792287</v>
      </c>
      <c r="L661" s="6"/>
    </row>
    <row r="662" customFormat="false" ht="15" hidden="false" customHeight="false" outlineLevel="0" collapsed="false">
      <c r="A662" s="28" t="s">
        <v>1370</v>
      </c>
      <c r="B662" s="28" t="s">
        <v>13</v>
      </c>
      <c r="C662" s="28" t="s">
        <v>84</v>
      </c>
      <c r="D662" s="28" t="s">
        <v>84</v>
      </c>
      <c r="E662" s="55" t="s">
        <v>296</v>
      </c>
      <c r="F662" s="55" t="n">
        <v>20130017</v>
      </c>
      <c r="G662" s="56" t="n">
        <v>41337</v>
      </c>
      <c r="H662" s="57" t="s">
        <v>1371</v>
      </c>
      <c r="I662" s="55" t="s">
        <v>1372</v>
      </c>
      <c r="J662" s="55" t="s">
        <v>1373</v>
      </c>
      <c r="K662" s="235" t="n">
        <v>369032</v>
      </c>
      <c r="L662" s="6"/>
    </row>
    <row r="663" customFormat="false" ht="30" hidden="false" customHeight="false" outlineLevel="0" collapsed="false">
      <c r="A663" s="36" t="s">
        <v>1370</v>
      </c>
      <c r="B663" s="36" t="s">
        <v>13</v>
      </c>
      <c r="C663" s="36" t="s">
        <v>84</v>
      </c>
      <c r="D663" s="36" t="s">
        <v>84</v>
      </c>
      <c r="E663" s="60" t="s">
        <v>278</v>
      </c>
      <c r="F663" s="60" t="n">
        <v>20130062</v>
      </c>
      <c r="G663" s="61" t="n">
        <v>41340</v>
      </c>
      <c r="H663" s="62" t="s">
        <v>1374</v>
      </c>
      <c r="I663" s="60" t="s">
        <v>201</v>
      </c>
      <c r="J663" s="60" t="s">
        <v>202</v>
      </c>
      <c r="K663" s="236" t="n">
        <v>351469</v>
      </c>
      <c r="L663" s="6"/>
    </row>
    <row r="664" customFormat="false" ht="15" hidden="false" customHeight="false" outlineLevel="0" collapsed="false">
      <c r="A664" s="36" t="s">
        <v>1370</v>
      </c>
      <c r="B664" s="36" t="s">
        <v>13</v>
      </c>
      <c r="C664" s="36" t="s">
        <v>84</v>
      </c>
      <c r="D664" s="36" t="s">
        <v>84</v>
      </c>
      <c r="E664" s="60" t="s">
        <v>296</v>
      </c>
      <c r="F664" s="60" t="n">
        <v>20130018</v>
      </c>
      <c r="G664" s="61" t="n">
        <v>41340</v>
      </c>
      <c r="H664" s="62" t="s">
        <v>1375</v>
      </c>
      <c r="I664" s="60" t="s">
        <v>1376</v>
      </c>
      <c r="J664" s="60" t="s">
        <v>1377</v>
      </c>
      <c r="K664" s="236" t="n">
        <v>38556</v>
      </c>
      <c r="L664" s="6"/>
    </row>
    <row r="665" customFormat="false" ht="15" hidden="false" customHeight="false" outlineLevel="0" collapsed="false">
      <c r="A665" s="36" t="s">
        <v>1370</v>
      </c>
      <c r="B665" s="36" t="s">
        <v>13</v>
      </c>
      <c r="C665" s="36" t="s">
        <v>84</v>
      </c>
      <c r="D665" s="36" t="s">
        <v>84</v>
      </c>
      <c r="E665" s="60" t="s">
        <v>278</v>
      </c>
      <c r="F665" s="60" t="n">
        <v>20130063</v>
      </c>
      <c r="G665" s="61" t="n">
        <v>41341</v>
      </c>
      <c r="H665" s="62" t="s">
        <v>1378</v>
      </c>
      <c r="I665" s="60" t="s">
        <v>201</v>
      </c>
      <c r="J665" s="60" t="s">
        <v>202</v>
      </c>
      <c r="K665" s="236" t="n">
        <v>523208</v>
      </c>
      <c r="L665" s="6"/>
    </row>
    <row r="666" customFormat="false" ht="15" hidden="false" customHeight="false" outlineLevel="0" collapsed="false">
      <c r="A666" s="36" t="s">
        <v>1370</v>
      </c>
      <c r="B666" s="36" t="s">
        <v>13</v>
      </c>
      <c r="C666" s="36" t="s">
        <v>84</v>
      </c>
      <c r="D666" s="36" t="s">
        <v>84</v>
      </c>
      <c r="E666" s="60" t="s">
        <v>278</v>
      </c>
      <c r="F666" s="60" t="n">
        <v>20130064</v>
      </c>
      <c r="G666" s="61" t="n">
        <v>41341</v>
      </c>
      <c r="H666" s="62" t="s">
        <v>1379</v>
      </c>
      <c r="I666" s="60" t="s">
        <v>1380</v>
      </c>
      <c r="J666" s="60" t="s">
        <v>1381</v>
      </c>
      <c r="K666" s="236" t="n">
        <v>370709</v>
      </c>
      <c r="L666" s="6"/>
    </row>
    <row r="667" customFormat="false" ht="15" hidden="false" customHeight="false" outlineLevel="0" collapsed="false">
      <c r="A667" s="36" t="s">
        <v>1370</v>
      </c>
      <c r="B667" s="36" t="s">
        <v>13</v>
      </c>
      <c r="C667" s="36" t="s">
        <v>84</v>
      </c>
      <c r="D667" s="36" t="s">
        <v>84</v>
      </c>
      <c r="E667" s="60" t="s">
        <v>278</v>
      </c>
      <c r="F667" s="60" t="n">
        <v>20130065</v>
      </c>
      <c r="G667" s="61" t="n">
        <v>41344</v>
      </c>
      <c r="H667" s="62" t="s">
        <v>1382</v>
      </c>
      <c r="I667" s="60" t="s">
        <v>385</v>
      </c>
      <c r="J667" s="60" t="s">
        <v>74</v>
      </c>
      <c r="K667" s="236" t="n">
        <v>207500</v>
      </c>
      <c r="L667" s="6"/>
    </row>
    <row r="668" customFormat="false" ht="15" hidden="false" customHeight="false" outlineLevel="0" collapsed="false">
      <c r="A668" s="36" t="s">
        <v>1370</v>
      </c>
      <c r="B668" s="36" t="s">
        <v>13</v>
      </c>
      <c r="C668" s="36" t="s">
        <v>84</v>
      </c>
      <c r="D668" s="36" t="s">
        <v>84</v>
      </c>
      <c r="E668" s="60" t="s">
        <v>278</v>
      </c>
      <c r="F668" s="60" t="n">
        <v>20130066</v>
      </c>
      <c r="G668" s="61" t="n">
        <v>41344</v>
      </c>
      <c r="H668" s="62" t="s">
        <v>1383</v>
      </c>
      <c r="I668" s="60" t="s">
        <v>1384</v>
      </c>
      <c r="J668" s="60" t="s">
        <v>1385</v>
      </c>
      <c r="K668" s="236" t="n">
        <v>372000</v>
      </c>
      <c r="L668" s="6"/>
    </row>
    <row r="669" customFormat="false" ht="30" hidden="false" customHeight="false" outlineLevel="0" collapsed="false">
      <c r="A669" s="36" t="s">
        <v>1370</v>
      </c>
      <c r="B669" s="36" t="s">
        <v>13</v>
      </c>
      <c r="C669" s="36" t="s">
        <v>84</v>
      </c>
      <c r="D669" s="36" t="s">
        <v>84</v>
      </c>
      <c r="E669" s="60" t="s">
        <v>278</v>
      </c>
      <c r="F669" s="60" t="n">
        <v>20130067</v>
      </c>
      <c r="G669" s="61" t="n">
        <v>41344</v>
      </c>
      <c r="H669" s="62" t="s">
        <v>1386</v>
      </c>
      <c r="I669" s="60" t="s">
        <v>1387</v>
      </c>
      <c r="J669" s="60" t="s">
        <v>1388</v>
      </c>
      <c r="K669" s="236" t="n">
        <v>142800</v>
      </c>
      <c r="L669" s="6"/>
    </row>
    <row r="670" customFormat="false" ht="15" hidden="false" customHeight="false" outlineLevel="0" collapsed="false">
      <c r="A670" s="36" t="s">
        <v>1370</v>
      </c>
      <c r="B670" s="36" t="s">
        <v>13</v>
      </c>
      <c r="C670" s="36" t="s">
        <v>84</v>
      </c>
      <c r="D670" s="36" t="s">
        <v>84</v>
      </c>
      <c r="E670" s="60" t="s">
        <v>278</v>
      </c>
      <c r="F670" s="60" t="n">
        <v>20130068</v>
      </c>
      <c r="G670" s="61" t="n">
        <v>41345</v>
      </c>
      <c r="H670" s="62" t="s">
        <v>1389</v>
      </c>
      <c r="I670" s="60" t="s">
        <v>1390</v>
      </c>
      <c r="J670" s="60" t="s">
        <v>1391</v>
      </c>
      <c r="K670" s="236" t="n">
        <v>107100</v>
      </c>
      <c r="L670" s="6"/>
    </row>
    <row r="671" customFormat="false" ht="15" hidden="false" customHeight="false" outlineLevel="0" collapsed="false">
      <c r="A671" s="36" t="s">
        <v>1370</v>
      </c>
      <c r="B671" s="36" t="s">
        <v>13</v>
      </c>
      <c r="C671" s="36" t="s">
        <v>84</v>
      </c>
      <c r="D671" s="36" t="s">
        <v>84</v>
      </c>
      <c r="E671" s="60" t="s">
        <v>296</v>
      </c>
      <c r="F671" s="60" t="n">
        <v>20130019</v>
      </c>
      <c r="G671" s="61" t="n">
        <v>41346</v>
      </c>
      <c r="H671" s="62" t="s">
        <v>1392</v>
      </c>
      <c r="I671" s="60" t="s">
        <v>1393</v>
      </c>
      <c r="J671" s="60" t="s">
        <v>1394</v>
      </c>
      <c r="K671" s="236" t="n">
        <v>140896</v>
      </c>
      <c r="L671" s="6"/>
    </row>
    <row r="672" customFormat="false" ht="15" hidden="false" customHeight="false" outlineLevel="0" collapsed="false">
      <c r="A672" s="36" t="s">
        <v>1370</v>
      </c>
      <c r="B672" s="36" t="s">
        <v>13</v>
      </c>
      <c r="C672" s="36" t="s">
        <v>84</v>
      </c>
      <c r="D672" s="36" t="s">
        <v>84</v>
      </c>
      <c r="E672" s="60" t="s">
        <v>296</v>
      </c>
      <c r="F672" s="60" t="n">
        <v>20130020</v>
      </c>
      <c r="G672" s="61" t="n">
        <v>41347</v>
      </c>
      <c r="H672" s="62" t="s">
        <v>1395</v>
      </c>
      <c r="I672" s="60" t="s">
        <v>1396</v>
      </c>
      <c r="J672" s="60" t="s">
        <v>302</v>
      </c>
      <c r="K672" s="236" t="n">
        <v>69990</v>
      </c>
      <c r="L672" s="6"/>
    </row>
    <row r="673" customFormat="false" ht="15" hidden="false" customHeight="false" outlineLevel="0" collapsed="false">
      <c r="A673" s="36" t="s">
        <v>1370</v>
      </c>
      <c r="B673" s="36" t="s">
        <v>13</v>
      </c>
      <c r="C673" s="36" t="s">
        <v>84</v>
      </c>
      <c r="D673" s="36" t="s">
        <v>84</v>
      </c>
      <c r="E673" s="60" t="s">
        <v>296</v>
      </c>
      <c r="F673" s="60" t="n">
        <v>20130021</v>
      </c>
      <c r="G673" s="61" t="n">
        <v>41347</v>
      </c>
      <c r="H673" s="62" t="s">
        <v>1397</v>
      </c>
      <c r="I673" s="60" t="s">
        <v>1398</v>
      </c>
      <c r="J673" s="60" t="s">
        <v>1399</v>
      </c>
      <c r="K673" s="236" t="n">
        <v>170990</v>
      </c>
      <c r="L673" s="6"/>
    </row>
    <row r="674" customFormat="false" ht="15" hidden="false" customHeight="false" outlineLevel="0" collapsed="false">
      <c r="A674" s="36" t="s">
        <v>1370</v>
      </c>
      <c r="B674" s="36" t="s">
        <v>13</v>
      </c>
      <c r="C674" s="36" t="s">
        <v>84</v>
      </c>
      <c r="D674" s="36" t="s">
        <v>84</v>
      </c>
      <c r="E674" s="60" t="s">
        <v>296</v>
      </c>
      <c r="F674" s="60" t="n">
        <v>20130022</v>
      </c>
      <c r="G674" s="61" t="n">
        <v>41348</v>
      </c>
      <c r="H674" s="62" t="s">
        <v>1400</v>
      </c>
      <c r="I674" s="60" t="s">
        <v>1401</v>
      </c>
      <c r="J674" s="60" t="s">
        <v>1402</v>
      </c>
      <c r="K674" s="236" t="n">
        <v>84983</v>
      </c>
      <c r="L674" s="6"/>
    </row>
    <row r="675" customFormat="false" ht="15" hidden="false" customHeight="false" outlineLevel="0" collapsed="false">
      <c r="A675" s="36" t="s">
        <v>1370</v>
      </c>
      <c r="B675" s="36" t="s">
        <v>13</v>
      </c>
      <c r="C675" s="36" t="s">
        <v>84</v>
      </c>
      <c r="D675" s="36" t="s">
        <v>84</v>
      </c>
      <c r="E675" s="60" t="s">
        <v>296</v>
      </c>
      <c r="F675" s="60" t="n">
        <v>20130023</v>
      </c>
      <c r="G675" s="61" t="n">
        <v>41351</v>
      </c>
      <c r="H675" s="62" t="s">
        <v>1403</v>
      </c>
      <c r="I675" s="60" t="s">
        <v>1404</v>
      </c>
      <c r="J675" s="60" t="s">
        <v>1405</v>
      </c>
      <c r="K675" s="236" t="n">
        <v>129990</v>
      </c>
      <c r="L675" s="6"/>
    </row>
    <row r="676" customFormat="false" ht="30" hidden="false" customHeight="false" outlineLevel="0" collapsed="false">
      <c r="A676" s="36" t="s">
        <v>1370</v>
      </c>
      <c r="B676" s="36" t="s">
        <v>13</v>
      </c>
      <c r="C676" s="36" t="s">
        <v>84</v>
      </c>
      <c r="D676" s="36" t="s">
        <v>84</v>
      </c>
      <c r="E676" s="60" t="s">
        <v>278</v>
      </c>
      <c r="F676" s="60" t="n">
        <v>20130069</v>
      </c>
      <c r="G676" s="61" t="n">
        <v>41352</v>
      </c>
      <c r="H676" s="62" t="s">
        <v>1406</v>
      </c>
      <c r="I676" s="60" t="s">
        <v>1407</v>
      </c>
      <c r="J676" s="60" t="s">
        <v>1408</v>
      </c>
      <c r="K676" s="236" t="n">
        <v>23566</v>
      </c>
      <c r="L676" s="6"/>
    </row>
    <row r="677" customFormat="false" ht="15" hidden="false" customHeight="false" outlineLevel="0" collapsed="false">
      <c r="A677" s="36" t="s">
        <v>1370</v>
      </c>
      <c r="B677" s="36" t="s">
        <v>13</v>
      </c>
      <c r="C677" s="36" t="s">
        <v>84</v>
      </c>
      <c r="D677" s="36" t="s">
        <v>84</v>
      </c>
      <c r="E677" s="60" t="s">
        <v>296</v>
      </c>
      <c r="F677" s="60" t="n">
        <v>20130024</v>
      </c>
      <c r="G677" s="61" t="n">
        <v>41352</v>
      </c>
      <c r="H677" s="62" t="s">
        <v>1409</v>
      </c>
      <c r="I677" s="60" t="s">
        <v>1410</v>
      </c>
      <c r="J677" s="60" t="s">
        <v>911</v>
      </c>
      <c r="K677" s="236" t="n">
        <v>121285</v>
      </c>
      <c r="L677" s="6"/>
    </row>
    <row r="678" customFormat="false" ht="15" hidden="false" customHeight="false" outlineLevel="0" collapsed="false">
      <c r="A678" s="36" t="s">
        <v>1370</v>
      </c>
      <c r="B678" s="36" t="s">
        <v>13</v>
      </c>
      <c r="C678" s="36" t="s">
        <v>84</v>
      </c>
      <c r="D678" s="36" t="s">
        <v>84</v>
      </c>
      <c r="E678" s="60" t="s">
        <v>296</v>
      </c>
      <c r="F678" s="60" t="n">
        <v>20130026</v>
      </c>
      <c r="G678" s="61" t="n">
        <v>41353</v>
      </c>
      <c r="H678" s="62" t="s">
        <v>1411</v>
      </c>
      <c r="I678" s="60" t="s">
        <v>235</v>
      </c>
      <c r="J678" s="60" t="s">
        <v>236</v>
      </c>
      <c r="K678" s="236" t="n">
        <v>51563</v>
      </c>
      <c r="L678" s="6"/>
    </row>
    <row r="679" customFormat="false" ht="15" hidden="false" customHeight="false" outlineLevel="0" collapsed="false">
      <c r="A679" s="36" t="s">
        <v>1370</v>
      </c>
      <c r="B679" s="36" t="s">
        <v>13</v>
      </c>
      <c r="C679" s="36" t="s">
        <v>84</v>
      </c>
      <c r="D679" s="36" t="s">
        <v>84</v>
      </c>
      <c r="E679" s="60" t="s">
        <v>296</v>
      </c>
      <c r="F679" s="60" t="n">
        <v>20130027</v>
      </c>
      <c r="G679" s="61" t="n">
        <v>41353</v>
      </c>
      <c r="H679" s="62" t="s">
        <v>1411</v>
      </c>
      <c r="I679" s="60" t="s">
        <v>1412</v>
      </c>
      <c r="J679" s="60" t="s">
        <v>1413</v>
      </c>
      <c r="K679" s="236" t="n">
        <v>700434</v>
      </c>
      <c r="L679" s="6"/>
    </row>
    <row r="680" customFormat="false" ht="15" hidden="false" customHeight="false" outlineLevel="0" collapsed="false">
      <c r="A680" s="36" t="s">
        <v>1370</v>
      </c>
      <c r="B680" s="36" t="s">
        <v>13</v>
      </c>
      <c r="C680" s="36" t="s">
        <v>84</v>
      </c>
      <c r="D680" s="36" t="s">
        <v>84</v>
      </c>
      <c r="E680" s="60" t="s">
        <v>278</v>
      </c>
      <c r="F680" s="60" t="n">
        <v>20130071</v>
      </c>
      <c r="G680" s="61" t="n">
        <v>41355</v>
      </c>
      <c r="H680" s="62" t="s">
        <v>1414</v>
      </c>
      <c r="I680" s="60" t="s">
        <v>1415</v>
      </c>
      <c r="J680" s="60" t="s">
        <v>1322</v>
      </c>
      <c r="K680" s="236" t="n">
        <v>27778</v>
      </c>
      <c r="L680" s="6"/>
    </row>
    <row r="681" customFormat="false" ht="15" hidden="false" customHeight="false" outlineLevel="0" collapsed="false">
      <c r="A681" s="36" t="s">
        <v>1370</v>
      </c>
      <c r="B681" s="36" t="s">
        <v>13</v>
      </c>
      <c r="C681" s="36" t="s">
        <v>84</v>
      </c>
      <c r="D681" s="36" t="s">
        <v>84</v>
      </c>
      <c r="E681" s="60" t="s">
        <v>278</v>
      </c>
      <c r="F681" s="60" t="n">
        <v>20130072</v>
      </c>
      <c r="G681" s="61" t="n">
        <v>41355</v>
      </c>
      <c r="H681" s="62" t="s">
        <v>1416</v>
      </c>
      <c r="I681" s="60" t="s">
        <v>1417</v>
      </c>
      <c r="J681" s="60" t="s">
        <v>1418</v>
      </c>
      <c r="K681" s="236" t="n">
        <v>111112</v>
      </c>
      <c r="L681" s="6"/>
    </row>
    <row r="682" customFormat="false" ht="15" hidden="false" customHeight="false" outlineLevel="0" collapsed="false">
      <c r="A682" s="36" t="s">
        <v>1370</v>
      </c>
      <c r="B682" s="36" t="s">
        <v>13</v>
      </c>
      <c r="C682" s="36" t="s">
        <v>84</v>
      </c>
      <c r="D682" s="36" t="s">
        <v>84</v>
      </c>
      <c r="E682" s="60" t="s">
        <v>278</v>
      </c>
      <c r="F682" s="60" t="n">
        <v>20130073</v>
      </c>
      <c r="G682" s="61" t="n">
        <v>41355</v>
      </c>
      <c r="H682" s="62" t="s">
        <v>1419</v>
      </c>
      <c r="I682" s="60" t="s">
        <v>1415</v>
      </c>
      <c r="J682" s="60" t="s">
        <v>1322</v>
      </c>
      <c r="K682" s="236" t="n">
        <v>55556</v>
      </c>
      <c r="L682" s="6"/>
    </row>
    <row r="683" customFormat="false" ht="15" hidden="false" customHeight="false" outlineLevel="0" collapsed="false">
      <c r="A683" s="36" t="s">
        <v>1370</v>
      </c>
      <c r="B683" s="36" t="s">
        <v>13</v>
      </c>
      <c r="C683" s="36" t="s">
        <v>84</v>
      </c>
      <c r="D683" s="36" t="s">
        <v>84</v>
      </c>
      <c r="E683" s="60" t="s">
        <v>278</v>
      </c>
      <c r="F683" s="60" t="n">
        <v>20130074</v>
      </c>
      <c r="G683" s="61" t="n">
        <v>41355</v>
      </c>
      <c r="H683" s="62" t="s">
        <v>1419</v>
      </c>
      <c r="I683" s="60" t="s">
        <v>1415</v>
      </c>
      <c r="J683" s="60" t="s">
        <v>1322</v>
      </c>
      <c r="K683" s="236" t="n">
        <v>27778</v>
      </c>
      <c r="L683" s="6"/>
    </row>
    <row r="684" customFormat="false" ht="15" hidden="false" customHeight="false" outlineLevel="0" collapsed="false">
      <c r="A684" s="36" t="s">
        <v>1370</v>
      </c>
      <c r="B684" s="36" t="s">
        <v>13</v>
      </c>
      <c r="C684" s="36" t="s">
        <v>84</v>
      </c>
      <c r="D684" s="36" t="s">
        <v>84</v>
      </c>
      <c r="E684" s="60" t="s">
        <v>278</v>
      </c>
      <c r="F684" s="60" t="n">
        <v>20130076</v>
      </c>
      <c r="G684" s="61" t="n">
        <v>41355</v>
      </c>
      <c r="H684" s="62" t="s">
        <v>1420</v>
      </c>
      <c r="I684" s="60" t="s">
        <v>201</v>
      </c>
      <c r="J684" s="60" t="s">
        <v>202</v>
      </c>
      <c r="K684" s="236" t="n">
        <v>523208</v>
      </c>
      <c r="L684" s="6"/>
    </row>
    <row r="685" customFormat="false" ht="15" hidden="false" customHeight="false" outlineLevel="0" collapsed="false">
      <c r="A685" s="36" t="s">
        <v>1370</v>
      </c>
      <c r="B685" s="36" t="s">
        <v>13</v>
      </c>
      <c r="C685" s="36" t="s">
        <v>84</v>
      </c>
      <c r="D685" s="36" t="s">
        <v>84</v>
      </c>
      <c r="E685" s="60" t="s">
        <v>278</v>
      </c>
      <c r="F685" s="60" t="n">
        <v>20130077</v>
      </c>
      <c r="G685" s="61" t="n">
        <v>41355</v>
      </c>
      <c r="H685" s="62" t="s">
        <v>1421</v>
      </c>
      <c r="I685" s="60" t="s">
        <v>1387</v>
      </c>
      <c r="J685" s="60" t="s">
        <v>1388</v>
      </c>
      <c r="K685" s="236" t="n">
        <v>119000</v>
      </c>
      <c r="L685" s="6"/>
    </row>
    <row r="686" customFormat="false" ht="15" hidden="false" customHeight="false" outlineLevel="0" collapsed="false">
      <c r="A686" s="36" t="s">
        <v>1370</v>
      </c>
      <c r="B686" s="36" t="s">
        <v>13</v>
      </c>
      <c r="C686" s="36" t="s">
        <v>84</v>
      </c>
      <c r="D686" s="36" t="s">
        <v>84</v>
      </c>
      <c r="E686" s="60" t="s">
        <v>278</v>
      </c>
      <c r="F686" s="60" t="n">
        <v>20130078</v>
      </c>
      <c r="G686" s="61" t="n">
        <v>41358</v>
      </c>
      <c r="H686" s="62" t="s">
        <v>1422</v>
      </c>
      <c r="I686" s="60" t="s">
        <v>1423</v>
      </c>
      <c r="J686" s="60" t="s">
        <v>1424</v>
      </c>
      <c r="K686" s="236" t="n">
        <v>428757</v>
      </c>
      <c r="L686" s="6"/>
    </row>
    <row r="687" customFormat="false" ht="30" hidden="false" customHeight="false" outlineLevel="0" collapsed="false">
      <c r="A687" s="36" t="s">
        <v>1370</v>
      </c>
      <c r="B687" s="36" t="s">
        <v>13</v>
      </c>
      <c r="C687" s="36" t="s">
        <v>84</v>
      </c>
      <c r="D687" s="36" t="s">
        <v>84</v>
      </c>
      <c r="E687" s="60" t="s">
        <v>278</v>
      </c>
      <c r="F687" s="60" t="n">
        <v>20130079</v>
      </c>
      <c r="G687" s="61" t="n">
        <v>41361</v>
      </c>
      <c r="H687" s="62" t="s">
        <v>1425</v>
      </c>
      <c r="I687" s="60" t="s">
        <v>1426</v>
      </c>
      <c r="J687" s="60" t="s">
        <v>1427</v>
      </c>
      <c r="K687" s="236" t="n">
        <v>223720</v>
      </c>
      <c r="L687" s="6"/>
    </row>
    <row r="688" customFormat="false" ht="15" hidden="false" customHeight="false" outlineLevel="0" collapsed="false">
      <c r="A688" s="36" t="s">
        <v>1370</v>
      </c>
      <c r="B688" s="36" t="s">
        <v>13</v>
      </c>
      <c r="C688" s="36" t="s">
        <v>84</v>
      </c>
      <c r="D688" s="36" t="s">
        <v>84</v>
      </c>
      <c r="E688" s="60" t="s">
        <v>296</v>
      </c>
      <c r="F688" s="60" t="n">
        <v>20130028</v>
      </c>
      <c r="G688" s="61" t="n">
        <v>41361</v>
      </c>
      <c r="H688" s="62" t="s">
        <v>1428</v>
      </c>
      <c r="I688" s="60" t="s">
        <v>1429</v>
      </c>
      <c r="J688" s="60" t="s">
        <v>1430</v>
      </c>
      <c r="K688" s="236" t="n">
        <v>113050</v>
      </c>
      <c r="L688" s="6"/>
    </row>
    <row r="689" customFormat="false" ht="15" hidden="false" customHeight="false" outlineLevel="0" collapsed="false">
      <c r="A689" s="35" t="s">
        <v>1370</v>
      </c>
      <c r="B689" s="35" t="s">
        <v>31</v>
      </c>
      <c r="C689" s="35" t="s">
        <v>84</v>
      </c>
      <c r="D689" s="36" t="s">
        <v>84</v>
      </c>
      <c r="E689" s="36" t="s">
        <v>32</v>
      </c>
      <c r="F689" s="59" t="n">
        <v>2336116</v>
      </c>
      <c r="G689" s="123" t="n">
        <v>41353</v>
      </c>
      <c r="H689" s="62" t="s">
        <v>1431</v>
      </c>
      <c r="I689" s="36" t="s">
        <v>1432</v>
      </c>
      <c r="J689" s="36" t="s">
        <v>1433</v>
      </c>
      <c r="K689" s="133" t="n">
        <v>236050</v>
      </c>
      <c r="L689" s="6"/>
    </row>
    <row r="690" customFormat="false" ht="15" hidden="false" customHeight="false" outlineLevel="0" collapsed="false">
      <c r="A690" s="35" t="s">
        <v>1370</v>
      </c>
      <c r="B690" s="35" t="s">
        <v>31</v>
      </c>
      <c r="C690" s="35" t="s">
        <v>84</v>
      </c>
      <c r="D690" s="36" t="s">
        <v>84</v>
      </c>
      <c r="E690" s="36" t="s">
        <v>32</v>
      </c>
      <c r="F690" s="59" t="n">
        <v>15318613</v>
      </c>
      <c r="G690" s="123" t="n">
        <v>41353</v>
      </c>
      <c r="H690" s="62" t="s">
        <v>1434</v>
      </c>
      <c r="I690" s="36" t="s">
        <v>1435</v>
      </c>
      <c r="J690" s="36" t="s">
        <v>1367</v>
      </c>
      <c r="K690" s="133" t="n">
        <v>162850</v>
      </c>
      <c r="L690" s="6"/>
    </row>
    <row r="691" customFormat="false" ht="15" hidden="false" customHeight="false" outlineLevel="0" collapsed="false">
      <c r="A691" s="35" t="s">
        <v>1370</v>
      </c>
      <c r="B691" s="35" t="s">
        <v>31</v>
      </c>
      <c r="C691" s="35" t="s">
        <v>84</v>
      </c>
      <c r="D691" s="36" t="s">
        <v>84</v>
      </c>
      <c r="E691" s="36" t="s">
        <v>32</v>
      </c>
      <c r="F691" s="59" t="n">
        <v>456562</v>
      </c>
      <c r="G691" s="123" t="n">
        <v>41361</v>
      </c>
      <c r="H691" s="62" t="s">
        <v>1436</v>
      </c>
      <c r="I691" s="36" t="s">
        <v>1435</v>
      </c>
      <c r="J691" s="36" t="s">
        <v>1367</v>
      </c>
      <c r="K691" s="133" t="n">
        <v>255676</v>
      </c>
      <c r="L691" s="6"/>
    </row>
    <row r="692" customFormat="false" ht="15" hidden="false" customHeight="false" outlineLevel="0" collapsed="false">
      <c r="A692" s="35" t="s">
        <v>1370</v>
      </c>
      <c r="B692" s="35" t="s">
        <v>31</v>
      </c>
      <c r="C692" s="35" t="s">
        <v>84</v>
      </c>
      <c r="D692" s="36" t="s">
        <v>84</v>
      </c>
      <c r="E692" s="36" t="s">
        <v>32</v>
      </c>
      <c r="F692" s="59" t="n">
        <v>10534842</v>
      </c>
      <c r="G692" s="123" t="n">
        <v>41347</v>
      </c>
      <c r="H692" s="62" t="s">
        <v>1437</v>
      </c>
      <c r="I692" s="36" t="s">
        <v>1359</v>
      </c>
      <c r="J692" s="36" t="s">
        <v>1360</v>
      </c>
      <c r="K692" s="133" t="n">
        <v>1699252</v>
      </c>
      <c r="L692" s="6"/>
    </row>
    <row r="693" customFormat="false" ht="15" hidden="false" customHeight="false" outlineLevel="0" collapsed="false">
      <c r="A693" s="35" t="s">
        <v>1370</v>
      </c>
      <c r="B693" s="35" t="s">
        <v>31</v>
      </c>
      <c r="C693" s="35" t="s">
        <v>84</v>
      </c>
      <c r="D693" s="36" t="s">
        <v>84</v>
      </c>
      <c r="E693" s="36" t="s">
        <v>32</v>
      </c>
      <c r="F693" s="59" t="n">
        <v>10569442</v>
      </c>
      <c r="G693" s="123" t="n">
        <v>41361</v>
      </c>
      <c r="H693" s="62" t="s">
        <v>1438</v>
      </c>
      <c r="I693" s="36" t="s">
        <v>1359</v>
      </c>
      <c r="J693" s="36" t="s">
        <v>1360</v>
      </c>
      <c r="K693" s="133" t="n">
        <v>1155357</v>
      </c>
      <c r="L693" s="6"/>
    </row>
    <row r="694" customFormat="false" ht="15" hidden="false" customHeight="false" outlineLevel="0" collapsed="false">
      <c r="A694" s="35" t="s">
        <v>1370</v>
      </c>
      <c r="B694" s="35" t="s">
        <v>31</v>
      </c>
      <c r="C694" s="35" t="s">
        <v>84</v>
      </c>
      <c r="D694" s="36" t="s">
        <v>84</v>
      </c>
      <c r="E694" s="36" t="s">
        <v>32</v>
      </c>
      <c r="F694" s="59" t="n">
        <v>10541719</v>
      </c>
      <c r="G694" s="123" t="n">
        <v>41353</v>
      </c>
      <c r="H694" s="62" t="s">
        <v>1439</v>
      </c>
      <c r="I694" s="36" t="s">
        <v>1359</v>
      </c>
      <c r="J694" s="36" t="s">
        <v>1360</v>
      </c>
      <c r="K694" s="133" t="n">
        <v>1340539</v>
      </c>
      <c r="L694" s="6"/>
    </row>
    <row r="695" customFormat="false" ht="15" hidden="false" customHeight="false" outlineLevel="0" collapsed="false">
      <c r="A695" s="35" t="s">
        <v>1370</v>
      </c>
      <c r="B695" s="35" t="s">
        <v>31</v>
      </c>
      <c r="C695" s="35" t="s">
        <v>84</v>
      </c>
      <c r="D695" s="36" t="s">
        <v>84</v>
      </c>
      <c r="E695" s="36" t="s">
        <v>32</v>
      </c>
      <c r="F695" s="59" t="n">
        <v>1664458</v>
      </c>
      <c r="G695" s="123" t="n">
        <v>41348</v>
      </c>
      <c r="H695" s="62" t="s">
        <v>1440</v>
      </c>
      <c r="I695" s="36" t="s">
        <v>47</v>
      </c>
      <c r="J695" s="36" t="s">
        <v>48</v>
      </c>
      <c r="K695" s="133" t="n">
        <v>2711</v>
      </c>
      <c r="L695" s="6"/>
    </row>
    <row r="696" customFormat="false" ht="15" hidden="false" customHeight="false" outlineLevel="0" collapsed="false">
      <c r="A696" s="35" t="s">
        <v>1370</v>
      </c>
      <c r="B696" s="35" t="s">
        <v>31</v>
      </c>
      <c r="C696" s="35" t="s">
        <v>84</v>
      </c>
      <c r="D696" s="36" t="s">
        <v>84</v>
      </c>
      <c r="E696" s="36" t="s">
        <v>32</v>
      </c>
      <c r="F696" s="59" t="n">
        <v>1660261</v>
      </c>
      <c r="G696" s="123" t="n">
        <v>41348</v>
      </c>
      <c r="H696" s="62" t="s">
        <v>1441</v>
      </c>
      <c r="I696" s="36" t="s">
        <v>47</v>
      </c>
      <c r="J696" s="36" t="s">
        <v>48</v>
      </c>
      <c r="K696" s="133" t="n">
        <v>53749</v>
      </c>
      <c r="L696" s="6"/>
    </row>
    <row r="697" customFormat="false" ht="15" hidden="false" customHeight="false" outlineLevel="0" collapsed="false">
      <c r="A697" s="35" t="s">
        <v>1370</v>
      </c>
      <c r="B697" s="35" t="s">
        <v>31</v>
      </c>
      <c r="C697" s="35" t="s">
        <v>84</v>
      </c>
      <c r="D697" s="36" t="s">
        <v>84</v>
      </c>
      <c r="E697" s="36" t="s">
        <v>32</v>
      </c>
      <c r="F697" s="59" t="n">
        <v>1660260</v>
      </c>
      <c r="G697" s="123" t="n">
        <v>41348</v>
      </c>
      <c r="H697" s="62" t="s">
        <v>1442</v>
      </c>
      <c r="I697" s="36" t="s">
        <v>47</v>
      </c>
      <c r="J697" s="36" t="s">
        <v>48</v>
      </c>
      <c r="K697" s="133" t="n">
        <v>62520</v>
      </c>
      <c r="L697" s="6"/>
    </row>
    <row r="698" customFormat="false" ht="15" hidden="false" customHeight="false" outlineLevel="0" collapsed="false">
      <c r="A698" s="35" t="s">
        <v>1370</v>
      </c>
      <c r="B698" s="35" t="s">
        <v>31</v>
      </c>
      <c r="C698" s="35" t="s">
        <v>84</v>
      </c>
      <c r="D698" s="36" t="s">
        <v>84</v>
      </c>
      <c r="E698" s="36" t="s">
        <v>32</v>
      </c>
      <c r="F698" s="59" t="n">
        <v>1660251</v>
      </c>
      <c r="G698" s="123" t="n">
        <v>41348</v>
      </c>
      <c r="H698" s="62" t="s">
        <v>1443</v>
      </c>
      <c r="I698" s="36" t="s">
        <v>47</v>
      </c>
      <c r="J698" s="36" t="s">
        <v>48</v>
      </c>
      <c r="K698" s="133" t="n">
        <v>129391</v>
      </c>
      <c r="L698" s="6"/>
    </row>
    <row r="699" customFormat="false" ht="15" hidden="false" customHeight="false" outlineLevel="0" collapsed="false">
      <c r="A699" s="35" t="s">
        <v>1370</v>
      </c>
      <c r="B699" s="35" t="s">
        <v>31</v>
      </c>
      <c r="C699" s="35" t="s">
        <v>84</v>
      </c>
      <c r="D699" s="36" t="s">
        <v>84</v>
      </c>
      <c r="E699" s="36" t="s">
        <v>32</v>
      </c>
      <c r="F699" s="59" t="n">
        <v>1670243</v>
      </c>
      <c r="G699" s="123" t="n">
        <v>41361</v>
      </c>
      <c r="H699" s="62" t="s">
        <v>1444</v>
      </c>
      <c r="I699" s="36" t="s">
        <v>47</v>
      </c>
      <c r="J699" s="36" t="s">
        <v>48</v>
      </c>
      <c r="K699" s="133" t="n">
        <v>246311</v>
      </c>
      <c r="L699" s="6"/>
    </row>
    <row r="700" customFormat="false" ht="15" hidden="false" customHeight="false" outlineLevel="0" collapsed="false">
      <c r="A700" s="35" t="s">
        <v>1370</v>
      </c>
      <c r="B700" s="35" t="s">
        <v>31</v>
      </c>
      <c r="C700" s="35" t="s">
        <v>84</v>
      </c>
      <c r="D700" s="36" t="s">
        <v>84</v>
      </c>
      <c r="E700" s="36" t="s">
        <v>32</v>
      </c>
      <c r="F700" s="59" t="n">
        <v>1670241</v>
      </c>
      <c r="G700" s="123" t="n">
        <v>41361</v>
      </c>
      <c r="H700" s="62" t="s">
        <v>1445</v>
      </c>
      <c r="I700" s="36" t="s">
        <v>47</v>
      </c>
      <c r="J700" s="36" t="s">
        <v>48</v>
      </c>
      <c r="K700" s="133" t="n">
        <v>61795</v>
      </c>
      <c r="L700" s="6"/>
    </row>
    <row r="701" customFormat="false" ht="15" hidden="false" customHeight="false" outlineLevel="0" collapsed="false">
      <c r="A701" s="35" t="s">
        <v>1370</v>
      </c>
      <c r="B701" s="35" t="s">
        <v>31</v>
      </c>
      <c r="C701" s="35" t="s">
        <v>84</v>
      </c>
      <c r="D701" s="36" t="s">
        <v>84</v>
      </c>
      <c r="E701" s="36" t="s">
        <v>32</v>
      </c>
      <c r="F701" s="59" t="n">
        <v>1670240</v>
      </c>
      <c r="G701" s="123" t="n">
        <v>41361</v>
      </c>
      <c r="H701" s="62" t="s">
        <v>1446</v>
      </c>
      <c r="I701" s="36" t="s">
        <v>47</v>
      </c>
      <c r="J701" s="36" t="s">
        <v>48</v>
      </c>
      <c r="K701" s="133" t="n">
        <v>104239</v>
      </c>
      <c r="L701" s="6"/>
    </row>
    <row r="702" customFormat="false" ht="15" hidden="false" customHeight="false" outlineLevel="0" collapsed="false">
      <c r="A702" s="35" t="s">
        <v>1370</v>
      </c>
      <c r="B702" s="35" t="s">
        <v>31</v>
      </c>
      <c r="C702" s="35" t="s">
        <v>84</v>
      </c>
      <c r="D702" s="36" t="s">
        <v>84</v>
      </c>
      <c r="E702" s="36" t="s">
        <v>32</v>
      </c>
      <c r="F702" s="59" t="n">
        <v>1670229</v>
      </c>
      <c r="G702" s="123" t="n">
        <v>41361</v>
      </c>
      <c r="H702" s="62" t="s">
        <v>1447</v>
      </c>
      <c r="I702" s="36" t="s">
        <v>47</v>
      </c>
      <c r="J702" s="36" t="s">
        <v>48</v>
      </c>
      <c r="K702" s="133" t="n">
        <v>21748</v>
      </c>
      <c r="L702" s="6"/>
    </row>
    <row r="703" customFormat="false" ht="15" hidden="false" customHeight="false" outlineLevel="0" collapsed="false">
      <c r="A703" s="35" t="s">
        <v>1370</v>
      </c>
      <c r="B703" s="35" t="s">
        <v>31</v>
      </c>
      <c r="C703" s="35" t="s">
        <v>84</v>
      </c>
      <c r="D703" s="36" t="s">
        <v>84</v>
      </c>
      <c r="E703" s="36" t="s">
        <v>32</v>
      </c>
      <c r="F703" s="59" t="n">
        <v>1670242</v>
      </c>
      <c r="G703" s="123" t="n">
        <v>41361</v>
      </c>
      <c r="H703" s="62" t="s">
        <v>1448</v>
      </c>
      <c r="I703" s="36" t="s">
        <v>47</v>
      </c>
      <c r="J703" s="36" t="s">
        <v>48</v>
      </c>
      <c r="K703" s="133" t="n">
        <v>3454</v>
      </c>
      <c r="L703" s="6"/>
    </row>
    <row r="704" customFormat="false" ht="15" hidden="false" customHeight="false" outlineLevel="0" collapsed="false">
      <c r="A704" s="35" t="s">
        <v>1370</v>
      </c>
      <c r="B704" s="35" t="s">
        <v>31</v>
      </c>
      <c r="C704" s="35" t="s">
        <v>84</v>
      </c>
      <c r="D704" s="36" t="s">
        <v>84</v>
      </c>
      <c r="E704" s="36" t="s">
        <v>32</v>
      </c>
      <c r="F704" s="59" t="n">
        <v>20977</v>
      </c>
      <c r="G704" s="123" t="n">
        <v>41358</v>
      </c>
      <c r="H704" s="62" t="s">
        <v>1449</v>
      </c>
      <c r="I704" s="36" t="s">
        <v>1450</v>
      </c>
      <c r="J704" s="36" t="s">
        <v>1451</v>
      </c>
      <c r="K704" s="133" t="n">
        <v>273134</v>
      </c>
      <c r="L704" s="6"/>
    </row>
    <row r="705" customFormat="false" ht="15" hidden="false" customHeight="false" outlineLevel="0" collapsed="false">
      <c r="A705" s="35" t="s">
        <v>1370</v>
      </c>
      <c r="B705" s="35" t="s">
        <v>31</v>
      </c>
      <c r="C705" s="35" t="s">
        <v>84</v>
      </c>
      <c r="D705" s="36" t="s">
        <v>84</v>
      </c>
      <c r="E705" s="36" t="s">
        <v>32</v>
      </c>
      <c r="F705" s="59" t="n">
        <v>20977</v>
      </c>
      <c r="G705" s="123" t="n">
        <v>41358</v>
      </c>
      <c r="H705" s="62" t="s">
        <v>1452</v>
      </c>
      <c r="I705" s="36" t="s">
        <v>1450</v>
      </c>
      <c r="J705" s="36" t="s">
        <v>1451</v>
      </c>
      <c r="K705" s="133" t="n">
        <v>271550</v>
      </c>
      <c r="L705" s="6"/>
    </row>
    <row r="706" customFormat="false" ht="15" hidden="false" customHeight="false" outlineLevel="0" collapsed="false">
      <c r="A706" s="35" t="s">
        <v>1370</v>
      </c>
      <c r="B706" s="35" t="s">
        <v>31</v>
      </c>
      <c r="C706" s="35" t="s">
        <v>84</v>
      </c>
      <c r="D706" s="36" t="s">
        <v>84</v>
      </c>
      <c r="E706" s="36" t="s">
        <v>32</v>
      </c>
      <c r="F706" s="59" t="n">
        <v>20977</v>
      </c>
      <c r="G706" s="123" t="n">
        <v>41358</v>
      </c>
      <c r="H706" s="62" t="s">
        <v>1453</v>
      </c>
      <c r="I706" s="36" t="s">
        <v>1450</v>
      </c>
      <c r="J706" s="36" t="s">
        <v>1451</v>
      </c>
      <c r="K706" s="133" t="n">
        <v>275274</v>
      </c>
      <c r="L706" s="6"/>
    </row>
    <row r="707" customFormat="false" ht="15" hidden="false" customHeight="false" outlineLevel="0" collapsed="false">
      <c r="A707" s="35" t="s">
        <v>1370</v>
      </c>
      <c r="B707" s="35" t="s">
        <v>31</v>
      </c>
      <c r="C707" s="35" t="s">
        <v>84</v>
      </c>
      <c r="D707" s="36" t="s">
        <v>84</v>
      </c>
      <c r="E707" s="36" t="s">
        <v>32</v>
      </c>
      <c r="F707" s="59" t="n">
        <v>20977</v>
      </c>
      <c r="G707" s="123" t="n">
        <v>41358</v>
      </c>
      <c r="H707" s="62" t="s">
        <v>1454</v>
      </c>
      <c r="I707" s="36" t="s">
        <v>1450</v>
      </c>
      <c r="J707" s="36" t="s">
        <v>1451</v>
      </c>
      <c r="K707" s="133" t="n">
        <v>536</v>
      </c>
      <c r="L707" s="6"/>
    </row>
    <row r="708" customFormat="false" ht="15" hidden="false" customHeight="false" outlineLevel="0" collapsed="false">
      <c r="A708" s="35" t="s">
        <v>1370</v>
      </c>
      <c r="B708" s="35" t="s">
        <v>31</v>
      </c>
      <c r="C708" s="35" t="s">
        <v>84</v>
      </c>
      <c r="D708" s="36" t="s">
        <v>84</v>
      </c>
      <c r="E708" s="36" t="s">
        <v>32</v>
      </c>
      <c r="F708" s="59" t="n">
        <v>20977</v>
      </c>
      <c r="G708" s="123" t="n">
        <v>41358</v>
      </c>
      <c r="H708" s="62" t="s">
        <v>1455</v>
      </c>
      <c r="I708" s="36" t="s">
        <v>1450</v>
      </c>
      <c r="J708" s="36" t="s">
        <v>1451</v>
      </c>
      <c r="K708" s="133" t="n">
        <v>10442</v>
      </c>
      <c r="L708" s="6"/>
    </row>
    <row r="709" customFormat="false" ht="45" hidden="false" customHeight="false" outlineLevel="0" collapsed="false">
      <c r="A709" s="35" t="s">
        <v>1370</v>
      </c>
      <c r="B709" s="36" t="s">
        <v>49</v>
      </c>
      <c r="C709" s="36" t="s">
        <v>1456</v>
      </c>
      <c r="D709" s="123" t="n">
        <v>41358</v>
      </c>
      <c r="E709" s="35" t="s">
        <v>22</v>
      </c>
      <c r="F709" s="36" t="n">
        <v>20130081</v>
      </c>
      <c r="G709" s="123" t="n">
        <v>41361</v>
      </c>
      <c r="H709" s="62" t="s">
        <v>1457</v>
      </c>
      <c r="I709" s="36" t="s">
        <v>1458</v>
      </c>
      <c r="J709" s="36" t="s">
        <v>1459</v>
      </c>
      <c r="K709" s="133" t="n">
        <v>238000</v>
      </c>
      <c r="L709" s="6"/>
    </row>
    <row r="710" customFormat="false" ht="30" hidden="false" customHeight="false" outlineLevel="0" collapsed="false">
      <c r="A710" s="35" t="s">
        <v>1370</v>
      </c>
      <c r="B710" s="35" t="s">
        <v>49</v>
      </c>
      <c r="C710" s="35" t="s">
        <v>1460</v>
      </c>
      <c r="D710" s="237" t="n">
        <v>41334</v>
      </c>
      <c r="E710" s="35" t="s">
        <v>22</v>
      </c>
      <c r="F710" s="35" t="n">
        <v>20130061</v>
      </c>
      <c r="G710" s="237" t="n">
        <v>41338</v>
      </c>
      <c r="H710" s="238" t="s">
        <v>1461</v>
      </c>
      <c r="I710" s="35" t="s">
        <v>1462</v>
      </c>
      <c r="J710" s="35" t="s">
        <v>1463</v>
      </c>
      <c r="K710" s="132" t="n">
        <v>2810047</v>
      </c>
      <c r="L710" s="6"/>
    </row>
    <row r="711" customFormat="false" ht="30" hidden="false" customHeight="false" outlineLevel="0" collapsed="false">
      <c r="A711" s="35" t="s">
        <v>1370</v>
      </c>
      <c r="B711" s="35" t="s">
        <v>49</v>
      </c>
      <c r="C711" s="35" t="s">
        <v>1464</v>
      </c>
      <c r="D711" s="237" t="n">
        <v>41346</v>
      </c>
      <c r="E711" s="35" t="s">
        <v>367</v>
      </c>
      <c r="F711" s="35" t="n">
        <v>4</v>
      </c>
      <c r="G711" s="237" t="n">
        <v>41031</v>
      </c>
      <c r="H711" s="238" t="s">
        <v>1465</v>
      </c>
      <c r="I711" s="35" t="s">
        <v>1466</v>
      </c>
      <c r="J711" s="35" t="s">
        <v>1467</v>
      </c>
      <c r="K711" s="132" t="n">
        <v>186259</v>
      </c>
      <c r="L711" s="6"/>
    </row>
    <row r="712" customFormat="false" ht="15" hidden="false" customHeight="false" outlineLevel="0" collapsed="false">
      <c r="A712" s="35" t="s">
        <v>1370</v>
      </c>
      <c r="B712" s="35" t="s">
        <v>49</v>
      </c>
      <c r="C712" s="216" t="s">
        <v>1468</v>
      </c>
      <c r="D712" s="239" t="n">
        <v>41330</v>
      </c>
      <c r="E712" s="35" t="s">
        <v>84</v>
      </c>
      <c r="F712" s="216" t="s">
        <v>84</v>
      </c>
      <c r="G712" s="216" t="s">
        <v>84</v>
      </c>
      <c r="H712" s="238" t="s">
        <v>1469</v>
      </c>
      <c r="I712" s="35" t="s">
        <v>1470</v>
      </c>
      <c r="J712" s="35" t="s">
        <v>1471</v>
      </c>
      <c r="K712" s="132" t="n">
        <v>91340</v>
      </c>
      <c r="L712" s="6"/>
    </row>
    <row r="713" customFormat="false" ht="15.75" hidden="false" customHeight="false" outlineLevel="0" collapsed="false">
      <c r="A713" s="45" t="s">
        <v>1370</v>
      </c>
      <c r="B713" s="45" t="s">
        <v>49</v>
      </c>
      <c r="C713" s="240" t="s">
        <v>1472</v>
      </c>
      <c r="D713" s="241" t="n">
        <v>41298</v>
      </c>
      <c r="E713" s="45" t="s">
        <v>84</v>
      </c>
      <c r="F713" s="240" t="s">
        <v>84</v>
      </c>
      <c r="G713" s="240" t="s">
        <v>84</v>
      </c>
      <c r="H713" s="242" t="s">
        <v>1473</v>
      </c>
      <c r="I713" s="45" t="s">
        <v>1474</v>
      </c>
      <c r="J713" s="45" t="s">
        <v>1475</v>
      </c>
      <c r="K713" s="243" t="n">
        <v>331000</v>
      </c>
      <c r="L713" s="6"/>
    </row>
    <row r="714" customFormat="false" ht="30" hidden="false" customHeight="false" outlineLevel="0" collapsed="false">
      <c r="A714" s="28" t="s">
        <v>1476</v>
      </c>
      <c r="B714" s="28" t="s">
        <v>13</v>
      </c>
      <c r="C714" s="54" t="s">
        <v>335</v>
      </c>
      <c r="D714" s="244" t="s">
        <v>335</v>
      </c>
      <c r="E714" s="28" t="s">
        <v>15</v>
      </c>
      <c r="F714" s="54" t="n">
        <v>20130010</v>
      </c>
      <c r="G714" s="245" t="n">
        <v>41334</v>
      </c>
      <c r="H714" s="32" t="s">
        <v>1477</v>
      </c>
      <c r="I714" s="54" t="s">
        <v>931</v>
      </c>
      <c r="J714" s="54" t="s">
        <v>559</v>
      </c>
      <c r="K714" s="215" t="n">
        <v>106014</v>
      </c>
      <c r="L714" s="6"/>
    </row>
    <row r="715" customFormat="false" ht="15" hidden="false" customHeight="false" outlineLevel="0" collapsed="false">
      <c r="A715" s="36" t="s">
        <v>1476</v>
      </c>
      <c r="B715" s="36" t="s">
        <v>13</v>
      </c>
      <c r="C715" s="216" t="s">
        <v>335</v>
      </c>
      <c r="D715" s="239" t="s">
        <v>335</v>
      </c>
      <c r="E715" s="36" t="s">
        <v>15</v>
      </c>
      <c r="F715" s="216" t="n">
        <v>20130011</v>
      </c>
      <c r="G715" s="219" t="n">
        <v>41338</v>
      </c>
      <c r="H715" s="40" t="s">
        <v>1478</v>
      </c>
      <c r="I715" s="59" t="s">
        <v>1479</v>
      </c>
      <c r="J715" s="59" t="s">
        <v>1480</v>
      </c>
      <c r="K715" s="218" t="n">
        <v>599760</v>
      </c>
      <c r="L715" s="6"/>
    </row>
    <row r="716" customFormat="false" ht="30" hidden="false" customHeight="false" outlineLevel="0" collapsed="false">
      <c r="A716" s="36" t="s">
        <v>1476</v>
      </c>
      <c r="B716" s="36" t="s">
        <v>1481</v>
      </c>
      <c r="C716" s="216" t="s">
        <v>1482</v>
      </c>
      <c r="D716" s="239" t="n">
        <v>41332</v>
      </c>
      <c r="E716" s="36" t="s">
        <v>85</v>
      </c>
      <c r="F716" s="216" t="n">
        <v>20130012</v>
      </c>
      <c r="G716" s="219" t="n">
        <v>41341</v>
      </c>
      <c r="H716" s="40" t="s">
        <v>1483</v>
      </c>
      <c r="I716" s="59" t="s">
        <v>1484</v>
      </c>
      <c r="J716" s="59" t="s">
        <v>1485</v>
      </c>
      <c r="K716" s="218" t="n">
        <v>108711</v>
      </c>
      <c r="L716" s="6"/>
    </row>
    <row r="717" customFormat="false" ht="30" hidden="false" customHeight="false" outlineLevel="0" collapsed="false">
      <c r="A717" s="36" t="s">
        <v>1476</v>
      </c>
      <c r="B717" s="36" t="s">
        <v>13</v>
      </c>
      <c r="C717" s="216" t="s">
        <v>335</v>
      </c>
      <c r="D717" s="239" t="s">
        <v>335</v>
      </c>
      <c r="E717" s="36" t="s">
        <v>15</v>
      </c>
      <c r="F717" s="216" t="n">
        <v>20130013</v>
      </c>
      <c r="G717" s="219" t="n">
        <v>41344</v>
      </c>
      <c r="H717" s="40" t="s">
        <v>1486</v>
      </c>
      <c r="I717" s="59" t="s">
        <v>1487</v>
      </c>
      <c r="J717" s="59" t="s">
        <v>1488</v>
      </c>
      <c r="K717" s="218" t="n">
        <v>61404</v>
      </c>
      <c r="L717" s="6"/>
    </row>
    <row r="718" customFormat="false" ht="30" hidden="false" customHeight="false" outlineLevel="0" collapsed="false">
      <c r="A718" s="36" t="s">
        <v>1476</v>
      </c>
      <c r="B718" s="36" t="s">
        <v>1481</v>
      </c>
      <c r="C718" s="216" t="s">
        <v>1489</v>
      </c>
      <c r="D718" s="239" t="n">
        <v>41347</v>
      </c>
      <c r="E718" s="36" t="s">
        <v>15</v>
      </c>
      <c r="F718" s="216" t="n">
        <v>20130014</v>
      </c>
      <c r="G718" s="219" t="n">
        <v>41352</v>
      </c>
      <c r="H718" s="40" t="s">
        <v>1490</v>
      </c>
      <c r="I718" s="59" t="s">
        <v>1491</v>
      </c>
      <c r="J718" s="59" t="s">
        <v>1492</v>
      </c>
      <c r="K718" s="218" t="n">
        <v>426020</v>
      </c>
      <c r="L718" s="6"/>
    </row>
    <row r="719" customFormat="false" ht="30" hidden="false" customHeight="false" outlineLevel="0" collapsed="false">
      <c r="A719" s="36" t="s">
        <v>1476</v>
      </c>
      <c r="B719" s="36" t="s">
        <v>757</v>
      </c>
      <c r="C719" s="216" t="s">
        <v>335</v>
      </c>
      <c r="D719" s="239" t="s">
        <v>335</v>
      </c>
      <c r="E719" s="36" t="s">
        <v>15</v>
      </c>
      <c r="F719" s="216" t="n">
        <v>20130015</v>
      </c>
      <c r="G719" s="219" t="n">
        <v>41353</v>
      </c>
      <c r="H719" s="40" t="s">
        <v>1493</v>
      </c>
      <c r="I719" s="59" t="s">
        <v>1494</v>
      </c>
      <c r="J719" s="59" t="s">
        <v>1495</v>
      </c>
      <c r="K719" s="218" t="n">
        <v>656710</v>
      </c>
      <c r="L719" s="6"/>
    </row>
    <row r="720" customFormat="false" ht="30" hidden="false" customHeight="false" outlineLevel="0" collapsed="false">
      <c r="A720" s="36" t="s">
        <v>1476</v>
      </c>
      <c r="B720" s="36" t="s">
        <v>13</v>
      </c>
      <c r="C720" s="216" t="s">
        <v>335</v>
      </c>
      <c r="D720" s="239" t="s">
        <v>335</v>
      </c>
      <c r="E720" s="36" t="s">
        <v>15</v>
      </c>
      <c r="F720" s="216" t="n">
        <v>20130016</v>
      </c>
      <c r="G720" s="219" t="n">
        <v>41355</v>
      </c>
      <c r="H720" s="40" t="s">
        <v>1496</v>
      </c>
      <c r="I720" s="59" t="s">
        <v>1497</v>
      </c>
      <c r="J720" s="59" t="s">
        <v>1498</v>
      </c>
      <c r="K720" s="218" t="n">
        <v>77350</v>
      </c>
      <c r="L720" s="6"/>
    </row>
    <row r="721" customFormat="false" ht="30" hidden="false" customHeight="false" outlineLevel="0" collapsed="false">
      <c r="A721" s="36" t="s">
        <v>1476</v>
      </c>
      <c r="B721" s="36" t="s">
        <v>13</v>
      </c>
      <c r="C721" s="216" t="s">
        <v>335</v>
      </c>
      <c r="D721" s="239" t="s">
        <v>335</v>
      </c>
      <c r="E721" s="36" t="s">
        <v>85</v>
      </c>
      <c r="F721" s="216" t="n">
        <v>20130034</v>
      </c>
      <c r="G721" s="219" t="n">
        <v>41337</v>
      </c>
      <c r="H721" s="40" t="s">
        <v>1499</v>
      </c>
      <c r="I721" s="59" t="s">
        <v>1500</v>
      </c>
      <c r="J721" s="59" t="s">
        <v>1501</v>
      </c>
      <c r="K721" s="218" t="n">
        <v>113050</v>
      </c>
      <c r="L721" s="6"/>
    </row>
    <row r="722" customFormat="false" ht="15" hidden="false" customHeight="false" outlineLevel="0" collapsed="false">
      <c r="A722" s="36" t="s">
        <v>1476</v>
      </c>
      <c r="B722" s="36" t="s">
        <v>308</v>
      </c>
      <c r="C722" s="216" t="s">
        <v>1502</v>
      </c>
      <c r="D722" s="239" t="n">
        <v>41183</v>
      </c>
      <c r="E722" s="36" t="s">
        <v>85</v>
      </c>
      <c r="F722" s="216" t="n">
        <v>20130035</v>
      </c>
      <c r="G722" s="219" t="n">
        <v>41337</v>
      </c>
      <c r="H722" s="40" t="s">
        <v>1503</v>
      </c>
      <c r="I722" s="59" t="s">
        <v>1504</v>
      </c>
      <c r="J722" s="59" t="s">
        <v>1505</v>
      </c>
      <c r="K722" s="218" t="n">
        <v>228450</v>
      </c>
      <c r="L722" s="6"/>
    </row>
    <row r="723" customFormat="false" ht="30" hidden="false" customHeight="false" outlineLevel="0" collapsed="false">
      <c r="A723" s="36" t="s">
        <v>1476</v>
      </c>
      <c r="B723" s="36" t="s">
        <v>1481</v>
      </c>
      <c r="C723" s="216" t="s">
        <v>1482</v>
      </c>
      <c r="D723" s="239" t="n">
        <v>41332</v>
      </c>
      <c r="E723" s="36" t="s">
        <v>85</v>
      </c>
      <c r="F723" s="216" t="n">
        <v>20130036</v>
      </c>
      <c r="G723" s="219" t="n">
        <v>41338</v>
      </c>
      <c r="H723" s="40" t="s">
        <v>1506</v>
      </c>
      <c r="I723" s="59" t="s">
        <v>1484</v>
      </c>
      <c r="J723" s="59" t="s">
        <v>1485</v>
      </c>
      <c r="K723" s="218" t="n">
        <v>108564</v>
      </c>
      <c r="L723" s="6"/>
    </row>
    <row r="724" customFormat="false" ht="30" hidden="false" customHeight="false" outlineLevel="0" collapsed="false">
      <c r="A724" s="36" t="s">
        <v>1476</v>
      </c>
      <c r="B724" s="36" t="s">
        <v>1481</v>
      </c>
      <c r="C724" s="216" t="s">
        <v>1482</v>
      </c>
      <c r="D724" s="239" t="n">
        <v>41332</v>
      </c>
      <c r="E724" s="36" t="s">
        <v>85</v>
      </c>
      <c r="F724" s="216" t="n">
        <v>20130037</v>
      </c>
      <c r="G724" s="219" t="n">
        <v>41340</v>
      </c>
      <c r="H724" s="40" t="s">
        <v>1507</v>
      </c>
      <c r="I724" s="59" t="s">
        <v>1484</v>
      </c>
      <c r="J724" s="59" t="s">
        <v>1485</v>
      </c>
      <c r="K724" s="218" t="n">
        <v>108588</v>
      </c>
      <c r="L724" s="6"/>
    </row>
    <row r="725" customFormat="false" ht="30" hidden="false" customHeight="false" outlineLevel="0" collapsed="false">
      <c r="A725" s="36" t="s">
        <v>1476</v>
      </c>
      <c r="B725" s="36" t="s">
        <v>1481</v>
      </c>
      <c r="C725" s="216" t="s">
        <v>1508</v>
      </c>
      <c r="D725" s="239" t="n">
        <v>41340</v>
      </c>
      <c r="E725" s="36" t="s">
        <v>85</v>
      </c>
      <c r="F725" s="216" t="n">
        <v>20130038</v>
      </c>
      <c r="G725" s="219" t="n">
        <v>41340</v>
      </c>
      <c r="H725" s="40" t="s">
        <v>1509</v>
      </c>
      <c r="I725" s="59" t="s">
        <v>1510</v>
      </c>
      <c r="J725" s="59" t="s">
        <v>1511</v>
      </c>
      <c r="K725" s="218" t="n">
        <v>130900</v>
      </c>
      <c r="L725" s="6"/>
    </row>
    <row r="726" customFormat="false" ht="30" hidden="false" customHeight="false" outlineLevel="0" collapsed="false">
      <c r="A726" s="36" t="s">
        <v>1476</v>
      </c>
      <c r="B726" s="36" t="s">
        <v>13</v>
      </c>
      <c r="C726" s="216" t="s">
        <v>335</v>
      </c>
      <c r="D726" s="239" t="s">
        <v>335</v>
      </c>
      <c r="E726" s="36" t="s">
        <v>85</v>
      </c>
      <c r="F726" s="216" t="n">
        <v>20130039</v>
      </c>
      <c r="G726" s="219" t="n">
        <v>41341</v>
      </c>
      <c r="H726" s="40" t="s">
        <v>1512</v>
      </c>
      <c r="I726" s="59" t="s">
        <v>1513</v>
      </c>
      <c r="J726" s="59" t="s">
        <v>1514</v>
      </c>
      <c r="K726" s="218" t="n">
        <v>214200</v>
      </c>
      <c r="L726" s="6"/>
    </row>
    <row r="727" customFormat="false" ht="30" hidden="false" customHeight="false" outlineLevel="0" collapsed="false">
      <c r="A727" s="36" t="s">
        <v>1476</v>
      </c>
      <c r="B727" s="36" t="s">
        <v>1481</v>
      </c>
      <c r="C727" s="216" t="s">
        <v>1482</v>
      </c>
      <c r="D727" s="239" t="n">
        <v>41332</v>
      </c>
      <c r="E727" s="36" t="s">
        <v>85</v>
      </c>
      <c r="F727" s="216" t="n">
        <v>20130040</v>
      </c>
      <c r="G727" s="219" t="n">
        <v>41341</v>
      </c>
      <c r="H727" s="40" t="s">
        <v>1515</v>
      </c>
      <c r="I727" s="59" t="s">
        <v>1484</v>
      </c>
      <c r="J727" s="59" t="s">
        <v>1485</v>
      </c>
      <c r="K727" s="218" t="n">
        <v>108657</v>
      </c>
      <c r="L727" s="6"/>
    </row>
    <row r="728" customFormat="false" ht="30" hidden="false" customHeight="false" outlineLevel="0" collapsed="false">
      <c r="A728" s="36" t="s">
        <v>1476</v>
      </c>
      <c r="B728" s="36" t="s">
        <v>1481</v>
      </c>
      <c r="C728" s="216" t="s">
        <v>1482</v>
      </c>
      <c r="D728" s="239" t="n">
        <v>41332</v>
      </c>
      <c r="E728" s="36" t="s">
        <v>85</v>
      </c>
      <c r="F728" s="216" t="n">
        <v>20130041</v>
      </c>
      <c r="G728" s="219" t="n">
        <v>41344</v>
      </c>
      <c r="H728" s="40" t="s">
        <v>1515</v>
      </c>
      <c r="I728" s="59" t="s">
        <v>1484</v>
      </c>
      <c r="J728" s="59" t="s">
        <v>1485</v>
      </c>
      <c r="K728" s="218" t="n">
        <v>108564</v>
      </c>
      <c r="L728" s="6"/>
    </row>
    <row r="729" customFormat="false" ht="15" hidden="false" customHeight="false" outlineLevel="0" collapsed="false">
      <c r="A729" s="36" t="s">
        <v>1476</v>
      </c>
      <c r="B729" s="36" t="s">
        <v>308</v>
      </c>
      <c r="C729" s="216" t="s">
        <v>1502</v>
      </c>
      <c r="D729" s="239" t="n">
        <v>41183</v>
      </c>
      <c r="E729" s="36" t="s">
        <v>85</v>
      </c>
      <c r="F729" s="216" t="n">
        <v>20130042</v>
      </c>
      <c r="G729" s="219" t="n">
        <v>41344</v>
      </c>
      <c r="H729" s="40" t="s">
        <v>1503</v>
      </c>
      <c r="I729" s="59" t="s">
        <v>1504</v>
      </c>
      <c r="J729" s="59" t="s">
        <v>1505</v>
      </c>
      <c r="K729" s="218" t="n">
        <v>228547</v>
      </c>
      <c r="L729" s="6"/>
    </row>
    <row r="730" customFormat="false" ht="30" hidden="false" customHeight="false" outlineLevel="0" collapsed="false">
      <c r="A730" s="36" t="s">
        <v>1476</v>
      </c>
      <c r="B730" s="36" t="s">
        <v>757</v>
      </c>
      <c r="C730" s="216" t="s">
        <v>335</v>
      </c>
      <c r="D730" s="239" t="s">
        <v>335</v>
      </c>
      <c r="E730" s="36" t="s">
        <v>85</v>
      </c>
      <c r="F730" s="216" t="n">
        <v>20130043</v>
      </c>
      <c r="G730" s="219" t="n">
        <v>41344</v>
      </c>
      <c r="H730" s="40" t="s">
        <v>1503</v>
      </c>
      <c r="I730" s="59" t="s">
        <v>1516</v>
      </c>
      <c r="J730" s="59" t="s">
        <v>1517</v>
      </c>
      <c r="K730" s="218" t="n">
        <v>611111</v>
      </c>
      <c r="L730" s="6"/>
    </row>
    <row r="731" customFormat="false" ht="30" hidden="false" customHeight="false" outlineLevel="0" collapsed="false">
      <c r="A731" s="36" t="s">
        <v>1476</v>
      </c>
      <c r="B731" s="36" t="s">
        <v>13</v>
      </c>
      <c r="C731" s="216" t="s">
        <v>335</v>
      </c>
      <c r="D731" s="239" t="s">
        <v>335</v>
      </c>
      <c r="E731" s="36" t="s">
        <v>85</v>
      </c>
      <c r="F731" s="216" t="n">
        <v>20130044</v>
      </c>
      <c r="G731" s="219" t="n">
        <v>41345</v>
      </c>
      <c r="H731" s="40" t="s">
        <v>1518</v>
      </c>
      <c r="I731" s="59" t="s">
        <v>1487</v>
      </c>
      <c r="J731" s="59" t="s">
        <v>1488</v>
      </c>
      <c r="K731" s="218" t="n">
        <v>6545</v>
      </c>
      <c r="L731" s="6"/>
    </row>
    <row r="732" customFormat="false" ht="15" hidden="false" customHeight="false" outlineLevel="0" collapsed="false">
      <c r="A732" s="36" t="s">
        <v>1476</v>
      </c>
      <c r="B732" s="36" t="s">
        <v>308</v>
      </c>
      <c r="C732" s="216" t="s">
        <v>1502</v>
      </c>
      <c r="D732" s="239" t="n">
        <v>41183</v>
      </c>
      <c r="E732" s="36" t="s">
        <v>85</v>
      </c>
      <c r="F732" s="216" t="n">
        <v>20130045</v>
      </c>
      <c r="G732" s="219" t="n">
        <v>41345</v>
      </c>
      <c r="H732" s="40" t="s">
        <v>1503</v>
      </c>
      <c r="I732" s="59" t="s">
        <v>1519</v>
      </c>
      <c r="J732" s="59" t="s">
        <v>1520</v>
      </c>
      <c r="K732" s="218" t="n">
        <v>228553</v>
      </c>
      <c r="L732" s="6"/>
    </row>
    <row r="733" customFormat="false" ht="30" hidden="false" customHeight="false" outlineLevel="0" collapsed="false">
      <c r="A733" s="36" t="s">
        <v>1476</v>
      </c>
      <c r="B733" s="36" t="s">
        <v>757</v>
      </c>
      <c r="C733" s="216" t="s">
        <v>335</v>
      </c>
      <c r="D733" s="239" t="s">
        <v>335</v>
      </c>
      <c r="E733" s="36" t="s">
        <v>85</v>
      </c>
      <c r="F733" s="216" t="n">
        <v>20130046</v>
      </c>
      <c r="G733" s="219" t="n">
        <v>41345</v>
      </c>
      <c r="H733" s="40" t="s">
        <v>1503</v>
      </c>
      <c r="I733" s="59" t="s">
        <v>1516</v>
      </c>
      <c r="J733" s="59" t="s">
        <v>1517</v>
      </c>
      <c r="K733" s="218" t="n">
        <v>611111</v>
      </c>
      <c r="L733" s="6"/>
    </row>
    <row r="734" customFormat="false" ht="30" hidden="false" customHeight="false" outlineLevel="0" collapsed="false">
      <c r="A734" s="36" t="s">
        <v>1476</v>
      </c>
      <c r="B734" s="36" t="s">
        <v>757</v>
      </c>
      <c r="C734" s="216" t="s">
        <v>335</v>
      </c>
      <c r="D734" s="239" t="s">
        <v>335</v>
      </c>
      <c r="E734" s="36" t="s">
        <v>85</v>
      </c>
      <c r="F734" s="216" t="n">
        <v>20130047</v>
      </c>
      <c r="G734" s="219" t="n">
        <v>41348</v>
      </c>
      <c r="H734" s="40" t="s">
        <v>1521</v>
      </c>
      <c r="I734" s="59" t="s">
        <v>1522</v>
      </c>
      <c r="J734" s="59" t="s">
        <v>202</v>
      </c>
      <c r="K734" s="218" t="n">
        <v>351469</v>
      </c>
      <c r="L734" s="6"/>
    </row>
    <row r="735" customFormat="false" ht="30" hidden="false" customHeight="false" outlineLevel="0" collapsed="false">
      <c r="A735" s="36" t="s">
        <v>1476</v>
      </c>
      <c r="B735" s="36" t="s">
        <v>13</v>
      </c>
      <c r="C735" s="216" t="s">
        <v>335</v>
      </c>
      <c r="D735" s="239" t="s">
        <v>335</v>
      </c>
      <c r="E735" s="36" t="s">
        <v>85</v>
      </c>
      <c r="F735" s="216" t="n">
        <v>20130048</v>
      </c>
      <c r="G735" s="219" t="n">
        <v>41353</v>
      </c>
      <c r="H735" s="40" t="s">
        <v>1523</v>
      </c>
      <c r="I735" s="59" t="s">
        <v>1513</v>
      </c>
      <c r="J735" s="59" t="s">
        <v>1514</v>
      </c>
      <c r="K735" s="218" t="n">
        <v>130900</v>
      </c>
      <c r="L735" s="6"/>
    </row>
    <row r="736" customFormat="false" ht="30" hidden="false" customHeight="false" outlineLevel="0" collapsed="false">
      <c r="A736" s="36" t="s">
        <v>1476</v>
      </c>
      <c r="B736" s="36" t="s">
        <v>757</v>
      </c>
      <c r="C736" s="216" t="s">
        <v>335</v>
      </c>
      <c r="D736" s="239" t="s">
        <v>335</v>
      </c>
      <c r="E736" s="36" t="s">
        <v>85</v>
      </c>
      <c r="F736" s="216" t="n">
        <v>20130049</v>
      </c>
      <c r="G736" s="219" t="n">
        <v>41353</v>
      </c>
      <c r="H736" s="40" t="s">
        <v>1524</v>
      </c>
      <c r="I736" s="59" t="s">
        <v>1522</v>
      </c>
      <c r="J736" s="59" t="s">
        <v>202</v>
      </c>
      <c r="K736" s="218" t="n">
        <v>90000</v>
      </c>
      <c r="L736" s="6"/>
    </row>
    <row r="737" customFormat="false" ht="30" hidden="false" customHeight="false" outlineLevel="0" collapsed="false">
      <c r="A737" s="36" t="s">
        <v>1476</v>
      </c>
      <c r="B737" s="36" t="s">
        <v>757</v>
      </c>
      <c r="C737" s="216" t="s">
        <v>335</v>
      </c>
      <c r="D737" s="239" t="s">
        <v>335</v>
      </c>
      <c r="E737" s="36" t="s">
        <v>85</v>
      </c>
      <c r="F737" s="216" t="n">
        <v>20130050</v>
      </c>
      <c r="G737" s="219" t="n">
        <v>41355</v>
      </c>
      <c r="H737" s="40" t="s">
        <v>1525</v>
      </c>
      <c r="I737" s="59" t="s">
        <v>1522</v>
      </c>
      <c r="J737" s="59" t="s">
        <v>202</v>
      </c>
      <c r="K737" s="218" t="n">
        <v>351469</v>
      </c>
      <c r="L737" s="6"/>
    </row>
    <row r="738" customFormat="false" ht="30" hidden="false" customHeight="false" outlineLevel="0" collapsed="false">
      <c r="A738" s="36" t="s">
        <v>1476</v>
      </c>
      <c r="B738" s="36" t="s">
        <v>13</v>
      </c>
      <c r="C738" s="216" t="s">
        <v>335</v>
      </c>
      <c r="D738" s="239" t="s">
        <v>335</v>
      </c>
      <c r="E738" s="36" t="s">
        <v>85</v>
      </c>
      <c r="F738" s="216" t="n">
        <v>20130051</v>
      </c>
      <c r="G738" s="219" t="n">
        <v>41358</v>
      </c>
      <c r="H738" s="40" t="s">
        <v>1526</v>
      </c>
      <c r="I738" s="59" t="s">
        <v>1513</v>
      </c>
      <c r="J738" s="59" t="s">
        <v>1514</v>
      </c>
      <c r="K738" s="218" t="n">
        <v>130900</v>
      </c>
      <c r="L738" s="6"/>
    </row>
    <row r="739" customFormat="false" ht="15" hidden="false" customHeight="false" outlineLevel="0" collapsed="false">
      <c r="A739" s="36" t="s">
        <v>1476</v>
      </c>
      <c r="B739" s="36" t="s">
        <v>13</v>
      </c>
      <c r="C739" s="216" t="s">
        <v>335</v>
      </c>
      <c r="D739" s="239" t="s">
        <v>335</v>
      </c>
      <c r="E739" s="36" t="s">
        <v>85</v>
      </c>
      <c r="F739" s="216" t="n">
        <v>20130052</v>
      </c>
      <c r="G739" s="219" t="n">
        <v>41360</v>
      </c>
      <c r="H739" s="40" t="s">
        <v>1527</v>
      </c>
      <c r="I739" s="59" t="s">
        <v>1528</v>
      </c>
      <c r="J739" s="59" t="s">
        <v>1529</v>
      </c>
      <c r="K739" s="218" t="n">
        <v>160650</v>
      </c>
      <c r="L739" s="6"/>
    </row>
    <row r="740" customFormat="false" ht="15" hidden="false" customHeight="false" outlineLevel="0" collapsed="false">
      <c r="A740" s="36" t="s">
        <v>1476</v>
      </c>
      <c r="B740" s="36" t="s">
        <v>13</v>
      </c>
      <c r="C740" s="216" t="s">
        <v>335</v>
      </c>
      <c r="D740" s="239" t="s">
        <v>335</v>
      </c>
      <c r="E740" s="36" t="s">
        <v>85</v>
      </c>
      <c r="F740" s="216" t="n">
        <v>20130053</v>
      </c>
      <c r="G740" s="219" t="n">
        <v>41360</v>
      </c>
      <c r="H740" s="40" t="s">
        <v>1530</v>
      </c>
      <c r="I740" s="59" t="s">
        <v>1531</v>
      </c>
      <c r="J740" s="59" t="s">
        <v>1408</v>
      </c>
      <c r="K740" s="218" t="n">
        <v>23566</v>
      </c>
      <c r="L740" s="6"/>
    </row>
    <row r="741" customFormat="false" ht="30" hidden="false" customHeight="false" outlineLevel="0" collapsed="false">
      <c r="A741" s="36" t="s">
        <v>1476</v>
      </c>
      <c r="B741" s="36" t="s">
        <v>757</v>
      </c>
      <c r="C741" s="216" t="s">
        <v>1532</v>
      </c>
      <c r="D741" s="239" t="n">
        <v>41338</v>
      </c>
      <c r="E741" s="36" t="s">
        <v>1533</v>
      </c>
      <c r="F741" s="216" t="s">
        <v>1534</v>
      </c>
      <c r="G741" s="219" t="n">
        <v>41338</v>
      </c>
      <c r="H741" s="62" t="s">
        <v>1535</v>
      </c>
      <c r="I741" s="36" t="s">
        <v>1536</v>
      </c>
      <c r="J741" s="169" t="s">
        <v>1537</v>
      </c>
      <c r="K741" s="218" t="n">
        <v>215000</v>
      </c>
      <c r="L741" s="6"/>
    </row>
    <row r="742" customFormat="false" ht="15" hidden="false" customHeight="false" outlineLevel="0" collapsed="false">
      <c r="A742" s="36" t="s">
        <v>1538</v>
      </c>
      <c r="B742" s="36" t="s">
        <v>31</v>
      </c>
      <c r="C742" s="216" t="s">
        <v>84</v>
      </c>
      <c r="D742" s="239" t="s">
        <v>84</v>
      </c>
      <c r="E742" s="36" t="s">
        <v>117</v>
      </c>
      <c r="F742" s="59" t="n">
        <v>573208</v>
      </c>
      <c r="G742" s="219" t="n">
        <v>41352</v>
      </c>
      <c r="H742" s="62" t="s">
        <v>1539</v>
      </c>
      <c r="I742" s="36" t="s">
        <v>1540</v>
      </c>
      <c r="J742" s="169" t="s">
        <v>1541</v>
      </c>
      <c r="K742" s="220" t="n">
        <v>1726850</v>
      </c>
      <c r="L742" s="6"/>
    </row>
    <row r="743" customFormat="false" ht="30" hidden="false" customHeight="false" outlineLevel="0" collapsed="false">
      <c r="A743" s="36" t="s">
        <v>1538</v>
      </c>
      <c r="B743" s="36" t="s">
        <v>31</v>
      </c>
      <c r="C743" s="216" t="s">
        <v>84</v>
      </c>
      <c r="D743" s="239" t="s">
        <v>84</v>
      </c>
      <c r="E743" s="36" t="s">
        <v>1542</v>
      </c>
      <c r="F743" s="59" t="n">
        <v>10470664</v>
      </c>
      <c r="G743" s="219" t="n">
        <v>41353</v>
      </c>
      <c r="H743" s="62" t="s">
        <v>1543</v>
      </c>
      <c r="I743" s="36" t="s">
        <v>1544</v>
      </c>
      <c r="J743" s="169" t="s">
        <v>1360</v>
      </c>
      <c r="K743" s="220" t="n">
        <v>3531073</v>
      </c>
      <c r="L743" s="6"/>
    </row>
    <row r="744" customFormat="false" ht="15" hidden="false" customHeight="false" outlineLevel="0" collapsed="false">
      <c r="A744" s="36" t="s">
        <v>1538</v>
      </c>
      <c r="B744" s="36" t="s">
        <v>31</v>
      </c>
      <c r="C744" s="216" t="s">
        <v>84</v>
      </c>
      <c r="D744" s="239" t="s">
        <v>84</v>
      </c>
      <c r="E744" s="36" t="s">
        <v>1542</v>
      </c>
      <c r="F744" s="59" t="s">
        <v>1545</v>
      </c>
      <c r="G744" s="219" t="n">
        <v>41359</v>
      </c>
      <c r="H744" s="62" t="s">
        <v>1546</v>
      </c>
      <c r="I744" s="36" t="s">
        <v>1544</v>
      </c>
      <c r="J744" s="169" t="s">
        <v>1360</v>
      </c>
      <c r="K744" s="220" t="n">
        <v>550324</v>
      </c>
      <c r="L744" s="6"/>
    </row>
    <row r="745" customFormat="false" ht="15" hidden="false" customHeight="false" outlineLevel="0" collapsed="false">
      <c r="A745" s="36" t="s">
        <v>1538</v>
      </c>
      <c r="B745" s="36" t="s">
        <v>31</v>
      </c>
      <c r="C745" s="216" t="s">
        <v>84</v>
      </c>
      <c r="D745" s="239" t="s">
        <v>84</v>
      </c>
      <c r="E745" s="36" t="s">
        <v>153</v>
      </c>
      <c r="F745" s="59" t="n">
        <v>15843681</v>
      </c>
      <c r="G745" s="219" t="n">
        <v>41359</v>
      </c>
      <c r="H745" s="62" t="s">
        <v>1547</v>
      </c>
      <c r="I745" s="36" t="s">
        <v>1548</v>
      </c>
      <c r="J745" s="169" t="s">
        <v>1367</v>
      </c>
      <c r="K745" s="220" t="n">
        <v>43900</v>
      </c>
      <c r="L745" s="6"/>
    </row>
    <row r="746" customFormat="false" ht="30" hidden="false" customHeight="false" outlineLevel="0" collapsed="false">
      <c r="A746" s="36" t="s">
        <v>1538</v>
      </c>
      <c r="B746" s="36" t="s">
        <v>31</v>
      </c>
      <c r="C746" s="216" t="s">
        <v>84</v>
      </c>
      <c r="D746" s="239" t="s">
        <v>84</v>
      </c>
      <c r="E746" s="36" t="s">
        <v>153</v>
      </c>
      <c r="F746" s="59" t="n">
        <v>15735907</v>
      </c>
      <c r="G746" s="219" t="n">
        <v>41359</v>
      </c>
      <c r="H746" s="62" t="s">
        <v>1549</v>
      </c>
      <c r="I746" s="36" t="s">
        <v>1548</v>
      </c>
      <c r="J746" s="169" t="s">
        <v>1367</v>
      </c>
      <c r="K746" s="220" t="n">
        <v>135950</v>
      </c>
      <c r="L746" s="6"/>
    </row>
    <row r="747" customFormat="false" ht="15" hidden="false" customHeight="false" outlineLevel="0" collapsed="false">
      <c r="A747" s="36" t="s">
        <v>1538</v>
      </c>
      <c r="B747" s="36" t="s">
        <v>31</v>
      </c>
      <c r="C747" s="216" t="s">
        <v>84</v>
      </c>
      <c r="D747" s="239" t="s">
        <v>84</v>
      </c>
      <c r="E747" s="36" t="s">
        <v>1550</v>
      </c>
      <c r="F747" s="59" t="s">
        <v>1551</v>
      </c>
      <c r="G747" s="219" t="n">
        <v>41359</v>
      </c>
      <c r="H747" s="62" t="s">
        <v>1552</v>
      </c>
      <c r="I747" s="36" t="s">
        <v>1548</v>
      </c>
      <c r="J747" s="169" t="s">
        <v>1367</v>
      </c>
      <c r="K747" s="220" t="n">
        <v>204125</v>
      </c>
      <c r="L747" s="6"/>
    </row>
    <row r="748" customFormat="false" ht="15" hidden="false" customHeight="false" outlineLevel="0" collapsed="false">
      <c r="A748" s="36" t="s">
        <v>1538</v>
      </c>
      <c r="B748" s="36" t="s">
        <v>31</v>
      </c>
      <c r="C748" s="216" t="s">
        <v>84</v>
      </c>
      <c r="D748" s="239" t="s">
        <v>84</v>
      </c>
      <c r="E748" s="36" t="s">
        <v>117</v>
      </c>
      <c r="F748" s="59" t="s">
        <v>1553</v>
      </c>
      <c r="G748" s="219" t="n">
        <v>41354</v>
      </c>
      <c r="H748" s="62" t="s">
        <v>1554</v>
      </c>
      <c r="I748" s="36" t="s">
        <v>879</v>
      </c>
      <c r="J748" s="169" t="s">
        <v>48</v>
      </c>
      <c r="K748" s="220" t="n">
        <v>692016</v>
      </c>
      <c r="L748" s="6"/>
    </row>
    <row r="749" customFormat="false" ht="30" hidden="false" customHeight="false" outlineLevel="0" collapsed="false">
      <c r="A749" s="36" t="s">
        <v>1538</v>
      </c>
      <c r="B749" s="36" t="s">
        <v>31</v>
      </c>
      <c r="C749" s="216" t="s">
        <v>84</v>
      </c>
      <c r="D749" s="239" t="s">
        <v>84</v>
      </c>
      <c r="E749" s="36" t="s">
        <v>117</v>
      </c>
      <c r="F749" s="59" t="s">
        <v>1555</v>
      </c>
      <c r="G749" s="219" t="n">
        <v>41358</v>
      </c>
      <c r="H749" s="62" t="s">
        <v>1556</v>
      </c>
      <c r="I749" s="36" t="s">
        <v>879</v>
      </c>
      <c r="J749" s="169" t="s">
        <v>48</v>
      </c>
      <c r="K749" s="220" t="n">
        <v>583261</v>
      </c>
      <c r="L749" s="6"/>
    </row>
    <row r="750" customFormat="false" ht="15" hidden="false" customHeight="false" outlineLevel="0" collapsed="false">
      <c r="A750" s="36" t="s">
        <v>1538</v>
      </c>
      <c r="B750" s="36" t="s">
        <v>31</v>
      </c>
      <c r="C750" s="216" t="s">
        <v>84</v>
      </c>
      <c r="D750" s="239" t="s">
        <v>84</v>
      </c>
      <c r="E750" s="36" t="s">
        <v>117</v>
      </c>
      <c r="F750" s="59" t="s">
        <v>1557</v>
      </c>
      <c r="G750" s="219" t="n">
        <v>41347</v>
      </c>
      <c r="H750" s="62" t="s">
        <v>1558</v>
      </c>
      <c r="I750" s="36" t="s">
        <v>879</v>
      </c>
      <c r="J750" s="169" t="s">
        <v>48</v>
      </c>
      <c r="K750" s="220" t="n">
        <v>266901</v>
      </c>
      <c r="L750" s="6"/>
    </row>
    <row r="751" customFormat="false" ht="15.75" hidden="false" customHeight="false" outlineLevel="0" collapsed="false">
      <c r="A751" s="46" t="s">
        <v>1538</v>
      </c>
      <c r="B751" s="46" t="s">
        <v>31</v>
      </c>
      <c r="C751" s="240" t="s">
        <v>84</v>
      </c>
      <c r="D751" s="241" t="s">
        <v>84</v>
      </c>
      <c r="E751" s="46" t="s">
        <v>117</v>
      </c>
      <c r="F751" s="137" t="s">
        <v>1559</v>
      </c>
      <c r="G751" s="223" t="n">
        <v>41358</v>
      </c>
      <c r="H751" s="71" t="s">
        <v>1560</v>
      </c>
      <c r="I751" s="46" t="s">
        <v>879</v>
      </c>
      <c r="J751" s="246" t="s">
        <v>48</v>
      </c>
      <c r="K751" s="224" t="n">
        <v>672856</v>
      </c>
      <c r="L751" s="6"/>
    </row>
    <row r="752" customFormat="false" ht="15" hidden="false" customHeight="true" outlineLevel="0" collapsed="false">
      <c r="A752" s="29" t="s">
        <v>1561</v>
      </c>
      <c r="B752" s="29" t="s">
        <v>1562</v>
      </c>
      <c r="C752" s="29" t="s">
        <v>1563</v>
      </c>
      <c r="D752" s="247" t="n">
        <v>41358</v>
      </c>
      <c r="E752" s="29" t="s">
        <v>1564</v>
      </c>
      <c r="F752" s="29" t="n">
        <v>59745</v>
      </c>
      <c r="G752" s="247" t="n">
        <v>41306</v>
      </c>
      <c r="H752" s="57" t="s">
        <v>1565</v>
      </c>
      <c r="I752" s="28" t="s">
        <v>1566</v>
      </c>
      <c r="J752" s="28" t="s">
        <v>1567</v>
      </c>
      <c r="K752" s="248" t="n">
        <v>4044747</v>
      </c>
      <c r="L752" s="6"/>
    </row>
    <row r="753" customFormat="false" ht="15" hidden="false" customHeight="false" outlineLevel="0" collapsed="false">
      <c r="A753" s="29"/>
      <c r="B753" s="29"/>
      <c r="C753" s="37" t="s">
        <v>1568</v>
      </c>
      <c r="D753" s="249" t="n">
        <v>41239</v>
      </c>
      <c r="E753" s="29"/>
      <c r="F753" s="29"/>
      <c r="G753" s="247"/>
      <c r="H753" s="57"/>
      <c r="I753" s="28"/>
      <c r="J753" s="28"/>
      <c r="K753" s="248"/>
      <c r="L753" s="6"/>
    </row>
    <row r="754" customFormat="false" ht="30" hidden="false" customHeight="false" outlineLevel="0" collapsed="false">
      <c r="A754" s="37" t="s">
        <v>1561</v>
      </c>
      <c r="B754" s="37" t="s">
        <v>31</v>
      </c>
      <c r="C754" s="37" t="s">
        <v>897</v>
      </c>
      <c r="D754" s="249" t="s">
        <v>897</v>
      </c>
      <c r="E754" s="37" t="s">
        <v>1564</v>
      </c>
      <c r="F754" s="37" t="n">
        <v>3324610</v>
      </c>
      <c r="G754" s="249" t="n">
        <v>41336</v>
      </c>
      <c r="H754" s="62" t="s">
        <v>1569</v>
      </c>
      <c r="I754" s="36" t="s">
        <v>1570</v>
      </c>
      <c r="J754" s="36" t="s">
        <v>461</v>
      </c>
      <c r="K754" s="133" t="n">
        <v>467300</v>
      </c>
      <c r="L754" s="6"/>
    </row>
    <row r="755" customFormat="false" ht="30" hidden="false" customHeight="false" outlineLevel="0" collapsed="false">
      <c r="A755" s="37" t="s">
        <v>1561</v>
      </c>
      <c r="B755" s="37" t="s">
        <v>31</v>
      </c>
      <c r="C755" s="37" t="s">
        <v>897</v>
      </c>
      <c r="D755" s="249" t="s">
        <v>897</v>
      </c>
      <c r="E755" s="37" t="s">
        <v>1564</v>
      </c>
      <c r="F755" s="37" t="n">
        <v>5124811</v>
      </c>
      <c r="G755" s="249" t="n">
        <v>41336</v>
      </c>
      <c r="H755" s="62" t="s">
        <v>1571</v>
      </c>
      <c r="I755" s="36" t="s">
        <v>1570</v>
      </c>
      <c r="J755" s="36" t="s">
        <v>461</v>
      </c>
      <c r="K755" s="133" t="n">
        <v>1264000</v>
      </c>
      <c r="L755" s="6"/>
    </row>
    <row r="756" customFormat="false" ht="30" hidden="false" customHeight="false" outlineLevel="0" collapsed="false">
      <c r="A756" s="37" t="s">
        <v>1561</v>
      </c>
      <c r="B756" s="37" t="s">
        <v>31</v>
      </c>
      <c r="C756" s="37" t="s">
        <v>897</v>
      </c>
      <c r="D756" s="37" t="s">
        <v>897</v>
      </c>
      <c r="E756" s="37" t="s">
        <v>1564</v>
      </c>
      <c r="F756" s="37" t="n">
        <v>5250777</v>
      </c>
      <c r="G756" s="249" t="n">
        <v>41336</v>
      </c>
      <c r="H756" s="62" t="s">
        <v>1572</v>
      </c>
      <c r="I756" s="36" t="s">
        <v>1570</v>
      </c>
      <c r="J756" s="36" t="s">
        <v>461</v>
      </c>
      <c r="K756" s="133" t="n">
        <v>1703500</v>
      </c>
      <c r="L756" s="6"/>
    </row>
    <row r="757" customFormat="false" ht="30" hidden="false" customHeight="false" outlineLevel="0" collapsed="false">
      <c r="A757" s="37" t="s">
        <v>1561</v>
      </c>
      <c r="B757" s="37" t="s">
        <v>31</v>
      </c>
      <c r="C757" s="37" t="s">
        <v>897</v>
      </c>
      <c r="D757" s="37" t="s">
        <v>897</v>
      </c>
      <c r="E757" s="37" t="s">
        <v>1564</v>
      </c>
      <c r="F757" s="37" t="n">
        <v>37352558</v>
      </c>
      <c r="G757" s="249" t="n">
        <v>41338</v>
      </c>
      <c r="H757" s="62" t="s">
        <v>1573</v>
      </c>
      <c r="I757" s="36" t="s">
        <v>1574</v>
      </c>
      <c r="J757" s="36" t="s">
        <v>451</v>
      </c>
      <c r="K757" s="133" t="n">
        <v>73100</v>
      </c>
      <c r="L757" s="6"/>
    </row>
    <row r="758" customFormat="false" ht="30" hidden="false" customHeight="false" outlineLevel="0" collapsed="false">
      <c r="A758" s="37" t="s">
        <v>1561</v>
      </c>
      <c r="B758" s="37" t="s">
        <v>31</v>
      </c>
      <c r="C758" s="37" t="s">
        <v>897</v>
      </c>
      <c r="D758" s="37" t="s">
        <v>897</v>
      </c>
      <c r="E758" s="37" t="s">
        <v>1564</v>
      </c>
      <c r="F758" s="37" t="n">
        <v>37352559</v>
      </c>
      <c r="G758" s="249" t="n">
        <v>41338</v>
      </c>
      <c r="H758" s="62" t="s">
        <v>1573</v>
      </c>
      <c r="I758" s="36" t="s">
        <v>1574</v>
      </c>
      <c r="J758" s="36" t="s">
        <v>451</v>
      </c>
      <c r="K758" s="133" t="n">
        <v>28800</v>
      </c>
      <c r="L758" s="6"/>
    </row>
    <row r="759" customFormat="false" ht="30" hidden="false" customHeight="false" outlineLevel="0" collapsed="false">
      <c r="A759" s="37" t="s">
        <v>1561</v>
      </c>
      <c r="B759" s="37" t="s">
        <v>31</v>
      </c>
      <c r="C759" s="37" t="s">
        <v>897</v>
      </c>
      <c r="D759" s="249" t="s">
        <v>897</v>
      </c>
      <c r="E759" s="37" t="s">
        <v>1564</v>
      </c>
      <c r="F759" s="37" t="n">
        <v>15056463</v>
      </c>
      <c r="G759" s="249" t="n">
        <v>41339</v>
      </c>
      <c r="H759" s="62" t="s">
        <v>1575</v>
      </c>
      <c r="I759" s="36" t="s">
        <v>1576</v>
      </c>
      <c r="J759" s="36" t="s">
        <v>1367</v>
      </c>
      <c r="K759" s="133" t="n">
        <v>145400</v>
      </c>
      <c r="L759" s="6"/>
    </row>
    <row r="760" customFormat="false" ht="30" hidden="false" customHeight="false" outlineLevel="0" collapsed="false">
      <c r="A760" s="37" t="s">
        <v>1561</v>
      </c>
      <c r="B760" s="37" t="s">
        <v>31</v>
      </c>
      <c r="C760" s="37" t="s">
        <v>897</v>
      </c>
      <c r="D760" s="249" t="s">
        <v>84</v>
      </c>
      <c r="E760" s="37" t="s">
        <v>1564</v>
      </c>
      <c r="F760" s="37" t="n">
        <v>440326</v>
      </c>
      <c r="G760" s="249" t="n">
        <v>41341</v>
      </c>
      <c r="H760" s="62" t="s">
        <v>1577</v>
      </c>
      <c r="I760" s="36" t="s">
        <v>1576</v>
      </c>
      <c r="J760" s="36" t="s">
        <v>1367</v>
      </c>
      <c r="K760" s="133" t="n">
        <v>553631</v>
      </c>
      <c r="L760" s="6"/>
    </row>
    <row r="761" customFormat="false" ht="15" hidden="false" customHeight="false" outlineLevel="0" collapsed="false">
      <c r="A761" s="37" t="s">
        <v>1561</v>
      </c>
      <c r="B761" s="37" t="s">
        <v>1578</v>
      </c>
      <c r="C761" s="37" t="s">
        <v>1579</v>
      </c>
      <c r="D761" s="249" t="n">
        <v>41054</v>
      </c>
      <c r="E761" s="37" t="s">
        <v>224</v>
      </c>
      <c r="F761" s="37" t="n">
        <v>20130059</v>
      </c>
      <c r="G761" s="249" t="n">
        <v>41341</v>
      </c>
      <c r="H761" s="62" t="s">
        <v>1580</v>
      </c>
      <c r="I761" s="36" t="s">
        <v>820</v>
      </c>
      <c r="J761" s="37" t="s">
        <v>491</v>
      </c>
      <c r="K761" s="133" t="n">
        <v>45295</v>
      </c>
      <c r="L761" s="6"/>
    </row>
    <row r="762" customFormat="false" ht="15" hidden="false" customHeight="false" outlineLevel="0" collapsed="false">
      <c r="A762" s="37" t="s">
        <v>1561</v>
      </c>
      <c r="B762" s="37" t="s">
        <v>1578</v>
      </c>
      <c r="C762" s="37" t="s">
        <v>1579</v>
      </c>
      <c r="D762" s="249" t="n">
        <v>41054</v>
      </c>
      <c r="E762" s="37" t="s">
        <v>224</v>
      </c>
      <c r="F762" s="37" t="n">
        <v>20130060</v>
      </c>
      <c r="G762" s="249" t="n">
        <v>41341</v>
      </c>
      <c r="H762" s="62" t="s">
        <v>1581</v>
      </c>
      <c r="I762" s="37" t="s">
        <v>815</v>
      </c>
      <c r="J762" s="37" t="s">
        <v>88</v>
      </c>
      <c r="K762" s="133" t="n">
        <v>211501</v>
      </c>
      <c r="L762" s="6"/>
    </row>
    <row r="763" customFormat="false" ht="30" hidden="false" customHeight="false" outlineLevel="0" collapsed="false">
      <c r="A763" s="37" t="s">
        <v>1561</v>
      </c>
      <c r="B763" s="37" t="s">
        <v>308</v>
      </c>
      <c r="C763" s="36" t="s">
        <v>1582</v>
      </c>
      <c r="D763" s="39" t="n">
        <v>41183</v>
      </c>
      <c r="E763" s="37" t="s">
        <v>1564</v>
      </c>
      <c r="F763" s="37" t="n">
        <v>651</v>
      </c>
      <c r="G763" s="249" t="n">
        <v>41344</v>
      </c>
      <c r="H763" s="62" t="s">
        <v>1583</v>
      </c>
      <c r="I763" s="36" t="s">
        <v>1584</v>
      </c>
      <c r="J763" s="36" t="s">
        <v>1332</v>
      </c>
      <c r="K763" s="42" t="n">
        <v>137444</v>
      </c>
      <c r="L763" s="6"/>
    </row>
    <row r="764" customFormat="false" ht="15" hidden="false" customHeight="false" outlineLevel="0" collapsed="false">
      <c r="A764" s="37" t="s">
        <v>1561</v>
      </c>
      <c r="B764" s="92" t="s">
        <v>49</v>
      </c>
      <c r="C764" s="37" t="s">
        <v>897</v>
      </c>
      <c r="D764" s="249" t="s">
        <v>897</v>
      </c>
      <c r="E764" s="36" t="s">
        <v>85</v>
      </c>
      <c r="F764" s="37" t="n">
        <v>20130057</v>
      </c>
      <c r="G764" s="249" t="n">
        <v>41345</v>
      </c>
      <c r="H764" s="62" t="s">
        <v>1585</v>
      </c>
      <c r="I764" s="36" t="s">
        <v>1586</v>
      </c>
      <c r="J764" s="36" t="s">
        <v>1587</v>
      </c>
      <c r="K764" s="42" t="n">
        <v>120000</v>
      </c>
      <c r="L764" s="6"/>
    </row>
    <row r="765" customFormat="false" ht="15" hidden="false" customHeight="false" outlineLevel="0" collapsed="false">
      <c r="A765" s="37" t="s">
        <v>1561</v>
      </c>
      <c r="B765" s="92" t="s">
        <v>13</v>
      </c>
      <c r="C765" s="37" t="s">
        <v>897</v>
      </c>
      <c r="D765" s="249" t="s">
        <v>897</v>
      </c>
      <c r="E765" s="37" t="s">
        <v>224</v>
      </c>
      <c r="F765" s="37" t="n">
        <v>20130055</v>
      </c>
      <c r="G765" s="249" t="n">
        <v>41345</v>
      </c>
      <c r="H765" s="62" t="s">
        <v>1588</v>
      </c>
      <c r="I765" s="36" t="s">
        <v>1589</v>
      </c>
      <c r="J765" s="36" t="s">
        <v>1590</v>
      </c>
      <c r="K765" s="42" t="n">
        <v>665567</v>
      </c>
      <c r="L765" s="6"/>
    </row>
    <row r="766" customFormat="false" ht="30" hidden="false" customHeight="false" outlineLevel="0" collapsed="false">
      <c r="A766" s="37" t="s">
        <v>1561</v>
      </c>
      <c r="B766" s="37" t="s">
        <v>308</v>
      </c>
      <c r="C766" s="36" t="s">
        <v>1582</v>
      </c>
      <c r="D766" s="39" t="n">
        <v>41183</v>
      </c>
      <c r="E766" s="37" t="s">
        <v>1564</v>
      </c>
      <c r="F766" s="37" t="n">
        <v>193</v>
      </c>
      <c r="G766" s="249" t="n">
        <v>41346</v>
      </c>
      <c r="H766" s="62" t="s">
        <v>1591</v>
      </c>
      <c r="I766" s="36" t="s">
        <v>1592</v>
      </c>
      <c r="J766" s="36" t="s">
        <v>1300</v>
      </c>
      <c r="K766" s="42" t="n">
        <v>136845</v>
      </c>
      <c r="L766" s="6"/>
    </row>
    <row r="767" customFormat="false" ht="15" hidden="false" customHeight="false" outlineLevel="0" collapsed="false">
      <c r="A767" s="37" t="s">
        <v>1561</v>
      </c>
      <c r="B767" s="37" t="s">
        <v>49</v>
      </c>
      <c r="C767" s="36" t="s">
        <v>1593</v>
      </c>
      <c r="D767" s="39" t="n">
        <v>41274</v>
      </c>
      <c r="E767" s="37" t="s">
        <v>85</v>
      </c>
      <c r="F767" s="37" t="n">
        <v>20130056</v>
      </c>
      <c r="G767" s="249" t="n">
        <v>41346</v>
      </c>
      <c r="H767" s="250" t="s">
        <v>1594</v>
      </c>
      <c r="I767" s="36" t="s">
        <v>1595</v>
      </c>
      <c r="J767" s="36" t="s">
        <v>1596</v>
      </c>
      <c r="K767" s="42" t="n">
        <v>503370</v>
      </c>
      <c r="L767" s="6"/>
    </row>
    <row r="768" customFormat="false" ht="30" hidden="false" customHeight="false" outlineLevel="0" collapsed="false">
      <c r="A768" s="37" t="s">
        <v>1561</v>
      </c>
      <c r="B768" s="37" t="s">
        <v>49</v>
      </c>
      <c r="C768" s="37" t="s">
        <v>1597</v>
      </c>
      <c r="D768" s="249" t="n">
        <v>41347</v>
      </c>
      <c r="E768" s="37" t="s">
        <v>85</v>
      </c>
      <c r="F768" s="37" t="n">
        <v>20130059</v>
      </c>
      <c r="G768" s="249" t="n">
        <v>41348</v>
      </c>
      <c r="H768" s="62" t="s">
        <v>1598</v>
      </c>
      <c r="I768" s="36" t="s">
        <v>1599</v>
      </c>
      <c r="J768" s="36" t="s">
        <v>1600</v>
      </c>
      <c r="K768" s="133" t="n">
        <v>446250</v>
      </c>
      <c r="L768" s="6"/>
    </row>
    <row r="769" customFormat="false" ht="15" hidden="false" customHeight="false" outlineLevel="0" collapsed="false">
      <c r="A769" s="37" t="s">
        <v>1561</v>
      </c>
      <c r="B769" s="92" t="s">
        <v>13</v>
      </c>
      <c r="C769" s="37" t="s">
        <v>897</v>
      </c>
      <c r="D769" s="249" t="s">
        <v>897</v>
      </c>
      <c r="E769" s="37" t="s">
        <v>224</v>
      </c>
      <c r="F769" s="37" t="n">
        <v>20130057</v>
      </c>
      <c r="G769" s="249" t="n">
        <v>41348</v>
      </c>
      <c r="H769" s="62" t="s">
        <v>1601</v>
      </c>
      <c r="I769" s="37" t="s">
        <v>820</v>
      </c>
      <c r="J769" s="37" t="s">
        <v>491</v>
      </c>
      <c r="K769" s="133" t="n">
        <v>110644</v>
      </c>
      <c r="L769" s="6"/>
    </row>
    <row r="770" customFormat="false" ht="15" hidden="false" customHeight="false" outlineLevel="0" collapsed="false">
      <c r="A770" s="37" t="s">
        <v>1561</v>
      </c>
      <c r="B770" s="92" t="s">
        <v>13</v>
      </c>
      <c r="C770" s="37" t="s">
        <v>897</v>
      </c>
      <c r="D770" s="249" t="s">
        <v>897</v>
      </c>
      <c r="E770" s="37" t="s">
        <v>224</v>
      </c>
      <c r="F770" s="37" t="n">
        <v>20130058</v>
      </c>
      <c r="G770" s="249" t="n">
        <v>41348</v>
      </c>
      <c r="H770" s="62" t="s">
        <v>1602</v>
      </c>
      <c r="I770" s="37" t="s">
        <v>820</v>
      </c>
      <c r="J770" s="37" t="s">
        <v>491</v>
      </c>
      <c r="K770" s="133" t="n">
        <v>31723</v>
      </c>
      <c r="L770" s="6"/>
    </row>
    <row r="771" customFormat="false" ht="30" hidden="false" customHeight="false" outlineLevel="0" collapsed="false">
      <c r="A771" s="37" t="s">
        <v>1561</v>
      </c>
      <c r="B771" s="37" t="s">
        <v>308</v>
      </c>
      <c r="C771" s="36" t="s">
        <v>1582</v>
      </c>
      <c r="D771" s="39" t="n">
        <v>41183</v>
      </c>
      <c r="E771" s="37" t="s">
        <v>1564</v>
      </c>
      <c r="F771" s="37" t="n">
        <v>565</v>
      </c>
      <c r="G771" s="249" t="n">
        <v>41351</v>
      </c>
      <c r="H771" s="62" t="s">
        <v>1603</v>
      </c>
      <c r="I771" s="37" t="s">
        <v>1604</v>
      </c>
      <c r="J771" s="37" t="s">
        <v>1605</v>
      </c>
      <c r="K771" s="42" t="n">
        <v>137288</v>
      </c>
      <c r="L771" s="6"/>
    </row>
    <row r="772" customFormat="false" ht="15" hidden="false" customHeight="false" outlineLevel="0" collapsed="false">
      <c r="A772" s="37" t="s">
        <v>1561</v>
      </c>
      <c r="B772" s="92" t="s">
        <v>13</v>
      </c>
      <c r="C772" s="37" t="s">
        <v>897</v>
      </c>
      <c r="D772" s="249" t="s">
        <v>897</v>
      </c>
      <c r="E772" s="37" t="s">
        <v>85</v>
      </c>
      <c r="F772" s="37" t="n">
        <v>20130058</v>
      </c>
      <c r="G772" s="249" t="n">
        <v>41348</v>
      </c>
      <c r="H772" s="62" t="s">
        <v>1606</v>
      </c>
      <c r="I772" s="37" t="s">
        <v>1607</v>
      </c>
      <c r="J772" s="37" t="s">
        <v>1608</v>
      </c>
      <c r="K772" s="42" t="n">
        <v>471370</v>
      </c>
      <c r="L772" s="6"/>
    </row>
    <row r="773" customFormat="false" ht="15" hidden="false" customHeight="false" outlineLevel="0" collapsed="false">
      <c r="A773" s="37" t="s">
        <v>1561</v>
      </c>
      <c r="B773" s="37" t="s">
        <v>1578</v>
      </c>
      <c r="C773" s="37" t="s">
        <v>1579</v>
      </c>
      <c r="D773" s="249" t="n">
        <v>41054</v>
      </c>
      <c r="E773" s="37" t="s">
        <v>224</v>
      </c>
      <c r="F773" s="37" t="n">
        <v>20130062</v>
      </c>
      <c r="G773" s="249" t="n">
        <v>41352</v>
      </c>
      <c r="H773" s="62" t="s">
        <v>1609</v>
      </c>
      <c r="I773" s="37" t="s">
        <v>1610</v>
      </c>
      <c r="J773" s="37" t="s">
        <v>822</v>
      </c>
      <c r="K773" s="42" t="n">
        <v>69513</v>
      </c>
      <c r="L773" s="6"/>
    </row>
    <row r="774" customFormat="false" ht="30" hidden="false" customHeight="false" outlineLevel="0" collapsed="false">
      <c r="A774" s="37" t="s">
        <v>1561</v>
      </c>
      <c r="B774" s="37" t="s">
        <v>31</v>
      </c>
      <c r="C774" s="37" t="s">
        <v>897</v>
      </c>
      <c r="D774" s="249" t="s">
        <v>897</v>
      </c>
      <c r="E774" s="37" t="s">
        <v>1564</v>
      </c>
      <c r="F774" s="37" t="n">
        <v>15909478</v>
      </c>
      <c r="G774" s="249" t="n">
        <v>41353</v>
      </c>
      <c r="H774" s="62" t="s">
        <v>1611</v>
      </c>
      <c r="I774" s="36" t="s">
        <v>1612</v>
      </c>
      <c r="J774" s="37" t="s">
        <v>1367</v>
      </c>
      <c r="K774" s="42" t="n">
        <v>94600</v>
      </c>
      <c r="L774" s="6"/>
    </row>
    <row r="775" customFormat="false" ht="30" hidden="false" customHeight="false" outlineLevel="0" collapsed="false">
      <c r="A775" s="37" t="s">
        <v>1561</v>
      </c>
      <c r="B775" s="37" t="s">
        <v>49</v>
      </c>
      <c r="C775" s="37" t="s">
        <v>897</v>
      </c>
      <c r="D775" s="249" t="s">
        <v>897</v>
      </c>
      <c r="E775" s="36" t="s">
        <v>85</v>
      </c>
      <c r="F775" s="37" t="n">
        <v>20130062</v>
      </c>
      <c r="G775" s="249" t="n">
        <v>41353</v>
      </c>
      <c r="H775" s="62" t="s">
        <v>1613</v>
      </c>
      <c r="I775" s="36" t="s">
        <v>1614</v>
      </c>
      <c r="J775" s="37" t="s">
        <v>1418</v>
      </c>
      <c r="K775" s="42" t="n">
        <v>62222</v>
      </c>
      <c r="L775" s="6"/>
    </row>
    <row r="776" customFormat="false" ht="15" hidden="false" customHeight="false" outlineLevel="0" collapsed="false">
      <c r="A776" s="37" t="s">
        <v>1561</v>
      </c>
      <c r="B776" s="92" t="s">
        <v>13</v>
      </c>
      <c r="C776" s="37" t="s">
        <v>897</v>
      </c>
      <c r="D776" s="249" t="s">
        <v>897</v>
      </c>
      <c r="E776" s="37" t="s">
        <v>224</v>
      </c>
      <c r="F776" s="37" t="n">
        <v>20130061</v>
      </c>
      <c r="G776" s="249" t="n">
        <v>41354</v>
      </c>
      <c r="H776" s="62" t="s">
        <v>1615</v>
      </c>
      <c r="I776" s="36" t="s">
        <v>1616</v>
      </c>
      <c r="J776" s="37" t="s">
        <v>1617</v>
      </c>
      <c r="K776" s="42" t="n">
        <v>249424</v>
      </c>
      <c r="L776" s="6"/>
    </row>
    <row r="777" customFormat="false" ht="30" hidden="false" customHeight="false" outlineLevel="0" collapsed="false">
      <c r="A777" s="37" t="s">
        <v>1561</v>
      </c>
      <c r="B777" s="36" t="s">
        <v>308</v>
      </c>
      <c r="C777" s="37" t="s">
        <v>1618</v>
      </c>
      <c r="D777" s="249" t="n">
        <v>40452</v>
      </c>
      <c r="E777" s="37" t="s">
        <v>1564</v>
      </c>
      <c r="F777" s="37" t="n">
        <v>66</v>
      </c>
      <c r="G777" s="249" t="n">
        <v>41354</v>
      </c>
      <c r="H777" s="62" t="s">
        <v>1619</v>
      </c>
      <c r="I777" s="36" t="s">
        <v>1620</v>
      </c>
      <c r="J777" s="36" t="s">
        <v>1621</v>
      </c>
      <c r="K777" s="42" t="n">
        <v>60000</v>
      </c>
      <c r="L777" s="6"/>
    </row>
    <row r="778" customFormat="false" ht="30" hidden="false" customHeight="false" outlineLevel="0" collapsed="false">
      <c r="A778" s="37" t="s">
        <v>1561</v>
      </c>
      <c r="B778" s="37" t="s">
        <v>308</v>
      </c>
      <c r="C778" s="36" t="s">
        <v>1582</v>
      </c>
      <c r="D778" s="39" t="n">
        <v>41183</v>
      </c>
      <c r="E778" s="37" t="s">
        <v>1564</v>
      </c>
      <c r="F778" s="37" t="n">
        <v>371</v>
      </c>
      <c r="G778" s="249" t="n">
        <v>41354</v>
      </c>
      <c r="H778" s="62" t="s">
        <v>1591</v>
      </c>
      <c r="I778" s="36" t="s">
        <v>1622</v>
      </c>
      <c r="J778" s="36" t="s">
        <v>148</v>
      </c>
      <c r="K778" s="133" t="n">
        <v>136845</v>
      </c>
      <c r="L778" s="6"/>
    </row>
    <row r="779" customFormat="false" ht="30" hidden="false" customHeight="false" outlineLevel="0" collapsed="false">
      <c r="A779" s="37" t="s">
        <v>1561</v>
      </c>
      <c r="B779" s="37" t="s">
        <v>308</v>
      </c>
      <c r="C779" s="36" t="s">
        <v>1582</v>
      </c>
      <c r="D779" s="39" t="n">
        <v>41183</v>
      </c>
      <c r="E779" s="37" t="s">
        <v>1564</v>
      </c>
      <c r="F779" s="37" t="n">
        <v>372</v>
      </c>
      <c r="G779" s="249" t="n">
        <v>41354</v>
      </c>
      <c r="H779" s="62" t="s">
        <v>1591</v>
      </c>
      <c r="I779" s="36" t="s">
        <v>1622</v>
      </c>
      <c r="J779" s="36" t="s">
        <v>148</v>
      </c>
      <c r="K779" s="133" t="n">
        <v>136845</v>
      </c>
      <c r="L779" s="6"/>
    </row>
    <row r="780" customFormat="false" ht="30" hidden="false" customHeight="false" outlineLevel="0" collapsed="false">
      <c r="A780" s="37" t="s">
        <v>1561</v>
      </c>
      <c r="B780" s="37" t="s">
        <v>308</v>
      </c>
      <c r="C780" s="36" t="s">
        <v>1582</v>
      </c>
      <c r="D780" s="39" t="n">
        <v>41183</v>
      </c>
      <c r="E780" s="37" t="s">
        <v>1564</v>
      </c>
      <c r="F780" s="37" t="n">
        <v>93</v>
      </c>
      <c r="G780" s="249" t="n">
        <v>41355</v>
      </c>
      <c r="H780" s="62" t="s">
        <v>1623</v>
      </c>
      <c r="I780" s="37" t="s">
        <v>1624</v>
      </c>
      <c r="J780" s="37" t="s">
        <v>404</v>
      </c>
      <c r="K780" s="42" t="n">
        <v>273690</v>
      </c>
      <c r="L780" s="6"/>
    </row>
    <row r="781" customFormat="false" ht="30" hidden="false" customHeight="false" outlineLevel="0" collapsed="false">
      <c r="A781" s="37" t="s">
        <v>1561</v>
      </c>
      <c r="B781" s="37" t="s">
        <v>49</v>
      </c>
      <c r="C781" s="36" t="s">
        <v>1625</v>
      </c>
      <c r="D781" s="39" t="n">
        <v>41347</v>
      </c>
      <c r="E781" s="37" t="s">
        <v>85</v>
      </c>
      <c r="F781" s="37" t="n">
        <v>20130063</v>
      </c>
      <c r="G781" s="249" t="n">
        <v>41355</v>
      </c>
      <c r="H781" s="62" t="s">
        <v>1626</v>
      </c>
      <c r="I781" s="37" t="s">
        <v>1627</v>
      </c>
      <c r="J781" s="37" t="s">
        <v>1628</v>
      </c>
      <c r="K781" s="42" t="n">
        <v>596666</v>
      </c>
      <c r="L781" s="6"/>
    </row>
    <row r="782" customFormat="false" ht="30" hidden="false" customHeight="false" outlineLevel="0" collapsed="false">
      <c r="A782" s="37" t="s">
        <v>1561</v>
      </c>
      <c r="B782" s="37" t="s">
        <v>49</v>
      </c>
      <c r="C782" s="36" t="s">
        <v>1629</v>
      </c>
      <c r="D782" s="39" t="n">
        <v>41351</v>
      </c>
      <c r="E782" s="37" t="s">
        <v>85</v>
      </c>
      <c r="F782" s="37" t="n">
        <v>20130064</v>
      </c>
      <c r="G782" s="249" t="n">
        <v>41355</v>
      </c>
      <c r="H782" s="62" t="s">
        <v>1630</v>
      </c>
      <c r="I782" s="37" t="s">
        <v>1631</v>
      </c>
      <c r="J782" s="37" t="s">
        <v>1632</v>
      </c>
      <c r="K782" s="42" t="n">
        <v>5503702</v>
      </c>
      <c r="L782" s="6"/>
    </row>
    <row r="783" customFormat="false" ht="30" hidden="false" customHeight="false" outlineLevel="0" collapsed="false">
      <c r="A783" s="37" t="s">
        <v>1561</v>
      </c>
      <c r="B783" s="37" t="s">
        <v>31</v>
      </c>
      <c r="C783" s="37" t="s">
        <v>897</v>
      </c>
      <c r="D783" s="37" t="s">
        <v>897</v>
      </c>
      <c r="E783" s="37" t="s">
        <v>1564</v>
      </c>
      <c r="F783" s="37" t="n">
        <v>16164958</v>
      </c>
      <c r="G783" s="249" t="n">
        <v>41358</v>
      </c>
      <c r="H783" s="62" t="s">
        <v>1633</v>
      </c>
      <c r="I783" s="36" t="s">
        <v>1612</v>
      </c>
      <c r="J783" s="36" t="s">
        <v>1367</v>
      </c>
      <c r="K783" s="42" t="n">
        <v>21400</v>
      </c>
      <c r="L783" s="6"/>
    </row>
    <row r="784" customFormat="false" ht="30" hidden="false" customHeight="false" outlineLevel="0" collapsed="false">
      <c r="A784" s="37" t="s">
        <v>1561</v>
      </c>
      <c r="B784" s="37" t="s">
        <v>31</v>
      </c>
      <c r="C784" s="37" t="s">
        <v>897</v>
      </c>
      <c r="D784" s="249" t="s">
        <v>897</v>
      </c>
      <c r="E784" s="37" t="s">
        <v>1564</v>
      </c>
      <c r="F784" s="37" t="n">
        <v>16188506</v>
      </c>
      <c r="G784" s="249" t="n">
        <v>41358</v>
      </c>
      <c r="H784" s="62" t="s">
        <v>1634</v>
      </c>
      <c r="I784" s="36" t="s">
        <v>1612</v>
      </c>
      <c r="J784" s="37" t="s">
        <v>1367</v>
      </c>
      <c r="K784" s="42" t="n">
        <v>131800</v>
      </c>
      <c r="L784" s="6"/>
    </row>
    <row r="785" customFormat="false" ht="30" hidden="false" customHeight="false" outlineLevel="0" collapsed="false">
      <c r="A785" s="37" t="s">
        <v>1561</v>
      </c>
      <c r="B785" s="37" t="s">
        <v>49</v>
      </c>
      <c r="C785" s="37" t="s">
        <v>1635</v>
      </c>
      <c r="D785" s="249" t="n">
        <v>41354</v>
      </c>
      <c r="E785" s="37" t="s">
        <v>85</v>
      </c>
      <c r="F785" s="37" t="n">
        <v>20130065</v>
      </c>
      <c r="G785" s="249" t="n">
        <v>41359</v>
      </c>
      <c r="H785" s="62" t="s">
        <v>1636</v>
      </c>
      <c r="I785" s="36" t="s">
        <v>1637</v>
      </c>
      <c r="J785" s="37" t="s">
        <v>1638</v>
      </c>
      <c r="K785" s="42" t="n">
        <v>150000</v>
      </c>
      <c r="L785" s="6"/>
    </row>
    <row r="786" customFormat="false" ht="30" hidden="false" customHeight="false" outlineLevel="0" collapsed="false">
      <c r="A786" s="37" t="s">
        <v>1561</v>
      </c>
      <c r="B786" s="37" t="s">
        <v>286</v>
      </c>
      <c r="C786" s="37" t="s">
        <v>897</v>
      </c>
      <c r="D786" s="37" t="s">
        <v>897</v>
      </c>
      <c r="E786" s="37" t="s">
        <v>85</v>
      </c>
      <c r="F786" s="37" t="n">
        <v>20130066</v>
      </c>
      <c r="G786" s="249" t="n">
        <v>41360</v>
      </c>
      <c r="H786" s="62" t="s">
        <v>1639</v>
      </c>
      <c r="I786" s="36" t="s">
        <v>1640</v>
      </c>
      <c r="J786" s="37" t="s">
        <v>1641</v>
      </c>
      <c r="K786" s="42" t="n">
        <v>622077</v>
      </c>
      <c r="L786" s="6"/>
    </row>
    <row r="787" customFormat="false" ht="30" hidden="false" customHeight="false" outlineLevel="0" collapsed="false">
      <c r="A787" s="37" t="s">
        <v>1561</v>
      </c>
      <c r="B787" s="37" t="s">
        <v>286</v>
      </c>
      <c r="C787" s="37" t="s">
        <v>897</v>
      </c>
      <c r="D787" s="37" t="s">
        <v>897</v>
      </c>
      <c r="E787" s="37" t="s">
        <v>85</v>
      </c>
      <c r="F787" s="37" t="n">
        <v>20130067</v>
      </c>
      <c r="G787" s="249" t="n">
        <v>41360</v>
      </c>
      <c r="H787" s="62" t="s">
        <v>1642</v>
      </c>
      <c r="I787" s="37" t="s">
        <v>1599</v>
      </c>
      <c r="J787" s="37" t="s">
        <v>1600</v>
      </c>
      <c r="K787" s="42" t="n">
        <v>305830</v>
      </c>
      <c r="L787" s="6"/>
    </row>
    <row r="788" customFormat="false" ht="30" hidden="false" customHeight="false" outlineLevel="0" collapsed="false">
      <c r="A788" s="37" t="s">
        <v>1561</v>
      </c>
      <c r="B788" s="37" t="s">
        <v>31</v>
      </c>
      <c r="C788" s="37" t="s">
        <v>897</v>
      </c>
      <c r="D788" s="249" t="s">
        <v>897</v>
      </c>
      <c r="E788" s="37" t="s">
        <v>1564</v>
      </c>
      <c r="F788" s="37" t="n">
        <v>10584167</v>
      </c>
      <c r="G788" s="249" t="n">
        <v>41361</v>
      </c>
      <c r="H788" s="62" t="s">
        <v>1643</v>
      </c>
      <c r="I788" s="37" t="s">
        <v>1644</v>
      </c>
      <c r="J788" s="37" t="s">
        <v>1360</v>
      </c>
      <c r="K788" s="42" t="n">
        <v>1095</v>
      </c>
      <c r="L788" s="6"/>
    </row>
    <row r="789" customFormat="false" ht="30" hidden="false" customHeight="false" outlineLevel="0" collapsed="false">
      <c r="A789" s="37" t="s">
        <v>1561</v>
      </c>
      <c r="B789" s="37" t="s">
        <v>31</v>
      </c>
      <c r="C789" s="37" t="s">
        <v>897</v>
      </c>
      <c r="D789" s="249" t="s">
        <v>897</v>
      </c>
      <c r="E789" s="37" t="s">
        <v>1564</v>
      </c>
      <c r="F789" s="37" t="n">
        <v>10584168</v>
      </c>
      <c r="G789" s="249" t="n">
        <v>41361</v>
      </c>
      <c r="H789" s="62" t="s">
        <v>1643</v>
      </c>
      <c r="I789" s="37" t="s">
        <v>1644</v>
      </c>
      <c r="J789" s="37" t="s">
        <v>1360</v>
      </c>
      <c r="K789" s="42" t="n">
        <v>2992560</v>
      </c>
      <c r="L789" s="6"/>
    </row>
    <row r="790" customFormat="false" ht="30" hidden="false" customHeight="false" outlineLevel="0" collapsed="false">
      <c r="A790" s="37" t="s">
        <v>1561</v>
      </c>
      <c r="B790" s="37" t="s">
        <v>49</v>
      </c>
      <c r="C790" s="37" t="s">
        <v>897</v>
      </c>
      <c r="D790" s="249" t="s">
        <v>897</v>
      </c>
      <c r="E790" s="37" t="s">
        <v>1564</v>
      </c>
      <c r="F790" s="37" t="n">
        <v>10585758</v>
      </c>
      <c r="G790" s="249" t="n">
        <v>41361</v>
      </c>
      <c r="H790" s="62" t="s">
        <v>1645</v>
      </c>
      <c r="I790" s="37" t="s">
        <v>1644</v>
      </c>
      <c r="J790" s="37" t="s">
        <v>1360</v>
      </c>
      <c r="K790" s="42" t="n">
        <v>408</v>
      </c>
      <c r="L790" s="6"/>
    </row>
    <row r="791" customFormat="false" ht="30" hidden="false" customHeight="false" outlineLevel="0" collapsed="false">
      <c r="A791" s="37" t="s">
        <v>1561</v>
      </c>
      <c r="B791" s="37" t="s">
        <v>13</v>
      </c>
      <c r="C791" s="37" t="s">
        <v>897</v>
      </c>
      <c r="D791" s="249" t="s">
        <v>897</v>
      </c>
      <c r="E791" s="37" t="s">
        <v>224</v>
      </c>
      <c r="F791" s="37" t="n">
        <v>20130064</v>
      </c>
      <c r="G791" s="249" t="n">
        <v>41361</v>
      </c>
      <c r="H791" s="62" t="s">
        <v>1646</v>
      </c>
      <c r="I791" s="37" t="s">
        <v>820</v>
      </c>
      <c r="J791" s="37" t="s">
        <v>491</v>
      </c>
      <c r="K791" s="42" t="n">
        <v>33082</v>
      </c>
      <c r="L791" s="6"/>
    </row>
    <row r="792" customFormat="false" ht="15" hidden="false" customHeight="false" outlineLevel="0" collapsed="false">
      <c r="A792" s="37" t="s">
        <v>1561</v>
      </c>
      <c r="B792" s="37" t="s">
        <v>13</v>
      </c>
      <c r="C792" s="37" t="s">
        <v>897</v>
      </c>
      <c r="D792" s="249" t="s">
        <v>897</v>
      </c>
      <c r="E792" s="37" t="s">
        <v>224</v>
      </c>
      <c r="F792" s="37" t="n">
        <v>20130065</v>
      </c>
      <c r="G792" s="249" t="n">
        <v>41361</v>
      </c>
      <c r="H792" s="62" t="s">
        <v>1647</v>
      </c>
      <c r="I792" s="37" t="s">
        <v>998</v>
      </c>
      <c r="J792" s="37" t="s">
        <v>299</v>
      </c>
      <c r="K792" s="42" t="n">
        <v>35522</v>
      </c>
      <c r="L792" s="6"/>
    </row>
    <row r="793" customFormat="false" ht="30" hidden="false" customHeight="false" outlineLevel="0" collapsed="false">
      <c r="A793" s="37" t="s">
        <v>1561</v>
      </c>
      <c r="B793" s="37" t="s">
        <v>13</v>
      </c>
      <c r="C793" s="37" t="s">
        <v>897</v>
      </c>
      <c r="D793" s="249" t="s">
        <v>897</v>
      </c>
      <c r="E793" s="37" t="s">
        <v>224</v>
      </c>
      <c r="F793" s="37" t="n">
        <v>20130066</v>
      </c>
      <c r="G793" s="249" t="n">
        <v>41361</v>
      </c>
      <c r="H793" s="62" t="s">
        <v>1648</v>
      </c>
      <c r="I793" s="37" t="s">
        <v>998</v>
      </c>
      <c r="J793" s="37" t="s">
        <v>299</v>
      </c>
      <c r="K793" s="42" t="n">
        <v>37604</v>
      </c>
      <c r="L793" s="6"/>
    </row>
    <row r="794" customFormat="false" ht="30" hidden="false" customHeight="false" outlineLevel="0" collapsed="false">
      <c r="A794" s="37" t="s">
        <v>1561</v>
      </c>
      <c r="B794" s="37" t="s">
        <v>13</v>
      </c>
      <c r="C794" s="37" t="s">
        <v>897</v>
      </c>
      <c r="D794" s="249" t="s">
        <v>897</v>
      </c>
      <c r="E794" s="37" t="s">
        <v>224</v>
      </c>
      <c r="F794" s="37" t="n">
        <v>20130067</v>
      </c>
      <c r="G794" s="249" t="n">
        <v>41361</v>
      </c>
      <c r="H794" s="62" t="s">
        <v>1649</v>
      </c>
      <c r="I794" s="37" t="s">
        <v>998</v>
      </c>
      <c r="J794" s="37" t="s">
        <v>299</v>
      </c>
      <c r="K794" s="42" t="n">
        <v>37604</v>
      </c>
      <c r="L794" s="6"/>
    </row>
    <row r="795" customFormat="false" ht="15" hidden="false" customHeight="false" outlineLevel="0" collapsed="false">
      <c r="A795" s="37" t="s">
        <v>1561</v>
      </c>
      <c r="B795" s="37" t="s">
        <v>286</v>
      </c>
      <c r="C795" s="37" t="s">
        <v>897</v>
      </c>
      <c r="D795" s="37" t="s">
        <v>897</v>
      </c>
      <c r="E795" s="37" t="s">
        <v>85</v>
      </c>
      <c r="F795" s="37" t="n">
        <v>20130068</v>
      </c>
      <c r="G795" s="249" t="n">
        <v>41361</v>
      </c>
      <c r="H795" s="62" t="s">
        <v>1650</v>
      </c>
      <c r="I795" s="37" t="s">
        <v>1599</v>
      </c>
      <c r="J795" s="37" t="s">
        <v>1600</v>
      </c>
      <c r="K795" s="42" t="n">
        <v>525980</v>
      </c>
      <c r="L795" s="6"/>
    </row>
    <row r="796" customFormat="false" ht="15" hidden="false" customHeight="false" outlineLevel="0" collapsed="false">
      <c r="A796" s="37" t="s">
        <v>1561</v>
      </c>
      <c r="B796" s="37" t="s">
        <v>13</v>
      </c>
      <c r="C796" s="37" t="s">
        <v>897</v>
      </c>
      <c r="D796" s="249" t="s">
        <v>897</v>
      </c>
      <c r="E796" s="37" t="s">
        <v>224</v>
      </c>
      <c r="F796" s="37" t="n">
        <v>20130068</v>
      </c>
      <c r="G796" s="249" t="n">
        <v>41361</v>
      </c>
      <c r="H796" s="62" t="s">
        <v>1651</v>
      </c>
      <c r="I796" s="37" t="s">
        <v>820</v>
      </c>
      <c r="J796" s="37" t="s">
        <v>491</v>
      </c>
      <c r="K796" s="42" t="n">
        <v>19040</v>
      </c>
      <c r="L796" s="6"/>
    </row>
    <row r="797" customFormat="false" ht="15" hidden="false" customHeight="false" outlineLevel="0" collapsed="false">
      <c r="A797" s="37" t="s">
        <v>1561</v>
      </c>
      <c r="B797" s="37" t="s">
        <v>13</v>
      </c>
      <c r="C797" s="37" t="s">
        <v>897</v>
      </c>
      <c r="D797" s="249" t="s">
        <v>897</v>
      </c>
      <c r="E797" s="37" t="s">
        <v>224</v>
      </c>
      <c r="F797" s="37" t="n">
        <v>20130069</v>
      </c>
      <c r="G797" s="249" t="n">
        <v>41361</v>
      </c>
      <c r="H797" s="62" t="s">
        <v>1652</v>
      </c>
      <c r="I797" s="37" t="s">
        <v>815</v>
      </c>
      <c r="J797" s="37" t="s">
        <v>88</v>
      </c>
      <c r="K797" s="42" t="n">
        <v>76255</v>
      </c>
      <c r="L797" s="6"/>
    </row>
    <row r="798" customFormat="false" ht="15" hidden="false" customHeight="false" outlineLevel="0" collapsed="false">
      <c r="A798" s="37" t="s">
        <v>1561</v>
      </c>
      <c r="B798" s="92" t="s">
        <v>13</v>
      </c>
      <c r="C798" s="37" t="s">
        <v>897</v>
      </c>
      <c r="D798" s="249" t="s">
        <v>897</v>
      </c>
      <c r="E798" s="37" t="s">
        <v>85</v>
      </c>
      <c r="F798" s="37" t="n">
        <v>20130069</v>
      </c>
      <c r="G798" s="249" t="n">
        <v>41361</v>
      </c>
      <c r="H798" s="62" t="s">
        <v>1653</v>
      </c>
      <c r="I798" s="37" t="s">
        <v>1654</v>
      </c>
      <c r="J798" s="37" t="s">
        <v>1641</v>
      </c>
      <c r="K798" s="42" t="n">
        <v>1541193</v>
      </c>
      <c r="L798" s="6"/>
    </row>
    <row r="799" customFormat="false" ht="30" hidden="false" customHeight="false" outlineLevel="0" collapsed="false">
      <c r="A799" s="37" t="s">
        <v>1561</v>
      </c>
      <c r="B799" s="37" t="s">
        <v>1578</v>
      </c>
      <c r="C799" s="37" t="s">
        <v>1579</v>
      </c>
      <c r="D799" s="249" t="n">
        <v>41054</v>
      </c>
      <c r="E799" s="37" t="s">
        <v>224</v>
      </c>
      <c r="F799" s="37" t="n">
        <v>20130070</v>
      </c>
      <c r="G799" s="249" t="n">
        <v>41361</v>
      </c>
      <c r="H799" s="62" t="s">
        <v>1655</v>
      </c>
      <c r="I799" s="37" t="s">
        <v>815</v>
      </c>
      <c r="J799" s="37" t="s">
        <v>88</v>
      </c>
      <c r="K799" s="42" t="n">
        <v>81548</v>
      </c>
      <c r="L799" s="6"/>
    </row>
    <row r="800" customFormat="false" ht="15" hidden="false" customHeight="false" outlineLevel="0" collapsed="false">
      <c r="A800" s="37" t="s">
        <v>1561</v>
      </c>
      <c r="B800" s="92" t="s">
        <v>13</v>
      </c>
      <c r="C800" s="37" t="s">
        <v>897</v>
      </c>
      <c r="D800" s="249" t="s">
        <v>897</v>
      </c>
      <c r="E800" s="37" t="s">
        <v>85</v>
      </c>
      <c r="F800" s="37" t="n">
        <v>20130070</v>
      </c>
      <c r="G800" s="249" t="n">
        <v>41361</v>
      </c>
      <c r="H800" s="62" t="s">
        <v>1656</v>
      </c>
      <c r="I800" s="37" t="s">
        <v>1654</v>
      </c>
      <c r="J800" s="37" t="s">
        <v>1641</v>
      </c>
      <c r="K800" s="42" t="n">
        <v>164815</v>
      </c>
      <c r="L800" s="6"/>
    </row>
    <row r="801" customFormat="false" ht="15" hidden="false" customHeight="false" outlineLevel="0" collapsed="false">
      <c r="A801" s="37" t="s">
        <v>1561</v>
      </c>
      <c r="B801" s="37" t="s">
        <v>1578</v>
      </c>
      <c r="C801" s="37" t="s">
        <v>1579</v>
      </c>
      <c r="D801" s="249" t="n">
        <v>41054</v>
      </c>
      <c r="E801" s="37" t="s">
        <v>224</v>
      </c>
      <c r="F801" s="37" t="n">
        <v>20130071</v>
      </c>
      <c r="G801" s="249" t="n">
        <v>41361</v>
      </c>
      <c r="H801" s="62" t="s">
        <v>1657</v>
      </c>
      <c r="I801" s="37" t="s">
        <v>815</v>
      </c>
      <c r="J801" s="37" t="s">
        <v>88</v>
      </c>
      <c r="K801" s="42" t="n">
        <v>56839</v>
      </c>
      <c r="L801" s="6"/>
    </row>
    <row r="802" customFormat="false" ht="15" hidden="false" customHeight="false" outlineLevel="0" collapsed="false">
      <c r="A802" s="37" t="s">
        <v>1561</v>
      </c>
      <c r="B802" s="37" t="s">
        <v>1578</v>
      </c>
      <c r="C802" s="37" t="s">
        <v>1579</v>
      </c>
      <c r="D802" s="249" t="n">
        <v>41054</v>
      </c>
      <c r="E802" s="37" t="s">
        <v>224</v>
      </c>
      <c r="F802" s="37" t="n">
        <v>20130072</v>
      </c>
      <c r="G802" s="249" t="n">
        <v>41361</v>
      </c>
      <c r="H802" s="62" t="s">
        <v>1658</v>
      </c>
      <c r="I802" s="37" t="s">
        <v>815</v>
      </c>
      <c r="J802" s="37" t="s">
        <v>88</v>
      </c>
      <c r="K802" s="42" t="n">
        <v>27694</v>
      </c>
      <c r="L802" s="6"/>
    </row>
    <row r="803" customFormat="false" ht="15" hidden="false" customHeight="false" outlineLevel="0" collapsed="false">
      <c r="A803" s="37" t="s">
        <v>1561</v>
      </c>
      <c r="B803" s="37" t="s">
        <v>1578</v>
      </c>
      <c r="C803" s="37" t="s">
        <v>1579</v>
      </c>
      <c r="D803" s="249" t="n">
        <v>41054</v>
      </c>
      <c r="E803" s="37" t="s">
        <v>224</v>
      </c>
      <c r="F803" s="37" t="n">
        <v>20130073</v>
      </c>
      <c r="G803" s="249" t="n">
        <v>41361</v>
      </c>
      <c r="H803" s="62" t="s">
        <v>1659</v>
      </c>
      <c r="I803" s="37" t="s">
        <v>815</v>
      </c>
      <c r="J803" s="37" t="s">
        <v>88</v>
      </c>
      <c r="K803" s="42" t="n">
        <v>126934</v>
      </c>
      <c r="L803" s="6"/>
    </row>
    <row r="804" customFormat="false" ht="30" hidden="false" customHeight="false" outlineLevel="0" collapsed="false">
      <c r="A804" s="37" t="s">
        <v>1561</v>
      </c>
      <c r="B804" s="37" t="s">
        <v>1578</v>
      </c>
      <c r="C804" s="37" t="s">
        <v>1579</v>
      </c>
      <c r="D804" s="249" t="n">
        <v>41054</v>
      </c>
      <c r="E804" s="37" t="s">
        <v>224</v>
      </c>
      <c r="F804" s="37" t="n">
        <v>20130074</v>
      </c>
      <c r="G804" s="249" t="n">
        <v>41361</v>
      </c>
      <c r="H804" s="62" t="s">
        <v>1660</v>
      </c>
      <c r="I804" s="37" t="s">
        <v>1661</v>
      </c>
      <c r="J804" s="37" t="s">
        <v>826</v>
      </c>
      <c r="K804" s="42" t="n">
        <v>17802</v>
      </c>
      <c r="L804" s="6"/>
    </row>
    <row r="805" customFormat="false" ht="30" hidden="false" customHeight="false" outlineLevel="0" collapsed="false">
      <c r="A805" s="37" t="s">
        <v>1561</v>
      </c>
      <c r="B805" s="37" t="s">
        <v>1578</v>
      </c>
      <c r="C805" s="37" t="s">
        <v>1579</v>
      </c>
      <c r="D805" s="249" t="n">
        <v>41054</v>
      </c>
      <c r="E805" s="37" t="s">
        <v>224</v>
      </c>
      <c r="F805" s="37" t="n">
        <v>20130075</v>
      </c>
      <c r="G805" s="249" t="n">
        <v>41361</v>
      </c>
      <c r="H805" s="62" t="s">
        <v>1662</v>
      </c>
      <c r="I805" s="37" t="s">
        <v>815</v>
      </c>
      <c r="J805" s="37" t="s">
        <v>88</v>
      </c>
      <c r="K805" s="42" t="n">
        <v>172143</v>
      </c>
      <c r="L805" s="6"/>
    </row>
    <row r="806" customFormat="false" ht="30" hidden="false" customHeight="false" outlineLevel="0" collapsed="false">
      <c r="A806" s="37" t="s">
        <v>1561</v>
      </c>
      <c r="B806" s="37" t="s">
        <v>1578</v>
      </c>
      <c r="C806" s="37" t="s">
        <v>1579</v>
      </c>
      <c r="D806" s="249" t="n">
        <v>41054</v>
      </c>
      <c r="E806" s="37" t="s">
        <v>224</v>
      </c>
      <c r="F806" s="37" t="n">
        <v>20130077</v>
      </c>
      <c r="G806" s="249" t="n">
        <v>41361</v>
      </c>
      <c r="H806" s="62" t="s">
        <v>1663</v>
      </c>
      <c r="I806" s="37" t="s">
        <v>820</v>
      </c>
      <c r="J806" s="37" t="s">
        <v>491</v>
      </c>
      <c r="K806" s="42" t="n">
        <v>125794</v>
      </c>
      <c r="L806" s="6"/>
    </row>
    <row r="807" customFormat="false" ht="30" hidden="false" customHeight="false" outlineLevel="0" collapsed="false">
      <c r="A807" s="37" t="s">
        <v>1561</v>
      </c>
      <c r="B807" s="37" t="s">
        <v>1578</v>
      </c>
      <c r="C807" s="37" t="s">
        <v>1579</v>
      </c>
      <c r="D807" s="249" t="n">
        <v>41054</v>
      </c>
      <c r="E807" s="37" t="s">
        <v>224</v>
      </c>
      <c r="F807" s="37" t="n">
        <v>20130078</v>
      </c>
      <c r="G807" s="249" t="n">
        <v>41361</v>
      </c>
      <c r="H807" s="62" t="s">
        <v>1664</v>
      </c>
      <c r="I807" s="37" t="s">
        <v>815</v>
      </c>
      <c r="J807" s="37" t="s">
        <v>88</v>
      </c>
      <c r="K807" s="42" t="n">
        <v>21926</v>
      </c>
      <c r="L807" s="6"/>
    </row>
    <row r="808" customFormat="false" ht="30" hidden="false" customHeight="false" outlineLevel="0" collapsed="false">
      <c r="A808" s="37" t="s">
        <v>1561</v>
      </c>
      <c r="B808" s="37" t="s">
        <v>1578</v>
      </c>
      <c r="C808" s="37" t="s">
        <v>1579</v>
      </c>
      <c r="D808" s="249" t="n">
        <v>41054</v>
      </c>
      <c r="E808" s="37" t="s">
        <v>224</v>
      </c>
      <c r="F808" s="37" t="n">
        <v>20130079</v>
      </c>
      <c r="G808" s="249" t="n">
        <v>41361</v>
      </c>
      <c r="H808" s="62" t="s">
        <v>1665</v>
      </c>
      <c r="I808" s="37" t="s">
        <v>820</v>
      </c>
      <c r="J808" s="37" t="s">
        <v>491</v>
      </c>
      <c r="K808" s="42" t="n">
        <v>413193</v>
      </c>
      <c r="L808" s="6"/>
    </row>
    <row r="809" customFormat="false" ht="30" hidden="false" customHeight="false" outlineLevel="0" collapsed="false">
      <c r="A809" s="37" t="s">
        <v>1561</v>
      </c>
      <c r="B809" s="37" t="s">
        <v>1578</v>
      </c>
      <c r="C809" s="37" t="s">
        <v>1579</v>
      </c>
      <c r="D809" s="249" t="n">
        <v>41054</v>
      </c>
      <c r="E809" s="37" t="s">
        <v>224</v>
      </c>
      <c r="F809" s="37" t="n">
        <v>20130080</v>
      </c>
      <c r="G809" s="249" t="n">
        <v>41361</v>
      </c>
      <c r="H809" s="62" t="s">
        <v>1666</v>
      </c>
      <c r="I809" s="37" t="s">
        <v>820</v>
      </c>
      <c r="J809" s="37" t="s">
        <v>491</v>
      </c>
      <c r="K809" s="42" t="n">
        <v>228780</v>
      </c>
      <c r="L809" s="6"/>
    </row>
    <row r="810" customFormat="false" ht="15" hidden="false" customHeight="false" outlineLevel="0" collapsed="false">
      <c r="A810" s="37" t="s">
        <v>1561</v>
      </c>
      <c r="B810" s="37" t="s">
        <v>1578</v>
      </c>
      <c r="C810" s="37" t="s">
        <v>1579</v>
      </c>
      <c r="D810" s="249" t="n">
        <v>41054</v>
      </c>
      <c r="E810" s="37" t="s">
        <v>224</v>
      </c>
      <c r="F810" s="37" t="n">
        <v>20130081</v>
      </c>
      <c r="G810" s="249" t="n">
        <v>41361</v>
      </c>
      <c r="H810" s="62" t="s">
        <v>1667</v>
      </c>
      <c r="I810" s="37" t="s">
        <v>1668</v>
      </c>
      <c r="J810" s="37" t="s">
        <v>819</v>
      </c>
      <c r="K810" s="42" t="n">
        <v>22943</v>
      </c>
      <c r="L810" s="6"/>
    </row>
    <row r="811" customFormat="false" ht="15" hidden="false" customHeight="false" outlineLevel="0" collapsed="false">
      <c r="A811" s="37" t="s">
        <v>1561</v>
      </c>
      <c r="B811" s="37" t="s">
        <v>1578</v>
      </c>
      <c r="C811" s="37" t="s">
        <v>1579</v>
      </c>
      <c r="D811" s="249" t="n">
        <v>41054</v>
      </c>
      <c r="E811" s="37" t="s">
        <v>224</v>
      </c>
      <c r="F811" s="37" t="n">
        <v>20130082</v>
      </c>
      <c r="G811" s="249" t="n">
        <v>41361</v>
      </c>
      <c r="H811" s="62" t="s">
        <v>1669</v>
      </c>
      <c r="I811" s="37" t="s">
        <v>1670</v>
      </c>
      <c r="J811" s="37" t="s">
        <v>1671</v>
      </c>
      <c r="K811" s="42" t="n">
        <v>236175</v>
      </c>
      <c r="L811" s="6"/>
    </row>
    <row r="812" customFormat="false" ht="30" hidden="false" customHeight="false" outlineLevel="0" collapsed="false">
      <c r="A812" s="37" t="s">
        <v>1561</v>
      </c>
      <c r="B812" s="37" t="s">
        <v>1578</v>
      </c>
      <c r="C812" s="37" t="s">
        <v>1579</v>
      </c>
      <c r="D812" s="249" t="n">
        <v>41054</v>
      </c>
      <c r="E812" s="37" t="s">
        <v>224</v>
      </c>
      <c r="F812" s="37" t="n">
        <v>20130083</v>
      </c>
      <c r="G812" s="249" t="n">
        <v>41361</v>
      </c>
      <c r="H812" s="62" t="s">
        <v>1672</v>
      </c>
      <c r="I812" s="37" t="s">
        <v>820</v>
      </c>
      <c r="J812" s="37" t="s">
        <v>491</v>
      </c>
      <c r="K812" s="42" t="n">
        <v>126102</v>
      </c>
      <c r="L812" s="6"/>
    </row>
    <row r="813" customFormat="false" ht="30" hidden="false" customHeight="false" outlineLevel="0" collapsed="false">
      <c r="A813" s="37" t="s">
        <v>1561</v>
      </c>
      <c r="B813" s="37" t="s">
        <v>1578</v>
      </c>
      <c r="C813" s="37" t="s">
        <v>1579</v>
      </c>
      <c r="D813" s="249" t="n">
        <v>41054</v>
      </c>
      <c r="E813" s="37" t="s">
        <v>224</v>
      </c>
      <c r="F813" s="37" t="n">
        <v>20130084</v>
      </c>
      <c r="G813" s="249" t="n">
        <v>41361</v>
      </c>
      <c r="H813" s="62" t="s">
        <v>1673</v>
      </c>
      <c r="I813" s="37" t="s">
        <v>815</v>
      </c>
      <c r="J813" s="37" t="s">
        <v>88</v>
      </c>
      <c r="K813" s="42" t="n">
        <v>249536</v>
      </c>
      <c r="L813" s="6"/>
    </row>
    <row r="814" customFormat="false" ht="30" hidden="false" customHeight="false" outlineLevel="0" collapsed="false">
      <c r="A814" s="37" t="s">
        <v>1561</v>
      </c>
      <c r="B814" s="37" t="s">
        <v>1578</v>
      </c>
      <c r="C814" s="37" t="s">
        <v>1579</v>
      </c>
      <c r="D814" s="249" t="n">
        <v>41054</v>
      </c>
      <c r="E814" s="37" t="s">
        <v>224</v>
      </c>
      <c r="F814" s="37" t="n">
        <v>20130085</v>
      </c>
      <c r="G814" s="249" t="n">
        <v>41361</v>
      </c>
      <c r="H814" s="40" t="s">
        <v>1674</v>
      </c>
      <c r="I814" s="37" t="s">
        <v>1661</v>
      </c>
      <c r="J814" s="37" t="s">
        <v>826</v>
      </c>
      <c r="K814" s="42" t="n">
        <v>64736</v>
      </c>
      <c r="L814" s="6"/>
    </row>
    <row r="815" customFormat="false" ht="30.75" hidden="false" customHeight="false" outlineLevel="0" collapsed="false">
      <c r="A815" s="108" t="s">
        <v>1561</v>
      </c>
      <c r="B815" s="139" t="s">
        <v>13</v>
      </c>
      <c r="C815" s="108" t="s">
        <v>897</v>
      </c>
      <c r="D815" s="251" t="s">
        <v>897</v>
      </c>
      <c r="E815" s="108" t="s">
        <v>85</v>
      </c>
      <c r="F815" s="139" t="n">
        <v>20130086</v>
      </c>
      <c r="G815" s="203" t="n">
        <v>41361</v>
      </c>
      <c r="H815" s="50" t="s">
        <v>1675</v>
      </c>
      <c r="I815" s="139" t="s">
        <v>1676</v>
      </c>
      <c r="J815" s="139" t="s">
        <v>1677</v>
      </c>
      <c r="K815" s="204" t="n">
        <v>1815452</v>
      </c>
      <c r="L815" s="6"/>
    </row>
    <row r="816" customFormat="false" ht="45" hidden="false" customHeight="false" outlineLevel="0" collapsed="false">
      <c r="A816" s="37" t="s">
        <v>1678</v>
      </c>
      <c r="B816" s="37" t="s">
        <v>1679</v>
      </c>
      <c r="C816" s="37" t="s">
        <v>84</v>
      </c>
      <c r="D816" s="249" t="s">
        <v>84</v>
      </c>
      <c r="E816" s="37" t="s">
        <v>224</v>
      </c>
      <c r="F816" s="37" t="n">
        <v>43</v>
      </c>
      <c r="G816" s="249" t="n">
        <v>41337</v>
      </c>
      <c r="H816" s="62" t="s">
        <v>1680</v>
      </c>
      <c r="I816" s="37" t="s">
        <v>1681</v>
      </c>
      <c r="J816" s="37" t="s">
        <v>1682</v>
      </c>
      <c r="K816" s="42" t="n">
        <v>296013</v>
      </c>
      <c r="L816" s="6"/>
    </row>
    <row r="817" customFormat="false" ht="30" hidden="false" customHeight="false" outlineLevel="0" collapsed="false">
      <c r="A817" s="37" t="s">
        <v>1678</v>
      </c>
      <c r="B817" s="37" t="s">
        <v>308</v>
      </c>
      <c r="C817" s="37" t="s">
        <v>1683</v>
      </c>
      <c r="D817" s="249" t="n">
        <v>41229</v>
      </c>
      <c r="E817" s="37" t="s">
        <v>85</v>
      </c>
      <c r="F817" s="37" t="n">
        <v>155</v>
      </c>
      <c r="G817" s="249" t="n">
        <v>41338</v>
      </c>
      <c r="H817" s="62" t="s">
        <v>1684</v>
      </c>
      <c r="I817" s="37" t="s">
        <v>925</v>
      </c>
      <c r="J817" s="37" t="s">
        <v>555</v>
      </c>
      <c r="K817" s="42" t="n">
        <v>173356</v>
      </c>
      <c r="L817" s="6"/>
    </row>
    <row r="818" customFormat="false" ht="30" hidden="false" customHeight="false" outlineLevel="0" collapsed="false">
      <c r="A818" s="37" t="s">
        <v>1678</v>
      </c>
      <c r="B818" s="37" t="s">
        <v>308</v>
      </c>
      <c r="C818" s="37" t="s">
        <v>1683</v>
      </c>
      <c r="D818" s="249" t="n">
        <v>41229</v>
      </c>
      <c r="E818" s="37" t="s">
        <v>85</v>
      </c>
      <c r="F818" s="37" t="n">
        <v>156</v>
      </c>
      <c r="G818" s="249" t="n">
        <v>41338</v>
      </c>
      <c r="H818" s="62" t="s">
        <v>1684</v>
      </c>
      <c r="I818" s="37" t="s">
        <v>925</v>
      </c>
      <c r="J818" s="37" t="s">
        <v>555</v>
      </c>
      <c r="K818" s="42" t="n">
        <v>173356</v>
      </c>
      <c r="L818" s="6"/>
    </row>
    <row r="819" customFormat="false" ht="30" hidden="false" customHeight="false" outlineLevel="0" collapsed="false">
      <c r="A819" s="37" t="s">
        <v>1678</v>
      </c>
      <c r="B819" s="37" t="s">
        <v>308</v>
      </c>
      <c r="C819" s="37" t="s">
        <v>1683</v>
      </c>
      <c r="D819" s="249" t="n">
        <v>41229</v>
      </c>
      <c r="E819" s="37" t="s">
        <v>85</v>
      </c>
      <c r="F819" s="37" t="n">
        <v>157</v>
      </c>
      <c r="G819" s="249" t="n">
        <v>41338</v>
      </c>
      <c r="H819" s="62" t="s">
        <v>1685</v>
      </c>
      <c r="I819" s="37" t="s">
        <v>925</v>
      </c>
      <c r="J819" s="37" t="s">
        <v>555</v>
      </c>
      <c r="K819" s="42" t="n">
        <v>92356</v>
      </c>
      <c r="L819" s="6"/>
    </row>
    <row r="820" customFormat="false" ht="30" hidden="false" customHeight="false" outlineLevel="0" collapsed="false">
      <c r="A820" s="37" t="s">
        <v>1678</v>
      </c>
      <c r="B820" s="37" t="s">
        <v>308</v>
      </c>
      <c r="C820" s="37" t="s">
        <v>1683</v>
      </c>
      <c r="D820" s="249" t="n">
        <v>41229</v>
      </c>
      <c r="E820" s="37" t="s">
        <v>85</v>
      </c>
      <c r="F820" s="37" t="n">
        <v>158</v>
      </c>
      <c r="G820" s="249" t="n">
        <v>41338</v>
      </c>
      <c r="H820" s="62" t="s">
        <v>1685</v>
      </c>
      <c r="I820" s="37" t="s">
        <v>925</v>
      </c>
      <c r="J820" s="37" t="s">
        <v>555</v>
      </c>
      <c r="K820" s="42" t="n">
        <v>92356</v>
      </c>
      <c r="L820" s="6"/>
    </row>
    <row r="821" customFormat="false" ht="45" hidden="false" customHeight="false" outlineLevel="0" collapsed="false">
      <c r="A821" s="37" t="s">
        <v>1678</v>
      </c>
      <c r="B821" s="37" t="s">
        <v>13</v>
      </c>
      <c r="C821" s="37" t="s">
        <v>84</v>
      </c>
      <c r="D821" s="249" t="s">
        <v>84</v>
      </c>
      <c r="E821" s="37" t="s">
        <v>85</v>
      </c>
      <c r="F821" s="37" t="n">
        <v>159</v>
      </c>
      <c r="G821" s="249" t="n">
        <v>41339</v>
      </c>
      <c r="H821" s="62" t="s">
        <v>1686</v>
      </c>
      <c r="I821" s="37" t="s">
        <v>1687</v>
      </c>
      <c r="J821" s="37" t="s">
        <v>1688</v>
      </c>
      <c r="K821" s="42" t="n">
        <v>171650</v>
      </c>
      <c r="L821" s="6"/>
    </row>
    <row r="822" customFormat="false" ht="45" hidden="false" customHeight="false" outlineLevel="0" collapsed="false">
      <c r="A822" s="37" t="s">
        <v>1678</v>
      </c>
      <c r="B822" s="37" t="s">
        <v>13</v>
      </c>
      <c r="C822" s="37" t="s">
        <v>84</v>
      </c>
      <c r="D822" s="249" t="s">
        <v>84</v>
      </c>
      <c r="E822" s="37" t="s">
        <v>224</v>
      </c>
      <c r="F822" s="37" t="n">
        <v>44</v>
      </c>
      <c r="G822" s="249" t="n">
        <v>41339</v>
      </c>
      <c r="H822" s="62" t="s">
        <v>1689</v>
      </c>
      <c r="I822" s="37" t="s">
        <v>1690</v>
      </c>
      <c r="J822" s="37" t="s">
        <v>1691</v>
      </c>
      <c r="K822" s="42" t="n">
        <v>123165</v>
      </c>
      <c r="L822" s="6"/>
    </row>
    <row r="823" customFormat="false" ht="45" hidden="false" customHeight="false" outlineLevel="0" collapsed="false">
      <c r="A823" s="37" t="s">
        <v>1678</v>
      </c>
      <c r="B823" s="37" t="s">
        <v>1679</v>
      </c>
      <c r="C823" s="37" t="s">
        <v>84</v>
      </c>
      <c r="D823" s="249" t="s">
        <v>84</v>
      </c>
      <c r="E823" s="37" t="s">
        <v>85</v>
      </c>
      <c r="F823" s="37" t="n">
        <v>160</v>
      </c>
      <c r="G823" s="249" t="n">
        <v>41340</v>
      </c>
      <c r="H823" s="62" t="s">
        <v>1692</v>
      </c>
      <c r="I823" s="37" t="s">
        <v>1693</v>
      </c>
      <c r="J823" s="37" t="s">
        <v>202</v>
      </c>
      <c r="K823" s="42" t="n">
        <v>118500</v>
      </c>
      <c r="L823" s="6"/>
    </row>
    <row r="824" customFormat="false" ht="60" hidden="false" customHeight="false" outlineLevel="0" collapsed="false">
      <c r="A824" s="37" t="s">
        <v>1678</v>
      </c>
      <c r="B824" s="37" t="s">
        <v>1679</v>
      </c>
      <c r="C824" s="37" t="s">
        <v>84</v>
      </c>
      <c r="D824" s="249" t="s">
        <v>84</v>
      </c>
      <c r="E824" s="37" t="s">
        <v>85</v>
      </c>
      <c r="F824" s="37" t="n">
        <v>161</v>
      </c>
      <c r="G824" s="249" t="n">
        <v>41340</v>
      </c>
      <c r="H824" s="62" t="s">
        <v>1694</v>
      </c>
      <c r="I824" s="37" t="s">
        <v>1693</v>
      </c>
      <c r="J824" s="37" t="s">
        <v>202</v>
      </c>
      <c r="K824" s="42" t="n">
        <v>130320</v>
      </c>
      <c r="L824" s="6"/>
    </row>
    <row r="825" customFormat="false" ht="45" hidden="false" customHeight="false" outlineLevel="0" collapsed="false">
      <c r="A825" s="37" t="s">
        <v>1678</v>
      </c>
      <c r="B825" s="37" t="s">
        <v>13</v>
      </c>
      <c r="C825" s="37" t="s">
        <v>84</v>
      </c>
      <c r="D825" s="249" t="s">
        <v>84</v>
      </c>
      <c r="E825" s="37" t="s">
        <v>85</v>
      </c>
      <c r="F825" s="37" t="n">
        <v>162</v>
      </c>
      <c r="G825" s="249" t="n">
        <v>41340</v>
      </c>
      <c r="H825" s="62" t="s">
        <v>1695</v>
      </c>
      <c r="I825" s="37" t="s">
        <v>1696</v>
      </c>
      <c r="J825" s="37" t="s">
        <v>1697</v>
      </c>
      <c r="K825" s="42" t="n">
        <v>321300</v>
      </c>
      <c r="L825" s="6"/>
    </row>
    <row r="826" customFormat="false" ht="30" hidden="false" customHeight="false" outlineLevel="0" collapsed="false">
      <c r="A826" s="37" t="s">
        <v>1678</v>
      </c>
      <c r="B826" s="37" t="s">
        <v>49</v>
      </c>
      <c r="C826" s="37" t="s">
        <v>1698</v>
      </c>
      <c r="D826" s="249" t="s">
        <v>84</v>
      </c>
      <c r="E826" s="37" t="s">
        <v>85</v>
      </c>
      <c r="F826" s="37" t="n">
        <v>163</v>
      </c>
      <c r="G826" s="249" t="n">
        <v>41340</v>
      </c>
      <c r="H826" s="62" t="s">
        <v>1699</v>
      </c>
      <c r="I826" s="37" t="s">
        <v>1700</v>
      </c>
      <c r="J826" s="37" t="s">
        <v>1701</v>
      </c>
      <c r="K826" s="42" t="n">
        <v>3200000</v>
      </c>
      <c r="L826" s="6"/>
    </row>
    <row r="827" customFormat="false" ht="30" hidden="false" customHeight="false" outlineLevel="0" collapsed="false">
      <c r="A827" s="37" t="s">
        <v>1678</v>
      </c>
      <c r="B827" s="37" t="s">
        <v>308</v>
      </c>
      <c r="C827" s="37" t="s">
        <v>1683</v>
      </c>
      <c r="D827" s="249" t="n">
        <v>41229</v>
      </c>
      <c r="E827" s="37" t="s">
        <v>85</v>
      </c>
      <c r="F827" s="37" t="n">
        <v>164</v>
      </c>
      <c r="G827" s="249" t="n">
        <v>41340</v>
      </c>
      <c r="H827" s="62" t="s">
        <v>1702</v>
      </c>
      <c r="I827" s="37" t="s">
        <v>925</v>
      </c>
      <c r="J827" s="37" t="s">
        <v>555</v>
      </c>
      <c r="K827" s="42" t="n">
        <v>574734</v>
      </c>
      <c r="L827" s="6"/>
    </row>
    <row r="828" customFormat="false" ht="30" hidden="false" customHeight="false" outlineLevel="0" collapsed="false">
      <c r="A828" s="37" t="s">
        <v>1678</v>
      </c>
      <c r="B828" s="37" t="s">
        <v>308</v>
      </c>
      <c r="C828" s="37" t="s">
        <v>1683</v>
      </c>
      <c r="D828" s="249" t="n">
        <v>41229</v>
      </c>
      <c r="E828" s="37" t="s">
        <v>85</v>
      </c>
      <c r="F828" s="37" t="n">
        <v>165</v>
      </c>
      <c r="G828" s="249" t="n">
        <v>41340</v>
      </c>
      <c r="H828" s="62" t="s">
        <v>1703</v>
      </c>
      <c r="I828" s="37" t="s">
        <v>925</v>
      </c>
      <c r="J828" s="37" t="s">
        <v>555</v>
      </c>
      <c r="K828" s="42" t="n">
        <v>341856</v>
      </c>
      <c r="L828" s="6"/>
    </row>
    <row r="829" customFormat="false" ht="30" hidden="false" customHeight="false" outlineLevel="0" collapsed="false">
      <c r="A829" s="37" t="s">
        <v>1678</v>
      </c>
      <c r="B829" s="37" t="s">
        <v>308</v>
      </c>
      <c r="C829" s="37" t="s">
        <v>1683</v>
      </c>
      <c r="D829" s="249" t="n">
        <v>41229</v>
      </c>
      <c r="E829" s="37" t="s">
        <v>85</v>
      </c>
      <c r="F829" s="37" t="n">
        <v>166</v>
      </c>
      <c r="G829" s="249" t="n">
        <v>41340</v>
      </c>
      <c r="H829" s="62" t="s">
        <v>1703</v>
      </c>
      <c r="I829" s="37" t="s">
        <v>925</v>
      </c>
      <c r="J829" s="37" t="s">
        <v>555</v>
      </c>
      <c r="K829" s="42" t="n">
        <v>341856</v>
      </c>
      <c r="L829" s="6"/>
    </row>
    <row r="830" customFormat="false" ht="30" hidden="false" customHeight="false" outlineLevel="0" collapsed="false">
      <c r="A830" s="37" t="s">
        <v>1678</v>
      </c>
      <c r="B830" s="37" t="s">
        <v>308</v>
      </c>
      <c r="C830" s="37" t="s">
        <v>1683</v>
      </c>
      <c r="D830" s="249" t="n">
        <v>41229</v>
      </c>
      <c r="E830" s="37" t="s">
        <v>85</v>
      </c>
      <c r="F830" s="37" t="n">
        <v>167</v>
      </c>
      <c r="G830" s="249" t="n">
        <v>41340</v>
      </c>
      <c r="H830" s="62" t="s">
        <v>1703</v>
      </c>
      <c r="I830" s="37" t="s">
        <v>925</v>
      </c>
      <c r="J830" s="37" t="s">
        <v>555</v>
      </c>
      <c r="K830" s="42" t="n">
        <v>341856</v>
      </c>
      <c r="L830" s="6"/>
    </row>
    <row r="831" customFormat="false" ht="30" hidden="false" customHeight="false" outlineLevel="0" collapsed="false">
      <c r="A831" s="37" t="s">
        <v>1678</v>
      </c>
      <c r="B831" s="37" t="s">
        <v>308</v>
      </c>
      <c r="C831" s="37" t="s">
        <v>1683</v>
      </c>
      <c r="D831" s="249" t="n">
        <v>41229</v>
      </c>
      <c r="E831" s="37" t="s">
        <v>85</v>
      </c>
      <c r="F831" s="37" t="n">
        <v>168</v>
      </c>
      <c r="G831" s="249" t="n">
        <v>41340</v>
      </c>
      <c r="H831" s="62" t="s">
        <v>1703</v>
      </c>
      <c r="I831" s="37" t="s">
        <v>925</v>
      </c>
      <c r="J831" s="37" t="s">
        <v>555</v>
      </c>
      <c r="K831" s="42" t="n">
        <v>341856</v>
      </c>
      <c r="L831" s="6"/>
    </row>
    <row r="832" customFormat="false" ht="30" hidden="false" customHeight="false" outlineLevel="0" collapsed="false">
      <c r="A832" s="37" t="s">
        <v>1678</v>
      </c>
      <c r="B832" s="37" t="s">
        <v>308</v>
      </c>
      <c r="C832" s="37" t="s">
        <v>1683</v>
      </c>
      <c r="D832" s="249" t="n">
        <v>41229</v>
      </c>
      <c r="E832" s="37" t="s">
        <v>85</v>
      </c>
      <c r="F832" s="37" t="n">
        <v>169</v>
      </c>
      <c r="G832" s="249" t="n">
        <v>41340</v>
      </c>
      <c r="H832" s="62" t="s">
        <v>1703</v>
      </c>
      <c r="I832" s="37" t="s">
        <v>925</v>
      </c>
      <c r="J832" s="37" t="s">
        <v>555</v>
      </c>
      <c r="K832" s="42" t="n">
        <v>341856</v>
      </c>
      <c r="L832" s="6"/>
    </row>
    <row r="833" customFormat="false" ht="30" hidden="false" customHeight="false" outlineLevel="0" collapsed="false">
      <c r="A833" s="37" t="s">
        <v>1678</v>
      </c>
      <c r="B833" s="37" t="s">
        <v>308</v>
      </c>
      <c r="C833" s="37" t="s">
        <v>1683</v>
      </c>
      <c r="D833" s="249" t="n">
        <v>41229</v>
      </c>
      <c r="E833" s="37" t="s">
        <v>85</v>
      </c>
      <c r="F833" s="37" t="n">
        <v>170</v>
      </c>
      <c r="G833" s="249" t="n">
        <v>41340</v>
      </c>
      <c r="H833" s="62" t="s">
        <v>1703</v>
      </c>
      <c r="I833" s="37" t="s">
        <v>925</v>
      </c>
      <c r="J833" s="37" t="s">
        <v>555</v>
      </c>
      <c r="K833" s="42" t="n">
        <v>341856</v>
      </c>
      <c r="L833" s="6"/>
    </row>
    <row r="834" customFormat="false" ht="30" hidden="false" customHeight="false" outlineLevel="0" collapsed="false">
      <c r="A834" s="37" t="s">
        <v>1678</v>
      </c>
      <c r="B834" s="37" t="s">
        <v>308</v>
      </c>
      <c r="C834" s="37" t="s">
        <v>1683</v>
      </c>
      <c r="D834" s="249" t="n">
        <v>41229</v>
      </c>
      <c r="E834" s="37" t="s">
        <v>85</v>
      </c>
      <c r="F834" s="37" t="n">
        <v>171</v>
      </c>
      <c r="G834" s="249" t="n">
        <v>41340</v>
      </c>
      <c r="H834" s="62" t="s">
        <v>1703</v>
      </c>
      <c r="I834" s="37" t="s">
        <v>925</v>
      </c>
      <c r="J834" s="37" t="s">
        <v>555</v>
      </c>
      <c r="K834" s="42" t="n">
        <v>341856</v>
      </c>
      <c r="L834" s="6"/>
    </row>
    <row r="835" customFormat="false" ht="30" hidden="false" customHeight="false" outlineLevel="0" collapsed="false">
      <c r="A835" s="37" t="s">
        <v>1678</v>
      </c>
      <c r="B835" s="37" t="s">
        <v>308</v>
      </c>
      <c r="C835" s="37" t="s">
        <v>1683</v>
      </c>
      <c r="D835" s="249" t="n">
        <v>41229</v>
      </c>
      <c r="E835" s="37" t="s">
        <v>85</v>
      </c>
      <c r="F835" s="37" t="n">
        <v>172</v>
      </c>
      <c r="G835" s="249" t="n">
        <v>41340</v>
      </c>
      <c r="H835" s="62" t="s">
        <v>1704</v>
      </c>
      <c r="I835" s="37" t="s">
        <v>925</v>
      </c>
      <c r="J835" s="37" t="s">
        <v>555</v>
      </c>
      <c r="K835" s="42" t="n">
        <v>380856</v>
      </c>
      <c r="L835" s="6"/>
    </row>
    <row r="836" customFormat="false" ht="60" hidden="false" customHeight="false" outlineLevel="0" collapsed="false">
      <c r="A836" s="37" t="s">
        <v>1678</v>
      </c>
      <c r="B836" s="37" t="s">
        <v>1235</v>
      </c>
      <c r="C836" s="37" t="s">
        <v>1705</v>
      </c>
      <c r="D836" s="249" t="n">
        <v>40625</v>
      </c>
      <c r="E836" s="37" t="s">
        <v>85</v>
      </c>
      <c r="F836" s="37" t="n">
        <v>173</v>
      </c>
      <c r="G836" s="249" t="n">
        <v>41341</v>
      </c>
      <c r="H836" s="62" t="s">
        <v>1706</v>
      </c>
      <c r="I836" s="37" t="s">
        <v>1707</v>
      </c>
      <c r="J836" s="37" t="s">
        <v>1708</v>
      </c>
      <c r="K836" s="42" t="n">
        <v>379620</v>
      </c>
      <c r="L836" s="6"/>
    </row>
    <row r="837" customFormat="false" ht="30" hidden="false" customHeight="false" outlineLevel="0" collapsed="false">
      <c r="A837" s="37" t="s">
        <v>1678</v>
      </c>
      <c r="B837" s="37" t="s">
        <v>1679</v>
      </c>
      <c r="C837" s="37" t="s">
        <v>84</v>
      </c>
      <c r="D837" s="249" t="s">
        <v>84</v>
      </c>
      <c r="E837" s="37" t="s">
        <v>224</v>
      </c>
      <c r="F837" s="37" t="n">
        <v>45</v>
      </c>
      <c r="G837" s="249" t="n">
        <v>41344</v>
      </c>
      <c r="H837" s="62" t="s">
        <v>1709</v>
      </c>
      <c r="I837" s="37" t="s">
        <v>1710</v>
      </c>
      <c r="J837" s="37" t="s">
        <v>840</v>
      </c>
      <c r="K837" s="42" t="n">
        <v>33027</v>
      </c>
      <c r="L837" s="6"/>
    </row>
    <row r="838" customFormat="false" ht="45" hidden="false" customHeight="false" outlineLevel="0" collapsed="false">
      <c r="A838" s="37" t="s">
        <v>1678</v>
      </c>
      <c r="B838" s="37" t="s">
        <v>1679</v>
      </c>
      <c r="C838" s="37" t="s">
        <v>84</v>
      </c>
      <c r="D838" s="249" t="s">
        <v>84</v>
      </c>
      <c r="E838" s="37" t="s">
        <v>224</v>
      </c>
      <c r="F838" s="37" t="n">
        <v>46</v>
      </c>
      <c r="G838" s="249" t="n">
        <v>41344</v>
      </c>
      <c r="H838" s="62" t="s">
        <v>1711</v>
      </c>
      <c r="I838" s="37" t="s">
        <v>1710</v>
      </c>
      <c r="J838" s="37" t="s">
        <v>840</v>
      </c>
      <c r="K838" s="42" t="n">
        <v>280563</v>
      </c>
      <c r="L838" s="6"/>
    </row>
    <row r="839" customFormat="false" ht="30" hidden="false" customHeight="false" outlineLevel="0" collapsed="false">
      <c r="A839" s="37" t="s">
        <v>1678</v>
      </c>
      <c r="B839" s="37" t="s">
        <v>1679</v>
      </c>
      <c r="C839" s="37" t="s">
        <v>84</v>
      </c>
      <c r="D839" s="249" t="s">
        <v>84</v>
      </c>
      <c r="E839" s="37" t="s">
        <v>85</v>
      </c>
      <c r="F839" s="37" t="n">
        <v>174</v>
      </c>
      <c r="G839" s="249" t="n">
        <v>41344</v>
      </c>
      <c r="H839" s="62" t="s">
        <v>1712</v>
      </c>
      <c r="I839" s="37" t="s">
        <v>1713</v>
      </c>
      <c r="J839" s="37" t="s">
        <v>1714</v>
      </c>
      <c r="K839" s="42" t="n">
        <v>174371</v>
      </c>
      <c r="L839" s="6"/>
    </row>
    <row r="840" customFormat="false" ht="45" hidden="false" customHeight="false" outlineLevel="0" collapsed="false">
      <c r="A840" s="37" t="s">
        <v>1678</v>
      </c>
      <c r="B840" s="37" t="s">
        <v>13</v>
      </c>
      <c r="C840" s="37" t="s">
        <v>84</v>
      </c>
      <c r="D840" s="249" t="s">
        <v>84</v>
      </c>
      <c r="E840" s="37" t="s">
        <v>85</v>
      </c>
      <c r="F840" s="37" t="n">
        <v>175</v>
      </c>
      <c r="G840" s="249" t="n">
        <v>41345</v>
      </c>
      <c r="H840" s="62" t="s">
        <v>1715</v>
      </c>
      <c r="I840" s="37" t="s">
        <v>1716</v>
      </c>
      <c r="J840" s="37" t="s">
        <v>1717</v>
      </c>
      <c r="K840" s="42" t="n">
        <v>35700</v>
      </c>
      <c r="L840" s="6"/>
    </row>
    <row r="841" customFormat="false" ht="30" hidden="false" customHeight="false" outlineLevel="0" collapsed="false">
      <c r="A841" s="37" t="s">
        <v>1678</v>
      </c>
      <c r="B841" s="37" t="s">
        <v>13</v>
      </c>
      <c r="C841" s="37" t="s">
        <v>84</v>
      </c>
      <c r="D841" s="249" t="s">
        <v>84</v>
      </c>
      <c r="E841" s="37" t="s">
        <v>224</v>
      </c>
      <c r="F841" s="37" t="n">
        <v>47</v>
      </c>
      <c r="G841" s="249" t="n">
        <v>41345</v>
      </c>
      <c r="H841" s="62" t="s">
        <v>1718</v>
      </c>
      <c r="I841" s="37" t="s">
        <v>1719</v>
      </c>
      <c r="J841" s="37" t="s">
        <v>1720</v>
      </c>
      <c r="K841" s="42" t="n">
        <v>36485</v>
      </c>
      <c r="L841" s="6"/>
    </row>
    <row r="842" customFormat="false" ht="30" hidden="false" customHeight="false" outlineLevel="0" collapsed="false">
      <c r="A842" s="37" t="s">
        <v>1678</v>
      </c>
      <c r="B842" s="37" t="s">
        <v>308</v>
      </c>
      <c r="C842" s="37" t="s">
        <v>1683</v>
      </c>
      <c r="D842" s="249" t="n">
        <v>41229</v>
      </c>
      <c r="E842" s="37" t="s">
        <v>85</v>
      </c>
      <c r="F842" s="37" t="n">
        <v>176</v>
      </c>
      <c r="G842" s="249" t="n">
        <v>41345</v>
      </c>
      <c r="H842" s="62" t="s">
        <v>1721</v>
      </c>
      <c r="I842" s="37" t="s">
        <v>925</v>
      </c>
      <c r="J842" s="37" t="s">
        <v>555</v>
      </c>
      <c r="K842" s="42" t="n">
        <v>254314</v>
      </c>
      <c r="L842" s="6"/>
    </row>
    <row r="843" customFormat="false" ht="30" hidden="false" customHeight="false" outlineLevel="0" collapsed="false">
      <c r="A843" s="37" t="s">
        <v>1678</v>
      </c>
      <c r="B843" s="37" t="s">
        <v>308</v>
      </c>
      <c r="C843" s="37" t="s">
        <v>1683</v>
      </c>
      <c r="D843" s="249" t="n">
        <v>41229</v>
      </c>
      <c r="E843" s="37" t="s">
        <v>85</v>
      </c>
      <c r="F843" s="37" t="n">
        <v>177</v>
      </c>
      <c r="G843" s="249" t="n">
        <v>41345</v>
      </c>
      <c r="H843" s="62" t="s">
        <v>1722</v>
      </c>
      <c r="I843" s="37" t="s">
        <v>925</v>
      </c>
      <c r="J843" s="37" t="s">
        <v>555</v>
      </c>
      <c r="K843" s="42" t="n">
        <v>154803</v>
      </c>
      <c r="L843" s="6"/>
    </row>
    <row r="844" customFormat="false" ht="30" hidden="false" customHeight="false" outlineLevel="0" collapsed="false">
      <c r="A844" s="37" t="s">
        <v>1678</v>
      </c>
      <c r="B844" s="37" t="s">
        <v>308</v>
      </c>
      <c r="C844" s="37" t="s">
        <v>1683</v>
      </c>
      <c r="D844" s="249" t="n">
        <v>41229</v>
      </c>
      <c r="E844" s="37" t="s">
        <v>85</v>
      </c>
      <c r="F844" s="37" t="n">
        <v>178</v>
      </c>
      <c r="G844" s="249" t="n">
        <v>41345</v>
      </c>
      <c r="H844" s="62" t="s">
        <v>1722</v>
      </c>
      <c r="I844" s="37" t="s">
        <v>925</v>
      </c>
      <c r="J844" s="37" t="s">
        <v>555</v>
      </c>
      <c r="K844" s="42" t="n">
        <v>154803</v>
      </c>
      <c r="L844" s="6"/>
    </row>
    <row r="845" customFormat="false" ht="30" hidden="false" customHeight="false" outlineLevel="0" collapsed="false">
      <c r="A845" s="37" t="s">
        <v>1678</v>
      </c>
      <c r="B845" s="37" t="s">
        <v>308</v>
      </c>
      <c r="C845" s="37" t="s">
        <v>1683</v>
      </c>
      <c r="D845" s="249" t="n">
        <v>41229</v>
      </c>
      <c r="E845" s="37" t="s">
        <v>85</v>
      </c>
      <c r="F845" s="37" t="n">
        <v>179</v>
      </c>
      <c r="G845" s="249" t="n">
        <v>41345</v>
      </c>
      <c r="H845" s="62" t="s">
        <v>1722</v>
      </c>
      <c r="I845" s="37" t="s">
        <v>925</v>
      </c>
      <c r="J845" s="37" t="s">
        <v>555</v>
      </c>
      <c r="K845" s="42" t="n">
        <v>154803</v>
      </c>
      <c r="L845" s="6"/>
    </row>
    <row r="846" customFormat="false" ht="30" hidden="false" customHeight="false" outlineLevel="0" collapsed="false">
      <c r="A846" s="37" t="s">
        <v>1678</v>
      </c>
      <c r="B846" s="37" t="s">
        <v>308</v>
      </c>
      <c r="C846" s="37" t="s">
        <v>1683</v>
      </c>
      <c r="D846" s="249" t="n">
        <v>41229</v>
      </c>
      <c r="E846" s="37" t="s">
        <v>85</v>
      </c>
      <c r="F846" s="37" t="n">
        <v>180</v>
      </c>
      <c r="G846" s="249" t="n">
        <v>41345</v>
      </c>
      <c r="H846" s="62" t="s">
        <v>1722</v>
      </c>
      <c r="I846" s="37" t="s">
        <v>925</v>
      </c>
      <c r="J846" s="37" t="s">
        <v>555</v>
      </c>
      <c r="K846" s="42" t="n">
        <v>154803</v>
      </c>
      <c r="L846" s="6"/>
    </row>
    <row r="847" customFormat="false" ht="30" hidden="false" customHeight="false" outlineLevel="0" collapsed="false">
      <c r="A847" s="37" t="s">
        <v>1678</v>
      </c>
      <c r="B847" s="37" t="s">
        <v>308</v>
      </c>
      <c r="C847" s="37" t="s">
        <v>1683</v>
      </c>
      <c r="D847" s="249" t="n">
        <v>41229</v>
      </c>
      <c r="E847" s="37" t="s">
        <v>85</v>
      </c>
      <c r="F847" s="37" t="n">
        <v>181</v>
      </c>
      <c r="G847" s="249" t="n">
        <v>41345</v>
      </c>
      <c r="H847" s="62" t="s">
        <v>1722</v>
      </c>
      <c r="I847" s="37" t="s">
        <v>925</v>
      </c>
      <c r="J847" s="37" t="s">
        <v>555</v>
      </c>
      <c r="K847" s="42" t="n">
        <v>154803</v>
      </c>
      <c r="L847" s="6"/>
    </row>
    <row r="848" customFormat="false" ht="30" hidden="false" customHeight="false" outlineLevel="0" collapsed="false">
      <c r="A848" s="37" t="s">
        <v>1678</v>
      </c>
      <c r="B848" s="37" t="s">
        <v>308</v>
      </c>
      <c r="C848" s="37" t="s">
        <v>1683</v>
      </c>
      <c r="D848" s="249" t="n">
        <v>41229</v>
      </c>
      <c r="E848" s="37" t="s">
        <v>85</v>
      </c>
      <c r="F848" s="37" t="n">
        <v>182</v>
      </c>
      <c r="G848" s="249" t="n">
        <v>41345</v>
      </c>
      <c r="H848" s="62" t="s">
        <v>1722</v>
      </c>
      <c r="I848" s="37" t="s">
        <v>925</v>
      </c>
      <c r="J848" s="37" t="s">
        <v>555</v>
      </c>
      <c r="K848" s="42" t="n">
        <v>154803</v>
      </c>
      <c r="L848" s="6"/>
    </row>
    <row r="849" customFormat="false" ht="30" hidden="false" customHeight="false" outlineLevel="0" collapsed="false">
      <c r="A849" s="37" t="s">
        <v>1678</v>
      </c>
      <c r="B849" s="37" t="s">
        <v>308</v>
      </c>
      <c r="C849" s="37" t="s">
        <v>1683</v>
      </c>
      <c r="D849" s="249" t="n">
        <v>41229</v>
      </c>
      <c r="E849" s="37" t="s">
        <v>85</v>
      </c>
      <c r="F849" s="37" t="n">
        <v>183</v>
      </c>
      <c r="G849" s="249" t="n">
        <v>41345</v>
      </c>
      <c r="H849" s="62" t="s">
        <v>1722</v>
      </c>
      <c r="I849" s="37" t="s">
        <v>925</v>
      </c>
      <c r="J849" s="37" t="s">
        <v>555</v>
      </c>
      <c r="K849" s="42" t="n">
        <v>154803</v>
      </c>
      <c r="L849" s="6"/>
    </row>
    <row r="850" customFormat="false" ht="30" hidden="false" customHeight="false" outlineLevel="0" collapsed="false">
      <c r="A850" s="37" t="s">
        <v>1678</v>
      </c>
      <c r="B850" s="37" t="s">
        <v>308</v>
      </c>
      <c r="C850" s="37" t="s">
        <v>1683</v>
      </c>
      <c r="D850" s="249" t="n">
        <v>41229</v>
      </c>
      <c r="E850" s="37" t="s">
        <v>85</v>
      </c>
      <c r="F850" s="37" t="n">
        <v>184</v>
      </c>
      <c r="G850" s="249" t="n">
        <v>41346</v>
      </c>
      <c r="H850" s="62" t="s">
        <v>1723</v>
      </c>
      <c r="I850" s="37" t="s">
        <v>925</v>
      </c>
      <c r="J850" s="37" t="s">
        <v>555</v>
      </c>
      <c r="K850" s="42" t="n">
        <v>269803</v>
      </c>
      <c r="L850" s="6"/>
    </row>
    <row r="851" customFormat="false" ht="30" hidden="false" customHeight="false" outlineLevel="0" collapsed="false">
      <c r="A851" s="37" t="s">
        <v>1678</v>
      </c>
      <c r="B851" s="37" t="s">
        <v>1679</v>
      </c>
      <c r="C851" s="37" t="s">
        <v>84</v>
      </c>
      <c r="D851" s="249" t="s">
        <v>84</v>
      </c>
      <c r="E851" s="37" t="s">
        <v>85</v>
      </c>
      <c r="F851" s="37" t="n">
        <v>185</v>
      </c>
      <c r="G851" s="249" t="n">
        <v>41346</v>
      </c>
      <c r="H851" s="62" t="s">
        <v>1724</v>
      </c>
      <c r="I851" s="37" t="s">
        <v>1725</v>
      </c>
      <c r="J851" s="37" t="s">
        <v>1726</v>
      </c>
      <c r="K851" s="42" t="n">
        <v>460000</v>
      </c>
      <c r="L851" s="6"/>
    </row>
    <row r="852" customFormat="false" ht="30" hidden="false" customHeight="false" outlineLevel="0" collapsed="false">
      <c r="A852" s="37" t="s">
        <v>1678</v>
      </c>
      <c r="B852" s="37" t="s">
        <v>308</v>
      </c>
      <c r="C852" s="37" t="s">
        <v>1683</v>
      </c>
      <c r="D852" s="249" t="n">
        <v>41229</v>
      </c>
      <c r="E852" s="37" t="s">
        <v>85</v>
      </c>
      <c r="F852" s="37" t="n">
        <v>186</v>
      </c>
      <c r="G852" s="249" t="n">
        <v>41346</v>
      </c>
      <c r="H852" s="62" t="s">
        <v>1727</v>
      </c>
      <c r="I852" s="37" t="s">
        <v>925</v>
      </c>
      <c r="J852" s="37" t="s">
        <v>555</v>
      </c>
      <c r="K852" s="42" t="n">
        <v>275814</v>
      </c>
      <c r="L852" s="6"/>
    </row>
    <row r="853" customFormat="false" ht="30" hidden="false" customHeight="false" outlineLevel="0" collapsed="false">
      <c r="A853" s="37" t="s">
        <v>1678</v>
      </c>
      <c r="B853" s="37" t="s">
        <v>308</v>
      </c>
      <c r="C853" s="37" t="s">
        <v>1683</v>
      </c>
      <c r="D853" s="249" t="n">
        <v>41229</v>
      </c>
      <c r="E853" s="37" t="s">
        <v>85</v>
      </c>
      <c r="F853" s="37" t="n">
        <v>187</v>
      </c>
      <c r="G853" s="249" t="n">
        <v>41346</v>
      </c>
      <c r="H853" s="62" t="s">
        <v>1728</v>
      </c>
      <c r="I853" s="37" t="s">
        <v>925</v>
      </c>
      <c r="J853" s="37" t="s">
        <v>555</v>
      </c>
      <c r="K853" s="42" t="n">
        <v>834252</v>
      </c>
      <c r="L853" s="6"/>
    </row>
    <row r="854" customFormat="false" ht="30" hidden="false" customHeight="false" outlineLevel="0" collapsed="false">
      <c r="A854" s="37" t="s">
        <v>1678</v>
      </c>
      <c r="B854" s="37" t="s">
        <v>308</v>
      </c>
      <c r="C854" s="37" t="s">
        <v>1683</v>
      </c>
      <c r="D854" s="249" t="n">
        <v>41229</v>
      </c>
      <c r="E854" s="37" t="s">
        <v>85</v>
      </c>
      <c r="F854" s="37" t="n">
        <v>188</v>
      </c>
      <c r="G854" s="249" t="n">
        <v>41346</v>
      </c>
      <c r="H854" s="62" t="s">
        <v>1728</v>
      </c>
      <c r="I854" s="37" t="s">
        <v>925</v>
      </c>
      <c r="J854" s="37" t="s">
        <v>555</v>
      </c>
      <c r="K854" s="42" t="n">
        <v>834252</v>
      </c>
      <c r="L854" s="6"/>
    </row>
    <row r="855" customFormat="false" ht="60" hidden="false" customHeight="false" outlineLevel="0" collapsed="false">
      <c r="A855" s="37" t="s">
        <v>1678</v>
      </c>
      <c r="B855" s="37" t="s">
        <v>49</v>
      </c>
      <c r="C855" s="37" t="s">
        <v>1729</v>
      </c>
      <c r="D855" s="249" t="n">
        <v>40053</v>
      </c>
      <c r="E855" s="37" t="s">
        <v>85</v>
      </c>
      <c r="F855" s="37" t="n">
        <v>189</v>
      </c>
      <c r="G855" s="249" t="n">
        <v>41347</v>
      </c>
      <c r="H855" s="62" t="s">
        <v>1730</v>
      </c>
      <c r="I855" s="37" t="s">
        <v>1731</v>
      </c>
      <c r="J855" s="37" t="s">
        <v>1732</v>
      </c>
      <c r="K855" s="42" t="n">
        <v>70290</v>
      </c>
      <c r="L855" s="6"/>
    </row>
    <row r="856" customFormat="false" ht="75" hidden="false" customHeight="false" outlineLevel="0" collapsed="false">
      <c r="A856" s="37" t="s">
        <v>1678</v>
      </c>
      <c r="B856" s="37" t="s">
        <v>13</v>
      </c>
      <c r="C856" s="37" t="s">
        <v>84</v>
      </c>
      <c r="D856" s="249" t="s">
        <v>84</v>
      </c>
      <c r="E856" s="37" t="s">
        <v>224</v>
      </c>
      <c r="F856" s="37" t="n">
        <v>48</v>
      </c>
      <c r="G856" s="249" t="n">
        <v>41347</v>
      </c>
      <c r="H856" s="62" t="s">
        <v>1733</v>
      </c>
      <c r="I856" s="37" t="s">
        <v>1734</v>
      </c>
      <c r="J856" s="37" t="s">
        <v>1735</v>
      </c>
      <c r="K856" s="42" t="n">
        <v>209440</v>
      </c>
      <c r="L856" s="6"/>
    </row>
    <row r="857" customFormat="false" ht="45" hidden="false" customHeight="false" outlineLevel="0" collapsed="false">
      <c r="A857" s="37" t="s">
        <v>1678</v>
      </c>
      <c r="B857" s="37" t="s">
        <v>13</v>
      </c>
      <c r="C857" s="37" t="s">
        <v>84</v>
      </c>
      <c r="D857" s="249" t="s">
        <v>84</v>
      </c>
      <c r="E857" s="37" t="s">
        <v>85</v>
      </c>
      <c r="F857" s="37" t="n">
        <v>190</v>
      </c>
      <c r="G857" s="249" t="n">
        <v>41347</v>
      </c>
      <c r="H857" s="62" t="s">
        <v>1736</v>
      </c>
      <c r="I857" s="37" t="s">
        <v>1716</v>
      </c>
      <c r="J857" s="37" t="s">
        <v>1717</v>
      </c>
      <c r="K857" s="42" t="n">
        <v>7140</v>
      </c>
      <c r="L857" s="6"/>
    </row>
    <row r="858" customFormat="false" ht="30" hidden="false" customHeight="false" outlineLevel="0" collapsed="false">
      <c r="A858" s="37" t="s">
        <v>1678</v>
      </c>
      <c r="B858" s="37" t="s">
        <v>308</v>
      </c>
      <c r="C858" s="37" t="s">
        <v>1683</v>
      </c>
      <c r="D858" s="249" t="n">
        <v>41229</v>
      </c>
      <c r="E858" s="37" t="s">
        <v>85</v>
      </c>
      <c r="F858" s="37" t="n">
        <v>191</v>
      </c>
      <c r="G858" s="249" t="n">
        <v>41348</v>
      </c>
      <c r="H858" s="62" t="s">
        <v>1737</v>
      </c>
      <c r="I858" s="37" t="s">
        <v>925</v>
      </c>
      <c r="J858" s="37" t="s">
        <v>555</v>
      </c>
      <c r="K858" s="42" t="n">
        <v>185314</v>
      </c>
      <c r="L858" s="6"/>
    </row>
    <row r="859" customFormat="false" ht="45" hidden="false" customHeight="false" outlineLevel="0" collapsed="false">
      <c r="A859" s="37" t="s">
        <v>1678</v>
      </c>
      <c r="B859" s="37" t="s">
        <v>13</v>
      </c>
      <c r="C859" s="37" t="s">
        <v>84</v>
      </c>
      <c r="D859" s="249" t="s">
        <v>84</v>
      </c>
      <c r="E859" s="37" t="s">
        <v>85</v>
      </c>
      <c r="F859" s="37" t="n">
        <v>193</v>
      </c>
      <c r="G859" s="249" t="n">
        <v>41348</v>
      </c>
      <c r="H859" s="62" t="s">
        <v>1738</v>
      </c>
      <c r="I859" s="37" t="s">
        <v>1739</v>
      </c>
      <c r="J859" s="37" t="s">
        <v>1740</v>
      </c>
      <c r="K859" s="42" t="n">
        <v>170765</v>
      </c>
      <c r="L859" s="6"/>
    </row>
    <row r="860" customFormat="false" ht="45" hidden="false" customHeight="false" outlineLevel="0" collapsed="false">
      <c r="A860" s="37" t="s">
        <v>1678</v>
      </c>
      <c r="B860" s="37" t="s">
        <v>13</v>
      </c>
      <c r="C860" s="37" t="s">
        <v>84</v>
      </c>
      <c r="D860" s="249" t="s">
        <v>84</v>
      </c>
      <c r="E860" s="37" t="s">
        <v>85</v>
      </c>
      <c r="F860" s="37" t="n">
        <v>194</v>
      </c>
      <c r="G860" s="249" t="n">
        <v>41348</v>
      </c>
      <c r="H860" s="62" t="s">
        <v>1741</v>
      </c>
      <c r="I860" s="37" t="s">
        <v>1531</v>
      </c>
      <c r="J860" s="37" t="s">
        <v>1742</v>
      </c>
      <c r="K860" s="42" t="n">
        <v>23650</v>
      </c>
      <c r="L860" s="6"/>
    </row>
    <row r="861" customFormat="false" ht="30" hidden="false" customHeight="false" outlineLevel="0" collapsed="false">
      <c r="A861" s="37" t="s">
        <v>1678</v>
      </c>
      <c r="B861" s="37" t="s">
        <v>308</v>
      </c>
      <c r="C861" s="37" t="s">
        <v>1683</v>
      </c>
      <c r="D861" s="249" t="n">
        <v>41229</v>
      </c>
      <c r="E861" s="37" t="s">
        <v>85</v>
      </c>
      <c r="F861" s="37" t="n">
        <v>195</v>
      </c>
      <c r="G861" s="249" t="n">
        <v>41348</v>
      </c>
      <c r="H861" s="62" t="s">
        <v>1743</v>
      </c>
      <c r="I861" s="37" t="s">
        <v>925</v>
      </c>
      <c r="J861" s="37" t="s">
        <v>555</v>
      </c>
      <c r="K861" s="42" t="n">
        <v>185314</v>
      </c>
      <c r="L861" s="6"/>
    </row>
    <row r="862" customFormat="false" ht="30" hidden="false" customHeight="false" outlineLevel="0" collapsed="false">
      <c r="A862" s="37" t="s">
        <v>1678</v>
      </c>
      <c r="B862" s="37" t="s">
        <v>308</v>
      </c>
      <c r="C862" s="37" t="s">
        <v>1683</v>
      </c>
      <c r="D862" s="249" t="n">
        <v>41229</v>
      </c>
      <c r="E862" s="37" t="s">
        <v>85</v>
      </c>
      <c r="F862" s="37" t="n">
        <v>196</v>
      </c>
      <c r="G862" s="249" t="n">
        <v>41348</v>
      </c>
      <c r="H862" s="62" t="s">
        <v>1744</v>
      </c>
      <c r="I862" s="37" t="s">
        <v>925</v>
      </c>
      <c r="J862" s="37" t="s">
        <v>555</v>
      </c>
      <c r="K862" s="42" t="n">
        <v>418314</v>
      </c>
      <c r="L862" s="6"/>
    </row>
    <row r="863" customFormat="false" ht="30" hidden="false" customHeight="false" outlineLevel="0" collapsed="false">
      <c r="A863" s="37" t="s">
        <v>1678</v>
      </c>
      <c r="B863" s="37" t="s">
        <v>308</v>
      </c>
      <c r="C863" s="37" t="s">
        <v>1683</v>
      </c>
      <c r="D863" s="249" t="n">
        <v>41229</v>
      </c>
      <c r="E863" s="37" t="s">
        <v>85</v>
      </c>
      <c r="F863" s="37" t="n">
        <v>197</v>
      </c>
      <c r="G863" s="249" t="n">
        <v>41351</v>
      </c>
      <c r="H863" s="62" t="s">
        <v>1744</v>
      </c>
      <c r="I863" s="37" t="s">
        <v>925</v>
      </c>
      <c r="J863" s="37" t="s">
        <v>555</v>
      </c>
      <c r="K863" s="42" t="n">
        <v>386814</v>
      </c>
      <c r="L863" s="6"/>
    </row>
    <row r="864" customFormat="false" ht="30" hidden="false" customHeight="false" outlineLevel="0" collapsed="false">
      <c r="A864" s="37" t="s">
        <v>1678</v>
      </c>
      <c r="B864" s="37" t="s">
        <v>1679</v>
      </c>
      <c r="C864" s="37" t="s">
        <v>84</v>
      </c>
      <c r="D864" s="249" t="s">
        <v>84</v>
      </c>
      <c r="E864" s="37" t="s">
        <v>85</v>
      </c>
      <c r="F864" s="37" t="n">
        <v>198</v>
      </c>
      <c r="G864" s="249" t="n">
        <v>41351</v>
      </c>
      <c r="H864" s="62" t="s">
        <v>1745</v>
      </c>
      <c r="I864" s="37" t="s">
        <v>1746</v>
      </c>
      <c r="J864" s="37" t="s">
        <v>1638</v>
      </c>
      <c r="K864" s="42" t="n">
        <v>150000</v>
      </c>
      <c r="L864" s="6"/>
    </row>
    <row r="865" customFormat="false" ht="30" hidden="false" customHeight="false" outlineLevel="0" collapsed="false">
      <c r="A865" s="37" t="s">
        <v>1678</v>
      </c>
      <c r="B865" s="37" t="s">
        <v>308</v>
      </c>
      <c r="C865" s="37" t="s">
        <v>1683</v>
      </c>
      <c r="D865" s="249" t="n">
        <v>41229</v>
      </c>
      <c r="E865" s="37" t="s">
        <v>85</v>
      </c>
      <c r="F865" s="37" t="n">
        <v>199</v>
      </c>
      <c r="G865" s="249" t="n">
        <v>41351</v>
      </c>
      <c r="H865" s="62" t="s">
        <v>1684</v>
      </c>
      <c r="I865" s="37" t="s">
        <v>925</v>
      </c>
      <c r="J865" s="37" t="s">
        <v>555</v>
      </c>
      <c r="K865" s="42" t="n">
        <v>13000</v>
      </c>
      <c r="L865" s="6"/>
    </row>
    <row r="866" customFormat="false" ht="30" hidden="false" customHeight="false" outlineLevel="0" collapsed="false">
      <c r="A866" s="37" t="s">
        <v>1678</v>
      </c>
      <c r="B866" s="37" t="s">
        <v>308</v>
      </c>
      <c r="C866" s="37" t="s">
        <v>1683</v>
      </c>
      <c r="D866" s="249" t="n">
        <v>41229</v>
      </c>
      <c r="E866" s="37" t="s">
        <v>85</v>
      </c>
      <c r="F866" s="37" t="n">
        <v>200</v>
      </c>
      <c r="G866" s="249" t="n">
        <v>41351</v>
      </c>
      <c r="H866" s="62" t="s">
        <v>1747</v>
      </c>
      <c r="I866" s="37" t="s">
        <v>925</v>
      </c>
      <c r="J866" s="37" t="s">
        <v>555</v>
      </c>
      <c r="K866" s="42" t="n">
        <v>472300</v>
      </c>
      <c r="L866" s="6"/>
    </row>
    <row r="867" customFormat="false" ht="30" hidden="false" customHeight="false" outlineLevel="0" collapsed="false">
      <c r="A867" s="37" t="s">
        <v>1678</v>
      </c>
      <c r="B867" s="37" t="s">
        <v>308</v>
      </c>
      <c r="C867" s="37" t="s">
        <v>1683</v>
      </c>
      <c r="D867" s="249" t="n">
        <v>41229</v>
      </c>
      <c r="E867" s="37" t="s">
        <v>85</v>
      </c>
      <c r="F867" s="37" t="n">
        <v>201</v>
      </c>
      <c r="G867" s="249" t="n">
        <v>41351</v>
      </c>
      <c r="H867" s="62" t="s">
        <v>1747</v>
      </c>
      <c r="I867" s="37" t="s">
        <v>925</v>
      </c>
      <c r="J867" s="37" t="s">
        <v>555</v>
      </c>
      <c r="K867" s="42" t="n">
        <v>472300</v>
      </c>
      <c r="L867" s="6"/>
    </row>
    <row r="868" customFormat="false" ht="30" hidden="false" customHeight="false" outlineLevel="0" collapsed="false">
      <c r="A868" s="37" t="s">
        <v>1678</v>
      </c>
      <c r="B868" s="37" t="s">
        <v>308</v>
      </c>
      <c r="C868" s="37" t="s">
        <v>1683</v>
      </c>
      <c r="D868" s="249" t="n">
        <v>41229</v>
      </c>
      <c r="E868" s="37" t="s">
        <v>85</v>
      </c>
      <c r="F868" s="37" t="n">
        <v>202</v>
      </c>
      <c r="G868" s="249" t="n">
        <v>41351</v>
      </c>
      <c r="H868" s="62" t="s">
        <v>1747</v>
      </c>
      <c r="I868" s="37" t="s">
        <v>925</v>
      </c>
      <c r="J868" s="37" t="s">
        <v>555</v>
      </c>
      <c r="K868" s="42" t="n">
        <v>92600</v>
      </c>
      <c r="L868" s="6"/>
    </row>
    <row r="869" customFormat="false" ht="45" hidden="false" customHeight="false" outlineLevel="0" collapsed="false">
      <c r="A869" s="37" t="s">
        <v>1678</v>
      </c>
      <c r="B869" s="37" t="s">
        <v>13</v>
      </c>
      <c r="C869" s="37" t="s">
        <v>84</v>
      </c>
      <c r="D869" s="249" t="s">
        <v>84</v>
      </c>
      <c r="E869" s="37" t="s">
        <v>85</v>
      </c>
      <c r="F869" s="37" t="n">
        <v>203</v>
      </c>
      <c r="G869" s="249" t="n">
        <v>41351</v>
      </c>
      <c r="H869" s="62" t="s">
        <v>1748</v>
      </c>
      <c r="I869" s="37" t="s">
        <v>1716</v>
      </c>
      <c r="J869" s="37" t="s">
        <v>1717</v>
      </c>
      <c r="K869" s="42" t="n">
        <v>28560</v>
      </c>
      <c r="L869" s="6"/>
    </row>
    <row r="870" customFormat="false" ht="30" hidden="false" customHeight="false" outlineLevel="0" collapsed="false">
      <c r="A870" s="37" t="s">
        <v>1678</v>
      </c>
      <c r="B870" s="37" t="s">
        <v>13</v>
      </c>
      <c r="C870" s="37" t="s">
        <v>84</v>
      </c>
      <c r="D870" s="249" t="s">
        <v>84</v>
      </c>
      <c r="E870" s="37" t="s">
        <v>224</v>
      </c>
      <c r="F870" s="37" t="n">
        <v>49</v>
      </c>
      <c r="G870" s="249" t="n">
        <v>41351</v>
      </c>
      <c r="H870" s="62" t="s">
        <v>1749</v>
      </c>
      <c r="I870" s="37" t="s">
        <v>1750</v>
      </c>
      <c r="J870" s="37" t="s">
        <v>1751</v>
      </c>
      <c r="K870" s="42" t="n">
        <v>1606262</v>
      </c>
      <c r="L870" s="6"/>
    </row>
    <row r="871" customFormat="false" ht="30" hidden="false" customHeight="false" outlineLevel="0" collapsed="false">
      <c r="A871" s="37" t="s">
        <v>1678</v>
      </c>
      <c r="B871" s="37" t="s">
        <v>308</v>
      </c>
      <c r="C871" s="37" t="s">
        <v>1683</v>
      </c>
      <c r="D871" s="249" t="n">
        <v>41229</v>
      </c>
      <c r="E871" s="37" t="s">
        <v>85</v>
      </c>
      <c r="F871" s="37" t="n">
        <v>204</v>
      </c>
      <c r="G871" s="249" t="n">
        <v>41352</v>
      </c>
      <c r="H871" s="62" t="s">
        <v>1752</v>
      </c>
      <c r="I871" s="37" t="s">
        <v>925</v>
      </c>
      <c r="J871" s="37" t="s">
        <v>555</v>
      </c>
      <c r="K871" s="42" t="n">
        <v>13000</v>
      </c>
      <c r="L871" s="6"/>
    </row>
    <row r="872" customFormat="false" ht="30" hidden="false" customHeight="false" outlineLevel="0" collapsed="false">
      <c r="A872" s="37" t="s">
        <v>1678</v>
      </c>
      <c r="B872" s="37" t="s">
        <v>308</v>
      </c>
      <c r="C872" s="37" t="s">
        <v>1683</v>
      </c>
      <c r="D872" s="249" t="n">
        <v>41229</v>
      </c>
      <c r="E872" s="37" t="s">
        <v>85</v>
      </c>
      <c r="F872" s="37" t="n">
        <v>205</v>
      </c>
      <c r="G872" s="249" t="n">
        <v>41352</v>
      </c>
      <c r="H872" s="62" t="s">
        <v>1753</v>
      </c>
      <c r="I872" s="37" t="s">
        <v>925</v>
      </c>
      <c r="J872" s="37" t="s">
        <v>555</v>
      </c>
      <c r="K872" s="42" t="n">
        <v>472300</v>
      </c>
      <c r="L872" s="6"/>
    </row>
    <row r="873" customFormat="false" ht="60" hidden="false" customHeight="false" outlineLevel="0" collapsed="false">
      <c r="A873" s="37" t="s">
        <v>1678</v>
      </c>
      <c r="B873" s="37" t="s">
        <v>13</v>
      </c>
      <c r="C873" s="37" t="s">
        <v>84</v>
      </c>
      <c r="D873" s="249" t="s">
        <v>84</v>
      </c>
      <c r="E873" s="37" t="s">
        <v>85</v>
      </c>
      <c r="F873" s="37" t="n">
        <v>206</v>
      </c>
      <c r="G873" s="249" t="n">
        <v>41352</v>
      </c>
      <c r="H873" s="62" t="s">
        <v>1754</v>
      </c>
      <c r="I873" s="37" t="s">
        <v>1755</v>
      </c>
      <c r="J873" s="37" t="s">
        <v>1424</v>
      </c>
      <c r="K873" s="42" t="n">
        <v>1960228</v>
      </c>
      <c r="L873" s="6"/>
    </row>
    <row r="874" customFormat="false" ht="60" hidden="false" customHeight="false" outlineLevel="0" collapsed="false">
      <c r="A874" s="37" t="s">
        <v>1678</v>
      </c>
      <c r="B874" s="37" t="s">
        <v>49</v>
      </c>
      <c r="C874" s="37" t="s">
        <v>1756</v>
      </c>
      <c r="D874" s="249" t="n">
        <v>41348</v>
      </c>
      <c r="E874" s="37" t="s">
        <v>85</v>
      </c>
      <c r="F874" s="37" t="n">
        <v>207</v>
      </c>
      <c r="G874" s="249" t="n">
        <v>41352</v>
      </c>
      <c r="H874" s="62" t="s">
        <v>1757</v>
      </c>
      <c r="I874" s="37" t="s">
        <v>1758</v>
      </c>
      <c r="J874" s="37" t="s">
        <v>1759</v>
      </c>
      <c r="K874" s="42" t="n">
        <v>7820000</v>
      </c>
      <c r="L874" s="6"/>
    </row>
    <row r="875" customFormat="false" ht="60" hidden="false" customHeight="false" outlineLevel="0" collapsed="false">
      <c r="A875" s="37" t="s">
        <v>1678</v>
      </c>
      <c r="B875" s="37" t="s">
        <v>49</v>
      </c>
      <c r="C875" s="37" t="s">
        <v>1760</v>
      </c>
      <c r="D875" s="249" t="n">
        <v>41345</v>
      </c>
      <c r="E875" s="37" t="s">
        <v>85</v>
      </c>
      <c r="F875" s="37" t="n">
        <v>208</v>
      </c>
      <c r="G875" s="249" t="n">
        <v>41352</v>
      </c>
      <c r="H875" s="62" t="s">
        <v>1761</v>
      </c>
      <c r="I875" s="37" t="s">
        <v>1762</v>
      </c>
      <c r="J875" s="37" t="s">
        <v>1763</v>
      </c>
      <c r="K875" s="42" t="n">
        <v>1600000</v>
      </c>
      <c r="L875" s="6"/>
    </row>
    <row r="876" customFormat="false" ht="30" hidden="false" customHeight="false" outlineLevel="0" collapsed="false">
      <c r="A876" s="37" t="s">
        <v>1678</v>
      </c>
      <c r="B876" s="37" t="s">
        <v>308</v>
      </c>
      <c r="C876" s="37" t="s">
        <v>1683</v>
      </c>
      <c r="D876" s="249" t="n">
        <v>41229</v>
      </c>
      <c r="E876" s="37" t="s">
        <v>85</v>
      </c>
      <c r="F876" s="37" t="n">
        <v>209</v>
      </c>
      <c r="G876" s="249" t="n">
        <v>41352</v>
      </c>
      <c r="H876" s="62" t="s">
        <v>1764</v>
      </c>
      <c r="I876" s="37" t="s">
        <v>925</v>
      </c>
      <c r="J876" s="37" t="s">
        <v>555</v>
      </c>
      <c r="K876" s="42" t="n">
        <v>157300</v>
      </c>
      <c r="L876" s="6"/>
    </row>
    <row r="877" customFormat="false" ht="30" hidden="false" customHeight="false" outlineLevel="0" collapsed="false">
      <c r="A877" s="37" t="s">
        <v>1678</v>
      </c>
      <c r="B877" s="37" t="s">
        <v>308</v>
      </c>
      <c r="C877" s="37" t="s">
        <v>1683</v>
      </c>
      <c r="D877" s="249" t="n">
        <v>41229</v>
      </c>
      <c r="E877" s="37" t="s">
        <v>85</v>
      </c>
      <c r="F877" s="37" t="n">
        <v>210</v>
      </c>
      <c r="G877" s="249" t="n">
        <v>41352</v>
      </c>
      <c r="H877" s="62" t="s">
        <v>1765</v>
      </c>
      <c r="I877" s="37" t="s">
        <v>925</v>
      </c>
      <c r="J877" s="37" t="s">
        <v>555</v>
      </c>
      <c r="K877" s="42" t="n">
        <v>157300</v>
      </c>
      <c r="L877" s="6"/>
    </row>
    <row r="878" customFormat="false" ht="30" hidden="false" customHeight="false" outlineLevel="0" collapsed="false">
      <c r="A878" s="37" t="s">
        <v>1678</v>
      </c>
      <c r="B878" s="37" t="s">
        <v>49</v>
      </c>
      <c r="C878" s="37" t="s">
        <v>1766</v>
      </c>
      <c r="D878" s="249" t="n">
        <v>41348</v>
      </c>
      <c r="E878" s="37" t="s">
        <v>224</v>
      </c>
      <c r="F878" s="37" t="n">
        <v>50</v>
      </c>
      <c r="G878" s="249" t="n">
        <v>41352</v>
      </c>
      <c r="H878" s="62" t="s">
        <v>1767</v>
      </c>
      <c r="I878" s="37" t="s">
        <v>1768</v>
      </c>
      <c r="J878" s="37" t="s">
        <v>1769</v>
      </c>
      <c r="K878" s="42" t="n">
        <v>559586</v>
      </c>
      <c r="L878" s="6"/>
    </row>
    <row r="879" customFormat="false" ht="30" hidden="false" customHeight="false" outlineLevel="0" collapsed="false">
      <c r="A879" s="37" t="s">
        <v>1678</v>
      </c>
      <c r="B879" s="37" t="s">
        <v>308</v>
      </c>
      <c r="C879" s="37" t="s">
        <v>1683</v>
      </c>
      <c r="D879" s="249" t="n">
        <v>41229</v>
      </c>
      <c r="E879" s="37" t="s">
        <v>85</v>
      </c>
      <c r="F879" s="37" t="n">
        <v>211</v>
      </c>
      <c r="G879" s="249" t="n">
        <v>41352</v>
      </c>
      <c r="H879" s="62" t="s">
        <v>1770</v>
      </c>
      <c r="I879" s="37" t="s">
        <v>925</v>
      </c>
      <c r="J879" s="37" t="s">
        <v>555</v>
      </c>
      <c r="K879" s="42" t="n">
        <v>51500</v>
      </c>
      <c r="L879" s="6"/>
    </row>
    <row r="880" customFormat="false" ht="30" hidden="false" customHeight="false" outlineLevel="0" collapsed="false">
      <c r="A880" s="37" t="s">
        <v>1678</v>
      </c>
      <c r="B880" s="37" t="s">
        <v>13</v>
      </c>
      <c r="C880" s="37" t="s">
        <v>84</v>
      </c>
      <c r="D880" s="249" t="s">
        <v>84</v>
      </c>
      <c r="E880" s="37" t="s">
        <v>224</v>
      </c>
      <c r="F880" s="37" t="n">
        <v>51</v>
      </c>
      <c r="G880" s="249" t="n">
        <v>41353</v>
      </c>
      <c r="H880" s="62" t="s">
        <v>1771</v>
      </c>
      <c r="I880" s="37" t="s">
        <v>1772</v>
      </c>
      <c r="J880" s="37" t="s">
        <v>1773</v>
      </c>
      <c r="K880" s="42" t="n">
        <v>1786785</v>
      </c>
      <c r="L880" s="6"/>
    </row>
    <row r="881" customFormat="false" ht="75" hidden="false" customHeight="false" outlineLevel="0" collapsed="false">
      <c r="A881" s="37" t="s">
        <v>1678</v>
      </c>
      <c r="B881" s="37" t="s">
        <v>13</v>
      </c>
      <c r="C881" s="37" t="s">
        <v>84</v>
      </c>
      <c r="D881" s="249" t="s">
        <v>84</v>
      </c>
      <c r="E881" s="37" t="s">
        <v>224</v>
      </c>
      <c r="F881" s="37" t="n">
        <v>53</v>
      </c>
      <c r="G881" s="249" t="n">
        <v>41354</v>
      </c>
      <c r="H881" s="62" t="s">
        <v>1774</v>
      </c>
      <c r="I881" s="37" t="s">
        <v>1775</v>
      </c>
      <c r="J881" s="37" t="s">
        <v>1776</v>
      </c>
      <c r="K881" s="42" t="n">
        <v>152320</v>
      </c>
      <c r="L881" s="6"/>
    </row>
    <row r="882" customFormat="false" ht="30" hidden="false" customHeight="false" outlineLevel="0" collapsed="false">
      <c r="A882" s="37" t="s">
        <v>1678</v>
      </c>
      <c r="B882" s="37" t="s">
        <v>13</v>
      </c>
      <c r="C882" s="37" t="s">
        <v>84</v>
      </c>
      <c r="D882" s="249" t="s">
        <v>84</v>
      </c>
      <c r="E882" s="37" t="s">
        <v>224</v>
      </c>
      <c r="F882" s="37" t="n">
        <v>55</v>
      </c>
      <c r="G882" s="249" t="n">
        <v>41354</v>
      </c>
      <c r="H882" s="62" t="s">
        <v>1777</v>
      </c>
      <c r="I882" s="37" t="s">
        <v>1778</v>
      </c>
      <c r="J882" s="37" t="s">
        <v>1779</v>
      </c>
      <c r="K882" s="42" t="n">
        <v>595000</v>
      </c>
      <c r="L882" s="6"/>
    </row>
    <row r="883" customFormat="false" ht="30" hidden="false" customHeight="false" outlineLevel="0" collapsed="false">
      <c r="A883" s="37" t="s">
        <v>1678</v>
      </c>
      <c r="B883" s="37" t="s">
        <v>13</v>
      </c>
      <c r="C883" s="37" t="s">
        <v>84</v>
      </c>
      <c r="D883" s="249" t="s">
        <v>84</v>
      </c>
      <c r="E883" s="37" t="s">
        <v>224</v>
      </c>
      <c r="F883" s="37" t="n">
        <v>56</v>
      </c>
      <c r="G883" s="249" t="n">
        <v>41354</v>
      </c>
      <c r="H883" s="62" t="s">
        <v>1780</v>
      </c>
      <c r="I883" s="37" t="s">
        <v>1778</v>
      </c>
      <c r="J883" s="37" t="s">
        <v>1779</v>
      </c>
      <c r="K883" s="42" t="n">
        <v>1654100</v>
      </c>
      <c r="L883" s="6"/>
    </row>
    <row r="884" customFormat="false" ht="30" hidden="false" customHeight="false" outlineLevel="0" collapsed="false">
      <c r="A884" s="37" t="s">
        <v>1678</v>
      </c>
      <c r="B884" s="37" t="s">
        <v>308</v>
      </c>
      <c r="C884" s="37" t="s">
        <v>1683</v>
      </c>
      <c r="D884" s="249" t="n">
        <v>41229</v>
      </c>
      <c r="E884" s="37" t="s">
        <v>85</v>
      </c>
      <c r="F884" s="37" t="n">
        <v>212</v>
      </c>
      <c r="G884" s="249" t="n">
        <v>41355</v>
      </c>
      <c r="H884" s="62" t="s">
        <v>1781</v>
      </c>
      <c r="I884" s="37" t="s">
        <v>925</v>
      </c>
      <c r="J884" s="37" t="s">
        <v>555</v>
      </c>
      <c r="K884" s="42" t="n">
        <v>275800</v>
      </c>
      <c r="L884" s="6"/>
    </row>
    <row r="885" customFormat="false" ht="30" hidden="false" customHeight="false" outlineLevel="0" collapsed="false">
      <c r="A885" s="37" t="s">
        <v>1678</v>
      </c>
      <c r="B885" s="37" t="s">
        <v>308</v>
      </c>
      <c r="C885" s="37" t="s">
        <v>1683</v>
      </c>
      <c r="D885" s="249" t="n">
        <v>41229</v>
      </c>
      <c r="E885" s="37" t="s">
        <v>85</v>
      </c>
      <c r="F885" s="37" t="n">
        <v>213</v>
      </c>
      <c r="G885" s="249" t="n">
        <v>41355</v>
      </c>
      <c r="H885" s="62" t="s">
        <v>1782</v>
      </c>
      <c r="I885" s="37" t="s">
        <v>925</v>
      </c>
      <c r="J885" s="37" t="s">
        <v>555</v>
      </c>
      <c r="K885" s="42" t="n">
        <v>154800</v>
      </c>
      <c r="L885" s="6"/>
    </row>
    <row r="886" customFormat="false" ht="30" hidden="false" customHeight="false" outlineLevel="0" collapsed="false">
      <c r="A886" s="37" t="s">
        <v>1678</v>
      </c>
      <c r="B886" s="37" t="s">
        <v>308</v>
      </c>
      <c r="C886" s="37" t="s">
        <v>1683</v>
      </c>
      <c r="D886" s="249" t="n">
        <v>41229</v>
      </c>
      <c r="E886" s="37" t="s">
        <v>85</v>
      </c>
      <c r="F886" s="37" t="n">
        <v>214</v>
      </c>
      <c r="G886" s="249" t="n">
        <v>41355</v>
      </c>
      <c r="H886" s="62" t="s">
        <v>1783</v>
      </c>
      <c r="I886" s="37" t="s">
        <v>925</v>
      </c>
      <c r="J886" s="37" t="s">
        <v>555</v>
      </c>
      <c r="K886" s="42" t="n">
        <v>123300</v>
      </c>
      <c r="L886" s="6"/>
    </row>
    <row r="887" customFormat="false" ht="30" hidden="false" customHeight="false" outlineLevel="0" collapsed="false">
      <c r="A887" s="37" t="s">
        <v>1678</v>
      </c>
      <c r="B887" s="37" t="s">
        <v>308</v>
      </c>
      <c r="C887" s="37" t="s">
        <v>1683</v>
      </c>
      <c r="D887" s="249" t="n">
        <v>41229</v>
      </c>
      <c r="E887" s="37" t="s">
        <v>85</v>
      </c>
      <c r="F887" s="37" t="n">
        <v>215</v>
      </c>
      <c r="G887" s="249" t="n">
        <v>41355</v>
      </c>
      <c r="H887" s="62" t="s">
        <v>1784</v>
      </c>
      <c r="I887" s="37" t="s">
        <v>925</v>
      </c>
      <c r="J887" s="37" t="s">
        <v>555</v>
      </c>
      <c r="K887" s="42" t="n">
        <v>211300</v>
      </c>
      <c r="L887" s="6"/>
    </row>
    <row r="888" customFormat="false" ht="45" hidden="false" customHeight="false" outlineLevel="0" collapsed="false">
      <c r="A888" s="37" t="s">
        <v>1678</v>
      </c>
      <c r="B888" s="37" t="s">
        <v>1785</v>
      </c>
      <c r="C888" s="37" t="s">
        <v>1786</v>
      </c>
      <c r="D888" s="249" t="n">
        <v>41353</v>
      </c>
      <c r="E888" s="37" t="s">
        <v>85</v>
      </c>
      <c r="F888" s="37" t="n">
        <v>216</v>
      </c>
      <c r="G888" s="249" t="n">
        <v>41355</v>
      </c>
      <c r="H888" s="62" t="s">
        <v>1787</v>
      </c>
      <c r="I888" s="37" t="s">
        <v>1788</v>
      </c>
      <c r="J888" s="37" t="s">
        <v>1185</v>
      </c>
      <c r="K888" s="42" t="n">
        <v>29083600</v>
      </c>
      <c r="L888" s="6"/>
    </row>
    <row r="889" customFormat="false" ht="60" hidden="false" customHeight="false" outlineLevel="0" collapsed="false">
      <c r="A889" s="37" t="s">
        <v>1678</v>
      </c>
      <c r="B889" s="37" t="s">
        <v>49</v>
      </c>
      <c r="C889" s="37" t="s">
        <v>1789</v>
      </c>
      <c r="D889" s="249" t="n">
        <v>41347</v>
      </c>
      <c r="E889" s="37" t="s">
        <v>85</v>
      </c>
      <c r="F889" s="37" t="n">
        <v>217</v>
      </c>
      <c r="G889" s="249" t="n">
        <v>41358</v>
      </c>
      <c r="H889" s="62" t="s">
        <v>1790</v>
      </c>
      <c r="I889" s="37" t="s">
        <v>1791</v>
      </c>
      <c r="J889" s="37" t="s">
        <v>1792</v>
      </c>
      <c r="K889" s="42" t="n">
        <v>750000</v>
      </c>
      <c r="L889" s="6"/>
    </row>
    <row r="890" customFormat="false" ht="60" hidden="false" customHeight="false" outlineLevel="0" collapsed="false">
      <c r="A890" s="37" t="s">
        <v>1678</v>
      </c>
      <c r="B890" s="37" t="s">
        <v>1679</v>
      </c>
      <c r="C890" s="37" t="s">
        <v>84</v>
      </c>
      <c r="D890" s="249" t="s">
        <v>84</v>
      </c>
      <c r="E890" s="37" t="s">
        <v>224</v>
      </c>
      <c r="F890" s="37" t="n">
        <v>52</v>
      </c>
      <c r="G890" s="249" t="n">
        <v>41358</v>
      </c>
      <c r="H890" s="62" t="s">
        <v>1793</v>
      </c>
      <c r="I890" s="37" t="s">
        <v>1794</v>
      </c>
      <c r="J890" s="37" t="s">
        <v>1795</v>
      </c>
      <c r="K890" s="42" t="n">
        <v>1537480</v>
      </c>
      <c r="L890" s="6"/>
    </row>
    <row r="891" customFormat="false" ht="135" hidden="false" customHeight="false" outlineLevel="0" collapsed="false">
      <c r="A891" s="37" t="s">
        <v>1678</v>
      </c>
      <c r="B891" s="37" t="s">
        <v>13</v>
      </c>
      <c r="C891" s="37" t="s">
        <v>84</v>
      </c>
      <c r="D891" s="249" t="s">
        <v>84</v>
      </c>
      <c r="E891" s="37" t="s">
        <v>85</v>
      </c>
      <c r="F891" s="37" t="n">
        <v>218</v>
      </c>
      <c r="G891" s="249" t="n">
        <v>41358</v>
      </c>
      <c r="H891" s="62" t="s">
        <v>1796</v>
      </c>
      <c r="I891" s="37" t="s">
        <v>1797</v>
      </c>
      <c r="J891" s="37" t="s">
        <v>1798</v>
      </c>
      <c r="K891" s="42" t="n">
        <v>1600550</v>
      </c>
      <c r="L891" s="6"/>
    </row>
    <row r="892" customFormat="false" ht="75" hidden="false" customHeight="false" outlineLevel="0" collapsed="false">
      <c r="A892" s="37" t="s">
        <v>1678</v>
      </c>
      <c r="B892" s="37" t="s">
        <v>13</v>
      </c>
      <c r="C892" s="37" t="s">
        <v>84</v>
      </c>
      <c r="D892" s="249" t="s">
        <v>84</v>
      </c>
      <c r="E892" s="37" t="s">
        <v>85</v>
      </c>
      <c r="F892" s="37" t="n">
        <v>219</v>
      </c>
      <c r="G892" s="249" t="n">
        <v>41358</v>
      </c>
      <c r="H892" s="62" t="s">
        <v>1799</v>
      </c>
      <c r="I892" s="37" t="s">
        <v>1755</v>
      </c>
      <c r="J892" s="37" t="s">
        <v>1424</v>
      </c>
      <c r="K892" s="42" t="n">
        <v>842877</v>
      </c>
      <c r="L892" s="6"/>
    </row>
    <row r="893" customFormat="false" ht="60" hidden="false" customHeight="false" outlineLevel="0" collapsed="false">
      <c r="A893" s="37" t="s">
        <v>1678</v>
      </c>
      <c r="B893" s="37" t="s">
        <v>13</v>
      </c>
      <c r="C893" s="37" t="s">
        <v>84</v>
      </c>
      <c r="D893" s="249" t="s">
        <v>84</v>
      </c>
      <c r="E893" s="37" t="s">
        <v>85</v>
      </c>
      <c r="F893" s="37" t="n">
        <v>220</v>
      </c>
      <c r="G893" s="249" t="n">
        <v>41358</v>
      </c>
      <c r="H893" s="62" t="s">
        <v>1800</v>
      </c>
      <c r="I893" s="37" t="s">
        <v>1755</v>
      </c>
      <c r="J893" s="37" t="s">
        <v>1424</v>
      </c>
      <c r="K893" s="42" t="n">
        <v>534310</v>
      </c>
      <c r="L893" s="6"/>
    </row>
    <row r="894" customFormat="false" ht="30" hidden="false" customHeight="false" outlineLevel="0" collapsed="false">
      <c r="A894" s="37" t="s">
        <v>1678</v>
      </c>
      <c r="B894" s="37" t="s">
        <v>308</v>
      </c>
      <c r="C894" s="37" t="s">
        <v>1683</v>
      </c>
      <c r="D894" s="249" t="n">
        <v>41229</v>
      </c>
      <c r="E894" s="37" t="s">
        <v>85</v>
      </c>
      <c r="F894" s="37" t="n">
        <v>221</v>
      </c>
      <c r="G894" s="249" t="n">
        <v>41359</v>
      </c>
      <c r="H894" s="62" t="s">
        <v>1801</v>
      </c>
      <c r="I894" s="37" t="s">
        <v>925</v>
      </c>
      <c r="J894" s="37" t="s">
        <v>555</v>
      </c>
      <c r="K894" s="42" t="n">
        <v>275400</v>
      </c>
      <c r="L894" s="6"/>
    </row>
    <row r="895" customFormat="false" ht="75" hidden="false" customHeight="false" outlineLevel="0" collapsed="false">
      <c r="A895" s="37" t="s">
        <v>1678</v>
      </c>
      <c r="B895" s="37" t="s">
        <v>1235</v>
      </c>
      <c r="C895" s="37" t="s">
        <v>1705</v>
      </c>
      <c r="D895" s="249" t="n">
        <v>40625</v>
      </c>
      <c r="E895" s="37" t="s">
        <v>224</v>
      </c>
      <c r="F895" s="37" t="n">
        <v>57</v>
      </c>
      <c r="G895" s="249" t="n">
        <v>41365</v>
      </c>
      <c r="H895" s="62" t="s">
        <v>1802</v>
      </c>
      <c r="I895" s="37" t="s">
        <v>820</v>
      </c>
      <c r="J895" s="37" t="s">
        <v>491</v>
      </c>
      <c r="K895" s="42" t="n">
        <v>248295</v>
      </c>
      <c r="L895" s="6"/>
    </row>
    <row r="896" customFormat="false" ht="30" hidden="false" customHeight="false" outlineLevel="0" collapsed="false">
      <c r="A896" s="37" t="s">
        <v>1678</v>
      </c>
      <c r="B896" s="37" t="s">
        <v>1235</v>
      </c>
      <c r="C896" s="37" t="s">
        <v>1705</v>
      </c>
      <c r="D896" s="249" t="n">
        <v>40625</v>
      </c>
      <c r="E896" s="37" t="s">
        <v>224</v>
      </c>
      <c r="F896" s="37" t="n">
        <v>58</v>
      </c>
      <c r="G896" s="249" t="n">
        <v>41365</v>
      </c>
      <c r="H896" s="62" t="s">
        <v>1803</v>
      </c>
      <c r="I896" s="37" t="s">
        <v>1804</v>
      </c>
      <c r="J896" s="37" t="s">
        <v>227</v>
      </c>
      <c r="K896" s="42" t="n">
        <v>396508</v>
      </c>
      <c r="L896" s="6"/>
    </row>
    <row r="897" customFormat="false" ht="90" hidden="false" customHeight="false" outlineLevel="0" collapsed="false">
      <c r="A897" s="37" t="s">
        <v>1678</v>
      </c>
      <c r="B897" s="37" t="s">
        <v>1235</v>
      </c>
      <c r="C897" s="37" t="s">
        <v>1705</v>
      </c>
      <c r="D897" s="249" t="n">
        <v>40625</v>
      </c>
      <c r="E897" s="37" t="s">
        <v>224</v>
      </c>
      <c r="F897" s="37" t="n">
        <v>59</v>
      </c>
      <c r="G897" s="249" t="n">
        <v>41365</v>
      </c>
      <c r="H897" s="62" t="s">
        <v>1805</v>
      </c>
      <c r="I897" s="37" t="s">
        <v>815</v>
      </c>
      <c r="J897" s="37" t="s">
        <v>88</v>
      </c>
      <c r="K897" s="42" t="n">
        <v>317217</v>
      </c>
      <c r="L897" s="6"/>
    </row>
    <row r="898" customFormat="false" ht="30" hidden="false" customHeight="false" outlineLevel="0" collapsed="false">
      <c r="A898" s="37" t="s">
        <v>1678</v>
      </c>
      <c r="B898" s="37" t="s">
        <v>308</v>
      </c>
      <c r="C898" s="37" t="s">
        <v>1683</v>
      </c>
      <c r="D898" s="249" t="n">
        <v>41229</v>
      </c>
      <c r="E898" s="37" t="s">
        <v>85</v>
      </c>
      <c r="F898" s="37" t="n">
        <v>222</v>
      </c>
      <c r="G898" s="249" t="n">
        <v>41361</v>
      </c>
      <c r="H898" s="62" t="s">
        <v>1806</v>
      </c>
      <c r="I898" s="37" t="s">
        <v>925</v>
      </c>
      <c r="J898" s="37" t="s">
        <v>555</v>
      </c>
      <c r="K898" s="42" t="n">
        <v>43111</v>
      </c>
      <c r="L898" s="6"/>
    </row>
    <row r="899" customFormat="false" ht="30" hidden="false" customHeight="false" outlineLevel="0" collapsed="false">
      <c r="A899" s="37" t="s">
        <v>1678</v>
      </c>
      <c r="B899" s="37" t="s">
        <v>308</v>
      </c>
      <c r="C899" s="37" t="s">
        <v>1683</v>
      </c>
      <c r="D899" s="249" t="n">
        <v>41229</v>
      </c>
      <c r="E899" s="37" t="s">
        <v>85</v>
      </c>
      <c r="F899" s="37" t="n">
        <v>223</v>
      </c>
      <c r="G899" s="249" t="n">
        <v>41361</v>
      </c>
      <c r="H899" s="62" t="s">
        <v>1806</v>
      </c>
      <c r="I899" s="37" t="s">
        <v>925</v>
      </c>
      <c r="J899" s="37" t="s">
        <v>555</v>
      </c>
      <c r="K899" s="42" t="n">
        <v>43111</v>
      </c>
      <c r="L899" s="6"/>
    </row>
    <row r="900" customFormat="false" ht="30" hidden="false" customHeight="false" outlineLevel="0" collapsed="false">
      <c r="A900" s="37" t="s">
        <v>1678</v>
      </c>
      <c r="B900" s="37" t="s">
        <v>308</v>
      </c>
      <c r="C900" s="37" t="s">
        <v>1683</v>
      </c>
      <c r="D900" s="249" t="n">
        <v>41229</v>
      </c>
      <c r="E900" s="37" t="s">
        <v>85</v>
      </c>
      <c r="F900" s="37" t="n">
        <v>224</v>
      </c>
      <c r="G900" s="249" t="n">
        <v>41361</v>
      </c>
      <c r="H900" s="62" t="s">
        <v>1806</v>
      </c>
      <c r="I900" s="37" t="s">
        <v>925</v>
      </c>
      <c r="J900" s="37" t="s">
        <v>555</v>
      </c>
      <c r="K900" s="42" t="n">
        <v>43111</v>
      </c>
      <c r="L900" s="6"/>
    </row>
    <row r="901" customFormat="false" ht="30" hidden="false" customHeight="false" outlineLevel="0" collapsed="false">
      <c r="A901" s="37" t="s">
        <v>1678</v>
      </c>
      <c r="B901" s="37" t="s">
        <v>308</v>
      </c>
      <c r="C901" s="37" t="s">
        <v>1683</v>
      </c>
      <c r="D901" s="249" t="n">
        <v>41229</v>
      </c>
      <c r="E901" s="37" t="s">
        <v>85</v>
      </c>
      <c r="F901" s="37" t="n">
        <v>225</v>
      </c>
      <c r="G901" s="249" t="n">
        <v>41361</v>
      </c>
      <c r="H901" s="62" t="s">
        <v>1806</v>
      </c>
      <c r="I901" s="37" t="s">
        <v>925</v>
      </c>
      <c r="J901" s="37" t="s">
        <v>555</v>
      </c>
      <c r="K901" s="42" t="n">
        <v>43111</v>
      </c>
      <c r="L901" s="6"/>
    </row>
    <row r="902" customFormat="false" ht="30" hidden="false" customHeight="false" outlineLevel="0" collapsed="false">
      <c r="A902" s="37" t="s">
        <v>1678</v>
      </c>
      <c r="B902" s="37" t="s">
        <v>308</v>
      </c>
      <c r="C902" s="37" t="s">
        <v>1683</v>
      </c>
      <c r="D902" s="249" t="n">
        <v>41229</v>
      </c>
      <c r="E902" s="37" t="s">
        <v>85</v>
      </c>
      <c r="F902" s="37" t="n">
        <v>226</v>
      </c>
      <c r="G902" s="249" t="n">
        <v>41361</v>
      </c>
      <c r="H902" s="62" t="s">
        <v>1806</v>
      </c>
      <c r="I902" s="37" t="s">
        <v>925</v>
      </c>
      <c r="J902" s="37" t="s">
        <v>555</v>
      </c>
      <c r="K902" s="42" t="n">
        <v>43111</v>
      </c>
      <c r="L902" s="6"/>
    </row>
    <row r="903" customFormat="false" ht="30" hidden="false" customHeight="false" outlineLevel="0" collapsed="false">
      <c r="A903" s="37" t="s">
        <v>1678</v>
      </c>
      <c r="B903" s="37" t="s">
        <v>308</v>
      </c>
      <c r="C903" s="37" t="s">
        <v>1683</v>
      </c>
      <c r="D903" s="249" t="n">
        <v>41229</v>
      </c>
      <c r="E903" s="37" t="s">
        <v>85</v>
      </c>
      <c r="F903" s="37" t="n">
        <v>227</v>
      </c>
      <c r="G903" s="249" t="n">
        <v>41361</v>
      </c>
      <c r="H903" s="62" t="s">
        <v>1806</v>
      </c>
      <c r="I903" s="37" t="s">
        <v>925</v>
      </c>
      <c r="J903" s="37" t="s">
        <v>555</v>
      </c>
      <c r="K903" s="42" t="n">
        <v>43111</v>
      </c>
      <c r="L903" s="6"/>
    </row>
    <row r="904" customFormat="false" ht="30" hidden="false" customHeight="false" outlineLevel="0" collapsed="false">
      <c r="A904" s="37" t="s">
        <v>1678</v>
      </c>
      <c r="B904" s="37" t="s">
        <v>308</v>
      </c>
      <c r="C904" s="37" t="s">
        <v>1683</v>
      </c>
      <c r="D904" s="249" t="n">
        <v>41229</v>
      </c>
      <c r="E904" s="37" t="s">
        <v>85</v>
      </c>
      <c r="F904" s="37" t="n">
        <v>228</v>
      </c>
      <c r="G904" s="249" t="n">
        <v>41361</v>
      </c>
      <c r="H904" s="62" t="s">
        <v>1806</v>
      </c>
      <c r="I904" s="37" t="s">
        <v>925</v>
      </c>
      <c r="J904" s="37" t="s">
        <v>555</v>
      </c>
      <c r="K904" s="42" t="n">
        <v>43111</v>
      </c>
      <c r="L904" s="6"/>
    </row>
    <row r="905" customFormat="false" ht="30" hidden="false" customHeight="false" outlineLevel="0" collapsed="false">
      <c r="A905" s="37" t="s">
        <v>1678</v>
      </c>
      <c r="B905" s="37" t="s">
        <v>308</v>
      </c>
      <c r="C905" s="37" t="s">
        <v>1683</v>
      </c>
      <c r="D905" s="249" t="n">
        <v>41229</v>
      </c>
      <c r="E905" s="37" t="s">
        <v>85</v>
      </c>
      <c r="F905" s="37" t="n">
        <v>229</v>
      </c>
      <c r="G905" s="249" t="n">
        <v>41361</v>
      </c>
      <c r="H905" s="62" t="s">
        <v>1807</v>
      </c>
      <c r="I905" s="37" t="s">
        <v>925</v>
      </c>
      <c r="J905" s="37" t="s">
        <v>555</v>
      </c>
      <c r="K905" s="42" t="n">
        <v>11611</v>
      </c>
      <c r="L905" s="6"/>
    </row>
    <row r="906" customFormat="false" ht="75" hidden="false" customHeight="false" outlineLevel="0" collapsed="false">
      <c r="A906" s="37" t="s">
        <v>1678</v>
      </c>
      <c r="B906" s="37" t="s">
        <v>13</v>
      </c>
      <c r="C906" s="37" t="s">
        <v>84</v>
      </c>
      <c r="D906" s="249" t="s">
        <v>84</v>
      </c>
      <c r="E906" s="37" t="s">
        <v>85</v>
      </c>
      <c r="F906" s="37" t="n">
        <v>230</v>
      </c>
      <c r="G906" s="249" t="n">
        <v>41361</v>
      </c>
      <c r="H906" s="62" t="s">
        <v>1808</v>
      </c>
      <c r="I906" s="37" t="s">
        <v>1809</v>
      </c>
      <c r="J906" s="37" t="s">
        <v>1810</v>
      </c>
      <c r="K906" s="42" t="n">
        <v>641410</v>
      </c>
      <c r="L906" s="6"/>
    </row>
    <row r="907" customFormat="false" ht="45" hidden="false" customHeight="false" outlineLevel="0" collapsed="false">
      <c r="A907" s="37" t="s">
        <v>1678</v>
      </c>
      <c r="B907" s="37" t="s">
        <v>13</v>
      </c>
      <c r="C907" s="37" t="s">
        <v>84</v>
      </c>
      <c r="D907" s="249" t="s">
        <v>84</v>
      </c>
      <c r="E907" s="37" t="s">
        <v>85</v>
      </c>
      <c r="F907" s="37" t="n">
        <v>231</v>
      </c>
      <c r="G907" s="249" t="n">
        <v>41361</v>
      </c>
      <c r="H907" s="62" t="s">
        <v>1811</v>
      </c>
      <c r="I907" s="37" t="s">
        <v>1812</v>
      </c>
      <c r="J907" s="37" t="s">
        <v>1813</v>
      </c>
      <c r="K907" s="42" t="n">
        <v>77700</v>
      </c>
      <c r="L907" s="6"/>
    </row>
    <row r="908" customFormat="false" ht="45" hidden="false" customHeight="false" outlineLevel="0" collapsed="false">
      <c r="A908" s="37" t="s">
        <v>1678</v>
      </c>
      <c r="B908" s="37" t="s">
        <v>13</v>
      </c>
      <c r="C908" s="37" t="s">
        <v>84</v>
      </c>
      <c r="D908" s="249" t="s">
        <v>84</v>
      </c>
      <c r="E908" s="37" t="s">
        <v>85</v>
      </c>
      <c r="F908" s="37" t="n">
        <v>232</v>
      </c>
      <c r="G908" s="249" t="n">
        <v>41361</v>
      </c>
      <c r="H908" s="62" t="s">
        <v>1814</v>
      </c>
      <c r="I908" s="37" t="s">
        <v>1815</v>
      </c>
      <c r="J908" s="37" t="s">
        <v>1816</v>
      </c>
      <c r="K908" s="42" t="n">
        <v>215000</v>
      </c>
      <c r="L908" s="6"/>
    </row>
    <row r="909" customFormat="false" ht="45" hidden="false" customHeight="false" outlineLevel="0" collapsed="false">
      <c r="A909" s="37" t="s">
        <v>1678</v>
      </c>
      <c r="B909" s="37" t="s">
        <v>49</v>
      </c>
      <c r="C909" s="37" t="s">
        <v>1817</v>
      </c>
      <c r="D909" s="249" t="n">
        <v>41354</v>
      </c>
      <c r="E909" s="37" t="s">
        <v>367</v>
      </c>
      <c r="F909" s="37"/>
      <c r="G909" s="249"/>
      <c r="H909" s="62" t="s">
        <v>1818</v>
      </c>
      <c r="I909" s="37" t="s">
        <v>1819</v>
      </c>
      <c r="J909" s="37" t="s">
        <v>1820</v>
      </c>
      <c r="K909" s="42" t="n">
        <v>11424000</v>
      </c>
      <c r="L909" s="6"/>
    </row>
    <row r="910" customFormat="false" ht="60" hidden="false" customHeight="false" outlineLevel="0" collapsed="false">
      <c r="A910" s="37" t="s">
        <v>1821</v>
      </c>
      <c r="B910" s="37" t="s">
        <v>31</v>
      </c>
      <c r="C910" s="37" t="s">
        <v>335</v>
      </c>
      <c r="D910" s="249" t="s">
        <v>335</v>
      </c>
      <c r="E910" s="37" t="s">
        <v>1822</v>
      </c>
      <c r="F910" s="37" t="s">
        <v>1823</v>
      </c>
      <c r="G910" s="249" t="n">
        <v>41376</v>
      </c>
      <c r="H910" s="62" t="s">
        <v>1824</v>
      </c>
      <c r="I910" s="37" t="s">
        <v>1644</v>
      </c>
      <c r="J910" s="37" t="s">
        <v>1360</v>
      </c>
      <c r="K910" s="42" t="n">
        <v>4918117</v>
      </c>
      <c r="L910" s="6"/>
    </row>
    <row r="911" customFormat="false" ht="60" hidden="false" customHeight="false" outlineLevel="0" collapsed="false">
      <c r="A911" s="37" t="s">
        <v>1821</v>
      </c>
      <c r="B911" s="37" t="s">
        <v>31</v>
      </c>
      <c r="C911" s="37" t="s">
        <v>335</v>
      </c>
      <c r="D911" s="249" t="s">
        <v>335</v>
      </c>
      <c r="E911" s="37" t="s">
        <v>1822</v>
      </c>
      <c r="F911" s="37" t="s">
        <v>1825</v>
      </c>
      <c r="G911" s="249" t="n">
        <v>41361</v>
      </c>
      <c r="H911" s="62" t="s">
        <v>1826</v>
      </c>
      <c r="I911" s="37" t="s">
        <v>1644</v>
      </c>
      <c r="J911" s="37" t="s">
        <v>1360</v>
      </c>
      <c r="K911" s="42" t="n">
        <v>384477</v>
      </c>
      <c r="L911" s="6"/>
    </row>
    <row r="912" customFormat="false" ht="60" hidden="false" customHeight="false" outlineLevel="0" collapsed="false">
      <c r="A912" s="37" t="s">
        <v>1821</v>
      </c>
      <c r="B912" s="37" t="s">
        <v>31</v>
      </c>
      <c r="C912" s="37" t="s">
        <v>335</v>
      </c>
      <c r="D912" s="249" t="s">
        <v>335</v>
      </c>
      <c r="E912" s="37" t="s">
        <v>1822</v>
      </c>
      <c r="F912" s="37" t="s">
        <v>1827</v>
      </c>
      <c r="G912" s="249" t="n">
        <v>41369</v>
      </c>
      <c r="H912" s="62" t="s">
        <v>1828</v>
      </c>
      <c r="I912" s="37" t="s">
        <v>1548</v>
      </c>
      <c r="J912" s="37" t="s">
        <v>1367</v>
      </c>
      <c r="K912" s="42" t="n">
        <v>452448</v>
      </c>
      <c r="L912" s="6"/>
    </row>
    <row r="913" customFormat="false" ht="60.75" hidden="false" customHeight="false" outlineLevel="0" collapsed="false">
      <c r="A913" s="252" t="s">
        <v>1821</v>
      </c>
      <c r="B913" s="252" t="s">
        <v>31</v>
      </c>
      <c r="C913" s="252" t="s">
        <v>335</v>
      </c>
      <c r="D913" s="253" t="s">
        <v>335</v>
      </c>
      <c r="E913" s="252" t="s">
        <v>1829</v>
      </c>
      <c r="F913" s="252" t="s">
        <v>1830</v>
      </c>
      <c r="G913" s="253" t="n">
        <v>41365</v>
      </c>
      <c r="H913" s="254" t="s">
        <v>1831</v>
      </c>
      <c r="I913" s="252" t="s">
        <v>867</v>
      </c>
      <c r="J913" s="252" t="s">
        <v>180</v>
      </c>
      <c r="K913" s="255" t="n">
        <v>43048</v>
      </c>
      <c r="L913" s="6"/>
    </row>
    <row r="914" customFormat="false" ht="6" hidden="false" customHeight="true" outlineLevel="0" collapsed="false">
      <c r="A914" s="256"/>
      <c r="B914" s="256"/>
      <c r="C914" s="256"/>
      <c r="D914" s="256"/>
      <c r="E914" s="256"/>
      <c r="F914" s="256"/>
      <c r="G914" s="256"/>
      <c r="H914" s="257"/>
      <c r="I914" s="256"/>
      <c r="J914" s="256"/>
      <c r="K914" s="258"/>
      <c r="L914" s="6"/>
    </row>
    <row r="915" customFormat="false" ht="15" hidden="false" customHeight="false" outlineLevel="0" collapsed="false">
      <c r="G915" s="1"/>
      <c r="I915" s="1"/>
      <c r="L915" s="6"/>
    </row>
    <row r="916" customFormat="false" ht="15" hidden="false" customHeight="false" outlineLevel="0" collapsed="false">
      <c r="G916" s="1"/>
      <c r="I916" s="1"/>
      <c r="L916" s="6"/>
    </row>
    <row r="917" customFormat="false" ht="15" hidden="false" customHeight="false" outlineLevel="0" collapsed="false">
      <c r="G917" s="1"/>
      <c r="I917" s="1"/>
      <c r="L917" s="6"/>
    </row>
    <row r="918" customFormat="false" ht="15" hidden="false" customHeight="false" outlineLevel="0" collapsed="false">
      <c r="G918" s="1"/>
      <c r="I918" s="1"/>
      <c r="L918" s="6"/>
    </row>
    <row r="919" customFormat="false" ht="15" hidden="false" customHeight="false" outlineLevel="0" collapsed="false">
      <c r="G919" s="1"/>
      <c r="I919" s="1"/>
      <c r="L919" s="6"/>
    </row>
    <row r="920" customFormat="false" ht="15" hidden="false" customHeight="false" outlineLevel="0" collapsed="false">
      <c r="G920" s="1"/>
      <c r="I920" s="1"/>
      <c r="L920" s="6"/>
    </row>
    <row r="921" customFormat="false" ht="15" hidden="false" customHeight="false" outlineLevel="0" collapsed="false">
      <c r="G921" s="1"/>
      <c r="I921" s="1"/>
      <c r="L921" s="6"/>
    </row>
    <row r="922" customFormat="false" ht="15" hidden="false" customHeight="false" outlineLevel="0" collapsed="false">
      <c r="G922" s="1"/>
      <c r="I922" s="1"/>
      <c r="L922" s="6"/>
    </row>
    <row r="923" customFormat="false" ht="15" hidden="false" customHeight="false" outlineLevel="0" collapsed="false">
      <c r="G923" s="1"/>
      <c r="I923" s="1"/>
      <c r="L923" s="6"/>
    </row>
    <row r="924" customFormat="false" ht="15" hidden="false" customHeight="false" outlineLevel="0" collapsed="false">
      <c r="G924" s="1"/>
      <c r="I924" s="1"/>
      <c r="L924" s="6"/>
    </row>
    <row r="925" customFormat="false" ht="15" hidden="false" customHeight="false" outlineLevel="0" collapsed="false">
      <c r="G925" s="1"/>
      <c r="I925" s="1"/>
      <c r="L925" s="6"/>
    </row>
    <row r="926" customFormat="false" ht="15" hidden="false" customHeight="false" outlineLevel="0" collapsed="false">
      <c r="G926" s="1"/>
      <c r="I926" s="1"/>
      <c r="L926" s="6"/>
    </row>
    <row r="927" customFormat="false" ht="15" hidden="false" customHeight="false" outlineLevel="0" collapsed="false">
      <c r="G927" s="1"/>
      <c r="I927" s="1"/>
      <c r="L927" s="6"/>
    </row>
    <row r="928" customFormat="false" ht="15" hidden="false" customHeight="false" outlineLevel="0" collapsed="false">
      <c r="G928" s="1"/>
      <c r="I928" s="1"/>
      <c r="L928" s="6"/>
    </row>
    <row r="929" customFormat="false" ht="15" hidden="false" customHeight="false" outlineLevel="0" collapsed="false">
      <c r="G929" s="1"/>
      <c r="I929" s="1"/>
      <c r="L929" s="6"/>
    </row>
    <row r="930" customFormat="false" ht="15" hidden="false" customHeight="false" outlineLevel="0" collapsed="false">
      <c r="G930" s="1"/>
      <c r="I930" s="1"/>
      <c r="L930" s="6"/>
    </row>
    <row r="931" customFormat="false" ht="15" hidden="false" customHeight="false" outlineLevel="0" collapsed="false">
      <c r="G931" s="1"/>
      <c r="I931" s="1"/>
      <c r="L931" s="6"/>
    </row>
    <row r="932" customFormat="false" ht="15" hidden="false" customHeight="false" outlineLevel="0" collapsed="false">
      <c r="G932" s="1"/>
      <c r="I932" s="1"/>
      <c r="L932" s="6"/>
    </row>
    <row r="933" customFormat="false" ht="15" hidden="false" customHeight="false" outlineLevel="0" collapsed="false">
      <c r="G933" s="1"/>
      <c r="I933" s="1"/>
      <c r="L933" s="6"/>
    </row>
    <row r="934" customFormat="false" ht="15" hidden="false" customHeight="false" outlineLevel="0" collapsed="false">
      <c r="G934" s="1"/>
      <c r="I934" s="1"/>
      <c r="L934" s="6"/>
    </row>
    <row r="935" customFormat="false" ht="15" hidden="false" customHeight="false" outlineLevel="0" collapsed="false">
      <c r="G935" s="1"/>
      <c r="I935" s="1"/>
      <c r="L935" s="6"/>
    </row>
    <row r="936" customFormat="false" ht="15" hidden="false" customHeight="false" outlineLevel="0" collapsed="false">
      <c r="G936" s="1"/>
      <c r="I936" s="1"/>
      <c r="L936" s="6"/>
    </row>
    <row r="937" customFormat="false" ht="15" hidden="false" customHeight="false" outlineLevel="0" collapsed="false">
      <c r="G937" s="1"/>
      <c r="I937" s="1"/>
      <c r="L937" s="6"/>
    </row>
    <row r="938" customFormat="false" ht="15" hidden="false" customHeight="false" outlineLevel="0" collapsed="false">
      <c r="G938" s="1"/>
      <c r="I938" s="1"/>
      <c r="L938" s="6"/>
    </row>
    <row r="939" customFormat="false" ht="15" hidden="false" customHeight="false" outlineLevel="0" collapsed="false">
      <c r="G939" s="1"/>
      <c r="I939" s="1"/>
      <c r="L939" s="6"/>
    </row>
    <row r="940" customFormat="false" ht="15" hidden="false" customHeight="false" outlineLevel="0" collapsed="false">
      <c r="G940" s="1"/>
      <c r="I940" s="1"/>
      <c r="L940" s="6"/>
    </row>
    <row r="941" customFormat="false" ht="15" hidden="false" customHeight="false" outlineLevel="0" collapsed="false">
      <c r="G941" s="1"/>
      <c r="I941" s="1"/>
      <c r="L941" s="6"/>
    </row>
    <row r="942" customFormat="false" ht="15" hidden="false" customHeight="false" outlineLevel="0" collapsed="false">
      <c r="G942" s="1"/>
      <c r="I942" s="1"/>
      <c r="L942" s="6"/>
    </row>
    <row r="943" customFormat="false" ht="15" hidden="false" customHeight="false" outlineLevel="0" collapsed="false">
      <c r="G943" s="1"/>
      <c r="I943" s="1"/>
      <c r="L943" s="6"/>
    </row>
    <row r="944" customFormat="false" ht="15" hidden="false" customHeight="false" outlineLevel="0" collapsed="false">
      <c r="G944" s="1"/>
      <c r="I944" s="1"/>
      <c r="L944" s="6"/>
    </row>
    <row r="945" customFormat="false" ht="15" hidden="false" customHeight="false" outlineLevel="0" collapsed="false">
      <c r="G945" s="1"/>
      <c r="I945" s="1"/>
      <c r="L945" s="6"/>
    </row>
    <row r="946" customFormat="false" ht="15" hidden="false" customHeight="false" outlineLevel="0" collapsed="false">
      <c r="G946" s="1"/>
      <c r="I946" s="1"/>
      <c r="L946" s="6"/>
    </row>
    <row r="947" customFormat="false" ht="15" hidden="false" customHeight="false" outlineLevel="0" collapsed="false">
      <c r="G947" s="1"/>
      <c r="I947" s="1"/>
      <c r="L947" s="6"/>
    </row>
    <row r="948" customFormat="false" ht="15" hidden="false" customHeight="false" outlineLevel="0" collapsed="false">
      <c r="G948" s="1"/>
      <c r="I948" s="1"/>
      <c r="L948" s="6"/>
    </row>
    <row r="949" customFormat="false" ht="15" hidden="false" customHeight="false" outlineLevel="0" collapsed="false">
      <c r="G949" s="1"/>
      <c r="I949" s="1"/>
      <c r="L949" s="6"/>
    </row>
    <row r="950" customFormat="false" ht="15" hidden="false" customHeight="false" outlineLevel="0" collapsed="false">
      <c r="G950" s="1"/>
      <c r="I950" s="1"/>
      <c r="L950" s="6"/>
    </row>
    <row r="951" customFormat="false" ht="15" hidden="false" customHeight="false" outlineLevel="0" collapsed="false">
      <c r="G951" s="1"/>
      <c r="I951" s="1"/>
      <c r="L951" s="6"/>
    </row>
    <row r="952" customFormat="false" ht="15" hidden="false" customHeight="false" outlineLevel="0" collapsed="false">
      <c r="G952" s="1"/>
      <c r="I952" s="1"/>
      <c r="L952" s="6"/>
    </row>
    <row r="953" customFormat="false" ht="15" hidden="false" customHeight="false" outlineLevel="0" collapsed="false">
      <c r="G953" s="1"/>
      <c r="I953" s="1"/>
      <c r="L953" s="6"/>
    </row>
    <row r="954" customFormat="false" ht="15" hidden="false" customHeight="false" outlineLevel="0" collapsed="false">
      <c r="G954" s="1"/>
      <c r="I954" s="1"/>
      <c r="L954" s="6"/>
    </row>
    <row r="955" customFormat="false" ht="15" hidden="false" customHeight="false" outlineLevel="0" collapsed="false">
      <c r="G955" s="1"/>
      <c r="I955" s="1"/>
      <c r="L955" s="6"/>
    </row>
    <row r="956" customFormat="false" ht="15" hidden="false" customHeight="false" outlineLevel="0" collapsed="false">
      <c r="G956" s="1"/>
      <c r="I956" s="1"/>
      <c r="L956" s="6"/>
    </row>
    <row r="957" customFormat="false" ht="15" hidden="false" customHeight="false" outlineLevel="0" collapsed="false">
      <c r="G957" s="1"/>
      <c r="I957" s="1"/>
      <c r="L957" s="6"/>
    </row>
    <row r="958" customFormat="false" ht="15" hidden="false" customHeight="false" outlineLevel="0" collapsed="false">
      <c r="G958" s="1"/>
      <c r="I958" s="1"/>
      <c r="L958" s="6"/>
    </row>
    <row r="959" customFormat="false" ht="15" hidden="false" customHeight="false" outlineLevel="0" collapsed="false">
      <c r="G959" s="1"/>
      <c r="I959" s="1"/>
      <c r="L959" s="6"/>
    </row>
    <row r="960" customFormat="false" ht="15" hidden="false" customHeight="false" outlineLevel="0" collapsed="false">
      <c r="G960" s="1"/>
      <c r="I960" s="1"/>
      <c r="L960" s="6"/>
    </row>
    <row r="961" customFormat="false" ht="15" hidden="false" customHeight="false" outlineLevel="0" collapsed="false">
      <c r="G961" s="1"/>
      <c r="I961" s="1"/>
      <c r="L961" s="6"/>
    </row>
    <row r="962" customFormat="false" ht="15" hidden="false" customHeight="false" outlineLevel="0" collapsed="false">
      <c r="G962" s="1"/>
      <c r="I962" s="1"/>
      <c r="L962" s="6"/>
    </row>
    <row r="963" customFormat="false" ht="15" hidden="false" customHeight="false" outlineLevel="0" collapsed="false">
      <c r="G963" s="1"/>
      <c r="I963" s="1"/>
      <c r="L963" s="6"/>
    </row>
    <row r="964" customFormat="false" ht="15" hidden="false" customHeight="false" outlineLevel="0" collapsed="false">
      <c r="G964" s="1"/>
      <c r="I964" s="1"/>
      <c r="L964" s="6"/>
    </row>
    <row r="965" customFormat="false" ht="15" hidden="false" customHeight="false" outlineLevel="0" collapsed="false">
      <c r="G965" s="1"/>
      <c r="I965" s="1"/>
      <c r="L965" s="6"/>
    </row>
    <row r="966" customFormat="false" ht="15" hidden="false" customHeight="false" outlineLevel="0" collapsed="false">
      <c r="G966" s="1"/>
      <c r="I966" s="1"/>
      <c r="L966" s="6"/>
    </row>
    <row r="967" customFormat="false" ht="15" hidden="false" customHeight="false" outlineLevel="0" collapsed="false">
      <c r="G967" s="1"/>
      <c r="I967" s="1"/>
      <c r="L967" s="6"/>
    </row>
    <row r="968" customFormat="false" ht="15" hidden="false" customHeight="false" outlineLevel="0" collapsed="false">
      <c r="G968" s="1"/>
      <c r="I968" s="1"/>
      <c r="L968" s="6"/>
    </row>
    <row r="969" customFormat="false" ht="15" hidden="false" customHeight="false" outlineLevel="0" collapsed="false">
      <c r="G969" s="1"/>
      <c r="I969" s="1"/>
      <c r="L969" s="6"/>
    </row>
    <row r="970" customFormat="false" ht="15" hidden="false" customHeight="false" outlineLevel="0" collapsed="false">
      <c r="G970" s="1"/>
      <c r="I970" s="1"/>
      <c r="L970" s="6"/>
    </row>
    <row r="971" customFormat="false" ht="15" hidden="false" customHeight="false" outlineLevel="0" collapsed="false">
      <c r="G971" s="1"/>
      <c r="I971" s="1"/>
      <c r="L971" s="6"/>
    </row>
    <row r="972" customFormat="false" ht="15" hidden="false" customHeight="false" outlineLevel="0" collapsed="false">
      <c r="G972" s="1"/>
      <c r="I972" s="1"/>
      <c r="L972" s="6"/>
    </row>
    <row r="973" customFormat="false" ht="15" hidden="false" customHeight="false" outlineLevel="0" collapsed="false">
      <c r="G973" s="1"/>
      <c r="I973" s="1"/>
      <c r="L973" s="6"/>
    </row>
    <row r="974" customFormat="false" ht="15" hidden="false" customHeight="false" outlineLevel="0" collapsed="false">
      <c r="G974" s="1"/>
      <c r="I974" s="1"/>
      <c r="L974" s="6"/>
    </row>
    <row r="975" customFormat="false" ht="15" hidden="false" customHeight="false" outlineLevel="0" collapsed="false">
      <c r="G975" s="1"/>
      <c r="I975" s="1"/>
      <c r="L975" s="6"/>
    </row>
    <row r="976" customFormat="false" ht="15" hidden="false" customHeight="false" outlineLevel="0" collapsed="false">
      <c r="G976" s="1"/>
      <c r="I976" s="1"/>
      <c r="L976" s="6"/>
    </row>
    <row r="977" customFormat="false" ht="15" hidden="false" customHeight="false" outlineLevel="0" collapsed="false">
      <c r="G977" s="1"/>
      <c r="I977" s="1"/>
      <c r="L977" s="6"/>
    </row>
    <row r="978" customFormat="false" ht="15" hidden="false" customHeight="false" outlineLevel="0" collapsed="false">
      <c r="G978" s="1"/>
      <c r="I978" s="1"/>
      <c r="L978" s="6"/>
    </row>
    <row r="979" customFormat="false" ht="15" hidden="false" customHeight="false" outlineLevel="0" collapsed="false">
      <c r="G979" s="1"/>
      <c r="I979" s="1"/>
      <c r="L979" s="6"/>
    </row>
    <row r="980" customFormat="false" ht="15" hidden="false" customHeight="false" outlineLevel="0" collapsed="false">
      <c r="G980" s="1"/>
      <c r="I980" s="1"/>
      <c r="L980" s="6"/>
    </row>
    <row r="981" customFormat="false" ht="15" hidden="false" customHeight="false" outlineLevel="0" collapsed="false">
      <c r="G981" s="1"/>
      <c r="I981" s="1"/>
      <c r="L981" s="6"/>
    </row>
    <row r="982" customFormat="false" ht="15" hidden="false" customHeight="false" outlineLevel="0" collapsed="false">
      <c r="G982" s="1"/>
      <c r="I982" s="1"/>
      <c r="L982" s="6"/>
    </row>
    <row r="983" customFormat="false" ht="15" hidden="false" customHeight="false" outlineLevel="0" collapsed="false">
      <c r="G983" s="1"/>
      <c r="I983" s="1"/>
      <c r="L983" s="6"/>
    </row>
    <row r="984" customFormat="false" ht="15" hidden="false" customHeight="false" outlineLevel="0" collapsed="false">
      <c r="G984" s="1"/>
      <c r="I984" s="1"/>
      <c r="L984" s="6"/>
    </row>
    <row r="985" customFormat="false" ht="15" hidden="false" customHeight="false" outlineLevel="0" collapsed="false">
      <c r="G985" s="1"/>
      <c r="I985" s="1"/>
      <c r="L985" s="6"/>
    </row>
    <row r="986" customFormat="false" ht="15" hidden="false" customHeight="false" outlineLevel="0" collapsed="false">
      <c r="G986" s="1"/>
      <c r="I986" s="1"/>
      <c r="L986" s="6"/>
    </row>
    <row r="987" customFormat="false" ht="15" hidden="false" customHeight="false" outlineLevel="0" collapsed="false">
      <c r="G987" s="1"/>
      <c r="I987" s="1"/>
      <c r="L987" s="6"/>
    </row>
    <row r="988" customFormat="false" ht="15" hidden="false" customHeight="false" outlineLevel="0" collapsed="false">
      <c r="G988" s="1"/>
      <c r="I988" s="1"/>
      <c r="L988" s="6"/>
    </row>
    <row r="989" customFormat="false" ht="15" hidden="false" customHeight="false" outlineLevel="0" collapsed="false">
      <c r="G989" s="1"/>
      <c r="I989" s="1"/>
      <c r="L989" s="6"/>
    </row>
    <row r="990" customFormat="false" ht="15" hidden="false" customHeight="false" outlineLevel="0" collapsed="false">
      <c r="G990" s="1"/>
      <c r="I990" s="1"/>
      <c r="L990" s="6"/>
    </row>
    <row r="991" customFormat="false" ht="15" hidden="false" customHeight="false" outlineLevel="0" collapsed="false">
      <c r="G991" s="1"/>
      <c r="I991" s="1"/>
      <c r="L991" s="6"/>
    </row>
    <row r="992" customFormat="false" ht="15" hidden="false" customHeight="false" outlineLevel="0" collapsed="false">
      <c r="G992" s="1"/>
      <c r="I992" s="1"/>
      <c r="L992" s="6"/>
    </row>
    <row r="993" customFormat="false" ht="15" hidden="false" customHeight="false" outlineLevel="0" collapsed="false">
      <c r="G993" s="1"/>
      <c r="I993" s="1"/>
      <c r="L993" s="6"/>
    </row>
    <row r="994" customFormat="false" ht="15" hidden="false" customHeight="false" outlineLevel="0" collapsed="false">
      <c r="G994" s="1"/>
      <c r="I994" s="1"/>
      <c r="L994" s="6"/>
    </row>
    <row r="995" customFormat="false" ht="15" hidden="false" customHeight="false" outlineLevel="0" collapsed="false">
      <c r="G995" s="1"/>
      <c r="I995" s="1"/>
      <c r="L995" s="6"/>
    </row>
    <row r="996" customFormat="false" ht="15" hidden="false" customHeight="false" outlineLevel="0" collapsed="false">
      <c r="G996" s="1"/>
      <c r="I996" s="1"/>
      <c r="L996" s="6"/>
    </row>
    <row r="997" customFormat="false" ht="15" hidden="false" customHeight="false" outlineLevel="0" collapsed="false">
      <c r="G997" s="1"/>
      <c r="I997" s="1"/>
      <c r="L997" s="6"/>
    </row>
    <row r="998" customFormat="false" ht="15" hidden="false" customHeight="false" outlineLevel="0" collapsed="false">
      <c r="G998" s="1"/>
      <c r="I998" s="1"/>
      <c r="L998" s="6"/>
    </row>
    <row r="999" customFormat="false" ht="15" hidden="false" customHeight="false" outlineLevel="0" collapsed="false">
      <c r="G999" s="1"/>
      <c r="I999" s="1"/>
      <c r="L999" s="6"/>
    </row>
    <row r="1000" customFormat="false" ht="15" hidden="false" customHeight="false" outlineLevel="0" collapsed="false">
      <c r="G1000" s="1"/>
      <c r="I1000" s="1"/>
      <c r="L1000" s="6"/>
    </row>
    <row r="1001" customFormat="false" ht="15" hidden="false" customHeight="false" outlineLevel="0" collapsed="false">
      <c r="G1001" s="1"/>
      <c r="I1001" s="1"/>
      <c r="L1001" s="6"/>
    </row>
    <row r="1002" customFormat="false" ht="15" hidden="false" customHeight="false" outlineLevel="0" collapsed="false">
      <c r="G1002" s="1"/>
      <c r="I1002" s="1"/>
      <c r="L1002" s="6"/>
    </row>
    <row r="1003" customFormat="false" ht="15" hidden="false" customHeight="false" outlineLevel="0" collapsed="false">
      <c r="G1003" s="1"/>
      <c r="I1003" s="1"/>
      <c r="L1003" s="6"/>
    </row>
    <row r="1004" customFormat="false" ht="15" hidden="false" customHeight="false" outlineLevel="0" collapsed="false">
      <c r="G1004" s="1"/>
      <c r="I1004" s="1"/>
      <c r="L1004" s="6"/>
    </row>
    <row r="1005" customFormat="false" ht="15" hidden="false" customHeight="false" outlineLevel="0" collapsed="false">
      <c r="G1005" s="1"/>
      <c r="I1005" s="1"/>
      <c r="L1005" s="6"/>
    </row>
    <row r="1006" customFormat="false" ht="15" hidden="false" customHeight="false" outlineLevel="0" collapsed="false">
      <c r="G1006" s="1"/>
      <c r="I1006" s="1"/>
      <c r="L1006" s="6"/>
    </row>
    <row r="1007" customFormat="false" ht="15" hidden="false" customHeight="false" outlineLevel="0" collapsed="false">
      <c r="G1007" s="1"/>
      <c r="I1007" s="1"/>
      <c r="L1007" s="6"/>
    </row>
    <row r="1008" customFormat="false" ht="15" hidden="false" customHeight="false" outlineLevel="0" collapsed="false">
      <c r="G1008" s="1"/>
      <c r="I1008" s="1"/>
      <c r="L1008" s="6"/>
    </row>
    <row r="1009" customFormat="false" ht="15" hidden="false" customHeight="false" outlineLevel="0" collapsed="false">
      <c r="G1009" s="1"/>
      <c r="I1009" s="1"/>
      <c r="L1009" s="6"/>
    </row>
    <row r="1010" customFormat="false" ht="15" hidden="false" customHeight="false" outlineLevel="0" collapsed="false">
      <c r="G1010" s="1"/>
      <c r="I1010" s="1"/>
      <c r="L1010" s="6"/>
    </row>
    <row r="1011" customFormat="false" ht="15" hidden="false" customHeight="false" outlineLevel="0" collapsed="false">
      <c r="G1011" s="1"/>
      <c r="I1011" s="1"/>
      <c r="L1011" s="6"/>
    </row>
    <row r="1012" customFormat="false" ht="15" hidden="false" customHeight="false" outlineLevel="0" collapsed="false">
      <c r="G1012" s="1"/>
      <c r="I1012" s="1"/>
      <c r="L1012" s="6"/>
    </row>
    <row r="1013" customFormat="false" ht="15" hidden="false" customHeight="false" outlineLevel="0" collapsed="false">
      <c r="G1013" s="1"/>
      <c r="I1013" s="1"/>
      <c r="L1013" s="6"/>
    </row>
    <row r="1014" customFormat="false" ht="15" hidden="false" customHeight="false" outlineLevel="0" collapsed="false">
      <c r="G1014" s="1"/>
      <c r="I1014" s="1"/>
      <c r="L1014" s="6"/>
    </row>
    <row r="1015" customFormat="false" ht="15" hidden="false" customHeight="false" outlineLevel="0" collapsed="false">
      <c r="G1015" s="1"/>
      <c r="I1015" s="1"/>
      <c r="L1015" s="6"/>
    </row>
    <row r="1016" customFormat="false" ht="15" hidden="false" customHeight="false" outlineLevel="0" collapsed="false">
      <c r="G1016" s="1"/>
      <c r="I1016" s="1"/>
      <c r="L1016" s="6"/>
    </row>
    <row r="1017" customFormat="false" ht="15" hidden="false" customHeight="false" outlineLevel="0" collapsed="false">
      <c r="G1017" s="1"/>
      <c r="I1017" s="1"/>
      <c r="L1017" s="6"/>
    </row>
    <row r="1018" customFormat="false" ht="15" hidden="false" customHeight="false" outlineLevel="0" collapsed="false">
      <c r="G1018" s="1"/>
      <c r="I1018" s="1"/>
      <c r="L1018" s="6"/>
    </row>
    <row r="1019" customFormat="false" ht="15" hidden="false" customHeight="false" outlineLevel="0" collapsed="false">
      <c r="G1019" s="1"/>
      <c r="I1019" s="1"/>
      <c r="L1019" s="6"/>
    </row>
    <row r="1020" customFormat="false" ht="15" hidden="false" customHeight="false" outlineLevel="0" collapsed="false">
      <c r="G1020" s="1"/>
      <c r="I1020" s="1"/>
      <c r="L1020" s="6"/>
    </row>
    <row r="1021" customFormat="false" ht="15" hidden="false" customHeight="false" outlineLevel="0" collapsed="false">
      <c r="G1021" s="1"/>
      <c r="I1021" s="1"/>
      <c r="L1021" s="6"/>
    </row>
    <row r="1022" customFormat="false" ht="15" hidden="false" customHeight="false" outlineLevel="0" collapsed="false">
      <c r="G1022" s="1"/>
      <c r="I1022" s="1"/>
      <c r="L1022" s="6"/>
    </row>
    <row r="1023" customFormat="false" ht="15" hidden="false" customHeight="false" outlineLevel="0" collapsed="false">
      <c r="G1023" s="1"/>
      <c r="I1023" s="1"/>
      <c r="L1023" s="6"/>
    </row>
    <row r="1024" customFormat="false" ht="15" hidden="false" customHeight="false" outlineLevel="0" collapsed="false">
      <c r="G1024" s="1"/>
      <c r="I1024" s="1"/>
      <c r="L1024" s="6"/>
    </row>
    <row r="1025" customFormat="false" ht="15" hidden="false" customHeight="false" outlineLevel="0" collapsed="false">
      <c r="G1025" s="1"/>
      <c r="I1025" s="1"/>
      <c r="L1025" s="6"/>
    </row>
    <row r="1026" customFormat="false" ht="15" hidden="false" customHeight="false" outlineLevel="0" collapsed="false">
      <c r="G1026" s="1"/>
      <c r="I1026" s="1"/>
      <c r="L1026" s="6"/>
    </row>
    <row r="1027" customFormat="false" ht="15" hidden="false" customHeight="false" outlineLevel="0" collapsed="false">
      <c r="G1027" s="1"/>
      <c r="I1027" s="1"/>
      <c r="L1027" s="6"/>
    </row>
    <row r="1028" customFormat="false" ht="15" hidden="false" customHeight="false" outlineLevel="0" collapsed="false">
      <c r="G1028" s="1"/>
      <c r="I1028" s="1"/>
      <c r="L1028" s="6"/>
    </row>
    <row r="1029" customFormat="false" ht="15" hidden="false" customHeight="false" outlineLevel="0" collapsed="false">
      <c r="G1029" s="1"/>
      <c r="I1029" s="1"/>
      <c r="L1029" s="6"/>
    </row>
    <row r="1030" customFormat="false" ht="15" hidden="false" customHeight="false" outlineLevel="0" collapsed="false">
      <c r="G1030" s="1"/>
      <c r="I1030" s="1"/>
      <c r="L1030" s="6"/>
    </row>
    <row r="1031" customFormat="false" ht="15" hidden="false" customHeight="false" outlineLevel="0" collapsed="false">
      <c r="G1031" s="1"/>
      <c r="I1031" s="1"/>
      <c r="L1031" s="6"/>
    </row>
    <row r="1032" customFormat="false" ht="15" hidden="false" customHeight="false" outlineLevel="0" collapsed="false">
      <c r="G1032" s="1"/>
      <c r="I1032" s="1"/>
      <c r="L1032" s="6"/>
    </row>
    <row r="1033" customFormat="false" ht="15" hidden="false" customHeight="false" outlineLevel="0" collapsed="false">
      <c r="G1033" s="1"/>
      <c r="I1033" s="1"/>
      <c r="L1033" s="6"/>
    </row>
    <row r="1034" customFormat="false" ht="15" hidden="false" customHeight="false" outlineLevel="0" collapsed="false">
      <c r="G1034" s="1"/>
      <c r="I1034" s="1"/>
      <c r="L1034" s="6"/>
    </row>
    <row r="1035" customFormat="false" ht="15" hidden="false" customHeight="false" outlineLevel="0" collapsed="false">
      <c r="G1035" s="1"/>
      <c r="I1035" s="1"/>
      <c r="L1035" s="6"/>
    </row>
    <row r="1036" customFormat="false" ht="15" hidden="false" customHeight="false" outlineLevel="0" collapsed="false">
      <c r="G1036" s="1"/>
      <c r="I1036" s="1"/>
      <c r="L1036" s="6"/>
    </row>
    <row r="1037" customFormat="false" ht="15" hidden="false" customHeight="false" outlineLevel="0" collapsed="false">
      <c r="G1037" s="1"/>
      <c r="I1037" s="1"/>
      <c r="L1037" s="6"/>
    </row>
    <row r="1038" customFormat="false" ht="15" hidden="false" customHeight="false" outlineLevel="0" collapsed="false">
      <c r="G1038" s="1"/>
      <c r="I1038" s="1"/>
      <c r="L1038" s="6"/>
    </row>
    <row r="1039" customFormat="false" ht="15" hidden="false" customHeight="false" outlineLevel="0" collapsed="false">
      <c r="G1039" s="1"/>
      <c r="I1039" s="1"/>
      <c r="L1039" s="6"/>
    </row>
    <row r="1040" customFormat="false" ht="15" hidden="false" customHeight="false" outlineLevel="0" collapsed="false">
      <c r="G1040" s="1"/>
      <c r="I1040" s="1"/>
      <c r="L1040" s="6"/>
    </row>
    <row r="1041" customFormat="false" ht="15" hidden="false" customHeight="false" outlineLevel="0" collapsed="false">
      <c r="G1041" s="1"/>
      <c r="I1041" s="1"/>
      <c r="L1041" s="6"/>
    </row>
    <row r="1042" customFormat="false" ht="15" hidden="false" customHeight="false" outlineLevel="0" collapsed="false">
      <c r="G1042" s="1"/>
      <c r="I1042" s="1"/>
      <c r="L1042" s="6"/>
    </row>
    <row r="1043" customFormat="false" ht="15" hidden="false" customHeight="false" outlineLevel="0" collapsed="false">
      <c r="G1043" s="1"/>
      <c r="I1043" s="1"/>
      <c r="L1043" s="6"/>
    </row>
    <row r="1044" customFormat="false" ht="15" hidden="false" customHeight="false" outlineLevel="0" collapsed="false">
      <c r="G1044" s="1"/>
      <c r="I1044" s="1"/>
      <c r="L1044" s="6"/>
    </row>
    <row r="1045" customFormat="false" ht="15" hidden="false" customHeight="false" outlineLevel="0" collapsed="false">
      <c r="G1045" s="1"/>
      <c r="I1045" s="1"/>
      <c r="L1045" s="6"/>
    </row>
    <row r="1046" customFormat="false" ht="15" hidden="false" customHeight="false" outlineLevel="0" collapsed="false">
      <c r="G1046" s="1"/>
      <c r="I1046" s="1"/>
      <c r="L1046" s="6"/>
    </row>
    <row r="1047" customFormat="false" ht="15" hidden="false" customHeight="false" outlineLevel="0" collapsed="false">
      <c r="G1047" s="1"/>
      <c r="I1047" s="1"/>
      <c r="L1047" s="6"/>
    </row>
    <row r="1048" customFormat="false" ht="15" hidden="false" customHeight="false" outlineLevel="0" collapsed="false">
      <c r="G1048" s="1"/>
      <c r="I1048" s="1"/>
      <c r="L1048" s="6"/>
    </row>
    <row r="1049" customFormat="false" ht="15" hidden="false" customHeight="false" outlineLevel="0" collapsed="false">
      <c r="G1049" s="1"/>
      <c r="I1049" s="1"/>
      <c r="L1049" s="6"/>
    </row>
    <row r="1050" customFormat="false" ht="15" hidden="false" customHeight="false" outlineLevel="0" collapsed="false">
      <c r="G1050" s="1"/>
      <c r="I1050" s="1"/>
      <c r="L1050" s="6"/>
    </row>
    <row r="1051" customFormat="false" ht="15" hidden="false" customHeight="false" outlineLevel="0" collapsed="false">
      <c r="G1051" s="1"/>
      <c r="I1051" s="1"/>
      <c r="L1051" s="6"/>
    </row>
    <row r="1052" customFormat="false" ht="15" hidden="false" customHeight="false" outlineLevel="0" collapsed="false">
      <c r="G1052" s="1"/>
      <c r="I1052" s="1"/>
      <c r="L1052" s="6"/>
    </row>
    <row r="1053" customFormat="false" ht="15" hidden="false" customHeight="false" outlineLevel="0" collapsed="false">
      <c r="G1053" s="1"/>
      <c r="I1053" s="1"/>
      <c r="L1053" s="6"/>
    </row>
    <row r="1054" customFormat="false" ht="15" hidden="false" customHeight="false" outlineLevel="0" collapsed="false">
      <c r="G1054" s="1"/>
      <c r="I1054" s="1"/>
      <c r="L1054" s="6"/>
    </row>
    <row r="1055" customFormat="false" ht="15" hidden="false" customHeight="false" outlineLevel="0" collapsed="false">
      <c r="G1055" s="1"/>
      <c r="I1055" s="1"/>
      <c r="L1055" s="6"/>
    </row>
    <row r="1056" customFormat="false" ht="15" hidden="false" customHeight="false" outlineLevel="0" collapsed="false">
      <c r="G1056" s="1"/>
      <c r="I1056" s="1"/>
      <c r="L1056" s="6"/>
    </row>
    <row r="1057" customFormat="false" ht="15" hidden="false" customHeight="false" outlineLevel="0" collapsed="false">
      <c r="G1057" s="1"/>
      <c r="I1057" s="1"/>
      <c r="L1057" s="6"/>
    </row>
    <row r="1058" customFormat="false" ht="15" hidden="false" customHeight="false" outlineLevel="0" collapsed="false">
      <c r="G1058" s="1"/>
      <c r="I1058" s="1"/>
      <c r="L1058" s="6"/>
    </row>
    <row r="1059" customFormat="false" ht="15" hidden="false" customHeight="false" outlineLevel="0" collapsed="false">
      <c r="G1059" s="1"/>
      <c r="I1059" s="1"/>
      <c r="L1059" s="6"/>
    </row>
    <row r="1060" customFormat="false" ht="15" hidden="false" customHeight="false" outlineLevel="0" collapsed="false">
      <c r="G1060" s="1"/>
      <c r="I1060" s="1"/>
      <c r="L1060" s="6"/>
    </row>
    <row r="1061" customFormat="false" ht="15" hidden="false" customHeight="false" outlineLevel="0" collapsed="false">
      <c r="G1061" s="1"/>
      <c r="I1061" s="1"/>
      <c r="L1061" s="6"/>
    </row>
    <row r="1062" customFormat="false" ht="15" hidden="false" customHeight="false" outlineLevel="0" collapsed="false">
      <c r="G1062" s="1"/>
      <c r="I1062" s="1"/>
      <c r="L1062" s="6"/>
    </row>
    <row r="1063" customFormat="false" ht="15" hidden="false" customHeight="false" outlineLevel="0" collapsed="false">
      <c r="G1063" s="1"/>
      <c r="I1063" s="1"/>
      <c r="L1063" s="6"/>
    </row>
    <row r="1064" customFormat="false" ht="15" hidden="false" customHeight="false" outlineLevel="0" collapsed="false">
      <c r="G1064" s="1"/>
      <c r="I1064" s="1"/>
      <c r="L1064" s="6"/>
    </row>
    <row r="1065" customFormat="false" ht="15" hidden="false" customHeight="false" outlineLevel="0" collapsed="false">
      <c r="G1065" s="1"/>
      <c r="I1065" s="1"/>
      <c r="L1065" s="6"/>
    </row>
    <row r="1066" customFormat="false" ht="15" hidden="false" customHeight="false" outlineLevel="0" collapsed="false">
      <c r="G1066" s="1"/>
      <c r="I1066" s="1"/>
      <c r="L1066" s="6"/>
    </row>
    <row r="1067" customFormat="false" ht="15" hidden="false" customHeight="false" outlineLevel="0" collapsed="false">
      <c r="G1067" s="1"/>
      <c r="I1067" s="1"/>
      <c r="L1067" s="6"/>
    </row>
    <row r="1068" customFormat="false" ht="15" hidden="false" customHeight="false" outlineLevel="0" collapsed="false">
      <c r="G1068" s="1"/>
      <c r="I1068" s="1"/>
      <c r="L1068" s="6"/>
    </row>
    <row r="1069" customFormat="false" ht="15" hidden="false" customHeight="false" outlineLevel="0" collapsed="false">
      <c r="G1069" s="1"/>
      <c r="I1069" s="1"/>
      <c r="L1069" s="6"/>
    </row>
    <row r="1070" customFormat="false" ht="15" hidden="false" customHeight="false" outlineLevel="0" collapsed="false">
      <c r="G1070" s="1"/>
      <c r="I1070" s="1"/>
      <c r="L1070" s="6"/>
    </row>
    <row r="1071" customFormat="false" ht="15" hidden="false" customHeight="false" outlineLevel="0" collapsed="false">
      <c r="G1071" s="1"/>
      <c r="I1071" s="1"/>
      <c r="L1071" s="6"/>
    </row>
    <row r="1072" customFormat="false" ht="15" hidden="false" customHeight="false" outlineLevel="0" collapsed="false">
      <c r="G1072" s="1"/>
      <c r="I1072" s="1"/>
      <c r="L1072" s="6"/>
    </row>
    <row r="1073" customFormat="false" ht="15" hidden="false" customHeight="false" outlineLevel="0" collapsed="false">
      <c r="G1073" s="1"/>
      <c r="I1073" s="1"/>
      <c r="L1073" s="6"/>
    </row>
    <row r="1074" customFormat="false" ht="15" hidden="false" customHeight="false" outlineLevel="0" collapsed="false">
      <c r="G1074" s="1"/>
      <c r="I1074" s="1"/>
      <c r="L1074" s="6"/>
    </row>
    <row r="1075" customFormat="false" ht="15" hidden="false" customHeight="false" outlineLevel="0" collapsed="false">
      <c r="G1075" s="1"/>
      <c r="I1075" s="1"/>
      <c r="L1075" s="6"/>
    </row>
    <row r="1076" customFormat="false" ht="15" hidden="false" customHeight="false" outlineLevel="0" collapsed="false">
      <c r="G1076" s="1"/>
      <c r="I1076" s="1"/>
      <c r="L1076" s="6"/>
    </row>
    <row r="1077" customFormat="false" ht="15" hidden="false" customHeight="false" outlineLevel="0" collapsed="false">
      <c r="G1077" s="1"/>
      <c r="I1077" s="1"/>
      <c r="L1077" s="6"/>
    </row>
    <row r="1078" customFormat="false" ht="15" hidden="false" customHeight="false" outlineLevel="0" collapsed="false">
      <c r="G1078" s="1"/>
      <c r="I1078" s="1"/>
      <c r="L1078" s="6"/>
    </row>
    <row r="1079" customFormat="false" ht="15" hidden="false" customHeight="false" outlineLevel="0" collapsed="false">
      <c r="G1079" s="1"/>
      <c r="I1079" s="1"/>
      <c r="L1079" s="6"/>
    </row>
    <row r="1080" customFormat="false" ht="15" hidden="false" customHeight="false" outlineLevel="0" collapsed="false">
      <c r="G1080" s="1"/>
      <c r="I1080" s="1"/>
      <c r="L1080" s="6"/>
    </row>
    <row r="1081" customFormat="false" ht="15" hidden="false" customHeight="false" outlineLevel="0" collapsed="false">
      <c r="G1081" s="1"/>
      <c r="I1081" s="1"/>
      <c r="L1081" s="6"/>
    </row>
    <row r="1082" customFormat="false" ht="15" hidden="false" customHeight="false" outlineLevel="0" collapsed="false">
      <c r="G1082" s="1"/>
      <c r="I1082" s="1"/>
      <c r="L1082" s="6"/>
    </row>
    <row r="1083" customFormat="false" ht="15" hidden="false" customHeight="false" outlineLevel="0" collapsed="false">
      <c r="G1083" s="1"/>
      <c r="I1083" s="1"/>
      <c r="L1083" s="6"/>
    </row>
    <row r="1084" customFormat="false" ht="15" hidden="false" customHeight="false" outlineLevel="0" collapsed="false">
      <c r="G1084" s="1"/>
      <c r="I1084" s="1"/>
      <c r="L1084" s="6"/>
    </row>
    <row r="1085" customFormat="false" ht="15" hidden="false" customHeight="false" outlineLevel="0" collapsed="false">
      <c r="G1085" s="1"/>
      <c r="I1085" s="1"/>
      <c r="L1085" s="6"/>
    </row>
    <row r="1086" customFormat="false" ht="15" hidden="false" customHeight="false" outlineLevel="0" collapsed="false">
      <c r="G1086" s="1"/>
      <c r="I1086" s="1"/>
      <c r="L1086" s="6"/>
    </row>
    <row r="1087" customFormat="false" ht="15" hidden="false" customHeight="false" outlineLevel="0" collapsed="false">
      <c r="G1087" s="1"/>
      <c r="I1087" s="1"/>
      <c r="L1087" s="6"/>
    </row>
    <row r="1088" customFormat="false" ht="15" hidden="false" customHeight="false" outlineLevel="0" collapsed="false">
      <c r="G1088" s="1"/>
      <c r="I1088" s="1"/>
      <c r="L1088" s="6"/>
    </row>
    <row r="1089" customFormat="false" ht="15" hidden="false" customHeight="false" outlineLevel="0" collapsed="false">
      <c r="G1089" s="1"/>
      <c r="I1089" s="1"/>
      <c r="L1089" s="6"/>
    </row>
    <row r="1090" customFormat="false" ht="15" hidden="false" customHeight="false" outlineLevel="0" collapsed="false">
      <c r="G1090" s="1"/>
      <c r="I1090" s="1"/>
      <c r="L1090" s="6"/>
    </row>
    <row r="1091" customFormat="false" ht="15" hidden="false" customHeight="false" outlineLevel="0" collapsed="false">
      <c r="G1091" s="1"/>
      <c r="I1091" s="1"/>
      <c r="L1091" s="6"/>
    </row>
    <row r="1092" customFormat="false" ht="15" hidden="false" customHeight="false" outlineLevel="0" collapsed="false">
      <c r="G1092" s="1"/>
      <c r="I1092" s="1"/>
      <c r="L1092" s="6"/>
    </row>
    <row r="1093" customFormat="false" ht="15" hidden="false" customHeight="false" outlineLevel="0" collapsed="false">
      <c r="G1093" s="1"/>
      <c r="I1093" s="1"/>
      <c r="L1093" s="6"/>
    </row>
    <row r="1094" customFormat="false" ht="15" hidden="false" customHeight="false" outlineLevel="0" collapsed="false">
      <c r="G1094" s="1"/>
      <c r="I1094" s="1"/>
      <c r="L1094" s="6"/>
    </row>
    <row r="1095" customFormat="false" ht="15" hidden="false" customHeight="false" outlineLevel="0" collapsed="false">
      <c r="G1095" s="1"/>
      <c r="I1095" s="1"/>
      <c r="L1095" s="6"/>
    </row>
    <row r="1096" customFormat="false" ht="15" hidden="false" customHeight="false" outlineLevel="0" collapsed="false">
      <c r="G1096" s="1"/>
      <c r="I1096" s="1"/>
      <c r="L1096" s="6"/>
    </row>
    <row r="1097" customFormat="false" ht="15" hidden="false" customHeight="false" outlineLevel="0" collapsed="false">
      <c r="G1097" s="1"/>
      <c r="I1097" s="1"/>
      <c r="L1097" s="6"/>
    </row>
    <row r="1098" customFormat="false" ht="15" hidden="false" customHeight="false" outlineLevel="0" collapsed="false">
      <c r="G1098" s="1"/>
      <c r="I1098" s="1"/>
      <c r="L1098" s="6"/>
    </row>
    <row r="1099" customFormat="false" ht="15" hidden="false" customHeight="false" outlineLevel="0" collapsed="false">
      <c r="G1099" s="1"/>
      <c r="I1099" s="1"/>
      <c r="L1099" s="6"/>
    </row>
    <row r="1100" customFormat="false" ht="15" hidden="false" customHeight="false" outlineLevel="0" collapsed="false">
      <c r="G1100" s="1"/>
      <c r="I1100" s="1"/>
      <c r="L1100" s="6"/>
    </row>
    <row r="1101" customFormat="false" ht="15" hidden="false" customHeight="false" outlineLevel="0" collapsed="false">
      <c r="G1101" s="1"/>
      <c r="I1101" s="1"/>
      <c r="L1101" s="6"/>
    </row>
    <row r="1102" customFormat="false" ht="15" hidden="false" customHeight="false" outlineLevel="0" collapsed="false">
      <c r="G1102" s="1"/>
      <c r="I1102" s="1"/>
      <c r="L1102" s="6"/>
    </row>
    <row r="1103" customFormat="false" ht="15" hidden="false" customHeight="false" outlineLevel="0" collapsed="false">
      <c r="G1103" s="1"/>
      <c r="I1103" s="1"/>
      <c r="L1103" s="6"/>
    </row>
    <row r="1104" customFormat="false" ht="15" hidden="false" customHeight="false" outlineLevel="0" collapsed="false">
      <c r="G1104" s="1"/>
      <c r="I1104" s="1"/>
      <c r="L1104" s="6"/>
    </row>
    <row r="1105" customFormat="false" ht="15" hidden="false" customHeight="false" outlineLevel="0" collapsed="false">
      <c r="G1105" s="1"/>
      <c r="I1105" s="1"/>
      <c r="L1105" s="6"/>
    </row>
    <row r="1106" customFormat="false" ht="15" hidden="false" customHeight="false" outlineLevel="0" collapsed="false">
      <c r="G1106" s="1"/>
      <c r="I1106" s="1"/>
      <c r="L1106" s="6"/>
    </row>
    <row r="1107" customFormat="false" ht="15" hidden="false" customHeight="false" outlineLevel="0" collapsed="false">
      <c r="G1107" s="1"/>
      <c r="I1107" s="1"/>
      <c r="L1107" s="6"/>
    </row>
    <row r="1108" customFormat="false" ht="15" hidden="false" customHeight="false" outlineLevel="0" collapsed="false">
      <c r="G1108" s="1"/>
      <c r="I1108" s="1"/>
      <c r="L1108" s="6"/>
    </row>
    <row r="1109" customFormat="false" ht="15" hidden="false" customHeight="false" outlineLevel="0" collapsed="false">
      <c r="G1109" s="1"/>
      <c r="I1109" s="1"/>
      <c r="L1109" s="6"/>
    </row>
    <row r="1110" customFormat="false" ht="15" hidden="false" customHeight="false" outlineLevel="0" collapsed="false">
      <c r="G1110" s="1"/>
      <c r="I1110" s="1"/>
      <c r="L1110" s="6"/>
    </row>
    <row r="1111" customFormat="false" ht="15" hidden="false" customHeight="false" outlineLevel="0" collapsed="false">
      <c r="G1111" s="1"/>
      <c r="I1111" s="1"/>
      <c r="L1111" s="6"/>
    </row>
    <row r="1112" customFormat="false" ht="15" hidden="false" customHeight="false" outlineLevel="0" collapsed="false">
      <c r="G1112" s="1"/>
      <c r="I1112" s="1"/>
      <c r="L1112" s="6"/>
    </row>
    <row r="1113" customFormat="false" ht="15" hidden="false" customHeight="false" outlineLevel="0" collapsed="false">
      <c r="G1113" s="1"/>
      <c r="I1113" s="1"/>
      <c r="L1113" s="6"/>
    </row>
    <row r="1114" customFormat="false" ht="15" hidden="false" customHeight="false" outlineLevel="0" collapsed="false">
      <c r="G1114" s="1"/>
      <c r="I1114" s="1"/>
      <c r="L1114" s="6"/>
    </row>
    <row r="1115" customFormat="false" ht="15" hidden="false" customHeight="false" outlineLevel="0" collapsed="false">
      <c r="G1115" s="1"/>
      <c r="I1115" s="1"/>
      <c r="L1115" s="6"/>
    </row>
    <row r="1116" customFormat="false" ht="15" hidden="false" customHeight="false" outlineLevel="0" collapsed="false">
      <c r="G1116" s="1"/>
      <c r="I1116" s="1"/>
      <c r="L1116" s="6"/>
    </row>
    <row r="1117" customFormat="false" ht="15" hidden="false" customHeight="false" outlineLevel="0" collapsed="false">
      <c r="G1117" s="1"/>
      <c r="I1117" s="1"/>
      <c r="L1117" s="6"/>
    </row>
    <row r="1118" customFormat="false" ht="15" hidden="false" customHeight="false" outlineLevel="0" collapsed="false">
      <c r="G1118" s="1"/>
      <c r="I1118" s="1"/>
      <c r="L1118" s="6"/>
    </row>
    <row r="1119" customFormat="false" ht="15" hidden="false" customHeight="false" outlineLevel="0" collapsed="false">
      <c r="G1119" s="1"/>
      <c r="I1119" s="1"/>
      <c r="L1119" s="6"/>
    </row>
    <row r="1120" customFormat="false" ht="15" hidden="false" customHeight="false" outlineLevel="0" collapsed="false">
      <c r="G1120" s="1"/>
      <c r="I1120" s="1"/>
      <c r="L1120" s="6"/>
    </row>
    <row r="1121" customFormat="false" ht="15" hidden="false" customHeight="false" outlineLevel="0" collapsed="false">
      <c r="G1121" s="1"/>
      <c r="I1121" s="1"/>
      <c r="L1121" s="6"/>
    </row>
    <row r="1122" customFormat="false" ht="15" hidden="false" customHeight="false" outlineLevel="0" collapsed="false">
      <c r="G1122" s="1"/>
      <c r="I1122" s="1"/>
      <c r="L1122" s="6"/>
    </row>
    <row r="1123" customFormat="false" ht="15" hidden="false" customHeight="false" outlineLevel="0" collapsed="false">
      <c r="G1123" s="1"/>
      <c r="I1123" s="1"/>
      <c r="L1123" s="6"/>
    </row>
    <row r="1124" customFormat="false" ht="15" hidden="false" customHeight="false" outlineLevel="0" collapsed="false">
      <c r="G1124" s="1"/>
      <c r="I1124" s="1"/>
      <c r="L1124" s="6"/>
    </row>
    <row r="1125" customFormat="false" ht="15" hidden="false" customHeight="false" outlineLevel="0" collapsed="false">
      <c r="G1125" s="1"/>
      <c r="I1125" s="1"/>
      <c r="L1125" s="6"/>
    </row>
    <row r="1126" customFormat="false" ht="15" hidden="false" customHeight="false" outlineLevel="0" collapsed="false">
      <c r="G1126" s="1"/>
      <c r="I1126" s="1"/>
      <c r="L1126" s="6"/>
    </row>
    <row r="1127" customFormat="false" ht="15" hidden="false" customHeight="false" outlineLevel="0" collapsed="false">
      <c r="G1127" s="1"/>
      <c r="I1127" s="1"/>
      <c r="L1127" s="6"/>
    </row>
    <row r="1128" customFormat="false" ht="15" hidden="false" customHeight="false" outlineLevel="0" collapsed="false">
      <c r="G1128" s="1"/>
      <c r="I1128" s="1"/>
      <c r="L1128" s="6"/>
    </row>
    <row r="1129" customFormat="false" ht="15" hidden="false" customHeight="false" outlineLevel="0" collapsed="false">
      <c r="G1129" s="1"/>
      <c r="I1129" s="1"/>
      <c r="L1129" s="6"/>
    </row>
    <row r="1130" customFormat="false" ht="15" hidden="false" customHeight="false" outlineLevel="0" collapsed="false">
      <c r="G1130" s="1"/>
      <c r="I1130" s="1"/>
      <c r="L1130" s="6"/>
    </row>
    <row r="1131" customFormat="false" ht="15" hidden="false" customHeight="false" outlineLevel="0" collapsed="false">
      <c r="G1131" s="1"/>
      <c r="I1131" s="1"/>
      <c r="L1131" s="6"/>
    </row>
    <row r="1132" customFormat="false" ht="15" hidden="false" customHeight="false" outlineLevel="0" collapsed="false">
      <c r="G1132" s="1"/>
      <c r="I1132" s="1"/>
      <c r="L1132" s="6"/>
    </row>
    <row r="1133" customFormat="false" ht="15" hidden="false" customHeight="false" outlineLevel="0" collapsed="false">
      <c r="G1133" s="1"/>
      <c r="I1133" s="1"/>
      <c r="L1133" s="6"/>
    </row>
    <row r="1134" customFormat="false" ht="15" hidden="false" customHeight="false" outlineLevel="0" collapsed="false">
      <c r="G1134" s="1"/>
      <c r="I1134" s="1"/>
      <c r="L1134" s="6"/>
    </row>
    <row r="1135" customFormat="false" ht="15" hidden="false" customHeight="false" outlineLevel="0" collapsed="false">
      <c r="G1135" s="1"/>
      <c r="I1135" s="1"/>
      <c r="L1135" s="6"/>
    </row>
    <row r="1136" customFormat="false" ht="15" hidden="false" customHeight="false" outlineLevel="0" collapsed="false">
      <c r="G1136" s="1"/>
      <c r="I1136" s="1"/>
      <c r="L1136" s="6"/>
    </row>
    <row r="1137" customFormat="false" ht="15" hidden="false" customHeight="false" outlineLevel="0" collapsed="false">
      <c r="G1137" s="1"/>
      <c r="I1137" s="1"/>
      <c r="L1137" s="6"/>
    </row>
    <row r="1138" customFormat="false" ht="15" hidden="false" customHeight="false" outlineLevel="0" collapsed="false">
      <c r="G1138" s="1"/>
      <c r="I1138" s="1"/>
      <c r="L1138" s="6"/>
    </row>
    <row r="1139" customFormat="false" ht="15" hidden="false" customHeight="false" outlineLevel="0" collapsed="false">
      <c r="G1139" s="1"/>
      <c r="I1139" s="1"/>
      <c r="L1139" s="6"/>
    </row>
    <row r="1140" customFormat="false" ht="15" hidden="false" customHeight="false" outlineLevel="0" collapsed="false">
      <c r="G1140" s="1"/>
      <c r="I1140" s="1"/>
      <c r="L1140" s="6"/>
    </row>
    <row r="1141" customFormat="false" ht="15" hidden="false" customHeight="false" outlineLevel="0" collapsed="false">
      <c r="G1141" s="1"/>
      <c r="I1141" s="1"/>
      <c r="L1141" s="6"/>
    </row>
    <row r="1142" customFormat="false" ht="15" hidden="false" customHeight="false" outlineLevel="0" collapsed="false">
      <c r="G1142" s="1"/>
      <c r="I1142" s="1"/>
      <c r="L1142" s="6"/>
    </row>
    <row r="1143" customFormat="false" ht="15" hidden="false" customHeight="false" outlineLevel="0" collapsed="false">
      <c r="G1143" s="1"/>
      <c r="I1143" s="1"/>
      <c r="L1143" s="6"/>
    </row>
    <row r="1144" customFormat="false" ht="15" hidden="false" customHeight="false" outlineLevel="0" collapsed="false">
      <c r="G1144" s="1"/>
      <c r="I1144" s="1"/>
      <c r="L1144" s="6"/>
    </row>
    <row r="1145" customFormat="false" ht="15" hidden="false" customHeight="false" outlineLevel="0" collapsed="false">
      <c r="G1145" s="1"/>
      <c r="I1145" s="1"/>
      <c r="L1145" s="6"/>
    </row>
    <row r="1146" customFormat="false" ht="15" hidden="false" customHeight="false" outlineLevel="0" collapsed="false">
      <c r="G1146" s="1"/>
      <c r="I1146" s="1"/>
      <c r="L1146" s="6"/>
    </row>
    <row r="1147" customFormat="false" ht="15" hidden="false" customHeight="false" outlineLevel="0" collapsed="false">
      <c r="G1147" s="1"/>
      <c r="I1147" s="1"/>
      <c r="L1147" s="6"/>
    </row>
    <row r="1148" customFormat="false" ht="15" hidden="false" customHeight="false" outlineLevel="0" collapsed="false">
      <c r="G1148" s="1"/>
      <c r="I1148" s="1"/>
      <c r="L1148" s="6"/>
    </row>
    <row r="1149" customFormat="false" ht="15" hidden="false" customHeight="false" outlineLevel="0" collapsed="false">
      <c r="G1149" s="1"/>
      <c r="I1149" s="1"/>
      <c r="L1149" s="6"/>
    </row>
    <row r="1150" customFormat="false" ht="15" hidden="false" customHeight="false" outlineLevel="0" collapsed="false">
      <c r="G1150" s="1"/>
      <c r="I1150" s="1"/>
      <c r="L1150" s="6"/>
    </row>
    <row r="1151" customFormat="false" ht="15" hidden="false" customHeight="false" outlineLevel="0" collapsed="false">
      <c r="G1151" s="1"/>
      <c r="I1151" s="1"/>
      <c r="L1151" s="6"/>
    </row>
    <row r="1152" customFormat="false" ht="15" hidden="false" customHeight="false" outlineLevel="0" collapsed="false">
      <c r="G1152" s="1"/>
      <c r="I1152" s="1"/>
      <c r="L1152" s="6"/>
    </row>
    <row r="1153" customFormat="false" ht="15" hidden="false" customHeight="false" outlineLevel="0" collapsed="false">
      <c r="G1153" s="1"/>
      <c r="I1153" s="1"/>
      <c r="L1153" s="6"/>
    </row>
    <row r="1154" customFormat="false" ht="15" hidden="false" customHeight="false" outlineLevel="0" collapsed="false">
      <c r="G1154" s="1"/>
      <c r="I1154" s="1"/>
      <c r="L1154" s="6"/>
    </row>
    <row r="1155" customFormat="false" ht="15" hidden="false" customHeight="false" outlineLevel="0" collapsed="false">
      <c r="G1155" s="1"/>
      <c r="I1155" s="1"/>
      <c r="L1155" s="6"/>
    </row>
    <row r="1156" customFormat="false" ht="15" hidden="false" customHeight="false" outlineLevel="0" collapsed="false">
      <c r="G1156" s="1"/>
      <c r="I1156" s="1"/>
      <c r="L1156" s="6"/>
    </row>
    <row r="1157" customFormat="false" ht="15" hidden="false" customHeight="false" outlineLevel="0" collapsed="false">
      <c r="G1157" s="1"/>
      <c r="I1157" s="1"/>
      <c r="L1157" s="6"/>
    </row>
    <row r="1158" customFormat="false" ht="15" hidden="false" customHeight="false" outlineLevel="0" collapsed="false">
      <c r="G1158" s="1"/>
      <c r="I1158" s="1"/>
      <c r="L1158" s="6"/>
    </row>
    <row r="1159" customFormat="false" ht="15" hidden="false" customHeight="false" outlineLevel="0" collapsed="false">
      <c r="G1159" s="1"/>
      <c r="I1159" s="1"/>
      <c r="L1159" s="6"/>
    </row>
    <row r="1160" customFormat="false" ht="15" hidden="false" customHeight="false" outlineLevel="0" collapsed="false">
      <c r="G1160" s="1"/>
      <c r="I1160" s="1"/>
      <c r="L1160" s="6"/>
    </row>
    <row r="1161" customFormat="false" ht="15" hidden="false" customHeight="false" outlineLevel="0" collapsed="false">
      <c r="G1161" s="1"/>
      <c r="I1161" s="1"/>
      <c r="L1161" s="6"/>
    </row>
    <row r="1162" customFormat="false" ht="15" hidden="false" customHeight="false" outlineLevel="0" collapsed="false">
      <c r="G1162" s="1"/>
      <c r="I1162" s="1"/>
      <c r="L1162" s="6"/>
    </row>
    <row r="1163" customFormat="false" ht="15" hidden="false" customHeight="false" outlineLevel="0" collapsed="false">
      <c r="G1163" s="1"/>
      <c r="I1163" s="1"/>
      <c r="L1163" s="6"/>
    </row>
    <row r="1164" customFormat="false" ht="15" hidden="false" customHeight="false" outlineLevel="0" collapsed="false">
      <c r="G1164" s="1"/>
      <c r="I1164" s="1"/>
      <c r="L1164" s="6"/>
    </row>
    <row r="1165" customFormat="false" ht="15" hidden="false" customHeight="false" outlineLevel="0" collapsed="false">
      <c r="G1165" s="1"/>
      <c r="I1165" s="1"/>
      <c r="L1165" s="6"/>
    </row>
    <row r="1166" customFormat="false" ht="15" hidden="false" customHeight="false" outlineLevel="0" collapsed="false">
      <c r="G1166" s="1"/>
      <c r="I1166" s="1"/>
      <c r="L1166" s="6"/>
    </row>
    <row r="1167" customFormat="false" ht="15" hidden="false" customHeight="false" outlineLevel="0" collapsed="false">
      <c r="G1167" s="1"/>
      <c r="I1167" s="1"/>
      <c r="L1167" s="6"/>
    </row>
    <row r="1168" customFormat="false" ht="15" hidden="false" customHeight="false" outlineLevel="0" collapsed="false">
      <c r="G1168" s="1"/>
      <c r="I1168" s="1"/>
      <c r="L1168" s="6"/>
    </row>
    <row r="1169" customFormat="false" ht="15" hidden="false" customHeight="false" outlineLevel="0" collapsed="false">
      <c r="G1169" s="1"/>
      <c r="I1169" s="1"/>
      <c r="L1169" s="6"/>
    </row>
    <row r="1170" customFormat="false" ht="15" hidden="false" customHeight="false" outlineLevel="0" collapsed="false">
      <c r="G1170" s="1"/>
      <c r="I1170" s="1"/>
      <c r="L1170" s="6"/>
    </row>
    <row r="1171" customFormat="false" ht="15" hidden="false" customHeight="false" outlineLevel="0" collapsed="false">
      <c r="G1171" s="1"/>
      <c r="I1171" s="1"/>
      <c r="L1171" s="6"/>
    </row>
    <row r="1172" customFormat="false" ht="15" hidden="false" customHeight="false" outlineLevel="0" collapsed="false">
      <c r="G1172" s="1"/>
      <c r="I1172" s="1"/>
      <c r="L1172" s="6"/>
    </row>
    <row r="1173" customFormat="false" ht="15" hidden="false" customHeight="false" outlineLevel="0" collapsed="false">
      <c r="G1173" s="1"/>
      <c r="I1173" s="1"/>
      <c r="L1173" s="6"/>
    </row>
    <row r="1174" customFormat="false" ht="15" hidden="false" customHeight="false" outlineLevel="0" collapsed="false">
      <c r="G1174" s="1"/>
      <c r="I1174" s="1"/>
      <c r="L1174" s="6"/>
    </row>
    <row r="1175" customFormat="false" ht="15" hidden="false" customHeight="false" outlineLevel="0" collapsed="false">
      <c r="G1175" s="1"/>
      <c r="I1175" s="1"/>
      <c r="L1175" s="6"/>
    </row>
    <row r="1176" customFormat="false" ht="15" hidden="false" customHeight="false" outlineLevel="0" collapsed="false">
      <c r="G1176" s="1"/>
      <c r="I1176" s="1"/>
      <c r="L1176" s="6"/>
    </row>
    <row r="1177" customFormat="false" ht="15" hidden="false" customHeight="false" outlineLevel="0" collapsed="false">
      <c r="G1177" s="1"/>
      <c r="I1177" s="1"/>
      <c r="L1177" s="6"/>
    </row>
    <row r="1178" customFormat="false" ht="15" hidden="false" customHeight="false" outlineLevel="0" collapsed="false">
      <c r="G1178" s="1"/>
      <c r="I1178" s="1"/>
      <c r="L1178" s="6"/>
    </row>
    <row r="1179" customFormat="false" ht="15" hidden="false" customHeight="false" outlineLevel="0" collapsed="false">
      <c r="G1179" s="1"/>
      <c r="I1179" s="1"/>
      <c r="L1179" s="6"/>
    </row>
    <row r="1180" customFormat="false" ht="15" hidden="false" customHeight="false" outlineLevel="0" collapsed="false">
      <c r="G1180" s="1"/>
      <c r="I1180" s="1"/>
      <c r="L1180" s="6"/>
    </row>
    <row r="1181" customFormat="false" ht="15" hidden="false" customHeight="false" outlineLevel="0" collapsed="false">
      <c r="G1181" s="1"/>
      <c r="I1181" s="1"/>
      <c r="L1181" s="6"/>
    </row>
    <row r="1182" customFormat="false" ht="15" hidden="false" customHeight="false" outlineLevel="0" collapsed="false">
      <c r="G1182" s="1"/>
      <c r="I1182" s="1"/>
      <c r="L1182" s="6"/>
    </row>
    <row r="1183" customFormat="false" ht="15" hidden="false" customHeight="false" outlineLevel="0" collapsed="false">
      <c r="G1183" s="1"/>
      <c r="I1183" s="1"/>
      <c r="L1183" s="6"/>
    </row>
    <row r="1184" customFormat="false" ht="15" hidden="false" customHeight="false" outlineLevel="0" collapsed="false">
      <c r="G1184" s="1"/>
      <c r="I1184" s="1"/>
      <c r="L1184" s="6"/>
    </row>
    <row r="1185" customFormat="false" ht="15" hidden="false" customHeight="false" outlineLevel="0" collapsed="false">
      <c r="G1185" s="1"/>
      <c r="I1185" s="1"/>
      <c r="L1185" s="6"/>
    </row>
    <row r="1186" customFormat="false" ht="15" hidden="false" customHeight="false" outlineLevel="0" collapsed="false">
      <c r="G1186" s="1"/>
      <c r="I1186" s="1"/>
      <c r="L1186" s="6"/>
    </row>
    <row r="1187" customFormat="false" ht="15" hidden="false" customHeight="false" outlineLevel="0" collapsed="false">
      <c r="G1187" s="1"/>
      <c r="I1187" s="1"/>
      <c r="L1187" s="6"/>
    </row>
    <row r="1188" customFormat="false" ht="15" hidden="false" customHeight="false" outlineLevel="0" collapsed="false">
      <c r="G1188" s="1"/>
      <c r="I1188" s="1"/>
      <c r="L1188" s="6"/>
    </row>
    <row r="1189" customFormat="false" ht="15" hidden="false" customHeight="false" outlineLevel="0" collapsed="false">
      <c r="G1189" s="1"/>
      <c r="I1189" s="1"/>
      <c r="L1189" s="6"/>
    </row>
    <row r="1190" customFormat="false" ht="15" hidden="false" customHeight="false" outlineLevel="0" collapsed="false">
      <c r="G1190" s="1"/>
      <c r="I1190" s="1"/>
      <c r="L1190" s="6"/>
    </row>
    <row r="1191" customFormat="false" ht="15" hidden="false" customHeight="false" outlineLevel="0" collapsed="false">
      <c r="G1191" s="1"/>
      <c r="I1191" s="1"/>
      <c r="L1191" s="6"/>
    </row>
    <row r="1192" customFormat="false" ht="15" hidden="false" customHeight="false" outlineLevel="0" collapsed="false">
      <c r="G1192" s="1"/>
      <c r="I1192" s="1"/>
      <c r="L1192" s="6"/>
    </row>
    <row r="1193" customFormat="false" ht="15" hidden="false" customHeight="false" outlineLevel="0" collapsed="false">
      <c r="G1193" s="1"/>
      <c r="I1193" s="1"/>
      <c r="L1193" s="6"/>
    </row>
    <row r="1194" customFormat="false" ht="15" hidden="false" customHeight="false" outlineLevel="0" collapsed="false">
      <c r="G1194" s="1"/>
      <c r="I1194" s="1"/>
      <c r="L1194" s="6"/>
    </row>
    <row r="1195" customFormat="false" ht="15" hidden="false" customHeight="false" outlineLevel="0" collapsed="false">
      <c r="G1195" s="1"/>
      <c r="I1195" s="1"/>
      <c r="L1195" s="6"/>
    </row>
    <row r="1196" customFormat="false" ht="15" hidden="false" customHeight="false" outlineLevel="0" collapsed="false">
      <c r="G1196" s="1"/>
      <c r="I1196" s="1"/>
      <c r="L1196" s="6"/>
    </row>
    <row r="1197" customFormat="false" ht="15" hidden="false" customHeight="false" outlineLevel="0" collapsed="false">
      <c r="G1197" s="1"/>
      <c r="I1197" s="1"/>
      <c r="L1197" s="6"/>
    </row>
    <row r="1198" customFormat="false" ht="15" hidden="false" customHeight="false" outlineLevel="0" collapsed="false">
      <c r="G1198" s="1"/>
      <c r="I1198" s="1"/>
      <c r="L1198" s="6"/>
    </row>
    <row r="1199" customFormat="false" ht="15" hidden="false" customHeight="false" outlineLevel="0" collapsed="false">
      <c r="G1199" s="1"/>
      <c r="I1199" s="1"/>
      <c r="L1199" s="6"/>
    </row>
    <row r="1200" customFormat="false" ht="15" hidden="false" customHeight="false" outlineLevel="0" collapsed="false">
      <c r="G1200" s="1"/>
      <c r="I1200" s="1"/>
      <c r="L1200" s="6"/>
    </row>
    <row r="1201" customFormat="false" ht="15" hidden="false" customHeight="false" outlineLevel="0" collapsed="false">
      <c r="G1201" s="1"/>
      <c r="I1201" s="1"/>
      <c r="L1201" s="6"/>
    </row>
    <row r="1202" customFormat="false" ht="15" hidden="false" customHeight="false" outlineLevel="0" collapsed="false">
      <c r="G1202" s="1"/>
      <c r="I1202" s="1"/>
      <c r="L1202" s="6"/>
    </row>
    <row r="1203" customFormat="false" ht="15" hidden="false" customHeight="false" outlineLevel="0" collapsed="false">
      <c r="G1203" s="1"/>
      <c r="I1203" s="1"/>
      <c r="L1203" s="6"/>
    </row>
    <row r="1204" customFormat="false" ht="15" hidden="false" customHeight="false" outlineLevel="0" collapsed="false">
      <c r="G1204" s="1"/>
      <c r="I1204" s="1"/>
      <c r="L1204" s="6"/>
    </row>
    <row r="1205" customFormat="false" ht="15" hidden="false" customHeight="false" outlineLevel="0" collapsed="false">
      <c r="G1205" s="1"/>
      <c r="I1205" s="1"/>
      <c r="L1205" s="6"/>
    </row>
    <row r="1206" customFormat="false" ht="15" hidden="false" customHeight="false" outlineLevel="0" collapsed="false">
      <c r="G1206" s="1"/>
      <c r="I1206" s="1"/>
      <c r="L1206" s="6"/>
    </row>
    <row r="1207" customFormat="false" ht="15" hidden="false" customHeight="false" outlineLevel="0" collapsed="false">
      <c r="G1207" s="1"/>
      <c r="I1207" s="1"/>
      <c r="L1207" s="6"/>
    </row>
    <row r="1208" customFormat="false" ht="15" hidden="false" customHeight="false" outlineLevel="0" collapsed="false">
      <c r="G1208" s="1"/>
      <c r="I1208" s="1"/>
      <c r="L1208" s="6"/>
    </row>
    <row r="1209" customFormat="false" ht="15" hidden="false" customHeight="false" outlineLevel="0" collapsed="false">
      <c r="G1209" s="1"/>
      <c r="I1209" s="1"/>
      <c r="L1209" s="6"/>
    </row>
    <row r="1210" customFormat="false" ht="15" hidden="false" customHeight="false" outlineLevel="0" collapsed="false">
      <c r="G1210" s="1"/>
      <c r="I1210" s="1"/>
      <c r="L1210" s="6"/>
    </row>
    <row r="1211" customFormat="false" ht="15" hidden="false" customHeight="false" outlineLevel="0" collapsed="false">
      <c r="G1211" s="1"/>
      <c r="I1211" s="1"/>
      <c r="L1211" s="6"/>
    </row>
    <row r="1212" customFormat="false" ht="15" hidden="false" customHeight="false" outlineLevel="0" collapsed="false">
      <c r="G1212" s="1"/>
      <c r="I1212" s="1"/>
      <c r="L1212" s="6"/>
    </row>
    <row r="1213" customFormat="false" ht="15" hidden="false" customHeight="false" outlineLevel="0" collapsed="false">
      <c r="G1213" s="1"/>
      <c r="I1213" s="1"/>
      <c r="L1213" s="6"/>
    </row>
    <row r="1214" customFormat="false" ht="15" hidden="false" customHeight="false" outlineLevel="0" collapsed="false">
      <c r="G1214" s="1"/>
      <c r="I1214" s="1"/>
      <c r="L1214" s="6"/>
    </row>
    <row r="1215" customFormat="false" ht="15" hidden="false" customHeight="false" outlineLevel="0" collapsed="false">
      <c r="G1215" s="1"/>
      <c r="I1215" s="1"/>
      <c r="L1215" s="6"/>
    </row>
    <row r="1216" customFormat="false" ht="15" hidden="false" customHeight="false" outlineLevel="0" collapsed="false">
      <c r="G1216" s="1"/>
      <c r="I1216" s="1"/>
      <c r="L1216" s="6"/>
    </row>
    <row r="1217" customFormat="false" ht="15" hidden="false" customHeight="false" outlineLevel="0" collapsed="false">
      <c r="G1217" s="1"/>
      <c r="I1217" s="1"/>
      <c r="L1217" s="6"/>
    </row>
    <row r="1218" customFormat="false" ht="15" hidden="false" customHeight="false" outlineLevel="0" collapsed="false">
      <c r="G1218" s="1"/>
      <c r="I1218" s="1"/>
      <c r="L1218" s="6"/>
    </row>
    <row r="1219" customFormat="false" ht="15" hidden="false" customHeight="false" outlineLevel="0" collapsed="false">
      <c r="G1219" s="1"/>
      <c r="I1219" s="1"/>
      <c r="L1219" s="6"/>
    </row>
    <row r="1220" customFormat="false" ht="15" hidden="false" customHeight="false" outlineLevel="0" collapsed="false">
      <c r="G1220" s="1"/>
      <c r="I1220" s="1"/>
      <c r="L1220" s="6"/>
    </row>
    <row r="1221" customFormat="false" ht="15" hidden="false" customHeight="false" outlineLevel="0" collapsed="false">
      <c r="G1221" s="1"/>
      <c r="I1221" s="1"/>
      <c r="L1221" s="6"/>
    </row>
    <row r="1222" customFormat="false" ht="15" hidden="false" customHeight="false" outlineLevel="0" collapsed="false">
      <c r="G1222" s="1"/>
      <c r="I1222" s="1"/>
      <c r="L1222" s="6"/>
    </row>
    <row r="1223" customFormat="false" ht="15" hidden="false" customHeight="false" outlineLevel="0" collapsed="false">
      <c r="G1223" s="1"/>
      <c r="I1223" s="1"/>
      <c r="L1223" s="6"/>
    </row>
    <row r="1224" customFormat="false" ht="15" hidden="false" customHeight="false" outlineLevel="0" collapsed="false">
      <c r="G1224" s="1"/>
      <c r="I1224" s="1"/>
      <c r="L1224" s="6"/>
    </row>
    <row r="1225" customFormat="false" ht="15" hidden="false" customHeight="false" outlineLevel="0" collapsed="false">
      <c r="G1225" s="1"/>
      <c r="I1225" s="1"/>
      <c r="L1225" s="6"/>
    </row>
    <row r="1226" customFormat="false" ht="15" hidden="false" customHeight="false" outlineLevel="0" collapsed="false">
      <c r="G1226" s="1"/>
      <c r="I1226" s="1"/>
      <c r="L1226" s="6"/>
    </row>
    <row r="1227" customFormat="false" ht="15" hidden="false" customHeight="false" outlineLevel="0" collapsed="false">
      <c r="G1227" s="1"/>
      <c r="I1227" s="1"/>
      <c r="L1227" s="6"/>
    </row>
    <row r="1228" customFormat="false" ht="15" hidden="false" customHeight="false" outlineLevel="0" collapsed="false">
      <c r="G1228" s="1"/>
      <c r="I1228" s="1"/>
      <c r="L1228" s="6"/>
    </row>
    <row r="1229" customFormat="false" ht="15" hidden="false" customHeight="false" outlineLevel="0" collapsed="false">
      <c r="G1229" s="1"/>
      <c r="I1229" s="1"/>
      <c r="L1229" s="6"/>
    </row>
    <row r="1230" customFormat="false" ht="15" hidden="false" customHeight="false" outlineLevel="0" collapsed="false">
      <c r="G1230" s="1"/>
      <c r="I1230" s="1"/>
      <c r="L1230" s="6"/>
    </row>
    <row r="1231" customFormat="false" ht="15" hidden="false" customHeight="false" outlineLevel="0" collapsed="false">
      <c r="G1231" s="1"/>
      <c r="I1231" s="1"/>
      <c r="L1231" s="6"/>
    </row>
    <row r="1232" customFormat="false" ht="15" hidden="false" customHeight="false" outlineLevel="0" collapsed="false">
      <c r="G1232" s="1"/>
      <c r="I1232" s="1"/>
      <c r="L1232" s="6"/>
    </row>
    <row r="1233" customFormat="false" ht="15" hidden="false" customHeight="false" outlineLevel="0" collapsed="false">
      <c r="G1233" s="1"/>
      <c r="I1233" s="1"/>
      <c r="L1233" s="6"/>
    </row>
    <row r="1234" customFormat="false" ht="15" hidden="false" customHeight="false" outlineLevel="0" collapsed="false">
      <c r="G1234" s="1"/>
      <c r="I1234" s="1"/>
      <c r="L1234" s="6"/>
    </row>
    <row r="1235" customFormat="false" ht="15" hidden="false" customHeight="false" outlineLevel="0" collapsed="false">
      <c r="G1235" s="1"/>
      <c r="I1235" s="1"/>
      <c r="L1235" s="6"/>
    </row>
    <row r="1236" customFormat="false" ht="15" hidden="false" customHeight="false" outlineLevel="0" collapsed="false">
      <c r="G1236" s="1"/>
      <c r="I1236" s="1"/>
      <c r="L1236" s="6"/>
    </row>
    <row r="1237" customFormat="false" ht="15" hidden="false" customHeight="false" outlineLevel="0" collapsed="false">
      <c r="G1237" s="1"/>
      <c r="I1237" s="1"/>
      <c r="L1237" s="6"/>
    </row>
    <row r="1238" customFormat="false" ht="15" hidden="false" customHeight="false" outlineLevel="0" collapsed="false">
      <c r="G1238" s="1"/>
      <c r="I1238" s="1"/>
      <c r="L1238" s="6"/>
    </row>
    <row r="1239" customFormat="false" ht="15" hidden="false" customHeight="false" outlineLevel="0" collapsed="false">
      <c r="G1239" s="1"/>
      <c r="I1239" s="1"/>
      <c r="L1239" s="6"/>
    </row>
    <row r="1240" customFormat="false" ht="15" hidden="false" customHeight="false" outlineLevel="0" collapsed="false">
      <c r="G1240" s="1"/>
      <c r="I1240" s="1"/>
      <c r="L1240" s="6"/>
    </row>
    <row r="1241" customFormat="false" ht="15" hidden="false" customHeight="false" outlineLevel="0" collapsed="false">
      <c r="G1241" s="1"/>
      <c r="I1241" s="1"/>
      <c r="L1241" s="6"/>
    </row>
    <row r="1242" customFormat="false" ht="15" hidden="false" customHeight="false" outlineLevel="0" collapsed="false">
      <c r="G1242" s="1"/>
      <c r="I1242" s="1"/>
      <c r="L1242" s="6"/>
    </row>
    <row r="1243" customFormat="false" ht="15" hidden="false" customHeight="false" outlineLevel="0" collapsed="false">
      <c r="G1243" s="1"/>
      <c r="I1243" s="1"/>
      <c r="L1243" s="6"/>
    </row>
    <row r="1244" customFormat="false" ht="15" hidden="false" customHeight="false" outlineLevel="0" collapsed="false">
      <c r="G1244" s="1"/>
      <c r="I1244" s="1"/>
      <c r="L1244" s="6"/>
    </row>
    <row r="1245" customFormat="false" ht="15" hidden="false" customHeight="false" outlineLevel="0" collapsed="false">
      <c r="G1245" s="1"/>
      <c r="I1245" s="1"/>
      <c r="L1245" s="6"/>
    </row>
    <row r="1246" customFormat="false" ht="15" hidden="false" customHeight="false" outlineLevel="0" collapsed="false">
      <c r="G1246" s="1"/>
      <c r="I1246" s="1"/>
      <c r="L1246" s="6"/>
    </row>
    <row r="1247" customFormat="false" ht="15" hidden="false" customHeight="false" outlineLevel="0" collapsed="false">
      <c r="G1247" s="1"/>
      <c r="I1247" s="1"/>
      <c r="L1247" s="6"/>
    </row>
    <row r="1248" customFormat="false" ht="15" hidden="false" customHeight="false" outlineLevel="0" collapsed="false">
      <c r="G1248" s="1"/>
      <c r="I1248" s="1"/>
      <c r="L1248" s="6"/>
    </row>
    <row r="1249" customFormat="false" ht="15" hidden="false" customHeight="false" outlineLevel="0" collapsed="false">
      <c r="G1249" s="1"/>
      <c r="I1249" s="1"/>
      <c r="L1249" s="6"/>
    </row>
    <row r="1250" customFormat="false" ht="15" hidden="false" customHeight="false" outlineLevel="0" collapsed="false">
      <c r="G1250" s="1"/>
      <c r="I1250" s="1"/>
      <c r="L1250" s="6"/>
    </row>
    <row r="1251" customFormat="false" ht="15" hidden="false" customHeight="false" outlineLevel="0" collapsed="false">
      <c r="G1251" s="1"/>
      <c r="I1251" s="1"/>
      <c r="L1251" s="6"/>
    </row>
    <row r="1252" customFormat="false" ht="15" hidden="false" customHeight="false" outlineLevel="0" collapsed="false">
      <c r="G1252" s="1"/>
      <c r="I1252" s="1"/>
      <c r="L1252" s="6"/>
    </row>
    <row r="1253" customFormat="false" ht="15" hidden="false" customHeight="false" outlineLevel="0" collapsed="false">
      <c r="G1253" s="1"/>
      <c r="I1253" s="1"/>
      <c r="L1253" s="6"/>
    </row>
    <row r="1254" customFormat="false" ht="15" hidden="false" customHeight="false" outlineLevel="0" collapsed="false">
      <c r="G1254" s="1"/>
      <c r="I1254" s="1"/>
      <c r="L1254" s="6"/>
    </row>
    <row r="1255" customFormat="false" ht="15" hidden="false" customHeight="false" outlineLevel="0" collapsed="false">
      <c r="G1255" s="1"/>
      <c r="I1255" s="1"/>
      <c r="L1255" s="6"/>
    </row>
    <row r="1256" customFormat="false" ht="15" hidden="false" customHeight="false" outlineLevel="0" collapsed="false">
      <c r="G1256" s="1"/>
      <c r="I1256" s="1"/>
      <c r="L1256" s="6"/>
    </row>
    <row r="1257" customFormat="false" ht="15" hidden="false" customHeight="false" outlineLevel="0" collapsed="false">
      <c r="G1257" s="1"/>
      <c r="I1257" s="1"/>
      <c r="L1257" s="6"/>
    </row>
    <row r="1258" customFormat="false" ht="15" hidden="false" customHeight="false" outlineLevel="0" collapsed="false">
      <c r="G1258" s="1"/>
      <c r="I1258" s="1"/>
      <c r="L1258" s="6"/>
    </row>
    <row r="1259" customFormat="false" ht="15" hidden="false" customHeight="false" outlineLevel="0" collapsed="false">
      <c r="G1259" s="1"/>
      <c r="I1259" s="1"/>
      <c r="L1259" s="6"/>
    </row>
    <row r="1260" customFormat="false" ht="15" hidden="false" customHeight="false" outlineLevel="0" collapsed="false">
      <c r="G1260" s="1"/>
      <c r="I1260" s="1"/>
      <c r="L1260" s="6"/>
    </row>
    <row r="1261" customFormat="false" ht="15" hidden="false" customHeight="false" outlineLevel="0" collapsed="false">
      <c r="G1261" s="1"/>
      <c r="I1261" s="1"/>
      <c r="L1261" s="6"/>
    </row>
    <row r="1262" customFormat="false" ht="15" hidden="false" customHeight="false" outlineLevel="0" collapsed="false">
      <c r="G1262" s="1"/>
      <c r="I1262" s="1"/>
      <c r="L1262" s="6"/>
    </row>
    <row r="1263" customFormat="false" ht="15" hidden="false" customHeight="false" outlineLevel="0" collapsed="false">
      <c r="G1263" s="1"/>
      <c r="I1263" s="1"/>
      <c r="L1263" s="6"/>
    </row>
    <row r="1264" customFormat="false" ht="15" hidden="false" customHeight="false" outlineLevel="0" collapsed="false">
      <c r="G1264" s="1"/>
      <c r="I1264" s="1"/>
      <c r="L1264" s="6"/>
    </row>
    <row r="1265" customFormat="false" ht="15" hidden="false" customHeight="false" outlineLevel="0" collapsed="false">
      <c r="G1265" s="1"/>
      <c r="I1265" s="1"/>
      <c r="L1265" s="6"/>
    </row>
    <row r="1266" customFormat="false" ht="15" hidden="false" customHeight="false" outlineLevel="0" collapsed="false">
      <c r="G1266" s="1"/>
      <c r="I1266" s="1"/>
      <c r="L1266" s="6"/>
    </row>
    <row r="1267" customFormat="false" ht="15" hidden="false" customHeight="false" outlineLevel="0" collapsed="false">
      <c r="G1267" s="1"/>
      <c r="I1267" s="1"/>
      <c r="L1267" s="6"/>
    </row>
    <row r="1268" customFormat="false" ht="15" hidden="false" customHeight="false" outlineLevel="0" collapsed="false">
      <c r="G1268" s="1"/>
      <c r="I1268" s="1"/>
      <c r="L1268" s="6"/>
    </row>
    <row r="1269" customFormat="false" ht="15" hidden="false" customHeight="false" outlineLevel="0" collapsed="false">
      <c r="G1269" s="1"/>
      <c r="I1269" s="1"/>
      <c r="L1269" s="6"/>
    </row>
    <row r="1270" customFormat="false" ht="15" hidden="false" customHeight="false" outlineLevel="0" collapsed="false">
      <c r="G1270" s="1"/>
      <c r="I1270" s="1"/>
      <c r="L1270" s="6"/>
    </row>
    <row r="1271" customFormat="false" ht="15" hidden="false" customHeight="false" outlineLevel="0" collapsed="false">
      <c r="G1271" s="1"/>
      <c r="I1271" s="1"/>
      <c r="L1271" s="6"/>
    </row>
    <row r="1272" customFormat="false" ht="15" hidden="false" customHeight="false" outlineLevel="0" collapsed="false">
      <c r="G1272" s="1"/>
      <c r="I1272" s="1"/>
      <c r="L1272" s="6"/>
    </row>
    <row r="1273" customFormat="false" ht="15" hidden="false" customHeight="false" outlineLevel="0" collapsed="false">
      <c r="G1273" s="1"/>
      <c r="I1273" s="1"/>
      <c r="L1273" s="6"/>
    </row>
    <row r="1274" customFormat="false" ht="15" hidden="false" customHeight="false" outlineLevel="0" collapsed="false">
      <c r="G1274" s="1"/>
      <c r="I1274" s="1"/>
      <c r="L1274" s="6"/>
    </row>
    <row r="1275" customFormat="false" ht="15" hidden="false" customHeight="false" outlineLevel="0" collapsed="false">
      <c r="G1275" s="1"/>
      <c r="I1275" s="1"/>
      <c r="L1275" s="6"/>
    </row>
    <row r="1276" customFormat="false" ht="15" hidden="false" customHeight="false" outlineLevel="0" collapsed="false">
      <c r="G1276" s="1"/>
      <c r="I1276" s="1"/>
      <c r="L1276" s="6"/>
    </row>
    <row r="1277" customFormat="false" ht="15" hidden="false" customHeight="false" outlineLevel="0" collapsed="false">
      <c r="G1277" s="1"/>
      <c r="I1277" s="1"/>
      <c r="L1277" s="6"/>
    </row>
    <row r="1278" customFormat="false" ht="15" hidden="false" customHeight="false" outlineLevel="0" collapsed="false">
      <c r="G1278" s="1"/>
      <c r="I1278" s="1"/>
      <c r="L1278" s="6"/>
    </row>
    <row r="1279" customFormat="false" ht="15" hidden="false" customHeight="false" outlineLevel="0" collapsed="false">
      <c r="G1279" s="1"/>
      <c r="I1279" s="1"/>
      <c r="L1279" s="6"/>
    </row>
    <row r="1280" customFormat="false" ht="15" hidden="false" customHeight="false" outlineLevel="0" collapsed="false">
      <c r="G1280" s="1"/>
      <c r="I1280" s="1"/>
      <c r="L1280" s="6"/>
    </row>
    <row r="1281" customFormat="false" ht="15" hidden="false" customHeight="false" outlineLevel="0" collapsed="false">
      <c r="G1281" s="1"/>
      <c r="I1281" s="1"/>
      <c r="L1281" s="6"/>
    </row>
    <row r="1282" customFormat="false" ht="15" hidden="false" customHeight="false" outlineLevel="0" collapsed="false">
      <c r="G1282" s="1"/>
      <c r="I1282" s="1"/>
      <c r="L1282" s="6"/>
    </row>
    <row r="1283" customFormat="false" ht="15" hidden="false" customHeight="false" outlineLevel="0" collapsed="false">
      <c r="G1283" s="1"/>
      <c r="I1283" s="1"/>
      <c r="L1283" s="6"/>
    </row>
    <row r="1284" customFormat="false" ht="15" hidden="false" customHeight="false" outlineLevel="0" collapsed="false">
      <c r="G1284" s="1"/>
      <c r="I1284" s="1"/>
      <c r="L1284" s="6"/>
    </row>
    <row r="1285" customFormat="false" ht="15" hidden="false" customHeight="false" outlineLevel="0" collapsed="false">
      <c r="G1285" s="1"/>
      <c r="I1285" s="1"/>
      <c r="L1285" s="6"/>
    </row>
    <row r="1286" customFormat="false" ht="15" hidden="false" customHeight="false" outlineLevel="0" collapsed="false">
      <c r="G1286" s="1"/>
      <c r="I1286" s="1"/>
      <c r="L1286" s="6"/>
    </row>
    <row r="1287" customFormat="false" ht="15" hidden="false" customHeight="false" outlineLevel="0" collapsed="false">
      <c r="G1287" s="1"/>
      <c r="I1287" s="1"/>
      <c r="L1287" s="6"/>
    </row>
    <row r="1288" customFormat="false" ht="15" hidden="false" customHeight="false" outlineLevel="0" collapsed="false">
      <c r="G1288" s="1"/>
      <c r="I1288" s="1"/>
      <c r="L1288" s="6"/>
    </row>
    <row r="1289" customFormat="false" ht="15" hidden="false" customHeight="false" outlineLevel="0" collapsed="false">
      <c r="G1289" s="1"/>
      <c r="I1289" s="1"/>
      <c r="L1289" s="6"/>
    </row>
    <row r="1290" customFormat="false" ht="15" hidden="false" customHeight="false" outlineLevel="0" collapsed="false">
      <c r="G1290" s="1"/>
      <c r="I1290" s="1"/>
      <c r="L1290" s="6"/>
    </row>
    <row r="1291" customFormat="false" ht="15" hidden="false" customHeight="false" outlineLevel="0" collapsed="false">
      <c r="G1291" s="1"/>
      <c r="I1291" s="1"/>
      <c r="L1291" s="6"/>
    </row>
    <row r="1292" customFormat="false" ht="15" hidden="false" customHeight="false" outlineLevel="0" collapsed="false">
      <c r="G1292" s="1"/>
      <c r="I1292" s="1"/>
      <c r="L1292" s="6"/>
    </row>
    <row r="1293" customFormat="false" ht="15" hidden="false" customHeight="false" outlineLevel="0" collapsed="false">
      <c r="G1293" s="1"/>
      <c r="I1293" s="1"/>
      <c r="L1293" s="6"/>
    </row>
    <row r="1294" customFormat="false" ht="15" hidden="false" customHeight="false" outlineLevel="0" collapsed="false">
      <c r="G1294" s="1"/>
      <c r="I1294" s="1"/>
      <c r="L1294" s="6"/>
    </row>
    <row r="1295" customFormat="false" ht="15" hidden="false" customHeight="false" outlineLevel="0" collapsed="false">
      <c r="G1295" s="1"/>
      <c r="I1295" s="1"/>
      <c r="L1295" s="6"/>
    </row>
    <row r="1296" customFormat="false" ht="15" hidden="false" customHeight="false" outlineLevel="0" collapsed="false">
      <c r="G1296" s="1"/>
      <c r="I1296" s="1"/>
      <c r="L1296" s="6"/>
    </row>
    <row r="1297" customFormat="false" ht="15" hidden="false" customHeight="false" outlineLevel="0" collapsed="false">
      <c r="G1297" s="1"/>
      <c r="I1297" s="1"/>
      <c r="L1297" s="6"/>
    </row>
    <row r="1298" customFormat="false" ht="15" hidden="false" customHeight="false" outlineLevel="0" collapsed="false">
      <c r="G1298" s="1"/>
      <c r="I1298" s="1"/>
      <c r="L1298" s="6"/>
    </row>
    <row r="1299" customFormat="false" ht="15" hidden="false" customHeight="false" outlineLevel="0" collapsed="false">
      <c r="G1299" s="1"/>
      <c r="I1299" s="1"/>
      <c r="L1299" s="6"/>
    </row>
    <row r="1300" customFormat="false" ht="15" hidden="false" customHeight="false" outlineLevel="0" collapsed="false">
      <c r="G1300" s="1"/>
      <c r="I1300" s="1"/>
      <c r="L1300" s="6"/>
    </row>
    <row r="1301" customFormat="false" ht="15" hidden="false" customHeight="false" outlineLevel="0" collapsed="false">
      <c r="G1301" s="1"/>
      <c r="I1301" s="1"/>
      <c r="L1301" s="6"/>
    </row>
    <row r="1302" customFormat="false" ht="15" hidden="false" customHeight="false" outlineLevel="0" collapsed="false">
      <c r="G1302" s="1"/>
      <c r="I1302" s="1"/>
      <c r="L1302" s="6"/>
    </row>
    <row r="1303" customFormat="false" ht="15" hidden="false" customHeight="false" outlineLevel="0" collapsed="false">
      <c r="G1303" s="1"/>
      <c r="I1303" s="1"/>
      <c r="L1303" s="6"/>
    </row>
    <row r="1304" customFormat="false" ht="15" hidden="false" customHeight="false" outlineLevel="0" collapsed="false">
      <c r="G1304" s="1"/>
      <c r="I1304" s="1"/>
      <c r="L1304" s="6"/>
    </row>
    <row r="1305" customFormat="false" ht="15" hidden="false" customHeight="false" outlineLevel="0" collapsed="false">
      <c r="G1305" s="1"/>
      <c r="I1305" s="1"/>
      <c r="L1305" s="6"/>
    </row>
    <row r="1306" customFormat="false" ht="15" hidden="false" customHeight="false" outlineLevel="0" collapsed="false">
      <c r="G1306" s="1"/>
      <c r="I1306" s="1"/>
      <c r="L1306" s="6"/>
    </row>
    <row r="1307" customFormat="false" ht="15" hidden="false" customHeight="false" outlineLevel="0" collapsed="false">
      <c r="G1307" s="1"/>
      <c r="I1307" s="1"/>
      <c r="L1307" s="6"/>
    </row>
    <row r="1308" customFormat="false" ht="15" hidden="false" customHeight="false" outlineLevel="0" collapsed="false">
      <c r="G1308" s="1"/>
      <c r="I1308" s="1"/>
      <c r="L1308" s="6"/>
    </row>
    <row r="1309" customFormat="false" ht="15" hidden="false" customHeight="false" outlineLevel="0" collapsed="false">
      <c r="G1309" s="1"/>
      <c r="I1309" s="1"/>
      <c r="L1309" s="6"/>
    </row>
    <row r="1310" customFormat="false" ht="15" hidden="false" customHeight="false" outlineLevel="0" collapsed="false">
      <c r="G1310" s="1"/>
      <c r="I1310" s="1"/>
      <c r="L1310" s="6"/>
    </row>
    <row r="1311" customFormat="false" ht="15" hidden="false" customHeight="false" outlineLevel="0" collapsed="false">
      <c r="G1311" s="1"/>
      <c r="I1311" s="1"/>
      <c r="L1311" s="6"/>
    </row>
    <row r="1312" customFormat="false" ht="15" hidden="false" customHeight="false" outlineLevel="0" collapsed="false">
      <c r="G1312" s="1"/>
      <c r="I1312" s="1"/>
      <c r="L1312" s="6"/>
    </row>
    <row r="1313" customFormat="false" ht="15" hidden="false" customHeight="false" outlineLevel="0" collapsed="false">
      <c r="G1313" s="1"/>
      <c r="I1313" s="1"/>
      <c r="L1313" s="6"/>
    </row>
    <row r="1314" customFormat="false" ht="15" hidden="false" customHeight="false" outlineLevel="0" collapsed="false">
      <c r="G1314" s="1"/>
      <c r="I1314" s="1"/>
      <c r="L1314" s="6"/>
    </row>
    <row r="1315" customFormat="false" ht="15" hidden="false" customHeight="false" outlineLevel="0" collapsed="false">
      <c r="G1315" s="1"/>
      <c r="I1315" s="1"/>
      <c r="L1315" s="6"/>
    </row>
    <row r="1316" customFormat="false" ht="15" hidden="false" customHeight="false" outlineLevel="0" collapsed="false">
      <c r="G1316" s="1"/>
      <c r="I1316" s="1"/>
      <c r="L1316" s="6"/>
    </row>
    <row r="1317" customFormat="false" ht="15" hidden="false" customHeight="false" outlineLevel="0" collapsed="false">
      <c r="G1317" s="1"/>
      <c r="I1317" s="1"/>
      <c r="L1317" s="6"/>
    </row>
    <row r="1318" customFormat="false" ht="15" hidden="false" customHeight="false" outlineLevel="0" collapsed="false">
      <c r="G1318" s="1"/>
      <c r="I1318" s="1"/>
      <c r="L1318" s="6"/>
    </row>
    <row r="1319" customFormat="false" ht="15" hidden="false" customHeight="false" outlineLevel="0" collapsed="false">
      <c r="G1319" s="1"/>
      <c r="I1319" s="1"/>
      <c r="L1319" s="6"/>
    </row>
    <row r="1320" customFormat="false" ht="15" hidden="false" customHeight="false" outlineLevel="0" collapsed="false">
      <c r="G1320" s="1"/>
      <c r="I1320" s="1"/>
      <c r="L1320" s="6"/>
    </row>
    <row r="1321" customFormat="false" ht="15" hidden="false" customHeight="false" outlineLevel="0" collapsed="false">
      <c r="G1321" s="1"/>
      <c r="I1321" s="1"/>
      <c r="L1321" s="6"/>
    </row>
    <row r="1322" customFormat="false" ht="15" hidden="false" customHeight="false" outlineLevel="0" collapsed="false">
      <c r="G1322" s="1"/>
      <c r="I1322" s="1"/>
      <c r="L1322" s="6"/>
    </row>
    <row r="1323" customFormat="false" ht="15" hidden="false" customHeight="false" outlineLevel="0" collapsed="false">
      <c r="G1323" s="1"/>
      <c r="I1323" s="1"/>
      <c r="L1323" s="6"/>
    </row>
    <row r="1324" customFormat="false" ht="15" hidden="false" customHeight="false" outlineLevel="0" collapsed="false">
      <c r="G1324" s="1"/>
      <c r="I1324" s="1"/>
      <c r="L1324" s="6"/>
    </row>
    <row r="1325" customFormat="false" ht="15" hidden="false" customHeight="false" outlineLevel="0" collapsed="false">
      <c r="G1325" s="1"/>
      <c r="I1325" s="1"/>
      <c r="L1325" s="6"/>
    </row>
    <row r="1326" customFormat="false" ht="15" hidden="false" customHeight="false" outlineLevel="0" collapsed="false">
      <c r="G1326" s="1"/>
      <c r="I1326" s="1"/>
      <c r="L1326" s="6"/>
    </row>
    <row r="1327" customFormat="false" ht="15" hidden="false" customHeight="false" outlineLevel="0" collapsed="false">
      <c r="G1327" s="1"/>
      <c r="I1327" s="1"/>
      <c r="L1327" s="6"/>
    </row>
    <row r="1328" customFormat="false" ht="15" hidden="false" customHeight="false" outlineLevel="0" collapsed="false">
      <c r="G1328" s="1"/>
      <c r="I1328" s="1"/>
      <c r="L1328" s="6"/>
    </row>
    <row r="1329" customFormat="false" ht="15" hidden="false" customHeight="false" outlineLevel="0" collapsed="false">
      <c r="G1329" s="1"/>
      <c r="I1329" s="1"/>
      <c r="L1329" s="6"/>
    </row>
    <row r="1330" customFormat="false" ht="15" hidden="false" customHeight="false" outlineLevel="0" collapsed="false">
      <c r="G1330" s="1"/>
      <c r="I1330" s="1"/>
      <c r="L1330" s="6"/>
    </row>
    <row r="1331" customFormat="false" ht="15" hidden="false" customHeight="false" outlineLevel="0" collapsed="false">
      <c r="G1331" s="1"/>
      <c r="I1331" s="1"/>
      <c r="L1331" s="6"/>
    </row>
    <row r="1332" customFormat="false" ht="15" hidden="false" customHeight="false" outlineLevel="0" collapsed="false">
      <c r="G1332" s="1"/>
      <c r="I1332" s="1"/>
      <c r="L1332" s="6"/>
    </row>
    <row r="1333" customFormat="false" ht="15" hidden="false" customHeight="false" outlineLevel="0" collapsed="false">
      <c r="G1333" s="1"/>
      <c r="I1333" s="1"/>
      <c r="L1333" s="6"/>
    </row>
    <row r="1334" customFormat="false" ht="15" hidden="false" customHeight="false" outlineLevel="0" collapsed="false">
      <c r="G1334" s="1"/>
      <c r="I1334" s="1"/>
      <c r="L1334" s="6"/>
    </row>
    <row r="1335" customFormat="false" ht="15" hidden="false" customHeight="false" outlineLevel="0" collapsed="false">
      <c r="G1335" s="1"/>
      <c r="I1335" s="1"/>
      <c r="L1335" s="6"/>
    </row>
    <row r="1336" customFormat="false" ht="15" hidden="false" customHeight="false" outlineLevel="0" collapsed="false">
      <c r="G1336" s="1"/>
      <c r="I1336" s="1"/>
      <c r="L1336" s="6"/>
    </row>
    <row r="1337" customFormat="false" ht="15" hidden="false" customHeight="false" outlineLevel="0" collapsed="false">
      <c r="G1337" s="1"/>
      <c r="I1337" s="1"/>
      <c r="L1337" s="6"/>
    </row>
    <row r="1338" customFormat="false" ht="15" hidden="false" customHeight="false" outlineLevel="0" collapsed="false">
      <c r="G1338" s="1"/>
      <c r="I1338" s="1"/>
      <c r="L1338" s="6"/>
    </row>
    <row r="1339" customFormat="false" ht="15" hidden="false" customHeight="false" outlineLevel="0" collapsed="false">
      <c r="G1339" s="1"/>
      <c r="I1339" s="1"/>
      <c r="L1339" s="6"/>
    </row>
    <row r="1340" customFormat="false" ht="15" hidden="false" customHeight="false" outlineLevel="0" collapsed="false">
      <c r="G1340" s="1"/>
      <c r="I1340" s="1"/>
      <c r="L1340" s="6"/>
    </row>
    <row r="1341" customFormat="false" ht="15" hidden="false" customHeight="false" outlineLevel="0" collapsed="false">
      <c r="G1341" s="1"/>
      <c r="I1341" s="1"/>
      <c r="L1341" s="6"/>
    </row>
    <row r="1342" customFormat="false" ht="15" hidden="false" customHeight="false" outlineLevel="0" collapsed="false">
      <c r="G1342" s="1"/>
      <c r="I1342" s="1"/>
      <c r="L1342" s="6"/>
    </row>
    <row r="1343" customFormat="false" ht="15" hidden="false" customHeight="false" outlineLevel="0" collapsed="false">
      <c r="G1343" s="1"/>
      <c r="I1343" s="1"/>
      <c r="L1343" s="6"/>
    </row>
    <row r="1344" customFormat="false" ht="15" hidden="false" customHeight="false" outlineLevel="0" collapsed="false">
      <c r="G1344" s="1"/>
      <c r="I1344" s="1"/>
      <c r="L1344" s="6"/>
    </row>
    <row r="1345" customFormat="false" ht="15" hidden="false" customHeight="false" outlineLevel="0" collapsed="false">
      <c r="G1345" s="1"/>
      <c r="I1345" s="1"/>
      <c r="L1345" s="6"/>
    </row>
    <row r="1346" customFormat="false" ht="15" hidden="false" customHeight="false" outlineLevel="0" collapsed="false">
      <c r="G1346" s="1"/>
      <c r="I1346" s="1"/>
      <c r="L1346" s="6"/>
    </row>
    <row r="1347" customFormat="false" ht="15" hidden="false" customHeight="false" outlineLevel="0" collapsed="false">
      <c r="G1347" s="1"/>
      <c r="I1347" s="1"/>
      <c r="L1347" s="6"/>
    </row>
    <row r="1348" customFormat="false" ht="15" hidden="false" customHeight="false" outlineLevel="0" collapsed="false">
      <c r="G1348" s="1"/>
      <c r="I1348" s="1"/>
      <c r="L1348" s="6"/>
    </row>
    <row r="1349" customFormat="false" ht="15" hidden="false" customHeight="false" outlineLevel="0" collapsed="false">
      <c r="G1349" s="1"/>
      <c r="I1349" s="1"/>
      <c r="L1349" s="6"/>
    </row>
    <row r="1350" customFormat="false" ht="15" hidden="false" customHeight="false" outlineLevel="0" collapsed="false">
      <c r="G1350" s="1"/>
      <c r="I1350" s="1"/>
      <c r="L1350" s="6"/>
    </row>
    <row r="1351" customFormat="false" ht="15" hidden="false" customHeight="false" outlineLevel="0" collapsed="false">
      <c r="G1351" s="1"/>
      <c r="I1351" s="1"/>
      <c r="L1351" s="6"/>
    </row>
    <row r="1352" customFormat="false" ht="15" hidden="false" customHeight="false" outlineLevel="0" collapsed="false">
      <c r="G1352" s="1"/>
      <c r="I1352" s="1"/>
      <c r="L1352" s="6"/>
    </row>
    <row r="1353" customFormat="false" ht="15" hidden="false" customHeight="false" outlineLevel="0" collapsed="false">
      <c r="G1353" s="1"/>
      <c r="I1353" s="1"/>
      <c r="L1353" s="6"/>
    </row>
    <row r="1354" customFormat="false" ht="15" hidden="false" customHeight="false" outlineLevel="0" collapsed="false">
      <c r="G1354" s="1"/>
      <c r="I1354" s="1"/>
      <c r="L1354" s="6"/>
    </row>
    <row r="1355" customFormat="false" ht="15" hidden="false" customHeight="false" outlineLevel="0" collapsed="false">
      <c r="G1355" s="1"/>
      <c r="I1355" s="1"/>
      <c r="L1355" s="6"/>
    </row>
    <row r="1356" customFormat="false" ht="15" hidden="false" customHeight="false" outlineLevel="0" collapsed="false">
      <c r="G1356" s="1"/>
      <c r="I1356" s="1"/>
      <c r="L1356" s="6"/>
    </row>
    <row r="1357" customFormat="false" ht="15" hidden="false" customHeight="false" outlineLevel="0" collapsed="false">
      <c r="G1357" s="1"/>
      <c r="I1357" s="1"/>
      <c r="L1357" s="6"/>
    </row>
    <row r="1358" customFormat="false" ht="15" hidden="false" customHeight="false" outlineLevel="0" collapsed="false">
      <c r="G1358" s="1"/>
      <c r="I1358" s="1"/>
      <c r="L1358" s="6"/>
    </row>
    <row r="1359" customFormat="false" ht="15" hidden="false" customHeight="false" outlineLevel="0" collapsed="false">
      <c r="G1359" s="1"/>
      <c r="I1359" s="1"/>
      <c r="L1359" s="6"/>
    </row>
    <row r="1360" customFormat="false" ht="15" hidden="false" customHeight="false" outlineLevel="0" collapsed="false">
      <c r="G1360" s="1"/>
      <c r="I1360" s="1"/>
      <c r="L1360" s="6"/>
    </row>
    <row r="1361" customFormat="false" ht="15" hidden="false" customHeight="false" outlineLevel="0" collapsed="false">
      <c r="G1361" s="1"/>
      <c r="I1361" s="1"/>
      <c r="L1361" s="6"/>
    </row>
    <row r="1362" customFormat="false" ht="15" hidden="false" customHeight="false" outlineLevel="0" collapsed="false">
      <c r="G1362" s="1"/>
      <c r="I1362" s="1"/>
      <c r="L1362" s="6"/>
    </row>
    <row r="1363" customFormat="false" ht="15" hidden="false" customHeight="false" outlineLevel="0" collapsed="false">
      <c r="G1363" s="1"/>
      <c r="I1363" s="1"/>
      <c r="L1363" s="6"/>
    </row>
    <row r="1364" customFormat="false" ht="15" hidden="false" customHeight="false" outlineLevel="0" collapsed="false">
      <c r="G1364" s="1"/>
      <c r="I1364" s="1"/>
      <c r="L1364" s="6"/>
    </row>
    <row r="1365" customFormat="false" ht="15" hidden="false" customHeight="false" outlineLevel="0" collapsed="false">
      <c r="G1365" s="1"/>
      <c r="I1365" s="1"/>
      <c r="L1365" s="6"/>
    </row>
    <row r="1366" customFormat="false" ht="15" hidden="false" customHeight="false" outlineLevel="0" collapsed="false">
      <c r="G1366" s="1"/>
      <c r="I1366" s="1"/>
      <c r="L1366" s="6"/>
    </row>
    <row r="1367" customFormat="false" ht="15" hidden="false" customHeight="false" outlineLevel="0" collapsed="false">
      <c r="G1367" s="1"/>
      <c r="I1367" s="1"/>
      <c r="L1367" s="6"/>
    </row>
    <row r="1368" customFormat="false" ht="15" hidden="false" customHeight="false" outlineLevel="0" collapsed="false">
      <c r="G1368" s="1"/>
      <c r="I1368" s="1"/>
      <c r="L1368" s="6"/>
    </row>
    <row r="1369" customFormat="false" ht="15" hidden="false" customHeight="false" outlineLevel="0" collapsed="false">
      <c r="G1369" s="1"/>
      <c r="I1369" s="1"/>
      <c r="L1369" s="6"/>
    </row>
    <row r="1370" customFormat="false" ht="15" hidden="false" customHeight="false" outlineLevel="0" collapsed="false">
      <c r="G1370" s="1"/>
      <c r="I1370" s="1"/>
      <c r="L1370" s="6"/>
    </row>
    <row r="1371" customFormat="false" ht="15" hidden="false" customHeight="false" outlineLevel="0" collapsed="false">
      <c r="G1371" s="1"/>
      <c r="I1371" s="1"/>
      <c r="L1371" s="6"/>
    </row>
    <row r="1372" customFormat="false" ht="15" hidden="false" customHeight="false" outlineLevel="0" collapsed="false">
      <c r="G1372" s="1"/>
      <c r="I1372" s="1"/>
      <c r="L1372" s="6"/>
    </row>
    <row r="1373" customFormat="false" ht="15" hidden="false" customHeight="false" outlineLevel="0" collapsed="false">
      <c r="G1373" s="1"/>
      <c r="I1373" s="1"/>
      <c r="L1373" s="6"/>
    </row>
    <row r="1374" customFormat="false" ht="15" hidden="false" customHeight="false" outlineLevel="0" collapsed="false">
      <c r="G1374" s="1"/>
      <c r="I1374" s="1"/>
      <c r="L1374" s="6"/>
    </row>
    <row r="1375" customFormat="false" ht="15" hidden="false" customHeight="false" outlineLevel="0" collapsed="false">
      <c r="G1375" s="1"/>
      <c r="I1375" s="1"/>
      <c r="L1375" s="6"/>
    </row>
    <row r="1376" customFormat="false" ht="15" hidden="false" customHeight="false" outlineLevel="0" collapsed="false">
      <c r="G1376" s="1"/>
      <c r="I1376" s="1"/>
      <c r="L1376" s="6"/>
    </row>
    <row r="1377" customFormat="false" ht="15" hidden="false" customHeight="false" outlineLevel="0" collapsed="false">
      <c r="G1377" s="1"/>
      <c r="I1377" s="1"/>
      <c r="L1377" s="6"/>
    </row>
    <row r="1378" customFormat="false" ht="15" hidden="false" customHeight="false" outlineLevel="0" collapsed="false">
      <c r="G1378" s="1"/>
      <c r="I1378" s="1"/>
      <c r="L1378" s="6"/>
    </row>
    <row r="1379" customFormat="false" ht="15" hidden="false" customHeight="false" outlineLevel="0" collapsed="false">
      <c r="G1379" s="1"/>
      <c r="I1379" s="1"/>
      <c r="L1379" s="6"/>
    </row>
    <row r="1380" customFormat="false" ht="15" hidden="false" customHeight="false" outlineLevel="0" collapsed="false">
      <c r="G1380" s="1"/>
      <c r="I1380" s="1"/>
      <c r="L1380" s="6"/>
    </row>
    <row r="1381" customFormat="false" ht="15" hidden="false" customHeight="false" outlineLevel="0" collapsed="false">
      <c r="G1381" s="1"/>
      <c r="I1381" s="1"/>
      <c r="L1381" s="6"/>
    </row>
    <row r="1382" customFormat="false" ht="15" hidden="false" customHeight="false" outlineLevel="0" collapsed="false">
      <c r="G1382" s="1"/>
      <c r="I1382" s="1"/>
      <c r="L1382" s="6"/>
    </row>
    <row r="1383" customFormat="false" ht="15" hidden="false" customHeight="false" outlineLevel="0" collapsed="false">
      <c r="G1383" s="1"/>
      <c r="I1383" s="1"/>
      <c r="L1383" s="6"/>
    </row>
    <row r="1384" customFormat="false" ht="15" hidden="false" customHeight="false" outlineLevel="0" collapsed="false">
      <c r="G1384" s="1"/>
      <c r="I1384" s="1"/>
      <c r="L1384" s="6"/>
    </row>
    <row r="1385" customFormat="false" ht="15" hidden="false" customHeight="false" outlineLevel="0" collapsed="false">
      <c r="G1385" s="1"/>
      <c r="I1385" s="1"/>
      <c r="L1385" s="6"/>
    </row>
    <row r="1386" customFormat="false" ht="15" hidden="false" customHeight="false" outlineLevel="0" collapsed="false">
      <c r="G1386" s="1"/>
      <c r="I1386" s="1"/>
      <c r="L1386" s="6"/>
    </row>
    <row r="1387" customFormat="false" ht="15" hidden="false" customHeight="false" outlineLevel="0" collapsed="false">
      <c r="G1387" s="1"/>
      <c r="I1387" s="1"/>
      <c r="L1387" s="6"/>
    </row>
    <row r="1388" customFormat="false" ht="15" hidden="false" customHeight="false" outlineLevel="0" collapsed="false">
      <c r="G1388" s="1"/>
      <c r="I1388" s="1"/>
      <c r="L1388" s="6"/>
    </row>
    <row r="1389" customFormat="false" ht="15" hidden="false" customHeight="false" outlineLevel="0" collapsed="false">
      <c r="G1389" s="1"/>
      <c r="I1389" s="1"/>
      <c r="L1389" s="6"/>
    </row>
    <row r="1390" customFormat="false" ht="15" hidden="false" customHeight="false" outlineLevel="0" collapsed="false">
      <c r="G1390" s="1"/>
      <c r="I1390" s="1"/>
      <c r="L1390" s="6"/>
    </row>
    <row r="1391" customFormat="false" ht="15" hidden="false" customHeight="false" outlineLevel="0" collapsed="false">
      <c r="G1391" s="1"/>
      <c r="I1391" s="1"/>
      <c r="L1391" s="6"/>
    </row>
    <row r="1392" customFormat="false" ht="15" hidden="false" customHeight="false" outlineLevel="0" collapsed="false">
      <c r="G1392" s="1"/>
      <c r="I1392" s="1"/>
      <c r="L1392" s="6"/>
    </row>
    <row r="1393" customFormat="false" ht="15" hidden="false" customHeight="false" outlineLevel="0" collapsed="false">
      <c r="G1393" s="1"/>
      <c r="I1393" s="1"/>
      <c r="L1393" s="6"/>
    </row>
    <row r="1394" customFormat="false" ht="15" hidden="false" customHeight="false" outlineLevel="0" collapsed="false">
      <c r="G1394" s="1"/>
      <c r="I1394" s="1"/>
      <c r="L1394" s="6"/>
    </row>
    <row r="1395" customFormat="false" ht="15" hidden="false" customHeight="false" outlineLevel="0" collapsed="false">
      <c r="G1395" s="1"/>
      <c r="I1395" s="1"/>
      <c r="L1395" s="6"/>
    </row>
    <row r="1396" customFormat="false" ht="15" hidden="false" customHeight="false" outlineLevel="0" collapsed="false">
      <c r="G1396" s="1"/>
      <c r="I1396" s="1"/>
      <c r="L1396" s="6"/>
    </row>
    <row r="1397" customFormat="false" ht="15" hidden="false" customHeight="false" outlineLevel="0" collapsed="false">
      <c r="G1397" s="1"/>
      <c r="I1397" s="1"/>
      <c r="L1397" s="6"/>
    </row>
    <row r="1398" customFormat="false" ht="15" hidden="false" customHeight="false" outlineLevel="0" collapsed="false">
      <c r="G1398" s="1"/>
      <c r="I1398" s="1"/>
      <c r="L1398" s="6"/>
    </row>
    <row r="1399" customFormat="false" ht="15" hidden="false" customHeight="false" outlineLevel="0" collapsed="false">
      <c r="G1399" s="1"/>
      <c r="I1399" s="1"/>
      <c r="L1399" s="6"/>
    </row>
    <row r="1400" customFormat="false" ht="15" hidden="false" customHeight="false" outlineLevel="0" collapsed="false">
      <c r="G1400" s="1"/>
      <c r="I1400" s="1"/>
      <c r="L1400" s="6"/>
    </row>
    <row r="1401" customFormat="false" ht="15" hidden="false" customHeight="false" outlineLevel="0" collapsed="false">
      <c r="G1401" s="1"/>
      <c r="I1401" s="1"/>
      <c r="L1401" s="6"/>
    </row>
    <row r="1402" customFormat="false" ht="15" hidden="false" customHeight="false" outlineLevel="0" collapsed="false">
      <c r="G1402" s="1"/>
      <c r="I1402" s="1"/>
      <c r="L1402" s="6"/>
    </row>
    <row r="1403" customFormat="false" ht="15" hidden="false" customHeight="false" outlineLevel="0" collapsed="false">
      <c r="G1403" s="1"/>
      <c r="I1403" s="1"/>
      <c r="L1403" s="6"/>
    </row>
    <row r="1404" customFormat="false" ht="15" hidden="false" customHeight="false" outlineLevel="0" collapsed="false">
      <c r="G1404" s="1"/>
      <c r="I1404" s="1"/>
      <c r="L1404" s="6"/>
    </row>
    <row r="1405" customFormat="false" ht="15" hidden="false" customHeight="false" outlineLevel="0" collapsed="false">
      <c r="G1405" s="1"/>
      <c r="I1405" s="1"/>
      <c r="L1405" s="6"/>
    </row>
    <row r="1406" customFormat="false" ht="15" hidden="false" customHeight="false" outlineLevel="0" collapsed="false">
      <c r="G1406" s="1"/>
      <c r="I1406" s="1"/>
      <c r="L1406" s="6"/>
    </row>
    <row r="1407" customFormat="false" ht="15" hidden="false" customHeight="false" outlineLevel="0" collapsed="false">
      <c r="G1407" s="1"/>
      <c r="I1407" s="1"/>
      <c r="L1407" s="6"/>
    </row>
    <row r="1408" customFormat="false" ht="15" hidden="false" customHeight="false" outlineLevel="0" collapsed="false">
      <c r="G1408" s="1"/>
      <c r="I1408" s="1"/>
      <c r="L1408" s="6"/>
    </row>
    <row r="1409" customFormat="false" ht="15" hidden="false" customHeight="false" outlineLevel="0" collapsed="false">
      <c r="G1409" s="1"/>
      <c r="I1409" s="1"/>
      <c r="L1409" s="6"/>
    </row>
    <row r="1410" customFormat="false" ht="15" hidden="false" customHeight="false" outlineLevel="0" collapsed="false">
      <c r="G1410" s="1"/>
      <c r="I1410" s="1"/>
      <c r="L1410" s="6"/>
    </row>
    <row r="1411" customFormat="false" ht="15" hidden="false" customHeight="false" outlineLevel="0" collapsed="false">
      <c r="G1411" s="1"/>
      <c r="I1411" s="1"/>
      <c r="L1411" s="6"/>
    </row>
    <row r="1412" customFormat="false" ht="15" hidden="false" customHeight="false" outlineLevel="0" collapsed="false">
      <c r="G1412" s="1"/>
      <c r="I1412" s="1"/>
      <c r="L1412" s="6"/>
    </row>
    <row r="1413" customFormat="false" ht="15" hidden="false" customHeight="false" outlineLevel="0" collapsed="false">
      <c r="G1413" s="1"/>
      <c r="I1413" s="1"/>
      <c r="L1413" s="6"/>
    </row>
    <row r="1414" customFormat="false" ht="15" hidden="false" customHeight="false" outlineLevel="0" collapsed="false">
      <c r="G1414" s="1"/>
      <c r="I1414" s="1"/>
      <c r="L1414" s="6"/>
    </row>
    <row r="1415" customFormat="false" ht="15" hidden="false" customHeight="false" outlineLevel="0" collapsed="false">
      <c r="G1415" s="1"/>
      <c r="I1415" s="1"/>
      <c r="L1415" s="6"/>
    </row>
    <row r="1416" customFormat="false" ht="15" hidden="false" customHeight="false" outlineLevel="0" collapsed="false">
      <c r="G1416" s="1"/>
      <c r="I1416" s="1"/>
      <c r="L1416" s="6"/>
    </row>
    <row r="1417" customFormat="false" ht="15" hidden="false" customHeight="false" outlineLevel="0" collapsed="false">
      <c r="G1417" s="1"/>
      <c r="I1417" s="1"/>
      <c r="L1417" s="6"/>
    </row>
    <row r="1418" customFormat="false" ht="15" hidden="false" customHeight="false" outlineLevel="0" collapsed="false">
      <c r="G1418" s="1"/>
      <c r="I1418" s="1"/>
      <c r="L1418" s="6"/>
    </row>
    <row r="1419" customFormat="false" ht="15" hidden="false" customHeight="false" outlineLevel="0" collapsed="false">
      <c r="G1419" s="1"/>
      <c r="I1419" s="1"/>
      <c r="L1419" s="6"/>
    </row>
    <row r="1420" customFormat="false" ht="15" hidden="false" customHeight="false" outlineLevel="0" collapsed="false">
      <c r="G1420" s="1"/>
      <c r="I1420" s="1"/>
      <c r="L1420" s="6"/>
    </row>
    <row r="1421" customFormat="false" ht="15" hidden="false" customHeight="false" outlineLevel="0" collapsed="false">
      <c r="G1421" s="1"/>
      <c r="I1421" s="1"/>
      <c r="L1421" s="6"/>
    </row>
    <row r="1422" customFormat="false" ht="15" hidden="false" customHeight="false" outlineLevel="0" collapsed="false">
      <c r="G1422" s="1"/>
      <c r="I1422" s="1"/>
      <c r="L1422" s="6"/>
    </row>
    <row r="1423" customFormat="false" ht="15" hidden="false" customHeight="false" outlineLevel="0" collapsed="false">
      <c r="G1423" s="1"/>
      <c r="I1423" s="1"/>
      <c r="L1423" s="6"/>
    </row>
    <row r="1424" customFormat="false" ht="15" hidden="false" customHeight="false" outlineLevel="0" collapsed="false">
      <c r="G1424" s="1"/>
      <c r="I1424" s="1"/>
      <c r="L1424" s="6"/>
    </row>
    <row r="1425" customFormat="false" ht="15" hidden="false" customHeight="false" outlineLevel="0" collapsed="false">
      <c r="G1425" s="1"/>
      <c r="I1425" s="1"/>
      <c r="L1425" s="6"/>
    </row>
    <row r="1426" customFormat="false" ht="15" hidden="false" customHeight="false" outlineLevel="0" collapsed="false">
      <c r="G1426" s="1"/>
      <c r="I1426" s="1"/>
      <c r="L1426" s="6"/>
    </row>
    <row r="1427" customFormat="false" ht="15" hidden="false" customHeight="false" outlineLevel="0" collapsed="false">
      <c r="G1427" s="1"/>
      <c r="I1427" s="1"/>
      <c r="L1427" s="6"/>
    </row>
    <row r="1428" customFormat="false" ht="15" hidden="false" customHeight="false" outlineLevel="0" collapsed="false">
      <c r="G1428" s="1"/>
      <c r="I1428" s="1"/>
      <c r="L1428" s="6"/>
    </row>
    <row r="1429" customFormat="false" ht="15" hidden="false" customHeight="false" outlineLevel="0" collapsed="false">
      <c r="G1429" s="1"/>
      <c r="I1429" s="1"/>
      <c r="L1429" s="6"/>
    </row>
    <row r="1430" customFormat="false" ht="15" hidden="false" customHeight="false" outlineLevel="0" collapsed="false">
      <c r="G1430" s="1"/>
      <c r="I1430" s="1"/>
      <c r="L1430" s="6"/>
    </row>
    <row r="1431" customFormat="false" ht="15" hidden="false" customHeight="false" outlineLevel="0" collapsed="false">
      <c r="G1431" s="1"/>
      <c r="I1431" s="1"/>
      <c r="L1431" s="6"/>
    </row>
    <row r="1432" customFormat="false" ht="15" hidden="false" customHeight="false" outlineLevel="0" collapsed="false">
      <c r="G1432" s="1"/>
      <c r="I1432" s="1"/>
      <c r="L1432" s="6"/>
    </row>
    <row r="1433" customFormat="false" ht="15" hidden="false" customHeight="false" outlineLevel="0" collapsed="false">
      <c r="G1433" s="1"/>
      <c r="I1433" s="1"/>
      <c r="L1433" s="6"/>
    </row>
    <row r="1434" customFormat="false" ht="15" hidden="false" customHeight="false" outlineLevel="0" collapsed="false">
      <c r="G1434" s="1"/>
      <c r="I1434" s="1"/>
      <c r="L1434" s="6"/>
    </row>
    <row r="1435" customFormat="false" ht="15" hidden="false" customHeight="false" outlineLevel="0" collapsed="false">
      <c r="G1435" s="1"/>
      <c r="I1435" s="1"/>
      <c r="L1435" s="6"/>
    </row>
    <row r="1436" customFormat="false" ht="15" hidden="false" customHeight="false" outlineLevel="0" collapsed="false">
      <c r="G1436" s="1"/>
      <c r="I1436" s="1"/>
      <c r="L1436" s="6"/>
    </row>
    <row r="1437" customFormat="false" ht="15" hidden="false" customHeight="false" outlineLevel="0" collapsed="false">
      <c r="G1437" s="1"/>
      <c r="I1437" s="1"/>
      <c r="L1437" s="6"/>
    </row>
    <row r="1438" customFormat="false" ht="15" hidden="false" customHeight="false" outlineLevel="0" collapsed="false">
      <c r="G1438" s="1"/>
      <c r="I1438" s="1"/>
      <c r="L1438" s="6"/>
    </row>
    <row r="1439" customFormat="false" ht="15" hidden="false" customHeight="false" outlineLevel="0" collapsed="false">
      <c r="G1439" s="1"/>
      <c r="I1439" s="1"/>
      <c r="L1439" s="6"/>
    </row>
    <row r="1440" customFormat="false" ht="15" hidden="false" customHeight="false" outlineLevel="0" collapsed="false">
      <c r="G1440" s="1"/>
      <c r="I1440" s="1"/>
      <c r="L1440" s="6"/>
    </row>
    <row r="1441" customFormat="false" ht="15" hidden="false" customHeight="false" outlineLevel="0" collapsed="false">
      <c r="G1441" s="1"/>
      <c r="I1441" s="1"/>
      <c r="L1441" s="6"/>
    </row>
    <row r="1442" customFormat="false" ht="15" hidden="false" customHeight="false" outlineLevel="0" collapsed="false">
      <c r="G1442" s="1"/>
      <c r="I1442" s="1"/>
      <c r="L1442" s="6"/>
    </row>
    <row r="1443" customFormat="false" ht="15" hidden="false" customHeight="false" outlineLevel="0" collapsed="false">
      <c r="G1443" s="1"/>
      <c r="I1443" s="1"/>
      <c r="L1443" s="6"/>
    </row>
    <row r="1444" customFormat="false" ht="15" hidden="false" customHeight="false" outlineLevel="0" collapsed="false">
      <c r="G1444" s="1"/>
      <c r="I1444" s="1"/>
      <c r="L1444" s="6"/>
    </row>
    <row r="1445" customFormat="false" ht="15" hidden="false" customHeight="false" outlineLevel="0" collapsed="false">
      <c r="G1445" s="1"/>
      <c r="I1445" s="1"/>
      <c r="L1445" s="6"/>
    </row>
    <row r="1446" customFormat="false" ht="15" hidden="false" customHeight="false" outlineLevel="0" collapsed="false">
      <c r="G1446" s="1"/>
      <c r="I1446" s="1"/>
      <c r="L1446" s="6"/>
    </row>
    <row r="1447" customFormat="false" ht="15" hidden="false" customHeight="false" outlineLevel="0" collapsed="false">
      <c r="G1447" s="1"/>
      <c r="I1447" s="1"/>
      <c r="L1447" s="6"/>
    </row>
    <row r="1448" customFormat="false" ht="15" hidden="false" customHeight="false" outlineLevel="0" collapsed="false">
      <c r="G1448" s="1"/>
      <c r="I1448" s="1"/>
      <c r="L1448" s="6"/>
    </row>
    <row r="1449" customFormat="false" ht="15" hidden="false" customHeight="false" outlineLevel="0" collapsed="false">
      <c r="G1449" s="1"/>
      <c r="I1449" s="1"/>
      <c r="L1449" s="6"/>
    </row>
    <row r="1450" customFormat="false" ht="15" hidden="false" customHeight="false" outlineLevel="0" collapsed="false">
      <c r="G1450" s="1"/>
      <c r="I1450" s="1"/>
      <c r="L1450" s="6"/>
    </row>
    <row r="1451" customFormat="false" ht="15" hidden="false" customHeight="false" outlineLevel="0" collapsed="false">
      <c r="G1451" s="1"/>
      <c r="I1451" s="1"/>
      <c r="L1451" s="6"/>
    </row>
    <row r="1452" customFormat="false" ht="15" hidden="false" customHeight="false" outlineLevel="0" collapsed="false">
      <c r="G1452" s="1"/>
      <c r="I1452" s="1"/>
      <c r="L1452" s="6"/>
    </row>
    <row r="1453" customFormat="false" ht="15" hidden="false" customHeight="false" outlineLevel="0" collapsed="false">
      <c r="G1453" s="1"/>
      <c r="I1453" s="1"/>
      <c r="L1453" s="6"/>
    </row>
    <row r="1454" customFormat="false" ht="15" hidden="false" customHeight="false" outlineLevel="0" collapsed="false">
      <c r="G1454" s="1"/>
      <c r="I1454" s="1"/>
      <c r="L1454" s="6"/>
    </row>
    <row r="1455" customFormat="false" ht="15" hidden="false" customHeight="false" outlineLevel="0" collapsed="false">
      <c r="G1455" s="1"/>
      <c r="I1455" s="1"/>
      <c r="L1455" s="6"/>
    </row>
    <row r="1456" customFormat="false" ht="15" hidden="false" customHeight="false" outlineLevel="0" collapsed="false">
      <c r="G1456" s="1"/>
      <c r="I1456" s="1"/>
      <c r="L1456" s="6"/>
    </row>
    <row r="1457" customFormat="false" ht="15" hidden="false" customHeight="false" outlineLevel="0" collapsed="false">
      <c r="G1457" s="1"/>
      <c r="I1457" s="1"/>
      <c r="L1457" s="6"/>
    </row>
    <row r="1458" customFormat="false" ht="15" hidden="false" customHeight="false" outlineLevel="0" collapsed="false">
      <c r="G1458" s="1"/>
      <c r="I1458" s="1"/>
      <c r="L1458" s="6"/>
    </row>
    <row r="1459" customFormat="false" ht="15" hidden="false" customHeight="false" outlineLevel="0" collapsed="false">
      <c r="G1459" s="1"/>
      <c r="I1459" s="1"/>
      <c r="L1459" s="6"/>
    </row>
    <row r="1460" customFormat="false" ht="15" hidden="false" customHeight="false" outlineLevel="0" collapsed="false">
      <c r="G1460" s="1"/>
      <c r="I1460" s="1"/>
      <c r="L1460" s="6"/>
    </row>
    <row r="1461" customFormat="false" ht="15" hidden="false" customHeight="false" outlineLevel="0" collapsed="false">
      <c r="G1461" s="1"/>
      <c r="I1461" s="1"/>
      <c r="L1461" s="6"/>
    </row>
    <row r="1462" customFormat="false" ht="15" hidden="false" customHeight="false" outlineLevel="0" collapsed="false">
      <c r="G1462" s="1"/>
      <c r="I1462" s="1"/>
      <c r="L1462" s="6"/>
    </row>
    <row r="1463" customFormat="false" ht="15" hidden="false" customHeight="false" outlineLevel="0" collapsed="false">
      <c r="G1463" s="1"/>
      <c r="I1463" s="1"/>
      <c r="L1463" s="6"/>
    </row>
    <row r="1464" customFormat="false" ht="15" hidden="false" customHeight="false" outlineLevel="0" collapsed="false">
      <c r="G1464" s="1"/>
      <c r="I1464" s="1"/>
      <c r="L1464" s="6"/>
    </row>
    <row r="1465" customFormat="false" ht="15" hidden="false" customHeight="false" outlineLevel="0" collapsed="false">
      <c r="G1465" s="1"/>
      <c r="I1465" s="1"/>
      <c r="L1465" s="6"/>
    </row>
    <row r="1466" customFormat="false" ht="15" hidden="false" customHeight="false" outlineLevel="0" collapsed="false">
      <c r="G1466" s="1"/>
      <c r="I1466" s="1"/>
      <c r="L1466" s="6"/>
    </row>
    <row r="1467" customFormat="false" ht="15" hidden="false" customHeight="false" outlineLevel="0" collapsed="false">
      <c r="G1467" s="1"/>
      <c r="I1467" s="1"/>
      <c r="L1467" s="6"/>
    </row>
    <row r="1468" customFormat="false" ht="15" hidden="false" customHeight="false" outlineLevel="0" collapsed="false">
      <c r="G1468" s="1"/>
      <c r="I1468" s="1"/>
      <c r="L1468" s="6"/>
    </row>
    <row r="1469" customFormat="false" ht="15" hidden="false" customHeight="false" outlineLevel="0" collapsed="false">
      <c r="G1469" s="1"/>
      <c r="I1469" s="1"/>
      <c r="L1469" s="6"/>
    </row>
    <row r="1470" customFormat="false" ht="15" hidden="false" customHeight="false" outlineLevel="0" collapsed="false">
      <c r="G1470" s="1"/>
      <c r="I1470" s="1"/>
      <c r="L1470" s="6"/>
    </row>
    <row r="1471" customFormat="false" ht="15" hidden="false" customHeight="false" outlineLevel="0" collapsed="false">
      <c r="G1471" s="1"/>
      <c r="I1471" s="1"/>
      <c r="L1471" s="6"/>
    </row>
    <row r="1472" customFormat="false" ht="15" hidden="false" customHeight="false" outlineLevel="0" collapsed="false">
      <c r="G1472" s="1"/>
      <c r="I1472" s="1"/>
      <c r="L1472" s="6"/>
    </row>
    <row r="1473" customFormat="false" ht="15" hidden="false" customHeight="false" outlineLevel="0" collapsed="false">
      <c r="G1473" s="1"/>
      <c r="I1473" s="1"/>
      <c r="L1473" s="6"/>
    </row>
    <row r="1474" customFormat="false" ht="15" hidden="false" customHeight="false" outlineLevel="0" collapsed="false">
      <c r="G1474" s="1"/>
      <c r="I1474" s="1"/>
      <c r="L1474" s="6"/>
    </row>
    <row r="1475" customFormat="false" ht="15" hidden="false" customHeight="false" outlineLevel="0" collapsed="false">
      <c r="G1475" s="1"/>
      <c r="I1475" s="1"/>
      <c r="L1475" s="6"/>
    </row>
    <row r="1476" customFormat="false" ht="15" hidden="false" customHeight="false" outlineLevel="0" collapsed="false">
      <c r="G1476" s="1"/>
      <c r="I1476" s="1"/>
      <c r="L1476" s="6"/>
    </row>
    <row r="1477" customFormat="false" ht="15" hidden="false" customHeight="false" outlineLevel="0" collapsed="false">
      <c r="G1477" s="1"/>
      <c r="I1477" s="1"/>
      <c r="L1477" s="6"/>
    </row>
    <row r="1478" customFormat="false" ht="15" hidden="false" customHeight="false" outlineLevel="0" collapsed="false">
      <c r="G1478" s="1"/>
      <c r="I1478" s="1"/>
      <c r="L1478" s="6"/>
    </row>
    <row r="1479" customFormat="false" ht="15" hidden="false" customHeight="false" outlineLevel="0" collapsed="false">
      <c r="G1479" s="1"/>
      <c r="I1479" s="1"/>
      <c r="L1479" s="6"/>
    </row>
    <row r="1480" customFormat="false" ht="15" hidden="false" customHeight="false" outlineLevel="0" collapsed="false">
      <c r="G1480" s="1"/>
      <c r="I1480" s="1"/>
      <c r="L1480" s="6"/>
    </row>
    <row r="1481" customFormat="false" ht="15" hidden="false" customHeight="false" outlineLevel="0" collapsed="false">
      <c r="G1481" s="1"/>
      <c r="I1481" s="1"/>
      <c r="L1481" s="6"/>
    </row>
    <row r="1482" customFormat="false" ht="15" hidden="false" customHeight="false" outlineLevel="0" collapsed="false">
      <c r="G1482" s="1"/>
      <c r="I1482" s="1"/>
      <c r="L1482" s="6"/>
    </row>
    <row r="1483" customFormat="false" ht="15" hidden="false" customHeight="false" outlineLevel="0" collapsed="false">
      <c r="G1483" s="1"/>
      <c r="I1483" s="1"/>
      <c r="L1483" s="6"/>
    </row>
    <row r="1484" customFormat="false" ht="15" hidden="false" customHeight="false" outlineLevel="0" collapsed="false">
      <c r="G1484" s="1"/>
      <c r="I1484" s="1"/>
      <c r="L1484" s="6"/>
    </row>
    <row r="1485" customFormat="false" ht="15" hidden="false" customHeight="false" outlineLevel="0" collapsed="false">
      <c r="G1485" s="1"/>
      <c r="I1485" s="1"/>
      <c r="L1485" s="6"/>
    </row>
    <row r="1486" customFormat="false" ht="15" hidden="false" customHeight="false" outlineLevel="0" collapsed="false">
      <c r="G1486" s="1"/>
      <c r="I1486" s="1"/>
      <c r="L1486" s="6"/>
    </row>
    <row r="1487" customFormat="false" ht="15" hidden="false" customHeight="false" outlineLevel="0" collapsed="false">
      <c r="G1487" s="1"/>
      <c r="I1487" s="1"/>
      <c r="L1487" s="6"/>
    </row>
    <row r="1488" customFormat="false" ht="15" hidden="false" customHeight="false" outlineLevel="0" collapsed="false">
      <c r="G1488" s="1"/>
      <c r="I1488" s="1"/>
      <c r="L1488" s="6"/>
    </row>
    <row r="1489" customFormat="false" ht="15" hidden="false" customHeight="false" outlineLevel="0" collapsed="false">
      <c r="G1489" s="1"/>
      <c r="I1489" s="1"/>
      <c r="L1489" s="6"/>
    </row>
    <row r="1490" customFormat="false" ht="15" hidden="false" customHeight="false" outlineLevel="0" collapsed="false">
      <c r="G1490" s="1"/>
      <c r="I1490" s="1"/>
      <c r="L1490" s="6"/>
    </row>
    <row r="1491" customFormat="false" ht="15" hidden="false" customHeight="false" outlineLevel="0" collapsed="false">
      <c r="G1491" s="1"/>
      <c r="I1491" s="1"/>
      <c r="L1491" s="6"/>
    </row>
    <row r="1492" customFormat="false" ht="15" hidden="false" customHeight="false" outlineLevel="0" collapsed="false">
      <c r="G1492" s="1"/>
      <c r="I1492" s="1"/>
      <c r="L1492" s="6"/>
    </row>
    <row r="1493" customFormat="false" ht="15" hidden="false" customHeight="false" outlineLevel="0" collapsed="false">
      <c r="G1493" s="1"/>
      <c r="I1493" s="1"/>
      <c r="L1493" s="6"/>
    </row>
    <row r="1494" customFormat="false" ht="15" hidden="false" customHeight="false" outlineLevel="0" collapsed="false">
      <c r="G1494" s="1"/>
      <c r="I1494" s="1"/>
      <c r="L1494" s="6"/>
    </row>
    <row r="1495" customFormat="false" ht="15" hidden="false" customHeight="false" outlineLevel="0" collapsed="false">
      <c r="G1495" s="1"/>
      <c r="I1495" s="1"/>
      <c r="L1495" s="6"/>
    </row>
    <row r="1496" customFormat="false" ht="15" hidden="false" customHeight="false" outlineLevel="0" collapsed="false">
      <c r="G1496" s="1"/>
      <c r="I1496" s="1"/>
      <c r="L1496" s="6"/>
    </row>
    <row r="1497" customFormat="false" ht="15" hidden="false" customHeight="false" outlineLevel="0" collapsed="false">
      <c r="G1497" s="1"/>
      <c r="I1497" s="1"/>
      <c r="L1497" s="6"/>
    </row>
    <row r="1498" customFormat="false" ht="15" hidden="false" customHeight="false" outlineLevel="0" collapsed="false">
      <c r="G1498" s="1"/>
      <c r="I1498" s="1"/>
      <c r="L1498" s="6"/>
    </row>
    <row r="1499" customFormat="false" ht="15" hidden="false" customHeight="false" outlineLevel="0" collapsed="false">
      <c r="G1499" s="1"/>
      <c r="I1499" s="1"/>
      <c r="L1499" s="6"/>
    </row>
    <row r="1500" customFormat="false" ht="15" hidden="false" customHeight="false" outlineLevel="0" collapsed="false">
      <c r="G1500" s="1"/>
      <c r="I1500" s="1"/>
      <c r="L1500" s="6"/>
    </row>
    <row r="1501" customFormat="false" ht="15" hidden="false" customHeight="false" outlineLevel="0" collapsed="false">
      <c r="G1501" s="1"/>
      <c r="I1501" s="1"/>
      <c r="L1501" s="6"/>
    </row>
    <row r="1502" customFormat="false" ht="15" hidden="false" customHeight="false" outlineLevel="0" collapsed="false">
      <c r="G1502" s="1"/>
      <c r="I1502" s="1"/>
      <c r="L1502" s="6"/>
    </row>
    <row r="1503" customFormat="false" ht="15" hidden="false" customHeight="false" outlineLevel="0" collapsed="false">
      <c r="G1503" s="1"/>
      <c r="I1503" s="1"/>
      <c r="L1503" s="6"/>
    </row>
    <row r="1504" customFormat="false" ht="15" hidden="false" customHeight="false" outlineLevel="0" collapsed="false">
      <c r="G1504" s="1"/>
      <c r="I1504" s="1"/>
      <c r="L1504" s="6"/>
    </row>
    <row r="1505" customFormat="false" ht="15" hidden="false" customHeight="false" outlineLevel="0" collapsed="false">
      <c r="G1505" s="1"/>
      <c r="I1505" s="1"/>
      <c r="L1505" s="6"/>
    </row>
    <row r="1506" customFormat="false" ht="15" hidden="false" customHeight="false" outlineLevel="0" collapsed="false">
      <c r="G1506" s="1"/>
      <c r="I1506" s="1"/>
      <c r="L1506" s="6"/>
    </row>
    <row r="1507" customFormat="false" ht="15" hidden="false" customHeight="false" outlineLevel="0" collapsed="false">
      <c r="G1507" s="1"/>
      <c r="I1507" s="1"/>
      <c r="L1507" s="6"/>
    </row>
    <row r="1508" customFormat="false" ht="15" hidden="false" customHeight="false" outlineLevel="0" collapsed="false">
      <c r="G1508" s="1"/>
      <c r="I1508" s="1"/>
      <c r="L1508" s="6"/>
    </row>
    <row r="1509" customFormat="false" ht="15" hidden="false" customHeight="false" outlineLevel="0" collapsed="false">
      <c r="G1509" s="1"/>
      <c r="I1509" s="1"/>
      <c r="L1509" s="6"/>
    </row>
    <row r="1510" customFormat="false" ht="15" hidden="false" customHeight="false" outlineLevel="0" collapsed="false">
      <c r="G1510" s="1"/>
      <c r="I1510" s="1"/>
      <c r="L1510" s="6"/>
    </row>
    <row r="1511" customFormat="false" ht="15" hidden="false" customHeight="false" outlineLevel="0" collapsed="false">
      <c r="G1511" s="1"/>
      <c r="I1511" s="1"/>
      <c r="L1511" s="6"/>
    </row>
    <row r="1512" customFormat="false" ht="15" hidden="false" customHeight="false" outlineLevel="0" collapsed="false">
      <c r="G1512" s="1"/>
      <c r="I1512" s="1"/>
      <c r="L1512" s="6"/>
    </row>
    <row r="1513" customFormat="false" ht="15" hidden="false" customHeight="false" outlineLevel="0" collapsed="false">
      <c r="G1513" s="1"/>
      <c r="I1513" s="1"/>
      <c r="L1513" s="6"/>
    </row>
    <row r="1514" customFormat="false" ht="15" hidden="false" customHeight="false" outlineLevel="0" collapsed="false">
      <c r="G1514" s="1"/>
      <c r="I1514" s="1"/>
      <c r="L1514" s="6"/>
    </row>
    <row r="1515" customFormat="false" ht="15" hidden="false" customHeight="false" outlineLevel="0" collapsed="false">
      <c r="G1515" s="1"/>
      <c r="I1515" s="1"/>
      <c r="L1515" s="6"/>
    </row>
    <row r="1516" customFormat="false" ht="15" hidden="false" customHeight="false" outlineLevel="0" collapsed="false">
      <c r="G1516" s="1"/>
      <c r="I1516" s="1"/>
      <c r="L1516" s="6"/>
    </row>
    <row r="1517" customFormat="false" ht="15" hidden="false" customHeight="false" outlineLevel="0" collapsed="false">
      <c r="G1517" s="1"/>
      <c r="I1517" s="1"/>
      <c r="L1517" s="6"/>
    </row>
    <row r="1518" customFormat="false" ht="15" hidden="false" customHeight="false" outlineLevel="0" collapsed="false">
      <c r="G1518" s="1"/>
      <c r="I1518" s="1"/>
      <c r="L1518" s="6"/>
    </row>
    <row r="1519" customFormat="false" ht="15" hidden="false" customHeight="false" outlineLevel="0" collapsed="false">
      <c r="G1519" s="1"/>
      <c r="I1519" s="1"/>
      <c r="L1519" s="6"/>
    </row>
    <row r="1520" customFormat="false" ht="15" hidden="false" customHeight="false" outlineLevel="0" collapsed="false">
      <c r="G1520" s="1"/>
      <c r="I1520" s="1"/>
      <c r="L1520" s="6"/>
    </row>
    <row r="1521" customFormat="false" ht="15" hidden="false" customHeight="false" outlineLevel="0" collapsed="false">
      <c r="G1521" s="1"/>
      <c r="I1521" s="1"/>
      <c r="L1521" s="6"/>
    </row>
    <row r="1522" customFormat="false" ht="15" hidden="false" customHeight="false" outlineLevel="0" collapsed="false">
      <c r="G1522" s="1"/>
      <c r="I1522" s="1"/>
      <c r="L1522" s="6"/>
    </row>
    <row r="1523" customFormat="false" ht="15" hidden="false" customHeight="false" outlineLevel="0" collapsed="false">
      <c r="G1523" s="1"/>
      <c r="I1523" s="1"/>
      <c r="L1523" s="6"/>
    </row>
    <row r="1524" customFormat="false" ht="15" hidden="false" customHeight="false" outlineLevel="0" collapsed="false">
      <c r="G1524" s="1"/>
      <c r="I1524" s="1"/>
      <c r="L1524" s="6"/>
    </row>
    <row r="1525" customFormat="false" ht="15" hidden="false" customHeight="false" outlineLevel="0" collapsed="false">
      <c r="G1525" s="1"/>
      <c r="I1525" s="1"/>
      <c r="L1525" s="6"/>
    </row>
    <row r="1526" customFormat="false" ht="15" hidden="false" customHeight="false" outlineLevel="0" collapsed="false">
      <c r="G1526" s="1"/>
      <c r="I1526" s="1"/>
      <c r="L1526" s="6"/>
    </row>
    <row r="1527" customFormat="false" ht="15" hidden="false" customHeight="false" outlineLevel="0" collapsed="false">
      <c r="G1527" s="1"/>
      <c r="I1527" s="1"/>
      <c r="L1527" s="6"/>
    </row>
    <row r="1528" customFormat="false" ht="15" hidden="false" customHeight="false" outlineLevel="0" collapsed="false">
      <c r="G1528" s="1"/>
      <c r="I1528" s="1"/>
      <c r="L1528" s="6"/>
    </row>
    <row r="1529" customFormat="false" ht="15" hidden="false" customHeight="false" outlineLevel="0" collapsed="false">
      <c r="G1529" s="1"/>
      <c r="I1529" s="1"/>
      <c r="L1529" s="6"/>
    </row>
    <row r="1530" customFormat="false" ht="15" hidden="false" customHeight="false" outlineLevel="0" collapsed="false">
      <c r="G1530" s="1"/>
      <c r="I1530" s="1"/>
      <c r="L1530" s="6"/>
    </row>
    <row r="1531" customFormat="false" ht="15" hidden="false" customHeight="false" outlineLevel="0" collapsed="false">
      <c r="G1531" s="1"/>
      <c r="I1531" s="1"/>
      <c r="L1531" s="6"/>
    </row>
    <row r="1532" customFormat="false" ht="15" hidden="false" customHeight="false" outlineLevel="0" collapsed="false">
      <c r="G1532" s="1"/>
      <c r="I1532" s="1"/>
      <c r="L1532" s="6"/>
    </row>
    <row r="1533" customFormat="false" ht="15" hidden="false" customHeight="false" outlineLevel="0" collapsed="false">
      <c r="G1533" s="1"/>
      <c r="I1533" s="1"/>
      <c r="L1533" s="6"/>
    </row>
    <row r="1534" customFormat="false" ht="15" hidden="false" customHeight="false" outlineLevel="0" collapsed="false">
      <c r="G1534" s="1"/>
      <c r="I1534" s="1"/>
      <c r="L1534" s="6"/>
    </row>
    <row r="1535" customFormat="false" ht="15" hidden="false" customHeight="false" outlineLevel="0" collapsed="false">
      <c r="G1535" s="1"/>
      <c r="I1535" s="1"/>
      <c r="L1535" s="6"/>
    </row>
    <row r="1536" customFormat="false" ht="15" hidden="false" customHeight="false" outlineLevel="0" collapsed="false">
      <c r="G1536" s="1"/>
      <c r="I1536" s="1"/>
      <c r="L1536" s="6"/>
    </row>
    <row r="1537" customFormat="false" ht="15" hidden="false" customHeight="false" outlineLevel="0" collapsed="false">
      <c r="G1537" s="1"/>
      <c r="I1537" s="1"/>
      <c r="L1537" s="6"/>
    </row>
    <row r="1538" customFormat="false" ht="15" hidden="false" customHeight="false" outlineLevel="0" collapsed="false">
      <c r="G1538" s="1"/>
      <c r="I1538" s="1"/>
      <c r="L1538" s="6"/>
    </row>
    <row r="1539" customFormat="false" ht="15" hidden="false" customHeight="false" outlineLevel="0" collapsed="false">
      <c r="G1539" s="1"/>
      <c r="I1539" s="1"/>
      <c r="L1539" s="6"/>
    </row>
    <row r="1540" customFormat="false" ht="15" hidden="false" customHeight="false" outlineLevel="0" collapsed="false">
      <c r="G1540" s="1"/>
      <c r="I1540" s="1"/>
      <c r="L1540" s="6"/>
    </row>
    <row r="1541" customFormat="false" ht="15" hidden="false" customHeight="false" outlineLevel="0" collapsed="false">
      <c r="G1541" s="1"/>
      <c r="I1541" s="1"/>
      <c r="L1541" s="6"/>
    </row>
    <row r="1542" customFormat="false" ht="15" hidden="false" customHeight="false" outlineLevel="0" collapsed="false">
      <c r="G1542" s="1"/>
      <c r="I1542" s="1"/>
      <c r="L1542" s="6"/>
    </row>
    <row r="1543" customFormat="false" ht="15" hidden="false" customHeight="false" outlineLevel="0" collapsed="false">
      <c r="G1543" s="1"/>
      <c r="I1543" s="1"/>
      <c r="L1543" s="6"/>
    </row>
    <row r="1544" customFormat="false" ht="15" hidden="false" customHeight="false" outlineLevel="0" collapsed="false">
      <c r="G1544" s="1"/>
      <c r="I1544" s="1"/>
      <c r="L1544" s="6"/>
    </row>
    <row r="1545" customFormat="false" ht="15" hidden="false" customHeight="false" outlineLevel="0" collapsed="false">
      <c r="G1545" s="1"/>
      <c r="I1545" s="1"/>
      <c r="L1545" s="6"/>
    </row>
    <row r="1546" customFormat="false" ht="15" hidden="false" customHeight="false" outlineLevel="0" collapsed="false">
      <c r="G1546" s="1"/>
      <c r="I1546" s="1"/>
      <c r="L1546" s="6"/>
    </row>
    <row r="1547" customFormat="false" ht="15" hidden="false" customHeight="false" outlineLevel="0" collapsed="false">
      <c r="G1547" s="1"/>
      <c r="I1547" s="1"/>
      <c r="L1547" s="6"/>
    </row>
    <row r="1548" customFormat="false" ht="15" hidden="false" customHeight="false" outlineLevel="0" collapsed="false">
      <c r="G1548" s="1"/>
      <c r="I1548" s="1"/>
      <c r="L1548" s="6"/>
    </row>
    <row r="1549" customFormat="false" ht="15" hidden="false" customHeight="false" outlineLevel="0" collapsed="false">
      <c r="G1549" s="1"/>
      <c r="I1549" s="1"/>
      <c r="L1549" s="6"/>
    </row>
    <row r="1550" customFormat="false" ht="15" hidden="false" customHeight="false" outlineLevel="0" collapsed="false">
      <c r="G1550" s="1"/>
      <c r="I1550" s="1"/>
      <c r="L1550" s="6"/>
    </row>
    <row r="1551" customFormat="false" ht="15" hidden="false" customHeight="false" outlineLevel="0" collapsed="false">
      <c r="G1551" s="1"/>
      <c r="I1551" s="1"/>
      <c r="L1551" s="6"/>
    </row>
    <row r="1552" customFormat="false" ht="15" hidden="false" customHeight="false" outlineLevel="0" collapsed="false">
      <c r="G1552" s="1"/>
      <c r="I1552" s="1"/>
      <c r="L1552" s="6"/>
    </row>
    <row r="1553" customFormat="false" ht="15" hidden="false" customHeight="false" outlineLevel="0" collapsed="false">
      <c r="G1553" s="1"/>
      <c r="I1553" s="1"/>
      <c r="L1553" s="6"/>
    </row>
    <row r="1554" customFormat="false" ht="15" hidden="false" customHeight="false" outlineLevel="0" collapsed="false">
      <c r="G1554" s="1"/>
      <c r="I1554" s="1"/>
      <c r="L1554" s="6"/>
    </row>
    <row r="1555" customFormat="false" ht="15" hidden="false" customHeight="false" outlineLevel="0" collapsed="false">
      <c r="G1555" s="1"/>
      <c r="I1555" s="1"/>
      <c r="L1555" s="6"/>
    </row>
    <row r="1556" customFormat="false" ht="15" hidden="false" customHeight="false" outlineLevel="0" collapsed="false">
      <c r="G1556" s="1"/>
      <c r="I1556" s="1"/>
      <c r="L1556" s="6"/>
    </row>
    <row r="1557" customFormat="false" ht="15" hidden="false" customHeight="false" outlineLevel="0" collapsed="false">
      <c r="G1557" s="1"/>
      <c r="I1557" s="1"/>
      <c r="L1557" s="6"/>
    </row>
    <row r="1558" customFormat="false" ht="15" hidden="false" customHeight="false" outlineLevel="0" collapsed="false">
      <c r="G1558" s="1"/>
      <c r="I1558" s="1"/>
      <c r="L1558" s="6"/>
    </row>
    <row r="1559" customFormat="false" ht="15" hidden="false" customHeight="false" outlineLevel="0" collapsed="false">
      <c r="G1559" s="1"/>
      <c r="I1559" s="1"/>
      <c r="L1559" s="6"/>
    </row>
    <row r="1560" customFormat="false" ht="15" hidden="false" customHeight="false" outlineLevel="0" collapsed="false">
      <c r="G1560" s="1"/>
      <c r="I1560" s="1"/>
      <c r="L1560" s="6"/>
    </row>
    <row r="1561" customFormat="false" ht="15" hidden="false" customHeight="false" outlineLevel="0" collapsed="false">
      <c r="G1561" s="1"/>
      <c r="I1561" s="1"/>
      <c r="L1561" s="6"/>
    </row>
    <row r="1562" customFormat="false" ht="15" hidden="false" customHeight="false" outlineLevel="0" collapsed="false">
      <c r="G1562" s="1"/>
      <c r="I1562" s="1"/>
      <c r="L1562" s="6"/>
    </row>
    <row r="1563" customFormat="false" ht="15" hidden="false" customHeight="false" outlineLevel="0" collapsed="false">
      <c r="G1563" s="1"/>
      <c r="I1563" s="1"/>
      <c r="L1563" s="6"/>
    </row>
    <row r="1564" customFormat="false" ht="15" hidden="false" customHeight="false" outlineLevel="0" collapsed="false">
      <c r="G1564" s="1"/>
      <c r="I1564" s="1"/>
      <c r="L1564" s="6"/>
    </row>
    <row r="1565" customFormat="false" ht="15" hidden="false" customHeight="false" outlineLevel="0" collapsed="false">
      <c r="G1565" s="1"/>
      <c r="I1565" s="1"/>
      <c r="L1565" s="6"/>
    </row>
    <row r="1566" customFormat="false" ht="15" hidden="false" customHeight="false" outlineLevel="0" collapsed="false">
      <c r="G1566" s="1"/>
      <c r="I1566" s="1"/>
      <c r="L1566" s="6"/>
    </row>
    <row r="1567" customFormat="false" ht="15" hidden="false" customHeight="false" outlineLevel="0" collapsed="false">
      <c r="G1567" s="1"/>
      <c r="I1567" s="1"/>
      <c r="L1567" s="6"/>
    </row>
    <row r="1568" customFormat="false" ht="15" hidden="false" customHeight="false" outlineLevel="0" collapsed="false">
      <c r="G1568" s="1"/>
      <c r="I1568" s="1"/>
      <c r="L1568" s="6"/>
    </row>
    <row r="1569" customFormat="false" ht="15" hidden="false" customHeight="false" outlineLevel="0" collapsed="false">
      <c r="G1569" s="1"/>
      <c r="I1569" s="1"/>
      <c r="L1569" s="6"/>
    </row>
    <row r="1570" customFormat="false" ht="15" hidden="false" customHeight="false" outlineLevel="0" collapsed="false">
      <c r="G1570" s="1"/>
      <c r="I1570" s="1"/>
      <c r="L1570" s="6"/>
    </row>
    <row r="1571" customFormat="false" ht="15" hidden="false" customHeight="false" outlineLevel="0" collapsed="false">
      <c r="G1571" s="1"/>
      <c r="I1571" s="1"/>
      <c r="L1571" s="6"/>
    </row>
    <row r="1572" customFormat="false" ht="15" hidden="false" customHeight="false" outlineLevel="0" collapsed="false">
      <c r="G1572" s="1"/>
      <c r="I1572" s="1"/>
      <c r="L1572" s="6"/>
    </row>
    <row r="1573" customFormat="false" ht="15" hidden="false" customHeight="false" outlineLevel="0" collapsed="false">
      <c r="G1573" s="1"/>
      <c r="I1573" s="1"/>
      <c r="L1573" s="6"/>
    </row>
    <row r="1574" customFormat="false" ht="15" hidden="false" customHeight="false" outlineLevel="0" collapsed="false">
      <c r="G1574" s="1"/>
      <c r="I1574" s="1"/>
      <c r="L1574" s="6"/>
    </row>
    <row r="1575" customFormat="false" ht="15" hidden="false" customHeight="false" outlineLevel="0" collapsed="false">
      <c r="G1575" s="1"/>
      <c r="I1575" s="1"/>
      <c r="L1575" s="6"/>
    </row>
    <row r="1576" customFormat="false" ht="15" hidden="false" customHeight="false" outlineLevel="0" collapsed="false">
      <c r="G1576" s="1"/>
      <c r="I1576" s="1"/>
      <c r="L1576" s="6"/>
    </row>
    <row r="1577" customFormat="false" ht="15" hidden="false" customHeight="false" outlineLevel="0" collapsed="false">
      <c r="G1577" s="1"/>
      <c r="I1577" s="1"/>
      <c r="L1577" s="6"/>
    </row>
    <row r="1578" customFormat="false" ht="15" hidden="false" customHeight="false" outlineLevel="0" collapsed="false">
      <c r="G1578" s="1"/>
      <c r="I1578" s="1"/>
      <c r="L1578" s="6"/>
    </row>
    <row r="1579" customFormat="false" ht="15" hidden="false" customHeight="false" outlineLevel="0" collapsed="false">
      <c r="G1579" s="1"/>
      <c r="I1579" s="1"/>
      <c r="L1579" s="6"/>
    </row>
    <row r="1580" customFormat="false" ht="15" hidden="false" customHeight="false" outlineLevel="0" collapsed="false">
      <c r="G1580" s="1"/>
      <c r="I1580" s="1"/>
      <c r="L1580" s="6"/>
    </row>
    <row r="1581" customFormat="false" ht="15" hidden="false" customHeight="false" outlineLevel="0" collapsed="false">
      <c r="G1581" s="1"/>
      <c r="I1581" s="1"/>
      <c r="L1581" s="6"/>
    </row>
    <row r="1582" customFormat="false" ht="15" hidden="false" customHeight="false" outlineLevel="0" collapsed="false">
      <c r="G1582" s="1"/>
      <c r="I1582" s="1"/>
      <c r="L1582" s="6"/>
    </row>
    <row r="1583" customFormat="false" ht="15" hidden="false" customHeight="false" outlineLevel="0" collapsed="false">
      <c r="G1583" s="1"/>
      <c r="I1583" s="1"/>
      <c r="L1583" s="6"/>
    </row>
    <row r="1584" customFormat="false" ht="15" hidden="false" customHeight="false" outlineLevel="0" collapsed="false">
      <c r="G1584" s="1"/>
      <c r="I1584" s="1"/>
      <c r="L1584" s="6"/>
    </row>
    <row r="1585" customFormat="false" ht="15" hidden="false" customHeight="false" outlineLevel="0" collapsed="false">
      <c r="G1585" s="1"/>
      <c r="I1585" s="1"/>
      <c r="L1585" s="6"/>
    </row>
    <row r="1586" customFormat="false" ht="15" hidden="false" customHeight="false" outlineLevel="0" collapsed="false">
      <c r="G1586" s="1"/>
      <c r="I1586" s="1"/>
      <c r="L1586" s="6"/>
    </row>
    <row r="1587" customFormat="false" ht="15" hidden="false" customHeight="false" outlineLevel="0" collapsed="false">
      <c r="G1587" s="1"/>
      <c r="I1587" s="1"/>
      <c r="L1587" s="6"/>
    </row>
    <row r="1588" customFormat="false" ht="15" hidden="false" customHeight="false" outlineLevel="0" collapsed="false">
      <c r="G1588" s="1"/>
      <c r="I1588" s="1"/>
      <c r="L1588" s="6"/>
    </row>
    <row r="1589" customFormat="false" ht="15" hidden="false" customHeight="false" outlineLevel="0" collapsed="false">
      <c r="G1589" s="1"/>
      <c r="I1589" s="1"/>
      <c r="L1589" s="6"/>
    </row>
    <row r="1590" customFormat="false" ht="15" hidden="false" customHeight="false" outlineLevel="0" collapsed="false">
      <c r="G1590" s="1"/>
      <c r="I1590" s="1"/>
      <c r="L1590" s="6"/>
    </row>
    <row r="1591" customFormat="false" ht="15" hidden="false" customHeight="false" outlineLevel="0" collapsed="false">
      <c r="G1591" s="1"/>
      <c r="I1591" s="1"/>
      <c r="L1591" s="6"/>
    </row>
    <row r="1592" customFormat="false" ht="15" hidden="false" customHeight="false" outlineLevel="0" collapsed="false">
      <c r="G1592" s="1"/>
      <c r="I1592" s="1"/>
      <c r="L1592" s="6"/>
    </row>
    <row r="1593" customFormat="false" ht="15" hidden="false" customHeight="false" outlineLevel="0" collapsed="false">
      <c r="G1593" s="1"/>
      <c r="I1593" s="1"/>
      <c r="L1593" s="6"/>
    </row>
    <row r="1594" customFormat="false" ht="15" hidden="false" customHeight="false" outlineLevel="0" collapsed="false">
      <c r="G1594" s="1"/>
      <c r="I1594" s="1"/>
      <c r="L1594" s="6"/>
    </row>
    <row r="1595" customFormat="false" ht="15" hidden="false" customHeight="false" outlineLevel="0" collapsed="false">
      <c r="G1595" s="1"/>
      <c r="I1595" s="1"/>
      <c r="L1595" s="6"/>
    </row>
    <row r="1596" customFormat="false" ht="15" hidden="false" customHeight="false" outlineLevel="0" collapsed="false">
      <c r="G1596" s="1"/>
      <c r="I1596" s="1"/>
      <c r="L1596" s="6"/>
    </row>
    <row r="1597" customFormat="false" ht="15" hidden="false" customHeight="false" outlineLevel="0" collapsed="false">
      <c r="G1597" s="1"/>
      <c r="I1597" s="1"/>
      <c r="L1597" s="6"/>
    </row>
    <row r="1598" customFormat="false" ht="15" hidden="false" customHeight="false" outlineLevel="0" collapsed="false">
      <c r="G1598" s="1"/>
      <c r="I1598" s="1"/>
      <c r="L1598" s="6"/>
    </row>
    <row r="1599" customFormat="false" ht="15" hidden="false" customHeight="false" outlineLevel="0" collapsed="false">
      <c r="G1599" s="1"/>
      <c r="I1599" s="1"/>
      <c r="L1599" s="6"/>
    </row>
    <row r="1600" customFormat="false" ht="15" hidden="false" customHeight="false" outlineLevel="0" collapsed="false">
      <c r="G1600" s="1"/>
      <c r="I1600" s="1"/>
      <c r="L1600" s="6"/>
    </row>
    <row r="1601" customFormat="false" ht="15" hidden="false" customHeight="false" outlineLevel="0" collapsed="false">
      <c r="G1601" s="1"/>
      <c r="I1601" s="1"/>
      <c r="L1601" s="6"/>
    </row>
    <row r="1602" customFormat="false" ht="15" hidden="false" customHeight="false" outlineLevel="0" collapsed="false">
      <c r="G1602" s="1"/>
      <c r="I1602" s="1"/>
      <c r="L1602" s="6"/>
    </row>
    <row r="1603" customFormat="false" ht="15" hidden="false" customHeight="false" outlineLevel="0" collapsed="false">
      <c r="G1603" s="1"/>
      <c r="I1603" s="1"/>
      <c r="L1603" s="6"/>
    </row>
    <row r="1604" customFormat="false" ht="15" hidden="false" customHeight="false" outlineLevel="0" collapsed="false">
      <c r="G1604" s="1"/>
      <c r="I1604" s="1"/>
      <c r="L1604" s="6"/>
    </row>
    <row r="1605" customFormat="false" ht="15" hidden="false" customHeight="false" outlineLevel="0" collapsed="false">
      <c r="G1605" s="1"/>
      <c r="I1605" s="1"/>
      <c r="L1605" s="6"/>
    </row>
    <row r="1606" customFormat="false" ht="15" hidden="false" customHeight="false" outlineLevel="0" collapsed="false">
      <c r="G1606" s="1"/>
      <c r="I1606" s="1"/>
      <c r="L1606" s="6"/>
    </row>
    <row r="1607" customFormat="false" ht="15" hidden="false" customHeight="false" outlineLevel="0" collapsed="false">
      <c r="G1607" s="1"/>
      <c r="I1607" s="1"/>
      <c r="L1607" s="6"/>
    </row>
    <row r="1608" customFormat="false" ht="15" hidden="false" customHeight="false" outlineLevel="0" collapsed="false">
      <c r="G1608" s="1"/>
      <c r="I1608" s="1"/>
      <c r="L1608" s="6"/>
    </row>
    <row r="1609" customFormat="false" ht="15" hidden="false" customHeight="false" outlineLevel="0" collapsed="false">
      <c r="G1609" s="1"/>
      <c r="I1609" s="1"/>
      <c r="L1609" s="6"/>
    </row>
    <row r="1610" customFormat="false" ht="15" hidden="false" customHeight="false" outlineLevel="0" collapsed="false">
      <c r="G1610" s="1"/>
      <c r="I1610" s="1"/>
      <c r="L1610" s="6"/>
    </row>
    <row r="1611" customFormat="false" ht="15" hidden="false" customHeight="false" outlineLevel="0" collapsed="false">
      <c r="G1611" s="1"/>
      <c r="I1611" s="1"/>
      <c r="L1611" s="6"/>
    </row>
    <row r="1612" customFormat="false" ht="15" hidden="false" customHeight="false" outlineLevel="0" collapsed="false">
      <c r="G1612" s="1"/>
      <c r="I1612" s="1"/>
      <c r="L1612" s="6"/>
    </row>
    <row r="1613" customFormat="false" ht="15" hidden="false" customHeight="false" outlineLevel="0" collapsed="false">
      <c r="G1613" s="1"/>
      <c r="I1613" s="1"/>
      <c r="L1613" s="6"/>
    </row>
    <row r="1614" customFormat="false" ht="15" hidden="false" customHeight="false" outlineLevel="0" collapsed="false">
      <c r="G1614" s="1"/>
      <c r="I1614" s="1"/>
      <c r="L1614" s="6"/>
    </row>
    <row r="1615" customFormat="false" ht="15" hidden="false" customHeight="false" outlineLevel="0" collapsed="false">
      <c r="G1615" s="1"/>
      <c r="I1615" s="1"/>
      <c r="L1615" s="6"/>
    </row>
    <row r="1616" customFormat="false" ht="15" hidden="false" customHeight="false" outlineLevel="0" collapsed="false">
      <c r="G1616" s="1"/>
      <c r="I1616" s="1"/>
      <c r="L1616" s="6"/>
    </row>
    <row r="1617" customFormat="false" ht="15" hidden="false" customHeight="false" outlineLevel="0" collapsed="false">
      <c r="G1617" s="1"/>
      <c r="I1617" s="1"/>
      <c r="L1617" s="6"/>
    </row>
    <row r="1618" customFormat="false" ht="15" hidden="false" customHeight="false" outlineLevel="0" collapsed="false">
      <c r="G1618" s="1"/>
      <c r="I1618" s="1"/>
      <c r="L1618" s="6"/>
    </row>
    <row r="1619" customFormat="false" ht="15" hidden="false" customHeight="false" outlineLevel="0" collapsed="false">
      <c r="G1619" s="1"/>
      <c r="I1619" s="1"/>
      <c r="L1619" s="6"/>
    </row>
    <row r="1620" customFormat="false" ht="15" hidden="false" customHeight="false" outlineLevel="0" collapsed="false">
      <c r="G1620" s="1"/>
      <c r="I1620" s="1"/>
      <c r="L1620" s="6"/>
    </row>
    <row r="1621" customFormat="false" ht="15" hidden="false" customHeight="false" outlineLevel="0" collapsed="false">
      <c r="G1621" s="1"/>
      <c r="I1621" s="1"/>
      <c r="L1621" s="6"/>
    </row>
    <row r="1622" customFormat="false" ht="15" hidden="false" customHeight="false" outlineLevel="0" collapsed="false">
      <c r="G1622" s="1"/>
      <c r="I1622" s="1"/>
      <c r="L1622" s="6"/>
    </row>
    <row r="1623" customFormat="false" ht="15" hidden="false" customHeight="false" outlineLevel="0" collapsed="false">
      <c r="G1623" s="1"/>
      <c r="I1623" s="1"/>
      <c r="L1623" s="6"/>
    </row>
    <row r="1624" customFormat="false" ht="15" hidden="false" customHeight="false" outlineLevel="0" collapsed="false">
      <c r="G1624" s="1"/>
      <c r="I1624" s="1"/>
      <c r="L1624" s="6"/>
    </row>
    <row r="1625" customFormat="false" ht="15" hidden="false" customHeight="false" outlineLevel="0" collapsed="false">
      <c r="G1625" s="1"/>
      <c r="I1625" s="1"/>
      <c r="L1625" s="6"/>
    </row>
    <row r="1626" customFormat="false" ht="15" hidden="false" customHeight="false" outlineLevel="0" collapsed="false">
      <c r="G1626" s="1"/>
      <c r="I1626" s="1"/>
      <c r="L1626" s="6"/>
    </row>
    <row r="1627" customFormat="false" ht="15" hidden="false" customHeight="false" outlineLevel="0" collapsed="false">
      <c r="G1627" s="1"/>
      <c r="I1627" s="1"/>
      <c r="L1627" s="6"/>
    </row>
    <row r="1628" customFormat="false" ht="15" hidden="false" customHeight="false" outlineLevel="0" collapsed="false">
      <c r="G1628" s="1"/>
      <c r="I1628" s="1"/>
      <c r="L1628" s="6"/>
    </row>
    <row r="1629" customFormat="false" ht="15" hidden="false" customHeight="false" outlineLevel="0" collapsed="false">
      <c r="G1629" s="1"/>
      <c r="I1629" s="1"/>
      <c r="L1629" s="6"/>
    </row>
    <row r="1630" customFormat="false" ht="15" hidden="false" customHeight="false" outlineLevel="0" collapsed="false">
      <c r="G1630" s="1"/>
      <c r="I1630" s="1"/>
      <c r="L1630" s="6"/>
    </row>
    <row r="1631" customFormat="false" ht="15" hidden="false" customHeight="false" outlineLevel="0" collapsed="false">
      <c r="G1631" s="1"/>
      <c r="I1631" s="1"/>
      <c r="L1631" s="6"/>
    </row>
    <row r="1632" customFormat="false" ht="15" hidden="false" customHeight="false" outlineLevel="0" collapsed="false">
      <c r="G1632" s="1"/>
      <c r="I1632" s="1"/>
      <c r="L1632" s="6"/>
    </row>
    <row r="1633" customFormat="false" ht="15" hidden="false" customHeight="false" outlineLevel="0" collapsed="false">
      <c r="G1633" s="1"/>
      <c r="I1633" s="1"/>
      <c r="L1633" s="6"/>
    </row>
    <row r="1634" customFormat="false" ht="15" hidden="false" customHeight="false" outlineLevel="0" collapsed="false">
      <c r="G1634" s="1"/>
      <c r="I1634" s="1"/>
      <c r="L1634" s="6"/>
    </row>
    <row r="1635" customFormat="false" ht="15" hidden="false" customHeight="false" outlineLevel="0" collapsed="false">
      <c r="G1635" s="1"/>
      <c r="I1635" s="1"/>
      <c r="L1635" s="6"/>
    </row>
    <row r="1636" customFormat="false" ht="15" hidden="false" customHeight="false" outlineLevel="0" collapsed="false">
      <c r="G1636" s="1"/>
      <c r="I1636" s="1"/>
      <c r="L1636" s="6"/>
    </row>
    <row r="1637" customFormat="false" ht="15" hidden="false" customHeight="false" outlineLevel="0" collapsed="false">
      <c r="G1637" s="1"/>
      <c r="I1637" s="1"/>
      <c r="L1637" s="6"/>
    </row>
    <row r="1638" customFormat="false" ht="15" hidden="false" customHeight="false" outlineLevel="0" collapsed="false">
      <c r="G1638" s="1"/>
      <c r="I1638" s="1"/>
      <c r="L1638" s="6"/>
    </row>
    <row r="1639" customFormat="false" ht="15" hidden="false" customHeight="false" outlineLevel="0" collapsed="false">
      <c r="G1639" s="1"/>
      <c r="I1639" s="1"/>
      <c r="L1639" s="6"/>
    </row>
    <row r="1640" customFormat="false" ht="15" hidden="false" customHeight="false" outlineLevel="0" collapsed="false">
      <c r="G1640" s="1"/>
      <c r="I1640" s="1"/>
      <c r="L1640" s="6"/>
    </row>
    <row r="1641" customFormat="false" ht="15" hidden="false" customHeight="false" outlineLevel="0" collapsed="false">
      <c r="G1641" s="1"/>
      <c r="I1641" s="1"/>
      <c r="L1641" s="6"/>
    </row>
    <row r="1642" customFormat="false" ht="15" hidden="false" customHeight="false" outlineLevel="0" collapsed="false">
      <c r="G1642" s="1"/>
      <c r="I1642" s="1"/>
      <c r="L1642" s="6"/>
    </row>
    <row r="1643" customFormat="false" ht="15" hidden="false" customHeight="false" outlineLevel="0" collapsed="false">
      <c r="G1643" s="1"/>
      <c r="I1643" s="1"/>
      <c r="L1643" s="6"/>
    </row>
    <row r="1644" customFormat="false" ht="15" hidden="false" customHeight="false" outlineLevel="0" collapsed="false">
      <c r="G1644" s="1"/>
      <c r="I1644" s="1"/>
      <c r="L1644" s="6"/>
    </row>
    <row r="1645" customFormat="false" ht="15" hidden="false" customHeight="false" outlineLevel="0" collapsed="false">
      <c r="G1645" s="1"/>
      <c r="I1645" s="1"/>
      <c r="L1645" s="6"/>
    </row>
    <row r="1646" customFormat="false" ht="15" hidden="false" customHeight="false" outlineLevel="0" collapsed="false">
      <c r="G1646" s="1"/>
      <c r="I1646" s="1"/>
      <c r="L1646" s="6"/>
    </row>
    <row r="1647" customFormat="false" ht="15" hidden="false" customHeight="false" outlineLevel="0" collapsed="false">
      <c r="G1647" s="1"/>
      <c r="I1647" s="1"/>
      <c r="L1647" s="6"/>
    </row>
    <row r="1648" customFormat="false" ht="15" hidden="false" customHeight="false" outlineLevel="0" collapsed="false">
      <c r="G1648" s="1"/>
      <c r="I1648" s="1"/>
      <c r="L1648" s="6"/>
    </row>
    <row r="1649" customFormat="false" ht="15" hidden="false" customHeight="false" outlineLevel="0" collapsed="false">
      <c r="G1649" s="1"/>
      <c r="I1649" s="1"/>
      <c r="L1649" s="6"/>
    </row>
    <row r="1650" customFormat="false" ht="15" hidden="false" customHeight="false" outlineLevel="0" collapsed="false">
      <c r="G1650" s="1"/>
      <c r="I1650" s="1"/>
      <c r="L1650" s="6"/>
    </row>
    <row r="1651" customFormat="false" ht="15" hidden="false" customHeight="false" outlineLevel="0" collapsed="false">
      <c r="G1651" s="1"/>
      <c r="I1651" s="1"/>
      <c r="L1651" s="6"/>
    </row>
    <row r="1652" customFormat="false" ht="15" hidden="false" customHeight="false" outlineLevel="0" collapsed="false">
      <c r="G1652" s="1"/>
      <c r="I1652" s="1"/>
      <c r="L1652" s="6"/>
    </row>
    <row r="1653" customFormat="false" ht="15" hidden="false" customHeight="false" outlineLevel="0" collapsed="false">
      <c r="G1653" s="1"/>
      <c r="I1653" s="1"/>
      <c r="L1653" s="6"/>
    </row>
    <row r="1654" customFormat="false" ht="15" hidden="false" customHeight="false" outlineLevel="0" collapsed="false">
      <c r="G1654" s="1"/>
      <c r="I1654" s="1"/>
      <c r="L1654" s="6"/>
    </row>
    <row r="1655" customFormat="false" ht="15" hidden="false" customHeight="false" outlineLevel="0" collapsed="false">
      <c r="G1655" s="1"/>
      <c r="I1655" s="1"/>
      <c r="L1655" s="6"/>
    </row>
    <row r="1656" customFormat="false" ht="15" hidden="false" customHeight="false" outlineLevel="0" collapsed="false">
      <c r="G1656" s="1"/>
      <c r="I1656" s="1"/>
      <c r="L1656" s="6"/>
    </row>
    <row r="1657" customFormat="false" ht="15" hidden="false" customHeight="false" outlineLevel="0" collapsed="false">
      <c r="G1657" s="1"/>
      <c r="I1657" s="1"/>
      <c r="L1657" s="6"/>
    </row>
    <row r="1658" customFormat="false" ht="15" hidden="false" customHeight="false" outlineLevel="0" collapsed="false">
      <c r="G1658" s="1"/>
      <c r="I1658" s="1"/>
      <c r="L1658" s="6"/>
    </row>
    <row r="1659" customFormat="false" ht="15" hidden="false" customHeight="false" outlineLevel="0" collapsed="false">
      <c r="G1659" s="1"/>
      <c r="I1659" s="1"/>
      <c r="L1659" s="6"/>
    </row>
    <row r="1660" customFormat="false" ht="15" hidden="false" customHeight="false" outlineLevel="0" collapsed="false">
      <c r="G1660" s="1"/>
      <c r="I1660" s="1"/>
      <c r="L1660" s="6"/>
    </row>
    <row r="1661" customFormat="false" ht="15" hidden="false" customHeight="false" outlineLevel="0" collapsed="false">
      <c r="G1661" s="1"/>
      <c r="I1661" s="1"/>
      <c r="L1661" s="6"/>
    </row>
    <row r="1662" customFormat="false" ht="15" hidden="false" customHeight="false" outlineLevel="0" collapsed="false">
      <c r="G1662" s="1"/>
      <c r="I1662" s="1"/>
      <c r="L1662" s="6"/>
    </row>
    <row r="1663" customFormat="false" ht="15" hidden="false" customHeight="false" outlineLevel="0" collapsed="false">
      <c r="G1663" s="1"/>
      <c r="I1663" s="1"/>
      <c r="L1663" s="6"/>
    </row>
    <row r="1664" customFormat="false" ht="15" hidden="false" customHeight="false" outlineLevel="0" collapsed="false">
      <c r="G1664" s="1"/>
      <c r="I1664" s="1"/>
      <c r="L1664" s="6"/>
    </row>
    <row r="1665" customFormat="false" ht="15" hidden="false" customHeight="false" outlineLevel="0" collapsed="false">
      <c r="G1665" s="1"/>
      <c r="I1665" s="1"/>
      <c r="L1665" s="6"/>
    </row>
    <row r="1666" customFormat="false" ht="15" hidden="false" customHeight="false" outlineLevel="0" collapsed="false">
      <c r="G1666" s="1"/>
      <c r="I1666" s="1"/>
      <c r="L1666" s="6"/>
    </row>
    <row r="1667" customFormat="false" ht="15" hidden="false" customHeight="false" outlineLevel="0" collapsed="false">
      <c r="G1667" s="1"/>
      <c r="I1667" s="1"/>
      <c r="L1667" s="6"/>
    </row>
    <row r="1668" customFormat="false" ht="15" hidden="false" customHeight="false" outlineLevel="0" collapsed="false">
      <c r="G1668" s="1"/>
      <c r="I1668" s="1"/>
      <c r="L1668" s="6"/>
    </row>
    <row r="1669" customFormat="false" ht="15" hidden="false" customHeight="false" outlineLevel="0" collapsed="false">
      <c r="G1669" s="1"/>
      <c r="I1669" s="1"/>
      <c r="L1669" s="6"/>
    </row>
    <row r="1670" customFormat="false" ht="15" hidden="false" customHeight="false" outlineLevel="0" collapsed="false">
      <c r="G1670" s="1"/>
      <c r="I1670" s="1"/>
      <c r="L1670" s="6"/>
    </row>
    <row r="1671" customFormat="false" ht="15" hidden="false" customHeight="false" outlineLevel="0" collapsed="false">
      <c r="G1671" s="1"/>
      <c r="I1671" s="1"/>
      <c r="L1671" s="6"/>
    </row>
    <row r="1672" customFormat="false" ht="15" hidden="false" customHeight="false" outlineLevel="0" collapsed="false">
      <c r="G1672" s="1"/>
      <c r="I1672" s="1"/>
      <c r="L1672" s="6"/>
    </row>
    <row r="1673" customFormat="false" ht="15" hidden="false" customHeight="false" outlineLevel="0" collapsed="false">
      <c r="G1673" s="1"/>
      <c r="I1673" s="1"/>
      <c r="L1673" s="6"/>
    </row>
    <row r="1674" customFormat="false" ht="15" hidden="false" customHeight="false" outlineLevel="0" collapsed="false">
      <c r="G1674" s="1"/>
      <c r="I1674" s="1"/>
      <c r="L1674" s="6"/>
    </row>
    <row r="1675" customFormat="false" ht="15" hidden="false" customHeight="false" outlineLevel="0" collapsed="false">
      <c r="G1675" s="1"/>
      <c r="I1675" s="1"/>
      <c r="L1675" s="6"/>
    </row>
    <row r="1676" customFormat="false" ht="15" hidden="false" customHeight="false" outlineLevel="0" collapsed="false">
      <c r="G1676" s="1"/>
      <c r="I1676" s="1"/>
      <c r="L1676" s="6"/>
    </row>
    <row r="1677" customFormat="false" ht="15" hidden="false" customHeight="false" outlineLevel="0" collapsed="false">
      <c r="G1677" s="1"/>
      <c r="I1677" s="1"/>
      <c r="L1677" s="6"/>
    </row>
    <row r="1678" customFormat="false" ht="15" hidden="false" customHeight="false" outlineLevel="0" collapsed="false">
      <c r="G1678" s="1"/>
      <c r="I1678" s="1"/>
      <c r="L1678" s="6"/>
    </row>
    <row r="1679" customFormat="false" ht="15" hidden="false" customHeight="false" outlineLevel="0" collapsed="false">
      <c r="G1679" s="1"/>
      <c r="I1679" s="1"/>
      <c r="L1679" s="6"/>
    </row>
    <row r="1680" customFormat="false" ht="15" hidden="false" customHeight="false" outlineLevel="0" collapsed="false">
      <c r="G1680" s="1"/>
      <c r="I1680" s="1"/>
      <c r="L1680" s="6"/>
    </row>
    <row r="1681" customFormat="false" ht="15" hidden="false" customHeight="false" outlineLevel="0" collapsed="false">
      <c r="G1681" s="1"/>
      <c r="I1681" s="1"/>
      <c r="L1681" s="6"/>
    </row>
    <row r="1682" customFormat="false" ht="15" hidden="false" customHeight="false" outlineLevel="0" collapsed="false">
      <c r="G1682" s="1"/>
      <c r="I1682" s="1"/>
      <c r="L1682" s="6"/>
    </row>
    <row r="1683" customFormat="false" ht="15" hidden="false" customHeight="false" outlineLevel="0" collapsed="false">
      <c r="G1683" s="1"/>
      <c r="I1683" s="1"/>
      <c r="L1683" s="6"/>
    </row>
    <row r="1684" customFormat="false" ht="15" hidden="false" customHeight="false" outlineLevel="0" collapsed="false">
      <c r="G1684" s="1"/>
      <c r="I1684" s="1"/>
      <c r="L1684" s="6"/>
    </row>
    <row r="1685" customFormat="false" ht="15" hidden="false" customHeight="false" outlineLevel="0" collapsed="false">
      <c r="G1685" s="1"/>
      <c r="I1685" s="1"/>
      <c r="L1685" s="6"/>
    </row>
    <row r="1686" customFormat="false" ht="15" hidden="false" customHeight="false" outlineLevel="0" collapsed="false">
      <c r="G1686" s="1"/>
      <c r="I1686" s="1"/>
      <c r="L1686" s="6"/>
    </row>
    <row r="1687" customFormat="false" ht="15" hidden="false" customHeight="false" outlineLevel="0" collapsed="false">
      <c r="G1687" s="1"/>
      <c r="I1687" s="1"/>
      <c r="L1687" s="6"/>
    </row>
    <row r="1688" customFormat="false" ht="15" hidden="false" customHeight="false" outlineLevel="0" collapsed="false">
      <c r="G1688" s="1"/>
      <c r="I1688" s="1"/>
      <c r="L1688" s="6"/>
    </row>
    <row r="1689" customFormat="false" ht="15" hidden="false" customHeight="false" outlineLevel="0" collapsed="false">
      <c r="G1689" s="1"/>
      <c r="I1689" s="1"/>
      <c r="L1689" s="6"/>
    </row>
    <row r="1690" customFormat="false" ht="15" hidden="false" customHeight="false" outlineLevel="0" collapsed="false">
      <c r="G1690" s="1"/>
      <c r="I1690" s="1"/>
      <c r="L1690" s="6"/>
    </row>
    <row r="1691" customFormat="false" ht="15" hidden="false" customHeight="false" outlineLevel="0" collapsed="false">
      <c r="G1691" s="1"/>
      <c r="I1691" s="1"/>
      <c r="L1691" s="6"/>
    </row>
    <row r="1692" customFormat="false" ht="15" hidden="false" customHeight="false" outlineLevel="0" collapsed="false">
      <c r="G1692" s="1"/>
      <c r="I1692" s="1"/>
      <c r="L1692" s="6"/>
    </row>
    <row r="1693" customFormat="false" ht="15" hidden="false" customHeight="false" outlineLevel="0" collapsed="false">
      <c r="G1693" s="1"/>
      <c r="I1693" s="1"/>
      <c r="L1693" s="6"/>
    </row>
    <row r="1694" customFormat="false" ht="15" hidden="false" customHeight="false" outlineLevel="0" collapsed="false">
      <c r="G1694" s="1"/>
      <c r="I1694" s="1"/>
      <c r="L1694" s="6"/>
    </row>
    <row r="1695" customFormat="false" ht="15" hidden="false" customHeight="false" outlineLevel="0" collapsed="false">
      <c r="G1695" s="1"/>
      <c r="I1695" s="1"/>
      <c r="L1695" s="6"/>
    </row>
    <row r="1696" customFormat="false" ht="15" hidden="false" customHeight="false" outlineLevel="0" collapsed="false">
      <c r="G1696" s="1"/>
      <c r="I1696" s="1"/>
      <c r="L1696" s="6"/>
    </row>
    <row r="1697" customFormat="false" ht="15" hidden="false" customHeight="false" outlineLevel="0" collapsed="false">
      <c r="G1697" s="1"/>
      <c r="I1697" s="1"/>
      <c r="L1697" s="6"/>
    </row>
    <row r="1698" customFormat="false" ht="15" hidden="false" customHeight="false" outlineLevel="0" collapsed="false">
      <c r="G1698" s="1"/>
      <c r="I1698" s="1"/>
      <c r="L1698" s="6"/>
    </row>
    <row r="1699" customFormat="false" ht="15" hidden="false" customHeight="false" outlineLevel="0" collapsed="false">
      <c r="G1699" s="1"/>
      <c r="I1699" s="1"/>
      <c r="L1699" s="6"/>
    </row>
    <row r="1700" customFormat="false" ht="15" hidden="false" customHeight="false" outlineLevel="0" collapsed="false">
      <c r="G1700" s="1"/>
      <c r="I1700" s="1"/>
      <c r="L1700" s="6"/>
    </row>
    <row r="1701" customFormat="false" ht="15" hidden="false" customHeight="false" outlineLevel="0" collapsed="false">
      <c r="G1701" s="1"/>
      <c r="I1701" s="1"/>
      <c r="L1701" s="6"/>
    </row>
    <row r="1702" customFormat="false" ht="15" hidden="false" customHeight="false" outlineLevel="0" collapsed="false">
      <c r="G1702" s="1"/>
      <c r="I1702" s="1"/>
      <c r="L1702" s="6"/>
    </row>
    <row r="1703" customFormat="false" ht="15" hidden="false" customHeight="false" outlineLevel="0" collapsed="false">
      <c r="G1703" s="1"/>
      <c r="I1703" s="1"/>
      <c r="L1703" s="6"/>
    </row>
    <row r="1704" customFormat="false" ht="15" hidden="false" customHeight="false" outlineLevel="0" collapsed="false">
      <c r="G1704" s="1"/>
      <c r="I1704" s="1"/>
      <c r="L1704" s="6"/>
    </row>
    <row r="1705" customFormat="false" ht="15" hidden="false" customHeight="false" outlineLevel="0" collapsed="false">
      <c r="G1705" s="1"/>
      <c r="I1705" s="1"/>
      <c r="L1705" s="6"/>
    </row>
    <row r="1706" customFormat="false" ht="15" hidden="false" customHeight="false" outlineLevel="0" collapsed="false">
      <c r="G1706" s="1"/>
      <c r="I1706" s="1"/>
      <c r="L1706" s="6"/>
    </row>
    <row r="1707" customFormat="false" ht="15" hidden="false" customHeight="false" outlineLevel="0" collapsed="false">
      <c r="G1707" s="1"/>
      <c r="I1707" s="1"/>
      <c r="L1707" s="6"/>
    </row>
    <row r="1708" customFormat="false" ht="15" hidden="false" customHeight="false" outlineLevel="0" collapsed="false">
      <c r="G1708" s="1"/>
      <c r="I1708" s="1"/>
      <c r="L1708" s="6"/>
    </row>
    <row r="1709" customFormat="false" ht="15" hidden="false" customHeight="false" outlineLevel="0" collapsed="false">
      <c r="G1709" s="1"/>
      <c r="I1709" s="1"/>
      <c r="L1709" s="6"/>
    </row>
    <row r="1710" customFormat="false" ht="15" hidden="false" customHeight="false" outlineLevel="0" collapsed="false">
      <c r="G1710" s="1"/>
      <c r="I1710" s="1"/>
      <c r="L1710" s="6"/>
    </row>
    <row r="1711" customFormat="false" ht="15" hidden="false" customHeight="false" outlineLevel="0" collapsed="false">
      <c r="G1711" s="1"/>
      <c r="I1711" s="1"/>
      <c r="L1711" s="6"/>
    </row>
    <row r="1712" customFormat="false" ht="15" hidden="false" customHeight="false" outlineLevel="0" collapsed="false">
      <c r="G1712" s="1"/>
      <c r="I1712" s="1"/>
      <c r="L1712" s="6"/>
    </row>
    <row r="1713" customFormat="false" ht="15" hidden="false" customHeight="false" outlineLevel="0" collapsed="false">
      <c r="G1713" s="1"/>
      <c r="I1713" s="1"/>
      <c r="L1713" s="6"/>
    </row>
    <row r="1714" customFormat="false" ht="15" hidden="false" customHeight="false" outlineLevel="0" collapsed="false">
      <c r="G1714" s="1"/>
      <c r="I1714" s="1"/>
      <c r="L1714" s="6"/>
    </row>
    <row r="1715" customFormat="false" ht="15" hidden="false" customHeight="false" outlineLevel="0" collapsed="false">
      <c r="G1715" s="1"/>
      <c r="I1715" s="1"/>
      <c r="L1715" s="6"/>
    </row>
    <row r="1716" customFormat="false" ht="15" hidden="false" customHeight="false" outlineLevel="0" collapsed="false">
      <c r="G1716" s="1"/>
      <c r="I1716" s="1"/>
      <c r="L1716" s="6"/>
    </row>
    <row r="1717" customFormat="false" ht="15" hidden="false" customHeight="false" outlineLevel="0" collapsed="false">
      <c r="G1717" s="1"/>
      <c r="I1717" s="1"/>
      <c r="L1717" s="6"/>
    </row>
    <row r="1718" customFormat="false" ht="15" hidden="false" customHeight="false" outlineLevel="0" collapsed="false">
      <c r="G1718" s="1"/>
      <c r="I1718" s="1"/>
      <c r="L1718" s="6"/>
    </row>
    <row r="1719" customFormat="false" ht="15" hidden="false" customHeight="false" outlineLevel="0" collapsed="false">
      <c r="G1719" s="1"/>
      <c r="I1719" s="1"/>
      <c r="L1719" s="6"/>
    </row>
    <row r="1720" customFormat="false" ht="15" hidden="false" customHeight="false" outlineLevel="0" collapsed="false">
      <c r="G1720" s="1"/>
      <c r="I1720" s="1"/>
      <c r="L1720" s="6"/>
    </row>
    <row r="1721" customFormat="false" ht="15" hidden="false" customHeight="false" outlineLevel="0" collapsed="false">
      <c r="G1721" s="1"/>
      <c r="I1721" s="1"/>
      <c r="L1721" s="6"/>
    </row>
    <row r="1722" customFormat="false" ht="15" hidden="false" customHeight="false" outlineLevel="0" collapsed="false">
      <c r="G1722" s="1"/>
      <c r="I1722" s="1"/>
      <c r="L1722" s="6"/>
    </row>
    <row r="1723" customFormat="false" ht="15" hidden="false" customHeight="false" outlineLevel="0" collapsed="false">
      <c r="G1723" s="1"/>
      <c r="I1723" s="1"/>
      <c r="L1723" s="6"/>
    </row>
    <row r="1724" customFormat="false" ht="15" hidden="false" customHeight="false" outlineLevel="0" collapsed="false">
      <c r="G1724" s="1"/>
      <c r="I1724" s="1"/>
      <c r="L1724" s="6"/>
    </row>
    <row r="1725" customFormat="false" ht="15" hidden="false" customHeight="false" outlineLevel="0" collapsed="false">
      <c r="G1725" s="1"/>
      <c r="I1725" s="1"/>
      <c r="L1725" s="6"/>
    </row>
    <row r="1726" customFormat="false" ht="15" hidden="false" customHeight="false" outlineLevel="0" collapsed="false">
      <c r="G1726" s="1"/>
      <c r="I1726" s="1"/>
      <c r="L1726" s="6"/>
    </row>
    <row r="1727" customFormat="false" ht="15" hidden="false" customHeight="false" outlineLevel="0" collapsed="false">
      <c r="G1727" s="1"/>
      <c r="I1727" s="1"/>
      <c r="L1727" s="6"/>
    </row>
    <row r="1728" customFormat="false" ht="15" hidden="false" customHeight="false" outlineLevel="0" collapsed="false">
      <c r="G1728" s="1"/>
      <c r="I1728" s="1"/>
      <c r="L1728" s="6"/>
    </row>
    <row r="1729" customFormat="false" ht="15" hidden="false" customHeight="false" outlineLevel="0" collapsed="false">
      <c r="G1729" s="1"/>
      <c r="I1729" s="1"/>
      <c r="L1729" s="6"/>
    </row>
    <row r="1730" customFormat="false" ht="15" hidden="false" customHeight="false" outlineLevel="0" collapsed="false">
      <c r="G1730" s="1"/>
      <c r="I1730" s="1"/>
      <c r="L1730" s="6"/>
    </row>
    <row r="1731" customFormat="false" ht="15" hidden="false" customHeight="false" outlineLevel="0" collapsed="false">
      <c r="G1731" s="1"/>
      <c r="I1731" s="1"/>
      <c r="L1731" s="6"/>
    </row>
    <row r="1732" customFormat="false" ht="15" hidden="false" customHeight="false" outlineLevel="0" collapsed="false">
      <c r="G1732" s="1"/>
      <c r="I1732" s="1"/>
      <c r="L1732" s="6"/>
    </row>
    <row r="1733" customFormat="false" ht="15" hidden="false" customHeight="false" outlineLevel="0" collapsed="false">
      <c r="G1733" s="1"/>
      <c r="I1733" s="1"/>
      <c r="L1733" s="6"/>
    </row>
    <row r="1734" customFormat="false" ht="15" hidden="false" customHeight="false" outlineLevel="0" collapsed="false">
      <c r="G1734" s="1"/>
      <c r="I1734" s="1"/>
      <c r="L1734" s="6"/>
    </row>
    <row r="1735" customFormat="false" ht="15" hidden="false" customHeight="false" outlineLevel="0" collapsed="false">
      <c r="G1735" s="1"/>
      <c r="I1735" s="1"/>
      <c r="L1735" s="6"/>
    </row>
    <row r="1736" customFormat="false" ht="15" hidden="false" customHeight="false" outlineLevel="0" collapsed="false">
      <c r="G1736" s="1"/>
      <c r="I1736" s="1"/>
      <c r="L1736" s="6"/>
    </row>
    <row r="1737" customFormat="false" ht="15" hidden="false" customHeight="false" outlineLevel="0" collapsed="false">
      <c r="G1737" s="1"/>
      <c r="I1737" s="1"/>
      <c r="L1737" s="6"/>
    </row>
    <row r="1738" customFormat="false" ht="15" hidden="false" customHeight="false" outlineLevel="0" collapsed="false">
      <c r="G1738" s="1"/>
      <c r="I1738" s="1"/>
      <c r="L1738" s="6"/>
    </row>
    <row r="1739" customFormat="false" ht="15" hidden="false" customHeight="false" outlineLevel="0" collapsed="false">
      <c r="G1739" s="1"/>
      <c r="I1739" s="1"/>
      <c r="L1739" s="6"/>
    </row>
    <row r="1740" customFormat="false" ht="15" hidden="false" customHeight="false" outlineLevel="0" collapsed="false">
      <c r="G1740" s="1"/>
      <c r="I1740" s="1"/>
      <c r="L1740" s="6"/>
    </row>
    <row r="1741" customFormat="false" ht="15" hidden="false" customHeight="false" outlineLevel="0" collapsed="false">
      <c r="G1741" s="1"/>
      <c r="I1741" s="1"/>
      <c r="L1741" s="6"/>
    </row>
    <row r="1742" customFormat="false" ht="15" hidden="false" customHeight="false" outlineLevel="0" collapsed="false">
      <c r="G1742" s="1"/>
      <c r="I1742" s="1"/>
      <c r="L1742" s="6"/>
    </row>
    <row r="1743" customFormat="false" ht="15" hidden="false" customHeight="false" outlineLevel="0" collapsed="false">
      <c r="G1743" s="1"/>
      <c r="I1743" s="1"/>
      <c r="L1743" s="6"/>
    </row>
    <row r="1744" customFormat="false" ht="15" hidden="false" customHeight="false" outlineLevel="0" collapsed="false">
      <c r="G1744" s="1"/>
      <c r="I1744" s="1"/>
      <c r="L1744" s="6"/>
    </row>
    <row r="1745" customFormat="false" ht="15" hidden="false" customHeight="false" outlineLevel="0" collapsed="false">
      <c r="G1745" s="1"/>
      <c r="I1745" s="1"/>
      <c r="L1745" s="6"/>
    </row>
    <row r="1746" customFormat="false" ht="15" hidden="false" customHeight="false" outlineLevel="0" collapsed="false">
      <c r="G1746" s="1"/>
      <c r="I1746" s="1"/>
      <c r="L1746" s="6"/>
    </row>
    <row r="1747" customFormat="false" ht="15" hidden="false" customHeight="false" outlineLevel="0" collapsed="false">
      <c r="G1747" s="1"/>
      <c r="I1747" s="1"/>
      <c r="L1747" s="6"/>
    </row>
    <row r="1748" customFormat="false" ht="15" hidden="false" customHeight="false" outlineLevel="0" collapsed="false">
      <c r="G1748" s="1"/>
      <c r="I1748" s="1"/>
      <c r="L1748" s="6"/>
    </row>
    <row r="1749" customFormat="false" ht="15" hidden="false" customHeight="false" outlineLevel="0" collapsed="false">
      <c r="G1749" s="1"/>
      <c r="I1749" s="1"/>
      <c r="L1749" s="6"/>
    </row>
    <row r="1750" customFormat="false" ht="15" hidden="false" customHeight="false" outlineLevel="0" collapsed="false">
      <c r="G1750" s="1"/>
      <c r="I1750" s="1"/>
      <c r="L1750" s="6"/>
    </row>
    <row r="1751" customFormat="false" ht="15" hidden="false" customHeight="false" outlineLevel="0" collapsed="false">
      <c r="G1751" s="1"/>
      <c r="I1751" s="1"/>
      <c r="L1751" s="6"/>
    </row>
    <row r="1752" customFormat="false" ht="15" hidden="false" customHeight="false" outlineLevel="0" collapsed="false">
      <c r="G1752" s="1"/>
      <c r="I1752" s="1"/>
      <c r="L1752" s="6"/>
    </row>
    <row r="1753" customFormat="false" ht="15" hidden="false" customHeight="false" outlineLevel="0" collapsed="false">
      <c r="G1753" s="1"/>
      <c r="I1753" s="1"/>
      <c r="L1753" s="6"/>
    </row>
    <row r="1754" customFormat="false" ht="15" hidden="false" customHeight="false" outlineLevel="0" collapsed="false">
      <c r="G1754" s="1"/>
      <c r="I1754" s="1"/>
      <c r="L1754" s="6"/>
    </row>
    <row r="1755" customFormat="false" ht="15" hidden="false" customHeight="false" outlineLevel="0" collapsed="false">
      <c r="G1755" s="1"/>
      <c r="I1755" s="1"/>
      <c r="L1755" s="6"/>
    </row>
    <row r="1756" customFormat="false" ht="15" hidden="false" customHeight="false" outlineLevel="0" collapsed="false">
      <c r="G1756" s="1"/>
      <c r="I1756" s="1"/>
      <c r="L1756" s="6"/>
    </row>
    <row r="1757" customFormat="false" ht="15" hidden="false" customHeight="false" outlineLevel="0" collapsed="false">
      <c r="G1757" s="1"/>
      <c r="I1757" s="1"/>
      <c r="L1757" s="6"/>
    </row>
    <row r="1758" customFormat="false" ht="15" hidden="false" customHeight="false" outlineLevel="0" collapsed="false">
      <c r="G1758" s="1"/>
      <c r="I1758" s="1"/>
      <c r="L1758" s="6"/>
    </row>
    <row r="1759" customFormat="false" ht="15" hidden="false" customHeight="false" outlineLevel="0" collapsed="false">
      <c r="G1759" s="1"/>
      <c r="I1759" s="1"/>
      <c r="L1759" s="6"/>
    </row>
    <row r="1760" customFormat="false" ht="15" hidden="false" customHeight="false" outlineLevel="0" collapsed="false">
      <c r="G1760" s="1"/>
      <c r="I1760" s="1"/>
      <c r="L1760" s="6"/>
    </row>
    <row r="1761" customFormat="false" ht="15" hidden="false" customHeight="false" outlineLevel="0" collapsed="false">
      <c r="G1761" s="1"/>
      <c r="I1761" s="1"/>
      <c r="L1761" s="6"/>
    </row>
    <row r="1762" customFormat="false" ht="15" hidden="false" customHeight="false" outlineLevel="0" collapsed="false">
      <c r="G1762" s="1"/>
      <c r="I1762" s="1"/>
      <c r="L1762" s="6"/>
    </row>
    <row r="1763" customFormat="false" ht="15" hidden="false" customHeight="false" outlineLevel="0" collapsed="false">
      <c r="G1763" s="1"/>
      <c r="I1763" s="1"/>
      <c r="L1763" s="6"/>
    </row>
    <row r="1764" customFormat="false" ht="15" hidden="false" customHeight="false" outlineLevel="0" collapsed="false">
      <c r="G1764" s="1"/>
      <c r="I1764" s="1"/>
      <c r="L1764" s="6"/>
    </row>
    <row r="1765" customFormat="false" ht="15" hidden="false" customHeight="false" outlineLevel="0" collapsed="false">
      <c r="G1765" s="1"/>
      <c r="I1765" s="1"/>
      <c r="L1765" s="6"/>
    </row>
    <row r="1766" customFormat="false" ht="15" hidden="false" customHeight="false" outlineLevel="0" collapsed="false">
      <c r="G1766" s="1"/>
      <c r="I1766" s="1"/>
      <c r="L1766" s="6"/>
    </row>
    <row r="1767" customFormat="false" ht="15" hidden="false" customHeight="false" outlineLevel="0" collapsed="false">
      <c r="G1767" s="1"/>
      <c r="I1767" s="1"/>
      <c r="L1767" s="6"/>
    </row>
    <row r="1768" customFormat="false" ht="15" hidden="false" customHeight="false" outlineLevel="0" collapsed="false">
      <c r="G1768" s="1"/>
      <c r="I1768" s="1"/>
      <c r="L1768" s="6"/>
    </row>
    <row r="1769" customFormat="false" ht="15" hidden="false" customHeight="false" outlineLevel="0" collapsed="false">
      <c r="G1769" s="1"/>
      <c r="I1769" s="1"/>
      <c r="L1769" s="6"/>
    </row>
    <row r="1770" customFormat="false" ht="15" hidden="false" customHeight="false" outlineLevel="0" collapsed="false">
      <c r="G1770" s="1"/>
      <c r="I1770" s="1"/>
      <c r="L1770" s="6"/>
    </row>
    <row r="1771" customFormat="false" ht="15" hidden="false" customHeight="false" outlineLevel="0" collapsed="false">
      <c r="G1771" s="1"/>
      <c r="I1771" s="1"/>
      <c r="L1771" s="6"/>
    </row>
    <row r="1772" customFormat="false" ht="15" hidden="false" customHeight="false" outlineLevel="0" collapsed="false">
      <c r="G1772" s="1"/>
      <c r="I1772" s="1"/>
      <c r="L1772" s="6"/>
    </row>
    <row r="1773" customFormat="false" ht="15" hidden="false" customHeight="false" outlineLevel="0" collapsed="false">
      <c r="G1773" s="1"/>
      <c r="I1773" s="1"/>
      <c r="L1773" s="6"/>
    </row>
    <row r="1774" customFormat="false" ht="15" hidden="false" customHeight="false" outlineLevel="0" collapsed="false">
      <c r="G1774" s="1"/>
      <c r="I1774" s="1"/>
      <c r="L1774" s="6"/>
    </row>
    <row r="1775" customFormat="false" ht="15" hidden="false" customHeight="false" outlineLevel="0" collapsed="false">
      <c r="G1775" s="1"/>
      <c r="I1775" s="1"/>
      <c r="L1775" s="6"/>
    </row>
    <row r="1776" customFormat="false" ht="15" hidden="false" customHeight="false" outlineLevel="0" collapsed="false">
      <c r="G1776" s="1"/>
      <c r="I1776" s="1"/>
      <c r="L1776" s="6"/>
    </row>
    <row r="1777" customFormat="false" ht="15" hidden="false" customHeight="false" outlineLevel="0" collapsed="false">
      <c r="G1777" s="1"/>
      <c r="I1777" s="1"/>
      <c r="L1777" s="6"/>
    </row>
    <row r="1778" customFormat="false" ht="15" hidden="false" customHeight="false" outlineLevel="0" collapsed="false">
      <c r="G1778" s="1"/>
      <c r="I1778" s="1"/>
      <c r="L1778" s="6"/>
    </row>
    <row r="1779" customFormat="false" ht="15" hidden="false" customHeight="false" outlineLevel="0" collapsed="false">
      <c r="G1779" s="1"/>
      <c r="I1779" s="1"/>
      <c r="L1779" s="6"/>
    </row>
    <row r="1780" customFormat="false" ht="15" hidden="false" customHeight="false" outlineLevel="0" collapsed="false">
      <c r="G1780" s="1"/>
      <c r="I1780" s="1"/>
      <c r="L1780" s="6"/>
    </row>
    <row r="1781" customFormat="false" ht="15" hidden="false" customHeight="false" outlineLevel="0" collapsed="false">
      <c r="G1781" s="1"/>
      <c r="I1781" s="1"/>
      <c r="L1781" s="6"/>
    </row>
    <row r="1782" customFormat="false" ht="15" hidden="false" customHeight="false" outlineLevel="0" collapsed="false">
      <c r="G1782" s="1"/>
      <c r="I1782" s="1"/>
      <c r="L1782" s="6"/>
    </row>
    <row r="1783" customFormat="false" ht="15" hidden="false" customHeight="false" outlineLevel="0" collapsed="false">
      <c r="G1783" s="1"/>
      <c r="I1783" s="1"/>
      <c r="L1783" s="6"/>
    </row>
    <row r="1784" customFormat="false" ht="15" hidden="false" customHeight="false" outlineLevel="0" collapsed="false">
      <c r="G1784" s="1"/>
      <c r="I1784" s="1"/>
      <c r="L1784" s="6"/>
    </row>
    <row r="1785" customFormat="false" ht="15" hidden="false" customHeight="false" outlineLevel="0" collapsed="false">
      <c r="G1785" s="1"/>
      <c r="I1785" s="1"/>
      <c r="L1785" s="6"/>
    </row>
    <row r="1786" customFormat="false" ht="15" hidden="false" customHeight="false" outlineLevel="0" collapsed="false">
      <c r="G1786" s="1"/>
      <c r="I1786" s="1"/>
      <c r="L1786" s="6"/>
    </row>
    <row r="1787" customFormat="false" ht="15" hidden="false" customHeight="false" outlineLevel="0" collapsed="false">
      <c r="G1787" s="1"/>
      <c r="I1787" s="1"/>
      <c r="L1787" s="6"/>
    </row>
    <row r="1788" customFormat="false" ht="15" hidden="false" customHeight="false" outlineLevel="0" collapsed="false">
      <c r="G1788" s="1"/>
      <c r="I1788" s="1"/>
      <c r="L1788" s="6"/>
    </row>
    <row r="1789" customFormat="false" ht="15" hidden="false" customHeight="false" outlineLevel="0" collapsed="false">
      <c r="G1789" s="1"/>
      <c r="I1789" s="1"/>
      <c r="L1789" s="6"/>
    </row>
    <row r="1790" customFormat="false" ht="15" hidden="false" customHeight="false" outlineLevel="0" collapsed="false">
      <c r="G1790" s="1"/>
      <c r="I1790" s="1"/>
      <c r="L1790" s="6"/>
    </row>
    <row r="1791" customFormat="false" ht="15" hidden="false" customHeight="false" outlineLevel="0" collapsed="false">
      <c r="G1791" s="1"/>
      <c r="I1791" s="1"/>
      <c r="L1791" s="6"/>
    </row>
    <row r="1792" customFormat="false" ht="15" hidden="false" customHeight="false" outlineLevel="0" collapsed="false">
      <c r="G1792" s="1"/>
      <c r="I1792" s="1"/>
      <c r="L1792" s="6"/>
    </row>
    <row r="1793" customFormat="false" ht="15" hidden="false" customHeight="false" outlineLevel="0" collapsed="false">
      <c r="G1793" s="1"/>
      <c r="I1793" s="1"/>
      <c r="L1793" s="6"/>
    </row>
    <row r="1794" customFormat="false" ht="15" hidden="false" customHeight="false" outlineLevel="0" collapsed="false">
      <c r="G1794" s="1"/>
      <c r="I1794" s="1"/>
      <c r="L1794" s="6"/>
    </row>
    <row r="1795" customFormat="false" ht="15" hidden="false" customHeight="false" outlineLevel="0" collapsed="false">
      <c r="G1795" s="1"/>
      <c r="I1795" s="1"/>
      <c r="L1795" s="6"/>
    </row>
    <row r="1796" customFormat="false" ht="15" hidden="false" customHeight="false" outlineLevel="0" collapsed="false">
      <c r="G1796" s="1"/>
      <c r="I1796" s="1"/>
      <c r="L1796" s="6"/>
    </row>
    <row r="1797" customFormat="false" ht="15" hidden="false" customHeight="false" outlineLevel="0" collapsed="false">
      <c r="G1797" s="1"/>
      <c r="I1797" s="1"/>
      <c r="L1797" s="6"/>
    </row>
    <row r="1798" customFormat="false" ht="15" hidden="false" customHeight="false" outlineLevel="0" collapsed="false">
      <c r="G1798" s="1"/>
      <c r="I1798" s="1"/>
      <c r="L1798" s="6"/>
    </row>
    <row r="1799" customFormat="false" ht="15" hidden="false" customHeight="false" outlineLevel="0" collapsed="false">
      <c r="G1799" s="1"/>
      <c r="I1799" s="1"/>
      <c r="L1799" s="6"/>
    </row>
    <row r="1800" customFormat="false" ht="15" hidden="false" customHeight="false" outlineLevel="0" collapsed="false">
      <c r="G1800" s="1"/>
      <c r="I1800" s="1"/>
      <c r="L1800" s="6"/>
    </row>
    <row r="1801" customFormat="false" ht="15" hidden="false" customHeight="false" outlineLevel="0" collapsed="false">
      <c r="G1801" s="1"/>
      <c r="I1801" s="1"/>
      <c r="L1801" s="6"/>
    </row>
    <row r="1802" customFormat="false" ht="15" hidden="false" customHeight="false" outlineLevel="0" collapsed="false">
      <c r="G1802" s="1"/>
      <c r="I1802" s="1"/>
      <c r="L1802" s="6"/>
    </row>
    <row r="1803" customFormat="false" ht="15" hidden="false" customHeight="false" outlineLevel="0" collapsed="false">
      <c r="G1803" s="1"/>
      <c r="I1803" s="1"/>
      <c r="L1803" s="6"/>
    </row>
    <row r="1804" customFormat="false" ht="15" hidden="false" customHeight="false" outlineLevel="0" collapsed="false">
      <c r="G1804" s="1"/>
      <c r="I1804" s="1"/>
      <c r="L1804" s="6"/>
    </row>
    <row r="1805" customFormat="false" ht="15" hidden="false" customHeight="false" outlineLevel="0" collapsed="false">
      <c r="G1805" s="1"/>
      <c r="I1805" s="1"/>
      <c r="L1805" s="6"/>
    </row>
    <row r="1806" customFormat="false" ht="15" hidden="false" customHeight="false" outlineLevel="0" collapsed="false">
      <c r="G1806" s="1"/>
      <c r="I1806" s="1"/>
      <c r="L1806" s="6"/>
    </row>
    <row r="1807" customFormat="false" ht="15" hidden="false" customHeight="false" outlineLevel="0" collapsed="false">
      <c r="G1807" s="1"/>
      <c r="I1807" s="1"/>
      <c r="L1807" s="6"/>
    </row>
    <row r="1808" customFormat="false" ht="15" hidden="false" customHeight="false" outlineLevel="0" collapsed="false">
      <c r="G1808" s="1"/>
      <c r="I1808" s="1"/>
      <c r="L1808" s="6"/>
    </row>
    <row r="1809" customFormat="false" ht="15" hidden="false" customHeight="false" outlineLevel="0" collapsed="false">
      <c r="G1809" s="1"/>
      <c r="I1809" s="1"/>
      <c r="L1809" s="6"/>
    </row>
    <row r="1810" customFormat="false" ht="15" hidden="false" customHeight="false" outlineLevel="0" collapsed="false">
      <c r="G1810" s="1"/>
      <c r="I1810" s="1"/>
      <c r="L1810" s="6"/>
    </row>
    <row r="1811" customFormat="false" ht="15" hidden="false" customHeight="false" outlineLevel="0" collapsed="false">
      <c r="G1811" s="1"/>
      <c r="I1811" s="1"/>
      <c r="L1811" s="6"/>
    </row>
    <row r="1812" customFormat="false" ht="15" hidden="false" customHeight="false" outlineLevel="0" collapsed="false">
      <c r="G1812" s="1"/>
      <c r="I1812" s="1"/>
      <c r="L1812" s="6"/>
    </row>
    <row r="1813" customFormat="false" ht="15" hidden="false" customHeight="false" outlineLevel="0" collapsed="false">
      <c r="G1813" s="1"/>
      <c r="I1813" s="1"/>
      <c r="L1813" s="6"/>
    </row>
    <row r="1814" customFormat="false" ht="15" hidden="false" customHeight="false" outlineLevel="0" collapsed="false">
      <c r="G1814" s="1"/>
      <c r="I1814" s="1"/>
      <c r="L1814" s="6"/>
    </row>
    <row r="1815" customFormat="false" ht="15" hidden="false" customHeight="false" outlineLevel="0" collapsed="false">
      <c r="G1815" s="1"/>
      <c r="I1815" s="1"/>
      <c r="L1815" s="6"/>
    </row>
    <row r="1816" customFormat="false" ht="15" hidden="false" customHeight="false" outlineLevel="0" collapsed="false">
      <c r="G1816" s="1"/>
      <c r="I1816" s="1"/>
      <c r="L1816" s="6"/>
    </row>
    <row r="1817" customFormat="false" ht="15" hidden="false" customHeight="false" outlineLevel="0" collapsed="false">
      <c r="G1817" s="1"/>
      <c r="I1817" s="1"/>
      <c r="L1817" s="6"/>
    </row>
    <row r="1818" customFormat="false" ht="15" hidden="false" customHeight="false" outlineLevel="0" collapsed="false">
      <c r="G1818" s="1"/>
      <c r="I1818" s="1"/>
      <c r="L1818" s="6"/>
    </row>
    <row r="1819" customFormat="false" ht="15" hidden="false" customHeight="false" outlineLevel="0" collapsed="false">
      <c r="G1819" s="1"/>
      <c r="I1819" s="1"/>
      <c r="L1819" s="6"/>
    </row>
    <row r="1820" customFormat="false" ht="15" hidden="false" customHeight="false" outlineLevel="0" collapsed="false">
      <c r="G1820" s="1"/>
      <c r="I1820" s="1"/>
      <c r="L1820" s="6"/>
    </row>
    <row r="1821" customFormat="false" ht="15" hidden="false" customHeight="false" outlineLevel="0" collapsed="false">
      <c r="G1821" s="1"/>
      <c r="I1821" s="1"/>
      <c r="L1821" s="6"/>
    </row>
    <row r="1822" customFormat="false" ht="15" hidden="false" customHeight="false" outlineLevel="0" collapsed="false">
      <c r="G1822" s="1"/>
      <c r="I1822" s="1"/>
      <c r="L1822" s="6"/>
    </row>
    <row r="1823" customFormat="false" ht="15" hidden="false" customHeight="false" outlineLevel="0" collapsed="false">
      <c r="G1823" s="1"/>
      <c r="I1823" s="1"/>
      <c r="L1823" s="6"/>
    </row>
    <row r="1824" customFormat="false" ht="15" hidden="false" customHeight="false" outlineLevel="0" collapsed="false">
      <c r="G1824" s="1"/>
      <c r="I1824" s="1"/>
      <c r="L1824" s="6"/>
    </row>
    <row r="1825" customFormat="false" ht="15" hidden="false" customHeight="false" outlineLevel="0" collapsed="false">
      <c r="G1825" s="1"/>
      <c r="I1825" s="1"/>
      <c r="L1825" s="6"/>
    </row>
    <row r="1826" customFormat="false" ht="15" hidden="false" customHeight="false" outlineLevel="0" collapsed="false">
      <c r="G1826" s="1"/>
      <c r="I1826" s="1"/>
      <c r="L1826" s="6"/>
    </row>
    <row r="1827" customFormat="false" ht="15" hidden="false" customHeight="false" outlineLevel="0" collapsed="false">
      <c r="G1827" s="1"/>
      <c r="I1827" s="1"/>
      <c r="L1827" s="6"/>
    </row>
    <row r="1828" customFormat="false" ht="15" hidden="false" customHeight="false" outlineLevel="0" collapsed="false">
      <c r="G1828" s="1"/>
      <c r="I1828" s="1"/>
      <c r="L1828" s="6"/>
    </row>
    <row r="1829" customFormat="false" ht="15" hidden="false" customHeight="false" outlineLevel="0" collapsed="false">
      <c r="G1829" s="1"/>
      <c r="I1829" s="1"/>
      <c r="L1829" s="6"/>
    </row>
    <row r="1830" customFormat="false" ht="15" hidden="false" customHeight="false" outlineLevel="0" collapsed="false">
      <c r="G1830" s="1"/>
      <c r="I1830" s="1"/>
      <c r="L1830" s="6"/>
    </row>
    <row r="1831" customFormat="false" ht="15" hidden="false" customHeight="false" outlineLevel="0" collapsed="false">
      <c r="G1831" s="1"/>
      <c r="I1831" s="1"/>
      <c r="L1831" s="6"/>
    </row>
    <row r="1832" customFormat="false" ht="15" hidden="false" customHeight="false" outlineLevel="0" collapsed="false">
      <c r="G1832" s="1"/>
      <c r="I1832" s="1"/>
      <c r="L1832" s="6"/>
    </row>
    <row r="1833" customFormat="false" ht="15" hidden="false" customHeight="false" outlineLevel="0" collapsed="false">
      <c r="G1833" s="1"/>
      <c r="I1833" s="1"/>
      <c r="L1833" s="6"/>
    </row>
    <row r="1834" customFormat="false" ht="15" hidden="false" customHeight="false" outlineLevel="0" collapsed="false">
      <c r="G1834" s="1"/>
      <c r="I1834" s="1"/>
      <c r="L1834" s="6"/>
    </row>
    <row r="1835" customFormat="false" ht="15" hidden="false" customHeight="false" outlineLevel="0" collapsed="false">
      <c r="G1835" s="1"/>
      <c r="I1835" s="1"/>
      <c r="L1835" s="6"/>
    </row>
    <row r="1836" customFormat="false" ht="15" hidden="false" customHeight="false" outlineLevel="0" collapsed="false">
      <c r="G1836" s="1"/>
      <c r="I1836" s="1"/>
      <c r="L1836" s="6"/>
    </row>
    <row r="1837" customFormat="false" ht="15" hidden="false" customHeight="false" outlineLevel="0" collapsed="false">
      <c r="G1837" s="1"/>
      <c r="I1837" s="1"/>
      <c r="L1837" s="6"/>
    </row>
    <row r="1838" customFormat="false" ht="15" hidden="false" customHeight="false" outlineLevel="0" collapsed="false">
      <c r="G1838" s="1"/>
      <c r="I1838" s="1"/>
      <c r="L1838" s="6"/>
    </row>
    <row r="1839" customFormat="false" ht="15" hidden="false" customHeight="false" outlineLevel="0" collapsed="false">
      <c r="G1839" s="1"/>
      <c r="I1839" s="1"/>
      <c r="L1839" s="6"/>
    </row>
    <row r="1840" customFormat="false" ht="15" hidden="false" customHeight="false" outlineLevel="0" collapsed="false">
      <c r="G1840" s="1"/>
      <c r="I1840" s="1"/>
      <c r="L1840" s="6"/>
    </row>
    <row r="1841" customFormat="false" ht="15" hidden="false" customHeight="false" outlineLevel="0" collapsed="false">
      <c r="G1841" s="1"/>
      <c r="I1841" s="1"/>
      <c r="L1841" s="6"/>
    </row>
    <row r="1842" customFormat="false" ht="15" hidden="false" customHeight="false" outlineLevel="0" collapsed="false">
      <c r="G1842" s="1"/>
      <c r="I1842" s="1"/>
      <c r="L1842" s="6"/>
    </row>
    <row r="1843" customFormat="false" ht="15" hidden="false" customHeight="false" outlineLevel="0" collapsed="false">
      <c r="G1843" s="1"/>
      <c r="I1843" s="1"/>
      <c r="L1843" s="6"/>
    </row>
    <row r="1844" customFormat="false" ht="15" hidden="false" customHeight="false" outlineLevel="0" collapsed="false">
      <c r="G1844" s="1"/>
      <c r="I1844" s="1"/>
      <c r="L1844" s="6"/>
    </row>
    <row r="1845" customFormat="false" ht="15" hidden="false" customHeight="false" outlineLevel="0" collapsed="false">
      <c r="G1845" s="1"/>
      <c r="I1845" s="1"/>
      <c r="L1845" s="6"/>
    </row>
    <row r="1846" customFormat="false" ht="15" hidden="false" customHeight="false" outlineLevel="0" collapsed="false">
      <c r="G1846" s="1"/>
      <c r="I1846" s="1"/>
      <c r="L1846" s="6"/>
    </row>
    <row r="1847" customFormat="false" ht="15" hidden="false" customHeight="false" outlineLevel="0" collapsed="false">
      <c r="G1847" s="1"/>
      <c r="I1847" s="1"/>
      <c r="L1847" s="6"/>
    </row>
    <row r="1848" customFormat="false" ht="15" hidden="false" customHeight="false" outlineLevel="0" collapsed="false">
      <c r="G1848" s="1"/>
      <c r="I1848" s="1"/>
      <c r="L1848" s="6"/>
    </row>
    <row r="1849" customFormat="false" ht="15" hidden="false" customHeight="false" outlineLevel="0" collapsed="false">
      <c r="G1849" s="1"/>
      <c r="I1849" s="1"/>
      <c r="L1849" s="6"/>
    </row>
    <row r="1850" customFormat="false" ht="15" hidden="false" customHeight="false" outlineLevel="0" collapsed="false">
      <c r="G1850" s="1"/>
      <c r="I1850" s="1"/>
      <c r="L1850" s="6"/>
    </row>
    <row r="1851" customFormat="false" ht="15" hidden="false" customHeight="false" outlineLevel="0" collapsed="false">
      <c r="G1851" s="1"/>
      <c r="I1851" s="1"/>
      <c r="L1851" s="6"/>
    </row>
    <row r="1852" customFormat="false" ht="15" hidden="false" customHeight="false" outlineLevel="0" collapsed="false">
      <c r="G1852" s="1"/>
      <c r="I1852" s="1"/>
      <c r="L1852" s="6"/>
    </row>
    <row r="1853" customFormat="false" ht="15" hidden="false" customHeight="false" outlineLevel="0" collapsed="false">
      <c r="G1853" s="1"/>
      <c r="I1853" s="1"/>
      <c r="L1853" s="6"/>
    </row>
    <row r="1854" customFormat="false" ht="15" hidden="false" customHeight="false" outlineLevel="0" collapsed="false">
      <c r="G1854" s="1"/>
      <c r="I1854" s="1"/>
      <c r="L1854" s="6"/>
    </row>
    <row r="1855" customFormat="false" ht="15" hidden="false" customHeight="false" outlineLevel="0" collapsed="false">
      <c r="G1855" s="1"/>
      <c r="I1855" s="1"/>
      <c r="L1855" s="6"/>
    </row>
    <row r="1856" customFormat="false" ht="15" hidden="false" customHeight="false" outlineLevel="0" collapsed="false">
      <c r="G1856" s="1"/>
      <c r="I1856" s="1"/>
      <c r="L1856" s="6"/>
    </row>
    <row r="1857" customFormat="false" ht="15" hidden="false" customHeight="false" outlineLevel="0" collapsed="false">
      <c r="G1857" s="1"/>
      <c r="I1857" s="1"/>
      <c r="L1857" s="6"/>
    </row>
    <row r="1858" customFormat="false" ht="15" hidden="false" customHeight="false" outlineLevel="0" collapsed="false">
      <c r="G1858" s="1"/>
      <c r="I1858" s="1"/>
      <c r="L1858" s="6"/>
    </row>
    <row r="1859" customFormat="false" ht="15" hidden="false" customHeight="false" outlineLevel="0" collapsed="false">
      <c r="G1859" s="1"/>
      <c r="I1859" s="1"/>
      <c r="L1859" s="6"/>
    </row>
    <row r="1860" customFormat="false" ht="15" hidden="false" customHeight="false" outlineLevel="0" collapsed="false">
      <c r="G1860" s="1"/>
      <c r="I1860" s="1"/>
      <c r="L1860" s="6"/>
    </row>
    <row r="1861" customFormat="false" ht="15" hidden="false" customHeight="false" outlineLevel="0" collapsed="false">
      <c r="G1861" s="1"/>
      <c r="I1861" s="1"/>
      <c r="L1861" s="6"/>
    </row>
    <row r="1862" customFormat="false" ht="15" hidden="false" customHeight="false" outlineLevel="0" collapsed="false">
      <c r="G1862" s="1"/>
      <c r="I1862" s="1"/>
      <c r="L1862" s="6"/>
    </row>
    <row r="1863" customFormat="false" ht="15" hidden="false" customHeight="false" outlineLevel="0" collapsed="false">
      <c r="G1863" s="1"/>
      <c r="I1863" s="1"/>
      <c r="L1863" s="6"/>
    </row>
    <row r="1864" customFormat="false" ht="15" hidden="false" customHeight="false" outlineLevel="0" collapsed="false">
      <c r="G1864" s="1"/>
      <c r="I1864" s="1"/>
      <c r="L1864" s="6"/>
    </row>
    <row r="1865" customFormat="false" ht="15" hidden="false" customHeight="false" outlineLevel="0" collapsed="false">
      <c r="G1865" s="1"/>
      <c r="I1865" s="1"/>
      <c r="L1865" s="6"/>
    </row>
    <row r="1866" customFormat="false" ht="15" hidden="false" customHeight="false" outlineLevel="0" collapsed="false">
      <c r="G1866" s="1"/>
      <c r="I1866" s="1"/>
      <c r="L1866" s="6"/>
    </row>
    <row r="1867" customFormat="false" ht="15" hidden="false" customHeight="false" outlineLevel="0" collapsed="false">
      <c r="G1867" s="1"/>
      <c r="I1867" s="1"/>
      <c r="L1867" s="6"/>
    </row>
    <row r="1868" customFormat="false" ht="15" hidden="false" customHeight="false" outlineLevel="0" collapsed="false">
      <c r="G1868" s="1"/>
      <c r="I1868" s="1"/>
      <c r="L1868" s="6"/>
    </row>
    <row r="1869" customFormat="false" ht="15" hidden="false" customHeight="false" outlineLevel="0" collapsed="false">
      <c r="G1869" s="1"/>
      <c r="I1869" s="1"/>
      <c r="L1869" s="6"/>
    </row>
    <row r="1870" customFormat="false" ht="15" hidden="false" customHeight="false" outlineLevel="0" collapsed="false">
      <c r="G1870" s="1"/>
      <c r="I1870" s="1"/>
      <c r="L1870" s="6"/>
    </row>
    <row r="1871" customFormat="false" ht="15" hidden="false" customHeight="false" outlineLevel="0" collapsed="false">
      <c r="G1871" s="1"/>
      <c r="I1871" s="1"/>
      <c r="L1871" s="6"/>
    </row>
    <row r="1872" customFormat="false" ht="15" hidden="false" customHeight="false" outlineLevel="0" collapsed="false">
      <c r="G1872" s="1"/>
      <c r="I1872" s="1"/>
      <c r="L1872" s="6"/>
    </row>
    <row r="1873" customFormat="false" ht="15" hidden="false" customHeight="false" outlineLevel="0" collapsed="false">
      <c r="G1873" s="1"/>
      <c r="I1873" s="1"/>
      <c r="L1873" s="6"/>
    </row>
    <row r="1874" customFormat="false" ht="15" hidden="false" customHeight="false" outlineLevel="0" collapsed="false">
      <c r="G1874" s="1"/>
      <c r="I1874" s="1"/>
      <c r="L1874" s="6"/>
    </row>
    <row r="1875" customFormat="false" ht="15" hidden="false" customHeight="false" outlineLevel="0" collapsed="false">
      <c r="G1875" s="1"/>
      <c r="I1875" s="1"/>
      <c r="L1875" s="6"/>
    </row>
    <row r="1876" customFormat="false" ht="15" hidden="false" customHeight="false" outlineLevel="0" collapsed="false">
      <c r="G1876" s="1"/>
      <c r="I1876" s="1"/>
      <c r="L1876" s="6"/>
    </row>
    <row r="1877" customFormat="false" ht="15" hidden="false" customHeight="false" outlineLevel="0" collapsed="false">
      <c r="G1877" s="1"/>
      <c r="I1877" s="1"/>
      <c r="L1877" s="6"/>
    </row>
    <row r="1878" customFormat="false" ht="15" hidden="false" customHeight="false" outlineLevel="0" collapsed="false">
      <c r="G1878" s="1"/>
      <c r="I1878" s="1"/>
      <c r="L1878" s="6"/>
    </row>
    <row r="1879" customFormat="false" ht="15" hidden="false" customHeight="false" outlineLevel="0" collapsed="false">
      <c r="G1879" s="1"/>
      <c r="I1879" s="1"/>
      <c r="L1879" s="6"/>
    </row>
    <row r="1880" customFormat="false" ht="15" hidden="false" customHeight="false" outlineLevel="0" collapsed="false">
      <c r="G1880" s="1"/>
      <c r="I1880" s="1"/>
      <c r="L1880" s="6"/>
    </row>
    <row r="1881" customFormat="false" ht="15" hidden="false" customHeight="false" outlineLevel="0" collapsed="false">
      <c r="G1881" s="1"/>
      <c r="I1881" s="1"/>
      <c r="L1881" s="6"/>
    </row>
    <row r="1882" customFormat="false" ht="15" hidden="false" customHeight="false" outlineLevel="0" collapsed="false">
      <c r="G1882" s="1"/>
      <c r="I1882" s="1"/>
      <c r="L1882" s="6"/>
    </row>
    <row r="1883" customFormat="false" ht="15" hidden="false" customHeight="false" outlineLevel="0" collapsed="false">
      <c r="G1883" s="1"/>
      <c r="I1883" s="1"/>
      <c r="L1883" s="6"/>
    </row>
    <row r="1884" customFormat="false" ht="15" hidden="false" customHeight="false" outlineLevel="0" collapsed="false">
      <c r="G1884" s="1"/>
      <c r="I1884" s="1"/>
      <c r="L1884" s="6"/>
    </row>
    <row r="1885" customFormat="false" ht="15" hidden="false" customHeight="false" outlineLevel="0" collapsed="false">
      <c r="G1885" s="1"/>
      <c r="I1885" s="1"/>
      <c r="L1885" s="6"/>
    </row>
    <row r="1886" customFormat="false" ht="15" hidden="false" customHeight="false" outlineLevel="0" collapsed="false">
      <c r="G1886" s="1"/>
      <c r="I1886" s="1"/>
      <c r="L1886" s="6"/>
    </row>
    <row r="1887" customFormat="false" ht="15" hidden="false" customHeight="false" outlineLevel="0" collapsed="false">
      <c r="G1887" s="1"/>
      <c r="I1887" s="1"/>
      <c r="L1887" s="6"/>
    </row>
    <row r="1888" customFormat="false" ht="15" hidden="false" customHeight="false" outlineLevel="0" collapsed="false">
      <c r="G1888" s="1"/>
      <c r="I1888" s="1"/>
      <c r="L1888" s="6"/>
    </row>
    <row r="1889" customFormat="false" ht="15" hidden="false" customHeight="false" outlineLevel="0" collapsed="false">
      <c r="G1889" s="1"/>
      <c r="I1889" s="1"/>
      <c r="L1889" s="6"/>
    </row>
    <row r="1890" customFormat="false" ht="15" hidden="false" customHeight="false" outlineLevel="0" collapsed="false">
      <c r="G1890" s="1"/>
      <c r="I1890" s="1"/>
      <c r="L1890" s="6"/>
    </row>
    <row r="1891" customFormat="false" ht="15" hidden="false" customHeight="false" outlineLevel="0" collapsed="false">
      <c r="G1891" s="1"/>
      <c r="I1891" s="1"/>
      <c r="L1891" s="6"/>
    </row>
    <row r="1892" customFormat="false" ht="15" hidden="false" customHeight="false" outlineLevel="0" collapsed="false">
      <c r="G1892" s="1"/>
      <c r="I1892" s="1"/>
      <c r="L1892" s="6"/>
    </row>
    <row r="1893" customFormat="false" ht="15" hidden="false" customHeight="false" outlineLevel="0" collapsed="false">
      <c r="G1893" s="1"/>
      <c r="I1893" s="1"/>
      <c r="L1893" s="6"/>
    </row>
    <row r="1894" customFormat="false" ht="15" hidden="false" customHeight="false" outlineLevel="0" collapsed="false">
      <c r="G1894" s="1"/>
      <c r="I1894" s="1"/>
      <c r="L1894" s="6"/>
    </row>
    <row r="1895" customFormat="false" ht="15" hidden="false" customHeight="false" outlineLevel="0" collapsed="false">
      <c r="G1895" s="1"/>
      <c r="I1895" s="1"/>
      <c r="L1895" s="6"/>
    </row>
    <row r="1896" customFormat="false" ht="15" hidden="false" customHeight="false" outlineLevel="0" collapsed="false">
      <c r="G1896" s="1"/>
      <c r="I1896" s="1"/>
      <c r="L1896" s="6"/>
    </row>
    <row r="1897" customFormat="false" ht="15" hidden="false" customHeight="false" outlineLevel="0" collapsed="false">
      <c r="G1897" s="1"/>
      <c r="I1897" s="1"/>
      <c r="L1897" s="6"/>
    </row>
    <row r="1898" customFormat="false" ht="15" hidden="false" customHeight="false" outlineLevel="0" collapsed="false">
      <c r="G1898" s="1"/>
      <c r="I1898" s="1"/>
      <c r="L1898" s="6"/>
    </row>
    <row r="1899" customFormat="false" ht="15" hidden="false" customHeight="false" outlineLevel="0" collapsed="false">
      <c r="G1899" s="1"/>
      <c r="I1899" s="1"/>
      <c r="L1899" s="6"/>
    </row>
    <row r="1900" customFormat="false" ht="15" hidden="false" customHeight="false" outlineLevel="0" collapsed="false">
      <c r="G1900" s="1"/>
      <c r="I1900" s="1"/>
      <c r="L1900" s="6"/>
    </row>
    <row r="1901" customFormat="false" ht="15" hidden="false" customHeight="false" outlineLevel="0" collapsed="false">
      <c r="G1901" s="1"/>
      <c r="I1901" s="1"/>
      <c r="L1901" s="6"/>
    </row>
    <row r="1902" customFormat="false" ht="15" hidden="false" customHeight="false" outlineLevel="0" collapsed="false">
      <c r="G1902" s="1"/>
      <c r="I1902" s="1"/>
      <c r="L1902" s="6"/>
    </row>
    <row r="1903" customFormat="false" ht="15" hidden="false" customHeight="false" outlineLevel="0" collapsed="false">
      <c r="G1903" s="1"/>
      <c r="I1903" s="1"/>
      <c r="L1903" s="6"/>
    </row>
    <row r="1904" customFormat="false" ht="15" hidden="false" customHeight="false" outlineLevel="0" collapsed="false">
      <c r="G1904" s="1"/>
      <c r="I1904" s="1"/>
      <c r="L1904" s="6"/>
    </row>
    <row r="1905" customFormat="false" ht="15" hidden="false" customHeight="false" outlineLevel="0" collapsed="false">
      <c r="G1905" s="1"/>
      <c r="I1905" s="1"/>
      <c r="L1905" s="6"/>
    </row>
    <row r="1906" customFormat="false" ht="15" hidden="false" customHeight="false" outlineLevel="0" collapsed="false">
      <c r="G1906" s="1"/>
      <c r="I1906" s="1"/>
      <c r="L1906" s="6"/>
    </row>
    <row r="1907" customFormat="false" ht="15" hidden="false" customHeight="false" outlineLevel="0" collapsed="false">
      <c r="G1907" s="1"/>
      <c r="I1907" s="1"/>
      <c r="L1907" s="6"/>
    </row>
    <row r="1908" customFormat="false" ht="15" hidden="false" customHeight="false" outlineLevel="0" collapsed="false">
      <c r="G1908" s="1"/>
      <c r="I1908" s="1"/>
      <c r="L1908" s="6"/>
    </row>
    <row r="1909" customFormat="false" ht="15" hidden="false" customHeight="false" outlineLevel="0" collapsed="false">
      <c r="G1909" s="1"/>
      <c r="I1909" s="1"/>
      <c r="L1909" s="6"/>
    </row>
    <row r="1910" customFormat="false" ht="15" hidden="false" customHeight="false" outlineLevel="0" collapsed="false">
      <c r="G1910" s="1"/>
      <c r="I1910" s="1"/>
      <c r="L1910" s="6"/>
    </row>
    <row r="1911" customFormat="false" ht="15" hidden="false" customHeight="false" outlineLevel="0" collapsed="false">
      <c r="G1911" s="1"/>
      <c r="I1911" s="1"/>
      <c r="L1911" s="6"/>
    </row>
    <row r="1912" customFormat="false" ht="15" hidden="false" customHeight="false" outlineLevel="0" collapsed="false">
      <c r="G1912" s="1"/>
      <c r="I1912" s="1"/>
      <c r="L1912" s="6"/>
    </row>
    <row r="1913" customFormat="false" ht="15" hidden="false" customHeight="false" outlineLevel="0" collapsed="false">
      <c r="G1913" s="1"/>
      <c r="I1913" s="1"/>
      <c r="L1913" s="6"/>
    </row>
    <row r="1914" customFormat="false" ht="15" hidden="false" customHeight="false" outlineLevel="0" collapsed="false">
      <c r="G1914" s="1"/>
      <c r="I1914" s="1"/>
      <c r="L1914" s="6"/>
    </row>
  </sheetData>
  <mergeCells count="10">
    <mergeCell ref="A2:K2"/>
    <mergeCell ref="A752:A753"/>
    <mergeCell ref="B752:B753"/>
    <mergeCell ref="E752:E753"/>
    <mergeCell ref="F752:F753"/>
    <mergeCell ref="G752:G753"/>
    <mergeCell ref="H752:H753"/>
    <mergeCell ref="I752:I753"/>
    <mergeCell ref="J752:J753"/>
    <mergeCell ref="K752:K753"/>
  </mergeCells>
  <dataValidations count="83">
    <dataValidation allowBlank="true" errorStyle="stop" operator="between" showDropDown="false" showErrorMessage="true" showInputMessage="false" sqref="E533:E552 E556:E559" type="list">
      <formula1>$Y$6:$Y$7</formula1>
      <formula2>0</formula2>
    </dataValidation>
    <dataValidation allowBlank="true" errorStyle="stop" operator="between" showDropDown="false" showErrorMessage="true" showInputMessage="false" sqref="B526:B561" type="list">
      <formula1>$X$6:$X$7</formula1>
      <formula2>0</formula2>
    </dataValidation>
    <dataValidation allowBlank="true" errorStyle="stop" operator="between" showDropDown="false" showErrorMessage="true" showInputMessage="false" sqref="E526:E532" type="list">
      <formula1>$Y$6:$Y$8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69 D6:D69 C109:C154 D135:D137 D149 D153 C155:D155 C156:C200 D172:D199 C201:D210 B211:D211 C212:D218 C219:C247 D220:D293 F243 F246 C248:C296 C299:C300 C324:C359 D348:D370 C361:C364 C366:C370 C450:C482 C526:D559 G526:G534 C560:C587 E560:E561 D562:D586 C588:C595 G596:G661 C598:D604 C607:D612 C616:D623 C626:D661 C714:C715 C717 C722 C725:C726 C729 C731:C732 C734:C739 C752:D755 C756:C800 D757:D758 D761:D763 D773 D799 C801:D814 C815" type="none">
      <formula1>0</formula1>
      <formula2>0</formula2>
    </dataValidation>
    <dataValidation allowBlank="true" errorStyle="stop" operator="between" showDropDown="false" showErrorMessage="true" showInputMessage="false" sqref="A526:A561" type="list">
      <formula1>$W$6:$W$8</formula1>
      <formula2>0</formula2>
    </dataValidation>
    <dataValidation allowBlank="true" errorStyle="stop" operator="between" showDropDown="false" showErrorMessage="true" showInputMessage="false" sqref="E553:E555" type="list">
      <formula1>$HQ$65050:$HQ$65054</formula1>
      <formula2>0</formula2>
    </dataValidation>
    <dataValidation allowBlank="true" errorStyle="stop" operator="between" showDropDown="false" showErrorMessage="true" showInputMessage="false" sqref="B766:B768 B771 B774:B775 B777 B779 B781:B782" type="list">
      <formula1>$IP$65528:$IP$65536</formula1>
      <formula2>0</formula2>
    </dataValidation>
    <dataValidation allowBlank="true" errorStyle="stop" operator="between" showDropDown="false" showErrorMessage="true" showInputMessage="false" sqref="E764 E775" type="list">
      <formula1>$IQ$65399:$IQ$65403</formula1>
      <formula2>0</formula2>
    </dataValidation>
    <dataValidation allowBlank="true" errorStyle="stop" operator="between" showDropDown="false" showErrorMessage="true" showInputMessage="false" sqref="B763" type="list">
      <formula1>$IP$65438:$IP$65449</formula1>
      <formula2>0</formula2>
    </dataValidation>
    <dataValidation allowBlank="true" errorStyle="stop" operator="between" showDropDown="false" showErrorMessage="true" showInputMessage="false" sqref="B754:B755 B757:B758" type="list">
      <formula1>$IP$65432:$IP$65441</formula1>
      <formula2>0</formula2>
    </dataValidation>
    <dataValidation allowBlank="true" errorStyle="stop" operator="between" showDropDown="false" showErrorMessage="true" showInputMessage="false" sqref="A752 A754:A763" type="list">
      <formula1>$IO$65431:$IO$65451</formula1>
      <formula2>0</formula2>
    </dataValidation>
    <dataValidation allowBlank="true" errorStyle="stop" operator="between" showDropDown="false" showErrorMessage="true" showInputMessage="false" sqref="A778" type="list">
      <formula1>$IO$65498:$IO$65518</formula1>
      <formula2>0</formula2>
    </dataValidation>
    <dataValidation allowBlank="true" errorStyle="stop" operator="between" showDropDown="false" showErrorMessage="true" showInputMessage="false" sqref="B778" type="list">
      <formula1>$IP$65498:$IP$65506</formula1>
      <formula2>0</formula2>
    </dataValidation>
    <dataValidation allowBlank="true" errorStyle="stop" operator="between" showDropDown="false" showErrorMessage="true" showInputMessage="false" sqref="E752 E754:E760 E766:E768 E771 E774 E777:E779 E782" type="list">
      <formula1>$IQ$65448:$IQ$65452</formula1>
      <formula2>0</formula2>
    </dataValidation>
    <dataValidation allowBlank="true" errorStyle="stop" operator="between" showDropDown="false" showErrorMessage="true" showInputMessage="false" sqref="E763 E788" type="list">
      <formula1>$IQ$65402:$IQ$65406</formula1>
      <formula2>0</formula2>
    </dataValidation>
    <dataValidation allowBlank="true" errorStyle="stop" operator="between" showDropDown="false" showErrorMessage="true" showInputMessage="false" sqref="E761:E762 E765 E769:E770 E773 E776 E786:E787 E792:E797 E799 E801:E814" type="list">
      <formula1>$IQ$65417:$IQ$65421</formula1>
      <formula2>0</formula2>
    </dataValidation>
    <dataValidation allowBlank="true" errorStyle="stop" operator="between" showDropDown="false" showErrorMessage="true" showInputMessage="false" sqref="E772 E780:E781 E783:E785 E789:E791 E798 E800 E815" type="list">
      <formula1>$IQ$65468:$IQ$65479</formula1>
      <formula2>0</formula2>
    </dataValidation>
    <dataValidation allowBlank="true" errorStyle="stop" operator="between" showDropDown="false" showErrorMessage="true" showInputMessage="false" sqref="A764:A777 A779:A815" type="list">
      <formula1>#REF!</formula1>
      <formula2>0</formula2>
    </dataValidation>
    <dataValidation allowBlank="true" errorStyle="stop" operator="between" showDropDown="false" showErrorMessage="true" showInputMessage="false" sqref="B761:B762 B773 B799 B801:B814" type="list">
      <formula1>$IP$65401:$IP$65410</formula1>
      <formula2>0</formula2>
    </dataValidation>
    <dataValidation allowBlank="true" errorStyle="stop" operator="between" showDropDown="false" showErrorMessage="true" showInputMessage="false" sqref="B752 B756 B759:B760 B764:B765 B769:B770 B772 B776 B780 B783:B798 B800 B815" type="list">
      <formula1>$IP$65468:$IP$65479</formula1>
      <formula2>0</formula2>
    </dataValidation>
    <dataValidation allowBlank="true" errorStyle="stop" operator="between" showDropDown="false" showErrorMessage="true" showInputMessage="false" sqref="B295:B300" type="list">
      <formula1>$IP$54931:$IP$54941</formula1>
      <formula2>0</formula2>
    </dataValidation>
    <dataValidation allowBlank="true" errorStyle="stop" operator="between" showDropDown="false" showErrorMessage="true" showInputMessage="false" sqref="B294 B301:B304" type="list">
      <formula1>$IP$65217:$IP$65226</formula1>
      <formula2>0</formula2>
    </dataValidation>
    <dataValidation allowBlank="true" errorStyle="stop" operator="between" showDropDown="false" showErrorMessage="true" showInputMessage="false" sqref="B315:B317" type="list">
      <formula1>$IP$54736:$IP$54746</formula1>
      <formula2>0</formula2>
    </dataValidation>
    <dataValidation allowBlank="true" errorStyle="stop" operator="between" showDropDown="false" showErrorMessage="true" showInputMessage="false" sqref="E324:E347" type="list">
      <formula1>$IQ$65247:$IQ$65251</formula1>
      <formula2>0</formula2>
    </dataValidation>
    <dataValidation allowBlank="true" errorStyle="stop" operator="between" showDropDown="false" showErrorMessage="true" showInputMessage="false" sqref="B325:B338 B340:B347" type="list">
      <formula1>$IP$65275:$IP$65284</formula1>
      <formula2>0</formula2>
    </dataValidation>
    <dataValidation allowBlank="true" errorStyle="stop" operator="between" showDropDown="false" showErrorMessage="true" showInputMessage="false" sqref="A294:A324 A339" type="list">
      <formula1>$IO$54908:$IO$54928</formula1>
      <formula2>0</formula2>
    </dataValidation>
    <dataValidation allowBlank="true" errorStyle="stop" operator="between" showDropDown="false" showErrorMessage="true" showInputMessage="false" sqref="A450:A482" type="list">
      <formula1>$IO$65282:$IO$65302</formula1>
      <formula2>0</formula2>
    </dataValidation>
    <dataValidation allowBlank="true" errorStyle="stop" operator="between" showDropDown="false" showErrorMessage="true" showInputMessage="false" sqref="E481" type="list">
      <formula1>$IQ$65241:$IQ$65245</formula1>
      <formula2>0</formula2>
    </dataValidation>
    <dataValidation allowBlank="true" errorStyle="stop" operator="between" showDropDown="false" showErrorMessage="true" showInputMessage="false" sqref="B481" type="list">
      <formula1>$IP$65241:$IP$65251</formula1>
      <formula2>0</formula2>
    </dataValidation>
    <dataValidation allowBlank="true" errorStyle="stop" operator="between" showDropDown="false" showErrorMessage="true" showInputMessage="false" sqref="B450:B480 B482" type="list">
      <formula1>$IP$65282:$IP$65292</formula1>
      <formula2>0</formula2>
    </dataValidation>
    <dataValidation allowBlank="true" errorStyle="stop" operator="between" showDropDown="false" showErrorMessage="true" showInputMessage="false" sqref="E450:E480 E482" type="list">
      <formula1>$IQ$65282:$IQ$65286</formula1>
      <formula2>0</formula2>
    </dataValidation>
    <dataValidation allowBlank="true" errorStyle="stop" operator="between" showDropDown="false" showErrorMessage="true" showInputMessage="false" sqref="B235:B239" type="list">
      <formula1>$IP$65326:$IP$65336</formula1>
      <formula2>0</formula2>
    </dataValidation>
    <dataValidation allowBlank="true" errorStyle="stop" operator="between" showDropDown="false" showErrorMessage="true" showInputMessage="false" sqref="A235:A239" type="list">
      <formula1>$IO$65326:$IO$65346</formula1>
      <formula2>0</formula2>
    </dataValidation>
    <dataValidation allowBlank="true" errorStyle="stop" operator="between" showDropDown="false" showErrorMessage="true" showInputMessage="false" sqref="E235:E239" type="list">
      <formula1>$IQ$65326:$IQ$65330</formula1>
      <formula2>0</formula2>
    </dataValidation>
    <dataValidation allowBlank="true" errorStyle="stop" operator="between" showDropDown="false" showErrorMessage="true" showInputMessage="false" sqref="E231:E234" type="list">
      <formula1>$IQ$65284:$IQ$65288</formula1>
      <formula2>0</formula2>
    </dataValidation>
    <dataValidation allowBlank="true" errorStyle="stop" operator="between" showDropDown="false" showErrorMessage="true" showInputMessage="false" sqref="A231:A234" type="list">
      <formula1>$IO$65284:$IO$65304</formula1>
      <formula2>0</formula2>
    </dataValidation>
    <dataValidation allowBlank="true" errorStyle="stop" operator="between" showDropDown="false" showErrorMessage="true" showInputMessage="false" sqref="A248:A293" type="list">
      <formula1>#REF!</formula1>
      <formula2>0</formula2>
    </dataValidation>
    <dataValidation allowBlank="true" errorStyle="stop" operator="between" showDropDown="false" showErrorMessage="true" showInputMessage="false" sqref="B231:B234 B240:B293" type="list">
      <formula1>$B$2:$B$232</formula1>
      <formula2>0</formula2>
    </dataValidation>
    <dataValidation allowBlank="true" errorStyle="stop" operator="between" showDropDown="false" showErrorMessage="true" showInputMessage="false" sqref="B109:B143 B147:B150 B153:B156 B158:B171" type="list">
      <formula1>#REF!</formula1>
      <formula2>0</formula2>
    </dataValidation>
    <dataValidation allowBlank="true" errorStyle="stop" operator="between" showDropDown="false" showErrorMessage="true" showInputMessage="false" sqref="B144:B146 B151:B152 B157" type="list">
      <formula1>#REF!</formula1>
      <formula2>0</formula2>
    </dataValidation>
    <dataValidation allowBlank="true" errorStyle="stop" operator="between" showDropDown="false" showErrorMessage="true" showInputMessage="false" sqref="A483 A503" type="list">
      <formula1>$P$6:$P$384</formula1>
      <formula2>0</formula2>
    </dataValidation>
    <dataValidation allowBlank="true" errorStyle="stop" operator="between" showDropDown="false" showErrorMessage="true" showInputMessage="false" sqref="A499" type="list">
      <formula1>$P$6:$P$314</formula1>
      <formula2>0</formula2>
    </dataValidation>
    <dataValidation allowBlank="true" errorStyle="stop" operator="between" showDropDown="false" showErrorMessage="true" showInputMessage="false" sqref="E483:E525" type="list">
      <formula1>$T$6:$T$14</formula1>
      <formula2>0</formula2>
    </dataValidation>
    <dataValidation allowBlank="true" errorStyle="stop" operator="between" showDropDown="false" showErrorMessage="true" showInputMessage="false" sqref="A518" type="list">
      <formula1>$P$6:$P$351</formula1>
      <formula2>0</formula2>
    </dataValidation>
    <dataValidation allowBlank="true" errorStyle="stop" operator="between" showDropDown="false" showErrorMessage="true" showInputMessage="false" sqref="B515:B517" type="list">
      <formula1>$Q$6:$Q$15</formula1>
      <formula2>0</formula2>
    </dataValidation>
    <dataValidation allowBlank="true" errorStyle="stop" operator="between" showDropDown="false" showErrorMessage="true" showInputMessage="false" sqref="A520" type="list">
      <formula1>$P$6:$P$377</formula1>
      <formula2>0</formula2>
    </dataValidation>
    <dataValidation allowBlank="true" errorStyle="stop" operator="between" showDropDown="false" showErrorMessage="true" showInputMessage="false" sqref="A502" type="list">
      <formula1>$P$6:$P$379</formula1>
      <formula2>0</formula2>
    </dataValidation>
    <dataValidation allowBlank="true" errorStyle="stop" operator="between" showDropDown="false" showErrorMessage="true" showInputMessage="false" sqref="A511:A512" type="list">
      <formula1>$P$6:$P$380</formula1>
      <formula2>0</formula2>
    </dataValidation>
    <dataValidation allowBlank="true" errorStyle="stop" operator="between" showDropDown="false" showErrorMessage="true" showInputMessage="false" sqref="A519 A522:A525" type="list">
      <formula1>$P$6:$P$378</formula1>
      <formula2>0</formula2>
    </dataValidation>
    <dataValidation allowBlank="true" errorStyle="stop" operator="between" showDropDown="false" showErrorMessage="true" showInputMessage="false" sqref="B483:B514 B518:B525" type="list">
      <formula1>$Q$6:$Q$16</formula1>
      <formula2>0</formula2>
    </dataValidation>
    <dataValidation allowBlank="true" errorStyle="stop" operator="between" showDropDown="false" showErrorMessage="true" showInputMessage="false" sqref="A516" type="list">
      <formula1>$P$6:$P$364</formula1>
      <formula2>0</formula2>
    </dataValidation>
    <dataValidation allowBlank="true" errorStyle="stop" operator="between" showDropDown="false" showErrorMessage="true" showInputMessage="false" sqref="A501" type="list">
      <formula1>$P$6:$P$367</formula1>
      <formula2>0</formula2>
    </dataValidation>
    <dataValidation allowBlank="true" errorStyle="stop" operator="between" showDropDown="false" showErrorMessage="true" showInputMessage="false" sqref="A504 A513 A521" type="list">
      <formula1>$P$6:$P$376</formula1>
      <formula2>0</formula2>
    </dataValidation>
    <dataValidation allowBlank="true" errorStyle="stop" operator="between" showDropDown="false" showErrorMessage="true" showInputMessage="false" sqref="A515" type="list">
      <formula1>$P$6:$P$370</formula1>
      <formula2>0</formula2>
    </dataValidation>
    <dataValidation allowBlank="true" errorStyle="stop" operator="between" showDropDown="false" showErrorMessage="true" showInputMessage="false" sqref="A506 A508 A514" type="list">
      <formula1>$P$6:$P$372</formula1>
      <formula2>0</formula2>
    </dataValidation>
    <dataValidation allowBlank="true" errorStyle="stop" operator="between" showDropDown="false" showErrorMessage="true" showInputMessage="false" sqref="A484 A510" type="list">
      <formula1>$P$6:$P$347</formula1>
      <formula2>0</formula2>
    </dataValidation>
    <dataValidation allowBlank="true" errorStyle="stop" operator="between" showDropDown="false" showErrorMessage="true" showInputMessage="false" sqref="A497:A498" type="list">
      <formula1>$P$6:$P$349</formula1>
      <formula2>0</formula2>
    </dataValidation>
    <dataValidation allowBlank="true" errorStyle="stop" operator="between" showDropDown="false" showErrorMessage="true" showInputMessage="false" sqref="A485:A494 A496 A500 A509 A517" type="list">
      <formula1>$P$6:$P$383</formula1>
      <formula2>0</formula2>
    </dataValidation>
    <dataValidation allowBlank="true" errorStyle="stop" operator="between" showDropDown="false" showErrorMessage="true" showInputMessage="false" sqref="A507" type="list">
      <formula1>$P$6:$P$382</formula1>
      <formula2>0</formula2>
    </dataValidation>
    <dataValidation allowBlank="true" errorStyle="stop" operator="between" showDropDown="false" showErrorMessage="true" showInputMessage="false" sqref="A495 A505" type="list">
      <formula1>$P$6:$P$374</formula1>
      <formula2>0</formula2>
    </dataValidation>
    <dataValidation allowBlank="true" errorStyle="stop" operator="between" showDropDown="false" showErrorMessage="true" showInputMessage="false" sqref="E200" type="list">
      <formula1>$IQ$65028:$IQ$65032</formula1>
      <formula2>0</formula2>
    </dataValidation>
    <dataValidation allowBlank="true" errorStyle="stop" operator="between" showDropDown="false" showErrorMessage="true" showInputMessage="false" sqref="B200" type="list">
      <formula1>$IP$65028:$IP$65036</formula1>
      <formula2>0</formula2>
    </dataValidation>
    <dataValidation allowBlank="true" errorStyle="stop" operator="between" showDropDown="false" showErrorMessage="true" showInputMessage="false" sqref="A6:A35" type="list">
      <formula1>#REF!</formula1>
      <formula2>0</formula2>
    </dataValidation>
    <dataValidation allowBlank="true" errorStyle="stop" operator="between" showDropDown="false" showErrorMessage="true" showInputMessage="false" sqref="B6:B35 E6:E35" type="list">
      <formula1>#REF!</formula1>
      <formula2>0</formula2>
    </dataValidation>
    <dataValidation allowBlank="true" errorStyle="stop" operator="between" showDropDown="false" showErrorMessage="true" showInputMessage="false" sqref="C689:C708" type="list">
      <formula1>$P$6:$P$23</formula1>
      <formula2>0</formula2>
    </dataValidation>
    <dataValidation allowBlank="true" errorStyle="stop" operator="between" showDropDown="false" showErrorMessage="true" showInputMessage="false" sqref="B689:B708" type="list">
      <formula1>$O$6:$O$23</formula1>
      <formula2>0</formula2>
    </dataValidation>
    <dataValidation allowBlank="true" errorStyle="stop" operator="between" showDropDown="false" showErrorMessage="true" showInputMessage="false" sqref="E689:E708" type="list">
      <formula1>$Q$6:$Q$26</formula1>
      <formula2>0</formula2>
    </dataValidation>
    <dataValidation allowBlank="true" errorStyle="stop" operator="between" showDropDown="false" showErrorMessage="true" showInputMessage="false" sqref="A662:A711" type="list">
      <formula1>#REF!</formula1>
      <formula2>0</formula2>
    </dataValidation>
    <dataValidation allowBlank="true" errorStyle="stop" operator="between" showDropDown="false" showErrorMessage="true" showInputMessage="false" sqref="B662:B688" type="list">
      <formula1>$O$6:$O$8</formula1>
      <formula2>0</formula2>
    </dataValidation>
    <dataValidation allowBlank="true" errorStyle="stop" operator="between" showDropDown="false" showErrorMessage="true" showInputMessage="false" sqref="C662:C688" type="list">
      <formula1>$P$6:$P$7</formula1>
      <formula2>0</formula2>
    </dataValidation>
    <dataValidation allowBlank="true" errorStyle="stop" operator="between" showDropDown="false" showErrorMessage="true" showInputMessage="false" sqref="E662:E688" type="list">
      <formula1>$Q$6:$Q$7</formula1>
      <formula2>0</formula2>
    </dataValidation>
    <dataValidation allowBlank="true" errorStyle="stop" operator="between" showDropDown="false" showErrorMessage="true" showInputMessage="false" sqref="E709:E711" type="list">
      <formula1>$Q$6:$Q$10</formula1>
      <formula2>0</formula2>
    </dataValidation>
    <dataValidation allowBlank="true" errorStyle="stop" operator="between" showDropDown="false" showErrorMessage="true" showInputMessage="false" sqref="A712:A713" type="list">
      <formula1>#REF!</formula1>
      <formula2>0</formula2>
    </dataValidation>
    <dataValidation allowBlank="true" errorStyle="stop" operator="between" showDropDown="false" showErrorMessage="true" showInputMessage="false" sqref="B712:B713" type="list">
      <formula1>$O$6:$O$10</formula1>
      <formula2>0</formula2>
    </dataValidation>
    <dataValidation allowBlank="true" errorStyle="stop" operator="between" showDropDown="false" showErrorMessage="true" showInputMessage="false" sqref="J712:J713" type="textLength">
      <formula1>11</formula1>
      <formula2>12</formula2>
    </dataValidation>
    <dataValidation allowBlank="true" errorStyle="stop" operator="between" showDropDown="false" showErrorMessage="true" showInputMessage="false" sqref="B709:B711" type="list">
      <formula1>$O$6:$O$9</formula1>
      <formula2>0</formula2>
    </dataValidation>
    <dataValidation allowBlank="true" errorStyle="stop" operator="between" showDropDown="false" showErrorMessage="true" showInputMessage="false" sqref="A350 A354 A356:A365 A368" type="list">
      <formula1>$HK$64074:$HK$65536</formula1>
      <formula2>0</formula2>
    </dataValidation>
    <dataValidation allowBlank="true" errorStyle="stop" operator="between" showDropDown="false" showErrorMessage="true" showInputMessage="false" sqref="A348:A349 A351:A353 A355 A366:A367 A369:A371" type="list">
      <formula1>$HK$63907:$HK$65536</formula1>
      <formula2>0</formula2>
    </dataValidation>
    <dataValidation allowBlank="true" errorStyle="stop" operator="between" showDropDown="false" showErrorMessage="true" showInputMessage="false" sqref="B562:B586" type="list">
      <formula1>$IP$65405:$IP$65413</formula1>
      <formula2>0</formula2>
    </dataValidation>
    <dataValidation allowBlank="true" errorStyle="stop" operator="between" showDropDown="false" showErrorMessage="true" showInputMessage="false" sqref="A562:A595" type="list">
      <formula1>$IO$65405:$IO$65425</formula1>
      <formula2>0</formula2>
    </dataValidation>
    <dataValidation allowBlank="true" errorStyle="stop" operator="between" showDropDown="false" showErrorMessage="true" showInputMessage="false" sqref="B587:B595" type="list">
      <formula1>$IP$65407:$IP$65416</formula1>
      <formula2>0</formula2>
    </dataValidation>
    <dataValidation allowBlank="true" errorStyle="stop" operator="between" showDropDown="false" showErrorMessage="true" showInputMessage="false" sqref="E587:E595" type="list">
      <formula1>$IQ$65407:$IQ$65411</formula1>
      <formula2>0</formula2>
    </dataValidation>
    <dataValidation allowBlank="true" errorStyle="stop" operator="between" showDropDown="false" showErrorMessage="true" showInputMessage="false" sqref="E562:E586" type="list">
      <formula1>$IQ$65405:$IQ$654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2:55:15Z</dcterms:created>
  <dc:creator>VICTOR GUENEL STHIOUL</dc:creator>
  <dc:description/>
  <dc:language>en-US</dc:language>
  <cp:lastModifiedBy>sdiaz</cp:lastModifiedBy>
  <dcterms:modified xsi:type="dcterms:W3CDTF">2013-04-29T15:38:03Z</dcterms:modified>
  <cp:revision>0</cp:revision>
  <dc:subject/>
  <dc:title/>
</cp:coreProperties>
</file>