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s>
  <definedNames>
    <definedName function="false" hidden="false" localSheetId="0" name="_xlnm.Print_Area" vbProcedure="false">Informe!$A$2:$K$55</definedName>
    <definedName function="false" hidden="false" localSheetId="0" name="_xlnm.Print_Titles" vbProcedure="false">Informe!$2:$5</definedName>
    <definedName function="false" hidden="true" localSheetId="0" name="_xlnm._FilterDatabase" vbProcedure="false">Informe!$A$5:$K$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2" uniqueCount="1863">
  <si>
    <t xml:space="preserve">INFORME COMPRAS Y CONTRATACIONES MINISTERIO PÚBLICO JUNI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FN/MP N° 18</t>
  </si>
  <si>
    <t xml:space="preserve">Orden de Servicio</t>
  </si>
  <si>
    <t xml:space="preserve">Segun Resolucion FN/MP Nro. 18/2021 de fecha 08/01/2021, se adquirieron pasajes aereos nacionales en  causa RUC 2200865xxx-9.</t>
  </si>
  <si>
    <t xml:space="preserve">Sociedad de Turismo e Inversiones Inmobiliarias Ltda.</t>
  </si>
  <si>
    <t xml:space="preserve">76.204.527-3</t>
  </si>
  <si>
    <t xml:space="preserve">Contratación Directa (Exceptuada del Regl. Compras)</t>
  </si>
  <si>
    <t xml:space="preserve">NO APLICA</t>
  </si>
  <si>
    <t xml:space="preserve">Se contrato a la Psicologa Pilar Navarrete Vega, C.I. 6.378.293-9, para efectuar pericias psicológicas en causa Ruc 1800916xxx-k.</t>
  </si>
  <si>
    <t xml:space="preserve">PILAR NAVARRETE VEGA</t>
  </si>
  <si>
    <t xml:space="preserve">6378293-9</t>
  </si>
  <si>
    <t xml:space="preserve">Segun Resolucion FN/MP Nro. 18/2021 de fecha 08/01/2021, se adquirieron pasajes en causa RUC 2100984xxx-6.</t>
  </si>
  <si>
    <t xml:space="preserve">Licitación Privada Menor</t>
  </si>
  <si>
    <t xml:space="preserve">Orden de Compra</t>
  </si>
  <si>
    <t xml:space="preserve">Segun cotizacion de fecha 02-06-2023 se autorizo la contratacion de dos (dos) vehiculos van, para el traslado de fiscales y abogados asistentes desde la Fiscalía Local de Arica hasta el TPA de ida y regreso.</t>
  </si>
  <si>
    <t xml:space="preserve">LUIS OMAR LOPEZ ARANCIBIA</t>
  </si>
  <si>
    <t xml:space="preserve">7132767-1</t>
  </si>
  <si>
    <t xml:space="preserve">Se contrató a la Psicóloga doña Loreto Solange Staplefield Sepulveda, C.I. Nro. 11.722.103-2, para efectuar informe Pericial en causa Ruc 1900904xxx-7.</t>
  </si>
  <si>
    <t xml:space="preserve">LORETO SOLANGE STAPLEFIELD SEPULVEDA</t>
  </si>
  <si>
    <t xml:space="preserve">11722103-2</t>
  </si>
  <si>
    <t xml:space="preserve">Segun Resolucion FN/MP Nro. 18/2021 de fecha 08/01/2021, se adquirieron pasajes aereos nacionales en causa RUC 2200126xxx-7.</t>
  </si>
  <si>
    <t xml:space="preserve">18-FR N° 111</t>
  </si>
  <si>
    <t xml:space="preserve">Segun Resolucion FR (XV) Nro.111 de fecha 05/06/2023, se adjudico en forma parcial Licitacion Publica para la contratacion del servicio de arriendo de vehiculos, por un plazo de 36 meses, a partir del 07/06/2023.</t>
  </si>
  <si>
    <t xml:space="preserve">AUTORENTAS DEL PACIFICO SPA</t>
  </si>
  <si>
    <t xml:space="preserve">83547100-4</t>
  </si>
  <si>
    <t xml:space="preserve">ARRENDADORA DE VEHICULOS S.A</t>
  </si>
  <si>
    <t xml:space="preserve">77225200-5</t>
  </si>
  <si>
    <t xml:space="preserve">Segun cotizacion se le adjudico al Proveedor Inmobiliaria Sol del Desierto SpA el servicio de alojamiento, para relocalización temporal, victima y grupo familiar 2 adultos y 3 NNA, causa RUC 2100943xxx-8.</t>
  </si>
  <si>
    <t xml:space="preserve">INMOBILIARIA SOL DEL DESIERTO SPA</t>
  </si>
  <si>
    <t xml:space="preserve">77303073-1</t>
  </si>
  <si>
    <t xml:space="preserve">Según cotización de fecha 06-06-2023 se autorizo la contratación de dos (dos) van para el traslado al interior del TPA de fiscales y funcionarios del MP.</t>
  </si>
  <si>
    <t xml:space="preserve">Segun cotizacion de fecha 09-06-2023 se le adjudico al Proveedor Mónica Roxana Codriansky Rodríguez el servicio de coffe break, actividad denominada Jornada del Norte.</t>
  </si>
  <si>
    <t xml:space="preserve">MÓNICA ROXANA CODRIANSKY</t>
  </si>
  <si>
    <t xml:space="preserve">15378217-2</t>
  </si>
  <si>
    <t xml:space="preserve">Se adquiere a Easy Retail S.A., 02 estufas a gas GRX-4200 para oficina de atención Putre</t>
  </si>
  <si>
    <t xml:space="preserve">EASY RETAIL S.A.</t>
  </si>
  <si>
    <t xml:space="preserve">76568660-1</t>
  </si>
  <si>
    <t xml:space="preserve">Segun cotizaciones Nro. 11.059.094 y Nro. 11.059.097 del 05-06-2023 se adjudico la adquisicion de 2 Samsung Smartphone Galaxy S22 Ultra 128GB/8GB 5G y 1 Apple iPhone 13 Pro Max 128GB - Verde alpino, para la UCCO.</t>
  </si>
  <si>
    <t xml:space="preserve">PC FACTORY S.A</t>
  </si>
  <si>
    <t xml:space="preserve">78885550-8</t>
  </si>
  <si>
    <t xml:space="preserve">Según cotización de fecha 08-06-2023 se autorizo la contratación de dos (dos) van para el traslado de funcionarios del MP desde la Universidad de Tarapacá hasta Club de Yates Restaurantes Arica de ida y regreso.</t>
  </si>
  <si>
    <t xml:space="preserve">Según Convenio adjudicado se adquirieron pasajes aéreos, tramos ARI-SCL y SCL-ARI, para el Abogado de la UCCO, por diligencias en la FN, ubicada en catedral # 1437, Santiago.</t>
  </si>
  <si>
    <t xml:space="preserve">Segun Resolucion FN/MP Nro. 18/2021 de fecha 08/01/2021, se adquirieron pasajes aereos nacionales, tramo ARI-SCL, SCL-ZAL, ZAL-SCL y SCL-ARI, para el Fiscal Regional</t>
  </si>
  <si>
    <t xml:space="preserve">Se contrato al perito psicologo externo German Patricio Salgado Salgado, para efectuar informe Pericial en causa Ruc 2200346xxx-8.</t>
  </si>
  <si>
    <t xml:space="preserve">GERMAN PATRICIO SALGADO SALGADO</t>
  </si>
  <si>
    <t xml:space="preserve">9.392.169-0</t>
  </si>
  <si>
    <t xml:space="preserve">Se contrató al perito psicólogo externo German Patricio Salgado Salgado, C.I. Nro. 9.392.169-0, para efectuar informe Pericial  en causa Ruc 2201213xxx-7.</t>
  </si>
  <si>
    <t xml:space="preserve">Se contrato al perito psicóloga externo Ana Maria Crisosto Perez, C.I. Nro. 8.508.888-2, para efectuar informe Pericial de la menor de iniciales F.A.O.B., C.I. Nro. 22.327.803-5, causa Ruc 2001183xxx-9.</t>
  </si>
  <si>
    <t xml:space="preserve">ANA MARIA CRISOSTO PEREZ</t>
  </si>
  <si>
    <t xml:space="preserve">8508888-2</t>
  </si>
  <si>
    <t xml:space="preserve">Se contrató al perito psicóloga externo Ana Maria Crisosto Perez, C.I. Nro. 8.508.888-2, para efectuar informe Pericial en, causa Ruc 2300157xxx-3.</t>
  </si>
  <si>
    <t xml:space="preserve">Segun Cotizacion Nro. 24.165 de fecha 05-06-2023 se le adjudicó al Proveedor Sociedad Comercial ALCA Limitada la adquisición de Plotter CANON IMAGEPROGRAF TC-20 24” tanque de tinta continua, para la UCCO.</t>
  </si>
  <si>
    <t xml:space="preserve">SOCIEDAD COMERCIAL A</t>
  </si>
  <si>
    <t xml:space="preserve">76596570-5</t>
  </si>
  <si>
    <t xml:space="preserve">Segun Resolucion FN/MP Nro. 18/2021 de fecha 08/01/2021, se adquirieron pasajes aereos nacionales, tramo SCL-PMC y PMC-SCL, para el Fiscal Adjunto.</t>
  </si>
  <si>
    <t xml:space="preserve">Segun cotizacion se le adjudico al Hotel Amaru E.I.R.L. el servicio de alojamiento y alimentacion, para la victima en causa RUC 2300567xxx-5.</t>
  </si>
  <si>
    <t xml:space="preserve">DAYSE SEGUEL SUAREZ</t>
  </si>
  <si>
    <t xml:space="preserve">76937810-3</t>
  </si>
  <si>
    <t xml:space="preserve">Segun cotizacion se le adjudico al Proveedor Hotel Amaru E.I.R.L. el servicio de alojamiento y alimentación, para la victima S.L.G.C.E. 1113701xxx, causa RUC 2100601xxx-6.</t>
  </si>
  <si>
    <t xml:space="preserve">Contrato</t>
  </si>
  <si>
    <t xml:space="preserve">Se adj. a PROAC SpA., la compra de 04 radios portátil Kenwood VHF Digital NX-1200, con sus respectivos accesorios, para la Unidad de Crimen Organizado.</t>
  </si>
  <si>
    <t xml:space="preserve">PROAC SPA</t>
  </si>
  <si>
    <t xml:space="preserve">76551322-7</t>
  </si>
  <si>
    <t xml:space="preserve">Se adj. a Daniel Bunster Ruiz, el servicio de asesoría técnica para proyectos de habitación de infraestructura de las dependencias de la Fiscalía Regional de Arica y Parinacota.</t>
  </si>
  <si>
    <t xml:space="preserve">DANIEL ALEXANDRO BUN</t>
  </si>
  <si>
    <t xml:space="preserve">16937042-7</t>
  </si>
  <si>
    <t xml:space="preserve">Se adq. a Sociedad de Turismo e Inversiones Inmobiliarias Limitada, pasajes aéreos nacionales ARI/STGO/ARI, para el Fiscal Adjunto , con motivo de asistencia a Capacitación de UNODC sobre ESCNNA, a realizarse durante los días 05 y 06 de julio en la ciudad de Santiago.</t>
  </si>
  <si>
    <t xml:space="preserve">Licitación Privada Mayor</t>
  </si>
  <si>
    <t xml:space="preserve">18-DER N°11</t>
  </si>
  <si>
    <t xml:space="preserve">Se adj. a Importadora Moval Limitada, RUT 77.184.311-5 la compra de 03 pantallas interactivas de 65 pulgadas para la Unidad de Análisis y Crimen Organizado, según proceso de Licitación Privada Mayor, bajo Res. DER (XV) Nro.11/2023 de fecha 20.06.2023.</t>
  </si>
  <si>
    <t xml:space="preserve">IMPORTADORA MOVAL LIMITADA</t>
  </si>
  <si>
    <t xml:space="preserve">77184311-5</t>
  </si>
  <si>
    <t xml:space="preserve">Segun Propuesta del mes de abril 2023 recibida del Proveedor Sommer Group, se le solicito el servicio de evaluacion psicolaboral de una postulante al cargo de Apoyo Técnico a Honorarios, para la UCCO.</t>
  </si>
  <si>
    <t xml:space="preserve">CONSULTORIA E INVESTIGACION EN RRHH SPA</t>
  </si>
  <si>
    <t xml:space="preserve">76580320-9</t>
  </si>
  <si>
    <t xml:space="preserve">Segun Propuesta del mes de abril 2023 recibida del Proveedor Sommer Group, se solicito el servicio de evaluacion psicolaboral de 2 postulantes al cargo de Apoyo Técnico a Honorarios, para la UCCO.</t>
  </si>
  <si>
    <t xml:space="preserve">Segun Presupuesto PR2305-0756 de fecha 23-06-2023 se le adjudicó el servicio de suministro e instalación de cable de fibra óptica, para los enlaces desde la sala de servidores (piso 10) hasta los pisos 8, 6 y 2.</t>
  </si>
  <si>
    <t xml:space="preserve">INNOVA SYSTEMS CHILE</t>
  </si>
  <si>
    <t xml:space="preserve">76117815-6</t>
  </si>
  <si>
    <t xml:space="preserve">Segun Resolucion FN/MP Nro. 18/2021 de fecha 08/01/2021, se adquirieron pasajes aéreos nacionales, tramo ARI-SCL y SCL-ARI, para el Abogado Asesor.</t>
  </si>
  <si>
    <t xml:space="preserve">Segun Resolucion FN/MP Nro. 18/2021 de fecha 08/01/2021, se adquirieron pasajes aéreos nacionales, tramo ARI-SCL y SCL-ARI, para el Fiscal Adjunto.</t>
  </si>
  <si>
    <t xml:space="preserve">Segun cotizacion de fecha 29-06-2023 se le adjudico a la Empresa Tic Services SpA, la venta de 1 (un) Televisor SAMSUNG, LED 50, Ultra HD 4K, Smart TV, para la Unidad de Atención a Víctimas y Testigos.</t>
  </si>
  <si>
    <t xml:space="preserve">TIC SERVICES SPA</t>
  </si>
  <si>
    <t xml:space="preserve">76423634-3</t>
  </si>
  <si>
    <t xml:space="preserve">Segun cotizacion de fecha 29-06-2023 se le adjudico a la Empresa Tic Services SpA, la venta de 3 (tres) Notebooks Asus ExpertBook I7-1165G7 16GB/ 512SSD, Win10 Pr, para la Unidad de Atención a Víctimas y Testigos.</t>
  </si>
  <si>
    <t xml:space="preserve">Segun Resolucion FN/MP Nro. 18 de fecha 08/01/2021, se adquirieron pasajes aéreos nacionales, en causa RUC 2300627xxx-8.</t>
  </si>
  <si>
    <t xml:space="preserve">Servicio Básico</t>
  </si>
  <si>
    <t xml:space="preserve">Otro</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F.R. Tarapacá</t>
  </si>
  <si>
    <t xml:space="preserve">No Aplica</t>
  </si>
  <si>
    <t xml:space="preserve">Traslado de especies finiquitadas de FLIQ, para destrucción en vertedero Pozo Almonte.</t>
  </si>
  <si>
    <t xml:space="preserve">VLADIMIR CARLOS MOLINA</t>
  </si>
  <si>
    <t xml:space="preserve">7455840-2</t>
  </si>
  <si>
    <t xml:space="preserve">Reposición de muro divisor de casa 5 y 6, retiro de pérgola y reparación reja acceso 6° casa de FLAH.</t>
  </si>
  <si>
    <t xml:space="preserve">JOSE MARIA SILVA SPENCER</t>
  </si>
  <si>
    <t xml:space="preserve">7953592-3</t>
  </si>
  <si>
    <t xml:space="preserve">Servicio de desratización Uravit.</t>
  </si>
  <si>
    <t xml:space="preserve">ALEXANDER LOWENSTEIN</t>
  </si>
  <si>
    <t xml:space="preserve">7160043-2</t>
  </si>
  <si>
    <t xml:space="preserve">Servicio de desinsectación FL Iquique.</t>
  </si>
  <si>
    <t xml:space="preserve">Servicio de desratización FL Alto Hospicio</t>
  </si>
  <si>
    <t xml:space="preserve">Compra de 20 sillones ejecutivos enmarcado en proyecto GORE</t>
  </si>
  <si>
    <t xml:space="preserve">METALURGICA SILCOSIL</t>
  </si>
  <si>
    <t xml:space="preserve">79.909.150-K</t>
  </si>
  <si>
    <t xml:space="preserve">Instalación de cortinas roller en inmueble nuevo de FL Alto Hospicio.</t>
  </si>
  <si>
    <t xml:space="preserve">OBRAS CIVILES LLAMARA SPA</t>
  </si>
  <si>
    <t xml:space="preserve">76942029-0</t>
  </si>
  <si>
    <t xml:space="preserve">Flete de 20 sillones ejecutivos desde Santiago hasta Iquique, comprados por proyecto de GORE.</t>
  </si>
  <si>
    <t xml:space="preserve">ELIZABETH SALINAS</t>
  </si>
  <si>
    <t xml:space="preserve">9230430-2</t>
  </si>
  <si>
    <t xml:space="preserve">Compra de materiales de oficina para stock de FL Iquique y Sacfi.</t>
  </si>
  <si>
    <t xml:space="preserve">FLEXING CHILE SPA</t>
  </si>
  <si>
    <t xml:space="preserve">76592530-4</t>
  </si>
  <si>
    <t xml:space="preserve">Compra de materiales de oficina para stock FLIQ.</t>
  </si>
  <si>
    <t xml:space="preserve">DIMERC S.A.</t>
  </si>
  <si>
    <t xml:space="preserve">96670840-9</t>
  </si>
  <si>
    <t xml:space="preserve">Traslado de mobiliario, equipos, cortinas roller y estanterías desde Manuel Bulnes 445, Iquique hasta edificio nuevo de FLAH.</t>
  </si>
  <si>
    <t xml:space="preserve">Traslado aeropuerto - ciudad de FA R. Celis y M. Zara y traslado ciudad - aeropuerto de funcionarios UCIEX</t>
  </si>
  <si>
    <t xml:space="preserve">HENRRY YAÑEZ HERRERA</t>
  </si>
  <si>
    <t xml:space="preserve">10877315-4</t>
  </si>
  <si>
    <t xml:space="preserve">Compra de materiales de oficina para stock Sacfi</t>
  </si>
  <si>
    <t xml:space="preserve">DISTRIBUIDORA NENE SPA</t>
  </si>
  <si>
    <t xml:space="preserve">76067436-2</t>
  </si>
  <si>
    <t xml:space="preserve">Destrucción y retiro de documentos de FLAH, carpetas terminadas.</t>
  </si>
  <si>
    <t xml:space="preserve">JOSE MARIA SILVA CARVAJAL</t>
  </si>
  <si>
    <t xml:space="preserve">13865841-4</t>
  </si>
  <si>
    <t xml:space="preserve">Obras varias en Uravit, consistente en tratamiento reja exterior, muro sector lavado, muros 2 oficinas y grifería de baños y comedor.</t>
  </si>
  <si>
    <t xml:space="preserve">ISAIAS SAAVEDRA PARRA</t>
  </si>
  <si>
    <t xml:space="preserve">12441870-4</t>
  </si>
  <si>
    <t xml:space="preserve">Compra de Alarmas personales para URAVIT.</t>
  </si>
  <si>
    <t xml:space="preserve">ELECTRONICA CASA ROYAL LTDA.</t>
  </si>
  <si>
    <t xml:space="preserve">83030600-5</t>
  </si>
  <si>
    <t xml:space="preserve">Publicación la Estrella de Iquique domingo 25/06/23 cargo vacante de FLIQ.</t>
  </si>
  <si>
    <t xml:space="preserve">J MOSELLA SPA</t>
  </si>
  <si>
    <t xml:space="preserve">96702280-2</t>
  </si>
  <si>
    <t xml:space="preserve">Tasación de inmueble (10UF + IVA) en la ciudad de Iquique, ubicado en calle Patricio Lynch Nº 1230, Rol Avalúo del SII 587-24. Valor de UF 36.079,86 al 22/06/2023</t>
  </si>
  <si>
    <t xml:space="preserve">TINSA CHILE S.A.</t>
  </si>
  <si>
    <t xml:space="preserve">96907350-1</t>
  </si>
  <si>
    <t xml:space="preserve">Tasación de inmueble (18UF + IVA)) en la ciudad de Iquique, ubicado en calle Patricio Lynch Nº 1230, Rol Avalúo del SII 587-24. Valor de UF 36.079,86 al 22/06/2023.</t>
  </si>
  <si>
    <t xml:space="preserve">TRANSSA CONSULTORES INMOBILIARIOS SPA</t>
  </si>
  <si>
    <t xml:space="preserve">78093110-8</t>
  </si>
  <si>
    <t xml:space="preserve">Compra de materiales de oficina para mudanza de FLAH y stock FR.</t>
  </si>
  <si>
    <t xml:space="preserve">PROVEEDORES INTEGRALES DEL NORTE S.A.</t>
  </si>
  <si>
    <t xml:space="preserve">76213681-3</t>
  </si>
  <si>
    <t xml:space="preserve">Reemplazo luminarias en sala de reuniones Uravit</t>
  </si>
  <si>
    <t xml:space="preserve">Consumo eléctrico FLTA</t>
  </si>
  <si>
    <t xml:space="preserve">Consumo eléctrico FR</t>
  </si>
  <si>
    <t xml:space="preserve">Consumo eléctrico Uravit,</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FLIQ,</t>
  </si>
  <si>
    <t xml:space="preserve">Consumo de agua potable Sacfi</t>
  </si>
  <si>
    <t xml:space="preserve">AGUAS DEL ALTIPLANO S.A.</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Aviso concurso público cargo administrador FL Mejillones y Técnico en atención de usuario FL Antofagasta.</t>
  </si>
  <si>
    <t xml:space="preserve">EMPRESA PERIODISTICA EL NORTE S.A</t>
  </si>
  <si>
    <t xml:space="preserve">84.295.700-1</t>
  </si>
  <si>
    <t xml:space="preserve">Adquisición de pasaje aéreo para don Alberto Ayala G. Fiscal Regional por comisión de servicios a Stgo. Diligencias de investigación.</t>
  </si>
  <si>
    <t xml:space="preserve">Adquisición de pasaje aéreo por comisión de servicios de don Alberto Ayala G. Fiscal Regional para asistir al consejo general del MP</t>
  </si>
  <si>
    <t xml:space="preserve">Compra de combustible para el vehículo patente LVLT-92 Depto 67. FR Antofagasta.</t>
  </si>
  <si>
    <t xml:space="preserve">COPEC S.A.</t>
  </si>
  <si>
    <t xml:space="preserve">99.520.000-7</t>
  </si>
  <si>
    <t xml:space="preserve">Compra de pasaje aéreo para DER Ivonne Alfarez C. Asistir a jornada DER.</t>
  </si>
  <si>
    <t xml:space="preserve">Regulariza trabajo realizado en el techumbre de FL Calama, provisión e instalación de sello asfáltico.</t>
  </si>
  <si>
    <t xml:space="preserve">MJR SERVICIOS SPA</t>
  </si>
  <si>
    <t xml:space="preserve">77.169.637-6</t>
  </si>
  <si>
    <t xml:space="preserve">Contratación Directa</t>
  </si>
  <si>
    <t xml:space="preserve">FR II/R No.88/2023</t>
  </si>
  <si>
    <t xml:space="preserve">Evaluación psicolaboral para el cargo de Técnico Suplente en FL Antofagasta.</t>
  </si>
  <si>
    <t xml:space="preserve">ALLOT EVALUACIONES S</t>
  </si>
  <si>
    <t xml:space="preserve">76.177.691-6</t>
  </si>
  <si>
    <t xml:space="preserve">FR II/R No.113/2021</t>
  </si>
  <si>
    <t xml:space="preserve">Mantención tipo B de equipo generador eléctrico FL Taltal</t>
  </si>
  <si>
    <t xml:space="preserve">SEMITEC S.P.A.</t>
  </si>
  <si>
    <t xml:space="preserve">76.353.568-1</t>
  </si>
  <si>
    <t xml:space="preserve">FR II/R No.111/2021</t>
  </si>
  <si>
    <t xml:space="preserve">Mantención de bomba impulsora de agua potable de FL Antofagasta.</t>
  </si>
  <si>
    <t xml:space="preserve">ALFREDO LOPEZ OYARZO</t>
  </si>
  <si>
    <t xml:space="preserve">76.154.941-3</t>
  </si>
  <si>
    <t xml:space="preserve">FR II/R No.124/2021</t>
  </si>
  <si>
    <t xml:space="preserve">Mantención preventiva de cerco eléctrico de la Fiscalía Local de Calama</t>
  </si>
  <si>
    <t xml:space="preserve">CERCOFULL SPA</t>
  </si>
  <si>
    <t xml:space="preserve">77.135.889-6</t>
  </si>
  <si>
    <t xml:space="preserve">Compra pasaje aéreo para don Alberto Ayala G. comisión de servicios.</t>
  </si>
  <si>
    <t xml:space="preserve">Adquisición de cajas archivo estándar para FL Mejillones</t>
  </si>
  <si>
    <t xml:space="preserve">PROVEEDORES INTEGRALES PRISA S A</t>
  </si>
  <si>
    <t xml:space="preserve">96.556.940-5</t>
  </si>
  <si>
    <t xml:space="preserve">Compra pasaje aéreo para doña Ana María Escobar González, por comisión de servicios en investigación de causa.</t>
  </si>
  <si>
    <t xml:space="preserve">Compra pasaje aéreo para don Geovanny Olivera Aracena, por comisión de servicios en investigación de causa.</t>
  </si>
  <si>
    <t xml:space="preserve">Evaluación psicolaboral para cargo Abogado Asistente a honorarios para la FL Calama - Myriam Canales</t>
  </si>
  <si>
    <t xml:space="preserve">SOC. DE DESARROLLO Y GESTION DE CAPITAL HUMANO</t>
  </si>
  <si>
    <t xml:space="preserve">76.135.261-K</t>
  </si>
  <si>
    <t xml:space="preserve">Evaluación psicolaboral para cargo Técnico Operativo a honorarios para la Fiscalía Local de Calama - Karen Pizarro</t>
  </si>
  <si>
    <t xml:space="preserve">Cambio de pasaje por comisión de servicio del Fiscal Regional don Alberto Ayala G.</t>
  </si>
  <si>
    <t xml:space="preserve">Adquisición de insumos de cafetería para atención de autoridades para el Fiscal Regional de Antofagasta</t>
  </si>
  <si>
    <t xml:space="preserve">Compra de pasaje aéreo por comisión de servicios para Fiscal Daniel García UE 295</t>
  </si>
  <si>
    <t xml:space="preserve">Adquisición de timbres institucionales para Fiscalía Local de Taltal.</t>
  </si>
  <si>
    <t xml:space="preserve">JULIO CRUZ ESPINDOLA</t>
  </si>
  <si>
    <t xml:space="preserve">76.393.076-9</t>
  </si>
  <si>
    <t xml:space="preserve">Cambio de pasaje aéreo por comisión de servicios de don Alberto Ayala G. Tramo Stgo/Afta</t>
  </si>
  <si>
    <t xml:space="preserve">Reparación de emergencia de generador eléctrico de FL Calama</t>
  </si>
  <si>
    <t xml:space="preserve">LMB SERVICIOS LIMITADA</t>
  </si>
  <si>
    <t xml:space="preserve">76.291.483-2</t>
  </si>
  <si>
    <t xml:space="preserve">Boleta</t>
  </si>
  <si>
    <t xml:space="preserve">Consumo de Electricidad periodo  Mayo-junio   2023  - Fiscalía Regional  Antofagasta</t>
  </si>
  <si>
    <t xml:space="preserve">Factura</t>
  </si>
  <si>
    <t xml:space="preserve">Consumo de Electricidad periodo  Mayo-junio   2023  - Fiscalía Local  Antofagasta</t>
  </si>
  <si>
    <t xml:space="preserve">Consumo de Electricidad periodo Mayo-junio  2023  - Fiscalía Local  Calama</t>
  </si>
  <si>
    <t xml:space="preserve">Consumo de Electricidad periodo Mayo-junio  2023  - Fiscalía Local  Tocopilla</t>
  </si>
  <si>
    <t xml:space="preserve">Consumo de Electricidad periodo  Mayo-junio  2023  - Fiscalía Local  Taltal</t>
  </si>
  <si>
    <t xml:space="preserve">Consumo agua potable periodo  Mayo-junio     2023 - Fiscalía Regional  Antofagasta</t>
  </si>
  <si>
    <t xml:space="preserve">AGUAS DE ANTOFAGASTA S.A.</t>
  </si>
  <si>
    <t xml:space="preserve">76.418.976-0</t>
  </si>
  <si>
    <t xml:space="preserve">Consumo agua potable periodo  Mayo-junio  2023 - Fiscalía Local  Antofagasta</t>
  </si>
  <si>
    <r>
      <rPr>
        <sz val="8"/>
        <rFont val="Trebuchet MS"/>
        <family val="2"/>
      </rPr>
      <t xml:space="preserve">Consumo agua potable periodo  Mayo-junio  2023</t>
    </r>
    <r>
      <rPr>
        <sz val="8"/>
        <color rgb="FF000000"/>
        <rFont val="Trebuchet MS"/>
        <family val="2"/>
      </rPr>
      <t xml:space="preserve"> - Fiscalía Local de Tocopilla</t>
    </r>
  </si>
  <si>
    <r>
      <rPr>
        <sz val="8"/>
        <rFont val="Trebuchet MS"/>
        <family val="2"/>
      </rPr>
      <t xml:space="preserve">Consumo agua potable periodo  Mayo-junio  2023</t>
    </r>
    <r>
      <rPr>
        <sz val="8"/>
        <color rgb="FF000000"/>
        <rFont val="Trebuchet MS"/>
        <family val="2"/>
      </rPr>
      <t xml:space="preserve"> - Fiscalía SACFI</t>
    </r>
  </si>
  <si>
    <t xml:space="preserve">F.R. Atacama</t>
  </si>
  <si>
    <t xml:space="preserve">Pago de Compromisos de Consumo de Electricidad para la Fiscalía Local de Vallenar, consumo de 28/04 al 29/05 del año 2023</t>
  </si>
  <si>
    <t xml:space="preserve">08/06/22023</t>
  </si>
  <si>
    <t xml:space="preserve">Pago de Compromisos de Consumo de Electricidad para la Fiscalía Local de Caldera, consumo 28/04 al 29/05 del año 2023</t>
  </si>
  <si>
    <t xml:space="preserve">Pago de Compromisos de Consumo de Electricidad para la Fiscalía Local de Atacama, consumo de 27/04 al 26/05 del año 2023</t>
  </si>
  <si>
    <t xml:space="preserve">Pago Consumo de Electricidad para la Fiscalía Regional correspondiente al consumo de 29 de marzo al 26 de abril del año 2023</t>
  </si>
  <si>
    <t xml:space="preserve">Pago Consumo de Electricidad para la Fiscalía Local de Diego de Almagro, correspondiente al consumo de 17 de mayo al 15 de junio del año 2023</t>
  </si>
  <si>
    <t xml:space="preserve">Pago de Consumo de Electricidad para la Fiscalía Local de Diego de Almagro Bodega, consumo 17/05 al 15/06 del año 2023</t>
  </si>
  <si>
    <t xml:space="preserve">Pago de Consumo de Electricidad para la Fiscalía Local de Freirina, consumo 16 de mayo al 14 de junio del año 2023</t>
  </si>
  <si>
    <t xml:space="preserve">Pago de cuota 02 de 04 Contribuciones de Bienes Raíces del Edificio de la Fiscalía Regional, por el periodo 2023, ROL de Avalúo N.º 140-37.</t>
  </si>
  <si>
    <t xml:space="preserve">TESORERIA GENERAL DE LA REPUBLICA</t>
  </si>
  <si>
    <t xml:space="preserve">60.805.000-0</t>
  </si>
  <si>
    <t xml:space="preserve">Consumo de Electricidad para la Fiscalía Local de Chañaral, consumo desde 06 de mayo al 06 de junio del año 2023</t>
  </si>
  <si>
    <t xml:space="preserve">Pago Servicios de Agua Potable correspondiente a la Fiscalía Local de Caldera, consumo del 25 de Abril al 25 de Mayo año 2023</t>
  </si>
  <si>
    <t xml:space="preserve">NUEVA ATACAMA S.A.</t>
  </si>
  <si>
    <t xml:space="preserve">76.850.128-9</t>
  </si>
  <si>
    <t xml:space="preserve">Pago Servicios de Agua Potable correspondiente a la Fiscalía Regional de Atacama, consumo del 28 de Abril al 29 de Mayo año 2023</t>
  </si>
  <si>
    <t xml:space="preserve">Pago Servicios de Agua Potable correspondiente a la Fiscalía Local de Freirina, consumo del 27 de Abril al 29 de Mayo año 2023</t>
  </si>
  <si>
    <t xml:space="preserve">Pago Servicios de Agua Potable correspondiente a la Fiscalía Local de Vallenar, consumo del 03 de Mayo al 02 de Junio año 2023.</t>
  </si>
  <si>
    <t xml:space="preserve">Pago Servicios de Agua Potable correspondiente a la Fiscalía Local de Chañaral, consumo del 05 de Mayo al 06 de Junio año 2023</t>
  </si>
  <si>
    <t xml:space="preserve">Pago Servicios de Agua Potable correspondiente a la Fiscalía Local de Copiapó, consumo del 02 de Mayo al 30 de mayo año 2023</t>
  </si>
  <si>
    <t xml:space="preserve">Instalación y puesta en marcha de motor eléctrico para portón estacionamiento F.L. de Diego de Almagro.</t>
  </si>
  <si>
    <t xml:space="preserve">C&amp;M SERVICIOS GENERALES SPA</t>
  </si>
  <si>
    <t xml:space="preserve">77.465.183-7</t>
  </si>
  <si>
    <t xml:space="preserve">Pasajes aéreos ida y vuelta desde Copiapó / Santiago / Valdivia, para FR de Atacama, con la finalidad de participar en el Cjo. Gral. de Fiscales a realizarse en Valdivia el 26-06-2023</t>
  </si>
  <si>
    <t xml:space="preserve">Pasajes aéreos para el traslado (tanto ida como regreso) desde Copiapó / Santiago, para Fiscal Regional de Atacama, para participar de la invitación realizada por el Director General de la Policía de Investigaciones, en la Ceremonia Oficial del 90 Aniversario de la PDI.</t>
  </si>
  <si>
    <t xml:space="preserve">Publicación llamado a concurso publico para los cargos de, Abogado Asistente de Fiscal, Administrativo operativo de causas y Técnico Administración y Finanzas.</t>
  </si>
  <si>
    <t xml:space="preserve">Pasajes aéreos para participar en Encuentro Directores Ejecutivos Regionales los días 14 y 15 de junio en Arica.</t>
  </si>
  <si>
    <t xml:space="preserve">Pasajes aéreos para el Fiscal Regional para participar junto al DER en el Encuentro de Directores Ejecutivos Regionales los días 14 y 15 de junio en Arica.</t>
  </si>
  <si>
    <t xml:space="preserve">Compra de cámaras de seguridad para fiscal SACFI según programa de protección de Carabineros de Chile.</t>
  </si>
  <si>
    <t xml:space="preserve">EMPRESA DE COM. Y ELECT. DISCAM LTDA.</t>
  </si>
  <si>
    <t xml:space="preserve">76.248.108-1</t>
  </si>
  <si>
    <t xml:space="preserve">Pasajes aéreos para Fiscal Adjunto, participación en capacitación de UNODC sobre ESCNNA en línea, 5 y 6 de julio, a realizarse en la ciudad de Sgto.</t>
  </si>
  <si>
    <t xml:space="preserve">Cambio de pasaje aéreo por modificación de itinerario, F. Regional, participación en ceremonia aniversario PDI.</t>
  </si>
  <si>
    <t xml:space="preserve">Impresión de cheques "Convenio de Uso de Cheques propios", firmado entre el Ministerio Publico y Banco Estado.</t>
  </si>
  <si>
    <t xml:space="preserve">BANCO DEL ESTADO DE CHILE</t>
  </si>
  <si>
    <t xml:space="preserve">97.030.000-7</t>
  </si>
  <si>
    <t xml:space="preserve">Evaluación psicolaboral a 2 postulantes para el cargo de Administrativo para la Fiscalía Local de Copiapó.</t>
  </si>
  <si>
    <t xml:space="preserve">CENTRO MEDICO DE SALUD LABORAL KUNZA</t>
  </si>
  <si>
    <t xml:space="preserve">76.906.558-K</t>
  </si>
  <si>
    <t xml:space="preserve">Compra de pasajes aéreos (tanto de ida como de regreso) Copiapó / Santiago, para el Sr. Fiscal Regional, con la finalidad de participar en reunión de macrozona norte que se realizará en la Fiscalía Nacional.</t>
  </si>
  <si>
    <t xml:space="preserve">Participación de Abogado Asesor, en jornada de capacitación guía de diligencias investigativas en causas de violencia institucional a realizarse en Santiago.</t>
  </si>
  <si>
    <t xml:space="preserve">F.R. Coquimbo</t>
  </si>
  <si>
    <t xml:space="preserve">Gasto en Electricidad, consumo del 29-04-2023 al 30-05-2023 de Fiscalía Local de Vicuña.-</t>
  </si>
  <si>
    <t xml:space="preserve">Gasto en Electricidad, consumo del 03-05-2023 al 01-06-2023 de Fiscalía Local de Los Illapel, N° Cliente 5859261.-</t>
  </si>
  <si>
    <t xml:space="preserve">Gasto en Electricidad, consumo del 03-05-2023 al 01-06-2023 de Fiscalía Local de Los Illapel, N° Cliente 5859265.-</t>
  </si>
  <si>
    <t xml:space="preserve">Gasto en Electricidad, consumo del 03-05-2023 al 01-06-2023 de Fiscalía Local de Los Illapel, N° Cliente 5859269.-</t>
  </si>
  <si>
    <t xml:space="preserve">Gasto en Electricidad, consumo del 29-04-2023 al 30-05-2023 de Fiscalía Local de Los Vilos.-</t>
  </si>
  <si>
    <t xml:space="preserve">Gasto en Electricidad, consumo del 04-05-2023 al 02-06-2023 de Fiscalía Local de Andacollo.-</t>
  </si>
  <si>
    <t xml:space="preserve">Gasto en Electricidad, consumo del 04-05-2023 al 02-06-2023 de Fiscalía Local de Combarbalá.-</t>
  </si>
  <si>
    <t xml:space="preserve">Gasto en Electricidad, consumo del 09-05-2023 al 07-06-2023 de oficinas sacfi.-</t>
  </si>
  <si>
    <t xml:space="preserve">Gasto en Electricidad, consumo del 24-05-2023 al 23-06-2023 de Fiscalía Regional.-</t>
  </si>
  <si>
    <t xml:space="preserve">Gasto en Electricidad, consumo del 24-05-2023 al 23-06-2023 de Fiscalía Local de La Serena.-</t>
  </si>
  <si>
    <t xml:space="preserve">Gasto en Electricidad, consumo del 28-04-2023 al 29-05-2023 de Fiscalía Local de Coquimbo.-</t>
  </si>
  <si>
    <t xml:space="preserve">Gasto en Electricidad, consumo del 28-05-2023 al 27-06-2023 de Fiscalía Local de Ovalle.</t>
  </si>
  <si>
    <t xml:space="preserve">Gasto en Agua Potable, consumo del 24-04-2023 al 25-05-2023 de  Fiscalía Local de Coquimbo.-</t>
  </si>
  <si>
    <t xml:space="preserve">AGUAS DEL VALLE S.A.</t>
  </si>
  <si>
    <t xml:space="preserve">99.541.380-9</t>
  </si>
  <si>
    <t xml:space="preserve">Gasto en Agua Potable, consumo del 24-04-2023 al 25-05-2023 de  Fiscalía Local de Andacollo.-</t>
  </si>
  <si>
    <t xml:space="preserve">Gasto en Agua Potable, consumo del 25-04-2023 al 26-05-2023 de  Fiscalía Local de Vicuña.-</t>
  </si>
  <si>
    <t xml:space="preserve">Gasto en Agua Potable, consumo del 26-04-2023 al 27-05-2023 de  Fiscalía Regional y FL La Serena.-</t>
  </si>
  <si>
    <t xml:space="preserve">Gasto en Agua Potable, consumo del 26-04-2023 al 27-05-2023 de Oficinas Sacfi.-</t>
  </si>
  <si>
    <t xml:space="preserve">Gasto en Agua Potable, consumo del 27-04-2023 al 29-05-2023 de Fiscalía Local de Ovalle.-</t>
  </si>
  <si>
    <t xml:space="preserve">Gasto en Agua Potable, consumo del 04-05-2023 al 04-06-2023 de Fiscalía Local de Illapel.-</t>
  </si>
  <si>
    <t xml:space="preserve">Gasto en Agua Potable, consumo del 05-05-2023 al 06-06-2023 de Fiscalía Local de Combarbalá.-</t>
  </si>
  <si>
    <t xml:space="preserve">Gasto en Agua Potable, consumo del 10-05-2023 al 08-06-2023 de Fiscalía Local de Los Vilos.-</t>
  </si>
  <si>
    <t xml:space="preserve">Gasto en Telefonía Fija de Fiscalía Vicuña, consumo mes de Mayo 2023.-</t>
  </si>
  <si>
    <t xml:space="preserve">TELEFÓNICA CHILE S.A.</t>
  </si>
  <si>
    <t xml:space="preserve">90.635.000-9</t>
  </si>
  <si>
    <t xml:space="preserve">Gasto en Telefonía Fija de Fiscalía Los Vilos, consumo mes de Mayo 2023.-</t>
  </si>
  <si>
    <t xml:space="preserve">Gasto en Telefonía Fija de Fiscalía Regional, consumo mes de Mayo 2023.-</t>
  </si>
  <si>
    <t xml:space="preserve">Gasto en Telefonía Fija de Fiscalía Combarbalá, consumo mes de Mayo 2023.-</t>
  </si>
  <si>
    <t xml:space="preserve">Gasto en Telefonía Fija de Fiscalía Andacollo, consumo mes de Mayo 2023.-</t>
  </si>
  <si>
    <t xml:space="preserve">Gasto en Telefonía Fija de Fiscalía Illapel, consumo mes de Mayo 2023.-</t>
  </si>
  <si>
    <t xml:space="preserve">Gasto en Telefonía Fija de Fiscalía Ovalle, consumo mes de Mayo 2023.-</t>
  </si>
  <si>
    <t xml:space="preserve">Gasto en Telefonía Fija de Fiscalía Coquimbo, consumo mes de Mayo 2023.-</t>
  </si>
  <si>
    <t xml:space="preserve">Gasto en Servicio de Internet Móvil, Fiscalía Regional, consumo del mes de Mayo de 2023.-</t>
  </si>
  <si>
    <t xml:space="preserve">TELEFÓNICA MOVILES CHILE S.A.</t>
  </si>
  <si>
    <t xml:space="preserve">76.124.890-1</t>
  </si>
  <si>
    <t xml:space="preserve">17-FN Nº 1715</t>
  </si>
  <si>
    <t xml:space="preserve">Ratificación de Informe en juicio oral según causa RUC: Fiscalía Local de La Serena.</t>
  </si>
  <si>
    <t xml:space="preserve">PABLO ANDRES OBREGON MONTOYA</t>
  </si>
  <si>
    <t xml:space="preserve">12.263.186-9</t>
  </si>
  <si>
    <t xml:space="preserve">Convenio Marco (Chilecompras)</t>
  </si>
  <si>
    <t xml:space="preserve">Adquisición de botones de emergencia, para las Fiscalías de la  Región de Coquimbo.</t>
  </si>
  <si>
    <t xml:space="preserve">TECHDOMIPAR SPA</t>
  </si>
  <si>
    <t xml:space="preserve">76.500.331-8</t>
  </si>
  <si>
    <t xml:space="preserve">Reparación y mantención de Tablero Eléctrico de la Fiscalía Local de Vicuña.-</t>
  </si>
  <si>
    <t xml:space="preserve">REDES E INFORM. KEVIN ILLANES ARAYA EIRL</t>
  </si>
  <si>
    <t xml:space="preserve">76.804.694-8</t>
  </si>
  <si>
    <t xml:space="preserve">Galvano Raulí de 22 X 28 Cms. grabado laser. Aniversario PDI.</t>
  </si>
  <si>
    <t xml:space="preserve">PUBLIFOTO LIMITADA</t>
  </si>
  <si>
    <t xml:space="preserve">76.179.804-9</t>
  </si>
  <si>
    <t xml:space="preserve">Ratificación de Informe en Juicio oral según causa RUC:, Fiscalía Local de Ovalle.</t>
  </si>
  <si>
    <t xml:space="preserve">FRANCISCO JAVIER CABALLERO ZEPEDA</t>
  </si>
  <si>
    <t xml:space="preserve">12.804.779-4</t>
  </si>
  <si>
    <t xml:space="preserve">Pasaje aéreo para Director Ejecutivo regional, quien asiste a Intercambio de Experiencias y Buenas Prácticas en Recursos Externos. </t>
  </si>
  <si>
    <t xml:space="preserve">Pasaje Aéreo para Fiscal Regional, quien asiste a Consejo de Fiscales.-</t>
  </si>
  <si>
    <t xml:space="preserve">Pasaje Aéreo para Fiscal Regional, quien asiste a Reunión Macrozona Norte en la Fiscalía Nacional.-</t>
  </si>
  <si>
    <t xml:space="preserve">Recarga de minutos de teléfono satelital , duración de 360 días, Fiscalía Regional.</t>
  </si>
  <si>
    <t xml:space="preserve">GLOBALSAT TELECOMUNICACIONES CHILE LTDA.</t>
  </si>
  <si>
    <t xml:space="preserve">76.098.819-7</t>
  </si>
  <si>
    <t xml:space="preserve">Aros de Luz Havit con trípode ST7012, para las Fiscalías de la IV Region.-</t>
  </si>
  <si>
    <t xml:space="preserve">SIELCOM LTDA</t>
  </si>
  <si>
    <t xml:space="preserve">77.026.600-9</t>
  </si>
  <si>
    <t xml:space="preserve">17-FN Nº 2075</t>
  </si>
  <si>
    <t xml:space="preserve">Ratificación de Informe en juicio oral según causa RUC: Fiscalía Local de Illapel.-</t>
  </si>
  <si>
    <t xml:space="preserve">Reparación cerradura puerta ascensor segundo piso de la Fiscalía Regional, según cotización CPV-REP 639-AP23RG.- </t>
  </si>
  <si>
    <t xml:space="preserve">TRANSVE S.A.</t>
  </si>
  <si>
    <t xml:space="preserve">96.802.280-6</t>
  </si>
  <si>
    <t xml:space="preserve">Pasaje Aéreo para Fiscal de La Serena, quien asiste a Jornada de Diligencias Investigativas en Contexto de Violencia Institucional.-</t>
  </si>
  <si>
    <t xml:space="preserve">Pasaje Aéreo para Abogada Asesora de Fiscalía Regional, quien asiste a Jornada de Diligencias Investigativas en Contexto de Violencia Institucional.-</t>
  </si>
  <si>
    <t xml:space="preserve">04-DER UAF N°146</t>
  </si>
  <si>
    <t xml:space="preserve">Renovación anual Software Forensic Express Mobiledit Versión PRO, y Software MOBILEDIT Cloud Forensic, para la Fiscalía Regional.</t>
  </si>
  <si>
    <t xml:space="preserve">ARTÍCULOS DE SEGURIDAD FLAKE LIMITADA</t>
  </si>
  <si>
    <t xml:space="preserve">76.210.173-4</t>
  </si>
  <si>
    <t xml:space="preserve">Pasaje Aéreo para Fiscal de Coquimbo, quien asiste a Jornada sobre Explotación NNA.-</t>
  </si>
  <si>
    <t xml:space="preserve">04-DER UAF N°147</t>
  </si>
  <si>
    <t xml:space="preserve">Adquisición de 12.000 carpetas de causa, para las Fiscalías de la Región de Coquimbo.-</t>
  </si>
  <si>
    <t xml:space="preserve">IMPRENTA ATALIER S.A.</t>
  </si>
  <si>
    <t xml:space="preserve">89.557.000-1</t>
  </si>
  <si>
    <t xml:space="preserve">F.R. Valparaíso</t>
  </si>
  <si>
    <t xml:space="preserve">No aplica</t>
  </si>
  <si>
    <t xml:space="preserve">Publicación de llamado a licitación pública para la "Habilitación de Salas de entrevistas Investigativas Video Grabadas en las Fiscalías Locales de San Felipe y de Quillota</t>
  </si>
  <si>
    <t xml:space="preserve">COPESA S.A.</t>
  </si>
  <si>
    <t xml:space="preserve">76.170.725-6</t>
  </si>
  <si>
    <t xml:space="preserve">Compra de pasaje aéreo a Valdivia por cometido funcionario </t>
  </si>
  <si>
    <t xml:space="preserve">Programa de capacitación: contratción de servicio de coffe break </t>
  </si>
  <si>
    <t xml:space="preserve">VERONICA PARDO CISTERNAS</t>
  </si>
  <si>
    <t xml:space="preserve">12.024.614-3</t>
  </si>
  <si>
    <t xml:space="preserve">Contratación de servicio de reparación de portón de acceso al estacionamiento de la Fiscalía Local de Villa Alemana</t>
  </si>
  <si>
    <t xml:space="preserve">PROYECTOS ARQUITECTURA Y CONSTRUCCIONES</t>
  </si>
  <si>
    <t xml:space="preserve">76.437.280-8</t>
  </si>
  <si>
    <t xml:space="preserve">Contratación de servicio de reparación  de baños en Fiscalia Local de San Antonio</t>
  </si>
  <si>
    <t xml:space="preserve">LUIS VALLADARES MUÑOZ</t>
  </si>
  <si>
    <t xml:space="preserve">9.736.290-4</t>
  </si>
  <si>
    <t xml:space="preserve">Provisión de equipos purificadores de aire para la Fiscalia Local de Quintero</t>
  </si>
  <si>
    <t xml:space="preserve">MOUVAIR SPA</t>
  </si>
  <si>
    <t xml:space="preserve">77.144.339-7</t>
  </si>
  <si>
    <t xml:space="preserve">Contratación de servicio de mantención y mejoras en caldera ubicada en la Fiscalía Local de Valparaíso</t>
  </si>
  <si>
    <t xml:space="preserve">KESSELGAS SPA</t>
  </si>
  <si>
    <t xml:space="preserve">77.068.443-9</t>
  </si>
  <si>
    <t xml:space="preserve">Servicio consumo de agua Fiscalía Local La Calera, periodo desde 25/04/2023 al 27/06/2023 (21m3) Nro. Cliente 197951-5</t>
  </si>
  <si>
    <t xml:space="preserve">ESVAL S.A.</t>
  </si>
  <si>
    <t xml:space="preserve">76.000.739-0</t>
  </si>
  <si>
    <t xml:space="preserve">Servicio consumo de agua Fiscalía Local Quillota, periodo desde 24/04/2023 al 25/05/2023 (39m3) Nro. Cliente 309047-7</t>
  </si>
  <si>
    <t xml:space="preserve">Servicio consumo de agua Fiscalía Local Quillota, periodo desde 24/04/2023 al 25/05/2023 (21m3) Nro. Cliente 309043-4</t>
  </si>
  <si>
    <t xml:space="preserve">Servicio consumo de agua Fiscalía Local La Ligua, periodo desde 24/04/2023 al 25/05/2023 (14m3) Nro. Cliente 297185-2</t>
  </si>
  <si>
    <t xml:space="preserve">Servicio consumo de agua Fiscalía Local Quintero, periodo desde 25/04/2023 al 25/05/2023 (18m3) Nro. Cliente 824660-2</t>
  </si>
  <si>
    <t xml:space="preserve">05-FR N° 116</t>
  </si>
  <si>
    <t xml:space="preserve">Contratación de servicio de reparación de tableros eléctricos de la Fiscalía Local De Quilpué.</t>
  </si>
  <si>
    <t xml:space="preserve">ECOENERGY CHILE SPA</t>
  </si>
  <si>
    <t xml:space="preserve">77.028.757-K</t>
  </si>
  <si>
    <t xml:space="preserve">Servicio Electricidad Fiscalía Regional de Valparaíso, periodo desde 24/04/2023 al 24/05/2023 (1565kWh) Nro. Cliente 645095-4</t>
  </si>
  <si>
    <t xml:space="preserve">CHILQUINTA ENERGIA S.A.</t>
  </si>
  <si>
    <t xml:space="preserve">96.813.520-1</t>
  </si>
  <si>
    <t xml:space="preserve">Servicio Electricidad Fiscalía Regional de Valparaíso, periodo desde 24/04/2023 al 24/05/2023 (2421kWh) Nro. Cliente 645096-2</t>
  </si>
  <si>
    <t xml:space="preserve">Servicio Electricidad Fiscalia Local de Villa Alemana, periodo desde 27/04/2023 al 29/05/2023 (389kWh) Nro. Cliente 511161-7</t>
  </si>
  <si>
    <t xml:space="preserve">Servicio Electricidad Fiscalia Local de Villa Alemana, periodo desde 27/04/2023 al 29/05/2023 (85kWh) Nro. Cliente 511159-5</t>
  </si>
  <si>
    <t xml:space="preserve">Servicio Electricidad Fiscalia Local de Villa Alemana, periodo desde 27/04/2023 al 29/05/2023 (483kWh) Nro. Cliente 511158-7</t>
  </si>
  <si>
    <t xml:space="preserve">Servicio Electricidad Fiscalia Local de Villa Alemana, periodo desde 27/04/2023 al 29/05/2023 (237kWh) Nro. Cliente 511162-5</t>
  </si>
  <si>
    <t xml:space="preserve">Servicio Electricidad Fiscalia Local de Villa Alemana, periodo desde 27/04/2023 al 29/05/2023 (150kWh) Nro. Cliente 511153-6</t>
  </si>
  <si>
    <t xml:space="preserve">Servicio Electricidad Fiscalia Local de Villa Alemana, periodo desde 27/04/2023 al 29/05/2023 (340kWh) Nro. Cliente 511154-4</t>
  </si>
  <si>
    <t xml:space="preserve">Servicio Electricidad Fiscalia Local de Villa Alemana, periodo desde 27/04/2023 al 29/05/2023 (272kWh) Nro. Cliente 511155-2</t>
  </si>
  <si>
    <t xml:space="preserve">Servicio Electricidad Fiscalía Local de Quillota, periodo desde 28/04/2023 al 30/05/2023 (1388kWh) Nro. Cliente 162871-2</t>
  </si>
  <si>
    <t xml:space="preserve">Servicio Electricidad Fiscalía Local de Quillota, periodo desde 28/04/2023 al 30/05/2023 (450kWh) Nro. Cliente 162870-4</t>
  </si>
  <si>
    <t xml:space="preserve">Servicio Electricidad Fiscalía Local de Viña del Mar, periodo desde 06/05/2023 al 06/06/2023 (13.575kWh) Nro. Cliente 6062646</t>
  </si>
  <si>
    <t xml:space="preserve">Servicio de Electricidad Fiscalía Local de Petorca, periodo desde 04/05/2023 al 02/06/2023(249 kWh) Nro. Cliente 134649</t>
  </si>
  <si>
    <t xml:space="preserve">Servicio de Valijas de Fiscalía Regional y Fiscalías Locales, periodo Mayo 2023</t>
  </si>
  <si>
    <t xml:space="preserve">05-FR N° 121</t>
  </si>
  <si>
    <t xml:space="preserve">Contratación de servicios de capacitación  - Programa Calidad de Vida</t>
  </si>
  <si>
    <t xml:space="preserve">MARIA SOLEDAD MORENO SILVA</t>
  </si>
  <si>
    <t xml:space="preserve">10.724.946-K</t>
  </si>
  <si>
    <t xml:space="preserve">Compra de tanque de expansión de caldera de Fiscalia Local de Valparaíso</t>
  </si>
  <si>
    <t xml:space="preserve">COSMOPLAS SA</t>
  </si>
  <si>
    <t xml:space="preserve">81.187.800-6</t>
  </si>
  <si>
    <t xml:space="preserve">Servicio Electricidad Fiscalía Local de Valparaíso, periodo desde 03/05/2023 al 04/06/2023 (9840kWh) Nro. Cliente 600554-3</t>
  </si>
  <si>
    <t xml:space="preserve">Servicio Electricidad Fiscalía Local de Quilpué, periodo desde 03/05/2023 al 04/06/2023 (3500kWh) Nro. Cliente 918191-1</t>
  </si>
  <si>
    <t xml:space="preserve">FN/MP N° 2455</t>
  </si>
  <si>
    <t xml:space="preserve">Compra de estufas eléctricas para la Fiscalia Local de San Antonio</t>
  </si>
  <si>
    <t xml:space="preserve">JAIME URIBE HERMOSILLA</t>
  </si>
  <si>
    <t xml:space="preserve">12.364.273-2</t>
  </si>
  <si>
    <t xml:space="preserve">contratación de servicio de instalación de láminas de seguridad en vehículos - Seguridad Fiscales</t>
  </si>
  <si>
    <t xml:space="preserve">POLARIZADOS V REGION</t>
  </si>
  <si>
    <t xml:space="preserve">76.845.155-9</t>
  </si>
  <si>
    <t xml:space="preserve">Servicio consumo de agua Fiscalía Local San Felipe, periodo desde 28/04/2023 al 30/05/2023(59m3) Nro. Cliente 584529-7</t>
  </si>
  <si>
    <t xml:space="preserve">Servicio de consumo de gas de Fiscalía Local de Valparaíso, periodo desde 10/05/2023 al 09/06/2023 (751,93 m3) Nro. Cliente 1033656</t>
  </si>
  <si>
    <t xml:space="preserve">GASVALPO S.A.</t>
  </si>
  <si>
    <t xml:space="preserve">96.960.800-6</t>
  </si>
  <si>
    <t xml:space="preserve">Contratación de servicio de instalación de baliza en portón eléctrico de la Fiscalía Local de Villa alemana</t>
  </si>
  <si>
    <t xml:space="preserve">ELECTRICIDAD ROBERTO</t>
  </si>
  <si>
    <t xml:space="preserve">76.666.056-8</t>
  </si>
  <si>
    <t xml:space="preserve">05- FR N° 123</t>
  </si>
  <si>
    <t xml:space="preserve">Contratación directa de Mantenimiento de estanques de agua potable y aguas servidas de Fiscalías Locales de Viña del Mar, Quilpué y Quintero.</t>
  </si>
  <si>
    <t xml:space="preserve">SERVICIOS ELECTRICOS Y ELECTRONICOS LTDA</t>
  </si>
  <si>
    <t xml:space="preserve">77.081.030-2</t>
  </si>
  <si>
    <t xml:space="preserve">Servicio de correspondencia de Fiscalías Locales y Regional de Valparaíso, periodo Mayo 2023</t>
  </si>
  <si>
    <t xml:space="preserve">Publicación de llamado a Concurso Público - cargo  Administrativo de la Fiscalía Local de San Antonio</t>
  </si>
  <si>
    <t xml:space="preserve">EMPRESA EL MERCURIO DE VALPARAÍSO</t>
  </si>
  <si>
    <t xml:space="preserve">96.705.640-5</t>
  </si>
  <si>
    <t xml:space="preserve">Comprac de Piso Nomad (12MM de 1,2 X 12 MT en rollo) para la Fiscalia Local de Viña del Mar</t>
  </si>
  <si>
    <t xml:space="preserve">VALERIA SORUCO MARINI</t>
  </si>
  <si>
    <t xml:space="preserve">8.988.389-K</t>
  </si>
  <si>
    <t xml:space="preserve">Servicio Electricidad Fiscalía Local de San Felipe, periodo desde 16/05/2023 al 13/06/2023 (3840kWh) Nro. Cliente 580358-6</t>
  </si>
  <si>
    <t xml:space="preserve">Servicio Electricidad Fiscalía Local de Los Andes, periodo desde 16/02/2023 al 16/06/2023 (2883,7kWh) Nro. Cliente 713534-3</t>
  </si>
  <si>
    <t xml:space="preserve">Servicio Electricidad Fiscalía Local de Los Andes, periodo desde 19/05/2023 al 16/06/2023 (283.166kWh) Nro. Cliente 713534-3</t>
  </si>
  <si>
    <t xml:space="preserve">Servicio Electricidad Fiscalía Local de Limache, periodo desde 22/05/2023 al 19/06/2023 (1148kWh) Nro. Cliente 694651-8</t>
  </si>
  <si>
    <t xml:space="preserve">Servicio Electricidad Fiscalía Local de San Antonio, periodo desde 23/05/2023 al 20/06/2023 (3740kWh) Nro. Cliente 38409-9</t>
  </si>
  <si>
    <t xml:space="preserve">Servicio Electricidad Fiscalía Local de Quintero, periodo desde 23/05/2023 al 20/06/2023 (4920kWh) Nro. Cliente 1012654-1</t>
  </si>
  <si>
    <t xml:space="preserve">Servicio Electricidad Fiscalía Local de La Ligua, periodo desde 13/05/2023 al 13/06/2023 (1388kWh) Nro. Cliente 5836676</t>
  </si>
  <si>
    <t xml:space="preserve">Servicio consumo electricidad Fiscalía Local Casablanca, periodo desde 25/05/2023 al 23/06/2023 (780kWh) Nro. Cliente 3343-k</t>
  </si>
  <si>
    <t xml:space="preserve">ENERGIA DE CASABLANCA S.A.</t>
  </si>
  <si>
    <t xml:space="preserve">96.766.110-4</t>
  </si>
  <si>
    <t xml:space="preserve">Servicio consumo de agua Fiscalía Regional de Valparaíso, periodo desde 12/05/2023 al 12/06/2023 (19,60m3) Nro. Cliente 639936-3</t>
  </si>
  <si>
    <t xml:space="preserve">Servicio consumo de agua Fiscalía Regional de Valparaíso, periodo desde 12/05/2023 al 12/06//2023 (120,48m3) Nro. Cliente 639937-1</t>
  </si>
  <si>
    <t xml:space="preserve">Servicio consumo de agua Fiscalía Local de San Antonio, periodo desde 12/05/2023 al 12/06/2023 (259m3) Nro. Cliente 504391-3</t>
  </si>
  <si>
    <t xml:space="preserve">Servicio consumo de agua Fiscalía Local Valparaíso, periodo desde 12/05/2023 al 12/06/2023 (165m3) Nro. Cliente 245303-7</t>
  </si>
  <si>
    <t xml:space="preserve">Servicio consumo de agua Fiscalía Local Villa Alemana, periodo desde 12/05/2023 al 12/06/2023 (20m3) Nro. Cliente 260924-K</t>
  </si>
  <si>
    <t xml:space="preserve">Servicio consumo de agua Oficina Atención Petorca, periodo desde 12/05/2023 al 12/06/2023 (5,00m3) Nro. Cliente 352145-1</t>
  </si>
  <si>
    <t xml:space="preserve">Servicio consumo de agua Fiscalía Local de Casablanca periodo desde 16/05/2023 al 14/06/2023 (5.00m3) Nro. Cliente 776751-K</t>
  </si>
  <si>
    <t xml:space="preserve">Servicio consumo de agua Fiscalía Local Viña del Mar, periodo desde 17/05/2023 al 15/06/2023 (36,00m3) Nro. Cliente 771719-9</t>
  </si>
  <si>
    <t xml:space="preserve">Servicio consumo de agua Fiscalía Local Los Andes, periodo desde 17/05/2023 al 15/06/2023 (86,00m3) Nro. Cliente 713065-1</t>
  </si>
  <si>
    <t xml:space="preserve">Servicio consumo de agua Fiscalía Local Quilpué, periodo desde 19/05/2023 al 19/06/2023 (38,00m3) Nro. Cliente 306464-6</t>
  </si>
  <si>
    <t xml:space="preserve">Servicio consumo de agua Fiscalía Local de Limache, periodo desde 23/05/2023 al 22/06/2023 (7m3) Nro. Cliente 326126-3</t>
  </si>
  <si>
    <t xml:space="preserve">Contratación de reparación de la bomba del sistema de elevación de aguas de la Fiscalía Local de Valparaíso</t>
  </si>
  <si>
    <t xml:space="preserve">INST. HIDRAULICAS HIDROCINCO LTDA	</t>
  </si>
  <si>
    <t xml:space="preserve">86.853.800-7</t>
  </si>
  <si>
    <t xml:space="preserve">Contratación de servicio de coffe break - Jornada de trabajo ULDDECO</t>
  </si>
  <si>
    <t xml:space="preserve">Contratación de servicio de estudio de cargas en tablero general de la Fiscalía Local de San Antonio</t>
  </si>
  <si>
    <t xml:space="preserve">Servicio consumo electricidad Fiscalia Local de Isla de Pascua, periodo desde 23/04/2023 al 23/05/2023 (485kWh) Nro Cliente 26166-1</t>
  </si>
  <si>
    <t xml:space="preserve">AGRICOLA Y SERVICIOS ISLA DE PASCUA LTDA</t>
  </si>
  <si>
    <t xml:space="preserve">87.634.600-1</t>
  </si>
  <si>
    <t xml:space="preserve">Servicio consumo agua Fiscalia Local de Isla de Pascua, periodo desde 23/04/2023 al 23/05/2023 (1,00m3) Nro. Client 23702-7</t>
  </si>
  <si>
    <t xml:space="preserve">F.R. O´Higgins</t>
  </si>
  <si>
    <t xml:space="preserve">Servicio Eléctrico Edificio Fiscalía Regional y Local Rancagua consumo mes de MAYO</t>
  </si>
  <si>
    <t xml:space="preserve">Servicio Eléctrico Edificio Fiscalía Local Santa Cruz consumo mes de MAYO</t>
  </si>
  <si>
    <t xml:space="preserve">Servicio Eléctrico Edificio Fiscalía Local San Vicente consumo mes de MAYO</t>
  </si>
  <si>
    <t xml:space="preserve">Servicio Eléctrico Fiscalía Local San Fernando consumo mes de  MAYO</t>
  </si>
  <si>
    <t xml:space="preserve">Servicio Eléctrico Fiscalía Local Rengo consumo mes de  MAYO</t>
  </si>
  <si>
    <t xml:space="preserve">Servicio Eléctrico Fiscalía Local Pichilemu consumo mes de  MAYO</t>
  </si>
  <si>
    <t xml:space="preserve">Servicio Eléctrico Fiscalía Local Graneros Arica 123 consumo mes de  MAYO</t>
  </si>
  <si>
    <t xml:space="preserve">Servicio Eléctrico Fiscalía Local Graneros Arica 135 consumo mes de  MAYO</t>
  </si>
  <si>
    <t xml:space="preserve">Servicio de Agua Potable Fiscalía Regional y Fiscalía Local de Rancagua Consumo mes de MAYO</t>
  </si>
  <si>
    <t xml:space="preserve">ESSBIO S.A.</t>
  </si>
  <si>
    <t xml:space="preserve">76.833.300-9</t>
  </si>
  <si>
    <t xml:space="preserve">Servicio de Agua Potable Fiscalía Local de Santa Cruz Consumo mes de MAYO</t>
  </si>
  <si>
    <t xml:space="preserve">Servicio de Agua Potable Fiscalía Local de San Fernando Consumo mes de MAYO</t>
  </si>
  <si>
    <t xml:space="preserve">Servicio de Agua Potable Fiscalía Local de Rengo Consumo mes de MAYO</t>
  </si>
  <si>
    <t xml:space="preserve">Servicio de Agua Potable Fiscalía Local de Pichilemu Consumo mes de MAYO</t>
  </si>
  <si>
    <t xml:space="preserve">Servicio de Agua Potable  Fiscalía Local de Graneros calle Arica 123 Consumo mes de  MAYO</t>
  </si>
  <si>
    <t xml:space="preserve">Servicio de Agua Potable  Fiscalía Local de Graneros calle Arica 135 Consumo mes de  MAYO</t>
  </si>
  <si>
    <t xml:space="preserve">Reparación de portón automático Fiscalía Local de Santa Cruz. </t>
  </si>
  <si>
    <t xml:space="preserve">MARLA GEORGETTE FERNANDEZ FLORES</t>
  </si>
  <si>
    <t xml:space="preserve">10.819.759-5</t>
  </si>
  <si>
    <t xml:space="preserve">Servicio de evaluación psicolaboral por cargo de Abogado Asistente Fiscalía Local de San Vicente.</t>
  </si>
  <si>
    <t xml:space="preserve">SOCIEDAD DE PROFESIONALES OSSANDÓN CONSULTORES INTEGRALES LIMITADA</t>
  </si>
  <si>
    <t xml:space="preserve">77.269.090-8</t>
  </si>
  <si>
    <t xml:space="preserve">UF 2,7</t>
  </si>
  <si>
    <t xml:space="preserve">Publicación aviso Concurso "Profesional URAVIT", en diario El Rancaguino día 05/06/2023.</t>
  </si>
  <si>
    <t xml:space="preserve">SOCIEDAD INFORMATIVA REGIONAL S.A.</t>
  </si>
  <si>
    <t xml:space="preserve">96.852.720-7</t>
  </si>
  <si>
    <t xml:space="preserve">Pasaje aéreo Ida y Regreso Santiago - Valdivia. Ida: 27 junio 2023, regreso: 29 junio 2023.</t>
  </si>
  <si>
    <t xml:space="preserve">Publicación aviso Concurso "Administrativo Operativo", en diario El Rancagüino día 12/06/2023.</t>
  </si>
  <si>
    <t xml:space="preserve">Ratificación de Informe pericial ruc 2000405XXX-X. Fiscalía Local de San Fernando.</t>
  </si>
  <si>
    <t xml:space="preserve">NATALIA DEL ROSARIO GONZALEZ REYES</t>
  </si>
  <si>
    <t xml:space="preserve">17.529.238-1</t>
  </si>
  <si>
    <t xml:space="preserve">UF 4</t>
  </si>
  <si>
    <t xml:space="preserve">FN/MP N° 2075/2018</t>
  </si>
  <si>
    <t xml:space="preserve">Ratificación de Informe pericial ruc 1901364XXX-X Fiscalía Local de Rancagua.</t>
  </si>
  <si>
    <t xml:space="preserve">ALEX MAURICIO CANDIA LISBOA</t>
  </si>
  <si>
    <t xml:space="preserve">13.201.546-5</t>
  </si>
  <si>
    <t xml:space="preserve">Ratificación de Informe pericial ruc 2000161XXX-X. Fiscalía Local de Rancagua.</t>
  </si>
  <si>
    <t xml:space="preserve">ANGELA MACARENA ARIAS ACUÑA</t>
  </si>
  <si>
    <t xml:space="preserve">12.516.256-8</t>
  </si>
  <si>
    <t xml:space="preserve">Compra de materiales de oficina</t>
  </si>
  <si>
    <t xml:space="preserve">96.670.840-9</t>
  </si>
  <si>
    <t xml:space="preserve">COMERCIAL RED OFFICE LIMITADA</t>
  </si>
  <si>
    <t xml:space="preserve">77.012.870-6</t>
  </si>
  <si>
    <t xml:space="preserve">Reparación aire acondicionado oficina FL Rengo. </t>
  </si>
  <si>
    <t xml:space="preserve">JORGE HERMINIO DROGUETT URTUBIA</t>
  </si>
  <si>
    <t xml:space="preserve">15.738.655-7</t>
  </si>
  <si>
    <t xml:space="preserve">Reparación canaleta techumbre FL San Vicente. </t>
  </si>
  <si>
    <t xml:space="preserve">CONSTRUCTORA FRANCISCO JAVIER ZUBIAUR LARRAIN E.I.R.L.</t>
  </si>
  <si>
    <t xml:space="preserve">76.419.278-8</t>
  </si>
  <si>
    <t xml:space="preserve">Modificación regreso viaje Valdivia/Santiago al 30/Junio</t>
  </si>
  <si>
    <t xml:space="preserve">Compra de insumos de aseo</t>
  </si>
  <si>
    <t xml:space="preserve">FN/MP N° 1001/2021</t>
  </si>
  <si>
    <t xml:space="preserve">Ratificación informe pericial ruc 2200341XXX-X. Fiscalía Local de San Fernando. </t>
  </si>
  <si>
    <t xml:space="preserve">ANDREA DEL CARMEN RUIZ HERRERA</t>
  </si>
  <si>
    <t xml:space="preserve">11.730.167-2</t>
  </si>
  <si>
    <t xml:space="preserve">Modificación horario de regreso en Pasaje aéreo Santiago - Arica - Santiago.</t>
  </si>
  <si>
    <t xml:space="preserve">Ratificación de informe pericial ruc 2100159XXX-X . Fiscalía Local Rancagua. </t>
  </si>
  <si>
    <t xml:space="preserve">PAMELA CAROLINA CORTEZ FLORES</t>
  </si>
  <si>
    <t xml:space="preserve">14.049.372-4</t>
  </si>
  <si>
    <t xml:space="preserve">Compra de pendrives</t>
  </si>
  <si>
    <t xml:space="preserve">COMERCIALIZADORA SP DIGITAL SPA</t>
  </si>
  <si>
    <t xml:space="preserve">76.799.430-3</t>
  </si>
  <si>
    <t xml:space="preserve">Carga combustible Petróleo Diesel $ 3.000.000 y Bencina 95 octanos $ 3.300.000. Orden de compra Chilecompra 697057-8-CM23.</t>
  </si>
  <si>
    <t xml:space="preserve">06-FR N° 105/2023</t>
  </si>
  <si>
    <t xml:space="preserve">Cheques propios BancoEstado folios desde 30001 a 31000 formato.</t>
  </si>
  <si>
    <t xml:space="preserve">Servicio de flete (carga, traslado y descarga de carpetas) desde la Fiscalía Local de Santa Cruz a Fiscalía Regional de O’Higgins.</t>
  </si>
  <si>
    <t xml:space="preserve">ARTURO GUILLERMO AEDO PALOMINOS</t>
  </si>
  <si>
    <t xml:space="preserve">10.520.517-1</t>
  </si>
  <si>
    <t xml:space="preserve">Servicio de Desratización (una visita) de la Fiscalía Local de Graneros</t>
  </si>
  <si>
    <t xml:space="preserve">SOCIEDAD AREA FUMIGADOR LIMITADA</t>
  </si>
  <si>
    <t xml:space="preserve">76.568.926-0</t>
  </si>
  <si>
    <t xml:space="preserve">06- FR N° 104/2023</t>
  </si>
  <si>
    <t xml:space="preserve">Servicio de reparación del sistema de alcantarillado y destape de dos baños públicos, ubicados en la recepción de la URAVIT y la recepción de la Fiscalía Regional de O'Higgins.</t>
  </si>
  <si>
    <t xml:space="preserve">OBRAS MENORES EN CONSTRUCCION - LUIS ORLANDO MUÑOZ ESCOBAR E.I.R.L.</t>
  </si>
  <si>
    <t xml:space="preserve">76.313.357-5</t>
  </si>
  <si>
    <t xml:space="preserve">Cambio de luminarias Custodia FL Rancagua: 1 panel cuadrado y 2 led redondo embutido</t>
  </si>
  <si>
    <t xml:space="preserve">Reparación de filtración de aguas lluvias en losa de estacionamientos edificio Fiscalía regional y local de Rancagua</t>
  </si>
  <si>
    <t xml:space="preserve">Reposición de bajadas de aguas lluvias y eliminación de gárgolas de la cubierta del edificio de la Fiscalía local de San Vicente</t>
  </si>
  <si>
    <t xml:space="preserve">06-DER N° 106/2023</t>
  </si>
  <si>
    <t xml:space="preserve">Servicio de puesta en marcha del sistema de climatización VRV del segundo piso de la Fiscalía Local de Rancagua.</t>
  </si>
  <si>
    <t xml:space="preserve">INGEVIAN SPA</t>
  </si>
  <si>
    <t xml:space="preserve">76.730.372-6</t>
  </si>
  <si>
    <t xml:space="preserve">Ratificación informe pericial ruc 2100588XXX-X. Fiscalía Local San Fernando.</t>
  </si>
  <si>
    <t xml:space="preserve">Pasaje aéreo Santiago - Puerto Montt - Santiago  por diligencias en investigación.</t>
  </si>
  <si>
    <t xml:space="preserve">Reparación de máquina contadora de monedas y billetes.</t>
  </si>
  <si>
    <t xml:space="preserve">HUMBERTO GARETTO E HIJOS LIMITADA</t>
  </si>
  <si>
    <t xml:space="preserve">81.771.100-6</t>
  </si>
  <si>
    <t xml:space="preserve">Reparación CCTV FL San Vicente. </t>
  </si>
  <si>
    <t xml:space="preserve">GUILLERMO IGNACIO GUZMAN MORAN</t>
  </si>
  <si>
    <t xml:space="preserve">16.816.622-2</t>
  </si>
  <si>
    <t xml:space="preserve">Modificación pasaje regreso Valdivia/Santiago Vuelo LA238 29JUN ZALSCL 1531 1658 </t>
  </si>
  <si>
    <t xml:space="preserve">Reparación bajadas de aguas lluvias Fiscalía Local de Rengo.</t>
  </si>
  <si>
    <t xml:space="preserve">MAURICIO ALONSO MUSSA CACERES</t>
  </si>
  <si>
    <t xml:space="preserve">16.223.552-4</t>
  </si>
  <si>
    <t xml:space="preserve">Reparación puerta salida estacionamiento Fiscalía Regional. </t>
  </si>
  <si>
    <t xml:space="preserve">GRACIELA PENA SILVA E HIJOS LIMITADA</t>
  </si>
  <si>
    <t xml:space="preserve">76.332.780-9</t>
  </si>
  <si>
    <t xml:space="preserve">Mantención vehículo asignado al Fiscal Regional Honda Accord KFLG62 Pauta 150.000 km.</t>
  </si>
  <si>
    <t xml:space="preserve">SERVICIOS ADR LIMITADA</t>
  </si>
  <si>
    <t xml:space="preserve">76.039.218-9</t>
  </si>
  <si>
    <t xml:space="preserve">Servicio de Desratización (una visita) en el subterráneo de la Fiscalía Regional de O’Higgins.</t>
  </si>
  <si>
    <t xml:space="preserve">Compra de resmas de papel. Orden de compra Chilecompra 697057-9-CM23.</t>
  </si>
  <si>
    <t xml:space="preserve">Reparación vano en dos ventanales Alameda FL Rancagua.</t>
  </si>
  <si>
    <t xml:space="preserve">COMERCIO WILLIAMS LEOVILILDO JIMENEZ ORTIZ E.I.R.L.</t>
  </si>
  <si>
    <t xml:space="preserve">76.803.833-3</t>
  </si>
  <si>
    <t xml:space="preserve">Mantención de grupo electrógeno marca Kaufmann modelo KPP 165 de la Fiscalía Regional de O'Higgins.</t>
  </si>
  <si>
    <t xml:space="preserve">INGELEVEL SPA</t>
  </si>
  <si>
    <t xml:space="preserve">77.162.957-1</t>
  </si>
  <si>
    <t xml:space="preserve">Servicio de tres evaluaciones psicolaboral por cargo de Profesional URAVIT.</t>
  </si>
  <si>
    <t xml:space="preserve">UF 8,1</t>
  </si>
  <si>
    <t xml:space="preserve">F.R. Maule</t>
  </si>
  <si>
    <t xml:space="preserve">Suministro e instalación de cortinas roller en oficinas 2° piso de edificio, Unidad de Análisis Criminal y Alta Complejidad</t>
  </si>
  <si>
    <t xml:space="preserve">JOSE MORENO Y CIA. L</t>
  </si>
  <si>
    <t xml:space="preserve">77.704.530-K</t>
  </si>
  <si>
    <t xml:space="preserve">Switch de 8 puerta, Fiscalía Regional</t>
  </si>
  <si>
    <t xml:space="preserve">COMERCIALIZACION Y S</t>
  </si>
  <si>
    <t xml:space="preserve">76.865.793-9</t>
  </si>
  <si>
    <t xml:space="preserve">Suministro e instalación de 2 equipos aire en 2° piso, Proyecto Unidad de Análisis Criminal y Alta Complejidad</t>
  </si>
  <si>
    <t xml:space="preserve">FRIMAX CLIMA SPA</t>
  </si>
  <si>
    <t xml:space="preserve">77.127.954-6</t>
  </si>
  <si>
    <t xml:space="preserve">Publicación llamado a Concurso Público para este domingo 11/06/2023, Fiscalía Regional</t>
  </si>
  <si>
    <t xml:space="preserve">EMP. PERIODISTICA CU</t>
  </si>
  <si>
    <t xml:space="preserve">81.535.500-8</t>
  </si>
  <si>
    <t xml:space="preserve">Suministro e instalación de riel guía superior en portón de acceso vehicular, incluye de 2 pivotes guía soldados sobre portón, FL de Cauquenes</t>
  </si>
  <si>
    <t xml:space="preserve">CONST. CRISTIAN CARR</t>
  </si>
  <si>
    <t xml:space="preserve">76.373.561-3</t>
  </si>
  <si>
    <t xml:space="preserve">Resolución DER N° 09/2023</t>
  </si>
  <si>
    <t xml:space="preserve">Mobiliario, Proyecto Unidad de Análisis Criminal y Alta Complejidad, Resolución DER N° 09/2023</t>
  </si>
  <si>
    <t xml:space="preserve">COMERCIAL MUEBLES AS</t>
  </si>
  <si>
    <t xml:space="preserve">77.018.060-0</t>
  </si>
  <si>
    <t xml:space="preserve">Mobiliario, Convenio Marco OC N° 696704-19-CM23, Proyecto Unidad de Análisis Criminal y Alta Complejidad</t>
  </si>
  <si>
    <t xml:space="preserve">Suministro e instalación de 1 equipo aire 12.000 BTU en la Fiscalía Local de Cauquenes, Proyecto Unidad de Análisis Criminal y Alta Complejidad</t>
  </si>
  <si>
    <t xml:space="preserve">TOTALPROAIRE LIMITAD</t>
  </si>
  <si>
    <t xml:space="preserve">76.091.986-1</t>
  </si>
  <si>
    <t xml:space="preserve">Pasajes aéreos, Intercambio de experiencias y buenas prácticas en recursos externos, Fiscalía Regional</t>
  </si>
  <si>
    <t xml:space="preserve">Publicación de aviso de llamado a concurso público, para el día jueves 15 de junio de 2023, Proyecto Unidad de Análisis Criminal y Alta Complejidad</t>
  </si>
  <si>
    <t xml:space="preserve">FN Nº 1002/2021</t>
  </si>
  <si>
    <t xml:space="preserve">Peritaje Privado Social RUC 2200936xxx-6 Delito Abuso Sexual FL Talca Fiscal Lorena Gonzalez</t>
  </si>
  <si>
    <t xml:space="preserve">JESSICA DEL CARMEN C</t>
  </si>
  <si>
    <t xml:space="preserve">12.863.304-9</t>
  </si>
  <si>
    <t xml:space="preserve">FN Nº 1001/2021</t>
  </si>
  <si>
    <t xml:space="preserve">Peritaje Privado Psicológico Daño Emocional RUC 2000606xxx-9 Delito Abuso Sexual FL Curico Fiscal Tatiana Diaz</t>
  </si>
  <si>
    <t xml:space="preserve">NURY CECILIA CARREÑO</t>
  </si>
  <si>
    <t xml:space="preserve">13.723.097-6</t>
  </si>
  <si>
    <t xml:space="preserve">Peritaje Privado Psicológico de Daño Emocional, Delito Violación RUC 2201060xxx-0 FL Talca Fiscal Pedro Salgado</t>
  </si>
  <si>
    <t xml:space="preserve">GERARDO ANTONIO CHAN</t>
  </si>
  <si>
    <t xml:space="preserve">15.139.335-7</t>
  </si>
  <si>
    <t xml:space="preserve">Peritaje Privado Psicológico de Testimonio y Daño Emocional, Delito Violación Sexual RUC 2000528xxx--K FL Linares Fiscal Monica Canepa</t>
  </si>
  <si>
    <t xml:space="preserve">PAOLA SALINAS RUIZ</t>
  </si>
  <si>
    <t xml:space="preserve">13.044.509-8</t>
  </si>
  <si>
    <t xml:space="preserve">Peritaje Privado Psicológico de Testimonio Y Daño Emocional, Delito Violación RUC 1901366xxx-7 FL Talca Fiscal Lorena Gonzalez</t>
  </si>
  <si>
    <t xml:space="preserve">Contratación de la reubicación de un equipo de iluminación, Fiscalía Local de Curicó - Unaac.</t>
  </si>
  <si>
    <t xml:space="preserve">Reparación de gotera en zona recepción espera, Fiscalía Local de Molina</t>
  </si>
  <si>
    <t xml:space="preserve">SOCIEDAD CONSTRUCTOR</t>
  </si>
  <si>
    <t xml:space="preserve">77.306.647-7</t>
  </si>
  <si>
    <t xml:space="preserve">Publicación por llamado a concurso, Unidad de Análisis Criminal y Alta Complejidad</t>
  </si>
  <si>
    <t xml:space="preserve">DIARIO TALCA SPA</t>
  </si>
  <si>
    <t xml:space="preserve">77.240.212-0</t>
  </si>
  <si>
    <t xml:space="preserve">Suministro e instalación de 1 equipo aire 12.000 BTU en la Fiscalía Local de San Javier, Proyecto unidad de análisis criminal y alta complejidad.</t>
  </si>
  <si>
    <t xml:space="preserve">Compra Ágil</t>
  </si>
  <si>
    <t xml:space="preserve">Materiales de Aseo, Fiscalía Regional, Compra ágil OC N° 696704-20-AG23</t>
  </si>
  <si>
    <t xml:space="preserve">Evaluaciones Psicolaborales Cargo profesional, Proyecto Unidad de Análisis Criminal y Alta Complejidad</t>
  </si>
  <si>
    <t xml:space="preserve">CARRILLANCA Y VALDES</t>
  </si>
  <si>
    <t xml:space="preserve">76.061.575-7</t>
  </si>
  <si>
    <t xml:space="preserve">Evaluaciones Psicolaborales Cargo Técnico, Proyecto Unidad de Análisis Criminal y Alta Complejidad</t>
  </si>
  <si>
    <t xml:space="preserve">CONSULTORA TCS GROUP SEARCH SPA</t>
  </si>
  <si>
    <t xml:space="preserve">77108874-0</t>
  </si>
  <si>
    <t xml:space="preserve">Evaluaciones Psicolaborales Cargo Auxiliar, Fiscalía Regional</t>
  </si>
  <si>
    <t xml:space="preserve">Evaluaciones Psicolaborales Cargo Técnico, Fiscalía Regional</t>
  </si>
  <si>
    <t xml:space="preserve">Habilitación de un recinto ubicado en el primer piso de la Fiscalía Local de Licantén - Proyecto Unidad de Análisis Criminal y Alta Complejidad</t>
  </si>
  <si>
    <t xml:space="preserve">EMPRESA CONSTRUCCION</t>
  </si>
  <si>
    <t xml:space="preserve">76.501.589-8</t>
  </si>
  <si>
    <t xml:space="preserve">Revisión y reparación eléctrica, Fiscalía local de Licantén</t>
  </si>
  <si>
    <t xml:space="preserve">Suministro e instalación de malla galvanizada en ducto de cubierta edificio, Fiscalía Regional</t>
  </si>
  <si>
    <t xml:space="preserve">Resolución FRM N° 181/2023</t>
  </si>
  <si>
    <t xml:space="preserve">Traslado de agua en camión aljibe, Fiscalía Local de Licantén, Resolución FR/MP N° 181/2023</t>
  </si>
  <si>
    <t xml:space="preserve">ABARCA BOZO SPA</t>
  </si>
  <si>
    <t xml:space="preserve">77.285.123-5</t>
  </si>
  <si>
    <t xml:space="preserve">Reemplazo de fluxómetro en WC público (varones), Fiscalía Local de Curicó</t>
  </si>
  <si>
    <t xml:space="preserve">Resolución FN/MP N° 1122/2023</t>
  </si>
  <si>
    <t xml:space="preserve">Reparación del sistema de Climatización, FL Linares, Resolución FN/MP N° 1122/2023</t>
  </si>
  <si>
    <t xml:space="preserve">INGENIERIA TERMICA C</t>
  </si>
  <si>
    <t xml:space="preserve">77.608.350-K</t>
  </si>
  <si>
    <t xml:space="preserve">Termos hervidor de agua, URAVIT, Compra Ágil OC N° 696704-18-AG23</t>
  </si>
  <si>
    <t xml:space="preserve">JOSE RIVERO LLAMAZAL</t>
  </si>
  <si>
    <t xml:space="preserve">86.520.500-7</t>
  </si>
  <si>
    <t xml:space="preserve">Reparación de 4 cortinas y la mantención de las 11 cortinas exteriores (P72) instaladas en la Fiscalía Local de San Javier</t>
  </si>
  <si>
    <t xml:space="preserve">CARLOS ARANCIBIA CAR</t>
  </si>
  <si>
    <t xml:space="preserve">76.093.194-2</t>
  </si>
  <si>
    <t xml:space="preserve">Reparación de gotera y filtración en zona Rack servidores y oficina contigua de la Fiscalía Local de Parral</t>
  </si>
  <si>
    <t xml:space="preserve">Resolución FRM N° 180/2023</t>
  </si>
  <si>
    <t xml:space="preserve">Revisión de Sistema de Impulsión de Agua Potable, FL Talca, Resolución FRM N° 180/2023</t>
  </si>
  <si>
    <t xml:space="preserve">CAPSTONE INVERSIONES</t>
  </si>
  <si>
    <t xml:space="preserve">76.571.365-K</t>
  </si>
  <si>
    <t xml:space="preserve">Suministro e instalación de termo eléctrico para Cocina 1° Piso del edificio de la Fiscalía Regional</t>
  </si>
  <si>
    <t xml:space="preserve">Materiales de Oficina, URAVIT, Compra Ágil OC N° 696704-22-AG23</t>
  </si>
  <si>
    <t xml:space="preserve">DISTRIBUIDORA VERGIO</t>
  </si>
  <si>
    <t xml:space="preserve">96.972.190-2</t>
  </si>
  <si>
    <t xml:space="preserve">Materiales de Aseo y Oficina, URAVIT, Compra Ágil OC N° 696704-21-AG23</t>
  </si>
  <si>
    <t xml:space="preserve">SURTI VENTAS S.A.</t>
  </si>
  <si>
    <t xml:space="preserve">76.462.500-5</t>
  </si>
  <si>
    <t xml:space="preserve">Suministro e instalación eléctrica des trabador y suministro e instalación de 2 intercomunicadores en la zona recepción FL Curicó</t>
  </si>
  <si>
    <t xml:space="preserve">Licencias Windows 10 Professional 32/64 Bits Retail Perdurable. Proyecto Unidad Análisis Criminal y Alta Complejidad.</t>
  </si>
  <si>
    <t xml:space="preserve">AE SERVICIOS S.P.A</t>
  </si>
  <si>
    <t xml:space="preserve">76.626.085-3</t>
  </si>
  <si>
    <t xml:space="preserve">Contratación de la pintura y otros en el edificio de la FL Curicó</t>
  </si>
  <si>
    <t xml:space="preserve">LUIS FUENTES MORALES</t>
  </si>
  <si>
    <t xml:space="preserve">12.590.813-6</t>
  </si>
  <si>
    <t xml:space="preserve">Alargador para Custodio, FL Talca, Compra Ágil OC N° 696704-23-AG23</t>
  </si>
  <si>
    <t xml:space="preserve">EMMANUEL NICOTRA VEN</t>
  </si>
  <si>
    <t xml:space="preserve">77.022.743-7</t>
  </si>
  <si>
    <t xml:space="preserve">Resolución DER N° 10/2023</t>
  </si>
  <si>
    <t xml:space="preserve">Instalación de Puntos de Red y Rack para nuevas dependencias. Unidad Análisis Criminal y Alta Complejidad. Licitación Privada Mayor. Resolución Der N°10/2023</t>
  </si>
  <si>
    <t xml:space="preserve">COMERCIAL E INVERSIO</t>
  </si>
  <si>
    <t xml:space="preserve">77.768.602-K</t>
  </si>
  <si>
    <t xml:space="preserve">Licencia Topaz Image Quality Bundle: De Noise AI, Gigapixel AI, Sharpen AI. Proyecto Unidad Analisis Criminal y Alta Complejidad</t>
  </si>
  <si>
    <t xml:space="preserve">FLEX SSS SPA</t>
  </si>
  <si>
    <t xml:space="preserve">76.992.701-8</t>
  </si>
  <si>
    <t xml:space="preserve">Instalación de Pizarra, FL Talca</t>
  </si>
  <si>
    <t xml:space="preserve">DANIEL ACODAT CIFUEN</t>
  </si>
  <si>
    <t xml:space="preserve">12.296.206-7</t>
  </si>
  <si>
    <t xml:space="preserve">Pericia Privada Social RUC 2201060xxx-0 Delito Delito Violación FL Talca Fiscal Pedro Salgado</t>
  </si>
  <si>
    <t xml:space="preserve">RUTH EVELYN ROJAS SE</t>
  </si>
  <si>
    <t xml:space="preserve">13611294-5</t>
  </si>
  <si>
    <t xml:space="preserve">Pericia Privada Social RUC 2200281xxx-1 Delito Abuso Sexual FL Linares Fiscal Monica Canepa</t>
  </si>
  <si>
    <t xml:space="preserve">Licencia Vegas Pro 20 Purchase License - Proyecto Unidad Analisis Criminal y Alta Complejidad</t>
  </si>
  <si>
    <t xml:space="preserve">76992701-8</t>
  </si>
  <si>
    <t xml:space="preserve">Peritaje Privado Psicológico de Testimonio Y Daño Emocional, Delito abuso Sexual RUC 1900373xxx-K FL Talca Fiscal Lorena Gonzalez</t>
  </si>
  <si>
    <t xml:space="preserve">13044509-8</t>
  </si>
  <si>
    <t xml:space="preserve">Peritaje Privado Psicológico de Veracidad de Relato y Daño Emocional, Delito Violación 2000528637-K FL Linares Fiscal Monica Canepa</t>
  </si>
  <si>
    <t xml:space="preserve">Peritaje Privado Social RUC 2201110xxx-3 Delito Abuso sexual Impropio FL LInares Fiscal Monica Canepa</t>
  </si>
  <si>
    <t xml:space="preserve">12863304-9</t>
  </si>
  <si>
    <t xml:space="preserve">Peritaje Privado Social RUC 2300026xxx-5 Delito Abuso Sexual FL Linares Fiscal Monica Canepa</t>
  </si>
  <si>
    <t xml:space="preserve">CAMILA ALEJANDRA LEO</t>
  </si>
  <si>
    <t xml:space="preserve">17146655-5</t>
  </si>
  <si>
    <t xml:space="preserve">Publicación de Licitación Pública, para el día domingo 02 de julio de 2023, Proyecto Unidad de Análisis Criminal y Alta Complejidad</t>
  </si>
  <si>
    <t xml:space="preserve">81535500-8</t>
  </si>
  <si>
    <t xml:space="preserve">Peritaje Privado Social RUC 2200824xxx-8, Delito Violación FL Talca Fiscal Lorena Gonzalez</t>
  </si>
  <si>
    <t xml:space="preserve">CAMILA VEGA ALISTE</t>
  </si>
  <si>
    <t xml:space="preserve">19037789-K</t>
  </si>
  <si>
    <t xml:space="preserve">Suscripción licencias del software Maltego - Proyecto Unidad Analisis Criminal y Alta Complejidad</t>
  </si>
  <si>
    <t xml:space="preserve">FRANCISCO JAVIER CUE</t>
  </si>
  <si>
    <t xml:space="preserve">15017534-8</t>
  </si>
  <si>
    <t xml:space="preserve">Servicio de aseo completo con cloro y productos de limpieza, Fiscalía Local de Licantén</t>
  </si>
  <si>
    <t xml:space="preserve">SOCIEDAD DE DISTRIBU</t>
  </si>
  <si>
    <t xml:space="preserve">76287555-1</t>
  </si>
  <si>
    <t xml:space="preserve">Reparación de 2 goteras, Fiscalía Local de San Javier</t>
  </si>
  <si>
    <t xml:space="preserve">PEDRO MAUREIRA GONZA</t>
  </si>
  <si>
    <t xml:space="preserve">8617240-2</t>
  </si>
  <si>
    <t xml:space="preserve">Peritaje Privado Social RUC 2201097xxx-9 Delito Abuso Sexual FL Linares Fiscal Mónica Canepa</t>
  </si>
  <si>
    <t xml:space="preserve">Limpieza y Despeje de emergencia Edificio FL Licanten, considera retiro de mobiliario afectado, retiro de escombros y barro, entre otros. Resolución FR/MP N° 181/2023</t>
  </si>
  <si>
    <t xml:space="preserve">76373561-3</t>
  </si>
  <si>
    <t xml:space="preserve">COMPARECENCIA A JUICIO ORAL</t>
  </si>
  <si>
    <t xml:space="preserve">GERARDO CHANDIA</t>
  </si>
  <si>
    <t xml:space="preserve">CARMEN GLORIA REYES ALBORNOZ</t>
  </si>
  <si>
    <t xml:space="preserve">11.559.838-4</t>
  </si>
  <si>
    <t xml:space="preserve">MARCO ALEJANDRO PARRA ORTIZ</t>
  </si>
  <si>
    <t xml:space="preserve">11.900.272-9</t>
  </si>
  <si>
    <t xml:space="preserve">FN Nº 1715/2015</t>
  </si>
  <si>
    <t xml:space="preserve">RUTH EVELYN ROJAS SEPULVEDA  </t>
  </si>
  <si>
    <t xml:space="preserve">13.611.294-5</t>
  </si>
  <si>
    <t xml:space="preserve">VICTOR HUGO GARRIDO DIAZ</t>
  </si>
  <si>
    <t xml:space="preserve">12.416.647-0</t>
  </si>
  <si>
    <t xml:space="preserve">IVANNA BATTAGLIA ALJARO</t>
  </si>
  <si>
    <t xml:space="preserve">10.676.258-9</t>
  </si>
  <si>
    <t xml:space="preserve">INASISTENCIA A PERICIA</t>
  </si>
  <si>
    <t xml:space="preserve">Consumo Agua Potable Mayo 2023, F. L. Licantén</t>
  </si>
  <si>
    <t xml:space="preserve">Aguas Nuevo Sur Maule</t>
  </si>
  <si>
    <t xml:space="preserve">96.963.440-6</t>
  </si>
  <si>
    <t xml:space="preserve">Consumo Agua Potable Mayo 2023, F. L. Talca</t>
  </si>
  <si>
    <t xml:space="preserve">Consumo Agua Potable Mayo 2023, F. L. Parral</t>
  </si>
  <si>
    <t xml:space="preserve">Consumo Agua Potable Mayo 2023, F. Regional</t>
  </si>
  <si>
    <t xml:space="preserve">Consumo Agua Potable Mayo 2023, F. L. Cauquenes</t>
  </si>
  <si>
    <t xml:space="preserve">Consumo Agua Potable Mayo 2023, F. L. San Javier</t>
  </si>
  <si>
    <t xml:space="preserve">Consumo de Energia Eléctrica Mayo 2023, F. L. Linares</t>
  </si>
  <si>
    <t xml:space="preserve">Consumo de Energia Eléctrica Mayo 2023, F. L. Molina</t>
  </si>
  <si>
    <t xml:space="preserve">Consumo de Energia Eléctrica Mayo 2023, F.L. Constitución</t>
  </si>
  <si>
    <t xml:space="preserve">Consumo de Energia Eléctrica Mayo 2023, F. L. Curicó</t>
  </si>
  <si>
    <t xml:space="preserve">Consumo de Energia Eléctrica Mayo 2023, F.L. Cauquenes</t>
  </si>
  <si>
    <t xml:space="preserve">Consumo de Energia Eléctrica Mayo 2023, F. Regional</t>
  </si>
  <si>
    <t xml:space="preserve">Consumo de Energia Eléctrica Mayo 2023, F. L. Talca</t>
  </si>
  <si>
    <t xml:space="preserve">Consumo de Energia Eléctrica Mayo 2023, F.L. San Javier</t>
  </si>
  <si>
    <t xml:space="preserve">Consumo de Energia Eléctrica Mayo 2023, F.L. Licantén</t>
  </si>
  <si>
    <t xml:space="preserve">Consumo de Energia Eléctrica Mayo 2023, F.L. Parral</t>
  </si>
  <si>
    <t xml:space="preserve">F.R. Ñuble</t>
  </si>
  <si>
    <t xml:space="preserve">Reparación de UPS de Sala EIVG de FL Chillán</t>
  </si>
  <si>
    <t xml:space="preserve">SANDRA ITURRA BUSTOS</t>
  </si>
  <si>
    <t xml:space="preserve">8.595.807-.0</t>
  </si>
  <si>
    <t xml:space="preserve">Servicios de limpieza y destape de red de alcantarillado en dependencias de la FR Ñuble</t>
  </si>
  <si>
    <t xml:space="preserve">ERIC FERNANDO VILDOSOLA J</t>
  </si>
  <si>
    <t xml:space="preserve">10.333.787-9</t>
  </si>
  <si>
    <t xml:space="preserve">Reparaciones varias en Oficina de Coelemu y FL Quirihue</t>
  </si>
  <si>
    <t xml:space="preserve">BENJAMIN ALBERTO RAMIREZ</t>
  </si>
  <si>
    <t xml:space="preserve">15.230.339-4</t>
  </si>
  <si>
    <t xml:space="preserve">Sesiones de Acompañamiento Programa Calidad de Vida Laboral FR Ñuble</t>
  </si>
  <si>
    <t xml:space="preserve">MARÍA JOSÉ JARA GUTIERREZ</t>
  </si>
  <si>
    <t xml:space="preserve">16.310.515-2</t>
  </si>
  <si>
    <t xml:space="preserve">Servicios de mantenimiento para 2 aires acondicionados oficinas 8 y 11, Edificio FR Ñuble</t>
  </si>
  <si>
    <t xml:space="preserve">SOC. COMERCIAL MAYAR SERV</t>
  </si>
  <si>
    <t xml:space="preserve">76.214.071-3</t>
  </si>
  <si>
    <t xml:space="preserve">Compra de Resmas carta 530 unid y oficio 450 unid para Fiscalías de la Región de Ñuble.</t>
  </si>
  <si>
    <t xml:space="preserve">SOCIEDAD SOLUCIONES INTEG</t>
  </si>
  <si>
    <t xml:space="preserve">76.540.457-6</t>
  </si>
  <si>
    <t xml:space="preserve">Servicios de reparaciones varias en edificio de la FR Ñuble.</t>
  </si>
  <si>
    <t xml:space="preserve">BANQUETERIA RICARDO PAL</t>
  </si>
  <si>
    <t xml:space="preserve">77.560.878-1</t>
  </si>
  <si>
    <t xml:space="preserve">Servicio Programa Regional de capacitación - Actualizacion Juridica</t>
  </si>
  <si>
    <t xml:space="preserve">ELECTRON INGENIERIA SPA</t>
  </si>
  <si>
    <t xml:space="preserve">77.178.231-0</t>
  </si>
  <si>
    <t xml:space="preserve">Servicios de coffe break para jornada de Calidad de Vida Laboral, Gestión de las Emociones UDP.</t>
  </si>
  <si>
    <t xml:space="preserve">Publicación 04-06-2023 “Llamado Concurso Público Administrativo Operativo de Causa” MD 7x3 Generales, “Despacho a través de LUISULLOAMEDIA”</t>
  </si>
  <si>
    <t xml:space="preserve">EMPRESA PERIODISTICA LA D</t>
  </si>
  <si>
    <t xml:space="preserve">96.546.100-0</t>
  </si>
  <si>
    <t xml:space="preserve">Servicios de Publicación en Diario La Discusión Licitación habilitación de Sala EIVG, “Despacho a través de LUISULLOAMEDIA”</t>
  </si>
  <si>
    <t xml:space="preserve">Publicación 02-07-2023 “Llamado Concurso Público Auxiliar Uravyt” MD 7x3 Generales, “Despacho a través de LUISULLOAMEDIA”</t>
  </si>
  <si>
    <t xml:space="preserve">Adquisición de Licencias Office para Unidad de Víctimas y Testigos de la Región de Ñuble.</t>
  </si>
  <si>
    <t xml:space="preserve">TECHNOSYSTEMS CHILE SPA</t>
  </si>
  <si>
    <t xml:space="preserve">96.678.350-8</t>
  </si>
  <si>
    <t xml:space="preserve">87846410, 87840151, 87846408, 87840252, 87846382, 87846419, 87840184, 87846570, 87846566, 87840166, 87840192, 87840200, 87840251, 87840152, 87846577, 87840253, 87846507, 87846413, 87846567, 87840239, 87846568, 87846424</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369737782, 369737781</t>
  </si>
  <si>
    <t xml:space="preserve">Consumo de electricidad, Oficina de Atención Coelemu</t>
  </si>
  <si>
    <t xml:space="preserve">371011709, 371011695, 371011696, 371011690, 371011703, 371011704, 371011697, 371011711, 370907915, 371011705, 371011692, 371011698, 371011706, 371011700, 371011691, 371011694, 371011699, 371011707, 371011708, 371011693, 371011702, 371011701, 371011710</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960695, 1983189, 1983190</t>
  </si>
  <si>
    <t xml:space="preserve">Servicio de correspondencia, Región del Ñuble, mes de Junio 2023</t>
  </si>
  <si>
    <t xml:space="preserve">F.R. Biobío</t>
  </si>
  <si>
    <t xml:space="preserve">Compra de Artículos de Oficina para funcionamiento Fiscalía Regional y Fiscalías Locales Región Biobío.</t>
  </si>
  <si>
    <t xml:space="preserve">PRISUR S.A.</t>
  </si>
  <si>
    <t xml:space="preserve">76.041.579-0</t>
  </si>
  <si>
    <t xml:space="preserve">Servicio de Traducción Documento Ingles a Español. </t>
  </si>
  <si>
    <t xml:space="preserve">ISABELA DE TOLEDO FRANCA PUPO EIRL</t>
  </si>
  <si>
    <t xml:space="preserve">76056497-4</t>
  </si>
  <si>
    <t xml:space="preserve">Reparación y Reposición de seis Luminarias en Bodega Fiscalía Arauco.</t>
  </si>
  <si>
    <t xml:space="preserve">EMCO LTDA.</t>
  </si>
  <si>
    <t xml:space="preserve">76.065.100-1</t>
  </si>
  <si>
    <t xml:space="preserve">Pintado Oficinas Fiscalía Local de Arauco. </t>
  </si>
  <si>
    <t xml:space="preserve">Impermeabilización de muros y sellado de filtraciones de aguas lluvias oficinas Fiscalía Regional.</t>
  </si>
  <si>
    <t xml:space="preserve">Reparación Portón Automático Fiscalía Regional.</t>
  </si>
  <si>
    <t xml:space="preserve">TECNASUR SEGURIDAD LTDA.</t>
  </si>
  <si>
    <t xml:space="preserve">76.236.257-0</t>
  </si>
  <si>
    <t xml:space="preserve">Servicio de coffe para Jornada de Trabajo Fiscal Regional en Fiscalías Talcahuano y Coronel. </t>
  </si>
  <si>
    <t xml:space="preserve">SERV.BANQUETERIA Y PLANIF</t>
  </si>
  <si>
    <t xml:space="preserve">76.327.733-K</t>
  </si>
  <si>
    <t xml:space="preserve">Servicio de coffe Jornada de Trabajo Fiscal Regional en Fiscalía Local Concepción.</t>
  </si>
  <si>
    <t xml:space="preserve">Evaluación Psicolaboral Estamento Profesional . Abogado Honorario y Administrador Fiscalía.</t>
  </si>
  <si>
    <t xml:space="preserve">BRAVO ARAYA Y FUENTEALBA</t>
  </si>
  <si>
    <t xml:space="preserve">76.406.168-3</t>
  </si>
  <si>
    <t xml:space="preserve">Evaluación Psicolaboral Estamento Profesional . Abogado Asistente Fiscalía Cañete.</t>
  </si>
  <si>
    <t xml:space="preserve">Evaluación Psicolaboral estamento Profesional. Abogado Asistente Fiscalía Lebu. </t>
  </si>
  <si>
    <t xml:space="preserve">Evaluación Psicolaboral Estamento Profesional Abogado Asistente Honorarios. </t>
  </si>
  <si>
    <t xml:space="preserve">Evaluación Psicolaboral estamento Profesional Honorarios Fiscalía Regional. </t>
  </si>
  <si>
    <t xml:space="preserve">Publicación para proveer cargos a Honorarios en Fiscalía Regional del Biobío. Ubicación Generales. Fecha Publicación Domingo 25/06/2023.</t>
  </si>
  <si>
    <t xml:space="preserve">DIARIO EL SUR S.A.</t>
  </si>
  <si>
    <t xml:space="preserve">76.564.940-4</t>
  </si>
  <si>
    <t xml:space="preserve">Reparación Portón Eléctrico Fiscalía Local de Coronel. Considera cambio motor. </t>
  </si>
  <si>
    <t xml:space="preserve">CHRISTIAN ORELLANA ELECTR</t>
  </si>
  <si>
    <t xml:space="preserve">76.691.917-0</t>
  </si>
  <si>
    <t xml:space="preserve">Servicio de Instalación de Generador y Tablero Transferencia Fiscalía Lebu.</t>
  </si>
  <si>
    <t xml:space="preserve">VIDCAM SERVICIOS ELECTRIC</t>
  </si>
  <si>
    <t xml:space="preserve">76.833.665-2</t>
  </si>
  <si>
    <t xml:space="preserve">Compra de Insumos para coffe Jornada Trabajo FR Macrozona Sur. </t>
  </si>
  <si>
    <t xml:space="preserve">CAFETERÍA BTQUE OLGA SECU</t>
  </si>
  <si>
    <t xml:space="preserve">76.964.393-1</t>
  </si>
  <si>
    <t xml:space="preserve">Compra de Materiales de oficina para Funcionamiento Unidades Fiscalía Regional</t>
  </si>
  <si>
    <t xml:space="preserve">Reparación del sistema de Cámaras de Monitoreo CCTV Fiscalía Local Coronel.</t>
  </si>
  <si>
    <t xml:space="preserve">INFORMATICO EXPRESS SPA</t>
  </si>
  <si>
    <t xml:space="preserve">77.191.044-0</t>
  </si>
  <si>
    <t xml:space="preserve">Reparación de tres puntos de red en FL de Arauco.</t>
  </si>
  <si>
    <t xml:space="preserve">Reparación de Techumbre bodega y Provisión e instalación cambio de luminarias perímetro exterior Fiscalía Arauco.</t>
  </si>
  <si>
    <t xml:space="preserve">MB CONSTRUCCIONES SPA</t>
  </si>
  <si>
    <t xml:space="preserve">77.555.345-6</t>
  </si>
  <si>
    <t xml:space="preserve">Reparación Gotera en techumbre altura Sala eléctrica Fiscalía Cañete.</t>
  </si>
  <si>
    <t xml:space="preserve">Publicación Aviso Licitación Servicios de Digitalización de Carpetas para las Fiscalías de la Región del Biobío. Domingo 18/06/2023. El Mercurio. Ubicación Generales.</t>
  </si>
  <si>
    <t xml:space="preserve">EMPRESA EL MERCURIO S.A.P</t>
  </si>
  <si>
    <t xml:space="preserve">90.193.000-7</t>
  </si>
  <si>
    <t xml:space="preserve">Compra de Pendrive para funcionamiento Fiscalía Local de Concepción. </t>
  </si>
  <si>
    <t xml:space="preserve">1946460,1949359,1949362,1951848,1951849</t>
  </si>
  <si>
    <t xml:space="preserve">Servicio envíos de Valija y Franqueos normales y certificados  mes de  Mayo  Fiscalía Regional y Fiscalías Locales Región del Biobío</t>
  </si>
  <si>
    <t xml:space="preserve">369475692,369659649,19846690,19847406,19848479,19842620,19866865</t>
  </si>
  <si>
    <t xml:space="preserve">Servicio de consumo de energía meses de  Abril/Mayo  . Fiscalías Locales y Oficinas Atención Ministerio Público - Región del Biobío.</t>
  </si>
  <si>
    <t xml:space="preserve">51845386,52016872,52103278</t>
  </si>
  <si>
    <t xml:space="preserve">Servicio de consumo energía meses de    Abril/Mayo  . Fiscalías Locales y Oficinas Atención Ministerio Público - Región del Biobío.</t>
  </si>
  <si>
    <t xml:space="preserve">87829434,87842131,87852418,87936249,87936325,3108858,3109373,3110265,3111116,87989652,3098434,88257312,88346771,88378823,3125131,3125329</t>
  </si>
  <si>
    <t xml:space="preserve">Servicio de consumo agua meses de   Abril/Mayo  .  Fiscalías Locales y Oficinas Atención Ministerio Público -Región del Biobío.</t>
  </si>
  <si>
    <t xml:space="preserve">12626974,12753374,12617328,12691447,12734497</t>
  </si>
  <si>
    <t xml:space="preserve">Consumo gas granel para calefacción Fiscalías Locales Región del Biobío.</t>
  </si>
  <si>
    <t xml:space="preserve">Abastible S.A.</t>
  </si>
  <si>
    <t xml:space="preserve">91.806.000-6</t>
  </si>
  <si>
    <t xml:space="preserve">Consumo gas de cañería Fiscalía Local de Concepción mes Abril/Mayo  Región del Biobío.</t>
  </si>
  <si>
    <t xml:space="preserve">GAS SUR S.A.</t>
  </si>
  <si>
    <t xml:space="preserve">96.853.490-4</t>
  </si>
  <si>
    <t xml:space="preserve">Res.FRN°  426</t>
  </si>
  <si>
    <t xml:space="preserve">Renueva Contrato  Arriendo Inmueble Fiscalía Local Coronel de la Región del  Biobío. Período de doce meses a contar 03/11/2023.</t>
  </si>
  <si>
    <t xml:space="preserve">INMOBILIARIA E INVERSIONES INCA  DE ORO LTDA.</t>
  </si>
  <si>
    <t xml:space="preserve">79.871.600-K</t>
  </si>
  <si>
    <t xml:space="preserve">85 UF Mensuales</t>
  </si>
  <si>
    <t xml:space="preserve">F.R. Araucanía</t>
  </si>
  <si>
    <t xml:space="preserve">Aviso de concurso público para cargos en Fiscalías de la región.</t>
  </si>
  <si>
    <t xml:space="preserve">Sociedad Periodística Araucanía S.A.</t>
  </si>
  <si>
    <t xml:space="preserve">87.778.800-8</t>
  </si>
  <si>
    <t xml:space="preserve">Pasajes aéreos para funcionario en comisión de servicio, trayecto Tco-Arica-Tco.</t>
  </si>
  <si>
    <t xml:space="preserve">Materiales para de oficina para la Fiscalía Local de Angol.</t>
  </si>
  <si>
    <t xml:space="preserve">Proveedores Integrales del Sur S.A.</t>
  </si>
  <si>
    <t xml:space="preserve">Materiales de oficina para las Fiscalías Locales de Angol y Nueva Imperial.</t>
  </si>
  <si>
    <t xml:space="preserve">Evaluaciones psicolaborales para cargo de recepcionista de la Fiscalía Regional.</t>
  </si>
  <si>
    <t xml:space="preserve">Assessor Consultores Asociados Ltda.</t>
  </si>
  <si>
    <t xml:space="preserve">78.074.130-9</t>
  </si>
  <si>
    <t xml:space="preserve">Servicio de sanitizaciones para las Fiscalías de la región.</t>
  </si>
  <si>
    <t xml:space="preserve">Comercial Sur Service SPA.</t>
  </si>
  <si>
    <t xml:space="preserve">76.705.362-2</t>
  </si>
  <si>
    <t xml:space="preserve">Materiales de oficina para la Fiscalía Regional.</t>
  </si>
  <si>
    <t xml:space="preserve">Helmut Hopfner y Compañía Ltda.</t>
  </si>
  <si>
    <t xml:space="preserve">78.509.820-K</t>
  </si>
  <si>
    <t xml:space="preserve">Renovación suscripción al diario La Tercera Digital.</t>
  </si>
  <si>
    <t xml:space="preserve">Copesa S.A.</t>
  </si>
  <si>
    <t xml:space="preserve">Combustible para calefacción de la Fiscalía Local de Victoria.</t>
  </si>
  <si>
    <t xml:space="preserve">Comercializadora Pérez y Compañía SPA.</t>
  </si>
  <si>
    <t xml:space="preserve">76.079.284-5</t>
  </si>
  <si>
    <t xml:space="preserve">Combustible para vehículos institucionales de la región.</t>
  </si>
  <si>
    <t xml:space="preserve">Copec S.A.</t>
  </si>
  <si>
    <t xml:space="preserve">Materiales de oficina para las Fiscalías de la región.</t>
  </si>
  <si>
    <t xml:space="preserve">Comercializadora JMC Ltda.</t>
  </si>
  <si>
    <t xml:space="preserve">76.426.373-1</t>
  </si>
  <si>
    <t xml:space="preserve">Reparaciones en el inmueble de la Fiscalía Local de Loncoche.</t>
  </si>
  <si>
    <t xml:space="preserve">Construcciones Patricio Manosalva Fernández E.I.R.L.</t>
  </si>
  <si>
    <t xml:space="preserve">76.490.409-5</t>
  </si>
  <si>
    <t xml:space="preserve">Combustible para calefacción de la Fiscalía Regional.</t>
  </si>
  <si>
    <t xml:space="preserve">Mantención vehículo institucional asignado a la Fiscalía Regional.</t>
  </si>
  <si>
    <t xml:space="preserve">Automotores Gildemeister SPA.</t>
  </si>
  <si>
    <t xml:space="preserve">79.649.140-K</t>
  </si>
  <si>
    <t xml:space="preserve">Dispensador de agua para la Fiscalía Regional.</t>
  </si>
  <si>
    <t xml:space="preserve">Comercializadora y Distribuidora Sodatalca Temuco Cristobal Saldias Salinas E.I.R.L</t>
  </si>
  <si>
    <t xml:space="preserve">76.232.153-K</t>
  </si>
  <si>
    <t xml:space="preserve">FR N° 110</t>
  </si>
  <si>
    <t xml:space="preserve">Reparación de los ascensores del inmueble de la Fiscalia Regional y Local de Temuco.</t>
  </si>
  <si>
    <t xml:space="preserve">Fabrimetal S.A.</t>
  </si>
  <si>
    <t xml:space="preserve">85.233.500-9</t>
  </si>
  <si>
    <t xml:space="preserve">Peritaje para causa de la Fiscalía Local de Temuco.</t>
  </si>
  <si>
    <t xml:space="preserve">Teresa del Carmen Chomali Kokaly.</t>
  </si>
  <si>
    <t xml:space="preserve">7.199.801-0</t>
  </si>
  <si>
    <t xml:space="preserve">Materiales de aseo para las Fiscalías de la región.</t>
  </si>
  <si>
    <t xml:space="preserve">Distribuidora La Martina SPA.</t>
  </si>
  <si>
    <t xml:space="preserve">77.291.238-2</t>
  </si>
  <si>
    <t xml:space="preserve">Reparación del sistema de CCTV de la Fiscalía Local de Victoria.</t>
  </si>
  <si>
    <t xml:space="preserve">Compañía de Telecomunicaciones Belltel Ltda.</t>
  </si>
  <si>
    <t xml:space="preserve">77.803.150-7</t>
  </si>
  <si>
    <t xml:space="preserve">Pasajes aéreos para fiscal en comisión de servicio, trayecto Tco-Stgo-Tco.</t>
  </si>
  <si>
    <t xml:space="preserve">Trabajos de mejoramiento de la seguridad del inmueble de la Fiscalía Local de Traiguén.</t>
  </si>
  <si>
    <t xml:space="preserve">Miguel Angel Sanzana Contreras.</t>
  </si>
  <si>
    <t xml:space="preserve">13.316.836-2</t>
  </si>
  <si>
    <t xml:space="preserve">Evaluaciones psicolaborales para cargo de auxiliar </t>
  </si>
  <si>
    <t xml:space="preserve">Evaluaciones psicolaborales para cargo administrativo</t>
  </si>
  <si>
    <t xml:space="preserve">Pasajes aéreos para funcionaria en comisión de servicio, trayecto Tco-Stgo-Tco.</t>
  </si>
  <si>
    <t xml:space="preserve">Pasajes aéreos para fiscales en comisión de servicio, trayecto Tco-Stgo-Tco.</t>
  </si>
  <si>
    <t xml:space="preserve">Evaluaciones psicolaborales para cargo técnico de la Fiscalía Regional y cargo profesional</t>
  </si>
  <si>
    <t xml:space="preserve">Publicación aviso de llamado a Licitación Pública.</t>
  </si>
  <si>
    <t xml:space="preserve">Diario El Sur S.A.</t>
  </si>
  <si>
    <t xml:space="preserve">Carpetas de causa para las Fiscalías Locales de Nueva Imperial y Pucón.</t>
  </si>
  <si>
    <t xml:space="preserve">Laura Robinson Bravo.</t>
  </si>
  <si>
    <t xml:space="preserve">9.281.109-3</t>
  </si>
  <si>
    <t xml:space="preserve">Refrigerador para kitchenette de la Fiscalía Regional.</t>
  </si>
  <si>
    <t xml:space="preserve">Socoex Chile SPA.</t>
  </si>
  <si>
    <t xml:space="preserve">77.536.654-0</t>
  </si>
  <si>
    <t xml:space="preserve">Evaluaciones psicolaborales para cargo técnico de la Fiscalía Local de Collipulli.</t>
  </si>
  <si>
    <t xml:space="preserve">Evaluaciones psicolaborales para cargo profesional de la Fiscalía Local de Temuco.</t>
  </si>
  <si>
    <t xml:space="preserve">DER N° 23</t>
  </si>
  <si>
    <t xml:space="preserve">Trabajos de mantención prreventiva de equipos de climatización, ventilación y aire acondicionado de las Fiscalías de la región.</t>
  </si>
  <si>
    <t xml:space="preserve">Sociedad Comercial Climalider Ltda.</t>
  </si>
  <si>
    <t xml:space="preserve">76.216.746-8</t>
  </si>
  <si>
    <t xml:space="preserve">Materiales de oficina para las Fiscalías Locales de Nueva Imperial y Lautaro.</t>
  </si>
  <si>
    <t xml:space="preserve">Reparaciones  en baño del 5° piso de la Fiscalía Regional.</t>
  </si>
  <si>
    <t xml:space="preserve">Consumo energía eléctrica Fiscalía Local de Pitrufquén, periodo 03/05/2023 al 01/06/2023.</t>
  </si>
  <si>
    <t xml:space="preserve">Consumo energía eléctrica Fiscalía Local de Temuco y Fiscalía Regional, periodo 28/04/2023 a 29/05/2023.</t>
  </si>
  <si>
    <t xml:space="preserve">Consumo de agua potable Fiscalías de la región, mes de Mayo 2023.</t>
  </si>
  <si>
    <t xml:space="preserve">Aguas Araucanía S.A.</t>
  </si>
  <si>
    <t xml:space="preserve">76.215.637-7</t>
  </si>
  <si>
    <t xml:space="preserve">Consumo energía eléctrica Fiscalía Local de Carahue, periodo 20/04/2023 al 18/05/2023.</t>
  </si>
  <si>
    <t xml:space="preserve">Consumo energía eléctrica Fiscalía Local de Carahue (terreno), periodo 26/04/2023 al 24/05/2023.</t>
  </si>
  <si>
    <t xml:space="preserve">Consumo energía eléctrica Fiscalía Local de Angol, periodo  31/03/2023 al 26/04/2023.</t>
  </si>
  <si>
    <t xml:space="preserve">Consumo energía eléctrica Fiscalía Local de Curacautín, periodo  11/04/2023 al 08/05/2023.</t>
  </si>
  <si>
    <t xml:space="preserve">Consumo energía eléctrica Fiscalía Local de Collipulli, periodo 04/04/2023 al 02/05/2023.</t>
  </si>
  <si>
    <t xml:space="preserve">Consumo energía eléctrica Fiscalía Local de Loncoche, periodo 15/04/2023 al 16/05/2023.</t>
  </si>
  <si>
    <t xml:space="preserve">Sociedad Austral de Electricidad S.A.</t>
  </si>
  <si>
    <t xml:space="preserve">76.073.162-5</t>
  </si>
  <si>
    <t xml:space="preserve">Consumo energía eléctrica Fiscalía Local de Traiguén, periodo 14/04/2023 al 12/05/2023.</t>
  </si>
  <si>
    <t xml:space="preserve">Consumo energía eléctrica Fiscalía Local de Victoria, periodo 18/04/2023 al 16/05/2023.</t>
  </si>
  <si>
    <t xml:space="preserve">Consumo energía eléctrica oficina atención de Purén, periodo 05/04/2023 al 03/05/2023.</t>
  </si>
  <si>
    <t xml:space="preserve">Consumo energía eléctrica Fiscalía Local de Nueva Imperial, periodo 01/05/2023 al 31/05/2023.</t>
  </si>
  <si>
    <t xml:space="preserve">Consumo de agua potable Fiscalía Local de Pucón, periodo del  04/05/2023 al 05/06/2023.</t>
  </si>
  <si>
    <t xml:space="preserve">FR N° 128</t>
  </si>
  <si>
    <t xml:space="preserve">Declara desierto proceso de Licitación Pública para contratar los trabajos de reparación de la fachada del edificio de la Fiscalía Regional.</t>
  </si>
  <si>
    <t xml:space="preserve">-</t>
  </si>
  <si>
    <t xml:space="preserve">F.R. Los Ríos</t>
  </si>
  <si>
    <t xml:space="preserve">Servicio de correos del mes de Mayo de 2023 de la Fiscalia Regional de los Rios</t>
  </si>
  <si>
    <t xml:space="preserve">Consumo de electricidad de la Fiscalia Local de Panguipuilli. periodo de Mayo  de 2023. Medidor  1</t>
  </si>
  <si>
    <t xml:space="preserve">Consumo de electricidad de la Fiscalia Local de Los Lagos. periodo de Mayol  de 2023.</t>
  </si>
  <si>
    <t xml:space="preserve">Consumo de electricidad de la Fiscalia Local de Rio Bueno. periodo de Mayo  de 2023. Medidor  1</t>
  </si>
  <si>
    <t xml:space="preserve">Consumo de electricidad de la Fiscalia Local de Rio Bueno. periodo de Mayo  de 2023. Medidor  2</t>
  </si>
  <si>
    <t xml:space="preserve">Consumo de electricidad de la Fiscalia Local de Panguipuilli. periodo de Mayo de 2023. Medidor  2</t>
  </si>
  <si>
    <t xml:space="preserve">Consumo de electricidad de la Fiscalia Local de Paillaco  periodo de Mayo 2023</t>
  </si>
  <si>
    <t xml:space="preserve">Consumo de electricidad de la Fiscalia Local de Panguipuilli. periodo de Mayo de 2023. Medidor  3</t>
  </si>
  <si>
    <t xml:space="preserve">Consumo de electricidad de la Fiscalia Local de La Union. periodo de Mayo  de 2023. Medidor  2</t>
  </si>
  <si>
    <t xml:space="preserve">Consumo de electricidad de la Fiscalia Local de San Jose periodo de Mayo 2023</t>
  </si>
  <si>
    <t xml:space="preserve">Servicio de desratizacion y sanitizacon en la dependencia de la Uravit y Fiscalia Regional </t>
  </si>
  <si>
    <t xml:space="preserve">JAIME CESPEDES HONORAO SERVICIOS VETERINARIO</t>
  </si>
  <si>
    <t xml:space="preserve">76.052.804-8</t>
  </si>
  <si>
    <t xml:space="preserve">Servicio de coffe break por programa Calidad de Vida</t>
  </si>
  <si>
    <t xml:space="preserve">ELABORACION Y COMERCIALIZADORA DE ALIMENTOS S,A,</t>
  </si>
  <si>
    <t xml:space="preserve">76.779.356-1</t>
  </si>
  <si>
    <t xml:space="preserve">Adquisicion de libro de estudios interdicipliarios para investigr las violaciones a los derechos humanos </t>
  </si>
  <si>
    <t xml:space="preserve">TLB CHILE SPA</t>
  </si>
  <si>
    <t xml:space="preserve">77.438.002-7</t>
  </si>
  <si>
    <t xml:space="preserve">Servicio de mantencion de cambio de pastillas delanteras en vehiculos institucional</t>
  </si>
  <si>
    <t xml:space="preserve">Servicio de bodegaje de vehiculos incautados de la Fiscalia Local de Valdivia</t>
  </si>
  <si>
    <t xml:space="preserve">CARLOS REYES IRIGOYEN</t>
  </si>
  <si>
    <t xml:space="preserve">8.293.513-4</t>
  </si>
  <si>
    <t xml:space="preserve">Adquisicion de UPS para la Fiscalia Regional URAVIT</t>
  </si>
  <si>
    <t xml:space="preserve">CINTEGRAL SISTEMAS S,A,</t>
  </si>
  <si>
    <t xml:space="preserve">96.712.310-2</t>
  </si>
  <si>
    <t xml:space="preserve">Consumo de wifi y cable para el Fiscal de la Region de los Rios del mes de Mayo de 2023</t>
  </si>
  <si>
    <t xml:space="preserve">TELEFONICA DEL SUR S.A</t>
  </si>
  <si>
    <t xml:space="preserve">90.299.000-3</t>
  </si>
  <si>
    <t xml:space="preserve">Servicio de reparacion de techumbre y portones de la Fiscalia Local de Valdivia</t>
  </si>
  <si>
    <t xml:space="preserve">LUIS EDUARDO DELGADO ANTILEF</t>
  </si>
  <si>
    <t xml:space="preserve">10.804.216-8</t>
  </si>
  <si>
    <t xml:space="preserve">Consumo de gas de la Fiscalia Local de Rio Bueno periodo de Junio  2023</t>
  </si>
  <si>
    <t xml:space="preserve">Consumo de gas de la Fiscalia Local de San Jose periodo de Junio  2023</t>
  </si>
  <si>
    <t xml:space="preserve">Consumo de electricidad de la Fiscalia Regional de los RIos. periodo de Mayo-Junio de 2023</t>
  </si>
  <si>
    <t xml:space="preserve">Consumo de electricidad de la Fiscalia Local de Valdivia. periodo de Mayo-Junio  de 2023</t>
  </si>
  <si>
    <t xml:space="preserve">Consumo de agua de la Fiscalia Local de Valdivia. periodo de  Mayo  de 2023</t>
  </si>
  <si>
    <t xml:space="preserve">AGUAS DECIMA</t>
  </si>
  <si>
    <t xml:space="preserve">96.703.230-1</t>
  </si>
  <si>
    <t xml:space="preserve">Adquisicion de combustible para vehiculos institucionales de la Fiscalia Regional de los Rios</t>
  </si>
  <si>
    <t xml:space="preserve">Reparación e Instalacion y fabricacion de letras voluminetricas (letrero institucional) de la Fiscalia Local de Río Bueno.</t>
  </si>
  <si>
    <t xml:space="preserve">LETREROS CROXATTO 90000 SPA</t>
  </si>
  <si>
    <t xml:space="preserve">77.424.242-2</t>
  </si>
  <si>
    <t xml:space="preserve">Servicio de coffe break para reunion de Consejo Nacional de Fiscales Regionales en la Fiscalia Regional de los Ríos.</t>
  </si>
  <si>
    <t xml:space="preserve">TURISMO VILLA DEL RIO S.A.</t>
  </si>
  <si>
    <t xml:space="preserve">85.499.400-K</t>
  </si>
  <si>
    <t xml:space="preserve">Servicio de reparacion de techumbre de oficina del Fiscali Jefe de la Fiscalia Local de Valdivia</t>
  </si>
  <si>
    <t xml:space="preserve">Servicio de reparaciones varias en chapa puerta de acceso a URAVIT </t>
  </si>
  <si>
    <t xml:space="preserve">Pericia odontologica forence en causa de la Fiscalia Local de Rio Bueno</t>
  </si>
  <si>
    <t xml:space="preserve">UNIVERSIDAD DE CHILE</t>
  </si>
  <si>
    <t xml:space="preserve">60.910.000-1</t>
  </si>
  <si>
    <t xml:space="preserve">Servicio de coffe break para capacitacion de informatica en la Region de los Rios</t>
  </si>
  <si>
    <t xml:space="preserve">Servicio de amplificacion y microfonos para reunion de consejo General de la Fiscalia Regional de los Rios</t>
  </si>
  <si>
    <t xml:space="preserve">CLAUDIO RESELLO KAUFFMANN SPA</t>
  </si>
  <si>
    <t xml:space="preserve">77.159.217-1</t>
  </si>
  <si>
    <t xml:space="preserve">Adquisicion de codigo penal para la Fiscalia Regional de los Rios</t>
  </si>
  <si>
    <t xml:space="preserve">RES.FN/MP N°1001</t>
  </si>
  <si>
    <t xml:space="preserve">Servicio pericial de daño y veracidad de causa de la Fiscalia Local de Paillaco</t>
  </si>
  <si>
    <t xml:space="preserve">PALOMA SOLEDAD GONZALEZ MORA</t>
  </si>
  <si>
    <t xml:space="preserve">13.669.648-3</t>
  </si>
  <si>
    <t xml:space="preserve">Servicio pericial de daño y veracidad de causa de la Fiscalia Local de Paillaco y Los Lagos</t>
  </si>
  <si>
    <t xml:space="preserve">Adquisicion de pasajes para Funcionarios de la Fiscalia Regional de los Rios</t>
  </si>
  <si>
    <t xml:space="preserve">Consumo de gas de la Fiscalia Local de Rio Bueno  periodo de Junio  2023 </t>
  </si>
  <si>
    <t xml:space="preserve">Consumo de gas de la Fiscalia Local de La Union  periodo de Junio  2023 </t>
  </si>
  <si>
    <t xml:space="preserve">Servicio de coffe break para atencion autoridades en la Region de los Rios</t>
  </si>
  <si>
    <t xml:space="preserve">Servicio pericial de daño y veracidad de causa de la Fiscalia Local de Paillaco.</t>
  </si>
  <si>
    <t xml:space="preserve">Adquisicion de dieses para calefaccion en la Fiscalia Local de Valdicia</t>
  </si>
  <si>
    <t xml:space="preserve">ALEJANDRO MARCELO DEL PRADO MONTORY</t>
  </si>
  <si>
    <t xml:space="preserve">7.636.633-0</t>
  </si>
  <si>
    <t xml:space="preserve">Servicio de instalacionesde 2 puntos de red en el primer piso en la dependencia de URAVIT</t>
  </si>
  <si>
    <t xml:space="preserve">JOSE FELIPE URTUBIA FIGUEROA</t>
  </si>
  <si>
    <t xml:space="preserve">3.214.027-0</t>
  </si>
  <si>
    <t xml:space="preserve">Consumo de gas de la Fiscalia Local de San Jose  periodo de Junio  2023 </t>
  </si>
  <si>
    <t xml:space="preserve">Servicio de traslado de pasajetos con motivo del consejo ordinario en la Fiscalia en la Region de los Rios</t>
  </si>
  <si>
    <t xml:space="preserve">31/06/2023</t>
  </si>
  <si>
    <t xml:space="preserve">Consumo de electricidad de la Fiscalia Local de La Union. periodo de Mayo  de 2023. Medidor  1</t>
  </si>
  <si>
    <t xml:space="preserve">F.R. Los Lagos</t>
  </si>
  <si>
    <t xml:space="preserve">Mantención vehículo 100,000 kms F.Regional</t>
  </si>
  <si>
    <t xml:space="preserve">Difor Chile S.A.</t>
  </si>
  <si>
    <t xml:space="preserve">96.918.300-5</t>
  </si>
  <si>
    <t xml:space="preserve">Adquisición e instalación 4 neumáticos vehículo institucional</t>
  </si>
  <si>
    <t xml:space="preserve">Publicación aviso Licitación Pública 11-06-2023 Habilitación Sala Entrevistas Videograbadas Futaleufú y Castro</t>
  </si>
  <si>
    <t xml:space="preserve">Pasaje aéreo P.Montt-Arica-P.Montt del 14-06 al 17-06-2023</t>
  </si>
  <si>
    <t xml:space="preserve">10 DER N°05</t>
  </si>
  <si>
    <t xml:space="preserve">Servicios de mantenimiento FL Oosrno, P.Montt, Ancud y F.Regional</t>
  </si>
  <si>
    <t xml:space="preserve">Soc.Comercial Cahuel Ltda.</t>
  </si>
  <si>
    <t xml:space="preserve">76.293.095-1</t>
  </si>
  <si>
    <t xml:space="preserve">Reparación y habilitación CCTV FL Castro</t>
  </si>
  <si>
    <t xml:space="preserve">Cloudcorp SPA</t>
  </si>
  <si>
    <t xml:space="preserve">76.199.281-3</t>
  </si>
  <si>
    <t xml:space="preserve">3 Evaluación psicolaboral cargo auxiliar FL Osorno</t>
  </si>
  <si>
    <t xml:space="preserve">Etiquetas para activo fijo</t>
  </si>
  <si>
    <t xml:space="preserve">Comercializadora Tecnoworld Chile Ltda.</t>
  </si>
  <si>
    <t xml:space="preserve">76.120.861-6</t>
  </si>
  <si>
    <t xml:space="preserve">Pago de multa cambio de fecha pasaje</t>
  </si>
  <si>
    <t xml:space="preserve">2 Talleres Atención Usuario</t>
  </si>
  <si>
    <t xml:space="preserve">Guillermo Abalos Barros</t>
  </si>
  <si>
    <t xml:space="preserve">10.581.849-1</t>
  </si>
  <si>
    <t xml:space="preserve">Mantenciópn sistema videoporteros, revisión de equipos y cableado, mant. CCTV, limpieza y reenfoque para 33 cámaras de seguridad</t>
  </si>
  <si>
    <t xml:space="preserve">Asesorías y servicios Backup Chile SPA</t>
  </si>
  <si>
    <t xml:space="preserve">76.181.940-2</t>
  </si>
  <si>
    <t xml:space="preserve">Reparación puerta de acero bodega FR y confección de llaves</t>
  </si>
  <si>
    <t xml:space="preserve">José Teodoro Mansilla Oyarzo</t>
  </si>
  <si>
    <t xml:space="preserve">11.116.911-K</t>
  </si>
  <si>
    <t xml:space="preserve">Compra 50 bolsas pellets FL Maullín y Los Muermos</t>
  </si>
  <si>
    <t xml:space="preserve">Sociedad e Inversiones Morales &amp; Muller Ltda.</t>
  </si>
  <si>
    <t xml:space="preserve">76.763.421-8</t>
  </si>
  <si>
    <t xml:space="preserve">Pasaje áereo P.Montt-Santiago-P.Montt del 04-07 al 06-07-2023</t>
  </si>
  <si>
    <t xml:space="preserve">10 DR N°06</t>
  </si>
  <si>
    <t xml:space="preserve">Mantención de equipos generadores de electricidad F.Regional, FL P.Montt, Osorno, Ancud, Quinchao, Los Muermos</t>
  </si>
  <si>
    <t xml:space="preserve">Distribuidora Perkins Chilena S.A.C.</t>
  </si>
  <si>
    <t xml:space="preserve">93.641.000-6</t>
  </si>
  <si>
    <t xml:space="preserve">no aplica</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 FL Quellón</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Concumo de electricidad FL P.Varas</t>
  </si>
  <si>
    <t xml:space="preserve">Cooperativa Regional Eléctrica Llanquihue</t>
  </si>
  <si>
    <t xml:space="preserve">81.106.900-0</t>
  </si>
  <si>
    <t xml:space="preserve">Consumo de agua FL P.Montt</t>
  </si>
  <si>
    <t xml:space="preserve">Empresa de Servicios Sanitarios de Los Lagos S.A.</t>
  </si>
  <si>
    <t xml:space="preserve">96.579.800-5</t>
  </si>
  <si>
    <t xml:space="preserve">Consumo de agua FL Castro</t>
  </si>
  <si>
    <t xml:space="preserve">Consumo de agua FL Ancud</t>
  </si>
  <si>
    <t xml:space="preserve">Consumo de agua FL Quellón</t>
  </si>
  <si>
    <t xml:space="preserve">Consumo de agua FL P.Varas</t>
  </si>
  <si>
    <t xml:space="preserve">Consumo de agua FL Los Muermos</t>
  </si>
  <si>
    <t xml:space="preserve">Consumo de agua FL R.Negro</t>
  </si>
  <si>
    <t xml:space="preserve">Consumo de agua FL Quinchao</t>
  </si>
  <si>
    <t xml:space="preserve">Consumo de agua Fiscalía Regional</t>
  </si>
  <si>
    <t xml:space="preserve">Consumo de agua FL Osorno</t>
  </si>
  <si>
    <t xml:space="preserve">Consumo de agua FL Maullín</t>
  </si>
  <si>
    <t xml:space="preserve">Consumo de agua FL Calbuco</t>
  </si>
  <si>
    <t xml:space="preserve">Consumo de agua FL Futaleufú</t>
  </si>
  <si>
    <t xml:space="preserve">Consumo de agua FL Hualaihué</t>
  </si>
  <si>
    <t xml:space="preserve">Comité de Agua Potable Rural Río Negro</t>
  </si>
  <si>
    <t xml:space="preserve">71.385.700-9</t>
  </si>
  <si>
    <t xml:space="preserve">Consumo de gas FL R.Negro</t>
  </si>
  <si>
    <t xml:space="preserve">Consumo de gas FL Quellón</t>
  </si>
  <si>
    <t xml:space="preserve">Consumo de gas FL Castro</t>
  </si>
  <si>
    <t xml:space="preserve">Consumo de gas FL Chaitén</t>
  </si>
  <si>
    <t xml:space="preserve">Consumo de gas FL Quinchao</t>
  </si>
  <si>
    <t xml:space="preserve">F.R. Aysén</t>
  </si>
  <si>
    <t xml:space="preserve">Pasajes Aéreos Nacionales Balmaceda -Puerto Montt (ida y regreso), para Sr. Fiscal Regional Aysén. Concurrencia Consejo General.</t>
  </si>
  <si>
    <t xml:space="preserve">Provisión e instalación de 1 radiador DK 500/1200 (equipo, materiales y mano de obra), para oficina ubicada en el 2do. Piso – Unidad de Finanzas, Fiscalía Regional de Aysén.</t>
  </si>
  <si>
    <t xml:space="preserve">Héctor J. Oakley Bañares</t>
  </si>
  <si>
    <t xml:space="preserve">10.198.101-0</t>
  </si>
  <si>
    <t xml:space="preserve">Servicio de mantención de grupos electrógenos año 2023 para la Fiscalía Regional, Fiscalías Locales y Oficinas de Atención de la Región de Aysén.</t>
  </si>
  <si>
    <t xml:space="preserve">Juan Carlos Ríos Carvajal</t>
  </si>
  <si>
    <t xml:space="preserve">7.075.210-7</t>
  </si>
  <si>
    <t xml:space="preserve">Pasajes Aéreos Nacionales, diferencia por cambio de fecha tramo Pta. Arenas - Pto. Montt - Balmaceda, para Fiscal Adjunto Fiscalía Local de Coyhaique. Diligencias investigativas causa reservada en Pta. Arenas.</t>
  </si>
  <si>
    <t xml:space="preserve">Pasajes Aéreos Nacionales Balmaceda - Temuco (ida y regreso), para Técnico UGI y abogada Sacfi FR Aysén, concurrencia causa relevante en Temuco.</t>
  </si>
  <si>
    <t xml:space="preserve">Pasajes Aéreos Nacionales por cambio de fecha pasaje Sr. Fiscal Regional de Aysén, tramo Balmaceda - Santiago -Arica.  Concurrencia encuentro Directores Ejecutivos en Arica.</t>
  </si>
  <si>
    <t xml:space="preserve">Pasajes Aéreos Nacionales por cambio de fecha pasaje Sr. Director Ejecutivo Regional FR Aysén, tramo Balmaceda - Santiago -Arica.  Concurrencia encuentro Directores Ejecutivos en Arica.</t>
  </si>
  <si>
    <t xml:space="preserve">Mantención preventiva y recarga de gas refrigerante R410A para un total de 5 equipos de aire acondicionados ubicados en la Fiscalía Local de Chile Chico</t>
  </si>
  <si>
    <t xml:space="preserve">Geocar Chile Chico SPA</t>
  </si>
  <si>
    <t xml:space="preserve">76.811.558-3</t>
  </si>
  <si>
    <t xml:space="preserve">Pasajes Aéreos Nacionales por cambio horario pasaje Sr. Fiscal Regional de Aysén, tramo Santiago -Arica.  Concurrencia encuentro Directores Ejecutivos en Arica.</t>
  </si>
  <si>
    <t xml:space="preserve">Reparación Parabrisas vehículo institucional asignado a la Fiscalía Regional de Aysén.</t>
  </si>
  <si>
    <t xml:space="preserve">Adolfo Benjamín Gallardo Ojeda</t>
  </si>
  <si>
    <t xml:space="preserve">11.692.609-1</t>
  </si>
  <si>
    <t xml:space="preserve">Por servicios de Coffe break para realización de jornada de trabajo de la Fiscalía Regional de Aysén.</t>
  </si>
  <si>
    <t xml:space="preserve">Detroit Chile S.A.</t>
  </si>
  <si>
    <t xml:space="preserve">81.271.100-8</t>
  </si>
  <si>
    <t xml:space="preserve">Petróleo Diesel para vehículos institucionales arrendados para la Fiscalía Regional de Aysén.</t>
  </si>
  <si>
    <t xml:space="preserve">Consumo agua potable y alcantarillado Fiscalía Regional Aysén y Fiscalía Local Coyhaique. </t>
  </si>
  <si>
    <t xml:space="preserve">Aguas Patagonia de Aysén S.A.</t>
  </si>
  <si>
    <t xml:space="preserve">99.501.280-4</t>
  </si>
  <si>
    <t xml:space="preserve">Pasajes Aéreos Nacionales, Balmaceda - Temuco (ida y regreso) para Técnico UGIRRHH y Abogado honorarios FR Aysén. Apoyo y Diligencias causa relevante.</t>
  </si>
  <si>
    <t xml:space="preserve">Texto para Biblioteca de la Fiscalía Regional de Aysén, DPE580 LEY N° 20.000: Problemas actuales en su interpretación.</t>
  </si>
  <si>
    <t xml:space="preserve">Editorial Libromar SPA</t>
  </si>
  <si>
    <t xml:space="preserve">76.240.638-1</t>
  </si>
  <si>
    <t xml:space="preserve">Taller de escalada para niño, actividad recreativa del Programa Calidad de Vida de la Fiscalía Regional de Aysén </t>
  </si>
  <si>
    <t xml:space="preserve">Kosten SPA</t>
  </si>
  <si>
    <t xml:space="preserve">77.097.458-5</t>
  </si>
  <si>
    <t xml:space="preserve">Pasajes aéreos nacionales, Santiago - Concepción - Balmaceda para Sr. Fiscal Regional de Aysén. Diligencias causa relevante.</t>
  </si>
  <si>
    <t xml:space="preserve">Pasajes aéreos nacionales, Balmaceda - Santiago para Sr. Fiscal Regional de Aysén. Diligencias causa relevante.</t>
  </si>
  <si>
    <t xml:space="preserve">Consumo energía eléctrica  Oficina de Atención de Cochrane</t>
  </si>
  <si>
    <t xml:space="preserve">Empresa Eléctrica de Aysén S.A.</t>
  </si>
  <si>
    <t xml:space="preserve">Consumo energía eléctrica  Oficina de Atención Cisnes</t>
  </si>
  <si>
    <t xml:space="preserve">Consumo energía eléctrica  Fiscalía Local de Aysén.</t>
  </si>
  <si>
    <t xml:space="preserve">Consumo energía eléctrica Fiscalía Regional de Aysén y Fiscalía Local de Coyhaique.</t>
  </si>
  <si>
    <t xml:space="preserve">Franqueo convenido,  consumo mes de junio 2023</t>
  </si>
  <si>
    <t xml:space="preserve">F.R. Magallanes</t>
  </si>
  <si>
    <t xml:space="preserve">Pasaje Pta.Arenas/ Santiago/Arica/Santiago/Pta.Arenas días 14 al 17/06/23 por comisión de servicio</t>
  </si>
  <si>
    <t xml:space="preserve">Reparaciones 2 baños URAVIT y baño sector Fiscales (cambio sellos de cera) , cambio flexible sifón lavamanos URAVIT y ducto descarga. Incluye materiales y mano de obra.</t>
  </si>
  <si>
    <t xml:space="preserve">Bipacor Comercial y Servicios Spa</t>
  </si>
  <si>
    <t xml:space="preserve">76.782.281-2</t>
  </si>
  <si>
    <t xml:space="preserve">Pasaje Pta.Arenas /Porvenir día 19/06/23 por comisión de servicio</t>
  </si>
  <si>
    <t xml:space="preserve">Transbordadora Austral Bromm S.A.</t>
  </si>
  <si>
    <t xml:space="preserve">82.074.900-6</t>
  </si>
  <si>
    <t xml:space="preserve">Pasaje Porvenir/Pta.Arenas día 20/06/23 por comisión de servicio</t>
  </si>
  <si>
    <t xml:space="preserve">Pasaje Pta.Arenas /Porvenir día 19/06/23 por comisión de servicio.Traslado con vehículo institucional</t>
  </si>
  <si>
    <t xml:space="preserve">Pasaje Porvenir/Pta.Arenas día 20/06/23 por comisión de servicio.Traslado con vehículo institucional</t>
  </si>
  <si>
    <t xml:space="preserve">Materiales de aseo para F.L.Pta.Arenas</t>
  </si>
  <si>
    <t xml:space="preserve">José Barrientos Barrientos</t>
  </si>
  <si>
    <t xml:space="preserve">7.560.370-3</t>
  </si>
  <si>
    <t xml:space="preserve">Com.Redoffice Magallanes Ltda.</t>
  </si>
  <si>
    <t xml:space="preserve">78.307.990-9</t>
  </si>
  <si>
    <t xml:space="preserve">Servicio limpieza química con máquina para lavado; cambio filtro y de caldera mural  y revisiones diarias del  sistema calefacción en F.L.Porvenir .</t>
  </si>
  <si>
    <t xml:space="preserve">Juan Cárdenas Macias</t>
  </si>
  <si>
    <t xml:space="preserve">7.943.915-0</t>
  </si>
  <si>
    <t xml:space="preserve">Libro en contextos gastos de representación</t>
  </si>
  <si>
    <t xml:space="preserve">Marangunic Hnos.Ltda.</t>
  </si>
  <si>
    <t xml:space="preserve">80.586.800-7</t>
  </si>
  <si>
    <t xml:space="preserve">Materiales de oficina para F.L.Pta.Arenas</t>
  </si>
  <si>
    <t xml:space="preserve">Inges Ltda.</t>
  </si>
  <si>
    <t xml:space="preserve">76,567,094-2</t>
  </si>
  <si>
    <t xml:space="preserve">Pasaje Pta.Arenas /Porvenir día 15/06/23 por comisión de servicio</t>
  </si>
  <si>
    <t xml:space="preserve">Pasaje Porvenir/Pta.Arenas día 16/06/23 por comisión de servicio</t>
  </si>
  <si>
    <t xml:space="preserve">Pasaje Pta.Arenas/Pto.Montt/Pta.Arenas días 23 al 30/06/23 por comisón de servicio</t>
  </si>
  <si>
    <t xml:space="preserve">Pasaje Santiago/P. Arenas/Santiago días 29/06/23 y 02/07/23</t>
  </si>
  <si>
    <t xml:space="preserve">Pasaje Pta.Arenas/Puerto Montt/Pta.Arenas  días 20 y 27/06/23</t>
  </si>
  <si>
    <t xml:space="preserve">Pasaje Pto.Montt/Pta.Arenas/Pto.Montt dias 04 y 07/07/23</t>
  </si>
  <si>
    <t xml:space="preserve">Pasaje Pta.Arenas /Porvenir/Pta.Arenas día 28 y 29/06/23 por comisión de servicio.</t>
  </si>
  <si>
    <t xml:space="preserve">Aerovías DAP S.A.</t>
  </si>
  <si>
    <t xml:space="preserve">89.428.000-k</t>
  </si>
  <si>
    <t xml:space="preserve">Cambio pasaje Pta.Arenas/Pto.Montt día 25/06/23 por comisón de servicio</t>
  </si>
  <si>
    <t xml:space="preserve">Pasajes Pta.Arenas/Pto.Williams/Pta.Arenas días 17 y 18/08/23 y 12 y 13/10/23 por comisiones de servicio</t>
  </si>
  <si>
    <t xml:space="preserve">Pasaje Pta.Arenas/ Santiago/Pta.Arenas días 25 al 27/07/23  por comisión de servicio</t>
  </si>
  <si>
    <t xml:space="preserve">Textos juridicos para asesoría jurídica Fiscalía Regional</t>
  </si>
  <si>
    <t xml:space="preserve">Editorial Juridica Iuscivile Spa</t>
  </si>
  <si>
    <t xml:space="preserve">77.566.861-k</t>
  </si>
  <si>
    <t xml:space="preserve">Publicación día 02 de julio 2023 de aviso Licitación Pública  para proveer servicio de aseo y mantención de jardines en dependencias MP.</t>
  </si>
  <si>
    <t xml:space="preserve">J Mosella Spa</t>
  </si>
  <si>
    <t xml:space="preserve">96.702.280-2</t>
  </si>
  <si>
    <t xml:space="preserve">Inversiones Patagonica S.A.</t>
  </si>
  <si>
    <t xml:space="preserve">76.000.759-5</t>
  </si>
  <si>
    <t xml:space="preserve">Empresa de Publicaciones La Prensa Austral Ltda.</t>
  </si>
  <si>
    <t xml:space="preserve">85.732.200-2</t>
  </si>
  <si>
    <t xml:space="preserve">Mantención preventiva calderas edificio F.L.Pto.Natales</t>
  </si>
  <si>
    <t xml:space="preserve">Ovidio Henriquez Cabullan</t>
  </si>
  <si>
    <t xml:space="preserve">8.148.121-0</t>
  </si>
  <si>
    <t xml:space="preserve">Reparaciones varias en calderas edificio F.L.Pto.Natales</t>
  </si>
  <si>
    <t xml:space="preserve">6 cámaras de seguridad para CCTV solicitados por  URAVIT</t>
  </si>
  <si>
    <t xml:space="preserve">Soc.Com.Abacomp Ltda.</t>
  </si>
  <si>
    <t xml:space="preserve">76.059.327-3</t>
  </si>
  <si>
    <t xml:space="preserve">Consumo electricidad Fiscalía Regional desde el 28/04/23 al 26/05/23</t>
  </si>
  <si>
    <t xml:space="preserve">Edelmag S.A.</t>
  </si>
  <si>
    <t xml:space="preserve">88.221.200-9</t>
  </si>
  <si>
    <t xml:space="preserve">Consumo electricidad Fiscalía Local Punta Arenas  desde el 28/04/23 al 29/05/23</t>
  </si>
  <si>
    <t xml:space="preserve">Consumo electricidad Fiscalía Local Puerto Natales  desde el 07/05/23 al 06/06/23</t>
  </si>
  <si>
    <t xml:space="preserve">Consumo electricidad Fiscalía Local Porvenir  desde el 26/04/23 al 25/05/23</t>
  </si>
  <si>
    <t xml:space="preserve">Consumo agua potable  Fiscalía Regional desde el   05/05/23 al 06/06/23</t>
  </si>
  <si>
    <t xml:space="preserve">Aguas Magallanes S.A.</t>
  </si>
  <si>
    <t xml:space="preserve">76.215.628-8</t>
  </si>
  <si>
    <t xml:space="preserve">Consumo agua potable  Fiscalía Local Pta.Arenas  desde el   11/05/23 al 09/06/23</t>
  </si>
  <si>
    <t xml:space="preserve">Consumo agua potable  Fiscalía Local Pto.Natales  desde el  16/05/23 al 14/06/23</t>
  </si>
  <si>
    <t xml:space="preserve">Consumo agua potable  Fiscalía Local Porvenir desde el  05/05/23 al 06/06/23</t>
  </si>
  <si>
    <t xml:space="preserve">Consumo agua potable  oficinas UGI/SACFI desde el  05/05/23 al 06/06/23</t>
  </si>
  <si>
    <t xml:space="preserve">Consumo gas  Fiscalía Regional  desde el 23/05/23 al 20/06/23</t>
  </si>
  <si>
    <t xml:space="preserve">Gasco S.A.</t>
  </si>
  <si>
    <t xml:space="preserve">90.310.000-1</t>
  </si>
  <si>
    <t xml:space="preserve">Consumo gas  Fiscalía Local Pta.Arenas  desde el  02/05/23 al 01/06/23</t>
  </si>
  <si>
    <t xml:space="preserve">Consumo gas Fiscalía Local Pto.Natales  desde el  09/05/23 al 07/06/23</t>
  </si>
  <si>
    <t xml:space="preserve">Consumo gas Fiscalía Local Porvenir  desde el 06/05/23 al 06/06/23</t>
  </si>
  <si>
    <t xml:space="preserve">Consumo gas oficinas UGI/SACFI  desde el  22/05/23 al 20/06/23</t>
  </si>
  <si>
    <t xml:space="preserve">Servicio franqueo convenido express Fiscalía Regional, F.L.Pta.Arenas  y F.L.Porvenir mayo 2023.Se aplicó nota de crédito N° 114321 por $ 5.112</t>
  </si>
  <si>
    <t xml:space="preserve">Servicio franqueo convenido Fiscalía Regional,F.L.Pto.Natales y F.L.Porvenir mayo 2023</t>
  </si>
  <si>
    <t xml:space="preserve">Servicio franqueo convenido express  Fiscalía Regional mayo 2023</t>
  </si>
  <si>
    <t xml:space="preserve">Servicio franqueo convenido Fiscalía Regional mayo 2023</t>
  </si>
  <si>
    <t xml:space="preserve">F.R. Metrop. Centro Norte</t>
  </si>
  <si>
    <t xml:space="preserve">Pasaje Aéreo Fiscal Regional Stgo- Valdivia - Stgo 27/06 ida 29/06 retorno</t>
  </si>
  <si>
    <t xml:space="preserve">Servicio evaluación psicolaboral, cargo Administrador de Fiscalía</t>
  </si>
  <si>
    <t xml:space="preserve">Servicio evaluacion psicolaboral, cargo Abogado a honorarios</t>
  </si>
  <si>
    <t xml:space="preserve">Compra electrodomesticos 1 refrigerador 1 hervidor</t>
  </si>
  <si>
    <t xml:space="preserve">SOCOEX CHILE SPA</t>
  </si>
  <si>
    <t xml:space="preserve">77536654-0</t>
  </si>
  <si>
    <t xml:space="preserve">Servicio de interpretación creole-español</t>
  </si>
  <si>
    <t xml:space="preserve">JEAN WILFRID DOIRIN</t>
  </si>
  <si>
    <t xml:space="preserve">22698271-k</t>
  </si>
  <si>
    <t xml:space="preserve">RES FN N°1001</t>
  </si>
  <si>
    <t xml:space="preserve">Informe Pericial Psicológico Causa Ruc 2200123xxx-4</t>
  </si>
  <si>
    <t xml:space="preserve">11730167-2</t>
  </si>
  <si>
    <t xml:space="preserve">Servicio evaluacion psicolaboral, cargo Auxiliar de Atención a Usuarios.</t>
  </si>
  <si>
    <t xml:space="preserve">Servicio evaluacion psicolaboral, cargo Administrativo Operativo Causas </t>
  </si>
  <si>
    <t xml:space="preserve">Informe Pericial Psicológico Causa Ruc 2200508xxx-7</t>
  </si>
  <si>
    <t xml:space="preserve">Servicio de Caracterizaciones</t>
  </si>
  <si>
    <t xml:space="preserve">MARGARITA CATALAN FERNANDEZ</t>
  </si>
  <si>
    <t xml:space="preserve">7932217-2</t>
  </si>
  <si>
    <t xml:space="preserve">INGRID BASULTO MENDEZ</t>
  </si>
  <si>
    <t xml:space="preserve">15424553-7</t>
  </si>
  <si>
    <t xml:space="preserve">DAYIAN CONSUELO MEYER LIRA</t>
  </si>
  <si>
    <t xml:space="preserve">17371888-8</t>
  </si>
  <si>
    <t xml:space="preserve">Calefactor eléctrico</t>
  </si>
  <si>
    <t xml:space="preserve">Coaching acompañamiento jefaturas</t>
  </si>
  <si>
    <t xml:space="preserve">GESTION 5 CAPACITACIONES SPA</t>
  </si>
  <si>
    <t xml:space="preserve">76205309-8</t>
  </si>
  <si>
    <t xml:space="preserve">Texto "Los Delitos Sexuales De la criminalidad Aspector Médico Legales"</t>
  </si>
  <si>
    <t xml:space="preserve">EDITORIAL LIBROMAR SPA</t>
  </si>
  <si>
    <t xml:space="preserve">76240638-1</t>
  </si>
  <si>
    <t xml:space="preserve">Servicio evaluacion psicolaboral, cargo Administrativo Operativo Causas</t>
  </si>
  <si>
    <t xml:space="preserve">OSSANDON CONSULTORES INTEGRALES</t>
  </si>
  <si>
    <t xml:space="preserve">77269090-8</t>
  </si>
  <si>
    <t xml:space="preserve">Recepción Residuos en Relleno Sanitario los dias 30/06  03/07 y 07/07</t>
  </si>
  <si>
    <t xml:space="preserve">K D M S.A.</t>
  </si>
  <si>
    <t xml:space="preserve">96754450-7</t>
  </si>
  <si>
    <t xml:space="preserve">Adquisición de Combustible (95 Octanos y Diesel).</t>
  </si>
  <si>
    <t xml:space="preserve">99520000-7</t>
  </si>
  <si>
    <t xml:space="preserve">Lámpara Led Flexible Escritorio</t>
  </si>
  <si>
    <t xml:space="preserve">IMPORTACIONES LAM SPA</t>
  </si>
  <si>
    <t xml:space="preserve">76957686-k</t>
  </si>
  <si>
    <t xml:space="preserve">Informe Pericial Psicológico Causa Ruc 22001155xxx-4</t>
  </si>
  <si>
    <t xml:space="preserve">Informe Pericial Psicológico Causa Ruc 2300107xxx-0</t>
  </si>
  <si>
    <t xml:space="preserve">Informe Pericial Psicológico Causa Ruc 2201043xxx-2</t>
  </si>
  <si>
    <t xml:space="preserve">Informe Pericial Psicológico Causa Ruc 2300605xxx-4</t>
  </si>
  <si>
    <t xml:space="preserve">Informe Pericial Psicológico Causa Ruc 2200831xxx-9</t>
  </si>
  <si>
    <t xml:space="preserve">Informe Pericial Psicológico Causa Ruc 2200385xxx-3</t>
  </si>
  <si>
    <t xml:space="preserve">Servicio de Reforzamiento Domiciliario en Causa RUC 2300605xxx-1</t>
  </si>
  <si>
    <t xml:space="preserve">LUIS ROBERTO RUBIO QUINTANILLA</t>
  </si>
  <si>
    <t xml:space="preserve">10265615-6</t>
  </si>
  <si>
    <t xml:space="preserve">Servicio de Reforzamiento Domiciliario en Causa RUC 2300506xxx-4</t>
  </si>
  <si>
    <t xml:space="preserve">FRANCISCO URIBE RUBILAR</t>
  </si>
  <si>
    <t xml:space="preserve">9039890-3</t>
  </si>
  <si>
    <t xml:space="preserve">Servicio de Reforzamiento Domiciliario en Causa RUC 2300276xxx-7</t>
  </si>
  <si>
    <t xml:space="preserve">PABLO ALBERTO ROJAS SOTO</t>
  </si>
  <si>
    <t xml:space="preserve">11927418-4</t>
  </si>
  <si>
    <t xml:space="preserve">Servicio de Reforzamiento Domiciliario en Causa RUC 2300080xxx-9</t>
  </si>
  <si>
    <t xml:space="preserve">Servicio de Reforzamiento Domiciliario en Causa RUC 2300557xxx-5</t>
  </si>
  <si>
    <t xml:space="preserve">Servicio de Reforzamiento Domiciliario en Causa RUC 2300559xxx-8</t>
  </si>
  <si>
    <t xml:space="preserve">Servicio de Reforzamiento Domiciliario en Causa RUC 2200257xxx-1</t>
  </si>
  <si>
    <t xml:space="preserve">Servicio de Reforzamiento Domiciliario en Causa RUC 2300623xxx-0</t>
  </si>
  <si>
    <t xml:space="preserve">Informe Pericial Psicológico Causa Ruc 210101xxx-k</t>
  </si>
  <si>
    <t xml:space="preserve">Informe Pericial Psicológico Causa Ruc 2300059xxx-4</t>
  </si>
  <si>
    <t xml:space="preserve">Consumo electrico FL Chacabuco 06-05-2023 al 06-06-2023</t>
  </si>
  <si>
    <t xml:space="preserve">ENEL COLINA S.A.</t>
  </si>
  <si>
    <t xml:space="preserve">96783910-8</t>
  </si>
  <si>
    <t xml:space="preserve">Consumo electrico edifico Fiscalía en CJS   11-05-2023 al 09-06-2023</t>
  </si>
  <si>
    <t xml:space="preserve">	ENEL DISTRIBUCION CHILE S.A</t>
  </si>
  <si>
    <t xml:space="preserve">96800570-7</t>
  </si>
  <si>
    <t xml:space="preserve">Consumo agua potable FL Chacabuco</t>
  </si>
  <si>
    <t xml:space="preserve">SACYR AGUA CHACABUCO S.A.</t>
  </si>
  <si>
    <t xml:space="preserve">86915400-8</t>
  </si>
  <si>
    <t xml:space="preserve">Servicio de correspondencia mayo 2023</t>
  </si>
  <si>
    <t xml:space="preserve">Consumo electrico ZST en CJS   desde 12/04/2023 al 10/05/2023</t>
  </si>
  <si>
    <t xml:space="preserve">CORPORACION ADMINISTRATIVA DEL PODER JUDICIAL</t>
  </si>
  <si>
    <t xml:space="preserve">60301001-9</t>
  </si>
  <si>
    <t xml:space="preserve">F.R. Metrop. Oriente</t>
  </si>
  <si>
    <t xml:space="preserve">Res. FR 
N°22-2023</t>
  </si>
  <si>
    <t xml:space="preserve">Servicio de reparación a sistema de alarma de detección de incendios de edificio de La Florida</t>
  </si>
  <si>
    <t xml:space="preserve">GLAZ SPA</t>
  </si>
  <si>
    <t xml:space="preserve">76504453-7</t>
  </si>
  <si>
    <t xml:space="preserve">Pasajes aéreos para asistencia de Fiscal Regional a Consejo General de Fiscales.</t>
  </si>
  <si>
    <t xml:space="preserve">Publicación de aviso de concurso</t>
  </si>
  <si>
    <t xml:space="preserve">Servicio de evaluación psicolaboral para 2 postulantes a estamento profesional</t>
  </si>
  <si>
    <t xml:space="preserve">LS CONSULTORES SPA</t>
  </si>
  <si>
    <t xml:space="preserve">96905120-6</t>
  </si>
  <si>
    <t xml:space="preserve">Traslado de dos vehículos para subasta pública.</t>
  </si>
  <si>
    <t xml:space="preserve">MARILYN ANDREA MARDONES JONES</t>
  </si>
  <si>
    <t xml:space="preserve">16645974-5</t>
  </si>
  <si>
    <t xml:space="preserve">Servicio de destrucción de especies.</t>
  </si>
  <si>
    <t xml:space="preserve">Instalación de video portero adicional en caseta de guardias del edificio de Ñuñoa.</t>
  </si>
  <si>
    <t xml:space="preserve">SERGIO ANTONIO SANCHEZ DELGADO</t>
  </si>
  <si>
    <t xml:space="preserve">7779811-0</t>
  </si>
  <si>
    <t xml:space="preserve">Servicio de evaluación psicolaboral para 1 postulante a estamento técnico.</t>
  </si>
  <si>
    <t xml:space="preserve">Res. DER 
N°34-22</t>
  </si>
  <si>
    <t xml:space="preserve">Servicio de transporte de cajas de carpetas terminadas a dependencias de Iron Mountain.</t>
  </si>
  <si>
    <t xml:space="preserve">SOCIEDAD DE TRANSPORTES EXPRESO SUR LTDA</t>
  </si>
  <si>
    <t xml:space="preserve">76839250-1</t>
  </si>
  <si>
    <t xml:space="preserve">Servicio de transporte de especies, para destrucción en KDM Til Til.</t>
  </si>
  <si>
    <t xml:space="preserve">Servicio de 270 prestaciones de Técnicas Descontracturantes.</t>
  </si>
  <si>
    <t xml:space="preserve">FRANCISCA JEANNETTE SANTIBANEZ VARGAS</t>
  </si>
  <si>
    <t xml:space="preserve">10450663-1</t>
  </si>
  <si>
    <t xml:space="preserve">Publicación de aviso de concurso para cargo auxiliar de la FRMO.</t>
  </si>
  <si>
    <t xml:space="preserve">Servicio de traslado de especies a destrucción en KDM Til Til.</t>
  </si>
  <si>
    <t xml:space="preserve">Reparación a Bombas de Agua de edificios de Ñuñoa y La Florida.</t>
  </si>
  <si>
    <t xml:space="preserve">JOEL TORRES Y COMPANIA LIMITADA</t>
  </si>
  <si>
    <t xml:space="preserve">76411020-K</t>
  </si>
  <si>
    <t xml:space="preserve">Servicio de coffee para actividad Curso “Abordaje de Delitos en Contexto de Violencia de Género".</t>
  </si>
  <si>
    <t xml:space="preserve">INVERSIONES DE LA COSTA SPA</t>
  </si>
  <si>
    <t xml:space="preserve">76563737-6</t>
  </si>
  <si>
    <t xml:space="preserve">Res. DER 
N°18-2023</t>
  </si>
  <si>
    <t xml:space="preserve">Pericia médica con especialidad en gineco - obstetricia causa de Fiscalía Local de La Florida-Peñalolen-Macul.</t>
  </si>
  <si>
    <t xml:space="preserve">JORGE EDUARDO CEBALLOS VERGARA</t>
  </si>
  <si>
    <t xml:space="preserve">6615996-5</t>
  </si>
  <si>
    <t xml:space="preserve">Provisión e instalación de laminas de seguridad para vehículos de Fiscal de Fiscalía Local de Violencia de Genero.</t>
  </si>
  <si>
    <t xml:space="preserve">IN. Y EX. DE SER. AU. POLARIGLASS CHILE</t>
  </si>
  <si>
    <t xml:space="preserve">76862888-2</t>
  </si>
  <si>
    <t xml:space="preserve">Trabajos de detección y reparación de fuga en cañería de agua potable de edificio Las Condes.</t>
  </si>
  <si>
    <t xml:space="preserve">Res. FR 
N°24-2023</t>
  </si>
  <si>
    <t xml:space="preserve">Servicio de reparación de equipos de aire acondicionado de los edificios de Las Condes y Ñuñoa.</t>
  </si>
  <si>
    <t xml:space="preserve">JORGE A.OSORIO ARROYO SERV.CLIM.E.I.R.L.</t>
  </si>
  <si>
    <t xml:space="preserve">52000848-9</t>
  </si>
  <si>
    <t xml:space="preserve">Publicación de aviso de concurso público.</t>
  </si>
  <si>
    <t xml:space="preserve">Reparación portón de La Florida y cambio de balizas en portones de La Florida y Ñuñoa.</t>
  </si>
  <si>
    <t xml:space="preserve">Servicio de transporte de especies de Fiscalía Local de Violencia de Genero, para destrucción.</t>
  </si>
  <si>
    <t xml:space="preserve">Servicio de destrucción de especies de Fiscalía Local de Violencia de Genero.</t>
  </si>
  <si>
    <t xml:space="preserve">Orden de Compra complementaria a OC N°14230110 por cambio de pasaje.</t>
  </si>
  <si>
    <t xml:space="preserve">Servicio de evaluación psicolaboral para 1 postulante a estamento administrativo.</t>
  </si>
  <si>
    <t xml:space="preserve">Res. DER 
N°19-2023</t>
  </si>
  <si>
    <t xml:space="preserve">Informe pericial médico solicitado a la Facultad de ciencias físicas y matemáticas de la U. de Chile.</t>
  </si>
  <si>
    <t xml:space="preserve">60910000-1</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l Distribució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Servicio de destrucción de especies, solicitado por la Unidad de Custodia San Miguel.</t>
  </si>
  <si>
    <t xml:space="preserve">FRMS N°051 /2023</t>
  </si>
  <si>
    <t xml:space="preserve">Contratación  de relatoría Taller de Higiene del Sueño y Bienestar, para un máximo de veinte participantes, el día 7 de junio de 2023, de dos horas de duración.</t>
  </si>
  <si>
    <t xml:space="preserve">EDUARDO ACUÑA CARTES	</t>
  </si>
  <si>
    <t xml:space="preserve">12537722-K</t>
  </si>
  <si>
    <t xml:space="preserve">Compra de vestuario funcionarios de Atención de Público.</t>
  </si>
  <si>
    <t xml:space="preserve">COMERCIAL PALPUBLICIDAD LIMITADA	</t>
  </si>
  <si>
    <t xml:space="preserve">76242011-2</t>
  </si>
  <si>
    <t xml:space="preserve">Servicio de reparación de corte circuito eléctrico e instalación de extractor de aire (proporcionado por fiscalía) en baño  Piso 2, FRMS. </t>
  </si>
  <si>
    <t xml:space="preserve">FICONTEL LTDA.</t>
  </si>
  <si>
    <t xml:space="preserve">78049160-4</t>
  </si>
  <si>
    <t xml:space="preserve">Dos evaluaciones psicolaborales para un cargo de Administrativo Operativo, grado XVII, para la Fiscalía Local de Puente Alto, San José de Maipo y Pirque.</t>
  </si>
  <si>
    <t xml:space="preserve">Dos evaluaciones psicolaborales para un cargo de Recepcionista grado XIX del estamento Auxiliar, en calidad de titular con desempeño en la Fiscalía Local de Puente Alto, San José de Maipo y Pirque.</t>
  </si>
  <si>
    <t xml:space="preserve">Servicios de reparación de equipos de Aire Acondiconado en  dependencias de la FRMS. Tickets 2778 - 2776 - 2786 y 2785.</t>
  </si>
  <si>
    <t xml:space="preserve">SISTEMAS DE ENERGIA S.A.	</t>
  </si>
  <si>
    <t xml:space="preserve">99588050-4</t>
  </si>
  <si>
    <t xml:space="preserve">Pasajes para FR por la 2ª Sesión Ordinaria de Consejo General del Ministerio Público, a realizarse en la ciudad de Valdivia, Región de Los Ríos.</t>
  </si>
  <si>
    <t xml:space="preserve">Evaluación psicolaboral para un cargo de Abogado Asistente en calidad de honorarios en la Fiscalía Especializada de Ingreso de Causas y Primeras Diligencias.</t>
  </si>
  <si>
    <t xml:space="preserve">Servicios de reparación e instalaciones eléctricas y otros en dependencias de la FRMS. Tickets 2791 - 2678 y 2790. </t>
  </si>
  <si>
    <t xml:space="preserve">JUAN CARLOS DUPERAT MARQUEZ E.I.R.L.	</t>
  </si>
  <si>
    <t xml:space="preserve">76774469-2</t>
  </si>
  <si>
    <t xml:space="preserve">Dos servicios de Coffee Break para 25 personas cada uno, a las 10:45 y a las 16:00 h.  el día lunes 31 de julio de 2023, en el piso 7 de la Fiscalía Nacional  - Taller de Autocuidado y Contención Emocional para equipo de EIVG del Programa de Calidad de Vida 2023.</t>
  </si>
  <si>
    <t xml:space="preserve">EVENTOS Y REPOSTERÍA CREATIVA MAURICIO A	</t>
  </si>
  <si>
    <t xml:space="preserve">76482349-4</t>
  </si>
  <si>
    <t xml:space="preserve">Evaluación psicolaboral para un cargo de Técnico en calidad de honorarios en la Fiscalía Especializada de Delitos Generales.</t>
  </si>
  <si>
    <t xml:space="preserve">Servicios de mantención y reparaciones en salas de bombas de edificios de la FL San Miguel y de FL Puente Alto.</t>
  </si>
  <si>
    <t xml:space="preserve">FV MANTENCIONES SPA</t>
  </si>
  <si>
    <t xml:space="preserve">77056668-1</t>
  </si>
  <si>
    <t xml:space="preserve">Tres evaluaciones psicolaborales para un cargo de Profesional Arquitecto en calidad de titular, en la Unidad de Administración y Finanzas.</t>
  </si>
  <si>
    <t xml:space="preserve">Reparaciones e instalaciones varias en dependencias de la Fiscalía Regional, según Tickets :2756 -  2755 y 2777. Edificio Gran Avenida 5234, San Miguel.</t>
  </si>
  <si>
    <t xml:space="preserve">CONSTRUCCIONES DAL SPA</t>
  </si>
  <si>
    <t xml:space="preserve">77671612-K</t>
  </si>
  <si>
    <t xml:space="preserve">Servicio de relatoría para el TALLER DE AUTOCUIDADO Y CONTENCIÓN EMOCIONAL PARA EQUIPO DE ENTREVISTA INVESTIGATIVA VIDEO GRABADA, que se realizará el 31 de julio de 2023 en dependencias de la Fiscalía Nacional.</t>
  </si>
  <si>
    <t xml:space="preserve">FUNDACION CREA EQUIDAD	</t>
  </si>
  <si>
    <t xml:space="preserve">65087837-K</t>
  </si>
  <si>
    <t xml:space="preserve">Evaluación psicolaboral para un cargo de Administrativo Operativo grado XVII en calidad de Suplente para la Fiscalía de Delitos Violentos.</t>
  </si>
  <si>
    <t xml:space="preserve">Servicio de traslado mobiliario de activo fijo dado de baja, desde Bodega Ochagavía FRMS, Club Hípico 4676, a KDM Til Til.</t>
  </si>
  <si>
    <t xml:space="preserve">PATRICIO RENAN GALAZ CORREA EIRL	</t>
  </si>
  <si>
    <t xml:space="preserve">76350764-5</t>
  </si>
  <si>
    <t xml:space="preserve">Servicio de destrucción de bienes dados de baja, solicitado por la Unidad de Administración y Finanzas, camión 1.</t>
  </si>
  <si>
    <t xml:space="preserve">Servicio de destrucción de bienes dados de baja, solicitado por la Unidad de Administración y Finanzas, camión 2.</t>
  </si>
  <si>
    <t xml:space="preserve">Evaluación psicolaboral para un cargo de Administrativo Operativo en calidad de suplente en la Fiscalía Local de Puente Alto, San José de Maipo y Pirque.</t>
  </si>
  <si>
    <t xml:space="preserve">Servicio de reparaciones en equipos de Aire .Acondicionado en dependencias de la FRMS. Tickets 2799 - 2787 y en Of. 218 de FL Puente Alto.</t>
  </si>
  <si>
    <t xml:space="preserve">FNMP N°1001 /2021</t>
  </si>
  <si>
    <t xml:space="preserve">Servicio de peritaje psicológico RUC 2200945xxx-6.</t>
  </si>
  <si>
    <t xml:space="preserve">ANA MARIA RIGHETTI MAUREIRA	</t>
  </si>
  <si>
    <t xml:space="preserve">9933562-9</t>
  </si>
  <si>
    <t xml:space="preserve">Servicio de destape de líneas de aguas lluvias con riesgo de anegamiento, en Gran Avenida 3814, San Miguel.</t>
  </si>
  <si>
    <t xml:space="preserve">SERVICIOS DALHUEHUE LTDA.</t>
  </si>
  <si>
    <t xml:space="preserve">77019198-K</t>
  </si>
  <si>
    <t xml:space="preserve">Instalación de láminas de seguridad americanas en 8 mil de grosor con 10 años de garantía, en vehículo de Fiscal con riesgo alto.</t>
  </si>
  <si>
    <t xml:space="preserve">IMP. Y COM. SERGIO HERRERA GARRIDO EIRL	</t>
  </si>
  <si>
    <t xml:space="preserve">76282087-0</t>
  </si>
  <si>
    <t xml:space="preserve">Mantención de ascensores de los edificios institucionales de San Miguel y de Puente Alto 3 ascensores y 1 montacarga en total.</t>
  </si>
  <si>
    <t xml:space="preserve">COM. E INDUSTRIAL ALDUNCE</t>
  </si>
  <si>
    <t xml:space="preserve">79670710-0</t>
  </si>
  <si>
    <t xml:space="preserve">Reparaciones de puertas acceso, oficinas -1, 112 y 200 de Fiscalía Local Puente Alto.</t>
  </si>
  <si>
    <t xml:space="preserve">VIDRIERIA MAZZOTTI S.A.	</t>
  </si>
  <si>
    <t xml:space="preserve">99576240-4</t>
  </si>
  <si>
    <t xml:space="preserve">Electricidad en edificio Fiscalía Local Puente Alto.</t>
  </si>
  <si>
    <t xml:space="preserve">EMPRESA ELECTRICA PUENTE ALTO LIMITADA</t>
  </si>
  <si>
    <t xml:space="preserve">80313300-K</t>
  </si>
  <si>
    <t xml:space="preserve">Agua para edificio Fiscalías Especializadas, Gran Avenida 3814, San Miguel.</t>
  </si>
  <si>
    <t xml:space="preserve">Agua Fiscalía Local de Puente Alto</t>
  </si>
  <si>
    <t xml:space="preserve">Servicio de alarma Bodega de Ochagavía.</t>
  </si>
  <si>
    <t xml:space="preserve">ALGUIEN TE CUIDA SPA</t>
  </si>
  <si>
    <t xml:space="preserve">76521007-0</t>
  </si>
  <si>
    <t xml:space="preserve">Servicio de correos en edificio Fiscalía Regional, Gran Avenida 3814, San Miguel.</t>
  </si>
  <si>
    <t xml:space="preserve">Servicio de correos en edificio Fiscalía Regional, Fiscalía Local de Puente Alto.</t>
  </si>
  <si>
    <t xml:space="preserve">243965643	</t>
  </si>
  <si>
    <t xml:space="preserve">Servicio de  Cable e Internet, Gran Avenida 3814, San Miguel.</t>
  </si>
  <si>
    <t xml:space="preserve">VTR COMUNICACIONES SPA</t>
  </si>
  <si>
    <t xml:space="preserve">76114143-0</t>
  </si>
  <si>
    <t xml:space="preserve">Servicio de cable para FL Puente Alto.</t>
  </si>
  <si>
    <t xml:space="preserve">Servicio de TV e Internet Fiscalía Regional, Gabinete y Comunicaciones. Gran Avenida 5234, San Miguel.</t>
  </si>
  <si>
    <t xml:space="preserve">GTD MANQUEHUE S.A.</t>
  </si>
  <si>
    <t xml:space="preserve">93737000-8</t>
  </si>
  <si>
    <t xml:space="preserve">28010141	</t>
  </si>
  <si>
    <t xml:space="preserve">Electricidad en edificio Fiscalías Especializadas, Gran Avenida 3814, San Miguel .</t>
  </si>
  <si>
    <t xml:space="preserve">Electricidad en edificio Fiscalías Especializadas, Curiñanca 1048, San Miguel .</t>
  </si>
  <si>
    <t xml:space="preserve">FN/MP N°1091 /2023</t>
  </si>
  <si>
    <t xml:space="preserve">contrato</t>
  </si>
  <si>
    <t xml:space="preserve">Servicio de transporte de personas a Tribunales y otros en vehículo VAN para Fiscalía Local de Puente Alto. Pago mensual por el plazo de 9 meses.</t>
  </si>
  <si>
    <t xml:space="preserve">ENRIQUE DANIEL VALENZUELA QUIJADA</t>
  </si>
  <si>
    <t xml:space="preserve">6699459-7</t>
  </si>
  <si>
    <t xml:space="preserve">FN/MP N°1067 /2023</t>
  </si>
  <si>
    <t xml:space="preserve">Servicio de transporte de personas a Tribunales y otros en vehículo VAN para Fiscalías de San Miguel.  Pago mensual por el plazo de 9 meses.</t>
  </si>
  <si>
    <t xml:space="preserve">EMPRESA DE TRANSPORTES MACROTRANS LTDA.</t>
  </si>
  <si>
    <t xml:space="preserve">77097069-5</t>
  </si>
  <si>
    <t xml:space="preserve">FN/MP N°201 /2023</t>
  </si>
  <si>
    <t xml:space="preserve">Servicio de guardias de seguridad para FRM Sur. Incluye 2 Operadores de scanner rayos X. Pago mensual por un plazo de 36 meses. </t>
  </si>
  <si>
    <t xml:space="preserve">GUARD SERVICE SEGURIDAD S.A.</t>
  </si>
  <si>
    <t xml:space="preserve">79960660-7</t>
  </si>
  <si>
    <t xml:space="preserve">DER N°005 /2023</t>
  </si>
  <si>
    <t xml:space="preserve">22-06-20223</t>
  </si>
  <si>
    <t xml:space="preserve">Adjudica contratación de servicio de suministro, instalación y mantención de dispensadores de agua para FRM Sur. Pago mensual por el plazo de 24 meses.</t>
  </si>
  <si>
    <t xml:space="preserve">COMERCIALIZADORA VODA CHILE SPA</t>
  </si>
  <si>
    <t xml:space="preserve">76119711-8</t>
  </si>
  <si>
    <t xml:space="preserve">DER N°004 /2023</t>
  </si>
  <si>
    <t xml:space="preserve">09-06-20223</t>
  </si>
  <si>
    <t xml:space="preserve">Declara desierta la licitación para contratar el servicio de relatoría del Taller de Liderazgo para Fiscales Jefes, Administradores y Jefes de Unidades de la FRM Sur.</t>
  </si>
  <si>
    <t xml:space="preserve">F.R. Metrop. Occidente</t>
  </si>
  <si>
    <t xml:space="preserve">Evaluaciones psicolaborales TCS junio. LPM RRHH</t>
  </si>
  <si>
    <t xml:space="preserve">Evaluaciones psicolaborales Sommer group. junio LPM RRHH</t>
  </si>
  <si>
    <t xml:space="preserve">Compra insumos reuniones participa FR en Pudahuel. Item gstos de representacion. LPM</t>
  </si>
  <si>
    <t xml:space="preserve">Provision de bidones de agua 20 lts para la Fiscalia Regional Occidente, De Alta Complejidad y Fiscalias Locales. Exc. Reglamento.</t>
  </si>
  <si>
    <t xml:space="preserve">MANANTIAL S.A.</t>
  </si>
  <si>
    <t xml:space="preserve">96711590-8</t>
  </si>
  <si>
    <t xml:space="preserve">Traslado resmas desde bandera a miraflores, abastecimiento regional junio. LPM</t>
  </si>
  <si>
    <t xml:space="preserve">DIAZ SAPIAIN TRASPORTE DE CARGA LIMITADA</t>
  </si>
  <si>
    <t xml:space="preserve">76169474-k</t>
  </si>
  <si>
    <t xml:space="preserve">RUC 2200827xxx-2 fiscalia curacavi, fiscal Paul Martinson, vict D.S.L.A. perito en convenio.</t>
  </si>
  <si>
    <t xml:space="preserve">Sesiones de pausa laboral, prog calidad de vida. LPM RRHH</t>
  </si>
  <si>
    <t xml:space="preserve">RECREACION A EMPRESAS LIMITADA</t>
  </si>
  <si>
    <t xml:space="preserve">76981720-4</t>
  </si>
  <si>
    <t xml:space="preserve">Servicio de Recambio de 22 Luminaria Varias Tipo Led en Luz Fría y Reposición de Cinta Led en Apliqués de Cielo para las Oficinas de FRMOCC. LPM 3 cotizaciones</t>
  </si>
  <si>
    <t xml:space="preserve">SEGURIDAD 2.0 SPA</t>
  </si>
  <si>
    <t xml:space="preserve">77610778-6</t>
  </si>
  <si>
    <t xml:space="preserve">Prov. y adquisición de vivienda básica por protección en causa RUC:2200836xxx-9, URAVYT</t>
  </si>
  <si>
    <t xml:space="preserve">FUNDACION VIVIENDA</t>
  </si>
  <si>
    <t xml:space="preserve">70016130-7</t>
  </si>
  <si>
    <t xml:space="preserve">RS DER 118</t>
  </si>
  <si>
    <t xml:space="preserve">Adjudica Licitación Privada Resolución DER 118 del 26 de mayo de 2023</t>
  </si>
  <si>
    <t xml:space="preserve">GRUPO AMERICA MANTENIMIENTO S.A.</t>
  </si>
  <si>
    <t xml:space="preserve">76639670-4</t>
  </si>
  <si>
    <t xml:space="preserve">servicio de destrucción de especies en relleno sanitario de KDM en Til- Til por la FL. de Curacaví.</t>
  </si>
  <si>
    <t xml:space="preserve">Servicio de reprogramación de tarjeta N°50641 de acceso a dependencias del centro de justicia Fiscal Diego Leiva de la FL. de Maipú dependiente de la FRM Occidente. Solicita Administrador de Fiscalía.</t>
  </si>
  <si>
    <t xml:space="preserve">SOC.CONCESIONARIA C.DE JUSTICIA DE STGO.</t>
  </si>
  <si>
    <t xml:space="preserve">99557380-6</t>
  </si>
  <si>
    <t xml:space="preserve">ADQUISICIÓN DE PASAJES CON SALIDA SANTIAGO - VALDIVIA EL 27-06-2023 / REGRESO VALDIVIA - SANTIAGO EL 29-06-2023. FR JOSÉ L. PÉREZ CALAF.</t>
  </si>
  <si>
    <t xml:space="preserve">RS FR 152</t>
  </si>
  <si>
    <t xml:space="preserve">Mantención de Cortinas Metálicas para Fiscalías Locales FRMOCC. Adjudica Licitación RS FR 152 del 06-06-2023</t>
  </si>
  <si>
    <t xml:space="preserve">LEONEL SALIT GAJARDO</t>
  </si>
  <si>
    <t xml:space="preserve">9765193-0</t>
  </si>
  <si>
    <t xml:space="preserve">Servicio de traslado de 150 cajas con carpetas de causa a destrucción en planta Sorepa por la FL. de San Bernardo. Solicita administradora Fiscalía Nancy Villarreal.</t>
  </si>
  <si>
    <t xml:space="preserve">ADQUISICIÓN ARCO DETECTOR DE MATALES PARA 18 ZONAS ( MONTAJE Y PUESTA EN MARCHA FISCALIA LOCAL DE CURACAVI) LPM 3 COTIZ.</t>
  </si>
  <si>
    <t xml:space="preserve">AUTOMATISMOS LAU LIMITADA</t>
  </si>
  <si>
    <t xml:space="preserve">76203475-1</t>
  </si>
  <si>
    <t xml:space="preserve">Reemplazo de aceite de maqina de traccion 10 litros Ascensores N°1 y N°2,en virtud de lo dispuesto en el Título I, Artículo 1°, Letra V, del Reglamento de Compra de Bienes Muebles y de Contratación de Servicios del Ministerio Público.</t>
  </si>
  <si>
    <t xml:space="preserve">96802280-6</t>
  </si>
  <si>
    <t xml:space="preserve">Adquisición de pendrive 128GB USB 3.2 por solicitud UGI para causa en Curacaví.</t>
  </si>
  <si>
    <t xml:space="preserve">WEBSUMINISTROS LTDA.</t>
  </si>
  <si>
    <t xml:space="preserve">76148696-9</t>
  </si>
  <si>
    <t xml:space="preserve">ADQUISICION DE 10 GABINETES METÁLICO PARA EXTINTORES DE 10 KILOS FL DE TALAGANTE.LPM</t>
  </si>
  <si>
    <t xml:space="preserve">A Y R PRIETO LTDA.</t>
  </si>
  <si>
    <t xml:space="preserve">79503710-1</t>
  </si>
  <si>
    <t xml:space="preserve">Serv obra menor oficina adicional melipilla uravyt. LPM</t>
  </si>
  <si>
    <t xml:space="preserve">NELSON SOZA BARRAZA</t>
  </si>
  <si>
    <t xml:space="preserve">11662674-8</t>
  </si>
  <si>
    <t xml:space="preserve">ARRIENDO DE SILLAS PLEGABLES IINAUGURACION SALA EVG NCLUYE TRASLADO Y RETIRO.LPM</t>
  </si>
  <si>
    <t xml:space="preserve">SOCIEDAD MONARCA SPA</t>
  </si>
  <si>
    <t xml:space="preserve">77621169-9</t>
  </si>
  <si>
    <t xml:space="preserve">Servicio limpieza exterior edificio FL San Bdo. LPM</t>
  </si>
  <si>
    <t xml:space="preserve">GROWING S.A.</t>
  </si>
  <si>
    <t xml:space="preserve">96888810-2</t>
  </si>
  <si>
    <t xml:space="preserve">Servicio de urgencia instalacion de circuitos electricos,independización de tablero canalización conductores fFL Melipilla en virtud de lo dispuesto en el Título I, Artículo 1°, Letra V, del Reglamento de Compra de Bienes Muebles y de Contratación de Servicios del Ministerio Público.</t>
  </si>
  <si>
    <t xml:space="preserve">Compra pizarra uso CJS. LPM</t>
  </si>
  <si>
    <t xml:space="preserve">RS FR 188</t>
  </si>
  <si>
    <t xml:space="preserve">Mantención mensual de Ascensores y Montacarga x 24 meses. Adjudica licitación Pública RS FR 188 del 22-06-23</t>
  </si>
  <si>
    <t xml:space="preserve">Servicio de grúa para traslado de vehículo a destrucción desde retén El Paico en El Monte hasta planta Difeza en La Pintana . Solicita FL. de Talagante. RUC 22002500xxx-3. Contratación refiere una L. P. menor de conformidad al art. 22 del reglamento de compras y contratación de servicios del ministerio Público.</t>
  </si>
  <si>
    <t xml:space="preserve">SERVICIOS DE GRUAS Y TRANSPORTES MAIRA S</t>
  </si>
  <si>
    <t xml:space="preserve">77337751-0</t>
  </si>
  <si>
    <t xml:space="preserve">Servicio de Coffee para 50 personas inauguración de la Sala de Entrevistas Videograbadas de la Fiscalía de San Bernardo.LPM</t>
  </si>
  <si>
    <t xml:space="preserve">JULIA ALEJANDRA AREVALO IBAÑEZ</t>
  </si>
  <si>
    <t xml:space="preserve">13147865-8</t>
  </si>
  <si>
    <t xml:space="preserve">Servicio de traslado de carpetas de causa a destrucción en planta Sorepa por la FL. de San Bernardo. Solicita Administradora de Fiscalía. Contratación conforme a art. 22 del reglamento de compras y contratación de servicios del Ministerio Público. Refiere una L. P. Menor.</t>
  </si>
  <si>
    <t xml:space="preserve">TRANMANES LTDA</t>
  </si>
  <si>
    <t xml:space="preserve">77990510-1</t>
  </si>
  <si>
    <t xml:space="preserve">Compra de cable de seguridad para notebook. Solicita UGI. Contratación refiere una L. P. menor de conformidad al art. 22 del reglamento de compra y servicios del Ministerio Público.</t>
  </si>
  <si>
    <t xml:space="preserve">ROLAND VORWERK Y COMPANIA LIMITADA</t>
  </si>
  <si>
    <t xml:space="preserve">78178530-k</t>
  </si>
  <si>
    <t xml:space="preserve">Servicio visita técnica eléctrica de emergencia a FL. de Pudahuel para revisión circuito eléctrico en Oficina Carolina Soto y medición de tablero general solicitada por UGI con evacuación de informe respectivo. Contratación refiere una L. P. Menor art. 22 del reglamento de compras y contratación de servicios del Ministerio Público.</t>
  </si>
  <si>
    <t xml:space="preserve">Servicio de reparación de urgencia por cambio de luminarias y LED en virtud de lo dispuesto en el Título I, Artículo 1°, Letra V, del Reglamento de Compra de Bienes Muebles y de Contratación de Servicios del Ministerio Público.</t>
  </si>
  <si>
    <t xml:space="preserve">Servicio de detección y repración de ruidos molestos en balos de mujeres por cañerias en mal estado, en virtud de lo dispuesto en el Título I, Artículo 1°, Letra v, del Reglamento de Compra de Bienes Muebles y de Contratación de Servicios del Ministerio Público</t>
  </si>
  <si>
    <t xml:space="preserve">Servicio de urgencia en Limpieza de cámara y resumiederos de aguas lluvias y mal olor en FL de San Bernardo ,en virtud de lo dispuesto en el Título I, Artículo 1°, Letra V, del Reglamento de Compra de Bienes Muebles y de Contratación de Servicios del Ministerio Público.</t>
  </si>
  <si>
    <t xml:space="preserve">RECAMBIO, INSTALACIÓN Y PROGRAMACIÓN DEL DISCO DURO, CHEQUEO DE COMPOENETES &amp; MANTENCIÓN DEL SERVIDOR,Y MANTENCION DE LIMPIEZA DE 32 LENTES DE CAMARAS EXISTENTES DE INTERIOR &amp; EXTERIOR, REENFOQUE DE LENTES Y MEDICIÓN DE VOLTAJE. PARA FISCALIA LOCAL DE SAN BERNARDO</t>
  </si>
  <si>
    <t xml:space="preserve">Servicio de publicación concursos Público FRM Occidente Pudahuel (Administrativo Grado XV) y FRM Centro Norte (Abogado asistente Grado X) en Diario El Mercurio en circulación del domingo 02-07-2023. Solicita Karina Letelier RRHH.</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L Pudahuel</t>
  </si>
  <si>
    <t xml:space="preserve">Servicio electricidad, FR Occidente Of 1201</t>
  </si>
  <si>
    <t xml:space="preserve">09-06-20233</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Arriendo estac. CJS JUNIO</t>
  </si>
  <si>
    <t xml:space="preserve">Soc. Cons. Centro de Justicia de Stgo</t>
  </si>
  <si>
    <t xml:space="preserve">Arriendo estac. San Bdo JUNIO</t>
  </si>
  <si>
    <t xml:space="preserve">Evelyn Eugenia Nazar Flores</t>
  </si>
  <si>
    <t xml:space="preserve">13066108-4</t>
  </si>
  <si>
    <t xml:space="preserve">Arriendo Edif. Melipilla JUNIO</t>
  </si>
  <si>
    <t xml:space="preserve">Soc. Civil Carmen Gloria y CIA</t>
  </si>
  <si>
    <t xml:space="preserve">76043255-5</t>
  </si>
  <si>
    <t xml:space="preserve">Arriendo Edif. Melipilla (2da casa) JUNIO</t>
  </si>
  <si>
    <t xml:space="preserve">Maria Isabel Gonzalez Miranda</t>
  </si>
  <si>
    <t xml:space="preserve">5490257-3</t>
  </si>
  <si>
    <t xml:space="preserve">Arriendo Edif. Bandera 655 JUNIO</t>
  </si>
  <si>
    <t xml:space="preserve">Inmobiliaria Quinta Anauco Ltda. </t>
  </si>
  <si>
    <t xml:space="preserve">76181960-7</t>
  </si>
  <si>
    <t xml:space="preserve">Arriendo Ofic. Miraflores piso 12 y of. 804 JUNIO</t>
  </si>
  <si>
    <t xml:space="preserve">Inmobiliaria Cautin SA</t>
  </si>
  <si>
    <t xml:space="preserve">86884900-2</t>
  </si>
  <si>
    <t xml:space="preserve">Fiscalía Nacional</t>
  </si>
  <si>
    <t xml:space="preserve">01-06-2023</t>
  </si>
  <si>
    <t xml:space="preserve">JORNADA ORGANIZADA POR LA FISCALíA REGIONAL DE ARICA, PARA REVISAR TEMAS RELACIONADOS CON PROYECTOS FINANCIADOS POR LOS GOBIERNOS REGIONALES.RNPASAJE TAMBIEN COTIZADO CON REGRESO EL DIA JUEVES 15 DE JUNIO PERO QUE TENIA UN MAYOR PRECIO </t>
  </si>
  <si>
    <t xml:space="preserve">$140.094</t>
  </si>
  <si>
    <t xml:space="preserve">PASAJE AéREO INTERNACIONAL PARA SRA. CAMILA GUERRERO MARTíNEZ, RUT: 16.942.982-0, SANTIAGO/CIUDAD DE PANAMá - PANAMá/SANTIAGO, DEL 17 AL 22 DE JULIO DEL 2023. PARTICIPAR EN REUNIONES DE LOS GRUPOS DE TRABAJO Y XLVII PLENO DE REPRESENTANTES DEL GAFILAT.</t>
  </si>
  <si>
    <t xml:space="preserve">$766.792</t>
  </si>
  <si>
    <t xml:space="preserve">02-06-2023</t>
  </si>
  <si>
    <t xml:space="preserve">PASAJE AéREO NACIONAL PARA SR. MARCELO IGNACIO GOMEZ CONCHA, RUT: 9.678.603-4, SANTIAGO/ARICA/SANTIAGO, DEL 13 AL 17 DE JUNIO DEL 2023. JORNADA ORGANIZADA POR LA FISCALíA REGIONAL DE ARICA, PARA REVISAR TEMAS RELACIONADOS CON PROYECTOS FINANCIADOS POR LOS GOBIERNOS REGIONALES. CAMBIO DE PASAJE.RN</t>
  </si>
  <si>
    <t xml:space="preserve">$53.234</t>
  </si>
  <si>
    <t xml:space="preserve">PASAJE AéREO NACIONAL PARA SR. CHRISTIAN HANSEN CRUZ, RUT: 9.494.784-7 SANTIAGO/PUERTO MONTT/SANTIAGO, DEL 11 AL 14 DE JULIO DEL 2023. VISITA FISCALIA REGIONAL DE LOS LAGOS Y FISCALíAS LOCALES DE LA REGIóN.</t>
  </si>
  <si>
    <t xml:space="preserve">$255.028</t>
  </si>
  <si>
    <t xml:space="preserve">PASAJE AéREO NACIONAL PARA SRA. MARIA XIMENA RIVAS ASENJO, RUT: 9.092.983-6 SANTIAGO/OSORNO/SANTIAGO, DEL 11 AL 18 DE JULIO DEL 2023. VISITA FISCALIA REGIONAL DE LOS LAGOS Y FISCALíAS LOCALES DE LA REGIóN.</t>
  </si>
  <si>
    <t xml:space="preserve">$223.543</t>
  </si>
  <si>
    <t xml:space="preserve">N/A</t>
  </si>
  <si>
    <t xml:space="preserve">ADQUISICIóN DE 6 CIENTOS DE TARJETAS DE PRESENTACIóN , A COLOR TIRO Y RETIRO ,TAMAñO 9X5.5 CM CORTE RECTO EN PAPEL COUCHE DE 300 GR.PARA LA UNIDAD ESPECIALIZADA ANTICORRUPCIóN, LAVADO DE ACTIVOS Y PROBIDAD INTERNA.</t>
  </si>
  <si>
    <t xml:space="preserve">FONGRAF S.A.</t>
  </si>
  <si>
    <t xml:space="preserve">76126182-7</t>
  </si>
  <si>
    <t xml:space="preserve">$70.210</t>
  </si>
  <si>
    <t xml:space="preserve">05-06-2023</t>
  </si>
  <si>
    <t xml:space="preserve">ADQUISICIóN DE 9.000 FORMULARIO "GRANDES VOLUMENES" IMPRESOS A UN COLOR POR UNA CARA EN PAPEL BOND DE 80 GR CORTE RECTO BLOCK CON FONDO DE CARTULINA SIN IMPRESION, MEDIDAS 21.5X33 CM; 9.000 FORMULARIO "SELLO DE EVIDENCIAS" IMPRESOS A UN COLOR POR UNA CARA EN PAPEL AUTOADHESIVO CON TROQUELADO SEMI CORTE RECTO BLOCK CON FONDO DE CARTULINA SIN IMPRESION, MEDIDAS 21.6X27.9 CM; 9.000 FORMULARIO "CADENA DE CUSTODIA" IMPRESOS A UN COLOR POR UNA CARA EN PAPEL BOND DE 80 GR CON 6 FOLIO POR UNA CARA MEDIDAS 21.5X33 CM, AL REVERSO UNA HOJA AUTOADHESIVO IMPRESO A UN COLOR PEGADA CON DOS PREPICADOS CORTE RECTO BLOCK CON FONDO DE CARTULINA SIN IMPRESION, MEDIDAS 21.5X12.5 CM.</t>
  </si>
  <si>
    <t xml:space="preserve">$3.148.740</t>
  </si>
  <si>
    <t xml:space="preserve">SERVICIO DE ARRIENDO, MONTAJE Y DESMONTAJE DE ANDAMIOS. CONTRATACIóN REQUERIDA PARA TRABAJOS EN EL AUDITORIO DE LA FISCALíA NACIONAL.</t>
  </si>
  <si>
    <t xml:space="preserve">COMERCIAL MARCA LIMITADA</t>
  </si>
  <si>
    <t xml:space="preserve">76638544-3</t>
  </si>
  <si>
    <t xml:space="preserve">$184.450</t>
  </si>
  <si>
    <t xml:space="preserve">RESOLUCIÓN FN/MP N°973</t>
  </si>
  <si>
    <t xml:space="preserve">29-05-2023</t>
  </si>
  <si>
    <t xml:space="preserve">06-06-2023</t>
  </si>
  <si>
    <t xml:space="preserve">CONTRATACIóN DE 1 SERVICIO DE RENOVACIóN PARA SUSCRIPCIóN ANUAL DE SISTEMA DE CONSULTA EN LíNEA A LAS BASES DE DATOS DEL DIARIO OFICIAL ELECTRóNICO (SERVICIO DOE). </t>
  </si>
  <si>
    <t xml:space="preserve">INFO-UPDATE LIMITADA</t>
  </si>
  <si>
    <t xml:space="preserve">76023530-K</t>
  </si>
  <si>
    <t xml:space="preserve">$2.737.000</t>
  </si>
  <si>
    <t xml:space="preserve">PASAJE AéREO NACIONAL PARA SR. CRISTIAN RODRIGO PAREDES VALENZUELA, RUT: 14.303.292-2 SANTIAGO/PUERTO MONTT/SANTIAGO, DEL 13 AL 14 DE JUNIO DEL 2023. PARTICIPA COMO COORDINADOR DE LA MACROZONA SUR Y PARTICIPA EN REUNIONES CON AUTORIDADES DE LA FISCALíA REGIONAL DE LOS LAGOS.</t>
  </si>
  <si>
    <t xml:space="preserve">$217.562</t>
  </si>
  <si>
    <t xml:space="preserve">PASAJE AéREO NACIONAL PARA SR. CRISTIAN RODRIGO PAREDES VALENZUELA, RUT: 14.303.292-2 VALDIVIA/SANTIAGO, EL 28 DE JUNIO DEL 2023. PARTICIPA COMO COORDINADOR DE LA MESA DE VIOLENCIA RURAL EN VALDIVIA. (TRASLADO DESDE SANTIAGO A VALDIVIA DE FORMA PARTICULAR).</t>
  </si>
  <si>
    <t xml:space="preserve">$81.777</t>
  </si>
  <si>
    <t xml:space="preserve">ADQUISICIóN DE PACK DE 10 TARJETAS DE PROXIMIDAD HZW 125. PARA USO EN LA FISCALíA NACIONAL. </t>
  </si>
  <si>
    <t xml:space="preserve">IMPORTACION Y VENTA DE TECNOLOGIA SPA</t>
  </si>
  <si>
    <t xml:space="preserve">76629122-8</t>
  </si>
  <si>
    <t xml:space="preserve">$129.900</t>
  </si>
  <si>
    <t xml:space="preserve">TRADUCCIóN AL IDIOMA ITALIANO, REQUERIMIENTO INTERNACIONAL CAUSA REF UCIEX 14137-21.</t>
  </si>
  <si>
    <t xml:space="preserve">$86.310</t>
  </si>
  <si>
    <t xml:space="preserve">07-06-2023</t>
  </si>
  <si>
    <t xml:space="preserve">CONTRATACIóN DE 200 SERVICIOS DE COFFE BREAK PARA 100 PERSONAS, DISTRIBUIDOS EN JORNADAS AM Y PM CON MOTIVO DE CAPACITACIóN "LEY DE DROGAS: SISTEMA DE DEPóSITOS A PLAZO", QUE SE REALIZARá EL DíA VIERNES 9 DE JUNIO DE 2023, LOS HORARIOS ESTIMATIVOS SERáN: 11:00 AM Y 16:00 PM HRS, EN DEPENDENCIAS DE LA FISCALíA NACIONAL.</t>
  </si>
  <si>
    <t xml:space="preserve">$833.000</t>
  </si>
  <si>
    <t xml:space="preserve">TRADUCIR AL IDIOMA HAITIANO, CAUSA REF UCIEX 17979-23, CORRESPONDIENTE A LA FISCALÍA REGIONAL METROPOLITANA SUR.RN</t>
  </si>
  <si>
    <t xml:space="preserve">$124.845</t>
  </si>
  <si>
    <t xml:space="preserve">SERVICIOS POR TRADUCCIÓN AL IDIOMA ESPAÑOL, CARTA ENVIADA POR GOOGLE RESPECTO A REQUERIMIENTOS.</t>
  </si>
  <si>
    <t xml:space="preserve">KATHERINE ANN KAUFFMAN JONES</t>
  </si>
  <si>
    <t xml:space="preserve">10095204-1</t>
  </si>
  <si>
    <t xml:space="preserve">$26.325</t>
  </si>
  <si>
    <t xml:space="preserve">TRADUCIR AL IDIOMA INGLES REQUERIMIENTO CAUSA REF UCIEX 17222-23. CORRESPONDIENTE A LA FR CENTRO NORTE.</t>
  </si>
  <si>
    <t xml:space="preserve">$204.444</t>
  </si>
  <si>
    <t xml:space="preserve">08-06-2023</t>
  </si>
  <si>
    <t xml:space="preserve">CONTRATACIÓN SERVICIOS EVALUACIÓN PSICOLABORAL PARA ESTAMENTO PROFESIONAL POR CARGOS EN PROCESO DE SELECCIÓN</t>
  </si>
  <si>
    <t xml:space="preserve">$833.952</t>
  </si>
  <si>
    <t xml:space="preserve">CONTRATACIóN DE 1 SERVICIO DE REPARACIóN DE ASCENSORES, SUMINISTRO Y REEMPLAZO DE PULSADORES E2 CON FLECHA BAJADA EN PISO 3 LADO ORIENTE Y PISO 7 LADO DERECHO DEL EDIFICIO DE LA FISCALíA NACIONAL. SEGúN PRESUPUESTO N° 148437113, DE FECHA 25/05/2023</t>
  </si>
  <si>
    <t xml:space="preserve">ASCENSORES SCHINDLER CHILE S.A.</t>
  </si>
  <si>
    <t xml:space="preserve">93565000-3</t>
  </si>
  <si>
    <t xml:space="preserve">$314.662</t>
  </si>
  <si>
    <t xml:space="preserve">PUBLICACION 2º CONCURSO DE FA 2023 CON AVISOS DOMINGO 11 Y LUNES 12 DE JUNIO EN EL MERCURIO Y DIARIOS REGIONALES DE TARAPACÁ, ATACAMA, O'HIGGINS Y LA ARAUCANÍA</t>
  </si>
  <si>
    <t xml:space="preserve">$8.599.535</t>
  </si>
  <si>
    <t xml:space="preserve">09-06-2023</t>
  </si>
  <si>
    <t xml:space="preserve">PASAJE AéREO NACIONAL PARA SRA. MARIA XIMENA RIVAS ASENJO, RUT: 9.092.983-6 SANTIAGO/VALDIVIA/SANTIAGO, DEL 27 AL 30 DE JUNIO DEL 2023. CONSEJO GENERAL DE FISCALES; VISITA FISCALíAS LOCALES DE LA REGIóN.</t>
  </si>
  <si>
    <t xml:space="preserve">$167.688</t>
  </si>
  <si>
    <t xml:space="preserve">PASAJE AéREO NACIONAL PARA SR. MARCOS PASTéN CAMPOS, RUT: 10.655.449-8 SANTIAGO/VALDIVIA/SANTIAGO, DEL 27 AL 30 DE JUNIO DEL 2023. SEGUNDA SESIóN ORDINARIA DE CONSEJO GENERAL DEL MINISTERIO PúBLICO.</t>
  </si>
  <si>
    <t xml:space="preserve">$168.616</t>
  </si>
  <si>
    <t xml:space="preserve">13-06-2023</t>
  </si>
  <si>
    <t xml:space="preserve">PROGRAMA AUDITORíA</t>
  </si>
  <si>
    <t xml:space="preserve">$365.623</t>
  </si>
  <si>
    <t xml:space="preserve">$313.566</t>
  </si>
  <si>
    <t xml:space="preserve">12-06-2023</t>
  </si>
  <si>
    <t xml:space="preserve">$337.934</t>
  </si>
  <si>
    <t xml:space="preserve">PROGRAMA AUDITORIA</t>
  </si>
  <si>
    <t xml:space="preserve">PROGRAMA AUDITORÍA</t>
  </si>
  <si>
    <t xml:space="preserve">RESOLUCIÓN FN/MP N° 1040</t>
  </si>
  <si>
    <t xml:space="preserve">CONTRATACIóN DE 1 SERVICIO DE EJECUCIóN DE MOBILIARIO COMPLEMENTARIO Y ACCESORIOS PARA LAS OFICINAS DEL FISCAL NACIONAL Y DIRECTORA EJECUTIVA NACIONAL.</t>
  </si>
  <si>
    <t xml:space="preserve">SOCIEDAD DISEñO Y FABRICACIóN MUEBLES OFICINA Y CONSTRUCCIóN MILENIO OFFICE SPA</t>
  </si>
  <si>
    <t xml:space="preserve">76327846-8</t>
  </si>
  <si>
    <t xml:space="preserve">$1.362.550</t>
  </si>
  <si>
    <t xml:space="preserve">REVALORACIóN DE COMPRA DE PASAJE AéREO NACIONAL PARA SR. CHRISTIAN HANSEN, SRA. SIMONE HARTARD Y SRA. MARIA XIMENA RIVAS SANTIAGO/ARICA/SANTIAGO, DEL 13 AL 15 DE JUNIO DEL 2023. POR INCLUSIóN DE MALETAS POR PASAJERO.</t>
  </si>
  <si>
    <t xml:space="preserve">$173.970</t>
  </si>
  <si>
    <t xml:space="preserve">14-06-2023</t>
  </si>
  <si>
    <t xml:space="preserve">CURSO COMPLIANCE, DE LA UNIVERSIDAD DEL DESARROLLO , 5 PARTICIPANTES, MODALIDAD ON LINE. UNIDAD EJECUTORA 1705.</t>
  </si>
  <si>
    <t xml:space="preserve">V GROUP SPA</t>
  </si>
  <si>
    <t xml:space="preserve">76274551-8</t>
  </si>
  <si>
    <t xml:space="preserve">$1.240.000</t>
  </si>
  <si>
    <t xml:space="preserve">CURSO NORMATIVA LEGAL Y PROBIDAD ADMINISTRATIVA EN EL SECTOR PúBLICO EN UDD, 4 PARTICIPANTES, MODALIDAD ON LINE. UNIDAD EJECUTORA 1705.</t>
  </si>
  <si>
    <t xml:space="preserve">$1.152.000</t>
  </si>
  <si>
    <t xml:space="preserve">ADQUISICIóN DE 6 CIENTOS DE TARJETAS DE PRESENTACIóN , A COLOR TIRO Y RETIRO ,TAMAñO 9X5.5 CM CORTE RECTO EN PAPEL COUCHE DE 300 GR. UNIDAD DE APOYO A LA INVESTIGACIóN FINANCIERA PATRIMONIAL. </t>
  </si>
  <si>
    <t xml:space="preserve">REVALORACIóN DE COMPRA DE PASAJE AéREO NACIONAL PARA SRA. MARIA XIMENA RIVAS PARA LOS SIGUIENTES DESTINOS: SANTIAGO/ARICA/SANTIAGO, DEL 13 AL 15 DE JUNIO; SANTIAGO/VALDIVIA/SANTIAGO, DEL 27 AL 30 DE JUNIO. POR ASIGNACIóN DE ASIENTO E INCLUSIóN DE MALETA.RN</t>
  </si>
  <si>
    <t xml:space="preserve">$89.940</t>
  </si>
  <si>
    <t xml:space="preserve">15-06-2023</t>
  </si>
  <si>
    <t xml:space="preserve">TRADUCIR AL IDIOMA PORTUGUES REQUERIMIENTO CAUSA REF UCIEX 17503-23, CORRESPONDIENTE A LA FISCALIA REGIONAL SUR.</t>
  </si>
  <si>
    <t xml:space="preserve">$72.490</t>
  </si>
  <si>
    <t xml:space="preserve">$1.250.928</t>
  </si>
  <si>
    <t xml:space="preserve">PASAJE AéREO NACIONAL PARA SR. ANGEL VALENCIA VáSQUEZ, RUT: 8.667.131-K SANTIAGO/VALDIVIA/SANTIAGO, DEL 27 DE JUNIO AL 01 DE JULIO DEL 2023. CONSEJO GENERAL DEL MINISTERIO PúBLICO; VISITA FISCALíAS LOCALES; REUNIONES EN LA REGIóN.</t>
  </si>
  <si>
    <t xml:space="preserve">$160.486</t>
  </si>
  <si>
    <t xml:space="preserve">PASAJE AéREO NACIONAL PARA SRA. CLAUDIA MILLA VENEGAS, RUT: 13.929.218-9 SANTIAGO/VALDIVIA/SANTIAGO, DEL 27 DE JUNIO AL 01 DE JULIO DEL 2023. COMITIVA FISCAL NACIONAL, CONSEJO GENERAL DEL MINISTERIO PúBLICO; VISITA FISCALíAS LOCALES; REUNIONES EN LA REGIóN.</t>
  </si>
  <si>
    <t xml:space="preserve">PASAJE AéREO NACIONAL PARA SR. DAVID ARELLANO MéNDEZ, RUT: 17.810.964-2 SANTIAGO/VALDIVIA/SANTIAGO, DEL 27 DE JUNIO AL 01 DE JULIO DEL 2023. ESCOLTA AL SR. FISCAL NACIONAL, CONSEJO GENERAL DEL MP; VISITA FISCALíAS LOCALES; REUNIONES EN LA REGIóN.</t>
  </si>
  <si>
    <t xml:space="preserve">PASAJE AéREO NACIONAL PARA SR. LUIS BOZZO BARRAZA, RUT: 14.530.315-K SANTIAGO/VALDIVIA/SANTIAGO, DEL 27 DE JUNIO AL 01 DE JULIO DEL 2023. COMITIVA FISCAL NACIONAL, CONSEJO GENERAL DEL MINISTERIO PúBLICO; VISITA FISCALíAS LOCALES; REUNIONES EN LA REGIóN.</t>
  </si>
  <si>
    <t xml:space="preserve">PASAJE AéREO NACIONAL PARA SRA. DEBORAH BAILEY VERA, RUT: 11.605.340-3 SANTIAGO/VALDIVIA/SANTIAGO, DEL 27 DE JUNIO AL 01 DE JULIO DEL 2023. COMITIVA SR. FISCAL NACIONAL, CONSEJO GENERAL DEL MINISTERIO PúBLICO; VISITA FISCALíAS LOCALES; REUNIONES EN LA REGIóN.</t>
  </si>
  <si>
    <t xml:space="preserve">PASAJE AéREO NACIONAL PARA SRA. CATALINA WILDNER, RUT: 17.083.401-1 SANTIAGO/VALDIVIA/SANTIAGO, DEL 27 AL 30 DE JUNIO DEL 2023. COMITIVA FISCAL NACIONAL, CONSEJO GENERAL DEL MINISTERIO PúBLICO; VISITA FISCALíAS LOCALES; REUNIONES EN LA REGIóN.</t>
  </si>
  <si>
    <t xml:space="preserve">$211.681</t>
  </si>
  <si>
    <t xml:space="preserve">ADQUISICIóN DE 9 DE PIZARRAS DE VIDRIO TEMPLADO Y EMPAVONADO DE MEDIDAS 110 CMS. X 80 CMS. X 80 MM. INCLUYE DESPACHO E INSTALACIóN EN DEPENDENCIAS DE LA FISCALíA NACIONAL, EN CATEDRAL N° 1437, SANTIAGO.RN</t>
  </si>
  <si>
    <t xml:space="preserve">COMERCIAL OFFICHILE SPA</t>
  </si>
  <si>
    <t xml:space="preserve">76019175-2</t>
  </si>
  <si>
    <t xml:space="preserve">$1.370.880</t>
  </si>
  <si>
    <t xml:space="preserve">16-06-2023</t>
  </si>
  <si>
    <t xml:space="preserve">CONTRATACIóN DE 1 SERVICIO DE PINTURA ESMALTE AL AGUA, DOS MANOS. INCLUYE MANO DE OBRA EN FIN DE SEMANA. PARA OFICINA INSTITUCIONAL EN AGUSTINAS N° 1070, SANTIAGO.RN</t>
  </si>
  <si>
    <t xml:space="preserve">VICTOR HUGO PENA ARAOS</t>
  </si>
  <si>
    <t xml:space="preserve">13299161-8</t>
  </si>
  <si>
    <t xml:space="preserve">$497.420</t>
  </si>
  <si>
    <t xml:space="preserve">19-06-2023</t>
  </si>
  <si>
    <t xml:space="preserve">REVALORACIóN DE COMPRA DE PASAJE AéREO NACIONAL PARA SR. ANGEL VALENCIA VáSQUEZ Y ESCOLTA SR. DAVIS ARELLANO, PARA EL SIGUIENTE ITINERARIO: SANTIAGO/VALDIVIA/SANTIAGO, DEL 27 DE JUNIO AL 01 DE JULIO DEL 2023. POR INCLUSIóN DE ASIENTO EN PRIMERAS FILAS.</t>
  </si>
  <si>
    <t xml:space="preserve">$148.658</t>
  </si>
  <si>
    <t xml:space="preserve">PASAJE AéREO NACIONAL PARA SRA. DEBORAH BAILEY VERA, RUT: 11.605.340-3 SANTIAGO/TEMUCO/SANTIAGO, DEL 27 DE JUNIO AL 01 DE JULIO DEL 2023. REUNIóN DE TRABAJO EN LA REGIóN.</t>
  </si>
  <si>
    <t xml:space="preserve">$268.731</t>
  </si>
  <si>
    <t xml:space="preserve">PASAJE AéREO NACIONAL PARA SR. ANGEL VALENCIA VáSQUEZ, RUT: 8.667.131-K SANTIAGO/TEMUCO/SANTIAGO, DEL 16 AL 17 DE JUNIO AL 01 DEL 2023. REUNIóN DE TRABAJO EN LA REGIóN.</t>
  </si>
  <si>
    <t xml:space="preserve">$338.433</t>
  </si>
  <si>
    <t xml:space="preserve">PASAJE AéREO NACIONAL PARA SR. DAVID ARELLANO MéNDEZ, RUT: 17.810.964-2 SANTIAGO/TEMUCO/SANTIAGO, DEL 16 AL 17 DE JUNIO DEL 2023. ESCOLTA AL SR. FISCAL NACIONAL, POR REUNIóN DE TRABAJO EN LA REGIóN.</t>
  </si>
  <si>
    <t xml:space="preserve">PUBLICACIóN AVISO 2° CONCURSO FA 2023 EN DIARIO OFICIAL, EL 14 DE JUNIO DE 2023. </t>
  </si>
  <si>
    <t xml:space="preserve">SUBSECRETARIA DEL INTERIOR</t>
  </si>
  <si>
    <t xml:space="preserve">60501000-8</t>
  </si>
  <si>
    <t xml:space="preserve">$143.241</t>
  </si>
  <si>
    <t xml:space="preserve">CONTRATACIóN DE 55 SERVICIOS DE COFFE BREAK, ALTERNATIVA 2, CON MOTIVO DE JORNADA DE EVALUACIóN DíA DE LOS PATRIMONIOS 2023, QUE SE REALIZARá EL DíA JUEVES 22 DE JUNIO DE 2023, EN DEPENDENCIAS DE LA FISCALíA NACIONAL, UBICADA EN CALLE CATEDRAL N°1437 A LAS 09:00 HORAS.</t>
  </si>
  <si>
    <t xml:space="preserve">$281.435</t>
  </si>
  <si>
    <t xml:space="preserve">PASAJE AéREO INTERNACIONAL PARA LA SRA. CLAUDIA ORTEGA FORNER, RUT: 11.833.323-3, SANTIAGO/SEATTLE WASHINGTON, EE.UU./SANTIAGO, DEL 29 DE JULIO AL 04 DE AGOSTO DEL 2023. PARTICIPAR REUNIóN DEL ACTWG DEL SOM3 QUE SE LLEVARá A CABO DEL 2 AL 3 DE AGOSTO DE 2023 EN SEATTLE, WASHINGTON, EN LOS ESTADOS UNIDOS.</t>
  </si>
  <si>
    <t xml:space="preserve">$1.216.200</t>
  </si>
  <si>
    <t xml:space="preserve">5148-8-CM23</t>
  </si>
  <si>
    <t xml:space="preserve">27-06-2023</t>
  </si>
  <si>
    <t xml:space="preserve">ADQUISICIóN DE 600 PAPEL CARTA (RESMA DE 500 HJS.); 100 PENDRIVE 32 GB.</t>
  </si>
  <si>
    <t xml:space="preserve">$3.010.224</t>
  </si>
  <si>
    <t xml:space="preserve">20-06-2023</t>
  </si>
  <si>
    <t xml:space="preserve">CURSO GESTIóN PRESUPUESTARIA, CONTABILIDAD GUBERNAMENTAL Y NICSP EN EL SECTOR PúBLICO, ASINCRONICO. TELEDUC, 3 CUPOS, UE 1705</t>
  </si>
  <si>
    <t xml:space="preserve">PONTIFICIA UNIVERSIDAD CATOLICA DE CHILE</t>
  </si>
  <si>
    <t xml:space="preserve">81698900-0</t>
  </si>
  <si>
    <t xml:space="preserve">$252.000</t>
  </si>
  <si>
    <t xml:space="preserve">PASAJE AéREO NACIONAL PARA SRA. MARIA XIMENA RIVAS ASENJO, RUT: 9.092.398-6, VALDIVIA/SANTIAGO, EL 30 DE JUNIO DEL 2023. CONSEJO GENERAL DE FISCALES; VISITA FISCALíAS LOCALES DE LA REGIóN. CAMBIO DE PASAJE.</t>
  </si>
  <si>
    <t xml:space="preserve">$184.428</t>
  </si>
  <si>
    <t xml:space="preserve">ADQUISICIóN DE 7 CIENTOS DE TARJETAS DE PRESENTACIóN POR AMBOS LADOS, ANVERSO EN ESPAñOL Y REVERSO EN INGLéS, A COLOR TIRO Y RETIRO ,TAMAñO 9X5.5 CM CORTE RECTO EN PAPEL COUCHE DE 300 GR. UNIDAD DE COOPERACIóN INTERNACIONAL Y EXTRADICIONES. </t>
  </si>
  <si>
    <t xml:space="preserve">$116.620</t>
  </si>
  <si>
    <t xml:space="preserve">22-06-2023</t>
  </si>
  <si>
    <t xml:space="preserve">IMPARTIR UNA CLASE PRESENCIAL,  TEMA: SOBRE CASOS EN DETERMINACIóN DE SANCIONES EN LA LEY N° 21.527 , RPA,  FECHA 13 DE JUNIO DE 15 A 17 HRS.,   UE 1795</t>
  </si>
  <si>
    <t xml:space="preserve">MAURICIO REYES LOPEZ</t>
  </si>
  <si>
    <t xml:space="preserve">15312938-K</t>
  </si>
  <si>
    <t xml:space="preserve">$160.000</t>
  </si>
  <si>
    <t xml:space="preserve">IMPARTIR SEIS CLASES ONLINE EN VIVO SOBRE LOS SIGUIENTES TEMAS:  TEORíAS EXPLICATIVAS DEL COMPORTAMIENTO DELICTIVO JUVENIL Y MODELO DE INTERVENCIóN EN JóVENES INFRACTORES DE LEY, RPA; FECHAS; 27/04, 02 Y 04/05, 03, 08 Y 10/08, DE 15 A 17 HRS.,  UE 1795</t>
  </si>
  <si>
    <t xml:space="preserve">CAROLINA AURORA VILLAGRA PINCHEIRA</t>
  </si>
  <si>
    <t xml:space="preserve">13239754-6</t>
  </si>
  <si>
    <t xml:space="preserve">$1.020.000</t>
  </si>
  <si>
    <t xml:space="preserve">RESOLUCIÓN FN/MP N°952</t>
  </si>
  <si>
    <t xml:space="preserve">24-05-2023</t>
  </si>
  <si>
    <t xml:space="preserve">ADQUISICIóN Y DISTRIBUCIóN DE 46 PENDONES DEL TIPO ARAñA, PARA LAS FISCALIAS REGIONALES Y FISCALIA NACIONAL.</t>
  </si>
  <si>
    <t xml:space="preserve">SOCIEDAD DE COMUNICACION SIMPLE SPA</t>
  </si>
  <si>
    <t xml:space="preserve">76981620-8</t>
  </si>
  <si>
    <t xml:space="preserve">$10.838.520</t>
  </si>
  <si>
    <t xml:space="preserve">IMPARTIR DOS CLASES ONLINE EN VIVO SOBRE EL SIGUIENTE TEMA: JUSTICIA RESTAURATIVA Y APROXIMACIóN A LA MEDIACIóN PENAL, RPA; FECHAS: 08/06 Y 07/09, DE 15 A 17 HRS.,  UE 1795</t>
  </si>
  <si>
    <t xml:space="preserve">IVAN NAVARRO PAPIC</t>
  </si>
  <si>
    <t xml:space="preserve">15338286-7</t>
  </si>
  <si>
    <t xml:space="preserve">$340.000</t>
  </si>
  <si>
    <t xml:space="preserve">PASAJE AéREO NACIONAL PARA SR. ANDRéS SALAZAR CáDIZ, RUT: 13.272.031-2, SANTIAGO/VALDIVIA/SANTIAGO, DEL 28 AL 30 DE JUNIO DEL 2023. EXPONER ANTE EL CONSEJO DE FISCALES REGIONALES LA PROPUESTA DE OFICIO QUE REGULA LAS SALIDAS ALTERNATIVAS EN DELITOS TRIBUTARIOS.RN</t>
  </si>
  <si>
    <t xml:space="preserve">$316.679</t>
  </si>
  <si>
    <t xml:space="preserve">FN/MP N° 1033/21</t>
  </si>
  <si>
    <t xml:space="preserve">13-10-2021</t>
  </si>
  <si>
    <t xml:space="preserve">23-06-2023</t>
  </si>
  <si>
    <t xml:space="preserve">CONTRATACIóN SERVICIOS DE ASEO EXTRAORDINARIO EN HORARIO HáBIL (8 HORAS), EN EDIFICIO INSTITUCIONAL DE LA FISCALíA NACIONAL, 2 PERSONAS DE 08:00 A 12:00 HORAS, EL VIERNES 23 DE JUNIO DE 2023.RN</t>
  </si>
  <si>
    <t xml:space="preserve">LIMCHILE SA</t>
  </si>
  <si>
    <t xml:space="preserve">96847110-4</t>
  </si>
  <si>
    <t xml:space="preserve">$69.512</t>
  </si>
  <si>
    <t xml:space="preserve">PASAJE AéREO INTERNACIONAL PARA LA SR. ÁNGEL VALENCIA VáSQUEZ, RUT: 8.667.131-K, SANTIAGO/INGLATERRA  LONDRES/SANTIAGO, DEL 21 AL 29 DE SEPTIEMBRE DEL 2023. PARTICIPAR EN LA 28ª CONFERENCIA ANUAL Y REUNIóN GENERAL DE LA ASOCIACIóN INTERNACIONAL DE FISCALES.RN</t>
  </si>
  <si>
    <t xml:space="preserve">$1.910.700</t>
  </si>
  <si>
    <t xml:space="preserve">SERVICIO DE REPARACIóN VEHíCULO INSTITUCIONAL DE LA FISCALíA NACIONAL, CHEVROLET TRAVERSE, PLACA PATENTE KJTF-90. RN</t>
  </si>
  <si>
    <t xml:space="preserve">SALINAS Y FABRES SOCIEDAD ANONIMA</t>
  </si>
  <si>
    <t xml:space="preserve">91502000-3</t>
  </si>
  <si>
    <t xml:space="preserve">$203.889</t>
  </si>
  <si>
    <t xml:space="preserve">28-06-2023</t>
  </si>
  <si>
    <t xml:space="preserve">CURSO COMPLIANCE Y GOBERNANZA EN LA EMPRESA: ELEMENTOS NORMATIVOS Y PRáCTICOS PINTEGRACIóN EFECTIVA, 2 PARTICIPANTES, ASINCRONICO, UE 1705.</t>
  </si>
  <si>
    <t xml:space="preserve">$715.000</t>
  </si>
  <si>
    <t xml:space="preserve">100 TECNICAS DESCONTRACTURANTE EN SILLA, PARA CALIDAD DE VIDA</t>
  </si>
  <si>
    <t xml:space="preserve">JULIANA POLO OVIEDO</t>
  </si>
  <si>
    <t xml:space="preserve">25796571-6</t>
  </si>
  <si>
    <t xml:space="preserve">$670.000</t>
  </si>
  <si>
    <t xml:space="preserve">PASAJE AéREO NACIONAL PARA SR. ÁNGEL VALENCIA VáSQUEZ, RUT: 8.667.131-K VALDIVIA/SANTIAGO, EL 02 DE JULIO DEL 2023. CONSEJO GENERAL DEL MINISTERIO PúBLICO; VISITA FISCALíAS LOCALES; REUNIONES EN LA REGIóN. CAMBIO DE PASAJE.</t>
  </si>
  <si>
    <t xml:space="preserve">$61.039</t>
  </si>
  <si>
    <t xml:space="preserve">PASAJE AéREO NACIONAL PARA SR. DAVID ARELLANO MéNDEZ, RUT: 17.810.964-2 VALDIVIA/SANTIAGO, EL 02 DE JULIO DEL 2023. ESCOLTA AL SR. FISCAL NACIONAL, CONSEJO GENERAL DEL MP; VISITA FISCALíAS LOCALES; REUNIONES EN LA REGIóN. CAMBIO DE PASAJE.</t>
  </si>
  <si>
    <t xml:space="preserve">30-06-2023</t>
  </si>
  <si>
    <t xml:space="preserve">EDICIÓN REVISTA JURÍDICA DEL MINISTERIO PÚBLICO N° 86, DICIEMBRE 2022 (EDITORIAL METROPOLITANA)</t>
  </si>
  <si>
    <t xml:space="preserve">SOC EDITORA METROPOLITANA LTDA</t>
  </si>
  <si>
    <t xml:space="preserve">78727750-0</t>
  </si>
  <si>
    <t xml:space="preserve">$797.300</t>
  </si>
  <si>
    <t xml:space="preserve">29-06-2023</t>
  </si>
  <si>
    <t xml:space="preserve">CONTRATACIóN DE 1 SERVICIO DE REPARACIóN DE ASCENSORES, SUMINISTRO Y REEMPLAZO DE RELé PARA CONTROL DE FASES EN SERIE DE SEGURIDAD, EDIFICIO DE LA FISCALíA NACIONAL. SEGúN PRESUPUESTO N° 148534441, DE FECHA 28/06/2023.</t>
  </si>
  <si>
    <t xml:space="preserve">$309.094</t>
  </si>
  <si>
    <t xml:space="preserve">ADQUISICIóN DE 250 LITROS DE COMBUSTIBLE PETRóLEO DIéSEL PARA RECARGA DEL GRUPO ELECTRóGENO DE LA FISCALíA NACIONAL. SEGúN COTIZACIóN N° 202306292661 DE FECHA 28/06/2023.RN</t>
  </si>
  <si>
    <t xml:space="preserve">EMPRESA NACIONAL DE COMBUSTIBLES LTDA.</t>
  </si>
  <si>
    <t xml:space="preserve">77330390-8</t>
  </si>
  <si>
    <t xml:space="preserve">$354.250</t>
  </si>
  <si>
    <t xml:space="preserve">CONTRATACIóN DE 5 SERVICIOS DE EVALUACIONES PSICOLABORALES ESTAMENTO ADMINISTRATIVO.RN</t>
  </si>
  <si>
    <t xml:space="preserve">$456.250</t>
  </si>
  <si>
    <t xml:space="preserve">CONTRATACIóN DE 60 SERVICIOS DE COFFE BREAK, CON MOTIVO DE CEREMONIA DE FIRMA DE CONVENIO OIT- CALIDAD DE VIDA, QUE SE REALIZARá EL DíA VIERNES 07 DE JULIO DE 2023 EN JORNADA AM (10:30 HORAS), EN DEPENDENCIAS DE LA FISCALíA NACIONAL.</t>
  </si>
  <si>
    <t xml:space="preserve">$253.470</t>
  </si>
  <si>
    <t xml:space="preserve">03-07-2023</t>
  </si>
  <si>
    <t xml:space="preserve">CLASE ONLINE SOBRE PARTER GENERAL DEL PROYECTO DE LEY DE DELITOS ECONóMICOS (REGLAS DE DETERMINACIóN DE LA PENA Y SUS CONSECUENCIAS ACCESORIAS), 50 PARTICIPANTES. UE 1705</t>
  </si>
  <si>
    <t xml:space="preserve">JAVIER ALBERTO WILENMANN VON BERNATH</t>
  </si>
  <si>
    <t xml:space="preserve">15383081-9</t>
  </si>
  <si>
    <t xml:space="preserve">$170.000</t>
  </si>
  <si>
    <t xml:space="preserve">CURSO GOBIERNO CORPORATIVO, UNIVERSIDAD ADOLFO IBáñEZRNCLASES ASINCRóNICAS, CADA ALUMNO ADMINISTRA SU HORARIORN5 SEMANAS, 1 CUPO, UE 1705</t>
  </si>
  <si>
    <t xml:space="preserve">UNIVERSIDAD ADOLFO IBANEZ</t>
  </si>
  <si>
    <t xml:space="preserve">71543200-5</t>
  </si>
  <si>
    <t xml:space="preserve">$438.900</t>
  </si>
  <si>
    <t xml:space="preserve">5148-9-CM23</t>
  </si>
  <si>
    <t xml:space="preserve">GASOLINA 93 Y GASOLINA 95 OCTANOS. PARA RECARGA DE CUPóN ELECTRóNICO COPEC DEPARTAMENTO UNO, PARA VEHíCULOS DE LA FISCALíA NACIONAL.</t>
  </si>
  <si>
    <t xml:space="preserve">$5.000.000</t>
  </si>
  <si>
    <t xml:space="preserve">CONTRATACIóN DE 100 SERVICIOS DE COFFE BREAK, DISTRIBUIDOS EN 50 SERVICIOS CADA DíA A LAS 16:30 Y 15:50 HORAS, RESPECTIVAMENTE, CON MOTIVO DE JORNADA FORMATIVA, QUE SE REALIZARá LOS DíAS MIéRCOLES 5 Y JUEVES 6 DE JULIO DE 2023, EN DEPENDENCIAS DE LA FISCALíA NACIONAL.</t>
  </si>
  <si>
    <t xml:space="preserve">$422.450</t>
  </si>
  <si>
    <t xml:space="preserve">SERVICIO DE REPARACIóN VEHíCULO INSTITUCIONAL DE LA FISCALíA NACIONAL, CHEVROLET TRAVERSE, PLACA PATENTE KJTF-90. SEGúN COTIZACIóN DE FECHA 30/06/2023.</t>
  </si>
  <si>
    <t xml:space="preserve">$574.765</t>
  </si>
  <si>
    <t xml:space="preserve">CONTRATACIóN DE 1 SERVICIO DE REPARACIóN DE EQUIPO DE CLIMA DEL PISO 6, DEL SISTEMA DE CLIMATIZACIóN DEL EDIFICIO DE LA FISCALíA NACIONAL, UNIDAD "VRV". SEGúN PRESUPUESTO N° 2326, DE FECHA 30/06/2023.</t>
  </si>
  <si>
    <t xml:space="preserve">CONSORCIO INGEVIAN-BMSI SPA</t>
  </si>
  <si>
    <t xml:space="preserve">77337641-7</t>
  </si>
  <si>
    <t xml:space="preserve">$348.587</t>
  </si>
  <si>
    <t xml:space="preserve">PASAJE AéREO NACIONAL PARA SRA. MARUZZELLA PAVAN AVILA, RUT: 9.037.574-1 SANTIAGO/PUNTA ARENAS/SANTIAGO, DEL 10 AL 13 DE JULIO DEL 2023. VA POR CAMBIO DE ETAPA FR MAGALLANES, REUNIóN EN DA-MOP REGIONAL Y VISITA FL PORVENIR.</t>
  </si>
  <si>
    <t xml:space="preserve">$434.198</t>
  </si>
  <si>
    <t xml:space="preserve">FN/MP N° 1117/2023</t>
  </si>
  <si>
    <t xml:space="preserve">Suscripción Anual al programa de animación digital Powtoon con pago directo por internet con cargo a la cuenta institucional en Banco Estado</t>
  </si>
  <si>
    <t xml:space="preserve">Banco del Estado de Chile</t>
  </si>
  <si>
    <t xml:space="preserve">FN/MP N° 1092/2023</t>
  </si>
  <si>
    <t xml:space="preserve">Pago de cuota anual 2023 correspondiemte a la membesía del Ministerio Público en la International Association of Prosecutors (IAP).</t>
  </si>
  <si>
    <t xml:space="preserve">FN/MP N° 1081/2023</t>
  </si>
  <si>
    <t xml:space="preserve">Pago correspondiente a la inscripción del Fiscal Nacional y del Director de UCIEX, para participar de la 28° Conferencia Anual y Reunión General de la Asociación Internacional de Fiscales a realizarse en Reino Unido en septo del 2023</t>
  </si>
  <si>
    <t xml:space="preserve">FN/MP N° 1057/2023</t>
  </si>
  <si>
    <t xml:space="preserve">Renovación por un periodo de 4 meses de contrato de servicio de call center del Ministerio Público, contado desde el día 3 de julio de 2023.</t>
  </si>
  <si>
    <t xml:space="preserve">Marketing Relacional Upcom Ltda</t>
  </si>
  <si>
    <t xml:space="preserve">76.019.459-k</t>
  </si>
  <si>
    <t xml:space="preserve">Gasto en electricidad para la Fiscalía Nacional, correspondiente a las dependencias de Catedral 1437,  Santiago, para el período comprendido entre el 12 de mayo y el 16 de junio de 2023.</t>
  </si>
  <si>
    <t xml:space="preserve">Gasto en electricidad para la Fiscalía Nacional, correspondiente a las dependencias de Catedral 1437,  Santiago, para el período comprendido entre el 23 de mayo y el 23 de junio de 2023.</t>
  </si>
  <si>
    <t xml:space="preserve">varias</t>
  </si>
  <si>
    <t xml:space="preserve">Gasto en electricidad para la Fiscalía Nacional, correspondiente a las dependencias Agustinas 1.070, Piso 5, Santiago, para el periodo comprendido entre el 4 de mayo y el 2 de junio de 2023.</t>
  </si>
</sst>
</file>

<file path=xl/styles.xml><?xml version="1.0" encoding="utf-8"?>
<styleSheet xmlns="http://schemas.openxmlformats.org/spreadsheetml/2006/main">
  <numFmts count="15">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00"/>
    <numFmt numFmtId="174" formatCode="[$$-340A]\ #,##0"/>
    <numFmt numFmtId="175" formatCode="_-* #,##0.00_-;\-* #,##0.00_-;_-* \-??_-;_-@_-"/>
    <numFmt numFmtId="176" formatCode="_-&quot;$ &quot;* #,##0_-;&quot;-$ &quot;* #,##0_-;_-&quot;$ &quot;* \-_-;_-@_-"/>
    <numFmt numFmtId="177" formatCode="dd/mm/yyyy;@"/>
    <numFmt numFmtId="178" formatCode="#,##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b val="true"/>
      <sz val="8"/>
      <color rgb="FF000000"/>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70" fontId="11"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71" fontId="11" fillId="0" borderId="1" xfId="29" applyFont="true" applyBorder="true" applyAlignment="true" applyProtection="false">
      <alignment horizontal="right" vertical="center" textRotation="0" wrapText="true" indent="0" shrinkToFit="false"/>
      <protection locked="true" hidden="false"/>
    </xf>
    <xf numFmtId="172" fontId="11" fillId="0" borderId="1" xfId="29"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72" fontId="10" fillId="0" borderId="1" xfId="17" applyFont="true" applyBorder="true" applyAlignment="true" applyProtection="true">
      <alignment horizontal="right" vertical="center" textRotation="0" wrapText="true" indent="0" shrinkToFit="false"/>
      <protection locked="false" hidden="false"/>
    </xf>
    <xf numFmtId="166" fontId="9"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73"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2" fontId="11" fillId="0" borderId="1" xfId="18"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2" fontId="10" fillId="3" borderId="1" xfId="20" applyFont="true" applyBorder="true" applyAlignment="true" applyProtection="true">
      <alignment horizontal="right" vertical="center" textRotation="0" wrapText="false" indent="0" shrinkToFit="false"/>
      <protection locked="true" hidden="false"/>
    </xf>
    <xf numFmtId="177"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72" fontId="10" fillId="0" borderId="1" xfId="3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72" fontId="11" fillId="0" borderId="1" xfId="26"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true" applyProtection="false">
      <alignment horizontal="center" vertical="center" textRotation="0" wrapText="false" indent="0" shrinkToFit="false"/>
      <protection locked="true" hidden="false"/>
    </xf>
    <xf numFmtId="178" fontId="10" fillId="0" borderId="1" xfId="26"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72"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78" fontId="10" fillId="3"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72" fontId="14" fillId="0" borderId="1" xfId="17" applyFont="true" applyBorder="true" applyAlignment="true" applyProtection="true">
      <alignment horizontal="right" vertical="center" textRotation="0" wrapText="true" indent="0" shrinkToFit="false"/>
      <protection locked="false" hidden="false"/>
    </xf>
    <xf numFmtId="170" fontId="11" fillId="3" borderId="1" xfId="27" applyFont="true" applyBorder="true" applyAlignment="true" applyProtection="true">
      <alignment horizontal="center"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70" fontId="10" fillId="0" borderId="1" xfId="27"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2" fontId="9" fillId="0" borderId="1" xfId="17" applyFont="true" applyBorder="true" applyAlignment="true" applyProtection="true">
      <alignment horizontal="right" vertical="center" textRotation="0" wrapText="true" indent="0" shrinkToFit="false"/>
      <protection locked="false" hidden="false"/>
    </xf>
    <xf numFmtId="172" fontId="11" fillId="3" borderId="1" xfId="17" applyFont="true" applyBorder="true" applyAlignment="true" applyProtection="true">
      <alignment horizontal="right" vertical="center" textRotation="0" wrapText="true" indent="0" shrinkToFit="false"/>
      <protection locked="true" hidden="false"/>
    </xf>
    <xf numFmtId="172" fontId="11" fillId="0"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2" xfId="26"/>
    <cellStyle name="Normal 2 2" xfId="27"/>
    <cellStyle name="Normal 3" xfId="28"/>
    <cellStyle name="Normal 7"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 activeCellId="0" sqref="A2:K2"/>
    </sheetView>
  </sheetViews>
  <sheetFormatPr defaultColWidth="11.41796875" defaultRowHeight="12.75" zeroHeight="false" outlineLevelRow="0" outlineLevelCol="0"/>
  <cols>
    <col collapsed="false" customWidth="true" hidden="false" outlineLevel="0" max="1" min="1" style="1" width="19.56"/>
    <col collapsed="false" customWidth="true" hidden="false" outlineLevel="0" max="2" min="2" style="2" width="33.28"/>
    <col collapsed="false" customWidth="true" hidden="false" outlineLevel="0" max="3" min="3" style="3" width="18.14"/>
    <col collapsed="false" customWidth="true" hidden="false" outlineLevel="0" max="4" min="4" style="3" width="13.41"/>
    <col collapsed="false" customWidth="true" hidden="false" outlineLevel="0" max="5" min="5" style="3" width="15.85"/>
    <col collapsed="false" customWidth="true" hidden="false" outlineLevel="0" max="6" min="6" style="4" width="14.28"/>
    <col collapsed="false" customWidth="true" hidden="false" outlineLevel="0" max="7" min="7" style="5" width="12.14"/>
    <col collapsed="false" customWidth="true" hidden="false" outlineLevel="0" max="8" min="8" style="6" width="82.28"/>
    <col collapsed="false" customWidth="true" hidden="false" outlineLevel="0" max="9" min="9" style="6" width="36.14"/>
    <col collapsed="false" customWidth="true" hidden="false" outlineLevel="0" max="10" min="10" style="7" width="14.41"/>
    <col collapsed="false" customWidth="true" hidden="false" outlineLevel="0" max="11" min="11" style="8" width="24.56"/>
    <col collapsed="false" customWidth="false" hidden="false" outlineLevel="0" max="257" min="12" style="6"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10"/>
      <c r="B3" s="10"/>
      <c r="C3" s="9"/>
      <c r="D3" s="9"/>
      <c r="E3" s="9"/>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5" t="s">
        <v>5</v>
      </c>
      <c r="F5" s="18" t="s">
        <v>6</v>
      </c>
      <c r="G5" s="19" t="s">
        <v>7</v>
      </c>
      <c r="H5" s="16" t="s">
        <v>8</v>
      </c>
      <c r="I5" s="16" t="s">
        <v>9</v>
      </c>
      <c r="J5" s="20" t="s">
        <v>10</v>
      </c>
      <c r="K5" s="21" t="s">
        <v>11</v>
      </c>
    </row>
    <row r="6" s="33" customFormat="true" ht="27" hidden="false" customHeight="false" outlineLevel="0" collapsed="false">
      <c r="A6" s="23" t="s">
        <v>12</v>
      </c>
      <c r="B6" s="24" t="s">
        <v>13</v>
      </c>
      <c r="C6" s="25" t="s">
        <v>14</v>
      </c>
      <c r="D6" s="26" t="n">
        <v>44204</v>
      </c>
      <c r="E6" s="27" t="s">
        <v>15</v>
      </c>
      <c r="F6" s="28" t="n">
        <v>18230201</v>
      </c>
      <c r="G6" s="29" t="n">
        <v>45078</v>
      </c>
      <c r="H6" s="30" t="s">
        <v>16</v>
      </c>
      <c r="I6" s="30" t="s">
        <v>17</v>
      </c>
      <c r="J6" s="31" t="s">
        <v>18</v>
      </c>
      <c r="K6" s="32" t="n">
        <v>268646</v>
      </c>
    </row>
    <row r="7" s="33" customFormat="true" ht="27" hidden="false" customHeight="false" outlineLevel="0" collapsed="false">
      <c r="A7" s="23" t="s">
        <v>12</v>
      </c>
      <c r="B7" s="23" t="s">
        <v>19</v>
      </c>
      <c r="C7" s="27" t="s">
        <v>20</v>
      </c>
      <c r="D7" s="34" t="s">
        <v>20</v>
      </c>
      <c r="E7" s="27" t="s">
        <v>15</v>
      </c>
      <c r="F7" s="28" t="n">
        <v>18230202</v>
      </c>
      <c r="G7" s="29" t="n">
        <v>45078</v>
      </c>
      <c r="H7" s="30" t="s">
        <v>21</v>
      </c>
      <c r="I7" s="30" t="s">
        <v>22</v>
      </c>
      <c r="J7" s="31" t="s">
        <v>23</v>
      </c>
      <c r="K7" s="32" t="n">
        <v>216218</v>
      </c>
    </row>
    <row r="8" s="33" customFormat="true" ht="27" hidden="false" customHeight="false" outlineLevel="0" collapsed="false">
      <c r="A8" s="23" t="s">
        <v>12</v>
      </c>
      <c r="B8" s="24" t="s">
        <v>13</v>
      </c>
      <c r="C8" s="25" t="s">
        <v>14</v>
      </c>
      <c r="D8" s="26" t="n">
        <v>44204</v>
      </c>
      <c r="E8" s="27" t="s">
        <v>15</v>
      </c>
      <c r="F8" s="28" t="n">
        <v>18230203</v>
      </c>
      <c r="G8" s="29" t="n">
        <v>45079</v>
      </c>
      <c r="H8" s="30" t="s">
        <v>24</v>
      </c>
      <c r="I8" s="30" t="s">
        <v>17</v>
      </c>
      <c r="J8" s="31" t="s">
        <v>18</v>
      </c>
      <c r="K8" s="32" t="n">
        <v>3297179</v>
      </c>
    </row>
    <row r="9" s="33" customFormat="true" ht="27" hidden="false" customHeight="false" outlineLevel="0" collapsed="false">
      <c r="A9" s="23" t="s">
        <v>12</v>
      </c>
      <c r="B9" s="23" t="s">
        <v>25</v>
      </c>
      <c r="C9" s="35" t="s">
        <v>20</v>
      </c>
      <c r="D9" s="36" t="s">
        <v>20</v>
      </c>
      <c r="E9" s="37" t="s">
        <v>26</v>
      </c>
      <c r="F9" s="28" t="n">
        <v>18230204</v>
      </c>
      <c r="G9" s="29" t="n">
        <v>45079</v>
      </c>
      <c r="H9" s="30" t="s">
        <v>27</v>
      </c>
      <c r="I9" s="30" t="s">
        <v>28</v>
      </c>
      <c r="J9" s="31" t="s">
        <v>29</v>
      </c>
      <c r="K9" s="32" t="n">
        <v>60000</v>
      </c>
    </row>
    <row r="10" s="33" customFormat="true" ht="27" hidden="false" customHeight="false" outlineLevel="0" collapsed="false">
      <c r="A10" s="23" t="s">
        <v>12</v>
      </c>
      <c r="B10" s="23" t="s">
        <v>19</v>
      </c>
      <c r="C10" s="27" t="s">
        <v>20</v>
      </c>
      <c r="D10" s="34" t="s">
        <v>20</v>
      </c>
      <c r="E10" s="27" t="s">
        <v>15</v>
      </c>
      <c r="F10" s="28" t="n">
        <v>18230205</v>
      </c>
      <c r="G10" s="29" t="n">
        <v>45081</v>
      </c>
      <c r="H10" s="30" t="s">
        <v>30</v>
      </c>
      <c r="I10" s="30" t="s">
        <v>31</v>
      </c>
      <c r="J10" s="31" t="s">
        <v>32</v>
      </c>
      <c r="K10" s="32" t="n">
        <v>216281</v>
      </c>
    </row>
    <row r="11" s="33" customFormat="true" ht="27" hidden="false" customHeight="false" outlineLevel="0" collapsed="false">
      <c r="A11" s="23" t="s">
        <v>12</v>
      </c>
      <c r="B11" s="24" t="s">
        <v>13</v>
      </c>
      <c r="C11" s="25" t="s">
        <v>14</v>
      </c>
      <c r="D11" s="26" t="n">
        <v>44204</v>
      </c>
      <c r="E11" s="27" t="s">
        <v>15</v>
      </c>
      <c r="F11" s="28" t="n">
        <v>18230206</v>
      </c>
      <c r="G11" s="29" t="n">
        <v>45082</v>
      </c>
      <c r="H11" s="30" t="s">
        <v>33</v>
      </c>
      <c r="I11" s="30" t="s">
        <v>17</v>
      </c>
      <c r="J11" s="31" t="s">
        <v>18</v>
      </c>
      <c r="K11" s="32" t="n">
        <v>224315</v>
      </c>
    </row>
    <row r="12" s="33" customFormat="true" ht="27" hidden="false" customHeight="false" outlineLevel="0" collapsed="false">
      <c r="A12" s="23" t="s">
        <v>12</v>
      </c>
      <c r="B12" s="24" t="s">
        <v>13</v>
      </c>
      <c r="C12" s="35" t="s">
        <v>34</v>
      </c>
      <c r="D12" s="36" t="n">
        <v>45082</v>
      </c>
      <c r="E12" s="27" t="s">
        <v>15</v>
      </c>
      <c r="F12" s="28" t="n">
        <v>18230209</v>
      </c>
      <c r="G12" s="29" t="n">
        <v>45083</v>
      </c>
      <c r="H12" s="30" t="s">
        <v>35</v>
      </c>
      <c r="I12" s="30" t="s">
        <v>36</v>
      </c>
      <c r="J12" s="31" t="s">
        <v>37</v>
      </c>
      <c r="K12" s="32" t="n">
        <v>5004882</v>
      </c>
    </row>
    <row r="13" s="33" customFormat="true" ht="27" hidden="false" customHeight="false" outlineLevel="0" collapsed="false">
      <c r="A13" s="23" t="s">
        <v>12</v>
      </c>
      <c r="B13" s="24" t="s">
        <v>13</v>
      </c>
      <c r="C13" s="35" t="s">
        <v>34</v>
      </c>
      <c r="D13" s="36" t="n">
        <v>45082</v>
      </c>
      <c r="E13" s="27" t="s">
        <v>15</v>
      </c>
      <c r="F13" s="28" t="n">
        <v>18230210</v>
      </c>
      <c r="G13" s="29" t="n">
        <v>45083</v>
      </c>
      <c r="H13" s="30" t="s">
        <v>35</v>
      </c>
      <c r="I13" s="30" t="s">
        <v>38</v>
      </c>
      <c r="J13" s="31" t="s">
        <v>39</v>
      </c>
      <c r="K13" s="32" t="n">
        <v>6332534</v>
      </c>
    </row>
    <row r="14" s="33" customFormat="true" ht="27" hidden="false" customHeight="false" outlineLevel="0" collapsed="false">
      <c r="A14" s="23" t="s">
        <v>12</v>
      </c>
      <c r="B14" s="23" t="s">
        <v>19</v>
      </c>
      <c r="C14" s="27" t="s">
        <v>20</v>
      </c>
      <c r="D14" s="34" t="s">
        <v>20</v>
      </c>
      <c r="E14" s="27" t="s">
        <v>15</v>
      </c>
      <c r="F14" s="28" t="n">
        <v>18230211</v>
      </c>
      <c r="G14" s="29" t="n">
        <v>45083</v>
      </c>
      <c r="H14" s="30" t="s">
        <v>40</v>
      </c>
      <c r="I14" s="30" t="s">
        <v>41</v>
      </c>
      <c r="J14" s="31" t="s">
        <v>42</v>
      </c>
      <c r="K14" s="32" t="n">
        <v>1340000</v>
      </c>
    </row>
    <row r="15" s="33" customFormat="true" ht="27" hidden="false" customHeight="false" outlineLevel="0" collapsed="false">
      <c r="A15" s="23" t="s">
        <v>12</v>
      </c>
      <c r="B15" s="23" t="s">
        <v>25</v>
      </c>
      <c r="C15" s="35" t="s">
        <v>20</v>
      </c>
      <c r="D15" s="34" t="s">
        <v>20</v>
      </c>
      <c r="E15" s="27" t="s">
        <v>15</v>
      </c>
      <c r="F15" s="28" t="n">
        <v>18230212</v>
      </c>
      <c r="G15" s="29" t="n">
        <v>45083</v>
      </c>
      <c r="H15" s="30" t="s">
        <v>43</v>
      </c>
      <c r="I15" s="30" t="s">
        <v>28</v>
      </c>
      <c r="J15" s="31" t="s">
        <v>29</v>
      </c>
      <c r="K15" s="32" t="n">
        <v>120000</v>
      </c>
    </row>
    <row r="16" s="33" customFormat="true" ht="27" hidden="false" customHeight="false" outlineLevel="0" collapsed="false">
      <c r="A16" s="23" t="s">
        <v>12</v>
      </c>
      <c r="B16" s="23" t="s">
        <v>25</v>
      </c>
      <c r="C16" s="35" t="s">
        <v>20</v>
      </c>
      <c r="D16" s="36" t="s">
        <v>20</v>
      </c>
      <c r="E16" s="27" t="s">
        <v>15</v>
      </c>
      <c r="F16" s="28" t="n">
        <v>18230213</v>
      </c>
      <c r="G16" s="29" t="n">
        <v>45086</v>
      </c>
      <c r="H16" s="30" t="s">
        <v>44</v>
      </c>
      <c r="I16" s="30" t="s">
        <v>45</v>
      </c>
      <c r="J16" s="31" t="s">
        <v>46</v>
      </c>
      <c r="K16" s="32" t="n">
        <v>451605</v>
      </c>
    </row>
    <row r="17" s="33" customFormat="true" ht="13.5" hidden="false" customHeight="false" outlineLevel="0" collapsed="false">
      <c r="A17" s="23" t="s">
        <v>12</v>
      </c>
      <c r="B17" s="23" t="s">
        <v>25</v>
      </c>
      <c r="C17" s="35" t="s">
        <v>20</v>
      </c>
      <c r="D17" s="34" t="s">
        <v>20</v>
      </c>
      <c r="E17" s="27" t="s">
        <v>15</v>
      </c>
      <c r="F17" s="28" t="n">
        <v>18230214</v>
      </c>
      <c r="G17" s="29" t="n">
        <v>45086</v>
      </c>
      <c r="H17" s="38" t="s">
        <v>47</v>
      </c>
      <c r="I17" s="30" t="s">
        <v>48</v>
      </c>
      <c r="J17" s="31" t="s">
        <v>49</v>
      </c>
      <c r="K17" s="32" t="n">
        <v>326480</v>
      </c>
    </row>
    <row r="18" s="33" customFormat="true" ht="27" hidden="false" customHeight="false" outlineLevel="0" collapsed="false">
      <c r="A18" s="23" t="s">
        <v>12</v>
      </c>
      <c r="B18" s="23" t="s">
        <v>25</v>
      </c>
      <c r="C18" s="35" t="s">
        <v>20</v>
      </c>
      <c r="D18" s="36" t="s">
        <v>20</v>
      </c>
      <c r="E18" s="27" t="s">
        <v>15</v>
      </c>
      <c r="F18" s="28" t="n">
        <v>18230215</v>
      </c>
      <c r="G18" s="29" t="n">
        <v>45089</v>
      </c>
      <c r="H18" s="30" t="s">
        <v>50</v>
      </c>
      <c r="I18" s="30" t="s">
        <v>51</v>
      </c>
      <c r="J18" s="31" t="s">
        <v>52</v>
      </c>
      <c r="K18" s="32" t="n">
        <v>2955497</v>
      </c>
    </row>
    <row r="19" s="33" customFormat="true" ht="40.5" hidden="false" customHeight="false" outlineLevel="0" collapsed="false">
      <c r="A19" s="23" t="s">
        <v>12</v>
      </c>
      <c r="B19" s="23" t="s">
        <v>25</v>
      </c>
      <c r="C19" s="35" t="s">
        <v>20</v>
      </c>
      <c r="D19" s="36" t="s">
        <v>20</v>
      </c>
      <c r="E19" s="27" t="s">
        <v>15</v>
      </c>
      <c r="F19" s="28" t="n">
        <v>18230216</v>
      </c>
      <c r="G19" s="29" t="n">
        <v>45089</v>
      </c>
      <c r="H19" s="30" t="s">
        <v>53</v>
      </c>
      <c r="I19" s="30" t="s">
        <v>28</v>
      </c>
      <c r="J19" s="31" t="s">
        <v>29</v>
      </c>
      <c r="K19" s="32" t="n">
        <v>80000</v>
      </c>
    </row>
    <row r="20" s="33" customFormat="true" ht="27" hidden="false" customHeight="false" outlineLevel="0" collapsed="false">
      <c r="A20" s="23" t="s">
        <v>12</v>
      </c>
      <c r="B20" s="24" t="s">
        <v>13</v>
      </c>
      <c r="C20" s="25" t="s">
        <v>14</v>
      </c>
      <c r="D20" s="26" t="n">
        <v>44204</v>
      </c>
      <c r="E20" s="37" t="s">
        <v>26</v>
      </c>
      <c r="F20" s="28" t="n">
        <v>18230217</v>
      </c>
      <c r="G20" s="29" t="n">
        <v>45089</v>
      </c>
      <c r="H20" s="30" t="s">
        <v>54</v>
      </c>
      <c r="I20" s="30" t="s">
        <v>17</v>
      </c>
      <c r="J20" s="31" t="s">
        <v>18</v>
      </c>
      <c r="K20" s="32" t="n">
        <v>194691</v>
      </c>
    </row>
    <row r="21" s="33" customFormat="true" ht="27" hidden="false" customHeight="false" outlineLevel="0" collapsed="false">
      <c r="A21" s="23" t="s">
        <v>12</v>
      </c>
      <c r="B21" s="24" t="s">
        <v>13</v>
      </c>
      <c r="C21" s="25" t="s">
        <v>14</v>
      </c>
      <c r="D21" s="26" t="n">
        <v>44204</v>
      </c>
      <c r="E21" s="27" t="s">
        <v>15</v>
      </c>
      <c r="F21" s="28" t="n">
        <v>18230218</v>
      </c>
      <c r="G21" s="29" t="n">
        <v>45089</v>
      </c>
      <c r="H21" s="30" t="s">
        <v>55</v>
      </c>
      <c r="I21" s="30" t="s">
        <v>17</v>
      </c>
      <c r="J21" s="31" t="s">
        <v>18</v>
      </c>
      <c r="K21" s="32" t="n">
        <v>336364</v>
      </c>
    </row>
    <row r="22" s="33" customFormat="true" ht="27" hidden="false" customHeight="false" outlineLevel="0" collapsed="false">
      <c r="A22" s="23" t="s">
        <v>12</v>
      </c>
      <c r="B22" s="23" t="s">
        <v>19</v>
      </c>
      <c r="C22" s="27" t="s">
        <v>20</v>
      </c>
      <c r="D22" s="34" t="s">
        <v>20</v>
      </c>
      <c r="E22" s="27" t="s">
        <v>15</v>
      </c>
      <c r="F22" s="28" t="n">
        <v>18230219</v>
      </c>
      <c r="G22" s="29" t="n">
        <v>45089</v>
      </c>
      <c r="H22" s="30" t="s">
        <v>56</v>
      </c>
      <c r="I22" s="39" t="s">
        <v>57</v>
      </c>
      <c r="J22" s="40" t="s">
        <v>58</v>
      </c>
      <c r="K22" s="32" t="n">
        <v>432814</v>
      </c>
    </row>
    <row r="23" s="33" customFormat="true" ht="27" hidden="false" customHeight="false" outlineLevel="0" collapsed="false">
      <c r="A23" s="23" t="s">
        <v>12</v>
      </c>
      <c r="B23" s="23" t="s">
        <v>19</v>
      </c>
      <c r="C23" s="27" t="s">
        <v>20</v>
      </c>
      <c r="D23" s="34" t="s">
        <v>20</v>
      </c>
      <c r="E23" s="27" t="s">
        <v>15</v>
      </c>
      <c r="F23" s="28" t="n">
        <v>18230220</v>
      </c>
      <c r="G23" s="29" t="n">
        <v>45089</v>
      </c>
      <c r="H23" s="30" t="s">
        <v>59</v>
      </c>
      <c r="I23" s="39" t="s">
        <v>57</v>
      </c>
      <c r="J23" s="40" t="s">
        <v>58</v>
      </c>
      <c r="K23" s="32" t="n">
        <v>216407</v>
      </c>
    </row>
    <row r="24" s="33" customFormat="true" ht="27" hidden="false" customHeight="false" outlineLevel="0" collapsed="false">
      <c r="A24" s="23" t="s">
        <v>12</v>
      </c>
      <c r="B24" s="23" t="s">
        <v>19</v>
      </c>
      <c r="C24" s="27" t="s">
        <v>20</v>
      </c>
      <c r="D24" s="34" t="s">
        <v>20</v>
      </c>
      <c r="E24" s="27" t="s">
        <v>15</v>
      </c>
      <c r="F24" s="28" t="n">
        <v>18230221</v>
      </c>
      <c r="G24" s="29" t="n">
        <v>45089</v>
      </c>
      <c r="H24" s="30" t="s">
        <v>60</v>
      </c>
      <c r="I24" s="30" t="s">
        <v>61</v>
      </c>
      <c r="J24" s="31" t="s">
        <v>62</v>
      </c>
      <c r="K24" s="32" t="n">
        <v>432814</v>
      </c>
    </row>
    <row r="25" s="33" customFormat="true" ht="27" hidden="false" customHeight="false" outlineLevel="0" collapsed="false">
      <c r="A25" s="23" t="s">
        <v>12</v>
      </c>
      <c r="B25" s="23" t="s">
        <v>19</v>
      </c>
      <c r="C25" s="27" t="s">
        <v>20</v>
      </c>
      <c r="D25" s="34" t="s">
        <v>20</v>
      </c>
      <c r="E25" s="27" t="s">
        <v>15</v>
      </c>
      <c r="F25" s="28" t="n">
        <v>18230222</v>
      </c>
      <c r="G25" s="29" t="n">
        <v>45089</v>
      </c>
      <c r="H25" s="30" t="s">
        <v>63</v>
      </c>
      <c r="I25" s="30" t="s">
        <v>61</v>
      </c>
      <c r="J25" s="31" t="s">
        <v>62</v>
      </c>
      <c r="K25" s="32" t="n">
        <v>216407</v>
      </c>
    </row>
    <row r="26" s="33" customFormat="true" ht="36.75" hidden="false" customHeight="true" outlineLevel="0" collapsed="false">
      <c r="A26" s="23" t="s">
        <v>12</v>
      </c>
      <c r="B26" s="23" t="s">
        <v>25</v>
      </c>
      <c r="C26" s="35" t="s">
        <v>20</v>
      </c>
      <c r="D26" s="34" t="s">
        <v>20</v>
      </c>
      <c r="E26" s="27" t="s">
        <v>15</v>
      </c>
      <c r="F26" s="28" t="n">
        <v>18230224</v>
      </c>
      <c r="G26" s="29" t="n">
        <v>45091</v>
      </c>
      <c r="H26" s="30" t="s">
        <v>64</v>
      </c>
      <c r="I26" s="30" t="s">
        <v>65</v>
      </c>
      <c r="J26" s="31" t="s">
        <v>66</v>
      </c>
      <c r="K26" s="32" t="n">
        <v>824194</v>
      </c>
    </row>
    <row r="27" s="33" customFormat="true" ht="27" hidden="false" customHeight="false" outlineLevel="0" collapsed="false">
      <c r="A27" s="23" t="s">
        <v>12</v>
      </c>
      <c r="B27" s="24" t="s">
        <v>13</v>
      </c>
      <c r="C27" s="25" t="s">
        <v>14</v>
      </c>
      <c r="D27" s="26" t="n">
        <v>44204</v>
      </c>
      <c r="E27" s="27" t="s">
        <v>15</v>
      </c>
      <c r="F27" s="28" t="n">
        <v>18230225</v>
      </c>
      <c r="G27" s="29" t="n">
        <v>45093</v>
      </c>
      <c r="H27" s="30" t="s">
        <v>67</v>
      </c>
      <c r="I27" s="30" t="s">
        <v>17</v>
      </c>
      <c r="J27" s="31" t="s">
        <v>18</v>
      </c>
      <c r="K27" s="32" t="n">
        <v>172565</v>
      </c>
    </row>
    <row r="28" s="33" customFormat="true" ht="27" hidden="false" customHeight="false" outlineLevel="0" collapsed="false">
      <c r="A28" s="23" t="s">
        <v>12</v>
      </c>
      <c r="B28" s="23" t="s">
        <v>19</v>
      </c>
      <c r="C28" s="27" t="s">
        <v>20</v>
      </c>
      <c r="D28" s="34" t="s">
        <v>20</v>
      </c>
      <c r="E28" s="27" t="s">
        <v>15</v>
      </c>
      <c r="F28" s="28" t="n">
        <v>18230226</v>
      </c>
      <c r="G28" s="29" t="n">
        <v>45093</v>
      </c>
      <c r="H28" s="30" t="s">
        <v>68</v>
      </c>
      <c r="I28" s="30" t="s">
        <v>69</v>
      </c>
      <c r="J28" s="31" t="s">
        <v>70</v>
      </c>
      <c r="K28" s="32" t="n">
        <v>1515000</v>
      </c>
    </row>
    <row r="29" s="33" customFormat="true" ht="27" hidden="false" customHeight="false" outlineLevel="0" collapsed="false">
      <c r="A29" s="23" t="s">
        <v>12</v>
      </c>
      <c r="B29" s="23" t="s">
        <v>19</v>
      </c>
      <c r="C29" s="35" t="s">
        <v>20</v>
      </c>
      <c r="D29" s="41" t="s">
        <v>20</v>
      </c>
      <c r="E29" s="27" t="s">
        <v>15</v>
      </c>
      <c r="F29" s="28" t="n">
        <v>18230227</v>
      </c>
      <c r="G29" s="29" t="n">
        <v>45093</v>
      </c>
      <c r="H29" s="30" t="s">
        <v>71</v>
      </c>
      <c r="I29" s="30" t="s">
        <v>69</v>
      </c>
      <c r="J29" s="31" t="s">
        <v>70</v>
      </c>
      <c r="K29" s="32" t="n">
        <v>223500</v>
      </c>
    </row>
    <row r="30" s="33" customFormat="true" ht="27" hidden="false" customHeight="false" outlineLevel="0" collapsed="false">
      <c r="A30" s="23" t="s">
        <v>12</v>
      </c>
      <c r="B30" s="23" t="s">
        <v>25</v>
      </c>
      <c r="C30" s="27" t="s">
        <v>20</v>
      </c>
      <c r="D30" s="34" t="s">
        <v>20</v>
      </c>
      <c r="E30" s="28" t="s">
        <v>72</v>
      </c>
      <c r="F30" s="28" t="n">
        <v>18230228</v>
      </c>
      <c r="G30" s="29" t="n">
        <v>45096</v>
      </c>
      <c r="H30" s="30" t="s">
        <v>73</v>
      </c>
      <c r="I30" s="30" t="s">
        <v>74</v>
      </c>
      <c r="J30" s="31" t="s">
        <v>75</v>
      </c>
      <c r="K30" s="32" t="n">
        <v>1506540</v>
      </c>
    </row>
    <row r="31" s="33" customFormat="true" ht="27" hidden="false" customHeight="false" outlineLevel="0" collapsed="false">
      <c r="A31" s="23" t="s">
        <v>12</v>
      </c>
      <c r="B31" s="23" t="s">
        <v>25</v>
      </c>
      <c r="C31" s="35" t="s">
        <v>20</v>
      </c>
      <c r="D31" s="34" t="s">
        <v>20</v>
      </c>
      <c r="E31" s="27" t="s">
        <v>15</v>
      </c>
      <c r="F31" s="28" t="n">
        <v>18230229</v>
      </c>
      <c r="G31" s="29" t="n">
        <v>45096</v>
      </c>
      <c r="H31" s="30" t="s">
        <v>76</v>
      </c>
      <c r="I31" s="30" t="s">
        <v>77</v>
      </c>
      <c r="J31" s="31" t="s">
        <v>78</v>
      </c>
      <c r="K31" s="32" t="n">
        <v>3147550</v>
      </c>
    </row>
    <row r="32" s="33" customFormat="true" ht="40.5" hidden="false" customHeight="false" outlineLevel="0" collapsed="false">
      <c r="A32" s="23" t="s">
        <v>12</v>
      </c>
      <c r="B32" s="24" t="s">
        <v>13</v>
      </c>
      <c r="C32" s="25" t="s">
        <v>14</v>
      </c>
      <c r="D32" s="26" t="n">
        <v>44204</v>
      </c>
      <c r="E32" s="37" t="s">
        <v>26</v>
      </c>
      <c r="F32" s="28" t="n">
        <v>18230230</v>
      </c>
      <c r="G32" s="29" t="n">
        <v>45097</v>
      </c>
      <c r="H32" s="30" t="s">
        <v>79</v>
      </c>
      <c r="I32" s="30" t="s">
        <v>17</v>
      </c>
      <c r="J32" s="31" t="s">
        <v>18</v>
      </c>
      <c r="K32" s="32" t="n">
        <v>231951</v>
      </c>
    </row>
    <row r="33" s="33" customFormat="true" ht="40.5" hidden="false" customHeight="false" outlineLevel="0" collapsed="false">
      <c r="A33" s="23" t="s">
        <v>12</v>
      </c>
      <c r="B33" s="24" t="s">
        <v>80</v>
      </c>
      <c r="C33" s="35" t="s">
        <v>81</v>
      </c>
      <c r="D33" s="41" t="n">
        <v>45097</v>
      </c>
      <c r="E33" s="27" t="s">
        <v>15</v>
      </c>
      <c r="F33" s="28" t="n">
        <v>18230231</v>
      </c>
      <c r="G33" s="29" t="n">
        <v>45099</v>
      </c>
      <c r="H33" s="30" t="s">
        <v>82</v>
      </c>
      <c r="I33" s="30" t="s">
        <v>83</v>
      </c>
      <c r="J33" s="31" t="s">
        <v>84</v>
      </c>
      <c r="K33" s="32" t="n">
        <v>13066200</v>
      </c>
    </row>
    <row r="34" s="33" customFormat="true" ht="27" hidden="false" customHeight="false" outlineLevel="0" collapsed="false">
      <c r="A34" s="23" t="s">
        <v>12</v>
      </c>
      <c r="B34" s="23" t="s">
        <v>25</v>
      </c>
      <c r="C34" s="35" t="s">
        <v>20</v>
      </c>
      <c r="D34" s="41" t="s">
        <v>20</v>
      </c>
      <c r="E34" s="27" t="s">
        <v>15</v>
      </c>
      <c r="F34" s="28" t="n">
        <v>18230232</v>
      </c>
      <c r="G34" s="29" t="n">
        <v>45099</v>
      </c>
      <c r="H34" s="30" t="s">
        <v>85</v>
      </c>
      <c r="I34" s="42" t="s">
        <v>86</v>
      </c>
      <c r="J34" s="43" t="s">
        <v>87</v>
      </c>
      <c r="K34" s="32" t="n">
        <v>108196</v>
      </c>
    </row>
    <row r="35" s="33" customFormat="true" ht="27" hidden="false" customHeight="false" outlineLevel="0" collapsed="false">
      <c r="A35" s="23" t="s">
        <v>12</v>
      </c>
      <c r="B35" s="23" t="s">
        <v>25</v>
      </c>
      <c r="C35" s="35" t="s">
        <v>20</v>
      </c>
      <c r="D35" s="41" t="s">
        <v>20</v>
      </c>
      <c r="E35" s="27" t="s">
        <v>15</v>
      </c>
      <c r="F35" s="28" t="n">
        <v>18230233</v>
      </c>
      <c r="G35" s="29" t="n">
        <v>45104</v>
      </c>
      <c r="H35" s="30" t="s">
        <v>88</v>
      </c>
      <c r="I35" s="42" t="s">
        <v>86</v>
      </c>
      <c r="J35" s="43" t="s">
        <v>87</v>
      </c>
      <c r="K35" s="32" t="n">
        <v>216429</v>
      </c>
    </row>
    <row r="36" s="33" customFormat="true" ht="27" hidden="false" customHeight="false" outlineLevel="0" collapsed="false">
      <c r="A36" s="23" t="s">
        <v>12</v>
      </c>
      <c r="B36" s="23" t="s">
        <v>25</v>
      </c>
      <c r="C36" s="35" t="s">
        <v>20</v>
      </c>
      <c r="D36" s="41" t="s">
        <v>20</v>
      </c>
      <c r="E36" s="37" t="s">
        <v>26</v>
      </c>
      <c r="F36" s="28" t="n">
        <v>18230234</v>
      </c>
      <c r="G36" s="29" t="n">
        <v>45105</v>
      </c>
      <c r="H36" s="30" t="s">
        <v>89</v>
      </c>
      <c r="I36" s="30" t="s">
        <v>90</v>
      </c>
      <c r="J36" s="31" t="s">
        <v>91</v>
      </c>
      <c r="K36" s="32" t="n">
        <v>2243031</v>
      </c>
    </row>
    <row r="37" s="33" customFormat="true" ht="27" hidden="false" customHeight="false" outlineLevel="0" collapsed="false">
      <c r="A37" s="23" t="s">
        <v>12</v>
      </c>
      <c r="B37" s="23" t="s">
        <v>19</v>
      </c>
      <c r="C37" s="35" t="s">
        <v>20</v>
      </c>
      <c r="D37" s="41" t="s">
        <v>20</v>
      </c>
      <c r="E37" s="28" t="s">
        <v>72</v>
      </c>
      <c r="F37" s="28" t="n">
        <v>18230235</v>
      </c>
      <c r="G37" s="29" t="n">
        <v>45105</v>
      </c>
      <c r="H37" s="30" t="s">
        <v>40</v>
      </c>
      <c r="I37" s="30" t="s">
        <v>41</v>
      </c>
      <c r="J37" s="31" t="s">
        <v>42</v>
      </c>
      <c r="K37" s="32" t="n">
        <v>1340000</v>
      </c>
    </row>
    <row r="38" s="33" customFormat="true" ht="27" hidden="false" customHeight="false" outlineLevel="0" collapsed="false">
      <c r="A38" s="23" t="s">
        <v>12</v>
      </c>
      <c r="B38" s="24" t="s">
        <v>13</v>
      </c>
      <c r="C38" s="25" t="s">
        <v>14</v>
      </c>
      <c r="D38" s="26" t="n">
        <v>44204</v>
      </c>
      <c r="E38" s="37" t="s">
        <v>26</v>
      </c>
      <c r="F38" s="28" t="n">
        <v>18230236</v>
      </c>
      <c r="G38" s="29" t="n">
        <v>45105</v>
      </c>
      <c r="H38" s="30" t="s">
        <v>92</v>
      </c>
      <c r="I38" s="30" t="s">
        <v>17</v>
      </c>
      <c r="J38" s="31" t="s">
        <v>18</v>
      </c>
      <c r="K38" s="32" t="n">
        <v>158594</v>
      </c>
    </row>
    <row r="39" s="33" customFormat="true" ht="27" hidden="false" customHeight="false" outlineLevel="0" collapsed="false">
      <c r="A39" s="23" t="s">
        <v>12</v>
      </c>
      <c r="B39" s="24" t="s">
        <v>13</v>
      </c>
      <c r="C39" s="25" t="s">
        <v>14</v>
      </c>
      <c r="D39" s="26" t="n">
        <v>44204</v>
      </c>
      <c r="E39" s="37" t="s">
        <v>26</v>
      </c>
      <c r="F39" s="28" t="n">
        <v>18230237</v>
      </c>
      <c r="G39" s="29" t="n">
        <v>45105</v>
      </c>
      <c r="H39" s="30" t="s">
        <v>93</v>
      </c>
      <c r="I39" s="30" t="s">
        <v>17</v>
      </c>
      <c r="J39" s="31" t="s">
        <v>18</v>
      </c>
      <c r="K39" s="32" t="n">
        <v>227391</v>
      </c>
    </row>
    <row r="40" s="33" customFormat="true" ht="27" hidden="false" customHeight="false" outlineLevel="0" collapsed="false">
      <c r="A40" s="23" t="s">
        <v>12</v>
      </c>
      <c r="B40" s="23" t="s">
        <v>25</v>
      </c>
      <c r="C40" s="35" t="s">
        <v>20</v>
      </c>
      <c r="D40" s="41" t="s">
        <v>20</v>
      </c>
      <c r="E40" s="37" t="s">
        <v>26</v>
      </c>
      <c r="F40" s="28" t="n">
        <v>18230238</v>
      </c>
      <c r="G40" s="29" t="n">
        <v>45107</v>
      </c>
      <c r="H40" s="30" t="s">
        <v>94</v>
      </c>
      <c r="I40" s="30" t="s">
        <v>95</v>
      </c>
      <c r="J40" s="31" t="s">
        <v>96</v>
      </c>
      <c r="K40" s="32" t="n">
        <v>516999</v>
      </c>
    </row>
    <row r="41" s="33" customFormat="true" ht="40.5" hidden="false" customHeight="false" outlineLevel="0" collapsed="false">
      <c r="A41" s="23" t="s">
        <v>12</v>
      </c>
      <c r="B41" s="23" t="s">
        <v>25</v>
      </c>
      <c r="C41" s="35" t="s">
        <v>20</v>
      </c>
      <c r="D41" s="41" t="s">
        <v>20</v>
      </c>
      <c r="E41" s="37" t="s">
        <v>26</v>
      </c>
      <c r="F41" s="28" t="n">
        <v>18230239</v>
      </c>
      <c r="G41" s="29" t="n">
        <v>45107</v>
      </c>
      <c r="H41" s="30" t="s">
        <v>97</v>
      </c>
      <c r="I41" s="30" t="s">
        <v>95</v>
      </c>
      <c r="J41" s="31" t="s">
        <v>96</v>
      </c>
      <c r="K41" s="32" t="n">
        <v>1594997</v>
      </c>
    </row>
    <row r="42" s="33" customFormat="true" ht="27" hidden="false" customHeight="false" outlineLevel="0" collapsed="false">
      <c r="A42" s="23" t="s">
        <v>12</v>
      </c>
      <c r="B42" s="24" t="s">
        <v>13</v>
      </c>
      <c r="C42" s="25" t="s">
        <v>14</v>
      </c>
      <c r="D42" s="26" t="n">
        <v>44204</v>
      </c>
      <c r="E42" s="37" t="s">
        <v>26</v>
      </c>
      <c r="F42" s="28" t="n">
        <v>18230240</v>
      </c>
      <c r="G42" s="29" t="n">
        <v>45107</v>
      </c>
      <c r="H42" s="30" t="s">
        <v>98</v>
      </c>
      <c r="I42" s="30" t="s">
        <v>17</v>
      </c>
      <c r="J42" s="31" t="s">
        <v>18</v>
      </c>
      <c r="K42" s="32" t="n">
        <v>1444407</v>
      </c>
    </row>
    <row r="43" s="48" customFormat="true" ht="13.5" hidden="false" customHeight="false" outlineLevel="0" collapsed="false">
      <c r="A43" s="23" t="s">
        <v>12</v>
      </c>
      <c r="B43" s="44" t="s">
        <v>99</v>
      </c>
      <c r="C43" s="35" t="s">
        <v>20</v>
      </c>
      <c r="D43" s="41" t="s">
        <v>20</v>
      </c>
      <c r="E43" s="27" t="s">
        <v>100</v>
      </c>
      <c r="F43" s="35" t="s">
        <v>20</v>
      </c>
      <c r="G43" s="29" t="n">
        <v>45107</v>
      </c>
      <c r="H43" s="24" t="s">
        <v>101</v>
      </c>
      <c r="I43" s="45" t="s">
        <v>102</v>
      </c>
      <c r="J43" s="46" t="s">
        <v>103</v>
      </c>
      <c r="K43" s="47" t="n">
        <v>1595075</v>
      </c>
    </row>
    <row r="44" s="48" customFormat="true" ht="13.5" hidden="false" customHeight="false" outlineLevel="0" collapsed="false">
      <c r="A44" s="23" t="s">
        <v>12</v>
      </c>
      <c r="B44" s="44" t="s">
        <v>99</v>
      </c>
      <c r="C44" s="35" t="s">
        <v>20</v>
      </c>
      <c r="D44" s="41" t="s">
        <v>20</v>
      </c>
      <c r="E44" s="27" t="s">
        <v>100</v>
      </c>
      <c r="F44" s="41" t="s">
        <v>20</v>
      </c>
      <c r="G44" s="29" t="n">
        <v>45107</v>
      </c>
      <c r="H44" s="24" t="s">
        <v>104</v>
      </c>
      <c r="I44" s="30" t="s">
        <v>105</v>
      </c>
      <c r="J44" s="43" t="s">
        <v>106</v>
      </c>
      <c r="K44" s="47" t="n">
        <v>1677722</v>
      </c>
    </row>
    <row r="45" s="48" customFormat="true" ht="13.5" hidden="false" customHeight="false" outlineLevel="0" collapsed="false">
      <c r="A45" s="23" t="s">
        <v>12</v>
      </c>
      <c r="B45" s="44" t="s">
        <v>99</v>
      </c>
      <c r="C45" s="35" t="s">
        <v>20</v>
      </c>
      <c r="D45" s="49" t="s">
        <v>20</v>
      </c>
      <c r="E45" s="27" t="s">
        <v>100</v>
      </c>
      <c r="F45" s="41" t="s">
        <v>20</v>
      </c>
      <c r="G45" s="29" t="n">
        <v>45107</v>
      </c>
      <c r="H45" s="24" t="s">
        <v>107</v>
      </c>
      <c r="I45" s="50" t="s">
        <v>108</v>
      </c>
      <c r="J45" s="51" t="s">
        <v>109</v>
      </c>
      <c r="K45" s="47" t="n">
        <v>7320</v>
      </c>
    </row>
    <row r="46" s="48" customFormat="true" ht="13.5" hidden="false" customHeight="false" outlineLevel="0" collapsed="false">
      <c r="A46" s="23" t="s">
        <v>110</v>
      </c>
      <c r="B46" s="23" t="s">
        <v>25</v>
      </c>
      <c r="C46" s="28" t="s">
        <v>111</v>
      </c>
      <c r="D46" s="28" t="s">
        <v>111</v>
      </c>
      <c r="E46" s="27" t="s">
        <v>15</v>
      </c>
      <c r="F46" s="28" t="n">
        <v>1230077</v>
      </c>
      <c r="G46" s="29" t="n">
        <v>45082</v>
      </c>
      <c r="H46" s="30" t="s">
        <v>112</v>
      </c>
      <c r="I46" s="30" t="s">
        <v>113</v>
      </c>
      <c r="J46" s="31" t="s">
        <v>114</v>
      </c>
      <c r="K46" s="32" t="n">
        <v>154700</v>
      </c>
    </row>
    <row r="47" s="48" customFormat="true" ht="13.5" hidden="false" customHeight="false" outlineLevel="0" collapsed="false">
      <c r="A47" s="23" t="s">
        <v>110</v>
      </c>
      <c r="B47" s="23" t="s">
        <v>25</v>
      </c>
      <c r="C47" s="28" t="s">
        <v>111</v>
      </c>
      <c r="D47" s="28" t="s">
        <v>111</v>
      </c>
      <c r="E47" s="27" t="s">
        <v>15</v>
      </c>
      <c r="F47" s="28" t="n">
        <v>1230078</v>
      </c>
      <c r="G47" s="29" t="n">
        <v>45086</v>
      </c>
      <c r="H47" s="30" t="s">
        <v>115</v>
      </c>
      <c r="I47" s="30" t="s">
        <v>116</v>
      </c>
      <c r="J47" s="31" t="s">
        <v>117</v>
      </c>
      <c r="K47" s="32" t="n">
        <v>1416100</v>
      </c>
    </row>
    <row r="48" s="48" customFormat="true" ht="13.5" hidden="false" customHeight="false" outlineLevel="0" collapsed="false">
      <c r="A48" s="23" t="s">
        <v>110</v>
      </c>
      <c r="B48" s="23" t="s">
        <v>25</v>
      </c>
      <c r="C48" s="28" t="s">
        <v>111</v>
      </c>
      <c r="D48" s="28" t="s">
        <v>111</v>
      </c>
      <c r="E48" s="27" t="s">
        <v>15</v>
      </c>
      <c r="F48" s="28" t="n">
        <v>1230079</v>
      </c>
      <c r="G48" s="29" t="n">
        <v>45089</v>
      </c>
      <c r="H48" s="30" t="s">
        <v>118</v>
      </c>
      <c r="I48" s="30" t="s">
        <v>119</v>
      </c>
      <c r="J48" s="31" t="s">
        <v>120</v>
      </c>
      <c r="K48" s="32" t="n">
        <v>71400</v>
      </c>
    </row>
    <row r="49" s="48" customFormat="true" ht="13.5" hidden="false" customHeight="false" outlineLevel="0" collapsed="false">
      <c r="A49" s="23" t="s">
        <v>110</v>
      </c>
      <c r="B49" s="23" t="s">
        <v>25</v>
      </c>
      <c r="C49" s="28" t="s">
        <v>111</v>
      </c>
      <c r="D49" s="28" t="s">
        <v>111</v>
      </c>
      <c r="E49" s="27" t="s">
        <v>15</v>
      </c>
      <c r="F49" s="28" t="n">
        <v>1230080</v>
      </c>
      <c r="G49" s="29" t="n">
        <v>45089</v>
      </c>
      <c r="H49" s="30" t="s">
        <v>121</v>
      </c>
      <c r="I49" s="30" t="s">
        <v>119</v>
      </c>
      <c r="J49" s="31" t="s">
        <v>120</v>
      </c>
      <c r="K49" s="32" t="n">
        <v>136850</v>
      </c>
    </row>
    <row r="50" s="48" customFormat="true" ht="13.5" hidden="false" customHeight="false" outlineLevel="0" collapsed="false">
      <c r="A50" s="23" t="s">
        <v>110</v>
      </c>
      <c r="B50" s="23" t="s">
        <v>25</v>
      </c>
      <c r="C50" s="28" t="s">
        <v>111</v>
      </c>
      <c r="D50" s="28" t="s">
        <v>111</v>
      </c>
      <c r="E50" s="27" t="s">
        <v>15</v>
      </c>
      <c r="F50" s="28" t="n">
        <v>1230081</v>
      </c>
      <c r="G50" s="29" t="n">
        <v>45078</v>
      </c>
      <c r="H50" s="30" t="s">
        <v>122</v>
      </c>
      <c r="I50" s="30" t="s">
        <v>119</v>
      </c>
      <c r="J50" s="31" t="s">
        <v>120</v>
      </c>
      <c r="K50" s="32" t="n">
        <v>154700</v>
      </c>
    </row>
    <row r="51" s="48" customFormat="true" ht="13.5" hidden="false" customHeight="false" outlineLevel="0" collapsed="false">
      <c r="A51" s="23" t="s">
        <v>110</v>
      </c>
      <c r="B51" s="23" t="s">
        <v>25</v>
      </c>
      <c r="C51" s="28" t="s">
        <v>111</v>
      </c>
      <c r="D51" s="28" t="s">
        <v>111</v>
      </c>
      <c r="E51" s="37" t="s">
        <v>26</v>
      </c>
      <c r="F51" s="28" t="n">
        <v>1230082</v>
      </c>
      <c r="G51" s="29" t="n">
        <v>45079</v>
      </c>
      <c r="H51" s="30" t="s">
        <v>123</v>
      </c>
      <c r="I51" s="30" t="s">
        <v>124</v>
      </c>
      <c r="J51" s="31" t="s">
        <v>125</v>
      </c>
      <c r="K51" s="32" t="n">
        <v>2179437</v>
      </c>
    </row>
    <row r="52" s="48" customFormat="true" ht="13.5" hidden="false" customHeight="false" outlineLevel="0" collapsed="false">
      <c r="A52" s="23" t="s">
        <v>110</v>
      </c>
      <c r="B52" s="23" t="s">
        <v>25</v>
      </c>
      <c r="C52" s="28" t="s">
        <v>111</v>
      </c>
      <c r="D52" s="28" t="s">
        <v>111</v>
      </c>
      <c r="E52" s="27" t="s">
        <v>15</v>
      </c>
      <c r="F52" s="28" t="n">
        <v>1230083</v>
      </c>
      <c r="G52" s="29" t="n">
        <v>45090</v>
      </c>
      <c r="H52" s="30" t="s">
        <v>126</v>
      </c>
      <c r="I52" s="30" t="s">
        <v>127</v>
      </c>
      <c r="J52" s="31" t="s">
        <v>128</v>
      </c>
      <c r="K52" s="32" t="n">
        <v>2338469</v>
      </c>
    </row>
    <row r="53" s="48" customFormat="true" ht="13.5" hidden="false" customHeight="false" outlineLevel="0" collapsed="false">
      <c r="A53" s="23" t="s">
        <v>110</v>
      </c>
      <c r="B53" s="23" t="s">
        <v>25</v>
      </c>
      <c r="C53" s="28" t="s">
        <v>111</v>
      </c>
      <c r="D53" s="28" t="s">
        <v>111</v>
      </c>
      <c r="E53" s="27" t="s">
        <v>15</v>
      </c>
      <c r="F53" s="28" t="n">
        <v>1230084</v>
      </c>
      <c r="G53" s="29" t="n">
        <v>45090</v>
      </c>
      <c r="H53" s="30" t="s">
        <v>129</v>
      </c>
      <c r="I53" s="30" t="s">
        <v>130</v>
      </c>
      <c r="J53" s="31" t="s">
        <v>131</v>
      </c>
      <c r="K53" s="32" t="n">
        <v>464100</v>
      </c>
    </row>
    <row r="54" s="48" customFormat="true" ht="13.5" hidden="false" customHeight="false" outlineLevel="0" collapsed="false">
      <c r="A54" s="23" t="s">
        <v>110</v>
      </c>
      <c r="B54" s="23" t="s">
        <v>25</v>
      </c>
      <c r="C54" s="28" t="s">
        <v>111</v>
      </c>
      <c r="D54" s="28" t="s">
        <v>111</v>
      </c>
      <c r="E54" s="37" t="s">
        <v>26</v>
      </c>
      <c r="F54" s="28" t="n">
        <v>1230085</v>
      </c>
      <c r="G54" s="29" t="n">
        <v>45085</v>
      </c>
      <c r="H54" s="30" t="s">
        <v>132</v>
      </c>
      <c r="I54" s="30" t="s">
        <v>133</v>
      </c>
      <c r="J54" s="31" t="s">
        <v>134</v>
      </c>
      <c r="K54" s="32" t="n">
        <v>1909426</v>
      </c>
    </row>
    <row r="55" s="48" customFormat="true" ht="13.5" hidden="false" customHeight="false" outlineLevel="0" collapsed="false">
      <c r="A55" s="23" t="s">
        <v>110</v>
      </c>
      <c r="B55" s="23" t="s">
        <v>25</v>
      </c>
      <c r="C55" s="28" t="s">
        <v>111</v>
      </c>
      <c r="D55" s="28" t="s">
        <v>111</v>
      </c>
      <c r="E55" s="37" t="s">
        <v>26</v>
      </c>
      <c r="F55" s="28" t="n">
        <v>1230086</v>
      </c>
      <c r="G55" s="29" t="n">
        <v>45086</v>
      </c>
      <c r="H55" s="30" t="s">
        <v>135</v>
      </c>
      <c r="I55" s="30" t="s">
        <v>136</v>
      </c>
      <c r="J55" s="31" t="s">
        <v>137</v>
      </c>
      <c r="K55" s="32" t="n">
        <v>1537599</v>
      </c>
    </row>
    <row r="56" s="48" customFormat="true" ht="27" hidden="false" customHeight="false" outlineLevel="0" collapsed="false">
      <c r="A56" s="23" t="s">
        <v>110</v>
      </c>
      <c r="B56" s="23" t="s">
        <v>25</v>
      </c>
      <c r="C56" s="28" t="s">
        <v>111</v>
      </c>
      <c r="D56" s="28" t="s">
        <v>111</v>
      </c>
      <c r="E56" s="27" t="s">
        <v>15</v>
      </c>
      <c r="F56" s="28" t="n">
        <v>1230087</v>
      </c>
      <c r="G56" s="29" t="n">
        <v>45091</v>
      </c>
      <c r="H56" s="30" t="s">
        <v>138</v>
      </c>
      <c r="I56" s="30" t="s">
        <v>130</v>
      </c>
      <c r="J56" s="31" t="s">
        <v>131</v>
      </c>
      <c r="K56" s="32" t="n">
        <v>1469293</v>
      </c>
    </row>
    <row r="57" s="48" customFormat="true" ht="13.5" hidden="false" customHeight="false" outlineLevel="0" collapsed="false">
      <c r="A57" s="23" t="s">
        <v>110</v>
      </c>
      <c r="B57" s="23" t="s">
        <v>25</v>
      </c>
      <c r="C57" s="28" t="s">
        <v>111</v>
      </c>
      <c r="D57" s="28" t="s">
        <v>111</v>
      </c>
      <c r="E57" s="27" t="s">
        <v>15</v>
      </c>
      <c r="F57" s="28" t="n">
        <v>1230088</v>
      </c>
      <c r="G57" s="29" t="n">
        <v>45078</v>
      </c>
      <c r="H57" s="30" t="s">
        <v>139</v>
      </c>
      <c r="I57" s="30" t="s">
        <v>140</v>
      </c>
      <c r="J57" s="31" t="s">
        <v>141</v>
      </c>
      <c r="K57" s="32" t="n">
        <v>44000</v>
      </c>
    </row>
    <row r="58" s="48" customFormat="true" ht="13.5" hidden="false" customHeight="false" outlineLevel="0" collapsed="false">
      <c r="A58" s="23" t="s">
        <v>110</v>
      </c>
      <c r="B58" s="23" t="s">
        <v>25</v>
      </c>
      <c r="C58" s="28" t="s">
        <v>111</v>
      </c>
      <c r="D58" s="28" t="s">
        <v>111</v>
      </c>
      <c r="E58" s="37" t="s">
        <v>26</v>
      </c>
      <c r="F58" s="28" t="n">
        <v>1230089</v>
      </c>
      <c r="G58" s="29" t="n">
        <v>45092</v>
      </c>
      <c r="H58" s="30" t="s">
        <v>142</v>
      </c>
      <c r="I58" s="30" t="s">
        <v>143</v>
      </c>
      <c r="J58" s="31" t="s">
        <v>144</v>
      </c>
      <c r="K58" s="32" t="n">
        <v>125264</v>
      </c>
    </row>
    <row r="59" s="48" customFormat="true" ht="13.5" hidden="false" customHeight="false" outlineLevel="0" collapsed="false">
      <c r="A59" s="23" t="s">
        <v>110</v>
      </c>
      <c r="B59" s="23" t="s">
        <v>25</v>
      </c>
      <c r="C59" s="28" t="s">
        <v>111</v>
      </c>
      <c r="D59" s="28" t="s">
        <v>111</v>
      </c>
      <c r="E59" s="27" t="s">
        <v>15</v>
      </c>
      <c r="F59" s="28" t="n">
        <v>1230090</v>
      </c>
      <c r="G59" s="29" t="n">
        <v>45079</v>
      </c>
      <c r="H59" s="30" t="s">
        <v>145</v>
      </c>
      <c r="I59" s="30" t="s">
        <v>146</v>
      </c>
      <c r="J59" s="31" t="s">
        <v>147</v>
      </c>
      <c r="K59" s="32" t="n">
        <v>249900</v>
      </c>
    </row>
    <row r="60" s="48" customFormat="true" ht="27" hidden="false" customHeight="false" outlineLevel="0" collapsed="false">
      <c r="A60" s="23" t="s">
        <v>110</v>
      </c>
      <c r="B60" s="23" t="s">
        <v>25</v>
      </c>
      <c r="C60" s="28" t="s">
        <v>111</v>
      </c>
      <c r="D60" s="28" t="s">
        <v>111</v>
      </c>
      <c r="E60" s="27" t="s">
        <v>15</v>
      </c>
      <c r="F60" s="28" t="n">
        <v>1230091</v>
      </c>
      <c r="G60" s="29" t="n">
        <v>45091</v>
      </c>
      <c r="H60" s="30" t="s">
        <v>148</v>
      </c>
      <c r="I60" s="30" t="s">
        <v>149</v>
      </c>
      <c r="J60" s="31" t="s">
        <v>150</v>
      </c>
      <c r="K60" s="32" t="n">
        <v>2000000</v>
      </c>
    </row>
    <row r="61" s="48" customFormat="true" ht="13.5" hidden="false" customHeight="false" outlineLevel="0" collapsed="false">
      <c r="A61" s="23" t="s">
        <v>110</v>
      </c>
      <c r="B61" s="23" t="s">
        <v>25</v>
      </c>
      <c r="C61" s="28" t="s">
        <v>111</v>
      </c>
      <c r="D61" s="28" t="s">
        <v>111</v>
      </c>
      <c r="E61" s="37" t="s">
        <v>26</v>
      </c>
      <c r="F61" s="28" t="n">
        <v>1230092</v>
      </c>
      <c r="G61" s="29" t="n">
        <v>45097</v>
      </c>
      <c r="H61" s="24" t="s">
        <v>151</v>
      </c>
      <c r="I61" s="30" t="s">
        <v>152</v>
      </c>
      <c r="J61" s="31" t="s">
        <v>153</v>
      </c>
      <c r="K61" s="32" t="n">
        <v>539070</v>
      </c>
    </row>
    <row r="62" s="48" customFormat="true" ht="27" hidden="false" customHeight="false" outlineLevel="0" collapsed="false">
      <c r="A62" s="23" t="s">
        <v>110</v>
      </c>
      <c r="B62" s="23" t="s">
        <v>19</v>
      </c>
      <c r="C62" s="28" t="s">
        <v>111</v>
      </c>
      <c r="D62" s="28" t="s">
        <v>111</v>
      </c>
      <c r="E62" s="27" t="s">
        <v>15</v>
      </c>
      <c r="F62" s="28" t="n">
        <v>1230093</v>
      </c>
      <c r="G62" s="29" t="n">
        <v>45097</v>
      </c>
      <c r="H62" s="30" t="s">
        <v>154</v>
      </c>
      <c r="I62" s="30" t="s">
        <v>155</v>
      </c>
      <c r="J62" s="31" t="s">
        <v>156</v>
      </c>
      <c r="K62" s="32" t="n">
        <v>320543</v>
      </c>
    </row>
    <row r="63" s="48" customFormat="true" ht="27" hidden="false" customHeight="false" outlineLevel="0" collapsed="false">
      <c r="A63" s="23" t="s">
        <v>110</v>
      </c>
      <c r="B63" s="23" t="s">
        <v>19</v>
      </c>
      <c r="C63" s="28" t="s">
        <v>111</v>
      </c>
      <c r="D63" s="28" t="s">
        <v>111</v>
      </c>
      <c r="E63" s="27" t="s">
        <v>15</v>
      </c>
      <c r="F63" s="28" t="n">
        <v>1230094</v>
      </c>
      <c r="G63" s="29" t="n">
        <v>45099</v>
      </c>
      <c r="H63" s="30" t="s">
        <v>157</v>
      </c>
      <c r="I63" s="30" t="s">
        <v>158</v>
      </c>
      <c r="J63" s="31" t="s">
        <v>159</v>
      </c>
      <c r="K63" s="32" t="n">
        <v>429351</v>
      </c>
    </row>
    <row r="64" s="48" customFormat="true" ht="27" hidden="false" customHeight="false" outlineLevel="0" collapsed="false">
      <c r="A64" s="23" t="s">
        <v>110</v>
      </c>
      <c r="B64" s="23" t="s">
        <v>19</v>
      </c>
      <c r="C64" s="28" t="s">
        <v>111</v>
      </c>
      <c r="D64" s="28" t="s">
        <v>111</v>
      </c>
      <c r="E64" s="27" t="s">
        <v>15</v>
      </c>
      <c r="F64" s="28" t="n">
        <v>1230095</v>
      </c>
      <c r="G64" s="29" t="n">
        <v>45099</v>
      </c>
      <c r="H64" s="30" t="s">
        <v>160</v>
      </c>
      <c r="I64" s="30" t="s">
        <v>161</v>
      </c>
      <c r="J64" s="31" t="s">
        <v>162</v>
      </c>
      <c r="K64" s="32" t="n">
        <v>772830</v>
      </c>
    </row>
    <row r="65" s="48" customFormat="true" ht="13.5" hidden="false" customHeight="false" outlineLevel="0" collapsed="false">
      <c r="A65" s="23" t="s">
        <v>110</v>
      </c>
      <c r="B65" s="23" t="s">
        <v>25</v>
      </c>
      <c r="C65" s="28" t="s">
        <v>111</v>
      </c>
      <c r="D65" s="28" t="s">
        <v>111</v>
      </c>
      <c r="E65" s="37" t="s">
        <v>26</v>
      </c>
      <c r="F65" s="28" t="n">
        <v>1230096</v>
      </c>
      <c r="G65" s="29" t="n">
        <v>45106</v>
      </c>
      <c r="H65" s="30" t="s">
        <v>163</v>
      </c>
      <c r="I65" s="30" t="s">
        <v>164</v>
      </c>
      <c r="J65" s="31" t="s">
        <v>165</v>
      </c>
      <c r="K65" s="32" t="n">
        <v>1173959</v>
      </c>
    </row>
    <row r="66" s="48" customFormat="true" ht="13.5" hidden="false" customHeight="false" outlineLevel="0" collapsed="false">
      <c r="A66" s="23" t="s">
        <v>110</v>
      </c>
      <c r="B66" s="23" t="s">
        <v>25</v>
      </c>
      <c r="C66" s="28" t="s">
        <v>111</v>
      </c>
      <c r="D66" s="28" t="s">
        <v>111</v>
      </c>
      <c r="E66" s="27" t="s">
        <v>15</v>
      </c>
      <c r="F66" s="28" t="n">
        <v>1230097</v>
      </c>
      <c r="G66" s="29" t="n">
        <v>45106</v>
      </c>
      <c r="H66" s="30" t="s">
        <v>166</v>
      </c>
      <c r="I66" s="30" t="s">
        <v>149</v>
      </c>
      <c r="J66" s="31" t="s">
        <v>150</v>
      </c>
      <c r="K66" s="32" t="n">
        <v>155000</v>
      </c>
    </row>
    <row r="67" s="48" customFormat="true" ht="13.5" hidden="false" customHeight="false" outlineLevel="0" collapsed="false">
      <c r="A67" s="23" t="s">
        <v>110</v>
      </c>
      <c r="B67" s="44" t="s">
        <v>99</v>
      </c>
      <c r="C67" s="28" t="s">
        <v>111</v>
      </c>
      <c r="D67" s="28" t="s">
        <v>111</v>
      </c>
      <c r="E67" s="27" t="s">
        <v>100</v>
      </c>
      <c r="F67" s="52" t="n">
        <v>234</v>
      </c>
      <c r="G67" s="29" t="n">
        <v>45085</v>
      </c>
      <c r="H67" s="30" t="s">
        <v>167</v>
      </c>
      <c r="I67" s="45" t="s">
        <v>102</v>
      </c>
      <c r="J67" s="46" t="s">
        <v>103</v>
      </c>
      <c r="K67" s="32" t="n">
        <v>580100</v>
      </c>
    </row>
    <row r="68" s="48" customFormat="true" ht="13.5" hidden="false" customHeight="false" outlineLevel="0" collapsed="false">
      <c r="A68" s="23" t="s">
        <v>110</v>
      </c>
      <c r="B68" s="44" t="s">
        <v>99</v>
      </c>
      <c r="C68" s="28" t="s">
        <v>111</v>
      </c>
      <c r="D68" s="28" t="s">
        <v>111</v>
      </c>
      <c r="E68" s="27" t="s">
        <v>100</v>
      </c>
      <c r="F68" s="52" t="n">
        <v>232</v>
      </c>
      <c r="G68" s="29" t="n">
        <v>45085</v>
      </c>
      <c r="H68" s="30" t="s">
        <v>168</v>
      </c>
      <c r="I68" s="45" t="s">
        <v>102</v>
      </c>
      <c r="J68" s="46" t="s">
        <v>103</v>
      </c>
      <c r="K68" s="32" t="n">
        <v>821700</v>
      </c>
    </row>
    <row r="69" s="48" customFormat="true" ht="13.5" hidden="false" customHeight="false" outlineLevel="0" collapsed="false">
      <c r="A69" s="23" t="s">
        <v>110</v>
      </c>
      <c r="B69" s="44" t="s">
        <v>99</v>
      </c>
      <c r="C69" s="28" t="s">
        <v>111</v>
      </c>
      <c r="D69" s="28" t="s">
        <v>111</v>
      </c>
      <c r="E69" s="27" t="s">
        <v>100</v>
      </c>
      <c r="F69" s="52" t="n">
        <v>233</v>
      </c>
      <c r="G69" s="29" t="n">
        <v>45085</v>
      </c>
      <c r="H69" s="30" t="s">
        <v>169</v>
      </c>
      <c r="I69" s="45" t="s">
        <v>102</v>
      </c>
      <c r="J69" s="46" t="s">
        <v>103</v>
      </c>
      <c r="K69" s="32" t="n">
        <v>187900</v>
      </c>
    </row>
    <row r="70" s="48" customFormat="true" ht="13.5" hidden="false" customHeight="false" outlineLevel="0" collapsed="false">
      <c r="A70" s="23" t="s">
        <v>110</v>
      </c>
      <c r="B70" s="44" t="s">
        <v>99</v>
      </c>
      <c r="C70" s="28" t="s">
        <v>111</v>
      </c>
      <c r="D70" s="28" t="s">
        <v>111</v>
      </c>
      <c r="E70" s="27" t="s">
        <v>100</v>
      </c>
      <c r="F70" s="52" t="n">
        <v>229</v>
      </c>
      <c r="G70" s="29" t="n">
        <v>45085</v>
      </c>
      <c r="H70" s="30" t="s">
        <v>170</v>
      </c>
      <c r="I70" s="45" t="s">
        <v>102</v>
      </c>
      <c r="J70" s="46" t="s">
        <v>103</v>
      </c>
      <c r="K70" s="32" t="n">
        <v>20000</v>
      </c>
    </row>
    <row r="71" s="48" customFormat="true" ht="13.5" hidden="false" customHeight="false" outlineLevel="0" collapsed="false">
      <c r="A71" s="23" t="s">
        <v>110</v>
      </c>
      <c r="B71" s="44" t="s">
        <v>99</v>
      </c>
      <c r="C71" s="28" t="s">
        <v>111</v>
      </c>
      <c r="D71" s="28" t="s">
        <v>111</v>
      </c>
      <c r="E71" s="27" t="s">
        <v>100</v>
      </c>
      <c r="F71" s="52" t="n">
        <v>230</v>
      </c>
      <c r="G71" s="29" t="n">
        <v>45085</v>
      </c>
      <c r="H71" s="30" t="s">
        <v>171</v>
      </c>
      <c r="I71" s="45" t="s">
        <v>102</v>
      </c>
      <c r="J71" s="46" t="s">
        <v>103</v>
      </c>
      <c r="K71" s="32" t="n">
        <v>36000</v>
      </c>
    </row>
    <row r="72" s="48" customFormat="true" ht="13.5" hidden="false" customHeight="false" outlineLevel="0" collapsed="false">
      <c r="A72" s="23" t="s">
        <v>110</v>
      </c>
      <c r="B72" s="44" t="s">
        <v>99</v>
      </c>
      <c r="C72" s="28" t="s">
        <v>111</v>
      </c>
      <c r="D72" s="28" t="s">
        <v>111</v>
      </c>
      <c r="E72" s="27" t="s">
        <v>100</v>
      </c>
      <c r="F72" s="52" t="n">
        <v>231</v>
      </c>
      <c r="G72" s="29" t="n">
        <v>45085</v>
      </c>
      <c r="H72" s="30" t="s">
        <v>172</v>
      </c>
      <c r="I72" s="45" t="s">
        <v>102</v>
      </c>
      <c r="J72" s="46" t="s">
        <v>103</v>
      </c>
      <c r="K72" s="32" t="n">
        <v>106500</v>
      </c>
    </row>
    <row r="73" s="48" customFormat="true" ht="13.5" hidden="false" customHeight="false" outlineLevel="0" collapsed="false">
      <c r="A73" s="23" t="s">
        <v>110</v>
      </c>
      <c r="B73" s="44" t="s">
        <v>99</v>
      </c>
      <c r="C73" s="28" t="s">
        <v>111</v>
      </c>
      <c r="D73" s="28" t="s">
        <v>111</v>
      </c>
      <c r="E73" s="27" t="s">
        <v>100</v>
      </c>
      <c r="F73" s="52" t="n">
        <v>248</v>
      </c>
      <c r="G73" s="29" t="n">
        <v>45093</v>
      </c>
      <c r="H73" s="30" t="s">
        <v>173</v>
      </c>
      <c r="I73" s="45" t="s">
        <v>102</v>
      </c>
      <c r="J73" s="46" t="s">
        <v>103</v>
      </c>
      <c r="K73" s="32" t="n">
        <v>1098600</v>
      </c>
    </row>
    <row r="74" s="48" customFormat="true" ht="13.5" hidden="false" customHeight="false" outlineLevel="0" collapsed="false">
      <c r="A74" s="23" t="s">
        <v>110</v>
      </c>
      <c r="B74" s="44" t="s">
        <v>99</v>
      </c>
      <c r="C74" s="28" t="s">
        <v>111</v>
      </c>
      <c r="D74" s="28" t="s">
        <v>111</v>
      </c>
      <c r="E74" s="27" t="s">
        <v>100</v>
      </c>
      <c r="F74" s="52" t="n">
        <v>227</v>
      </c>
      <c r="G74" s="29" t="n">
        <v>45085</v>
      </c>
      <c r="H74" s="30" t="s">
        <v>174</v>
      </c>
      <c r="I74" s="45" t="s">
        <v>102</v>
      </c>
      <c r="J74" s="46" t="s">
        <v>103</v>
      </c>
      <c r="K74" s="32" t="n">
        <v>56200</v>
      </c>
    </row>
    <row r="75" s="48" customFormat="true" ht="13.5" hidden="false" customHeight="false" outlineLevel="0" collapsed="false">
      <c r="A75" s="23" t="s">
        <v>110</v>
      </c>
      <c r="B75" s="44" t="s">
        <v>99</v>
      </c>
      <c r="C75" s="28" t="s">
        <v>111</v>
      </c>
      <c r="D75" s="28" t="s">
        <v>111</v>
      </c>
      <c r="E75" s="27" t="s">
        <v>100</v>
      </c>
      <c r="F75" s="52" t="n">
        <v>228</v>
      </c>
      <c r="G75" s="29" t="n">
        <v>45085</v>
      </c>
      <c r="H75" s="30" t="s">
        <v>175</v>
      </c>
      <c r="I75" s="45" t="s">
        <v>102</v>
      </c>
      <c r="J75" s="46" t="s">
        <v>103</v>
      </c>
      <c r="K75" s="32" t="n">
        <v>62900</v>
      </c>
    </row>
    <row r="76" s="48" customFormat="true" ht="13.5" hidden="false" customHeight="false" outlineLevel="0" collapsed="false">
      <c r="A76" s="23" t="s">
        <v>110</v>
      </c>
      <c r="B76" s="44" t="s">
        <v>99</v>
      </c>
      <c r="C76" s="28" t="s">
        <v>111</v>
      </c>
      <c r="D76" s="28" t="s">
        <v>111</v>
      </c>
      <c r="E76" s="27" t="s">
        <v>100</v>
      </c>
      <c r="F76" s="52" t="n">
        <v>247</v>
      </c>
      <c r="G76" s="29" t="n">
        <v>45093</v>
      </c>
      <c r="H76" s="30" t="s">
        <v>176</v>
      </c>
      <c r="I76" s="45" t="s">
        <v>102</v>
      </c>
      <c r="J76" s="46" t="s">
        <v>103</v>
      </c>
      <c r="K76" s="32" t="n">
        <v>1574600</v>
      </c>
    </row>
    <row r="77" s="48" customFormat="true" ht="13.5" hidden="false" customHeight="false" outlineLevel="0" collapsed="false">
      <c r="A77" s="23" t="s">
        <v>110</v>
      </c>
      <c r="B77" s="44" t="s">
        <v>99</v>
      </c>
      <c r="C77" s="28" t="s">
        <v>111</v>
      </c>
      <c r="D77" s="28" t="s">
        <v>111</v>
      </c>
      <c r="E77" s="27" t="s">
        <v>100</v>
      </c>
      <c r="F77" s="52" t="n">
        <v>226</v>
      </c>
      <c r="G77" s="29" t="n">
        <v>45085</v>
      </c>
      <c r="H77" s="30" t="s">
        <v>177</v>
      </c>
      <c r="I77" s="30" t="s">
        <v>178</v>
      </c>
      <c r="J77" s="43" t="s">
        <v>179</v>
      </c>
      <c r="K77" s="32" t="n">
        <v>62432</v>
      </c>
    </row>
    <row r="78" s="48" customFormat="true" ht="13.5" hidden="false" customHeight="false" outlineLevel="0" collapsed="false">
      <c r="A78" s="23" t="s">
        <v>110</v>
      </c>
      <c r="B78" s="44" t="s">
        <v>99</v>
      </c>
      <c r="C78" s="28" t="s">
        <v>111</v>
      </c>
      <c r="D78" s="28" t="s">
        <v>111</v>
      </c>
      <c r="E78" s="27" t="s">
        <v>100</v>
      </c>
      <c r="F78" s="52" t="n">
        <v>226</v>
      </c>
      <c r="G78" s="29" t="n">
        <v>45085</v>
      </c>
      <c r="H78" s="30" t="s">
        <v>180</v>
      </c>
      <c r="I78" s="30" t="s">
        <v>178</v>
      </c>
      <c r="J78" s="43" t="s">
        <v>179</v>
      </c>
      <c r="K78" s="32" t="n">
        <v>115303</v>
      </c>
    </row>
    <row r="79" s="48" customFormat="true" ht="13.5" hidden="false" customHeight="false" outlineLevel="0" collapsed="false">
      <c r="A79" s="23" t="s">
        <v>110</v>
      </c>
      <c r="B79" s="44" t="s">
        <v>99</v>
      </c>
      <c r="C79" s="28" t="s">
        <v>111</v>
      </c>
      <c r="D79" s="28" t="s">
        <v>111</v>
      </c>
      <c r="E79" s="27" t="s">
        <v>100</v>
      </c>
      <c r="F79" s="52" t="n">
        <v>226</v>
      </c>
      <c r="G79" s="29" t="n">
        <v>45085</v>
      </c>
      <c r="H79" s="30" t="s">
        <v>181</v>
      </c>
      <c r="I79" s="30" t="s">
        <v>178</v>
      </c>
      <c r="J79" s="43" t="s">
        <v>179</v>
      </c>
      <c r="K79" s="32" t="n">
        <v>89005</v>
      </c>
    </row>
    <row r="80" s="48" customFormat="true" ht="13.5" hidden="false" customHeight="false" outlineLevel="0" collapsed="false">
      <c r="A80" s="23" t="s">
        <v>110</v>
      </c>
      <c r="B80" s="44" t="s">
        <v>99</v>
      </c>
      <c r="C80" s="28" t="s">
        <v>111</v>
      </c>
      <c r="D80" s="28" t="s">
        <v>111</v>
      </c>
      <c r="E80" s="27" t="s">
        <v>100</v>
      </c>
      <c r="F80" s="52" t="n">
        <v>226</v>
      </c>
      <c r="G80" s="29" t="n">
        <v>45085</v>
      </c>
      <c r="H80" s="30" t="s">
        <v>182</v>
      </c>
      <c r="I80" s="30" t="s">
        <v>178</v>
      </c>
      <c r="J80" s="43" t="s">
        <v>179</v>
      </c>
      <c r="K80" s="32" t="n">
        <v>83580</v>
      </c>
    </row>
    <row r="81" s="48" customFormat="true" ht="13.5" hidden="false" customHeight="false" outlineLevel="0" collapsed="false">
      <c r="A81" s="23" t="s">
        <v>110</v>
      </c>
      <c r="B81" s="44" t="s">
        <v>99</v>
      </c>
      <c r="C81" s="28" t="s">
        <v>111</v>
      </c>
      <c r="D81" s="28" t="s">
        <v>111</v>
      </c>
      <c r="E81" s="27" t="s">
        <v>100</v>
      </c>
      <c r="F81" s="52" t="n">
        <v>226</v>
      </c>
      <c r="G81" s="29" t="n">
        <v>45085</v>
      </c>
      <c r="H81" s="30" t="s">
        <v>183</v>
      </c>
      <c r="I81" s="30" t="s">
        <v>178</v>
      </c>
      <c r="J81" s="43" t="s">
        <v>179</v>
      </c>
      <c r="K81" s="32" t="n">
        <v>32826</v>
      </c>
    </row>
    <row r="82" s="48" customFormat="true" ht="13.5" hidden="false" customHeight="false" outlineLevel="0" collapsed="false">
      <c r="A82" s="23" t="s">
        <v>110</v>
      </c>
      <c r="B82" s="44" t="s">
        <v>99</v>
      </c>
      <c r="C82" s="28" t="s">
        <v>111</v>
      </c>
      <c r="D82" s="28" t="s">
        <v>111</v>
      </c>
      <c r="E82" s="27" t="s">
        <v>100</v>
      </c>
      <c r="F82" s="52" t="n">
        <v>226</v>
      </c>
      <c r="G82" s="29" t="n">
        <v>45085</v>
      </c>
      <c r="H82" s="30" t="s">
        <v>184</v>
      </c>
      <c r="I82" s="30" t="s">
        <v>178</v>
      </c>
      <c r="J82" s="43" t="s">
        <v>179</v>
      </c>
      <c r="K82" s="32" t="n">
        <v>49744</v>
      </c>
    </row>
    <row r="83" s="48" customFormat="true" ht="13.5" hidden="false" customHeight="false" outlineLevel="0" collapsed="false">
      <c r="A83" s="23" t="s">
        <v>110</v>
      </c>
      <c r="B83" s="44" t="s">
        <v>99</v>
      </c>
      <c r="C83" s="28" t="s">
        <v>111</v>
      </c>
      <c r="D83" s="28" t="s">
        <v>111</v>
      </c>
      <c r="E83" s="27" t="s">
        <v>100</v>
      </c>
      <c r="F83" s="52" t="n">
        <v>243</v>
      </c>
      <c r="G83" s="29" t="n">
        <v>45090</v>
      </c>
      <c r="H83" s="30" t="s">
        <v>185</v>
      </c>
      <c r="I83" s="44" t="s">
        <v>186</v>
      </c>
      <c r="J83" s="53" t="s">
        <v>187</v>
      </c>
      <c r="K83" s="32" t="n">
        <v>2096</v>
      </c>
    </row>
    <row r="84" s="48" customFormat="true" ht="13.5" hidden="false" customHeight="false" outlineLevel="0" collapsed="false">
      <c r="A84" s="23" t="s">
        <v>110</v>
      </c>
      <c r="B84" s="44" t="s">
        <v>99</v>
      </c>
      <c r="C84" s="28" t="s">
        <v>111</v>
      </c>
      <c r="D84" s="28" t="s">
        <v>111</v>
      </c>
      <c r="E84" s="27" t="s">
        <v>100</v>
      </c>
      <c r="F84" s="52" t="n">
        <v>243</v>
      </c>
      <c r="G84" s="29" t="n">
        <v>45090</v>
      </c>
      <c r="H84" s="30" t="s">
        <v>185</v>
      </c>
      <c r="I84" s="44" t="s">
        <v>186</v>
      </c>
      <c r="J84" s="53" t="s">
        <v>187</v>
      </c>
      <c r="K84" s="32" t="n">
        <v>374517</v>
      </c>
    </row>
    <row r="85" s="48" customFormat="true" ht="27" hidden="false" customHeight="false" outlineLevel="0" collapsed="false">
      <c r="A85" s="23" t="s">
        <v>188</v>
      </c>
      <c r="B85" s="23" t="s">
        <v>19</v>
      </c>
      <c r="C85" s="54" t="s">
        <v>111</v>
      </c>
      <c r="D85" s="55" t="s">
        <v>111</v>
      </c>
      <c r="E85" s="27" t="s">
        <v>15</v>
      </c>
      <c r="F85" s="56" t="n">
        <v>2230096</v>
      </c>
      <c r="G85" s="57" t="n">
        <v>45078</v>
      </c>
      <c r="H85" s="58" t="s">
        <v>189</v>
      </c>
      <c r="I85" s="30" t="s">
        <v>190</v>
      </c>
      <c r="J85" s="59" t="s">
        <v>191</v>
      </c>
      <c r="K85" s="60" t="n">
        <v>328507</v>
      </c>
    </row>
    <row r="86" s="48" customFormat="true" ht="27" hidden="false" customHeight="false" outlineLevel="0" collapsed="false">
      <c r="A86" s="23" t="s">
        <v>188</v>
      </c>
      <c r="B86" s="24" t="s">
        <v>13</v>
      </c>
      <c r="C86" s="25" t="s">
        <v>14</v>
      </c>
      <c r="D86" s="26" t="n">
        <v>44204</v>
      </c>
      <c r="E86" s="27" t="s">
        <v>15</v>
      </c>
      <c r="F86" s="56" t="n">
        <v>2230097</v>
      </c>
      <c r="G86" s="57" t="n">
        <v>45079</v>
      </c>
      <c r="H86" s="58" t="s">
        <v>192</v>
      </c>
      <c r="I86" s="30" t="s">
        <v>17</v>
      </c>
      <c r="J86" s="31" t="s">
        <v>18</v>
      </c>
      <c r="K86" s="60" t="n">
        <v>312076</v>
      </c>
    </row>
    <row r="87" s="48" customFormat="true" ht="27" hidden="false" customHeight="false" outlineLevel="0" collapsed="false">
      <c r="A87" s="23" t="s">
        <v>188</v>
      </c>
      <c r="B87" s="24" t="s">
        <v>13</v>
      </c>
      <c r="C87" s="25" t="s">
        <v>14</v>
      </c>
      <c r="D87" s="26" t="n">
        <v>44204</v>
      </c>
      <c r="E87" s="27" t="s">
        <v>15</v>
      </c>
      <c r="F87" s="56" t="n">
        <v>2230098</v>
      </c>
      <c r="G87" s="57" t="n">
        <v>45079</v>
      </c>
      <c r="H87" s="58" t="s">
        <v>193</v>
      </c>
      <c r="I87" s="30" t="s">
        <v>17</v>
      </c>
      <c r="J87" s="31" t="s">
        <v>18</v>
      </c>
      <c r="K87" s="60" t="n">
        <v>160998</v>
      </c>
    </row>
    <row r="88" s="48" customFormat="true" ht="27" hidden="false" customHeight="false" outlineLevel="0" collapsed="false">
      <c r="A88" s="23" t="s">
        <v>188</v>
      </c>
      <c r="B88" s="23" t="s">
        <v>19</v>
      </c>
      <c r="C88" s="54" t="s">
        <v>111</v>
      </c>
      <c r="D88" s="55" t="s">
        <v>111</v>
      </c>
      <c r="E88" s="27" t="s">
        <v>15</v>
      </c>
      <c r="F88" s="56" t="n">
        <v>2230099</v>
      </c>
      <c r="G88" s="57" t="n">
        <v>45082</v>
      </c>
      <c r="H88" s="58" t="s">
        <v>194</v>
      </c>
      <c r="I88" s="58" t="s">
        <v>195</v>
      </c>
      <c r="J88" s="59" t="s">
        <v>196</v>
      </c>
      <c r="K88" s="60" t="n">
        <v>800000</v>
      </c>
    </row>
    <row r="89" s="48" customFormat="true" ht="27" hidden="false" customHeight="false" outlineLevel="0" collapsed="false">
      <c r="A89" s="23" t="s">
        <v>188</v>
      </c>
      <c r="B89" s="24" t="s">
        <v>13</v>
      </c>
      <c r="C89" s="25" t="s">
        <v>14</v>
      </c>
      <c r="D89" s="26" t="n">
        <v>44204</v>
      </c>
      <c r="E89" s="27" t="s">
        <v>15</v>
      </c>
      <c r="F89" s="56" t="n">
        <v>2230100</v>
      </c>
      <c r="G89" s="57" t="n">
        <v>45084</v>
      </c>
      <c r="H89" s="58" t="s">
        <v>197</v>
      </c>
      <c r="I89" s="30" t="s">
        <v>17</v>
      </c>
      <c r="J89" s="31" t="s">
        <v>18</v>
      </c>
      <c r="K89" s="60" t="n">
        <v>391534</v>
      </c>
    </row>
    <row r="90" s="48" customFormat="true" ht="13.5" hidden="false" customHeight="false" outlineLevel="0" collapsed="false">
      <c r="A90" s="23" t="s">
        <v>188</v>
      </c>
      <c r="B90" s="23" t="s">
        <v>25</v>
      </c>
      <c r="C90" s="54" t="s">
        <v>111</v>
      </c>
      <c r="D90" s="55" t="s">
        <v>111</v>
      </c>
      <c r="E90" s="27" t="s">
        <v>15</v>
      </c>
      <c r="F90" s="56" t="n">
        <v>2230101</v>
      </c>
      <c r="G90" s="57" t="n">
        <v>45089</v>
      </c>
      <c r="H90" s="58" t="s">
        <v>198</v>
      </c>
      <c r="I90" s="58" t="s">
        <v>199</v>
      </c>
      <c r="J90" s="59" t="s">
        <v>200</v>
      </c>
      <c r="K90" s="60" t="n">
        <v>107100</v>
      </c>
    </row>
    <row r="91" s="48" customFormat="true" ht="13.5" hidden="false" customHeight="false" outlineLevel="0" collapsed="false">
      <c r="A91" s="23" t="s">
        <v>188</v>
      </c>
      <c r="B91" s="24" t="s">
        <v>201</v>
      </c>
      <c r="C91" s="54" t="s">
        <v>202</v>
      </c>
      <c r="D91" s="55" t="n">
        <v>44964</v>
      </c>
      <c r="E91" s="27" t="s">
        <v>15</v>
      </c>
      <c r="F91" s="56" t="n">
        <v>2230104</v>
      </c>
      <c r="G91" s="57" t="n">
        <v>45091</v>
      </c>
      <c r="H91" s="58" t="s">
        <v>203</v>
      </c>
      <c r="I91" s="30" t="s">
        <v>204</v>
      </c>
      <c r="J91" s="31" t="s">
        <v>205</v>
      </c>
      <c r="K91" s="60" t="n">
        <v>108151</v>
      </c>
    </row>
    <row r="92" s="48" customFormat="true" ht="13.5" hidden="false" customHeight="false" outlineLevel="0" collapsed="false">
      <c r="A92" s="23" t="s">
        <v>188</v>
      </c>
      <c r="B92" s="24" t="s">
        <v>80</v>
      </c>
      <c r="C92" s="54" t="s">
        <v>206</v>
      </c>
      <c r="D92" s="55" t="n">
        <v>44356</v>
      </c>
      <c r="E92" s="27" t="s">
        <v>15</v>
      </c>
      <c r="F92" s="56" t="n">
        <v>2230105</v>
      </c>
      <c r="G92" s="57" t="n">
        <v>45092</v>
      </c>
      <c r="H92" s="58" t="s">
        <v>207</v>
      </c>
      <c r="I92" s="58" t="s">
        <v>208</v>
      </c>
      <c r="J92" s="59" t="s">
        <v>209</v>
      </c>
      <c r="K92" s="60" t="n">
        <v>685358</v>
      </c>
    </row>
    <row r="93" s="48" customFormat="true" ht="13.5" hidden="false" customHeight="false" outlineLevel="0" collapsed="false">
      <c r="A93" s="23" t="s">
        <v>188</v>
      </c>
      <c r="B93" s="24" t="s">
        <v>80</v>
      </c>
      <c r="C93" s="54" t="s">
        <v>210</v>
      </c>
      <c r="D93" s="55" t="n">
        <v>44354</v>
      </c>
      <c r="E93" s="27" t="s">
        <v>15</v>
      </c>
      <c r="F93" s="56" t="n">
        <v>2230106</v>
      </c>
      <c r="G93" s="57" t="n">
        <v>45092</v>
      </c>
      <c r="H93" s="58" t="s">
        <v>211</v>
      </c>
      <c r="I93" s="58" t="s">
        <v>212</v>
      </c>
      <c r="J93" s="59" t="s">
        <v>213</v>
      </c>
      <c r="K93" s="60" t="n">
        <v>245286</v>
      </c>
    </row>
    <row r="94" s="48" customFormat="true" ht="13.5" hidden="false" customHeight="false" outlineLevel="0" collapsed="false">
      <c r="A94" s="23" t="s">
        <v>188</v>
      </c>
      <c r="B94" s="24" t="s">
        <v>80</v>
      </c>
      <c r="C94" s="54" t="s">
        <v>214</v>
      </c>
      <c r="D94" s="55" t="n">
        <v>44378</v>
      </c>
      <c r="E94" s="27" t="s">
        <v>15</v>
      </c>
      <c r="F94" s="56" t="n">
        <v>2230107</v>
      </c>
      <c r="G94" s="57" t="n">
        <v>45092</v>
      </c>
      <c r="H94" s="58" t="s">
        <v>215</v>
      </c>
      <c r="I94" s="58" t="s">
        <v>216</v>
      </c>
      <c r="J94" s="59" t="s">
        <v>217</v>
      </c>
      <c r="K94" s="60" t="n">
        <v>71061</v>
      </c>
    </row>
    <row r="95" s="48" customFormat="true" ht="27" hidden="false" customHeight="false" outlineLevel="0" collapsed="false">
      <c r="A95" s="23" t="s">
        <v>188</v>
      </c>
      <c r="B95" s="24" t="s">
        <v>13</v>
      </c>
      <c r="C95" s="25" t="s">
        <v>14</v>
      </c>
      <c r="D95" s="26" t="n">
        <v>44204</v>
      </c>
      <c r="E95" s="27" t="s">
        <v>15</v>
      </c>
      <c r="F95" s="56" t="n">
        <v>2230108</v>
      </c>
      <c r="G95" s="57" t="n">
        <v>45096</v>
      </c>
      <c r="H95" s="58" t="s">
        <v>218</v>
      </c>
      <c r="I95" s="30" t="s">
        <v>17</v>
      </c>
      <c r="J95" s="31" t="s">
        <v>18</v>
      </c>
      <c r="K95" s="60" t="n">
        <v>302441</v>
      </c>
    </row>
    <row r="96" s="48" customFormat="true" ht="13.5" hidden="false" customHeight="false" outlineLevel="0" collapsed="false">
      <c r="A96" s="23" t="s">
        <v>188</v>
      </c>
      <c r="B96" s="23" t="s">
        <v>25</v>
      </c>
      <c r="C96" s="54" t="s">
        <v>111</v>
      </c>
      <c r="D96" s="55" t="s">
        <v>111</v>
      </c>
      <c r="E96" s="27" t="s">
        <v>15</v>
      </c>
      <c r="F96" s="56" t="n">
        <v>2230109</v>
      </c>
      <c r="G96" s="57" t="n">
        <v>45099</v>
      </c>
      <c r="H96" s="58" t="s">
        <v>219</v>
      </c>
      <c r="I96" s="61" t="s">
        <v>220</v>
      </c>
      <c r="J96" s="62" t="s">
        <v>221</v>
      </c>
      <c r="K96" s="60" t="n">
        <v>181356</v>
      </c>
    </row>
    <row r="97" s="48" customFormat="true" ht="27" hidden="false" customHeight="false" outlineLevel="0" collapsed="false">
      <c r="A97" s="23" t="s">
        <v>188</v>
      </c>
      <c r="B97" s="24" t="s">
        <v>13</v>
      </c>
      <c r="C97" s="25" t="s">
        <v>14</v>
      </c>
      <c r="D97" s="26" t="n">
        <v>44204</v>
      </c>
      <c r="E97" s="27" t="s">
        <v>15</v>
      </c>
      <c r="F97" s="56" t="n">
        <v>2230110</v>
      </c>
      <c r="G97" s="57" t="n">
        <v>45099</v>
      </c>
      <c r="H97" s="58" t="s">
        <v>222</v>
      </c>
      <c r="I97" s="30" t="s">
        <v>17</v>
      </c>
      <c r="J97" s="31" t="s">
        <v>18</v>
      </c>
      <c r="K97" s="60" t="n">
        <v>321306</v>
      </c>
    </row>
    <row r="98" s="48" customFormat="true" ht="27" hidden="false" customHeight="false" outlineLevel="0" collapsed="false">
      <c r="A98" s="23" t="s">
        <v>188</v>
      </c>
      <c r="B98" s="24" t="s">
        <v>13</v>
      </c>
      <c r="C98" s="25" t="s">
        <v>14</v>
      </c>
      <c r="D98" s="26" t="n">
        <v>44204</v>
      </c>
      <c r="E98" s="27" t="s">
        <v>15</v>
      </c>
      <c r="F98" s="56" t="n">
        <v>2230111</v>
      </c>
      <c r="G98" s="57" t="n">
        <v>45099</v>
      </c>
      <c r="H98" s="58" t="s">
        <v>223</v>
      </c>
      <c r="I98" s="30" t="s">
        <v>17</v>
      </c>
      <c r="J98" s="31" t="s">
        <v>18</v>
      </c>
      <c r="K98" s="60" t="n">
        <v>321306</v>
      </c>
    </row>
    <row r="99" s="48" customFormat="true" ht="27" hidden="false" customHeight="false" outlineLevel="0" collapsed="false">
      <c r="A99" s="23" t="s">
        <v>188</v>
      </c>
      <c r="B99" s="24" t="s">
        <v>201</v>
      </c>
      <c r="C99" s="54" t="s">
        <v>202</v>
      </c>
      <c r="D99" s="55" t="n">
        <v>44964</v>
      </c>
      <c r="E99" s="27" t="s">
        <v>15</v>
      </c>
      <c r="F99" s="56" t="n">
        <v>2230112</v>
      </c>
      <c r="G99" s="57" t="n">
        <v>45100</v>
      </c>
      <c r="H99" s="58" t="s">
        <v>224</v>
      </c>
      <c r="I99" s="58" t="s">
        <v>225</v>
      </c>
      <c r="J99" s="59" t="s">
        <v>226</v>
      </c>
      <c r="K99" s="60" t="n">
        <v>97419</v>
      </c>
    </row>
    <row r="100" s="48" customFormat="true" ht="27" hidden="false" customHeight="false" outlineLevel="0" collapsed="false">
      <c r="A100" s="23" t="s">
        <v>188</v>
      </c>
      <c r="B100" s="24" t="s">
        <v>201</v>
      </c>
      <c r="C100" s="54" t="s">
        <v>202</v>
      </c>
      <c r="D100" s="55" t="n">
        <v>44964</v>
      </c>
      <c r="E100" s="27" t="s">
        <v>15</v>
      </c>
      <c r="F100" s="56" t="n">
        <v>2230113</v>
      </c>
      <c r="G100" s="57" t="n">
        <v>45100</v>
      </c>
      <c r="H100" s="58" t="s">
        <v>227</v>
      </c>
      <c r="I100" s="58" t="s">
        <v>225</v>
      </c>
      <c r="J100" s="59" t="s">
        <v>226</v>
      </c>
      <c r="K100" s="60" t="n">
        <v>82986</v>
      </c>
    </row>
    <row r="101" s="48" customFormat="true" ht="27" hidden="false" customHeight="false" outlineLevel="0" collapsed="false">
      <c r="A101" s="23" t="s">
        <v>188</v>
      </c>
      <c r="B101" s="24" t="s">
        <v>13</v>
      </c>
      <c r="C101" s="25" t="s">
        <v>14</v>
      </c>
      <c r="D101" s="26" t="n">
        <v>44204</v>
      </c>
      <c r="E101" s="27" t="s">
        <v>15</v>
      </c>
      <c r="F101" s="56" t="n">
        <v>2230114</v>
      </c>
      <c r="G101" s="57" t="n">
        <v>45104</v>
      </c>
      <c r="H101" s="58" t="s">
        <v>228</v>
      </c>
      <c r="I101" s="30" t="s">
        <v>17</v>
      </c>
      <c r="J101" s="31" t="s">
        <v>18</v>
      </c>
      <c r="K101" s="60" t="n">
        <v>178202</v>
      </c>
    </row>
    <row r="102" s="48" customFormat="true" ht="13.5" hidden="false" customHeight="false" outlineLevel="0" collapsed="false">
      <c r="A102" s="23" t="s">
        <v>188</v>
      </c>
      <c r="B102" s="23" t="s">
        <v>25</v>
      </c>
      <c r="C102" s="54" t="s">
        <v>111</v>
      </c>
      <c r="D102" s="55" t="s">
        <v>111</v>
      </c>
      <c r="E102" s="27" t="s">
        <v>15</v>
      </c>
      <c r="F102" s="56" t="n">
        <v>2230115</v>
      </c>
      <c r="G102" s="57" t="n">
        <v>45106</v>
      </c>
      <c r="H102" s="58" t="s">
        <v>229</v>
      </c>
      <c r="I102" s="61" t="s">
        <v>220</v>
      </c>
      <c r="J102" s="62" t="s">
        <v>221</v>
      </c>
      <c r="K102" s="60" t="n">
        <v>99361</v>
      </c>
    </row>
    <row r="103" s="48" customFormat="true" ht="27" hidden="false" customHeight="false" outlineLevel="0" collapsed="false">
      <c r="A103" s="23" t="s">
        <v>188</v>
      </c>
      <c r="B103" s="24" t="s">
        <v>13</v>
      </c>
      <c r="C103" s="25" t="s">
        <v>14</v>
      </c>
      <c r="D103" s="26" t="n">
        <v>44204</v>
      </c>
      <c r="E103" s="27" t="s">
        <v>15</v>
      </c>
      <c r="F103" s="56" t="n">
        <v>2230116</v>
      </c>
      <c r="G103" s="57" t="n">
        <v>45106</v>
      </c>
      <c r="H103" s="58" t="s">
        <v>230</v>
      </c>
      <c r="I103" s="30" t="s">
        <v>17</v>
      </c>
      <c r="J103" s="31" t="s">
        <v>18</v>
      </c>
      <c r="K103" s="60" t="n">
        <v>189469</v>
      </c>
    </row>
    <row r="104" s="48" customFormat="true" ht="13.5" hidden="false" customHeight="false" outlineLevel="0" collapsed="false">
      <c r="A104" s="23" t="s">
        <v>188</v>
      </c>
      <c r="B104" s="23" t="s">
        <v>25</v>
      </c>
      <c r="C104" s="54" t="s">
        <v>111</v>
      </c>
      <c r="D104" s="55" t="s">
        <v>111</v>
      </c>
      <c r="E104" s="27" t="s">
        <v>15</v>
      </c>
      <c r="F104" s="56" t="n">
        <v>2230117</v>
      </c>
      <c r="G104" s="57" t="n">
        <v>45107</v>
      </c>
      <c r="H104" s="58" t="s">
        <v>231</v>
      </c>
      <c r="I104" s="58" t="s">
        <v>232</v>
      </c>
      <c r="J104" s="59" t="s">
        <v>233</v>
      </c>
      <c r="K104" s="60" t="n">
        <v>54999</v>
      </c>
    </row>
    <row r="105" s="48" customFormat="true" ht="27" hidden="false" customHeight="false" outlineLevel="0" collapsed="false">
      <c r="A105" s="23" t="s">
        <v>188</v>
      </c>
      <c r="B105" s="24" t="s">
        <v>13</v>
      </c>
      <c r="C105" s="25" t="s">
        <v>14</v>
      </c>
      <c r="D105" s="26" t="n">
        <v>44204</v>
      </c>
      <c r="E105" s="27" t="s">
        <v>15</v>
      </c>
      <c r="F105" s="56" t="n">
        <v>2230118</v>
      </c>
      <c r="G105" s="57" t="n">
        <v>45107</v>
      </c>
      <c r="H105" s="58" t="s">
        <v>234</v>
      </c>
      <c r="I105" s="30" t="s">
        <v>17</v>
      </c>
      <c r="J105" s="31" t="s">
        <v>18</v>
      </c>
      <c r="K105" s="60" t="n">
        <v>236361</v>
      </c>
    </row>
    <row r="106" s="48" customFormat="true" ht="27" hidden="false" customHeight="false" outlineLevel="0" collapsed="false">
      <c r="A106" s="23" t="s">
        <v>188</v>
      </c>
      <c r="B106" s="23" t="s">
        <v>19</v>
      </c>
      <c r="C106" s="54" t="s">
        <v>111</v>
      </c>
      <c r="D106" s="55" t="s">
        <v>111</v>
      </c>
      <c r="E106" s="27" t="s">
        <v>15</v>
      </c>
      <c r="F106" s="56" t="n">
        <v>2230119</v>
      </c>
      <c r="G106" s="57" t="n">
        <v>45107</v>
      </c>
      <c r="H106" s="58" t="s">
        <v>235</v>
      </c>
      <c r="I106" s="30" t="s">
        <v>236</v>
      </c>
      <c r="J106" s="59" t="s">
        <v>237</v>
      </c>
      <c r="K106" s="60" t="n">
        <v>357000</v>
      </c>
    </row>
    <row r="107" s="48" customFormat="true" ht="13.5" hidden="false" customHeight="false" outlineLevel="0" collapsed="false">
      <c r="A107" s="23" t="s">
        <v>188</v>
      </c>
      <c r="B107" s="44" t="s">
        <v>99</v>
      </c>
      <c r="C107" s="54" t="s">
        <v>111</v>
      </c>
      <c r="D107" s="55" t="s">
        <v>111</v>
      </c>
      <c r="E107" s="63" t="s">
        <v>238</v>
      </c>
      <c r="F107" s="28" t="n">
        <v>372896476</v>
      </c>
      <c r="G107" s="29" t="n">
        <v>45092</v>
      </c>
      <c r="H107" s="24" t="s">
        <v>239</v>
      </c>
      <c r="I107" s="45" t="s">
        <v>102</v>
      </c>
      <c r="J107" s="46" t="s">
        <v>103</v>
      </c>
      <c r="K107" s="32" t="n">
        <v>322500</v>
      </c>
    </row>
    <row r="108" s="48" customFormat="true" ht="13.5" hidden="false" customHeight="false" outlineLevel="0" collapsed="false">
      <c r="A108" s="23" t="s">
        <v>188</v>
      </c>
      <c r="B108" s="44" t="s">
        <v>99</v>
      </c>
      <c r="C108" s="54" t="s">
        <v>111</v>
      </c>
      <c r="D108" s="55" t="s">
        <v>111</v>
      </c>
      <c r="E108" s="63" t="s">
        <v>240</v>
      </c>
      <c r="F108" s="28" t="n">
        <v>19920488</v>
      </c>
      <c r="G108" s="29" t="n">
        <v>45092</v>
      </c>
      <c r="H108" s="24" t="s">
        <v>241</v>
      </c>
      <c r="I108" s="45" t="s">
        <v>102</v>
      </c>
      <c r="J108" s="46" t="s">
        <v>103</v>
      </c>
      <c r="K108" s="32" t="n">
        <v>1218900</v>
      </c>
    </row>
    <row r="109" s="48" customFormat="true" ht="13.5" hidden="false" customHeight="false" outlineLevel="0" collapsed="false">
      <c r="A109" s="23" t="s">
        <v>188</v>
      </c>
      <c r="B109" s="44" t="s">
        <v>99</v>
      </c>
      <c r="C109" s="54" t="s">
        <v>111</v>
      </c>
      <c r="D109" s="55" t="s">
        <v>111</v>
      </c>
      <c r="E109" s="63" t="s">
        <v>240</v>
      </c>
      <c r="F109" s="28" t="n">
        <v>19931873</v>
      </c>
      <c r="G109" s="29" t="n">
        <v>45092</v>
      </c>
      <c r="H109" s="24" t="s">
        <v>242</v>
      </c>
      <c r="I109" s="45" t="s">
        <v>102</v>
      </c>
      <c r="J109" s="46" t="s">
        <v>103</v>
      </c>
      <c r="K109" s="64" t="n">
        <v>1074500</v>
      </c>
    </row>
    <row r="110" s="48" customFormat="true" ht="13.5" hidden="false" customHeight="false" outlineLevel="0" collapsed="false">
      <c r="A110" s="23" t="s">
        <v>188</v>
      </c>
      <c r="B110" s="44" t="s">
        <v>99</v>
      </c>
      <c r="C110" s="54" t="s">
        <v>111</v>
      </c>
      <c r="D110" s="55" t="s">
        <v>111</v>
      </c>
      <c r="E110" s="63" t="s">
        <v>240</v>
      </c>
      <c r="F110" s="28" t="n">
        <v>372063411</v>
      </c>
      <c r="G110" s="29" t="n">
        <v>45092</v>
      </c>
      <c r="H110" s="24" t="s">
        <v>243</v>
      </c>
      <c r="I110" s="45" t="s">
        <v>102</v>
      </c>
      <c r="J110" s="46" t="s">
        <v>103</v>
      </c>
      <c r="K110" s="64" t="n">
        <v>272700</v>
      </c>
    </row>
    <row r="111" s="48" customFormat="true" ht="13.5" hidden="false" customHeight="false" outlineLevel="0" collapsed="false">
      <c r="A111" s="23" t="s">
        <v>188</v>
      </c>
      <c r="B111" s="44" t="s">
        <v>99</v>
      </c>
      <c r="C111" s="54" t="s">
        <v>111</v>
      </c>
      <c r="D111" s="55" t="s">
        <v>111</v>
      </c>
      <c r="E111" s="63" t="s">
        <v>238</v>
      </c>
      <c r="F111" s="28" t="n">
        <v>371934144</v>
      </c>
      <c r="G111" s="29" t="n">
        <v>45092</v>
      </c>
      <c r="H111" s="24" t="s">
        <v>244</v>
      </c>
      <c r="I111" s="45" t="s">
        <v>102</v>
      </c>
      <c r="J111" s="46" t="s">
        <v>103</v>
      </c>
      <c r="K111" s="64" t="n">
        <v>219000</v>
      </c>
    </row>
    <row r="112" s="48" customFormat="true" ht="13.5" hidden="false" customHeight="false" outlineLevel="0" collapsed="false">
      <c r="A112" s="23" t="s">
        <v>188</v>
      </c>
      <c r="B112" s="44" t="s">
        <v>99</v>
      </c>
      <c r="C112" s="54" t="s">
        <v>111</v>
      </c>
      <c r="D112" s="55" t="s">
        <v>111</v>
      </c>
      <c r="E112" s="63" t="s">
        <v>238</v>
      </c>
      <c r="F112" s="28" t="n">
        <v>35554155</v>
      </c>
      <c r="G112" s="29" t="n">
        <v>45092</v>
      </c>
      <c r="H112" s="24" t="s">
        <v>245</v>
      </c>
      <c r="I112" s="65" t="s">
        <v>246</v>
      </c>
      <c r="J112" s="66" t="s">
        <v>247</v>
      </c>
      <c r="K112" s="64" t="n">
        <v>335950</v>
      </c>
    </row>
    <row r="113" s="48" customFormat="true" ht="13.5" hidden="false" customHeight="false" outlineLevel="0" collapsed="false">
      <c r="A113" s="23" t="s">
        <v>188</v>
      </c>
      <c r="B113" s="44" t="s">
        <v>99</v>
      </c>
      <c r="C113" s="54" t="s">
        <v>111</v>
      </c>
      <c r="D113" s="55" t="s">
        <v>111</v>
      </c>
      <c r="E113" s="63" t="s">
        <v>240</v>
      </c>
      <c r="F113" s="28" t="n">
        <v>1214784</v>
      </c>
      <c r="G113" s="29" t="n">
        <v>45092</v>
      </c>
      <c r="H113" s="24" t="s">
        <v>248</v>
      </c>
      <c r="I113" s="65" t="s">
        <v>246</v>
      </c>
      <c r="J113" s="66" t="s">
        <v>247</v>
      </c>
      <c r="K113" s="64" t="n">
        <v>318440</v>
      </c>
    </row>
    <row r="114" s="48" customFormat="true" ht="13.5" hidden="false" customHeight="false" outlineLevel="0" collapsed="false">
      <c r="A114" s="23" t="s">
        <v>188</v>
      </c>
      <c r="B114" s="44" t="s">
        <v>99</v>
      </c>
      <c r="C114" s="54" t="s">
        <v>111</v>
      </c>
      <c r="D114" s="55" t="s">
        <v>111</v>
      </c>
      <c r="E114" s="63" t="s">
        <v>238</v>
      </c>
      <c r="F114" s="28" t="n">
        <v>35560231</v>
      </c>
      <c r="G114" s="29" t="n">
        <v>45092</v>
      </c>
      <c r="H114" s="24" t="s">
        <v>249</v>
      </c>
      <c r="I114" s="65" t="s">
        <v>246</v>
      </c>
      <c r="J114" s="66" t="s">
        <v>247</v>
      </c>
      <c r="K114" s="64" t="n">
        <v>19620</v>
      </c>
    </row>
    <row r="115" s="48" customFormat="true" ht="13.5" hidden="false" customHeight="false" outlineLevel="0" collapsed="false">
      <c r="A115" s="23" t="s">
        <v>188</v>
      </c>
      <c r="B115" s="44" t="s">
        <v>99</v>
      </c>
      <c r="C115" s="54" t="s">
        <v>111</v>
      </c>
      <c r="D115" s="55" t="s">
        <v>111</v>
      </c>
      <c r="E115" s="63" t="s">
        <v>238</v>
      </c>
      <c r="F115" s="28" t="n">
        <v>35553793</v>
      </c>
      <c r="G115" s="29" t="n">
        <v>45092</v>
      </c>
      <c r="H115" s="24" t="s">
        <v>250</v>
      </c>
      <c r="I115" s="65" t="s">
        <v>246</v>
      </c>
      <c r="J115" s="66" t="s">
        <v>247</v>
      </c>
      <c r="K115" s="64" t="n">
        <v>20080</v>
      </c>
    </row>
    <row r="116" s="48" customFormat="true" ht="27" hidden="false" customHeight="false" outlineLevel="0" collapsed="false">
      <c r="A116" s="23" t="s">
        <v>251</v>
      </c>
      <c r="B116" s="44" t="s">
        <v>99</v>
      </c>
      <c r="C116" s="63" t="s">
        <v>111</v>
      </c>
      <c r="D116" s="63" t="s">
        <v>111</v>
      </c>
      <c r="E116" s="27" t="s">
        <v>100</v>
      </c>
      <c r="F116" s="36" t="s">
        <v>111</v>
      </c>
      <c r="G116" s="36" t="n">
        <v>45085</v>
      </c>
      <c r="H116" s="24" t="s">
        <v>252</v>
      </c>
      <c r="I116" s="45" t="s">
        <v>102</v>
      </c>
      <c r="J116" s="46" t="s">
        <v>103</v>
      </c>
      <c r="K116" s="67" t="n">
        <v>336000</v>
      </c>
    </row>
    <row r="117" s="48" customFormat="true" ht="27" hidden="false" customHeight="false" outlineLevel="0" collapsed="false">
      <c r="A117" s="23" t="s">
        <v>251</v>
      </c>
      <c r="B117" s="44" t="s">
        <v>99</v>
      </c>
      <c r="C117" s="63" t="s">
        <v>111</v>
      </c>
      <c r="D117" s="63" t="s">
        <v>111</v>
      </c>
      <c r="E117" s="27" t="s">
        <v>100</v>
      </c>
      <c r="F117" s="36" t="s">
        <v>111</v>
      </c>
      <c r="G117" s="36" t="s">
        <v>253</v>
      </c>
      <c r="H117" s="24" t="s">
        <v>254</v>
      </c>
      <c r="I117" s="45" t="s">
        <v>102</v>
      </c>
      <c r="J117" s="46" t="s">
        <v>103</v>
      </c>
      <c r="K117" s="67" t="n">
        <v>219700</v>
      </c>
    </row>
    <row r="118" s="48" customFormat="true" ht="27" hidden="false" customHeight="false" outlineLevel="0" collapsed="false">
      <c r="A118" s="23" t="s">
        <v>251</v>
      </c>
      <c r="B118" s="44" t="s">
        <v>99</v>
      </c>
      <c r="C118" s="63" t="s">
        <v>111</v>
      </c>
      <c r="D118" s="63" t="s">
        <v>111</v>
      </c>
      <c r="E118" s="27" t="s">
        <v>100</v>
      </c>
      <c r="F118" s="36" t="s">
        <v>111</v>
      </c>
      <c r="G118" s="36" t="s">
        <v>253</v>
      </c>
      <c r="H118" s="24" t="s">
        <v>255</v>
      </c>
      <c r="I118" s="45" t="s">
        <v>102</v>
      </c>
      <c r="J118" s="46" t="s">
        <v>103</v>
      </c>
      <c r="K118" s="67" t="n">
        <v>861600</v>
      </c>
    </row>
    <row r="119" s="48" customFormat="true" ht="27" hidden="false" customHeight="false" outlineLevel="0" collapsed="false">
      <c r="A119" s="23" t="s">
        <v>251</v>
      </c>
      <c r="B119" s="44" t="s">
        <v>99</v>
      </c>
      <c r="C119" s="63" t="s">
        <v>111</v>
      </c>
      <c r="D119" s="63" t="s">
        <v>111</v>
      </c>
      <c r="E119" s="27" t="s">
        <v>100</v>
      </c>
      <c r="F119" s="36" t="s">
        <v>111</v>
      </c>
      <c r="G119" s="36" t="s">
        <v>253</v>
      </c>
      <c r="H119" s="24" t="s">
        <v>256</v>
      </c>
      <c r="I119" s="45" t="s">
        <v>102</v>
      </c>
      <c r="J119" s="46" t="s">
        <v>103</v>
      </c>
      <c r="K119" s="67" t="n">
        <v>755400</v>
      </c>
    </row>
    <row r="120" s="48" customFormat="true" ht="27" hidden="false" customHeight="false" outlineLevel="0" collapsed="false">
      <c r="A120" s="23" t="s">
        <v>251</v>
      </c>
      <c r="B120" s="44" t="s">
        <v>99</v>
      </c>
      <c r="C120" s="63" t="s">
        <v>111</v>
      </c>
      <c r="D120" s="63" t="s">
        <v>111</v>
      </c>
      <c r="E120" s="27" t="s">
        <v>100</v>
      </c>
      <c r="F120" s="36" t="s">
        <v>111</v>
      </c>
      <c r="G120" s="36" t="n">
        <v>45097</v>
      </c>
      <c r="H120" s="24" t="s">
        <v>257</v>
      </c>
      <c r="I120" s="45" t="s">
        <v>102</v>
      </c>
      <c r="J120" s="46" t="s">
        <v>103</v>
      </c>
      <c r="K120" s="67" t="n">
        <v>135800</v>
      </c>
    </row>
    <row r="121" s="48" customFormat="true" ht="27" hidden="false" customHeight="false" outlineLevel="0" collapsed="false">
      <c r="A121" s="23" t="s">
        <v>251</v>
      </c>
      <c r="B121" s="44" t="s">
        <v>99</v>
      </c>
      <c r="C121" s="63" t="s">
        <v>111</v>
      </c>
      <c r="D121" s="63" t="s">
        <v>111</v>
      </c>
      <c r="E121" s="27" t="s">
        <v>100</v>
      </c>
      <c r="F121" s="36" t="s">
        <v>111</v>
      </c>
      <c r="G121" s="36" t="n">
        <v>45097</v>
      </c>
      <c r="H121" s="24" t="s">
        <v>258</v>
      </c>
      <c r="I121" s="45" t="s">
        <v>102</v>
      </c>
      <c r="J121" s="46" t="s">
        <v>103</v>
      </c>
      <c r="K121" s="67" t="n">
        <v>1100</v>
      </c>
    </row>
    <row r="122" s="48" customFormat="true" ht="27" hidden="false" customHeight="false" outlineLevel="0" collapsed="false">
      <c r="A122" s="23" t="s">
        <v>251</v>
      </c>
      <c r="B122" s="44" t="s">
        <v>99</v>
      </c>
      <c r="C122" s="63" t="s">
        <v>111</v>
      </c>
      <c r="D122" s="63" t="s">
        <v>111</v>
      </c>
      <c r="E122" s="27" t="s">
        <v>100</v>
      </c>
      <c r="F122" s="36" t="s">
        <v>111</v>
      </c>
      <c r="G122" s="36" t="n">
        <v>45097</v>
      </c>
      <c r="H122" s="24" t="s">
        <v>259</v>
      </c>
      <c r="I122" s="45" t="s">
        <v>102</v>
      </c>
      <c r="J122" s="46" t="s">
        <v>103</v>
      </c>
      <c r="K122" s="67" t="n">
        <v>113900</v>
      </c>
    </row>
    <row r="123" s="48" customFormat="true" ht="27" hidden="false" customHeight="false" outlineLevel="0" collapsed="false">
      <c r="A123" s="23" t="s">
        <v>251</v>
      </c>
      <c r="B123" s="44" t="s">
        <v>99</v>
      </c>
      <c r="C123" s="63" t="s">
        <v>111</v>
      </c>
      <c r="D123" s="63" t="s">
        <v>111</v>
      </c>
      <c r="E123" s="27" t="s">
        <v>100</v>
      </c>
      <c r="F123" s="36" t="s">
        <v>111</v>
      </c>
      <c r="G123" s="36" t="n">
        <v>45100</v>
      </c>
      <c r="H123" s="24" t="s">
        <v>260</v>
      </c>
      <c r="I123" s="50" t="s">
        <v>261</v>
      </c>
      <c r="J123" s="51" t="s">
        <v>262</v>
      </c>
      <c r="K123" s="67" t="n">
        <v>1184788</v>
      </c>
    </row>
    <row r="124" s="48" customFormat="true" ht="27" hidden="false" customHeight="false" outlineLevel="0" collapsed="false">
      <c r="A124" s="23" t="s">
        <v>251</v>
      </c>
      <c r="B124" s="44" t="s">
        <v>99</v>
      </c>
      <c r="C124" s="63" t="s">
        <v>111</v>
      </c>
      <c r="D124" s="63" t="s">
        <v>111</v>
      </c>
      <c r="E124" s="27" t="s">
        <v>100</v>
      </c>
      <c r="F124" s="36" t="s">
        <v>111</v>
      </c>
      <c r="G124" s="36" t="n">
        <v>45106</v>
      </c>
      <c r="H124" s="24" t="s">
        <v>263</v>
      </c>
      <c r="I124" s="45" t="s">
        <v>102</v>
      </c>
      <c r="J124" s="46" t="s">
        <v>103</v>
      </c>
      <c r="K124" s="67" t="n">
        <v>588000</v>
      </c>
    </row>
    <row r="125" s="48" customFormat="true" ht="27" hidden="false" customHeight="false" outlineLevel="0" collapsed="false">
      <c r="A125" s="23" t="s">
        <v>251</v>
      </c>
      <c r="B125" s="44" t="s">
        <v>99</v>
      </c>
      <c r="C125" s="63" t="s">
        <v>111</v>
      </c>
      <c r="D125" s="63" t="s">
        <v>111</v>
      </c>
      <c r="E125" s="27" t="s">
        <v>100</v>
      </c>
      <c r="F125" s="36" t="s">
        <v>111</v>
      </c>
      <c r="G125" s="36" t="n">
        <v>45097</v>
      </c>
      <c r="H125" s="24" t="s">
        <v>264</v>
      </c>
      <c r="I125" s="50" t="s">
        <v>265</v>
      </c>
      <c r="J125" s="51" t="s">
        <v>266</v>
      </c>
      <c r="K125" s="67" t="n">
        <v>29600</v>
      </c>
    </row>
    <row r="126" s="48" customFormat="true" ht="27" hidden="false" customHeight="false" outlineLevel="0" collapsed="false">
      <c r="A126" s="23" t="s">
        <v>251</v>
      </c>
      <c r="B126" s="44" t="s">
        <v>99</v>
      </c>
      <c r="C126" s="63" t="s">
        <v>111</v>
      </c>
      <c r="D126" s="63" t="s">
        <v>111</v>
      </c>
      <c r="E126" s="27" t="s">
        <v>100</v>
      </c>
      <c r="F126" s="36" t="s">
        <v>111</v>
      </c>
      <c r="G126" s="36" t="n">
        <v>45097</v>
      </c>
      <c r="H126" s="24" t="s">
        <v>267</v>
      </c>
      <c r="I126" s="50" t="s">
        <v>265</v>
      </c>
      <c r="J126" s="51" t="s">
        <v>266</v>
      </c>
      <c r="K126" s="67" t="n">
        <v>77100</v>
      </c>
    </row>
    <row r="127" s="48" customFormat="true" ht="27" hidden="false" customHeight="false" outlineLevel="0" collapsed="false">
      <c r="A127" s="23" t="s">
        <v>251</v>
      </c>
      <c r="B127" s="44" t="s">
        <v>99</v>
      </c>
      <c r="C127" s="63" t="s">
        <v>111</v>
      </c>
      <c r="D127" s="63" t="s">
        <v>111</v>
      </c>
      <c r="E127" s="27" t="s">
        <v>100</v>
      </c>
      <c r="F127" s="36" t="s">
        <v>111</v>
      </c>
      <c r="G127" s="36" t="n">
        <v>45097</v>
      </c>
      <c r="H127" s="24" t="s">
        <v>268</v>
      </c>
      <c r="I127" s="50" t="s">
        <v>265</v>
      </c>
      <c r="J127" s="51" t="s">
        <v>266</v>
      </c>
      <c r="K127" s="67" t="n">
        <v>35250</v>
      </c>
    </row>
    <row r="128" s="48" customFormat="true" ht="27" hidden="false" customHeight="false" outlineLevel="0" collapsed="false">
      <c r="A128" s="23" t="s">
        <v>251</v>
      </c>
      <c r="B128" s="44" t="s">
        <v>99</v>
      </c>
      <c r="C128" s="63" t="s">
        <v>111</v>
      </c>
      <c r="D128" s="63" t="s">
        <v>111</v>
      </c>
      <c r="E128" s="27" t="s">
        <v>100</v>
      </c>
      <c r="F128" s="36" t="s">
        <v>111</v>
      </c>
      <c r="G128" s="36" t="n">
        <v>45097</v>
      </c>
      <c r="H128" s="24" t="s">
        <v>269</v>
      </c>
      <c r="I128" s="50" t="s">
        <v>265</v>
      </c>
      <c r="J128" s="51" t="s">
        <v>266</v>
      </c>
      <c r="K128" s="67" t="n">
        <v>20250</v>
      </c>
    </row>
    <row r="129" s="48" customFormat="true" ht="27" hidden="false" customHeight="false" outlineLevel="0" collapsed="false">
      <c r="A129" s="23" t="s">
        <v>251</v>
      </c>
      <c r="B129" s="44" t="s">
        <v>99</v>
      </c>
      <c r="C129" s="63" t="s">
        <v>111</v>
      </c>
      <c r="D129" s="63" t="s">
        <v>111</v>
      </c>
      <c r="E129" s="27" t="s">
        <v>100</v>
      </c>
      <c r="F129" s="36" t="s">
        <v>111</v>
      </c>
      <c r="G129" s="36" t="n">
        <v>45097</v>
      </c>
      <c r="H129" s="24" t="s">
        <v>270</v>
      </c>
      <c r="I129" s="50" t="s">
        <v>265</v>
      </c>
      <c r="J129" s="51" t="s">
        <v>266</v>
      </c>
      <c r="K129" s="67" t="n">
        <v>28950</v>
      </c>
    </row>
    <row r="130" s="48" customFormat="true" ht="27" hidden="false" customHeight="false" outlineLevel="0" collapsed="false">
      <c r="A130" s="23" t="s">
        <v>251</v>
      </c>
      <c r="B130" s="44" t="s">
        <v>99</v>
      </c>
      <c r="C130" s="63" t="s">
        <v>111</v>
      </c>
      <c r="D130" s="63" t="s">
        <v>111</v>
      </c>
      <c r="E130" s="27" t="s">
        <v>100</v>
      </c>
      <c r="F130" s="36" t="s">
        <v>111</v>
      </c>
      <c r="G130" s="36" t="n">
        <v>45100</v>
      </c>
      <c r="H130" s="24" t="s">
        <v>271</v>
      </c>
      <c r="I130" s="50" t="s">
        <v>265</v>
      </c>
      <c r="J130" s="51" t="s">
        <v>266</v>
      </c>
      <c r="K130" s="67" t="n">
        <v>406650</v>
      </c>
    </row>
    <row r="131" s="48" customFormat="true" ht="27" hidden="false" customHeight="false" outlineLevel="0" collapsed="false">
      <c r="A131" s="23" t="s">
        <v>251</v>
      </c>
      <c r="B131" s="23" t="s">
        <v>19</v>
      </c>
      <c r="C131" s="63" t="s">
        <v>111</v>
      </c>
      <c r="D131" s="63" t="s">
        <v>111</v>
      </c>
      <c r="E131" s="37" t="s">
        <v>26</v>
      </c>
      <c r="F131" s="28" t="n">
        <v>32300127</v>
      </c>
      <c r="G131" s="36" t="n">
        <v>45078</v>
      </c>
      <c r="H131" s="24" t="s">
        <v>272</v>
      </c>
      <c r="I131" s="30" t="s">
        <v>273</v>
      </c>
      <c r="J131" s="31" t="s">
        <v>274</v>
      </c>
      <c r="K131" s="67" t="n">
        <v>190000</v>
      </c>
    </row>
    <row r="132" s="48" customFormat="true" ht="27" hidden="false" customHeight="false" outlineLevel="0" collapsed="false">
      <c r="A132" s="23" t="s">
        <v>251</v>
      </c>
      <c r="B132" s="24" t="s">
        <v>13</v>
      </c>
      <c r="C132" s="25" t="s">
        <v>14</v>
      </c>
      <c r="D132" s="26" t="n">
        <v>44204</v>
      </c>
      <c r="E132" s="37" t="s">
        <v>26</v>
      </c>
      <c r="F132" s="28" t="n">
        <v>32300128</v>
      </c>
      <c r="G132" s="36" t="n">
        <v>45082</v>
      </c>
      <c r="H132" s="30" t="s">
        <v>275</v>
      </c>
      <c r="I132" s="30" t="s">
        <v>17</v>
      </c>
      <c r="J132" s="31" t="s">
        <v>18</v>
      </c>
      <c r="K132" s="67" t="n">
        <v>357627</v>
      </c>
    </row>
    <row r="133" s="48" customFormat="true" ht="40.5" hidden="false" customHeight="false" outlineLevel="0" collapsed="false">
      <c r="A133" s="23" t="s">
        <v>251</v>
      </c>
      <c r="B133" s="24" t="s">
        <v>13</v>
      </c>
      <c r="C133" s="25" t="s">
        <v>14</v>
      </c>
      <c r="D133" s="26" t="n">
        <v>44204</v>
      </c>
      <c r="E133" s="37" t="s">
        <v>26</v>
      </c>
      <c r="F133" s="28" t="n">
        <v>32300129</v>
      </c>
      <c r="G133" s="36" t="n">
        <v>45086</v>
      </c>
      <c r="H133" s="30" t="s">
        <v>276</v>
      </c>
      <c r="I133" s="30" t="s">
        <v>17</v>
      </c>
      <c r="J133" s="31" t="s">
        <v>18</v>
      </c>
      <c r="K133" s="67" t="n">
        <v>244210</v>
      </c>
    </row>
    <row r="134" s="48" customFormat="true" ht="27" hidden="false" customHeight="false" outlineLevel="0" collapsed="false">
      <c r="A134" s="23" t="s">
        <v>251</v>
      </c>
      <c r="B134" s="23" t="s">
        <v>19</v>
      </c>
      <c r="C134" s="63" t="s">
        <v>111</v>
      </c>
      <c r="D134" s="63" t="s">
        <v>111</v>
      </c>
      <c r="E134" s="37" t="s">
        <v>26</v>
      </c>
      <c r="F134" s="28" t="n">
        <v>32300130</v>
      </c>
      <c r="G134" s="36" t="n">
        <v>45092</v>
      </c>
      <c r="H134" s="30" t="s">
        <v>277</v>
      </c>
      <c r="I134" s="30" t="s">
        <v>190</v>
      </c>
      <c r="J134" s="31" t="s">
        <v>191</v>
      </c>
      <c r="K134" s="67" t="n">
        <v>202859</v>
      </c>
    </row>
    <row r="135" s="48" customFormat="true" ht="27" hidden="false" customHeight="false" outlineLevel="0" collapsed="false">
      <c r="A135" s="23" t="s">
        <v>251</v>
      </c>
      <c r="B135" s="24" t="s">
        <v>13</v>
      </c>
      <c r="C135" s="25" t="s">
        <v>14</v>
      </c>
      <c r="D135" s="26" t="n">
        <v>44204</v>
      </c>
      <c r="E135" s="37" t="s">
        <v>26</v>
      </c>
      <c r="F135" s="28" t="n">
        <v>32300131</v>
      </c>
      <c r="G135" s="36" t="n">
        <v>45091</v>
      </c>
      <c r="H135" s="30" t="s">
        <v>278</v>
      </c>
      <c r="I135" s="30" t="s">
        <v>17</v>
      </c>
      <c r="J135" s="31" t="s">
        <v>18</v>
      </c>
      <c r="K135" s="67" t="n">
        <v>685489</v>
      </c>
    </row>
    <row r="136" s="48" customFormat="true" ht="27" hidden="false" customHeight="false" outlineLevel="0" collapsed="false">
      <c r="A136" s="23" t="s">
        <v>251</v>
      </c>
      <c r="B136" s="24" t="s">
        <v>13</v>
      </c>
      <c r="C136" s="25" t="s">
        <v>14</v>
      </c>
      <c r="D136" s="26" t="n">
        <v>44204</v>
      </c>
      <c r="E136" s="37" t="s">
        <v>26</v>
      </c>
      <c r="F136" s="28" t="n">
        <v>32300132</v>
      </c>
      <c r="G136" s="36" t="n">
        <v>45091</v>
      </c>
      <c r="H136" s="30" t="s">
        <v>279</v>
      </c>
      <c r="I136" s="30" t="s">
        <v>17</v>
      </c>
      <c r="J136" s="31" t="s">
        <v>18</v>
      </c>
      <c r="K136" s="67" t="n">
        <v>677725</v>
      </c>
    </row>
    <row r="137" s="48" customFormat="true" ht="27" hidden="false" customHeight="false" outlineLevel="0" collapsed="false">
      <c r="A137" s="23" t="s">
        <v>251</v>
      </c>
      <c r="B137" s="23" t="s">
        <v>19</v>
      </c>
      <c r="C137" s="63" t="s">
        <v>111</v>
      </c>
      <c r="D137" s="63" t="s">
        <v>111</v>
      </c>
      <c r="E137" s="37" t="s">
        <v>26</v>
      </c>
      <c r="F137" s="28" t="n">
        <v>32300133</v>
      </c>
      <c r="G137" s="36" t="n">
        <v>45097</v>
      </c>
      <c r="H137" s="30" t="s">
        <v>280</v>
      </c>
      <c r="I137" s="30" t="s">
        <v>281</v>
      </c>
      <c r="J137" s="31" t="s">
        <v>282</v>
      </c>
      <c r="K137" s="67" t="n">
        <v>518908</v>
      </c>
    </row>
    <row r="138" s="48" customFormat="true" ht="27" hidden="false" customHeight="false" outlineLevel="0" collapsed="false">
      <c r="A138" s="23" t="s">
        <v>251</v>
      </c>
      <c r="B138" s="24" t="s">
        <v>13</v>
      </c>
      <c r="C138" s="25" t="s">
        <v>14</v>
      </c>
      <c r="D138" s="26" t="n">
        <v>44204</v>
      </c>
      <c r="E138" s="37" t="s">
        <v>26</v>
      </c>
      <c r="F138" s="28" t="n">
        <v>32300134</v>
      </c>
      <c r="G138" s="36" t="n">
        <v>45097</v>
      </c>
      <c r="H138" s="30" t="s">
        <v>283</v>
      </c>
      <c r="I138" s="30" t="s">
        <v>17</v>
      </c>
      <c r="J138" s="31" t="s">
        <v>18</v>
      </c>
      <c r="K138" s="67" t="n">
        <v>166385</v>
      </c>
    </row>
    <row r="139" s="48" customFormat="true" ht="27" hidden="false" customHeight="false" outlineLevel="0" collapsed="false">
      <c r="A139" s="23" t="s">
        <v>251</v>
      </c>
      <c r="B139" s="24" t="s">
        <v>13</v>
      </c>
      <c r="C139" s="25" t="s">
        <v>14</v>
      </c>
      <c r="D139" s="26" t="n">
        <v>44204</v>
      </c>
      <c r="E139" s="37" t="s">
        <v>26</v>
      </c>
      <c r="F139" s="28" t="n">
        <v>32300143</v>
      </c>
      <c r="G139" s="36" t="n">
        <v>45105</v>
      </c>
      <c r="H139" s="30" t="s">
        <v>284</v>
      </c>
      <c r="I139" s="30" t="s">
        <v>17</v>
      </c>
      <c r="J139" s="31" t="s">
        <v>18</v>
      </c>
      <c r="K139" s="67" t="n">
        <v>79849</v>
      </c>
    </row>
    <row r="140" s="48" customFormat="true" ht="27" hidden="false" customHeight="false" outlineLevel="0" collapsed="false">
      <c r="A140" s="23" t="s">
        <v>251</v>
      </c>
      <c r="B140" s="23" t="s">
        <v>19</v>
      </c>
      <c r="C140" s="63" t="s">
        <v>111</v>
      </c>
      <c r="D140" s="63" t="s">
        <v>111</v>
      </c>
      <c r="E140" s="37" t="s">
        <v>26</v>
      </c>
      <c r="F140" s="28" t="n">
        <v>32300146</v>
      </c>
      <c r="G140" s="36" t="n">
        <v>45106</v>
      </c>
      <c r="H140" s="30" t="s">
        <v>285</v>
      </c>
      <c r="I140" s="30" t="s">
        <v>286</v>
      </c>
      <c r="J140" s="31" t="s">
        <v>287</v>
      </c>
      <c r="K140" s="67" t="n">
        <v>247901</v>
      </c>
    </row>
    <row r="141" s="48" customFormat="true" ht="13.5" hidden="false" customHeight="false" outlineLevel="0" collapsed="false">
      <c r="A141" s="23" t="s">
        <v>251</v>
      </c>
      <c r="B141" s="23" t="s">
        <v>25</v>
      </c>
      <c r="C141" s="63" t="s">
        <v>111</v>
      </c>
      <c r="D141" s="63" t="s">
        <v>111</v>
      </c>
      <c r="E141" s="37" t="s">
        <v>26</v>
      </c>
      <c r="F141" s="28" t="n">
        <v>32300147</v>
      </c>
      <c r="G141" s="36" t="n">
        <v>45106</v>
      </c>
      <c r="H141" s="30" t="s">
        <v>288</v>
      </c>
      <c r="I141" s="30" t="s">
        <v>289</v>
      </c>
      <c r="J141" s="31" t="s">
        <v>290</v>
      </c>
      <c r="K141" s="67" t="n">
        <v>60000</v>
      </c>
    </row>
    <row r="142" s="48" customFormat="true" ht="27" hidden="false" customHeight="false" outlineLevel="0" collapsed="false">
      <c r="A142" s="23" t="s">
        <v>251</v>
      </c>
      <c r="B142" s="24" t="s">
        <v>13</v>
      </c>
      <c r="C142" s="25" t="s">
        <v>14</v>
      </c>
      <c r="D142" s="26" t="n">
        <v>44204</v>
      </c>
      <c r="E142" s="37" t="s">
        <v>26</v>
      </c>
      <c r="F142" s="28" t="n">
        <v>32300148</v>
      </c>
      <c r="G142" s="36" t="n">
        <v>45106</v>
      </c>
      <c r="H142" s="30" t="s">
        <v>291</v>
      </c>
      <c r="I142" s="30" t="s">
        <v>17</v>
      </c>
      <c r="J142" s="31" t="s">
        <v>18</v>
      </c>
      <c r="K142" s="67" t="n">
        <v>180779</v>
      </c>
    </row>
    <row r="143" s="48" customFormat="true" ht="27" hidden="false" customHeight="false" outlineLevel="0" collapsed="false">
      <c r="A143" s="23" t="s">
        <v>251</v>
      </c>
      <c r="B143" s="24" t="s">
        <v>13</v>
      </c>
      <c r="C143" s="25" t="s">
        <v>14</v>
      </c>
      <c r="D143" s="26" t="n">
        <v>44204</v>
      </c>
      <c r="E143" s="37" t="s">
        <v>26</v>
      </c>
      <c r="F143" s="28" t="n">
        <v>32300149</v>
      </c>
      <c r="G143" s="36" t="n">
        <v>45107</v>
      </c>
      <c r="H143" s="30" t="s">
        <v>292</v>
      </c>
      <c r="I143" s="30" t="s">
        <v>17</v>
      </c>
      <c r="J143" s="31" t="s">
        <v>18</v>
      </c>
      <c r="K143" s="67" t="n">
        <v>145946</v>
      </c>
    </row>
    <row r="144" s="48" customFormat="true" ht="13.5" hidden="false" customHeight="false" outlineLevel="0" collapsed="false">
      <c r="A144" s="23" t="s">
        <v>293</v>
      </c>
      <c r="B144" s="44" t="s">
        <v>99</v>
      </c>
      <c r="C144" s="63" t="s">
        <v>111</v>
      </c>
      <c r="D144" s="63" t="s">
        <v>111</v>
      </c>
      <c r="E144" s="63" t="s">
        <v>238</v>
      </c>
      <c r="F144" s="68" t="n">
        <v>369593570</v>
      </c>
      <c r="G144" s="69" t="n">
        <v>45091</v>
      </c>
      <c r="H144" s="39" t="s">
        <v>294</v>
      </c>
      <c r="I144" s="45" t="s">
        <v>102</v>
      </c>
      <c r="J144" s="46" t="s">
        <v>103</v>
      </c>
      <c r="K144" s="70" t="n">
        <v>310300</v>
      </c>
    </row>
    <row r="145" s="48" customFormat="true" ht="27" hidden="false" customHeight="false" outlineLevel="0" collapsed="false">
      <c r="A145" s="23" t="s">
        <v>293</v>
      </c>
      <c r="B145" s="44" t="s">
        <v>99</v>
      </c>
      <c r="C145" s="63" t="s">
        <v>111</v>
      </c>
      <c r="D145" s="63" t="s">
        <v>111</v>
      </c>
      <c r="E145" s="63" t="s">
        <v>238</v>
      </c>
      <c r="F145" s="68" t="n">
        <v>369338259</v>
      </c>
      <c r="G145" s="69" t="n">
        <v>45091</v>
      </c>
      <c r="H145" s="39" t="s">
        <v>295</v>
      </c>
      <c r="I145" s="45" t="s">
        <v>102</v>
      </c>
      <c r="J145" s="46" t="s">
        <v>103</v>
      </c>
      <c r="K145" s="71" t="n">
        <v>26900</v>
      </c>
    </row>
    <row r="146" s="48" customFormat="true" ht="27" hidden="false" customHeight="false" outlineLevel="0" collapsed="false">
      <c r="A146" s="23" t="s">
        <v>293</v>
      </c>
      <c r="B146" s="72" t="s">
        <v>99</v>
      </c>
      <c r="C146" s="63" t="s">
        <v>111</v>
      </c>
      <c r="D146" s="63" t="s">
        <v>111</v>
      </c>
      <c r="E146" s="63" t="s">
        <v>238</v>
      </c>
      <c r="F146" s="68" t="n">
        <v>369338260</v>
      </c>
      <c r="G146" s="69" t="n">
        <v>45091</v>
      </c>
      <c r="H146" s="39" t="s">
        <v>296</v>
      </c>
      <c r="I146" s="45" t="s">
        <v>102</v>
      </c>
      <c r="J146" s="46" t="s">
        <v>103</v>
      </c>
      <c r="K146" s="71" t="n">
        <v>85700</v>
      </c>
    </row>
    <row r="147" s="48" customFormat="true" ht="27" hidden="false" customHeight="false" outlineLevel="0" collapsed="false">
      <c r="A147" s="23" t="s">
        <v>293</v>
      </c>
      <c r="B147" s="44" t="s">
        <v>99</v>
      </c>
      <c r="C147" s="63" t="s">
        <v>111</v>
      </c>
      <c r="D147" s="63" t="s">
        <v>111</v>
      </c>
      <c r="E147" s="63" t="s">
        <v>238</v>
      </c>
      <c r="F147" s="68" t="n">
        <v>369338261</v>
      </c>
      <c r="G147" s="69" t="n">
        <v>45091</v>
      </c>
      <c r="H147" s="39" t="s">
        <v>297</v>
      </c>
      <c r="I147" s="45" t="s">
        <v>102</v>
      </c>
      <c r="J147" s="46" t="s">
        <v>103</v>
      </c>
      <c r="K147" s="71" t="n">
        <v>86300</v>
      </c>
    </row>
    <row r="148" s="48" customFormat="true" ht="13.5" hidden="false" customHeight="false" outlineLevel="0" collapsed="false">
      <c r="A148" s="23" t="s">
        <v>293</v>
      </c>
      <c r="B148" s="44" t="s">
        <v>99</v>
      </c>
      <c r="C148" s="63" t="s">
        <v>111</v>
      </c>
      <c r="D148" s="63" t="s">
        <v>111</v>
      </c>
      <c r="E148" s="63" t="s">
        <v>238</v>
      </c>
      <c r="F148" s="68" t="n">
        <v>369230347</v>
      </c>
      <c r="G148" s="69" t="n">
        <v>45091</v>
      </c>
      <c r="H148" s="39" t="s">
        <v>298</v>
      </c>
      <c r="I148" s="45" t="s">
        <v>102</v>
      </c>
      <c r="J148" s="46" t="s">
        <v>103</v>
      </c>
      <c r="K148" s="71" t="n">
        <v>316400</v>
      </c>
    </row>
    <row r="149" s="48" customFormat="true" ht="13.5" hidden="false" customHeight="false" outlineLevel="0" collapsed="false">
      <c r="A149" s="23" t="s">
        <v>293</v>
      </c>
      <c r="B149" s="44" t="s">
        <v>99</v>
      </c>
      <c r="C149" s="63" t="s">
        <v>111</v>
      </c>
      <c r="D149" s="63" t="s">
        <v>111</v>
      </c>
      <c r="E149" s="63" t="s">
        <v>238</v>
      </c>
      <c r="F149" s="68" t="n">
        <v>369479786</v>
      </c>
      <c r="G149" s="69" t="n">
        <v>45091</v>
      </c>
      <c r="H149" s="39" t="s">
        <v>299</v>
      </c>
      <c r="I149" s="45" t="s">
        <v>102</v>
      </c>
      <c r="J149" s="46" t="s">
        <v>103</v>
      </c>
      <c r="K149" s="71" t="n">
        <v>118700</v>
      </c>
    </row>
    <row r="150" s="48" customFormat="true" ht="13.5" hidden="false" customHeight="false" outlineLevel="0" collapsed="false">
      <c r="A150" s="23" t="s">
        <v>293</v>
      </c>
      <c r="B150" s="44" t="s">
        <v>99</v>
      </c>
      <c r="C150" s="63" t="s">
        <v>111</v>
      </c>
      <c r="D150" s="63" t="s">
        <v>111</v>
      </c>
      <c r="E150" s="63" t="s">
        <v>238</v>
      </c>
      <c r="F150" s="68" t="n">
        <v>369520140</v>
      </c>
      <c r="G150" s="69" t="n">
        <v>45091</v>
      </c>
      <c r="H150" s="39" t="s">
        <v>300</v>
      </c>
      <c r="I150" s="45" t="s">
        <v>102</v>
      </c>
      <c r="J150" s="46" t="s">
        <v>103</v>
      </c>
      <c r="K150" s="71" t="n">
        <v>154800</v>
      </c>
    </row>
    <row r="151" s="48" customFormat="true" ht="13.5" hidden="false" customHeight="false" outlineLevel="0" collapsed="false">
      <c r="A151" s="23" t="s">
        <v>293</v>
      </c>
      <c r="B151" s="44" t="s">
        <v>99</v>
      </c>
      <c r="C151" s="63" t="s">
        <v>111</v>
      </c>
      <c r="D151" s="63" t="s">
        <v>111</v>
      </c>
      <c r="E151" s="63" t="s">
        <v>238</v>
      </c>
      <c r="F151" s="68" t="n">
        <v>370078679</v>
      </c>
      <c r="G151" s="69" t="n">
        <v>45105</v>
      </c>
      <c r="H151" s="39" t="s">
        <v>301</v>
      </c>
      <c r="I151" s="45" t="s">
        <v>102</v>
      </c>
      <c r="J151" s="46" t="s">
        <v>103</v>
      </c>
      <c r="K151" s="71" t="n">
        <v>271100</v>
      </c>
    </row>
    <row r="152" s="48" customFormat="true" ht="13.5" hidden="false" customHeight="false" outlineLevel="0" collapsed="false">
      <c r="A152" s="23" t="s">
        <v>293</v>
      </c>
      <c r="B152" s="44" t="s">
        <v>99</v>
      </c>
      <c r="C152" s="63" t="s">
        <v>111</v>
      </c>
      <c r="D152" s="63" t="s">
        <v>111</v>
      </c>
      <c r="E152" s="63" t="s">
        <v>238</v>
      </c>
      <c r="F152" s="68" t="n">
        <v>371994365</v>
      </c>
      <c r="G152" s="69" t="n">
        <v>45107</v>
      </c>
      <c r="H152" s="39" t="s">
        <v>302</v>
      </c>
      <c r="I152" s="45" t="s">
        <v>102</v>
      </c>
      <c r="J152" s="46" t="s">
        <v>103</v>
      </c>
      <c r="K152" s="71" t="n">
        <v>1346100</v>
      </c>
    </row>
    <row r="153" s="48" customFormat="true" ht="13.5" hidden="false" customHeight="false" outlineLevel="0" collapsed="false">
      <c r="A153" s="23" t="s">
        <v>293</v>
      </c>
      <c r="B153" s="44" t="s">
        <v>99</v>
      </c>
      <c r="C153" s="63" t="s">
        <v>111</v>
      </c>
      <c r="D153" s="63" t="s">
        <v>111</v>
      </c>
      <c r="E153" s="63" t="s">
        <v>238</v>
      </c>
      <c r="F153" s="68" t="n">
        <v>371911477</v>
      </c>
      <c r="G153" s="69" t="n">
        <v>45107</v>
      </c>
      <c r="H153" s="39" t="s">
        <v>303</v>
      </c>
      <c r="I153" s="45" t="s">
        <v>102</v>
      </c>
      <c r="J153" s="46" t="s">
        <v>103</v>
      </c>
      <c r="K153" s="71" t="n">
        <v>594800</v>
      </c>
    </row>
    <row r="154" s="48" customFormat="true" ht="13.5" hidden="false" customHeight="false" outlineLevel="0" collapsed="false">
      <c r="A154" s="23" t="s">
        <v>293</v>
      </c>
      <c r="B154" s="44" t="s">
        <v>99</v>
      </c>
      <c r="C154" s="63" t="s">
        <v>111</v>
      </c>
      <c r="D154" s="63" t="s">
        <v>111</v>
      </c>
      <c r="E154" s="63" t="s">
        <v>238</v>
      </c>
      <c r="F154" s="68" t="n">
        <v>369116365</v>
      </c>
      <c r="G154" s="69" t="n">
        <v>45091</v>
      </c>
      <c r="H154" s="39" t="s">
        <v>304</v>
      </c>
      <c r="I154" s="45" t="s">
        <v>102</v>
      </c>
      <c r="J154" s="46" t="s">
        <v>103</v>
      </c>
      <c r="K154" s="71" t="n">
        <v>1170000</v>
      </c>
    </row>
    <row r="155" s="48" customFormat="true" ht="13.5" hidden="false" customHeight="false" outlineLevel="0" collapsed="false">
      <c r="A155" s="23" t="s">
        <v>293</v>
      </c>
      <c r="B155" s="44" t="s">
        <v>99</v>
      </c>
      <c r="C155" s="63" t="s">
        <v>111</v>
      </c>
      <c r="D155" s="63" t="s">
        <v>111</v>
      </c>
      <c r="E155" s="63" t="s">
        <v>238</v>
      </c>
      <c r="F155" s="68" t="n">
        <v>372220646</v>
      </c>
      <c r="G155" s="69" t="n">
        <v>45107</v>
      </c>
      <c r="H155" s="39" t="s">
        <v>305</v>
      </c>
      <c r="I155" s="45" t="s">
        <v>102</v>
      </c>
      <c r="J155" s="46" t="s">
        <v>103</v>
      </c>
      <c r="K155" s="71" t="n">
        <v>933600</v>
      </c>
    </row>
    <row r="156" s="48" customFormat="true" ht="13.5" hidden="false" customHeight="false" outlineLevel="0" collapsed="false">
      <c r="A156" s="23" t="s">
        <v>293</v>
      </c>
      <c r="B156" s="44" t="s">
        <v>99</v>
      </c>
      <c r="C156" s="63" t="s">
        <v>111</v>
      </c>
      <c r="D156" s="63" t="s">
        <v>111</v>
      </c>
      <c r="E156" s="63" t="s">
        <v>238</v>
      </c>
      <c r="F156" s="68" t="n">
        <v>25058150</v>
      </c>
      <c r="G156" s="34" t="n">
        <v>45091</v>
      </c>
      <c r="H156" s="39" t="s">
        <v>306</v>
      </c>
      <c r="I156" s="39" t="s">
        <v>307</v>
      </c>
      <c r="J156" s="40" t="s">
        <v>308</v>
      </c>
      <c r="K156" s="71" t="n">
        <v>98830</v>
      </c>
    </row>
    <row r="157" s="48" customFormat="true" ht="13.5" hidden="false" customHeight="false" outlineLevel="0" collapsed="false">
      <c r="A157" s="23" t="s">
        <v>293</v>
      </c>
      <c r="B157" s="72" t="s">
        <v>99</v>
      </c>
      <c r="C157" s="63" t="s">
        <v>111</v>
      </c>
      <c r="D157" s="63" t="s">
        <v>111</v>
      </c>
      <c r="E157" s="63" t="s">
        <v>238</v>
      </c>
      <c r="F157" s="68" t="n">
        <v>25060272</v>
      </c>
      <c r="G157" s="34" t="n">
        <v>45091</v>
      </c>
      <c r="H157" s="39" t="s">
        <v>309</v>
      </c>
      <c r="I157" s="39" t="s">
        <v>307</v>
      </c>
      <c r="J157" s="40" t="s">
        <v>308</v>
      </c>
      <c r="K157" s="71" t="n">
        <v>9870</v>
      </c>
    </row>
    <row r="158" s="48" customFormat="true" ht="13.5" hidden="false" customHeight="false" outlineLevel="0" collapsed="false">
      <c r="A158" s="23" t="s">
        <v>293</v>
      </c>
      <c r="B158" s="44" t="s">
        <v>99</v>
      </c>
      <c r="C158" s="63" t="s">
        <v>111</v>
      </c>
      <c r="D158" s="63" t="s">
        <v>111</v>
      </c>
      <c r="E158" s="63" t="s">
        <v>238</v>
      </c>
      <c r="F158" s="68" t="n">
        <v>25080095</v>
      </c>
      <c r="G158" s="34" t="n">
        <v>45091</v>
      </c>
      <c r="H158" s="39" t="s">
        <v>310</v>
      </c>
      <c r="I158" s="39" t="s">
        <v>307</v>
      </c>
      <c r="J158" s="40" t="s">
        <v>308</v>
      </c>
      <c r="K158" s="71" t="n">
        <v>128500</v>
      </c>
    </row>
    <row r="159" s="48" customFormat="true" ht="13.5" hidden="false" customHeight="false" outlineLevel="0" collapsed="false">
      <c r="A159" s="23" t="s">
        <v>293</v>
      </c>
      <c r="B159" s="44" t="s">
        <v>99</v>
      </c>
      <c r="C159" s="63" t="s">
        <v>111</v>
      </c>
      <c r="D159" s="63" t="s">
        <v>111</v>
      </c>
      <c r="E159" s="63" t="s">
        <v>238</v>
      </c>
      <c r="F159" s="68" t="n">
        <v>25088739</v>
      </c>
      <c r="G159" s="34" t="n">
        <v>45091</v>
      </c>
      <c r="H159" s="39" t="s">
        <v>311</v>
      </c>
      <c r="I159" s="39" t="s">
        <v>307</v>
      </c>
      <c r="J159" s="40" t="s">
        <v>308</v>
      </c>
      <c r="K159" s="71" t="n">
        <v>163430</v>
      </c>
    </row>
    <row r="160" s="48" customFormat="true" ht="13.5" hidden="false" customHeight="false" outlineLevel="0" collapsed="false">
      <c r="A160" s="23" t="s">
        <v>293</v>
      </c>
      <c r="B160" s="44" t="s">
        <v>99</v>
      </c>
      <c r="C160" s="63" t="s">
        <v>111</v>
      </c>
      <c r="D160" s="63" t="s">
        <v>111</v>
      </c>
      <c r="E160" s="63" t="s">
        <v>238</v>
      </c>
      <c r="F160" s="68" t="n">
        <v>25088745</v>
      </c>
      <c r="G160" s="34" t="n">
        <v>45091</v>
      </c>
      <c r="H160" s="39" t="s">
        <v>312</v>
      </c>
      <c r="I160" s="39" t="s">
        <v>307</v>
      </c>
      <c r="J160" s="40" t="s">
        <v>308</v>
      </c>
      <c r="K160" s="71" t="n">
        <v>23150</v>
      </c>
    </row>
    <row r="161" s="48" customFormat="true" ht="13.5" hidden="false" customHeight="false" outlineLevel="0" collapsed="false">
      <c r="A161" s="23" t="s">
        <v>293</v>
      </c>
      <c r="B161" s="44" t="s">
        <v>99</v>
      </c>
      <c r="C161" s="63" t="s">
        <v>111</v>
      </c>
      <c r="D161" s="63" t="s">
        <v>111</v>
      </c>
      <c r="E161" s="63" t="s">
        <v>238</v>
      </c>
      <c r="F161" s="68" t="n">
        <v>25111899</v>
      </c>
      <c r="G161" s="34" t="n">
        <v>45091</v>
      </c>
      <c r="H161" s="39" t="s">
        <v>313</v>
      </c>
      <c r="I161" s="39" t="s">
        <v>307</v>
      </c>
      <c r="J161" s="40" t="s">
        <v>308</v>
      </c>
      <c r="K161" s="71" t="n">
        <v>63190</v>
      </c>
    </row>
    <row r="162" s="48" customFormat="true" ht="13.5" hidden="false" customHeight="false" outlineLevel="0" collapsed="false">
      <c r="A162" s="23" t="s">
        <v>293</v>
      </c>
      <c r="B162" s="72" t="s">
        <v>99</v>
      </c>
      <c r="C162" s="63" t="s">
        <v>111</v>
      </c>
      <c r="D162" s="63" t="s">
        <v>111</v>
      </c>
      <c r="E162" s="63" t="s">
        <v>238</v>
      </c>
      <c r="F162" s="68" t="n">
        <v>25164053</v>
      </c>
      <c r="G162" s="34" t="n">
        <v>45105</v>
      </c>
      <c r="H162" s="39" t="s">
        <v>314</v>
      </c>
      <c r="I162" s="39" t="s">
        <v>307</v>
      </c>
      <c r="J162" s="40" t="s">
        <v>308</v>
      </c>
      <c r="K162" s="71" t="n">
        <v>19490</v>
      </c>
    </row>
    <row r="163" s="48" customFormat="true" ht="13.5" hidden="false" customHeight="false" outlineLevel="0" collapsed="false">
      <c r="A163" s="23" t="s">
        <v>293</v>
      </c>
      <c r="B163" s="72" t="s">
        <v>99</v>
      </c>
      <c r="C163" s="63" t="s">
        <v>111</v>
      </c>
      <c r="D163" s="63" t="s">
        <v>111</v>
      </c>
      <c r="E163" s="63" t="s">
        <v>238</v>
      </c>
      <c r="F163" s="68" t="n">
        <v>25174317</v>
      </c>
      <c r="G163" s="69" t="n">
        <v>45105</v>
      </c>
      <c r="H163" s="39" t="s">
        <v>315</v>
      </c>
      <c r="I163" s="39" t="s">
        <v>307</v>
      </c>
      <c r="J163" s="40" t="s">
        <v>308</v>
      </c>
      <c r="K163" s="71" t="n">
        <v>15780</v>
      </c>
    </row>
    <row r="164" s="48" customFormat="true" ht="13.5" hidden="false" customHeight="false" outlineLevel="0" collapsed="false">
      <c r="A164" s="23" t="s">
        <v>293</v>
      </c>
      <c r="B164" s="44" t="s">
        <v>99</v>
      </c>
      <c r="C164" s="63" t="s">
        <v>111</v>
      </c>
      <c r="D164" s="63" t="s">
        <v>111</v>
      </c>
      <c r="E164" s="63" t="s">
        <v>238</v>
      </c>
      <c r="F164" s="68" t="n">
        <v>25196575</v>
      </c>
      <c r="G164" s="69" t="n">
        <v>45105</v>
      </c>
      <c r="H164" s="39" t="s">
        <v>316</v>
      </c>
      <c r="I164" s="39" t="s">
        <v>307</v>
      </c>
      <c r="J164" s="40" t="s">
        <v>308</v>
      </c>
      <c r="K164" s="71" t="n">
        <v>30600</v>
      </c>
    </row>
    <row r="165" s="48" customFormat="true" ht="13.5" hidden="false" customHeight="false" outlineLevel="0" collapsed="false">
      <c r="A165" s="23" t="s">
        <v>293</v>
      </c>
      <c r="B165" s="44" t="s">
        <v>99</v>
      </c>
      <c r="C165" s="63" t="s">
        <v>111</v>
      </c>
      <c r="D165" s="63" t="s">
        <v>111</v>
      </c>
      <c r="E165" s="63" t="s">
        <v>238</v>
      </c>
      <c r="F165" s="68" t="n">
        <v>190766838</v>
      </c>
      <c r="G165" s="69" t="n">
        <v>45107</v>
      </c>
      <c r="H165" s="39" t="s">
        <v>317</v>
      </c>
      <c r="I165" s="39" t="s">
        <v>318</v>
      </c>
      <c r="J165" s="40" t="s">
        <v>319</v>
      </c>
      <c r="K165" s="71" t="n">
        <v>19408</v>
      </c>
    </row>
    <row r="166" s="48" customFormat="true" ht="13.5" hidden="false" customHeight="false" outlineLevel="0" collapsed="false">
      <c r="A166" s="23" t="s">
        <v>293</v>
      </c>
      <c r="B166" s="44" t="s">
        <v>99</v>
      </c>
      <c r="C166" s="63" t="s">
        <v>111</v>
      </c>
      <c r="D166" s="63" t="s">
        <v>111</v>
      </c>
      <c r="E166" s="63" t="s">
        <v>238</v>
      </c>
      <c r="F166" s="68" t="n">
        <v>190621585</v>
      </c>
      <c r="G166" s="69" t="n">
        <v>45107</v>
      </c>
      <c r="H166" s="39" t="s">
        <v>320</v>
      </c>
      <c r="I166" s="39" t="s">
        <v>318</v>
      </c>
      <c r="J166" s="40" t="s">
        <v>319</v>
      </c>
      <c r="K166" s="71" t="n">
        <v>19408</v>
      </c>
    </row>
    <row r="167" s="48" customFormat="true" ht="13.5" hidden="false" customHeight="false" outlineLevel="0" collapsed="false">
      <c r="A167" s="23" t="s">
        <v>293</v>
      </c>
      <c r="B167" s="72" t="s">
        <v>99</v>
      </c>
      <c r="C167" s="63" t="s">
        <v>111</v>
      </c>
      <c r="D167" s="63" t="s">
        <v>111</v>
      </c>
      <c r="E167" s="63" t="s">
        <v>238</v>
      </c>
      <c r="F167" s="68" t="n">
        <v>190817436</v>
      </c>
      <c r="G167" s="69" t="n">
        <v>45107</v>
      </c>
      <c r="H167" s="39" t="s">
        <v>321</v>
      </c>
      <c r="I167" s="39" t="s">
        <v>318</v>
      </c>
      <c r="J167" s="40" t="s">
        <v>319</v>
      </c>
      <c r="K167" s="71" t="n">
        <v>19408</v>
      </c>
    </row>
    <row r="168" s="48" customFormat="true" ht="13.5" hidden="false" customHeight="false" outlineLevel="0" collapsed="false">
      <c r="A168" s="23" t="s">
        <v>293</v>
      </c>
      <c r="B168" s="44" t="s">
        <v>99</v>
      </c>
      <c r="C168" s="63" t="s">
        <v>111</v>
      </c>
      <c r="D168" s="63" t="s">
        <v>111</v>
      </c>
      <c r="E168" s="63" t="s">
        <v>238</v>
      </c>
      <c r="F168" s="68" t="n">
        <v>190766749</v>
      </c>
      <c r="G168" s="69" t="n">
        <v>45107</v>
      </c>
      <c r="H168" s="39" t="s">
        <v>322</v>
      </c>
      <c r="I168" s="39" t="s">
        <v>318</v>
      </c>
      <c r="J168" s="40" t="s">
        <v>319</v>
      </c>
      <c r="K168" s="71" t="n">
        <v>19206</v>
      </c>
    </row>
    <row r="169" s="48" customFormat="true" ht="13.5" hidden="false" customHeight="false" outlineLevel="0" collapsed="false">
      <c r="A169" s="23" t="s">
        <v>293</v>
      </c>
      <c r="B169" s="44" t="s">
        <v>99</v>
      </c>
      <c r="C169" s="63" t="s">
        <v>111</v>
      </c>
      <c r="D169" s="63" t="s">
        <v>111</v>
      </c>
      <c r="E169" s="63" t="s">
        <v>238</v>
      </c>
      <c r="F169" s="68" t="n">
        <v>190856624</v>
      </c>
      <c r="G169" s="69" t="n">
        <v>45107</v>
      </c>
      <c r="H169" s="39" t="s">
        <v>323</v>
      </c>
      <c r="I169" s="39" t="s">
        <v>318</v>
      </c>
      <c r="J169" s="40" t="s">
        <v>319</v>
      </c>
      <c r="K169" s="71" t="n">
        <v>19408</v>
      </c>
    </row>
    <row r="170" s="48" customFormat="true" ht="13.5" hidden="false" customHeight="false" outlineLevel="0" collapsed="false">
      <c r="A170" s="23" t="s">
        <v>293</v>
      </c>
      <c r="B170" s="44" t="s">
        <v>99</v>
      </c>
      <c r="C170" s="63" t="s">
        <v>111</v>
      </c>
      <c r="D170" s="63" t="s">
        <v>111</v>
      </c>
      <c r="E170" s="63" t="s">
        <v>238</v>
      </c>
      <c r="F170" s="68" t="n">
        <v>190697920</v>
      </c>
      <c r="G170" s="69" t="n">
        <v>45107</v>
      </c>
      <c r="H170" s="39" t="s">
        <v>324</v>
      </c>
      <c r="I170" s="39" t="s">
        <v>318</v>
      </c>
      <c r="J170" s="40" t="s">
        <v>319</v>
      </c>
      <c r="K170" s="71" t="n">
        <v>19206</v>
      </c>
    </row>
    <row r="171" s="48" customFormat="true" ht="13.5" hidden="false" customHeight="false" outlineLevel="0" collapsed="false">
      <c r="A171" s="23" t="s">
        <v>293</v>
      </c>
      <c r="B171" s="44" t="s">
        <v>99</v>
      </c>
      <c r="C171" s="63" t="s">
        <v>111</v>
      </c>
      <c r="D171" s="63" t="s">
        <v>111</v>
      </c>
      <c r="E171" s="63" t="s">
        <v>238</v>
      </c>
      <c r="F171" s="68" t="n">
        <v>190910784</v>
      </c>
      <c r="G171" s="69" t="n">
        <v>45107</v>
      </c>
      <c r="H171" s="39" t="s">
        <v>325</v>
      </c>
      <c r="I171" s="39" t="s">
        <v>318</v>
      </c>
      <c r="J171" s="40" t="s">
        <v>319</v>
      </c>
      <c r="K171" s="71" t="n">
        <v>19408</v>
      </c>
    </row>
    <row r="172" s="48" customFormat="true" ht="13.5" hidden="false" customHeight="false" outlineLevel="0" collapsed="false">
      <c r="A172" s="23" t="s">
        <v>293</v>
      </c>
      <c r="B172" s="44" t="s">
        <v>99</v>
      </c>
      <c r="C172" s="63" t="s">
        <v>111</v>
      </c>
      <c r="D172" s="63" t="s">
        <v>111</v>
      </c>
      <c r="E172" s="63" t="s">
        <v>238</v>
      </c>
      <c r="F172" s="68" t="n">
        <v>190726070</v>
      </c>
      <c r="G172" s="69" t="n">
        <v>45107</v>
      </c>
      <c r="H172" s="39" t="s">
        <v>326</v>
      </c>
      <c r="I172" s="39" t="s">
        <v>318</v>
      </c>
      <c r="J172" s="40" t="s">
        <v>319</v>
      </c>
      <c r="K172" s="71" t="n">
        <v>292</v>
      </c>
    </row>
    <row r="173" s="48" customFormat="true" ht="13.5" hidden="false" customHeight="false" outlineLevel="0" collapsed="false">
      <c r="A173" s="23" t="s">
        <v>293</v>
      </c>
      <c r="B173" s="44" t="s">
        <v>99</v>
      </c>
      <c r="C173" s="63" t="s">
        <v>111</v>
      </c>
      <c r="D173" s="63" t="s">
        <v>111</v>
      </c>
      <c r="E173" s="63" t="s">
        <v>238</v>
      </c>
      <c r="F173" s="68" t="n">
        <v>68906984</v>
      </c>
      <c r="G173" s="69" t="n">
        <v>45107</v>
      </c>
      <c r="H173" s="39" t="s">
        <v>327</v>
      </c>
      <c r="I173" s="39" t="s">
        <v>328</v>
      </c>
      <c r="J173" s="40" t="s">
        <v>329</v>
      </c>
      <c r="K173" s="71" t="n">
        <v>35184</v>
      </c>
    </row>
    <row r="174" s="48" customFormat="true" ht="13.5" hidden="false" customHeight="false" outlineLevel="0" collapsed="false">
      <c r="A174" s="23" t="s">
        <v>293</v>
      </c>
      <c r="B174" s="24" t="s">
        <v>13</v>
      </c>
      <c r="C174" s="73" t="s">
        <v>330</v>
      </c>
      <c r="D174" s="69" t="n">
        <v>42279</v>
      </c>
      <c r="E174" s="37" t="s">
        <v>26</v>
      </c>
      <c r="F174" s="68" t="n">
        <v>42300158</v>
      </c>
      <c r="G174" s="69" t="n">
        <v>45082</v>
      </c>
      <c r="H174" s="39" t="s">
        <v>331</v>
      </c>
      <c r="I174" s="39" t="s">
        <v>332</v>
      </c>
      <c r="J174" s="40" t="s">
        <v>333</v>
      </c>
      <c r="K174" s="71" t="n">
        <v>144201</v>
      </c>
    </row>
    <row r="175" s="48" customFormat="true" ht="13.5" hidden="false" customHeight="false" outlineLevel="0" collapsed="false">
      <c r="A175" s="23" t="s">
        <v>293</v>
      </c>
      <c r="B175" s="24" t="s">
        <v>13</v>
      </c>
      <c r="C175" s="73" t="s">
        <v>330</v>
      </c>
      <c r="D175" s="69" t="n">
        <v>42279</v>
      </c>
      <c r="E175" s="37" t="s">
        <v>26</v>
      </c>
      <c r="F175" s="68" t="n">
        <v>42300159</v>
      </c>
      <c r="G175" s="69" t="n">
        <v>45082</v>
      </c>
      <c r="H175" s="39" t="s">
        <v>331</v>
      </c>
      <c r="I175" s="39" t="s">
        <v>332</v>
      </c>
      <c r="J175" s="40" t="s">
        <v>333</v>
      </c>
      <c r="K175" s="71" t="n">
        <v>144201</v>
      </c>
    </row>
    <row r="176" s="48" customFormat="true" ht="13.5" hidden="false" customHeight="false" outlineLevel="0" collapsed="false">
      <c r="A176" s="23" t="s">
        <v>293</v>
      </c>
      <c r="B176" s="74" t="s">
        <v>334</v>
      </c>
      <c r="C176" s="63" t="s">
        <v>111</v>
      </c>
      <c r="D176" s="63" t="s">
        <v>111</v>
      </c>
      <c r="E176" s="37" t="s">
        <v>26</v>
      </c>
      <c r="F176" s="68" t="n">
        <v>42300160</v>
      </c>
      <c r="G176" s="69" t="n">
        <v>45083</v>
      </c>
      <c r="H176" s="39" t="s">
        <v>335</v>
      </c>
      <c r="I176" s="39" t="s">
        <v>336</v>
      </c>
      <c r="J176" s="40" t="s">
        <v>337</v>
      </c>
      <c r="K176" s="71" t="n">
        <v>1128997</v>
      </c>
    </row>
    <row r="177" s="48" customFormat="true" ht="27" hidden="false" customHeight="false" outlineLevel="0" collapsed="false">
      <c r="A177" s="23" t="s">
        <v>293</v>
      </c>
      <c r="B177" s="23" t="s">
        <v>19</v>
      </c>
      <c r="C177" s="63" t="s">
        <v>111</v>
      </c>
      <c r="D177" s="63" t="s">
        <v>111</v>
      </c>
      <c r="E177" s="37" t="s">
        <v>26</v>
      </c>
      <c r="F177" s="68" t="n">
        <v>42300161</v>
      </c>
      <c r="G177" s="69" t="n">
        <v>45083</v>
      </c>
      <c r="H177" s="39" t="s">
        <v>338</v>
      </c>
      <c r="I177" s="39" t="s">
        <v>339</v>
      </c>
      <c r="J177" s="40" t="s">
        <v>340</v>
      </c>
      <c r="K177" s="71" t="n">
        <v>119000</v>
      </c>
    </row>
    <row r="178" s="48" customFormat="true" ht="13.5" hidden="false" customHeight="false" outlineLevel="0" collapsed="false">
      <c r="A178" s="23" t="s">
        <v>293</v>
      </c>
      <c r="B178" s="23" t="s">
        <v>25</v>
      </c>
      <c r="C178" s="63" t="s">
        <v>111</v>
      </c>
      <c r="D178" s="63" t="s">
        <v>111</v>
      </c>
      <c r="E178" s="37" t="s">
        <v>26</v>
      </c>
      <c r="F178" s="68" t="n">
        <v>42300162</v>
      </c>
      <c r="G178" s="69" t="n">
        <v>45084</v>
      </c>
      <c r="H178" s="39" t="s">
        <v>341</v>
      </c>
      <c r="I178" s="39" t="s">
        <v>342</v>
      </c>
      <c r="J178" s="40" t="s">
        <v>343</v>
      </c>
      <c r="K178" s="71" t="n">
        <v>43911</v>
      </c>
    </row>
    <row r="179" s="48" customFormat="true" ht="13.5" hidden="false" customHeight="false" outlineLevel="0" collapsed="false">
      <c r="A179" s="23" t="s">
        <v>293</v>
      </c>
      <c r="B179" s="24" t="s">
        <v>13</v>
      </c>
      <c r="C179" s="73" t="s">
        <v>330</v>
      </c>
      <c r="D179" s="69" t="n">
        <v>42279</v>
      </c>
      <c r="E179" s="37" t="s">
        <v>26</v>
      </c>
      <c r="F179" s="68" t="n">
        <v>42300163</v>
      </c>
      <c r="G179" s="69" t="n">
        <v>45085</v>
      </c>
      <c r="H179" s="39" t="s">
        <v>344</v>
      </c>
      <c r="I179" s="39" t="s">
        <v>345</v>
      </c>
      <c r="J179" s="40" t="s">
        <v>346</v>
      </c>
      <c r="K179" s="71" t="n">
        <v>144229</v>
      </c>
    </row>
    <row r="180" s="48" customFormat="true" ht="27" hidden="false" customHeight="false" outlineLevel="0" collapsed="false">
      <c r="A180" s="23" t="s">
        <v>293</v>
      </c>
      <c r="B180" s="24" t="s">
        <v>13</v>
      </c>
      <c r="C180" s="25" t="s">
        <v>14</v>
      </c>
      <c r="D180" s="26" t="n">
        <v>44204</v>
      </c>
      <c r="E180" s="37" t="s">
        <v>26</v>
      </c>
      <c r="F180" s="68" t="n">
        <v>42300164</v>
      </c>
      <c r="G180" s="69" t="n">
        <v>45086</v>
      </c>
      <c r="H180" s="39" t="s">
        <v>347</v>
      </c>
      <c r="I180" s="30" t="s">
        <v>17</v>
      </c>
      <c r="J180" s="31" t="s">
        <v>18</v>
      </c>
      <c r="K180" s="71" t="n">
        <v>175800</v>
      </c>
    </row>
    <row r="181" s="48" customFormat="true" ht="27" hidden="false" customHeight="false" outlineLevel="0" collapsed="false">
      <c r="A181" s="23" t="s">
        <v>293</v>
      </c>
      <c r="B181" s="24" t="s">
        <v>13</v>
      </c>
      <c r="C181" s="25" t="s">
        <v>14</v>
      </c>
      <c r="D181" s="26" t="n">
        <v>44204</v>
      </c>
      <c r="E181" s="37" t="s">
        <v>26</v>
      </c>
      <c r="F181" s="68" t="n">
        <v>42300165</v>
      </c>
      <c r="G181" s="69" t="n">
        <v>45086</v>
      </c>
      <c r="H181" s="39" t="s">
        <v>348</v>
      </c>
      <c r="I181" s="30" t="s">
        <v>17</v>
      </c>
      <c r="J181" s="31" t="s">
        <v>18</v>
      </c>
      <c r="K181" s="71" t="n">
        <v>573466</v>
      </c>
    </row>
    <row r="182" s="48" customFormat="true" ht="27" hidden="false" customHeight="false" outlineLevel="0" collapsed="false">
      <c r="A182" s="23" t="s">
        <v>293</v>
      </c>
      <c r="B182" s="24" t="s">
        <v>13</v>
      </c>
      <c r="C182" s="25" t="s">
        <v>14</v>
      </c>
      <c r="D182" s="26" t="n">
        <v>44204</v>
      </c>
      <c r="E182" s="37" t="s">
        <v>26</v>
      </c>
      <c r="F182" s="68" t="n">
        <v>42300166</v>
      </c>
      <c r="G182" s="69" t="n">
        <v>45092</v>
      </c>
      <c r="H182" s="39" t="s">
        <v>349</v>
      </c>
      <c r="I182" s="30" t="s">
        <v>17</v>
      </c>
      <c r="J182" s="31" t="s">
        <v>18</v>
      </c>
      <c r="K182" s="71" t="n">
        <v>142636</v>
      </c>
    </row>
    <row r="183" s="48" customFormat="true" ht="27" hidden="false" customHeight="false" outlineLevel="0" collapsed="false">
      <c r="A183" s="23" t="s">
        <v>293</v>
      </c>
      <c r="B183" s="23" t="s">
        <v>19</v>
      </c>
      <c r="C183" s="63" t="s">
        <v>111</v>
      </c>
      <c r="D183" s="63" t="s">
        <v>111</v>
      </c>
      <c r="E183" s="37" t="s">
        <v>26</v>
      </c>
      <c r="F183" s="68" t="n">
        <v>42300167</v>
      </c>
      <c r="G183" s="69" t="n">
        <v>45093</v>
      </c>
      <c r="H183" s="39" t="s">
        <v>350</v>
      </c>
      <c r="I183" s="39" t="s">
        <v>351</v>
      </c>
      <c r="J183" s="40" t="s">
        <v>352</v>
      </c>
      <c r="K183" s="71" t="n">
        <v>766301</v>
      </c>
    </row>
    <row r="184" s="48" customFormat="true" ht="13.5" hidden="false" customHeight="false" outlineLevel="0" collapsed="false">
      <c r="A184" s="23" t="s">
        <v>293</v>
      </c>
      <c r="B184" s="23" t="s">
        <v>25</v>
      </c>
      <c r="C184" s="63" t="s">
        <v>111</v>
      </c>
      <c r="D184" s="63" t="s">
        <v>111</v>
      </c>
      <c r="E184" s="37" t="s">
        <v>26</v>
      </c>
      <c r="F184" s="68" t="n">
        <v>42300168</v>
      </c>
      <c r="G184" s="69" t="n">
        <v>45096</v>
      </c>
      <c r="H184" s="39" t="s">
        <v>353</v>
      </c>
      <c r="I184" s="39" t="s">
        <v>354</v>
      </c>
      <c r="J184" s="40" t="s">
        <v>355</v>
      </c>
      <c r="K184" s="71" t="n">
        <v>152910</v>
      </c>
    </row>
    <row r="185" s="48" customFormat="true" ht="13.5" hidden="false" customHeight="false" outlineLevel="0" collapsed="false">
      <c r="A185" s="23" t="s">
        <v>293</v>
      </c>
      <c r="B185" s="24" t="s">
        <v>13</v>
      </c>
      <c r="C185" s="73" t="s">
        <v>356</v>
      </c>
      <c r="D185" s="69" t="n">
        <v>43385</v>
      </c>
      <c r="E185" s="37" t="s">
        <v>26</v>
      </c>
      <c r="F185" s="68" t="n">
        <v>42300169</v>
      </c>
      <c r="G185" s="69" t="n">
        <v>45096</v>
      </c>
      <c r="H185" s="39" t="s">
        <v>357</v>
      </c>
      <c r="I185" s="39" t="s">
        <v>57</v>
      </c>
      <c r="J185" s="40" t="s">
        <v>58</v>
      </c>
      <c r="K185" s="71" t="n">
        <v>79680</v>
      </c>
    </row>
    <row r="186" s="48" customFormat="true" ht="27" hidden="false" customHeight="false" outlineLevel="0" collapsed="false">
      <c r="A186" s="23" t="s">
        <v>293</v>
      </c>
      <c r="B186" s="23" t="s">
        <v>19</v>
      </c>
      <c r="C186" s="63" t="s">
        <v>111</v>
      </c>
      <c r="D186" s="63" t="s">
        <v>111</v>
      </c>
      <c r="E186" s="37" t="s">
        <v>26</v>
      </c>
      <c r="F186" s="68" t="n">
        <v>42300170</v>
      </c>
      <c r="G186" s="69" t="n">
        <v>45099</v>
      </c>
      <c r="H186" s="39" t="s">
        <v>358</v>
      </c>
      <c r="I186" s="39" t="s">
        <v>359</v>
      </c>
      <c r="J186" s="40" t="s">
        <v>360</v>
      </c>
      <c r="K186" s="71" t="n">
        <v>422911</v>
      </c>
    </row>
    <row r="187" s="48" customFormat="true" ht="13.5" hidden="false" customHeight="false" outlineLevel="0" collapsed="false">
      <c r="A187" s="23" t="s">
        <v>293</v>
      </c>
      <c r="B187" s="24" t="s">
        <v>13</v>
      </c>
      <c r="C187" s="73" t="s">
        <v>356</v>
      </c>
      <c r="D187" s="69" t="n">
        <v>43385</v>
      </c>
      <c r="E187" s="37" t="s">
        <v>26</v>
      </c>
      <c r="F187" s="68" t="n">
        <v>42300171</v>
      </c>
      <c r="G187" s="69" t="n">
        <v>45099</v>
      </c>
      <c r="H187" s="39" t="s">
        <v>357</v>
      </c>
      <c r="I187" s="39" t="s">
        <v>57</v>
      </c>
      <c r="J187" s="40" t="s">
        <v>58</v>
      </c>
      <c r="K187" s="71" t="n">
        <v>144319</v>
      </c>
    </row>
    <row r="188" s="48" customFormat="true" ht="27" hidden="false" customHeight="false" outlineLevel="0" collapsed="false">
      <c r="A188" s="23" t="s">
        <v>293</v>
      </c>
      <c r="B188" s="24" t="s">
        <v>13</v>
      </c>
      <c r="C188" s="25" t="s">
        <v>14</v>
      </c>
      <c r="D188" s="26" t="n">
        <v>44204</v>
      </c>
      <c r="E188" s="37" t="s">
        <v>26</v>
      </c>
      <c r="F188" s="68" t="n">
        <v>42300172</v>
      </c>
      <c r="G188" s="69" t="n">
        <v>45104</v>
      </c>
      <c r="H188" s="39" t="s">
        <v>361</v>
      </c>
      <c r="I188" s="30" t="s">
        <v>17</v>
      </c>
      <c r="J188" s="31" t="s">
        <v>18</v>
      </c>
      <c r="K188" s="71" t="n">
        <v>157924</v>
      </c>
    </row>
    <row r="189" s="48" customFormat="true" ht="27" hidden="false" customHeight="false" outlineLevel="0" collapsed="false">
      <c r="A189" s="23" t="s">
        <v>293</v>
      </c>
      <c r="B189" s="24" t="s">
        <v>13</v>
      </c>
      <c r="C189" s="25" t="s">
        <v>14</v>
      </c>
      <c r="D189" s="26" t="n">
        <v>44204</v>
      </c>
      <c r="E189" s="37" t="s">
        <v>26</v>
      </c>
      <c r="F189" s="68" t="n">
        <v>42300173</v>
      </c>
      <c r="G189" s="69" t="n">
        <v>45104</v>
      </c>
      <c r="H189" s="39" t="s">
        <v>362</v>
      </c>
      <c r="I189" s="30" t="s">
        <v>17</v>
      </c>
      <c r="J189" s="31" t="s">
        <v>18</v>
      </c>
      <c r="K189" s="71" t="n">
        <v>157924</v>
      </c>
    </row>
    <row r="190" s="48" customFormat="true" ht="27" hidden="false" customHeight="false" outlineLevel="0" collapsed="false">
      <c r="A190" s="23" t="s">
        <v>293</v>
      </c>
      <c r="B190" s="24" t="s">
        <v>80</v>
      </c>
      <c r="C190" s="75" t="s">
        <v>363</v>
      </c>
      <c r="D190" s="69" t="n">
        <v>45104</v>
      </c>
      <c r="E190" s="37" t="s">
        <v>26</v>
      </c>
      <c r="F190" s="68" t="n">
        <v>42300174</v>
      </c>
      <c r="G190" s="69" t="n">
        <v>45105</v>
      </c>
      <c r="H190" s="39" t="s">
        <v>364</v>
      </c>
      <c r="I190" s="39" t="s">
        <v>365</v>
      </c>
      <c r="J190" s="40" t="s">
        <v>366</v>
      </c>
      <c r="K190" s="71" t="n">
        <v>3794910</v>
      </c>
    </row>
    <row r="191" s="48" customFormat="true" ht="27" hidden="false" customHeight="false" outlineLevel="0" collapsed="false">
      <c r="A191" s="23" t="s">
        <v>293</v>
      </c>
      <c r="B191" s="24" t="s">
        <v>13</v>
      </c>
      <c r="C191" s="25" t="s">
        <v>14</v>
      </c>
      <c r="D191" s="26" t="n">
        <v>44204</v>
      </c>
      <c r="E191" s="37" t="s">
        <v>26</v>
      </c>
      <c r="F191" s="68" t="n">
        <v>42300175</v>
      </c>
      <c r="G191" s="69" t="n">
        <v>45105</v>
      </c>
      <c r="H191" s="39" t="s">
        <v>367</v>
      </c>
      <c r="I191" s="30" t="s">
        <v>17</v>
      </c>
      <c r="J191" s="31" t="s">
        <v>18</v>
      </c>
      <c r="K191" s="71" t="n">
        <v>194936</v>
      </c>
    </row>
    <row r="192" s="48" customFormat="true" ht="13.5" hidden="false" customHeight="false" outlineLevel="0" collapsed="false">
      <c r="A192" s="23" t="s">
        <v>293</v>
      </c>
      <c r="B192" s="24" t="s">
        <v>80</v>
      </c>
      <c r="C192" s="75" t="s">
        <v>368</v>
      </c>
      <c r="D192" s="69" t="n">
        <v>45106</v>
      </c>
      <c r="E192" s="37" t="s">
        <v>26</v>
      </c>
      <c r="F192" s="68" t="n">
        <v>42300176</v>
      </c>
      <c r="G192" s="69" t="n">
        <v>45107</v>
      </c>
      <c r="H192" s="39" t="s">
        <v>369</v>
      </c>
      <c r="I192" s="39" t="s">
        <v>370</v>
      </c>
      <c r="J192" s="40" t="s">
        <v>371</v>
      </c>
      <c r="K192" s="71" t="n">
        <v>7211400</v>
      </c>
    </row>
    <row r="193" s="48" customFormat="true" ht="27" hidden="false" customHeight="false" outlineLevel="0" collapsed="false">
      <c r="A193" s="23" t="s">
        <v>372</v>
      </c>
      <c r="B193" s="23" t="s">
        <v>25</v>
      </c>
      <c r="C193" s="27" t="s">
        <v>373</v>
      </c>
      <c r="D193" s="76" t="s">
        <v>373</v>
      </c>
      <c r="E193" s="37" t="s">
        <v>26</v>
      </c>
      <c r="F193" s="28" t="n">
        <v>5230222</v>
      </c>
      <c r="G193" s="29" t="n">
        <v>45078</v>
      </c>
      <c r="H193" s="30" t="s">
        <v>374</v>
      </c>
      <c r="I193" s="30" t="s">
        <v>375</v>
      </c>
      <c r="J193" s="31" t="s">
        <v>376</v>
      </c>
      <c r="K193" s="77" t="n">
        <v>452200</v>
      </c>
    </row>
    <row r="194" s="48" customFormat="true" ht="27" hidden="false" customHeight="false" outlineLevel="0" collapsed="false">
      <c r="A194" s="23" t="s">
        <v>372</v>
      </c>
      <c r="B194" s="24" t="s">
        <v>13</v>
      </c>
      <c r="C194" s="25" t="s">
        <v>14</v>
      </c>
      <c r="D194" s="26" t="n">
        <v>44204</v>
      </c>
      <c r="E194" s="37" t="s">
        <v>26</v>
      </c>
      <c r="F194" s="28" t="n">
        <v>5230224</v>
      </c>
      <c r="G194" s="29" t="n">
        <v>45079</v>
      </c>
      <c r="H194" s="30" t="s">
        <v>377</v>
      </c>
      <c r="I194" s="30" t="s">
        <v>17</v>
      </c>
      <c r="J194" s="31" t="s">
        <v>18</v>
      </c>
      <c r="K194" s="77" t="n">
        <v>151252</v>
      </c>
    </row>
    <row r="195" s="48" customFormat="true" ht="13.5" hidden="false" customHeight="false" outlineLevel="0" collapsed="false">
      <c r="A195" s="23" t="s">
        <v>372</v>
      </c>
      <c r="B195" s="23" t="s">
        <v>25</v>
      </c>
      <c r="C195" s="27" t="s">
        <v>373</v>
      </c>
      <c r="D195" s="76" t="s">
        <v>373</v>
      </c>
      <c r="E195" s="37" t="s">
        <v>26</v>
      </c>
      <c r="F195" s="28" t="n">
        <v>5230225</v>
      </c>
      <c r="G195" s="29" t="n">
        <v>45079</v>
      </c>
      <c r="H195" s="30" t="s">
        <v>378</v>
      </c>
      <c r="I195" s="30" t="s">
        <v>379</v>
      </c>
      <c r="J195" s="31" t="s">
        <v>380</v>
      </c>
      <c r="K195" s="77" t="n">
        <v>70001</v>
      </c>
    </row>
    <row r="196" s="48" customFormat="true" ht="27" hidden="false" customHeight="false" outlineLevel="0" collapsed="false">
      <c r="A196" s="23" t="s">
        <v>372</v>
      </c>
      <c r="B196" s="23" t="s">
        <v>25</v>
      </c>
      <c r="C196" s="27" t="s">
        <v>373</v>
      </c>
      <c r="D196" s="76" t="s">
        <v>373</v>
      </c>
      <c r="E196" s="37" t="s">
        <v>26</v>
      </c>
      <c r="F196" s="28" t="n">
        <v>5230227</v>
      </c>
      <c r="G196" s="29" t="n">
        <v>45079</v>
      </c>
      <c r="H196" s="30" t="s">
        <v>381</v>
      </c>
      <c r="I196" s="78" t="s">
        <v>382</v>
      </c>
      <c r="J196" s="31" t="s">
        <v>383</v>
      </c>
      <c r="K196" s="77" t="n">
        <v>606900</v>
      </c>
    </row>
    <row r="197" s="48" customFormat="true" ht="13.5" hidden="false" customHeight="false" outlineLevel="0" collapsed="false">
      <c r="A197" s="23" t="s">
        <v>372</v>
      </c>
      <c r="B197" s="23" t="s">
        <v>25</v>
      </c>
      <c r="C197" s="27" t="s">
        <v>373</v>
      </c>
      <c r="D197" s="76" t="s">
        <v>373</v>
      </c>
      <c r="E197" s="37" t="s">
        <v>26</v>
      </c>
      <c r="F197" s="28" t="n">
        <v>5230228</v>
      </c>
      <c r="G197" s="29" t="n">
        <v>45079</v>
      </c>
      <c r="H197" s="30" t="s">
        <v>384</v>
      </c>
      <c r="I197" s="30" t="s">
        <v>385</v>
      </c>
      <c r="J197" s="31" t="s">
        <v>386</v>
      </c>
      <c r="K197" s="77" t="n">
        <v>172414</v>
      </c>
    </row>
    <row r="198" s="48" customFormat="true" ht="13.5" hidden="false" customHeight="false" outlineLevel="0" collapsed="false">
      <c r="A198" s="23" t="s">
        <v>372</v>
      </c>
      <c r="B198" s="23" t="s">
        <v>25</v>
      </c>
      <c r="C198" s="27" t="s">
        <v>373</v>
      </c>
      <c r="D198" s="76" t="s">
        <v>373</v>
      </c>
      <c r="E198" s="37" t="s">
        <v>26</v>
      </c>
      <c r="F198" s="28" t="n">
        <v>5230229</v>
      </c>
      <c r="G198" s="29" t="n">
        <v>45079</v>
      </c>
      <c r="H198" s="30" t="s">
        <v>387</v>
      </c>
      <c r="I198" s="30" t="s">
        <v>388</v>
      </c>
      <c r="J198" s="31" t="s">
        <v>389</v>
      </c>
      <c r="K198" s="77" t="n">
        <v>3030951</v>
      </c>
    </row>
    <row r="199" s="48" customFormat="true" ht="13.5" hidden="false" customHeight="false" outlineLevel="0" collapsed="false">
      <c r="A199" s="23" t="s">
        <v>372</v>
      </c>
      <c r="B199" s="23" t="s">
        <v>25</v>
      </c>
      <c r="C199" s="27" t="s">
        <v>373</v>
      </c>
      <c r="D199" s="76" t="s">
        <v>373</v>
      </c>
      <c r="E199" s="37" t="s">
        <v>26</v>
      </c>
      <c r="F199" s="28" t="n">
        <v>5230234</v>
      </c>
      <c r="G199" s="29" t="n">
        <v>45082</v>
      </c>
      <c r="H199" s="30" t="s">
        <v>390</v>
      </c>
      <c r="I199" s="30" t="s">
        <v>391</v>
      </c>
      <c r="J199" s="31" t="s">
        <v>392</v>
      </c>
      <c r="K199" s="77" t="n">
        <v>2504843</v>
      </c>
    </row>
    <row r="200" s="48" customFormat="true" ht="27" hidden="false" customHeight="false" outlineLevel="0" collapsed="false">
      <c r="A200" s="23" t="s">
        <v>372</v>
      </c>
      <c r="B200" s="44" t="s">
        <v>99</v>
      </c>
      <c r="C200" s="27" t="s">
        <v>373</v>
      </c>
      <c r="D200" s="76" t="s">
        <v>111</v>
      </c>
      <c r="E200" s="63" t="s">
        <v>240</v>
      </c>
      <c r="F200" s="27" t="n">
        <v>1754939</v>
      </c>
      <c r="G200" s="79" t="n">
        <v>45086</v>
      </c>
      <c r="H200" s="80" t="s">
        <v>393</v>
      </c>
      <c r="I200" s="74" t="s">
        <v>394</v>
      </c>
      <c r="J200" s="81" t="s">
        <v>395</v>
      </c>
      <c r="K200" s="82" t="n">
        <v>40120</v>
      </c>
    </row>
    <row r="201" s="48" customFormat="true" ht="27" hidden="false" customHeight="false" outlineLevel="0" collapsed="false">
      <c r="A201" s="23" t="s">
        <v>372</v>
      </c>
      <c r="B201" s="44" t="s">
        <v>99</v>
      </c>
      <c r="C201" s="27" t="s">
        <v>373</v>
      </c>
      <c r="D201" s="76" t="s">
        <v>111</v>
      </c>
      <c r="E201" s="63" t="s">
        <v>238</v>
      </c>
      <c r="F201" s="27" t="n">
        <v>71242837</v>
      </c>
      <c r="G201" s="79" t="n">
        <v>45086</v>
      </c>
      <c r="H201" s="80" t="s">
        <v>396</v>
      </c>
      <c r="I201" s="74" t="s">
        <v>394</v>
      </c>
      <c r="J201" s="81" t="s">
        <v>395</v>
      </c>
      <c r="K201" s="82" t="n">
        <v>73220</v>
      </c>
    </row>
    <row r="202" s="48" customFormat="true" ht="27" hidden="false" customHeight="false" outlineLevel="0" collapsed="false">
      <c r="A202" s="23" t="s">
        <v>372</v>
      </c>
      <c r="B202" s="44" t="s">
        <v>99</v>
      </c>
      <c r="C202" s="27" t="s">
        <v>373</v>
      </c>
      <c r="D202" s="76" t="s">
        <v>373</v>
      </c>
      <c r="E202" s="63" t="s">
        <v>238</v>
      </c>
      <c r="F202" s="27" t="n">
        <v>71242838</v>
      </c>
      <c r="G202" s="79" t="n">
        <v>45086</v>
      </c>
      <c r="H202" s="80" t="s">
        <v>397</v>
      </c>
      <c r="I202" s="74" t="s">
        <v>394</v>
      </c>
      <c r="J202" s="81" t="s">
        <v>395</v>
      </c>
      <c r="K202" s="82" t="n">
        <v>40120</v>
      </c>
    </row>
    <row r="203" s="48" customFormat="true" ht="27" hidden="false" customHeight="false" outlineLevel="0" collapsed="false">
      <c r="A203" s="23" t="s">
        <v>372</v>
      </c>
      <c r="B203" s="44" t="s">
        <v>99</v>
      </c>
      <c r="C203" s="27" t="s">
        <v>373</v>
      </c>
      <c r="D203" s="76" t="s">
        <v>111</v>
      </c>
      <c r="E203" s="63" t="s">
        <v>238</v>
      </c>
      <c r="F203" s="27" t="n">
        <v>71245613</v>
      </c>
      <c r="G203" s="79" t="n">
        <v>45086</v>
      </c>
      <c r="H203" s="80" t="s">
        <v>398</v>
      </c>
      <c r="I203" s="74" t="s">
        <v>394</v>
      </c>
      <c r="J203" s="81" t="s">
        <v>395</v>
      </c>
      <c r="K203" s="82" t="n">
        <v>33070</v>
      </c>
    </row>
    <row r="204" s="48" customFormat="true" ht="27" hidden="false" customHeight="false" outlineLevel="0" collapsed="false">
      <c r="A204" s="23" t="s">
        <v>372</v>
      </c>
      <c r="B204" s="44" t="s">
        <v>99</v>
      </c>
      <c r="C204" s="27" t="s">
        <v>373</v>
      </c>
      <c r="D204" s="76" t="s">
        <v>111</v>
      </c>
      <c r="E204" s="63" t="s">
        <v>238</v>
      </c>
      <c r="F204" s="27" t="n">
        <v>71279551</v>
      </c>
      <c r="G204" s="79" t="n">
        <v>45086</v>
      </c>
      <c r="H204" s="80" t="s">
        <v>399</v>
      </c>
      <c r="I204" s="74" t="s">
        <v>394</v>
      </c>
      <c r="J204" s="81" t="s">
        <v>395</v>
      </c>
      <c r="K204" s="82" t="n">
        <v>40880</v>
      </c>
    </row>
    <row r="205" s="48" customFormat="true" ht="13.5" hidden="false" customHeight="false" outlineLevel="0" collapsed="false">
      <c r="A205" s="23" t="s">
        <v>372</v>
      </c>
      <c r="B205" s="24" t="s">
        <v>201</v>
      </c>
      <c r="C205" s="27" t="s">
        <v>400</v>
      </c>
      <c r="D205" s="79" t="n">
        <v>45085</v>
      </c>
      <c r="E205" s="37" t="s">
        <v>26</v>
      </c>
      <c r="F205" s="28" t="n">
        <v>5230240</v>
      </c>
      <c r="G205" s="29" t="n">
        <v>45086</v>
      </c>
      <c r="H205" s="30" t="s">
        <v>401</v>
      </c>
      <c r="I205" s="30" t="s">
        <v>402</v>
      </c>
      <c r="J205" s="31" t="s">
        <v>403</v>
      </c>
      <c r="K205" s="77" t="n">
        <v>1535100</v>
      </c>
    </row>
    <row r="206" s="48" customFormat="true" ht="27" hidden="false" customHeight="false" outlineLevel="0" collapsed="false">
      <c r="A206" s="23" t="s">
        <v>372</v>
      </c>
      <c r="B206" s="44" t="s">
        <v>99</v>
      </c>
      <c r="C206" s="27" t="s">
        <v>373</v>
      </c>
      <c r="D206" s="76" t="s">
        <v>111</v>
      </c>
      <c r="E206" s="63" t="s">
        <v>240</v>
      </c>
      <c r="F206" s="27" t="n">
        <v>8773005</v>
      </c>
      <c r="G206" s="79" t="n">
        <v>45089</v>
      </c>
      <c r="H206" s="80" t="s">
        <v>404</v>
      </c>
      <c r="I206" s="74" t="s">
        <v>405</v>
      </c>
      <c r="J206" s="81" t="s">
        <v>406</v>
      </c>
      <c r="K206" s="82" t="n">
        <v>430931</v>
      </c>
    </row>
    <row r="207" s="48" customFormat="true" ht="27" hidden="false" customHeight="false" outlineLevel="0" collapsed="false">
      <c r="A207" s="23" t="s">
        <v>372</v>
      </c>
      <c r="B207" s="44" t="s">
        <v>99</v>
      </c>
      <c r="C207" s="27" t="s">
        <v>373</v>
      </c>
      <c r="D207" s="76" t="s">
        <v>111</v>
      </c>
      <c r="E207" s="63" t="s">
        <v>240</v>
      </c>
      <c r="F207" s="27" t="n">
        <v>8773069</v>
      </c>
      <c r="G207" s="79" t="n">
        <v>45089</v>
      </c>
      <c r="H207" s="80" t="s">
        <v>407</v>
      </c>
      <c r="I207" s="74" t="s">
        <v>405</v>
      </c>
      <c r="J207" s="81" t="s">
        <v>406</v>
      </c>
      <c r="K207" s="82" t="n">
        <v>475377</v>
      </c>
    </row>
    <row r="208" s="48" customFormat="true" ht="27" hidden="false" customHeight="false" outlineLevel="0" collapsed="false">
      <c r="A208" s="23" t="s">
        <v>372</v>
      </c>
      <c r="B208" s="44" t="s">
        <v>99</v>
      </c>
      <c r="C208" s="27" t="s">
        <v>373</v>
      </c>
      <c r="D208" s="76" t="s">
        <v>111</v>
      </c>
      <c r="E208" s="63" t="s">
        <v>240</v>
      </c>
      <c r="F208" s="27" t="n">
        <v>8780266</v>
      </c>
      <c r="G208" s="79" t="n">
        <v>45089</v>
      </c>
      <c r="H208" s="80" t="s">
        <v>408</v>
      </c>
      <c r="I208" s="74" t="s">
        <v>405</v>
      </c>
      <c r="J208" s="81" t="s">
        <v>406</v>
      </c>
      <c r="K208" s="82" t="n">
        <v>69788</v>
      </c>
    </row>
    <row r="209" s="48" customFormat="true" ht="27" hidden="false" customHeight="false" outlineLevel="0" collapsed="false">
      <c r="A209" s="23" t="s">
        <v>372</v>
      </c>
      <c r="B209" s="44" t="s">
        <v>99</v>
      </c>
      <c r="C209" s="27" t="s">
        <v>373</v>
      </c>
      <c r="D209" s="76" t="s">
        <v>111</v>
      </c>
      <c r="E209" s="63" t="s">
        <v>240</v>
      </c>
      <c r="F209" s="27" t="n">
        <v>8780268</v>
      </c>
      <c r="G209" s="79" t="n">
        <v>45089</v>
      </c>
      <c r="H209" s="80" t="s">
        <v>409</v>
      </c>
      <c r="I209" s="74" t="s">
        <v>405</v>
      </c>
      <c r="J209" s="81" t="s">
        <v>406</v>
      </c>
      <c r="K209" s="82" t="n">
        <v>15099</v>
      </c>
    </row>
    <row r="210" s="48" customFormat="true" ht="27" hidden="false" customHeight="false" outlineLevel="0" collapsed="false">
      <c r="A210" s="23" t="s">
        <v>372</v>
      </c>
      <c r="B210" s="44" t="s">
        <v>99</v>
      </c>
      <c r="C210" s="27" t="s">
        <v>373</v>
      </c>
      <c r="D210" s="76" t="s">
        <v>111</v>
      </c>
      <c r="E210" s="63" t="s">
        <v>240</v>
      </c>
      <c r="F210" s="27" t="n">
        <v>8780282</v>
      </c>
      <c r="G210" s="79" t="n">
        <v>45089</v>
      </c>
      <c r="H210" s="80" t="s">
        <v>410</v>
      </c>
      <c r="I210" s="74" t="s">
        <v>405</v>
      </c>
      <c r="J210" s="81" t="s">
        <v>406</v>
      </c>
      <c r="K210" s="82" t="n">
        <v>91086</v>
      </c>
    </row>
    <row r="211" s="48" customFormat="true" ht="27" hidden="false" customHeight="false" outlineLevel="0" collapsed="false">
      <c r="A211" s="23" t="s">
        <v>372</v>
      </c>
      <c r="B211" s="44" t="s">
        <v>99</v>
      </c>
      <c r="C211" s="27" t="s">
        <v>373</v>
      </c>
      <c r="D211" s="76" t="s">
        <v>111</v>
      </c>
      <c r="E211" s="63" t="s">
        <v>240</v>
      </c>
      <c r="F211" s="27" t="n">
        <v>8780287</v>
      </c>
      <c r="G211" s="79" t="n">
        <v>45089</v>
      </c>
      <c r="H211" s="80" t="s">
        <v>411</v>
      </c>
      <c r="I211" s="74" t="s">
        <v>405</v>
      </c>
      <c r="J211" s="81" t="s">
        <v>406</v>
      </c>
      <c r="K211" s="82" t="n">
        <v>39726</v>
      </c>
    </row>
    <row r="212" s="48" customFormat="true" ht="27" hidden="false" customHeight="false" outlineLevel="0" collapsed="false">
      <c r="A212" s="23" t="s">
        <v>372</v>
      </c>
      <c r="B212" s="44" t="s">
        <v>99</v>
      </c>
      <c r="C212" s="27" t="s">
        <v>373</v>
      </c>
      <c r="D212" s="76" t="s">
        <v>111</v>
      </c>
      <c r="E212" s="63" t="s">
        <v>238</v>
      </c>
      <c r="F212" s="27" t="n">
        <v>100596277</v>
      </c>
      <c r="G212" s="79" t="n">
        <v>45089</v>
      </c>
      <c r="H212" s="80" t="s">
        <v>412</v>
      </c>
      <c r="I212" s="74" t="s">
        <v>405</v>
      </c>
      <c r="J212" s="81" t="s">
        <v>406</v>
      </c>
      <c r="K212" s="82" t="n">
        <v>25631</v>
      </c>
    </row>
    <row r="213" s="48" customFormat="true" ht="27" hidden="false" customHeight="false" outlineLevel="0" collapsed="false">
      <c r="A213" s="23" t="s">
        <v>372</v>
      </c>
      <c r="B213" s="44" t="s">
        <v>99</v>
      </c>
      <c r="C213" s="27" t="s">
        <v>373</v>
      </c>
      <c r="D213" s="76" t="s">
        <v>111</v>
      </c>
      <c r="E213" s="63" t="s">
        <v>238</v>
      </c>
      <c r="F213" s="27" t="n">
        <v>100596305</v>
      </c>
      <c r="G213" s="79" t="n">
        <v>45089</v>
      </c>
      <c r="H213" s="80" t="s">
        <v>413</v>
      </c>
      <c r="I213" s="74" t="s">
        <v>405</v>
      </c>
      <c r="J213" s="81" t="s">
        <v>406</v>
      </c>
      <c r="K213" s="82" t="n">
        <v>56416</v>
      </c>
    </row>
    <row r="214" s="48" customFormat="true" ht="27" hidden="false" customHeight="false" outlineLevel="0" collapsed="false">
      <c r="A214" s="23" t="s">
        <v>372</v>
      </c>
      <c r="B214" s="44" t="s">
        <v>99</v>
      </c>
      <c r="C214" s="27" t="s">
        <v>373</v>
      </c>
      <c r="D214" s="76" t="s">
        <v>111</v>
      </c>
      <c r="E214" s="63" t="s">
        <v>238</v>
      </c>
      <c r="F214" s="27" t="n">
        <v>100596395</v>
      </c>
      <c r="G214" s="79" t="n">
        <v>45089</v>
      </c>
      <c r="H214" s="80" t="s">
        <v>414</v>
      </c>
      <c r="I214" s="74" t="s">
        <v>405</v>
      </c>
      <c r="J214" s="81" t="s">
        <v>406</v>
      </c>
      <c r="K214" s="82" t="n">
        <v>45400</v>
      </c>
    </row>
    <row r="215" s="48" customFormat="true" ht="27" hidden="false" customHeight="false" outlineLevel="0" collapsed="false">
      <c r="A215" s="23" t="s">
        <v>372</v>
      </c>
      <c r="B215" s="44" t="s">
        <v>99</v>
      </c>
      <c r="C215" s="27" t="s">
        <v>373</v>
      </c>
      <c r="D215" s="76" t="s">
        <v>111</v>
      </c>
      <c r="E215" s="63" t="s">
        <v>238</v>
      </c>
      <c r="F215" s="27" t="n">
        <v>100618703</v>
      </c>
      <c r="G215" s="79" t="n">
        <v>45089</v>
      </c>
      <c r="H215" s="80" t="s">
        <v>415</v>
      </c>
      <c r="I215" s="74" t="s">
        <v>405</v>
      </c>
      <c r="J215" s="81" t="s">
        <v>406</v>
      </c>
      <c r="K215" s="82" t="n">
        <v>253377</v>
      </c>
    </row>
    <row r="216" s="48" customFormat="true" ht="27" hidden="false" customHeight="false" outlineLevel="0" collapsed="false">
      <c r="A216" s="23" t="s">
        <v>372</v>
      </c>
      <c r="B216" s="44" t="s">
        <v>99</v>
      </c>
      <c r="C216" s="27" t="s">
        <v>373</v>
      </c>
      <c r="D216" s="76" t="s">
        <v>111</v>
      </c>
      <c r="E216" s="63" t="s">
        <v>238</v>
      </c>
      <c r="F216" s="27" t="n">
        <v>100618704</v>
      </c>
      <c r="G216" s="79" t="n">
        <v>45089</v>
      </c>
      <c r="H216" s="80" t="s">
        <v>416</v>
      </c>
      <c r="I216" s="74" t="s">
        <v>405</v>
      </c>
      <c r="J216" s="81" t="s">
        <v>406</v>
      </c>
      <c r="K216" s="82" t="n">
        <v>69561</v>
      </c>
    </row>
    <row r="217" s="48" customFormat="true" ht="27" hidden="false" customHeight="false" outlineLevel="0" collapsed="false">
      <c r="A217" s="23" t="s">
        <v>372</v>
      </c>
      <c r="B217" s="44" t="s">
        <v>99</v>
      </c>
      <c r="C217" s="27" t="s">
        <v>373</v>
      </c>
      <c r="D217" s="76" t="str">
        <f aca="false">+IF(C217="","",IF(C217="No Aplica","No Aplica","Ingrese Fecha"))</f>
        <v>No Aplica</v>
      </c>
      <c r="E217" s="63" t="s">
        <v>240</v>
      </c>
      <c r="F217" s="27" t="n">
        <v>19821764</v>
      </c>
      <c r="G217" s="79" t="n">
        <v>45089</v>
      </c>
      <c r="H217" s="80" t="s">
        <v>417</v>
      </c>
      <c r="I217" s="45" t="s">
        <v>102</v>
      </c>
      <c r="J217" s="46" t="s">
        <v>103</v>
      </c>
      <c r="K217" s="82" t="n">
        <v>2141400</v>
      </c>
    </row>
    <row r="218" s="48" customFormat="true" ht="27" hidden="false" customHeight="false" outlineLevel="0" collapsed="false">
      <c r="A218" s="23" t="s">
        <v>372</v>
      </c>
      <c r="B218" s="44" t="s">
        <v>99</v>
      </c>
      <c r="C218" s="27" t="s">
        <v>373</v>
      </c>
      <c r="D218" s="76" t="str">
        <f aca="false">+IF(C218="","",IF(C218="No Aplica","No Aplica","Ingrese Fecha"))</f>
        <v>No Aplica</v>
      </c>
      <c r="E218" s="63" t="s">
        <v>238</v>
      </c>
      <c r="F218" s="27" t="n">
        <v>369543233</v>
      </c>
      <c r="G218" s="79" t="n">
        <v>45089</v>
      </c>
      <c r="H218" s="80" t="s">
        <v>418</v>
      </c>
      <c r="I218" s="45" t="s">
        <v>102</v>
      </c>
      <c r="J218" s="46" t="s">
        <v>103</v>
      </c>
      <c r="K218" s="82" t="n">
        <v>44400</v>
      </c>
    </row>
    <row r="219" s="48" customFormat="true" ht="13.5" hidden="false" customHeight="false" outlineLevel="0" collapsed="false">
      <c r="A219" s="23" t="s">
        <v>372</v>
      </c>
      <c r="B219" s="44" t="s">
        <v>99</v>
      </c>
      <c r="C219" s="27" t="s">
        <v>373</v>
      </c>
      <c r="D219" s="76" t="s">
        <v>111</v>
      </c>
      <c r="E219" s="63" t="s">
        <v>240</v>
      </c>
      <c r="F219" s="27" t="n">
        <v>1949916</v>
      </c>
      <c r="G219" s="79" t="n">
        <v>45089</v>
      </c>
      <c r="H219" s="80" t="s">
        <v>419</v>
      </c>
      <c r="I219" s="44" t="s">
        <v>186</v>
      </c>
      <c r="J219" s="53" t="s">
        <v>187</v>
      </c>
      <c r="K219" s="82" t="n">
        <v>2182690</v>
      </c>
    </row>
    <row r="220" s="48" customFormat="true" ht="13.5" hidden="false" customHeight="false" outlineLevel="0" collapsed="false">
      <c r="A220" s="23" t="s">
        <v>372</v>
      </c>
      <c r="B220" s="24" t="s">
        <v>201</v>
      </c>
      <c r="C220" s="27" t="s">
        <v>420</v>
      </c>
      <c r="D220" s="79" t="n">
        <v>45085</v>
      </c>
      <c r="E220" s="37" t="s">
        <v>26</v>
      </c>
      <c r="F220" s="28" t="n">
        <v>5230243</v>
      </c>
      <c r="G220" s="29" t="n">
        <v>45090</v>
      </c>
      <c r="H220" s="30" t="s">
        <v>421</v>
      </c>
      <c r="I220" s="30" t="s">
        <v>422</v>
      </c>
      <c r="J220" s="31" t="s">
        <v>423</v>
      </c>
      <c r="K220" s="77" t="n">
        <v>977500</v>
      </c>
    </row>
    <row r="221" s="48" customFormat="true" ht="13.5" hidden="false" customHeight="false" outlineLevel="0" collapsed="false">
      <c r="A221" s="23" t="s">
        <v>372</v>
      </c>
      <c r="B221" s="23" t="s">
        <v>25</v>
      </c>
      <c r="C221" s="27" t="s">
        <v>373</v>
      </c>
      <c r="D221" s="76" t="s">
        <v>373</v>
      </c>
      <c r="E221" s="37" t="s">
        <v>26</v>
      </c>
      <c r="F221" s="28" t="n">
        <v>5230245</v>
      </c>
      <c r="G221" s="29" t="n">
        <v>45090</v>
      </c>
      <c r="H221" s="30" t="s">
        <v>424</v>
      </c>
      <c r="I221" s="30" t="s">
        <v>425</v>
      </c>
      <c r="J221" s="31" t="s">
        <v>426</v>
      </c>
      <c r="K221" s="77" t="n">
        <v>188406</v>
      </c>
    </row>
    <row r="222" s="48" customFormat="true" ht="27" hidden="false" customHeight="false" outlineLevel="0" collapsed="false">
      <c r="A222" s="23" t="s">
        <v>372</v>
      </c>
      <c r="B222" s="44" t="s">
        <v>99</v>
      </c>
      <c r="C222" s="27" t="s">
        <v>373</v>
      </c>
      <c r="D222" s="76" t="s">
        <v>111</v>
      </c>
      <c r="E222" s="63" t="s">
        <v>240</v>
      </c>
      <c r="F222" s="27" t="n">
        <v>8790165</v>
      </c>
      <c r="G222" s="79" t="n">
        <v>45091</v>
      </c>
      <c r="H222" s="80" t="s">
        <v>427</v>
      </c>
      <c r="I222" s="74" t="s">
        <v>405</v>
      </c>
      <c r="J222" s="81" t="s">
        <v>406</v>
      </c>
      <c r="K222" s="82" t="n">
        <v>2041917</v>
      </c>
    </row>
    <row r="223" s="48" customFormat="true" ht="27" hidden="false" customHeight="false" outlineLevel="0" collapsed="false">
      <c r="A223" s="23" t="s">
        <v>372</v>
      </c>
      <c r="B223" s="44" t="s">
        <v>99</v>
      </c>
      <c r="C223" s="27" t="s">
        <v>373</v>
      </c>
      <c r="D223" s="76" t="s">
        <v>111</v>
      </c>
      <c r="E223" s="63" t="s">
        <v>240</v>
      </c>
      <c r="F223" s="27" t="n">
        <v>8790810</v>
      </c>
      <c r="G223" s="79" t="n">
        <v>45091</v>
      </c>
      <c r="H223" s="80" t="s">
        <v>428</v>
      </c>
      <c r="I223" s="74" t="s">
        <v>405</v>
      </c>
      <c r="J223" s="81" t="s">
        <v>406</v>
      </c>
      <c r="K223" s="82" t="n">
        <v>565660</v>
      </c>
    </row>
    <row r="224" s="48" customFormat="true" ht="13.5" hidden="false" customHeight="false" outlineLevel="0" collapsed="false">
      <c r="A224" s="23" t="s">
        <v>372</v>
      </c>
      <c r="B224" s="74" t="s">
        <v>334</v>
      </c>
      <c r="C224" s="27" t="s">
        <v>429</v>
      </c>
      <c r="D224" s="83" t="n">
        <v>42727</v>
      </c>
      <c r="E224" s="37" t="s">
        <v>26</v>
      </c>
      <c r="F224" s="28" t="n">
        <v>5230246</v>
      </c>
      <c r="G224" s="29" t="n">
        <v>45091</v>
      </c>
      <c r="H224" s="30" t="s">
        <v>430</v>
      </c>
      <c r="I224" s="30" t="s">
        <v>431</v>
      </c>
      <c r="J224" s="31" t="s">
        <v>432</v>
      </c>
      <c r="K224" s="77" t="n">
        <v>740179</v>
      </c>
    </row>
    <row r="225" s="48" customFormat="true" ht="13.5" hidden="false" customHeight="false" outlineLevel="0" collapsed="false">
      <c r="A225" s="23" t="s">
        <v>372</v>
      </c>
      <c r="B225" s="23" t="s">
        <v>25</v>
      </c>
      <c r="C225" s="27" t="s">
        <v>373</v>
      </c>
      <c r="D225" s="76" t="s">
        <v>373</v>
      </c>
      <c r="E225" s="37" t="s">
        <v>26</v>
      </c>
      <c r="F225" s="28" t="n">
        <v>5230247</v>
      </c>
      <c r="G225" s="29" t="n">
        <v>45091</v>
      </c>
      <c r="H225" s="30" t="s">
        <v>433</v>
      </c>
      <c r="I225" s="30" t="s">
        <v>434</v>
      </c>
      <c r="J225" s="31" t="s">
        <v>435</v>
      </c>
      <c r="K225" s="77" t="n">
        <v>2165645</v>
      </c>
    </row>
    <row r="226" s="48" customFormat="true" ht="27" hidden="false" customHeight="false" outlineLevel="0" collapsed="false">
      <c r="A226" s="23" t="s">
        <v>372</v>
      </c>
      <c r="B226" s="44" t="s">
        <v>99</v>
      </c>
      <c r="C226" s="27" t="s">
        <v>373</v>
      </c>
      <c r="D226" s="76" t="s">
        <v>111</v>
      </c>
      <c r="E226" s="63" t="s">
        <v>238</v>
      </c>
      <c r="F226" s="27" t="n">
        <v>71388973</v>
      </c>
      <c r="G226" s="79" t="n">
        <v>45096</v>
      </c>
      <c r="H226" s="80" t="s">
        <v>436</v>
      </c>
      <c r="I226" s="74" t="s">
        <v>394</v>
      </c>
      <c r="J226" s="81" t="s">
        <v>395</v>
      </c>
      <c r="K226" s="82" t="n">
        <v>109980</v>
      </c>
    </row>
    <row r="227" s="48" customFormat="true" ht="27" hidden="false" customHeight="false" outlineLevel="0" collapsed="false">
      <c r="A227" s="23" t="s">
        <v>372</v>
      </c>
      <c r="B227" s="44" t="s">
        <v>99</v>
      </c>
      <c r="C227" s="27" t="s">
        <v>373</v>
      </c>
      <c r="D227" s="76" t="s">
        <v>111</v>
      </c>
      <c r="E227" s="63" t="s">
        <v>240</v>
      </c>
      <c r="F227" s="27" t="n">
        <v>202220</v>
      </c>
      <c r="G227" s="79" t="n">
        <v>45096</v>
      </c>
      <c r="H227" s="80" t="s">
        <v>437</v>
      </c>
      <c r="I227" s="74" t="s">
        <v>438</v>
      </c>
      <c r="J227" s="81" t="s">
        <v>439</v>
      </c>
      <c r="K227" s="82" t="n">
        <v>942480</v>
      </c>
    </row>
    <row r="228" s="48" customFormat="true" ht="13.5" hidden="false" customHeight="false" outlineLevel="0" collapsed="false">
      <c r="A228" s="23" t="s">
        <v>372</v>
      </c>
      <c r="B228" s="23" t="s">
        <v>25</v>
      </c>
      <c r="C228" s="27" t="s">
        <v>373</v>
      </c>
      <c r="D228" s="76" t="s">
        <v>373</v>
      </c>
      <c r="E228" s="37" t="s">
        <v>26</v>
      </c>
      <c r="F228" s="28" t="n">
        <v>5230254</v>
      </c>
      <c r="G228" s="29" t="n">
        <v>45096</v>
      </c>
      <c r="H228" s="30" t="s">
        <v>440</v>
      </c>
      <c r="I228" s="30" t="s">
        <v>441</v>
      </c>
      <c r="J228" s="31" t="s">
        <v>442</v>
      </c>
      <c r="K228" s="77" t="n">
        <v>113050</v>
      </c>
    </row>
    <row r="229" s="48" customFormat="true" ht="27" hidden="false" customHeight="false" outlineLevel="0" collapsed="false">
      <c r="A229" s="23" t="s">
        <v>372</v>
      </c>
      <c r="B229" s="24" t="s">
        <v>201</v>
      </c>
      <c r="C229" s="27" t="s">
        <v>443</v>
      </c>
      <c r="D229" s="79" t="n">
        <v>45097</v>
      </c>
      <c r="E229" s="37" t="s">
        <v>26</v>
      </c>
      <c r="F229" s="28" t="n">
        <v>5230255</v>
      </c>
      <c r="G229" s="29" t="n">
        <v>45097</v>
      </c>
      <c r="H229" s="30" t="s">
        <v>444</v>
      </c>
      <c r="I229" s="30" t="s">
        <v>445</v>
      </c>
      <c r="J229" s="31" t="s">
        <v>446</v>
      </c>
      <c r="K229" s="77" t="n">
        <v>904400</v>
      </c>
    </row>
    <row r="230" s="48" customFormat="true" ht="13.5" hidden="false" customHeight="false" outlineLevel="0" collapsed="false">
      <c r="A230" s="23" t="s">
        <v>372</v>
      </c>
      <c r="B230" s="44" t="s">
        <v>99</v>
      </c>
      <c r="C230" s="27" t="s">
        <v>373</v>
      </c>
      <c r="D230" s="76" t="s">
        <v>111</v>
      </c>
      <c r="E230" s="63" t="s">
        <v>240</v>
      </c>
      <c r="F230" s="27" t="n">
        <v>1952195</v>
      </c>
      <c r="G230" s="79" t="n">
        <v>45099</v>
      </c>
      <c r="H230" s="80" t="s">
        <v>447</v>
      </c>
      <c r="I230" s="44" t="s">
        <v>186</v>
      </c>
      <c r="J230" s="53" t="s">
        <v>187</v>
      </c>
      <c r="K230" s="82" t="n">
        <v>971910</v>
      </c>
    </row>
    <row r="231" s="48" customFormat="true" ht="13.5" hidden="false" customHeight="false" outlineLevel="0" collapsed="false">
      <c r="A231" s="23" t="s">
        <v>372</v>
      </c>
      <c r="B231" s="23" t="s">
        <v>25</v>
      </c>
      <c r="C231" s="27" t="s">
        <v>373</v>
      </c>
      <c r="D231" s="76" t="s">
        <v>373</v>
      </c>
      <c r="E231" s="37" t="s">
        <v>26</v>
      </c>
      <c r="F231" s="28" t="n">
        <v>5230267</v>
      </c>
      <c r="G231" s="29" t="n">
        <v>45100</v>
      </c>
      <c r="H231" s="30" t="s">
        <v>448</v>
      </c>
      <c r="I231" s="30" t="s">
        <v>449</v>
      </c>
      <c r="J231" s="31" t="s">
        <v>450</v>
      </c>
      <c r="K231" s="77" t="n">
        <v>333200</v>
      </c>
    </row>
    <row r="232" s="48" customFormat="true" ht="13.5" hidden="false" customHeight="false" outlineLevel="0" collapsed="false">
      <c r="A232" s="23" t="s">
        <v>372</v>
      </c>
      <c r="B232" s="23" t="s">
        <v>25</v>
      </c>
      <c r="C232" s="27" t="s">
        <v>373</v>
      </c>
      <c r="D232" s="76" t="s">
        <v>373</v>
      </c>
      <c r="E232" s="37" t="s">
        <v>26</v>
      </c>
      <c r="F232" s="28" t="n">
        <v>5230276</v>
      </c>
      <c r="G232" s="29" t="n">
        <v>45106</v>
      </c>
      <c r="H232" s="30" t="s">
        <v>451</v>
      </c>
      <c r="I232" s="30" t="s">
        <v>452</v>
      </c>
      <c r="J232" s="31" t="s">
        <v>453</v>
      </c>
      <c r="K232" s="77" t="n">
        <v>258000</v>
      </c>
    </row>
    <row r="233" s="48" customFormat="true" ht="27" hidden="false" customHeight="false" outlineLevel="0" collapsed="false">
      <c r="A233" s="23" t="s">
        <v>372</v>
      </c>
      <c r="B233" s="44" t="s">
        <v>99</v>
      </c>
      <c r="C233" s="27" t="s">
        <v>373</v>
      </c>
      <c r="D233" s="76" t="s">
        <v>111</v>
      </c>
      <c r="E233" s="63" t="s">
        <v>240</v>
      </c>
      <c r="F233" s="27" t="n">
        <v>8808769</v>
      </c>
      <c r="G233" s="79" t="n">
        <v>45107</v>
      </c>
      <c r="H233" s="80" t="s">
        <v>454</v>
      </c>
      <c r="I233" s="74" t="s">
        <v>405</v>
      </c>
      <c r="J233" s="81" t="s">
        <v>406</v>
      </c>
      <c r="K233" s="82" t="n">
        <v>950629</v>
      </c>
    </row>
    <row r="234" s="48" customFormat="true" ht="27" hidden="false" customHeight="false" outlineLevel="0" collapsed="false">
      <c r="A234" s="23" t="s">
        <v>372</v>
      </c>
      <c r="B234" s="44" t="s">
        <v>99</v>
      </c>
      <c r="C234" s="27" t="s">
        <v>373</v>
      </c>
      <c r="D234" s="76" t="s">
        <v>111</v>
      </c>
      <c r="E234" s="63" t="s">
        <v>240</v>
      </c>
      <c r="F234" s="27" t="n">
        <v>8817148</v>
      </c>
      <c r="G234" s="79" t="n">
        <v>45107</v>
      </c>
      <c r="H234" s="80" t="s">
        <v>455</v>
      </c>
      <c r="I234" s="74" t="s">
        <v>405</v>
      </c>
      <c r="J234" s="81" t="s">
        <v>406</v>
      </c>
      <c r="K234" s="82" t="n">
        <v>859628</v>
      </c>
    </row>
    <row r="235" s="48" customFormat="true" ht="27" hidden="false" customHeight="false" outlineLevel="0" collapsed="false">
      <c r="A235" s="23" t="s">
        <v>372</v>
      </c>
      <c r="B235" s="44" t="s">
        <v>99</v>
      </c>
      <c r="C235" s="27" t="s">
        <v>373</v>
      </c>
      <c r="D235" s="76" t="s">
        <v>111</v>
      </c>
      <c r="E235" s="63" t="s">
        <v>240</v>
      </c>
      <c r="F235" s="27" t="n">
        <v>8818148</v>
      </c>
      <c r="G235" s="79" t="n">
        <v>45107</v>
      </c>
      <c r="H235" s="80" t="s">
        <v>456</v>
      </c>
      <c r="I235" s="74" t="s">
        <v>405</v>
      </c>
      <c r="J235" s="81" t="s">
        <v>406</v>
      </c>
      <c r="K235" s="82" t="n">
        <v>644925</v>
      </c>
    </row>
    <row r="236" s="48" customFormat="true" ht="27" hidden="false" customHeight="false" outlineLevel="0" collapsed="false">
      <c r="A236" s="23" t="s">
        <v>372</v>
      </c>
      <c r="B236" s="44" t="s">
        <v>99</v>
      </c>
      <c r="C236" s="27" t="s">
        <v>373</v>
      </c>
      <c r="D236" s="76" t="s">
        <v>111</v>
      </c>
      <c r="E236" s="63" t="s">
        <v>240</v>
      </c>
      <c r="F236" s="27" t="n">
        <v>8820225</v>
      </c>
      <c r="G236" s="79" t="n">
        <v>45107</v>
      </c>
      <c r="H236" s="80" t="s">
        <v>457</v>
      </c>
      <c r="I236" s="74" t="s">
        <v>405</v>
      </c>
      <c r="J236" s="81" t="s">
        <v>406</v>
      </c>
      <c r="K236" s="82" t="n">
        <v>227031</v>
      </c>
    </row>
    <row r="237" s="48" customFormat="true" ht="27" hidden="false" customHeight="false" outlineLevel="0" collapsed="false">
      <c r="A237" s="23" t="s">
        <v>372</v>
      </c>
      <c r="B237" s="44" t="s">
        <v>99</v>
      </c>
      <c r="C237" s="27" t="s">
        <v>373</v>
      </c>
      <c r="D237" s="76" t="s">
        <v>111</v>
      </c>
      <c r="E237" s="63" t="s">
        <v>240</v>
      </c>
      <c r="F237" s="27" t="n">
        <v>8821502</v>
      </c>
      <c r="G237" s="79" t="n">
        <v>45107</v>
      </c>
      <c r="H237" s="80" t="s">
        <v>458</v>
      </c>
      <c r="I237" s="74" t="s">
        <v>405</v>
      </c>
      <c r="J237" s="81" t="s">
        <v>406</v>
      </c>
      <c r="K237" s="82" t="n">
        <v>809866</v>
      </c>
    </row>
    <row r="238" s="48" customFormat="true" ht="27" hidden="false" customHeight="false" outlineLevel="0" collapsed="false">
      <c r="A238" s="23" t="s">
        <v>372</v>
      </c>
      <c r="B238" s="44" t="s">
        <v>99</v>
      </c>
      <c r="C238" s="27" t="s">
        <v>373</v>
      </c>
      <c r="D238" s="76" t="s">
        <v>111</v>
      </c>
      <c r="E238" s="63" t="s">
        <v>240</v>
      </c>
      <c r="F238" s="27" t="n">
        <v>8823977</v>
      </c>
      <c r="G238" s="79" t="n">
        <v>45107</v>
      </c>
      <c r="H238" s="80" t="s">
        <v>459</v>
      </c>
      <c r="I238" s="74" t="s">
        <v>405</v>
      </c>
      <c r="J238" s="81" t="s">
        <v>406</v>
      </c>
      <c r="K238" s="82" t="n">
        <v>1247221</v>
      </c>
    </row>
    <row r="239" s="48" customFormat="true" ht="27" hidden="false" customHeight="false" outlineLevel="0" collapsed="false">
      <c r="A239" s="23" t="s">
        <v>372</v>
      </c>
      <c r="B239" s="44" t="s">
        <v>99</v>
      </c>
      <c r="C239" s="27" t="s">
        <v>373</v>
      </c>
      <c r="D239" s="76" t="str">
        <f aca="false">+IF(C239="","",IF(C239="No Aplica","No Aplica","Ingrese Fecha"))</f>
        <v>No Aplica</v>
      </c>
      <c r="E239" s="63" t="s">
        <v>240</v>
      </c>
      <c r="F239" s="27" t="n">
        <v>19856691</v>
      </c>
      <c r="G239" s="79" t="n">
        <v>45107</v>
      </c>
      <c r="H239" s="80" t="s">
        <v>460</v>
      </c>
      <c r="I239" s="45" t="s">
        <v>102</v>
      </c>
      <c r="J239" s="46" t="s">
        <v>103</v>
      </c>
      <c r="K239" s="82" t="n">
        <v>336300</v>
      </c>
    </row>
    <row r="240" s="48" customFormat="true" ht="27" hidden="false" customHeight="false" outlineLevel="0" collapsed="false">
      <c r="A240" s="23" t="s">
        <v>372</v>
      </c>
      <c r="B240" s="44" t="s">
        <v>99</v>
      </c>
      <c r="C240" s="35" t="s">
        <v>373</v>
      </c>
      <c r="D240" s="41" t="s">
        <v>111</v>
      </c>
      <c r="E240" s="63" t="s">
        <v>238</v>
      </c>
      <c r="F240" s="27" t="n">
        <v>851311</v>
      </c>
      <c r="G240" s="79" t="n">
        <v>45107</v>
      </c>
      <c r="H240" s="80" t="s">
        <v>461</v>
      </c>
      <c r="I240" s="74" t="s">
        <v>462</v>
      </c>
      <c r="J240" s="81" t="s">
        <v>463</v>
      </c>
      <c r="K240" s="82" t="n">
        <v>148562</v>
      </c>
    </row>
    <row r="241" s="48" customFormat="true" ht="27" hidden="false" customHeight="false" outlineLevel="0" collapsed="false">
      <c r="A241" s="23" t="s">
        <v>372</v>
      </c>
      <c r="B241" s="44" t="s">
        <v>99</v>
      </c>
      <c r="C241" s="27" t="s">
        <v>373</v>
      </c>
      <c r="D241" s="76" t="s">
        <v>111</v>
      </c>
      <c r="E241" s="63" t="s">
        <v>240</v>
      </c>
      <c r="F241" s="27" t="n">
        <v>1762573</v>
      </c>
      <c r="G241" s="79" t="n">
        <v>45107</v>
      </c>
      <c r="H241" s="80" t="s">
        <v>464</v>
      </c>
      <c r="I241" s="74" t="s">
        <v>394</v>
      </c>
      <c r="J241" s="81" t="s">
        <v>395</v>
      </c>
      <c r="K241" s="82" t="n">
        <v>40420</v>
      </c>
    </row>
    <row r="242" s="48" customFormat="true" ht="27" hidden="false" customHeight="false" outlineLevel="0" collapsed="false">
      <c r="A242" s="23" t="s">
        <v>372</v>
      </c>
      <c r="B242" s="44" t="s">
        <v>99</v>
      </c>
      <c r="C242" s="27" t="s">
        <v>373</v>
      </c>
      <c r="D242" s="76" t="s">
        <v>111</v>
      </c>
      <c r="E242" s="63" t="s">
        <v>240</v>
      </c>
      <c r="F242" s="27" t="n">
        <v>1762574</v>
      </c>
      <c r="G242" s="79" t="n">
        <v>45107</v>
      </c>
      <c r="H242" s="80" t="s">
        <v>465</v>
      </c>
      <c r="I242" s="74" t="s">
        <v>394</v>
      </c>
      <c r="J242" s="81" t="s">
        <v>395</v>
      </c>
      <c r="K242" s="82" t="n">
        <v>42160</v>
      </c>
    </row>
    <row r="243" s="48" customFormat="true" ht="27" hidden="false" customHeight="false" outlineLevel="0" collapsed="false">
      <c r="A243" s="23" t="s">
        <v>372</v>
      </c>
      <c r="B243" s="44" t="s">
        <v>99</v>
      </c>
      <c r="C243" s="27" t="s">
        <v>373</v>
      </c>
      <c r="D243" s="76" t="s">
        <v>373</v>
      </c>
      <c r="E243" s="63" t="s">
        <v>240</v>
      </c>
      <c r="F243" s="27" t="n">
        <v>1763625</v>
      </c>
      <c r="G243" s="79" t="n">
        <v>45107</v>
      </c>
      <c r="H243" s="80" t="s">
        <v>466</v>
      </c>
      <c r="I243" s="74" t="s">
        <v>394</v>
      </c>
      <c r="J243" s="81" t="s">
        <v>395</v>
      </c>
      <c r="K243" s="82" t="n">
        <v>490310</v>
      </c>
    </row>
    <row r="244" s="48" customFormat="true" ht="27" hidden="false" customHeight="false" outlineLevel="0" collapsed="false">
      <c r="A244" s="23" t="s">
        <v>372</v>
      </c>
      <c r="B244" s="44" t="s">
        <v>99</v>
      </c>
      <c r="C244" s="27" t="s">
        <v>373</v>
      </c>
      <c r="D244" s="76" t="s">
        <v>111</v>
      </c>
      <c r="E244" s="63" t="s">
        <v>238</v>
      </c>
      <c r="F244" s="27" t="n">
        <v>71620410</v>
      </c>
      <c r="G244" s="79" t="n">
        <v>45107</v>
      </c>
      <c r="H244" s="80" t="s">
        <v>467</v>
      </c>
      <c r="I244" s="74" t="s">
        <v>394</v>
      </c>
      <c r="J244" s="81" t="s">
        <v>395</v>
      </c>
      <c r="K244" s="82" t="n">
        <v>329060</v>
      </c>
    </row>
    <row r="245" s="48" customFormat="true" ht="27" hidden="false" customHeight="false" outlineLevel="0" collapsed="false">
      <c r="A245" s="23" t="s">
        <v>372</v>
      </c>
      <c r="B245" s="44" t="s">
        <v>99</v>
      </c>
      <c r="C245" s="27" t="s">
        <v>373</v>
      </c>
      <c r="D245" s="76" t="str">
        <f aca="false">+IF(C245="","",IF(C245="No Aplica","No Aplica","Ingrese Fecha"))</f>
        <v>No Aplica</v>
      </c>
      <c r="E245" s="63" t="s">
        <v>238</v>
      </c>
      <c r="F245" s="27" t="n">
        <v>71632739</v>
      </c>
      <c r="G245" s="79" t="n">
        <v>45107</v>
      </c>
      <c r="H245" s="80" t="s">
        <v>468</v>
      </c>
      <c r="I245" s="74" t="s">
        <v>394</v>
      </c>
      <c r="J245" s="81" t="s">
        <v>395</v>
      </c>
      <c r="K245" s="82" t="n">
        <v>41220</v>
      </c>
    </row>
    <row r="246" s="48" customFormat="true" ht="27" hidden="false" customHeight="false" outlineLevel="0" collapsed="false">
      <c r="A246" s="23" t="s">
        <v>372</v>
      </c>
      <c r="B246" s="44" t="s">
        <v>99</v>
      </c>
      <c r="C246" s="27" t="s">
        <v>373</v>
      </c>
      <c r="D246" s="76" t="s">
        <v>111</v>
      </c>
      <c r="E246" s="63" t="s">
        <v>238</v>
      </c>
      <c r="F246" s="27" t="n">
        <v>71639378</v>
      </c>
      <c r="G246" s="79" t="n">
        <v>45107</v>
      </c>
      <c r="H246" s="80" t="s">
        <v>469</v>
      </c>
      <c r="I246" s="74" t="s">
        <v>394</v>
      </c>
      <c r="J246" s="81" t="s">
        <v>395</v>
      </c>
      <c r="K246" s="82" t="n">
        <v>12330</v>
      </c>
    </row>
    <row r="247" s="48" customFormat="true" ht="27" hidden="false" customHeight="false" outlineLevel="0" collapsed="false">
      <c r="A247" s="23" t="s">
        <v>372</v>
      </c>
      <c r="B247" s="44" t="s">
        <v>99</v>
      </c>
      <c r="C247" s="27" t="s">
        <v>373</v>
      </c>
      <c r="D247" s="76" t="s">
        <v>373</v>
      </c>
      <c r="E247" s="63" t="s">
        <v>238</v>
      </c>
      <c r="F247" s="27" t="n">
        <v>71689940</v>
      </c>
      <c r="G247" s="79" t="n">
        <v>45107</v>
      </c>
      <c r="H247" s="80" t="s">
        <v>470</v>
      </c>
      <c r="I247" s="74" t="s">
        <v>394</v>
      </c>
      <c r="J247" s="81" t="s">
        <v>395</v>
      </c>
      <c r="K247" s="82" t="n">
        <v>11210</v>
      </c>
    </row>
    <row r="248" s="48" customFormat="true" ht="27" hidden="false" customHeight="false" outlineLevel="0" collapsed="false">
      <c r="A248" s="23" t="s">
        <v>372</v>
      </c>
      <c r="B248" s="44" t="s">
        <v>99</v>
      </c>
      <c r="C248" s="27" t="s">
        <v>373</v>
      </c>
      <c r="D248" s="76" t="s">
        <v>111</v>
      </c>
      <c r="E248" s="63" t="s">
        <v>238</v>
      </c>
      <c r="F248" s="27" t="n">
        <v>71715356</v>
      </c>
      <c r="G248" s="79" t="n">
        <v>45107</v>
      </c>
      <c r="H248" s="80" t="s">
        <v>471</v>
      </c>
      <c r="I248" s="74" t="s">
        <v>394</v>
      </c>
      <c r="J248" s="81" t="s">
        <v>395</v>
      </c>
      <c r="K248" s="82" t="n">
        <v>71090</v>
      </c>
    </row>
    <row r="249" s="48" customFormat="true" ht="27" hidden="false" customHeight="false" outlineLevel="0" collapsed="false">
      <c r="A249" s="23" t="s">
        <v>372</v>
      </c>
      <c r="B249" s="44" t="s">
        <v>99</v>
      </c>
      <c r="C249" s="27" t="s">
        <v>373</v>
      </c>
      <c r="D249" s="76" t="s">
        <v>111</v>
      </c>
      <c r="E249" s="63" t="s">
        <v>238</v>
      </c>
      <c r="F249" s="27" t="n">
        <v>71737168</v>
      </c>
      <c r="G249" s="79" t="n">
        <v>45107</v>
      </c>
      <c r="H249" s="80" t="s">
        <v>472</v>
      </c>
      <c r="I249" s="74" t="s">
        <v>394</v>
      </c>
      <c r="J249" s="81" t="s">
        <v>395</v>
      </c>
      <c r="K249" s="82" t="n">
        <v>155610</v>
      </c>
    </row>
    <row r="250" s="48" customFormat="true" ht="27" hidden="false" customHeight="false" outlineLevel="0" collapsed="false">
      <c r="A250" s="23" t="s">
        <v>372</v>
      </c>
      <c r="B250" s="44" t="s">
        <v>99</v>
      </c>
      <c r="C250" s="27" t="s">
        <v>373</v>
      </c>
      <c r="D250" s="76" t="s">
        <v>111</v>
      </c>
      <c r="E250" s="63" t="s">
        <v>238</v>
      </c>
      <c r="F250" s="27" t="n">
        <v>71785393</v>
      </c>
      <c r="G250" s="79" t="n">
        <v>45107</v>
      </c>
      <c r="H250" s="80" t="s">
        <v>473</v>
      </c>
      <c r="I250" s="74" t="s">
        <v>394</v>
      </c>
      <c r="J250" s="81" t="s">
        <v>395</v>
      </c>
      <c r="K250" s="82" t="n">
        <v>74960</v>
      </c>
    </row>
    <row r="251" s="48" customFormat="true" ht="27" hidden="false" customHeight="false" outlineLevel="0" collapsed="false">
      <c r="A251" s="23" t="s">
        <v>372</v>
      </c>
      <c r="B251" s="44" t="s">
        <v>99</v>
      </c>
      <c r="C251" s="27" t="s">
        <v>373</v>
      </c>
      <c r="D251" s="76" t="s">
        <v>111</v>
      </c>
      <c r="E251" s="63" t="s">
        <v>238</v>
      </c>
      <c r="F251" s="27" t="n">
        <v>71845959</v>
      </c>
      <c r="G251" s="79" t="n">
        <v>45107</v>
      </c>
      <c r="H251" s="80" t="s">
        <v>474</v>
      </c>
      <c r="I251" s="74" t="s">
        <v>394</v>
      </c>
      <c r="J251" s="81" t="s">
        <v>395</v>
      </c>
      <c r="K251" s="82" t="n">
        <v>14090</v>
      </c>
    </row>
    <row r="252" s="48" customFormat="true" ht="13.5" hidden="false" customHeight="false" outlineLevel="0" collapsed="false">
      <c r="A252" s="23" t="s">
        <v>372</v>
      </c>
      <c r="B252" s="23" t="s">
        <v>25</v>
      </c>
      <c r="C252" s="27" t="s">
        <v>373</v>
      </c>
      <c r="D252" s="76" t="s">
        <v>373</v>
      </c>
      <c r="E252" s="37" t="s">
        <v>26</v>
      </c>
      <c r="F252" s="28" t="n">
        <v>5230277</v>
      </c>
      <c r="G252" s="29" t="n">
        <v>45107</v>
      </c>
      <c r="H252" s="30" t="s">
        <v>475</v>
      </c>
      <c r="I252" s="30" t="s">
        <v>476</v>
      </c>
      <c r="J252" s="31" t="s">
        <v>477</v>
      </c>
      <c r="K252" s="77" t="n">
        <v>446640</v>
      </c>
    </row>
    <row r="253" s="48" customFormat="true" ht="13.5" hidden="false" customHeight="false" outlineLevel="0" collapsed="false">
      <c r="A253" s="23" t="s">
        <v>372</v>
      </c>
      <c r="B253" s="23" t="s">
        <v>25</v>
      </c>
      <c r="C253" s="27" t="s">
        <v>373</v>
      </c>
      <c r="D253" s="76" t="s">
        <v>373</v>
      </c>
      <c r="E253" s="37" t="s">
        <v>26</v>
      </c>
      <c r="F253" s="28" t="n">
        <v>5230278</v>
      </c>
      <c r="G253" s="29" t="n">
        <v>45107</v>
      </c>
      <c r="H253" s="30" t="s">
        <v>478</v>
      </c>
      <c r="I253" s="30" t="s">
        <v>379</v>
      </c>
      <c r="J253" s="31" t="s">
        <v>380</v>
      </c>
      <c r="K253" s="77" t="n">
        <v>105000</v>
      </c>
    </row>
    <row r="254" s="48" customFormat="true" ht="13.5" hidden="false" customHeight="false" outlineLevel="0" collapsed="false">
      <c r="A254" s="23" t="s">
        <v>372</v>
      </c>
      <c r="B254" s="23" t="s">
        <v>25</v>
      </c>
      <c r="C254" s="27" t="s">
        <v>373</v>
      </c>
      <c r="D254" s="76" t="s">
        <v>373</v>
      </c>
      <c r="E254" s="37" t="s">
        <v>26</v>
      </c>
      <c r="F254" s="28" t="n">
        <v>5230279</v>
      </c>
      <c r="G254" s="29" t="n">
        <v>45107</v>
      </c>
      <c r="H254" s="30" t="s">
        <v>479</v>
      </c>
      <c r="I254" s="30" t="s">
        <v>402</v>
      </c>
      <c r="J254" s="31" t="s">
        <v>403</v>
      </c>
      <c r="K254" s="77" t="n">
        <v>654500</v>
      </c>
    </row>
    <row r="255" s="48" customFormat="true" ht="27" hidden="false" customHeight="false" outlineLevel="0" collapsed="false">
      <c r="A255" s="23" t="s">
        <v>372</v>
      </c>
      <c r="B255" s="44" t="s">
        <v>99</v>
      </c>
      <c r="C255" s="27" t="s">
        <v>373</v>
      </c>
      <c r="D255" s="76" t="s">
        <v>111</v>
      </c>
      <c r="E255" s="63" t="s">
        <v>238</v>
      </c>
      <c r="F255" s="27" t="n">
        <v>207880</v>
      </c>
      <c r="G255" s="79" t="n">
        <v>45107</v>
      </c>
      <c r="H255" s="80" t="s">
        <v>480</v>
      </c>
      <c r="I255" s="74" t="s">
        <v>481</v>
      </c>
      <c r="J255" s="81" t="s">
        <v>482</v>
      </c>
      <c r="K255" s="82" t="n">
        <v>174000</v>
      </c>
    </row>
    <row r="256" s="48" customFormat="true" ht="27" hidden="false" customHeight="false" outlineLevel="0" collapsed="false">
      <c r="A256" s="23" t="s">
        <v>372</v>
      </c>
      <c r="B256" s="44" t="s">
        <v>99</v>
      </c>
      <c r="C256" s="27" t="s">
        <v>373</v>
      </c>
      <c r="D256" s="76" t="s">
        <v>111</v>
      </c>
      <c r="E256" s="63" t="s">
        <v>238</v>
      </c>
      <c r="F256" s="27" t="n">
        <v>211647</v>
      </c>
      <c r="G256" s="79" t="n">
        <v>45107</v>
      </c>
      <c r="H256" s="80" t="s">
        <v>483</v>
      </c>
      <c r="I256" s="74" t="s">
        <v>481</v>
      </c>
      <c r="J256" s="81" t="s">
        <v>482</v>
      </c>
      <c r="K256" s="82" t="n">
        <v>4500</v>
      </c>
    </row>
    <row r="257" s="48" customFormat="true" ht="13.5" hidden="false" customHeight="false" outlineLevel="0" collapsed="false">
      <c r="A257" s="23" t="s">
        <v>484</v>
      </c>
      <c r="B257" s="44" t="s">
        <v>99</v>
      </c>
      <c r="C257" s="63" t="s">
        <v>111</v>
      </c>
      <c r="D257" s="63" t="s">
        <v>111</v>
      </c>
      <c r="E257" s="63" t="s">
        <v>240</v>
      </c>
      <c r="F257" s="84" t="n">
        <v>19800217</v>
      </c>
      <c r="G257" s="29" t="n">
        <v>45081</v>
      </c>
      <c r="H257" s="61" t="s">
        <v>485</v>
      </c>
      <c r="I257" s="45" t="s">
        <v>102</v>
      </c>
      <c r="J257" s="46" t="s">
        <v>103</v>
      </c>
      <c r="K257" s="85" t="n">
        <v>4396500</v>
      </c>
    </row>
    <row r="258" s="48" customFormat="true" ht="13.5" hidden="false" customHeight="false" outlineLevel="0" collapsed="false">
      <c r="A258" s="23" t="s">
        <v>484</v>
      </c>
      <c r="B258" s="44" t="s">
        <v>99</v>
      </c>
      <c r="C258" s="63" t="s">
        <v>111</v>
      </c>
      <c r="D258" s="63" t="s">
        <v>111</v>
      </c>
      <c r="E258" s="63" t="s">
        <v>240</v>
      </c>
      <c r="F258" s="84" t="n">
        <v>19769431</v>
      </c>
      <c r="G258" s="79" t="n">
        <v>45078</v>
      </c>
      <c r="H258" s="61" t="s">
        <v>486</v>
      </c>
      <c r="I258" s="45" t="s">
        <v>102</v>
      </c>
      <c r="J258" s="46" t="s">
        <v>103</v>
      </c>
      <c r="K258" s="85" t="n">
        <v>620700</v>
      </c>
    </row>
    <row r="259" s="48" customFormat="true" ht="13.5" hidden="false" customHeight="false" outlineLevel="0" collapsed="false">
      <c r="A259" s="23" t="s">
        <v>484</v>
      </c>
      <c r="B259" s="44" t="s">
        <v>99</v>
      </c>
      <c r="C259" s="63" t="s">
        <v>111</v>
      </c>
      <c r="D259" s="63" t="s">
        <v>111</v>
      </c>
      <c r="E259" s="63" t="s">
        <v>240</v>
      </c>
      <c r="F259" s="84" t="n">
        <v>19782665</v>
      </c>
      <c r="G259" s="29" t="n">
        <v>45078</v>
      </c>
      <c r="H259" s="61" t="s">
        <v>487</v>
      </c>
      <c r="I259" s="45" t="s">
        <v>102</v>
      </c>
      <c r="J259" s="46" t="s">
        <v>103</v>
      </c>
      <c r="K259" s="85" t="n">
        <v>802400</v>
      </c>
    </row>
    <row r="260" s="48" customFormat="true" ht="13.5" hidden="false" customHeight="false" outlineLevel="0" collapsed="false">
      <c r="A260" s="23" t="s">
        <v>484</v>
      </c>
      <c r="B260" s="44" t="s">
        <v>99</v>
      </c>
      <c r="C260" s="63" t="s">
        <v>111</v>
      </c>
      <c r="D260" s="63" t="s">
        <v>111</v>
      </c>
      <c r="E260" s="63" t="s">
        <v>238</v>
      </c>
      <c r="F260" s="84" t="n">
        <v>369094091</v>
      </c>
      <c r="G260" s="79" t="n">
        <v>45078</v>
      </c>
      <c r="H260" s="61" t="s">
        <v>488</v>
      </c>
      <c r="I260" s="45" t="s">
        <v>102</v>
      </c>
      <c r="J260" s="46" t="s">
        <v>103</v>
      </c>
      <c r="K260" s="85" t="n">
        <v>596600</v>
      </c>
    </row>
    <row r="261" s="48" customFormat="true" ht="13.5" hidden="false" customHeight="false" outlineLevel="0" collapsed="false">
      <c r="A261" s="23" t="s">
        <v>484</v>
      </c>
      <c r="B261" s="44" t="s">
        <v>99</v>
      </c>
      <c r="C261" s="63" t="s">
        <v>111</v>
      </c>
      <c r="D261" s="63" t="s">
        <v>111</v>
      </c>
      <c r="E261" s="63" t="s">
        <v>240</v>
      </c>
      <c r="F261" s="84" t="n">
        <v>19871916</v>
      </c>
      <c r="G261" s="29" t="n">
        <v>45093</v>
      </c>
      <c r="H261" s="61" t="s">
        <v>489</v>
      </c>
      <c r="I261" s="45" t="s">
        <v>102</v>
      </c>
      <c r="J261" s="46" t="s">
        <v>103</v>
      </c>
      <c r="K261" s="85" t="n">
        <v>105400</v>
      </c>
    </row>
    <row r="262" s="48" customFormat="true" ht="13.5" hidden="false" customHeight="false" outlineLevel="0" collapsed="false">
      <c r="A262" s="23" t="s">
        <v>484</v>
      </c>
      <c r="B262" s="44" t="s">
        <v>99</v>
      </c>
      <c r="C262" s="63" t="s">
        <v>111</v>
      </c>
      <c r="D262" s="63" t="s">
        <v>111</v>
      </c>
      <c r="E262" s="63" t="s">
        <v>240</v>
      </c>
      <c r="F262" s="84" t="n">
        <v>19871916</v>
      </c>
      <c r="G262" s="29" t="n">
        <v>45093</v>
      </c>
      <c r="H262" s="61" t="s">
        <v>489</v>
      </c>
      <c r="I262" s="45" t="s">
        <v>102</v>
      </c>
      <c r="J262" s="46" t="s">
        <v>103</v>
      </c>
      <c r="K262" s="85" t="n">
        <v>33000</v>
      </c>
    </row>
    <row r="263" s="48" customFormat="true" ht="13.5" hidden="false" customHeight="false" outlineLevel="0" collapsed="false">
      <c r="A263" s="23" t="s">
        <v>484</v>
      </c>
      <c r="B263" s="44" t="s">
        <v>99</v>
      </c>
      <c r="C263" s="63" t="s">
        <v>111</v>
      </c>
      <c r="D263" s="63" t="s">
        <v>111</v>
      </c>
      <c r="E263" s="63" t="s">
        <v>240</v>
      </c>
      <c r="F263" s="84" t="n">
        <v>19871916</v>
      </c>
      <c r="G263" s="29" t="n">
        <v>45093</v>
      </c>
      <c r="H263" s="61" t="s">
        <v>489</v>
      </c>
      <c r="I263" s="45" t="s">
        <v>102</v>
      </c>
      <c r="J263" s="46" t="s">
        <v>103</v>
      </c>
      <c r="K263" s="85" t="n">
        <v>7800</v>
      </c>
    </row>
    <row r="264" s="48" customFormat="true" ht="13.5" hidden="false" customHeight="false" outlineLevel="0" collapsed="false">
      <c r="A264" s="23" t="s">
        <v>484</v>
      </c>
      <c r="B264" s="44" t="s">
        <v>99</v>
      </c>
      <c r="C264" s="63" t="s">
        <v>111</v>
      </c>
      <c r="D264" s="63" t="s">
        <v>111</v>
      </c>
      <c r="E264" s="63" t="s">
        <v>240</v>
      </c>
      <c r="F264" s="84" t="n">
        <v>19871916</v>
      </c>
      <c r="G264" s="29" t="n">
        <v>45093</v>
      </c>
      <c r="H264" s="61" t="s">
        <v>489</v>
      </c>
      <c r="I264" s="45" t="s">
        <v>102</v>
      </c>
      <c r="J264" s="46" t="s">
        <v>103</v>
      </c>
      <c r="K264" s="85" t="n">
        <v>9900</v>
      </c>
    </row>
    <row r="265" s="48" customFormat="true" ht="13.5" hidden="false" customHeight="false" outlineLevel="0" collapsed="false">
      <c r="A265" s="23" t="s">
        <v>484</v>
      </c>
      <c r="B265" s="44" t="s">
        <v>99</v>
      </c>
      <c r="C265" s="63" t="s">
        <v>111</v>
      </c>
      <c r="D265" s="63" t="s">
        <v>111</v>
      </c>
      <c r="E265" s="63" t="s">
        <v>240</v>
      </c>
      <c r="F265" s="84" t="n">
        <v>19871916</v>
      </c>
      <c r="G265" s="29" t="n">
        <v>45093</v>
      </c>
      <c r="H265" s="61" t="s">
        <v>489</v>
      </c>
      <c r="I265" s="45" t="s">
        <v>102</v>
      </c>
      <c r="J265" s="46" t="s">
        <v>103</v>
      </c>
      <c r="K265" s="85" t="n">
        <v>29000</v>
      </c>
    </row>
    <row r="266" s="48" customFormat="true" ht="13.5" hidden="false" customHeight="false" outlineLevel="0" collapsed="false">
      <c r="A266" s="23" t="s">
        <v>484</v>
      </c>
      <c r="B266" s="44" t="s">
        <v>99</v>
      </c>
      <c r="C266" s="63" t="s">
        <v>111</v>
      </c>
      <c r="D266" s="63" t="s">
        <v>111</v>
      </c>
      <c r="E266" s="63" t="s">
        <v>240</v>
      </c>
      <c r="F266" s="84" t="n">
        <v>19871916</v>
      </c>
      <c r="G266" s="29" t="n">
        <v>45093</v>
      </c>
      <c r="H266" s="61" t="s">
        <v>489</v>
      </c>
      <c r="I266" s="45" t="s">
        <v>102</v>
      </c>
      <c r="J266" s="46" t="s">
        <v>103</v>
      </c>
      <c r="K266" s="85" t="n">
        <v>76500</v>
      </c>
    </row>
    <row r="267" s="48" customFormat="true" ht="13.5" hidden="false" customHeight="false" outlineLevel="0" collapsed="false">
      <c r="A267" s="23" t="s">
        <v>484</v>
      </c>
      <c r="B267" s="44" t="s">
        <v>99</v>
      </c>
      <c r="C267" s="63" t="s">
        <v>111</v>
      </c>
      <c r="D267" s="63" t="s">
        <v>111</v>
      </c>
      <c r="E267" s="63" t="s">
        <v>240</v>
      </c>
      <c r="F267" s="84" t="n">
        <v>19871916</v>
      </c>
      <c r="G267" s="29" t="n">
        <v>45093</v>
      </c>
      <c r="H267" s="61" t="s">
        <v>489</v>
      </c>
      <c r="I267" s="45" t="s">
        <v>102</v>
      </c>
      <c r="J267" s="46" t="s">
        <v>103</v>
      </c>
      <c r="K267" s="85" t="n">
        <v>12600</v>
      </c>
    </row>
    <row r="268" s="48" customFormat="true" ht="13.5" hidden="false" customHeight="false" outlineLevel="0" collapsed="false">
      <c r="A268" s="23" t="s">
        <v>484</v>
      </c>
      <c r="B268" s="44" t="s">
        <v>99</v>
      </c>
      <c r="C268" s="63" t="s">
        <v>111</v>
      </c>
      <c r="D268" s="63" t="s">
        <v>111</v>
      </c>
      <c r="E268" s="63" t="s">
        <v>240</v>
      </c>
      <c r="F268" s="84" t="n">
        <v>19871916</v>
      </c>
      <c r="G268" s="29" t="n">
        <v>45093</v>
      </c>
      <c r="H268" s="61" t="s">
        <v>489</v>
      </c>
      <c r="I268" s="45" t="s">
        <v>102</v>
      </c>
      <c r="J268" s="46" t="s">
        <v>103</v>
      </c>
      <c r="K268" s="85" t="n">
        <v>88200</v>
      </c>
    </row>
    <row r="269" s="48" customFormat="true" ht="13.5" hidden="false" customHeight="false" outlineLevel="0" collapsed="false">
      <c r="A269" s="23" t="s">
        <v>484</v>
      </c>
      <c r="B269" s="44" t="s">
        <v>99</v>
      </c>
      <c r="C269" s="63" t="s">
        <v>111</v>
      </c>
      <c r="D269" s="63" t="s">
        <v>111</v>
      </c>
      <c r="E269" s="63" t="s">
        <v>240</v>
      </c>
      <c r="F269" s="84" t="n">
        <v>19871916</v>
      </c>
      <c r="G269" s="29" t="n">
        <v>45093</v>
      </c>
      <c r="H269" s="61" t="s">
        <v>489</v>
      </c>
      <c r="I269" s="45" t="s">
        <v>102</v>
      </c>
      <c r="J269" s="46" t="s">
        <v>103</v>
      </c>
      <c r="K269" s="85" t="n">
        <v>36000</v>
      </c>
    </row>
    <row r="270" s="48" customFormat="true" ht="13.5" hidden="false" customHeight="false" outlineLevel="0" collapsed="false">
      <c r="A270" s="23" t="s">
        <v>484</v>
      </c>
      <c r="B270" s="44" t="s">
        <v>99</v>
      </c>
      <c r="C270" s="63" t="s">
        <v>111</v>
      </c>
      <c r="D270" s="63" t="s">
        <v>111</v>
      </c>
      <c r="E270" s="63" t="s">
        <v>238</v>
      </c>
      <c r="F270" s="84" t="n">
        <v>369036317</v>
      </c>
      <c r="G270" s="79" t="n">
        <v>45078</v>
      </c>
      <c r="H270" s="61" t="s">
        <v>490</v>
      </c>
      <c r="I270" s="45" t="s">
        <v>102</v>
      </c>
      <c r="J270" s="46" t="s">
        <v>103</v>
      </c>
      <c r="K270" s="85" t="n">
        <v>509200</v>
      </c>
    </row>
    <row r="271" s="48" customFormat="true" ht="13.5" hidden="false" customHeight="false" outlineLevel="0" collapsed="false">
      <c r="A271" s="23" t="s">
        <v>484</v>
      </c>
      <c r="B271" s="44" t="s">
        <v>99</v>
      </c>
      <c r="C271" s="63" t="s">
        <v>111</v>
      </c>
      <c r="D271" s="63" t="s">
        <v>111</v>
      </c>
      <c r="E271" s="63" t="s">
        <v>240</v>
      </c>
      <c r="F271" s="84" t="n">
        <v>19761898</v>
      </c>
      <c r="G271" s="79" t="n">
        <v>45078</v>
      </c>
      <c r="H271" s="61" t="s">
        <v>491</v>
      </c>
      <c r="I271" s="45" t="s">
        <v>102</v>
      </c>
      <c r="J271" s="46" t="s">
        <v>103</v>
      </c>
      <c r="K271" s="85" t="n">
        <v>250200</v>
      </c>
    </row>
    <row r="272" s="48" customFormat="true" ht="13.5" hidden="false" customHeight="false" outlineLevel="0" collapsed="false">
      <c r="A272" s="23" t="s">
        <v>484</v>
      </c>
      <c r="B272" s="44" t="s">
        <v>99</v>
      </c>
      <c r="C272" s="63" t="s">
        <v>111</v>
      </c>
      <c r="D272" s="63" t="s">
        <v>111</v>
      </c>
      <c r="E272" s="63" t="s">
        <v>238</v>
      </c>
      <c r="F272" s="84" t="n">
        <v>369644733</v>
      </c>
      <c r="G272" s="29" t="n">
        <v>45083</v>
      </c>
      <c r="H272" s="61" t="s">
        <v>492</v>
      </c>
      <c r="I272" s="45" t="s">
        <v>102</v>
      </c>
      <c r="J272" s="46" t="s">
        <v>103</v>
      </c>
      <c r="K272" s="85" t="n">
        <v>155500</v>
      </c>
    </row>
    <row r="273" s="48" customFormat="true" ht="13.5" hidden="false" customHeight="false" outlineLevel="0" collapsed="false">
      <c r="A273" s="23" t="s">
        <v>484</v>
      </c>
      <c r="B273" s="44" t="s">
        <v>99</v>
      </c>
      <c r="C273" s="63" t="s">
        <v>111</v>
      </c>
      <c r="D273" s="63" t="s">
        <v>111</v>
      </c>
      <c r="E273" s="63" t="s">
        <v>238</v>
      </c>
      <c r="F273" s="84" t="n">
        <v>88138350</v>
      </c>
      <c r="G273" s="29" t="n">
        <v>45090</v>
      </c>
      <c r="H273" s="61" t="s">
        <v>493</v>
      </c>
      <c r="I273" s="24" t="s">
        <v>494</v>
      </c>
      <c r="J273" s="86" t="s">
        <v>495</v>
      </c>
      <c r="K273" s="85" t="n">
        <v>121760</v>
      </c>
    </row>
    <row r="274" s="48" customFormat="true" ht="13.5" hidden="false" customHeight="false" outlineLevel="0" collapsed="false">
      <c r="A274" s="23" t="s">
        <v>484</v>
      </c>
      <c r="B274" s="44" t="s">
        <v>99</v>
      </c>
      <c r="C274" s="63" t="s">
        <v>111</v>
      </c>
      <c r="D274" s="63" t="s">
        <v>111</v>
      </c>
      <c r="E274" s="63" t="s">
        <v>238</v>
      </c>
      <c r="F274" s="84" t="n">
        <v>88182881</v>
      </c>
      <c r="G274" s="29" t="n">
        <v>45091</v>
      </c>
      <c r="H274" s="61" t="s">
        <v>496</v>
      </c>
      <c r="I274" s="24" t="s">
        <v>494</v>
      </c>
      <c r="J274" s="86" t="s">
        <v>495</v>
      </c>
      <c r="K274" s="85" t="n">
        <v>20520</v>
      </c>
    </row>
    <row r="275" s="48" customFormat="true" ht="13.5" hidden="false" customHeight="false" outlineLevel="0" collapsed="false">
      <c r="A275" s="23" t="s">
        <v>484</v>
      </c>
      <c r="B275" s="44" t="s">
        <v>99</v>
      </c>
      <c r="C275" s="63" t="s">
        <v>111</v>
      </c>
      <c r="D275" s="63" t="s">
        <v>111</v>
      </c>
      <c r="E275" s="63" t="s">
        <v>238</v>
      </c>
      <c r="F275" s="84" t="n">
        <v>88082092</v>
      </c>
      <c r="G275" s="29" t="n">
        <v>45086</v>
      </c>
      <c r="H275" s="61" t="s">
        <v>497</v>
      </c>
      <c r="I275" s="24" t="s">
        <v>494</v>
      </c>
      <c r="J275" s="86" t="s">
        <v>495</v>
      </c>
      <c r="K275" s="85" t="n">
        <v>27430</v>
      </c>
    </row>
    <row r="276" s="48" customFormat="true" ht="13.5" hidden="false" customHeight="false" outlineLevel="0" collapsed="false">
      <c r="A276" s="23" t="s">
        <v>484</v>
      </c>
      <c r="B276" s="44" t="s">
        <v>99</v>
      </c>
      <c r="C276" s="63" t="s">
        <v>111</v>
      </c>
      <c r="D276" s="63" t="s">
        <v>111</v>
      </c>
      <c r="E276" s="63" t="s">
        <v>238</v>
      </c>
      <c r="F276" s="84" t="n">
        <v>88411410</v>
      </c>
      <c r="G276" s="29" t="n">
        <v>45097</v>
      </c>
      <c r="H276" s="61" t="s">
        <v>498</v>
      </c>
      <c r="I276" s="24" t="s">
        <v>494</v>
      </c>
      <c r="J276" s="86" t="s">
        <v>495</v>
      </c>
      <c r="K276" s="85" t="n">
        <v>27360</v>
      </c>
    </row>
    <row r="277" s="48" customFormat="true" ht="13.5" hidden="false" customHeight="false" outlineLevel="0" collapsed="false">
      <c r="A277" s="23" t="s">
        <v>484</v>
      </c>
      <c r="B277" s="44" t="s">
        <v>99</v>
      </c>
      <c r="C277" s="63" t="s">
        <v>111</v>
      </c>
      <c r="D277" s="63" t="s">
        <v>111</v>
      </c>
      <c r="E277" s="63" t="s">
        <v>238</v>
      </c>
      <c r="F277" s="84" t="n">
        <v>88412114</v>
      </c>
      <c r="G277" s="29" t="n">
        <v>45097</v>
      </c>
      <c r="H277" s="61" t="s">
        <v>499</v>
      </c>
      <c r="I277" s="24" t="s">
        <v>494</v>
      </c>
      <c r="J277" s="86" t="s">
        <v>495</v>
      </c>
      <c r="K277" s="85" t="n">
        <v>18550</v>
      </c>
    </row>
    <row r="278" s="48" customFormat="true" ht="13.5" hidden="false" customHeight="false" outlineLevel="0" collapsed="false">
      <c r="A278" s="23" t="s">
        <v>484</v>
      </c>
      <c r="B278" s="44" t="s">
        <v>99</v>
      </c>
      <c r="C278" s="63" t="s">
        <v>111</v>
      </c>
      <c r="D278" s="63" t="s">
        <v>111</v>
      </c>
      <c r="E278" s="63" t="s">
        <v>238</v>
      </c>
      <c r="F278" s="84" t="n">
        <v>87868537</v>
      </c>
      <c r="G278" s="29" t="n">
        <v>45078</v>
      </c>
      <c r="H278" s="61" t="s">
        <v>500</v>
      </c>
      <c r="I278" s="24" t="s">
        <v>494</v>
      </c>
      <c r="J278" s="86" t="s">
        <v>495</v>
      </c>
      <c r="K278" s="85" t="n">
        <v>46540</v>
      </c>
    </row>
    <row r="279" s="48" customFormat="true" ht="13.5" hidden="false" customHeight="false" outlineLevel="0" collapsed="false">
      <c r="A279" s="23" t="s">
        <v>484</v>
      </c>
      <c r="B279" s="44" t="s">
        <v>99</v>
      </c>
      <c r="C279" s="63" t="s">
        <v>111</v>
      </c>
      <c r="D279" s="63" t="s">
        <v>111</v>
      </c>
      <c r="E279" s="63" t="s">
        <v>238</v>
      </c>
      <c r="F279" s="84" t="n">
        <v>87866631</v>
      </c>
      <c r="G279" s="29" t="n">
        <v>45078</v>
      </c>
      <c r="H279" s="61" t="s">
        <v>501</v>
      </c>
      <c r="I279" s="24" t="s">
        <v>494</v>
      </c>
      <c r="J279" s="86" t="s">
        <v>495</v>
      </c>
      <c r="K279" s="85" t="n">
        <v>12610</v>
      </c>
    </row>
    <row r="280" s="48" customFormat="true" ht="27" hidden="false" customHeight="false" outlineLevel="0" collapsed="false">
      <c r="A280" s="23" t="s">
        <v>484</v>
      </c>
      <c r="B280" s="23" t="s">
        <v>19</v>
      </c>
      <c r="C280" s="63" t="s">
        <v>111</v>
      </c>
      <c r="D280" s="63" t="s">
        <v>111</v>
      </c>
      <c r="E280" s="37" t="s">
        <v>26</v>
      </c>
      <c r="F280" s="84" t="n">
        <v>6230261</v>
      </c>
      <c r="G280" s="29" t="n">
        <v>45084</v>
      </c>
      <c r="H280" s="61" t="s">
        <v>502</v>
      </c>
      <c r="I280" s="61" t="s">
        <v>503</v>
      </c>
      <c r="J280" s="62" t="s">
        <v>504</v>
      </c>
      <c r="K280" s="85" t="n">
        <v>171517</v>
      </c>
    </row>
    <row r="281" s="48" customFormat="true" ht="27" hidden="false" customHeight="false" outlineLevel="0" collapsed="false">
      <c r="A281" s="23" t="s">
        <v>484</v>
      </c>
      <c r="B281" s="23" t="s">
        <v>25</v>
      </c>
      <c r="C281" s="63" t="s">
        <v>111</v>
      </c>
      <c r="D281" s="63" t="s">
        <v>111</v>
      </c>
      <c r="E281" s="37" t="s">
        <v>26</v>
      </c>
      <c r="F281" s="84" t="n">
        <v>6230262</v>
      </c>
      <c r="G281" s="29" t="n">
        <v>45084</v>
      </c>
      <c r="H281" s="61" t="s">
        <v>505</v>
      </c>
      <c r="I281" s="61" t="s">
        <v>506</v>
      </c>
      <c r="J281" s="62" t="s">
        <v>507</v>
      </c>
      <c r="K281" s="85" t="s">
        <v>508</v>
      </c>
    </row>
    <row r="282" s="48" customFormat="true" ht="27" hidden="false" customHeight="false" outlineLevel="0" collapsed="false">
      <c r="A282" s="23" t="s">
        <v>484</v>
      </c>
      <c r="B282" s="23" t="s">
        <v>19</v>
      </c>
      <c r="C282" s="63" t="s">
        <v>111</v>
      </c>
      <c r="D282" s="63" t="s">
        <v>111</v>
      </c>
      <c r="E282" s="37" t="s">
        <v>26</v>
      </c>
      <c r="F282" s="84" t="n">
        <v>6230263</v>
      </c>
      <c r="G282" s="29" t="n">
        <v>45084</v>
      </c>
      <c r="H282" s="61" t="s">
        <v>509</v>
      </c>
      <c r="I282" s="61" t="s">
        <v>510</v>
      </c>
      <c r="J282" s="62" t="s">
        <v>511</v>
      </c>
      <c r="K282" s="85" t="n">
        <v>48997</v>
      </c>
    </row>
    <row r="283" s="48" customFormat="true" ht="27" hidden="false" customHeight="false" outlineLevel="0" collapsed="false">
      <c r="A283" s="23" t="s">
        <v>484</v>
      </c>
      <c r="B283" s="24" t="s">
        <v>13</v>
      </c>
      <c r="C283" s="25" t="s">
        <v>14</v>
      </c>
      <c r="D283" s="26" t="n">
        <v>44204</v>
      </c>
      <c r="E283" s="37" t="s">
        <v>26</v>
      </c>
      <c r="F283" s="84" t="n">
        <v>6230264</v>
      </c>
      <c r="G283" s="29" t="n">
        <v>45084</v>
      </c>
      <c r="H283" s="61" t="s">
        <v>512</v>
      </c>
      <c r="I283" s="30" t="s">
        <v>17</v>
      </c>
      <c r="J283" s="31" t="s">
        <v>18</v>
      </c>
      <c r="K283" s="85" t="n">
        <v>170820</v>
      </c>
    </row>
    <row r="284" s="48" customFormat="true" ht="27" hidden="false" customHeight="false" outlineLevel="0" collapsed="false">
      <c r="A284" s="23" t="s">
        <v>484</v>
      </c>
      <c r="B284" s="23" t="s">
        <v>19</v>
      </c>
      <c r="C284" s="63" t="s">
        <v>111</v>
      </c>
      <c r="D284" s="63" t="s">
        <v>111</v>
      </c>
      <c r="E284" s="37" t="s">
        <v>26</v>
      </c>
      <c r="F284" s="84" t="n">
        <v>6230265</v>
      </c>
      <c r="G284" s="29" t="n">
        <v>45086</v>
      </c>
      <c r="H284" s="61" t="s">
        <v>513</v>
      </c>
      <c r="I284" s="61" t="s">
        <v>510</v>
      </c>
      <c r="J284" s="62" t="s">
        <v>511</v>
      </c>
      <c r="K284" s="85" t="n">
        <v>48997</v>
      </c>
    </row>
    <row r="285" s="48" customFormat="true" ht="27" hidden="false" customHeight="false" outlineLevel="0" collapsed="false">
      <c r="A285" s="23" t="s">
        <v>484</v>
      </c>
      <c r="B285" s="23" t="s">
        <v>19</v>
      </c>
      <c r="C285" s="63" t="s">
        <v>111</v>
      </c>
      <c r="D285" s="63" t="s">
        <v>111</v>
      </c>
      <c r="E285" s="37" t="s">
        <v>26</v>
      </c>
      <c r="F285" s="84" t="n">
        <v>6230266</v>
      </c>
      <c r="G285" s="29" t="n">
        <v>45086</v>
      </c>
      <c r="H285" s="61" t="s">
        <v>514</v>
      </c>
      <c r="I285" s="61" t="s">
        <v>515</v>
      </c>
      <c r="J285" s="62" t="s">
        <v>516</v>
      </c>
      <c r="K285" s="85" t="s">
        <v>517</v>
      </c>
    </row>
    <row r="286" s="48" customFormat="true" ht="13.5" hidden="false" customHeight="false" outlineLevel="0" collapsed="false">
      <c r="A286" s="23" t="s">
        <v>484</v>
      </c>
      <c r="B286" s="24" t="s">
        <v>13</v>
      </c>
      <c r="C286" s="84" t="s">
        <v>518</v>
      </c>
      <c r="D286" s="29" t="n">
        <v>43385</v>
      </c>
      <c r="E286" s="37" t="s">
        <v>26</v>
      </c>
      <c r="F286" s="84" t="n">
        <v>6230267</v>
      </c>
      <c r="G286" s="29" t="n">
        <v>45086</v>
      </c>
      <c r="H286" s="61" t="s">
        <v>519</v>
      </c>
      <c r="I286" s="61" t="s">
        <v>520</v>
      </c>
      <c r="J286" s="62" t="s">
        <v>521</v>
      </c>
      <c r="K286" s="85" t="s">
        <v>517</v>
      </c>
    </row>
    <row r="287" s="48" customFormat="true" ht="13.5" hidden="false" customHeight="false" outlineLevel="0" collapsed="false">
      <c r="A287" s="23" t="s">
        <v>484</v>
      </c>
      <c r="B287" s="24" t="s">
        <v>13</v>
      </c>
      <c r="C287" s="84" t="s">
        <v>518</v>
      </c>
      <c r="D287" s="29" t="n">
        <v>43385</v>
      </c>
      <c r="E287" s="37" t="s">
        <v>26</v>
      </c>
      <c r="F287" s="84" t="n">
        <v>6230268</v>
      </c>
      <c r="G287" s="29" t="n">
        <v>45086</v>
      </c>
      <c r="H287" s="61" t="s">
        <v>522</v>
      </c>
      <c r="I287" s="61" t="s">
        <v>523</v>
      </c>
      <c r="J287" s="62" t="s">
        <v>524</v>
      </c>
      <c r="K287" s="85" t="s">
        <v>517</v>
      </c>
    </row>
    <row r="288" s="48" customFormat="true" ht="13.5" hidden="false" customHeight="false" outlineLevel="0" collapsed="false">
      <c r="A288" s="23" t="s">
        <v>484</v>
      </c>
      <c r="B288" s="23" t="s">
        <v>25</v>
      </c>
      <c r="C288" s="63" t="s">
        <v>111</v>
      </c>
      <c r="D288" s="63" t="s">
        <v>111</v>
      </c>
      <c r="E288" s="37" t="s">
        <v>26</v>
      </c>
      <c r="F288" s="84" t="n">
        <v>6230269</v>
      </c>
      <c r="G288" s="29" t="n">
        <v>45089</v>
      </c>
      <c r="H288" s="61" t="s">
        <v>525</v>
      </c>
      <c r="I288" s="61" t="s">
        <v>136</v>
      </c>
      <c r="J288" s="62" t="s">
        <v>526</v>
      </c>
      <c r="K288" s="85" t="n">
        <v>911345</v>
      </c>
    </row>
    <row r="289" s="48" customFormat="true" ht="13.5" hidden="false" customHeight="false" outlineLevel="0" collapsed="false">
      <c r="A289" s="23" t="s">
        <v>484</v>
      </c>
      <c r="B289" s="23" t="s">
        <v>25</v>
      </c>
      <c r="C289" s="63" t="s">
        <v>111</v>
      </c>
      <c r="D289" s="63" t="s">
        <v>111</v>
      </c>
      <c r="E289" s="37" t="s">
        <v>26</v>
      </c>
      <c r="F289" s="84" t="n">
        <v>6230270</v>
      </c>
      <c r="G289" s="29" t="n">
        <v>45089</v>
      </c>
      <c r="H289" s="61" t="s">
        <v>525</v>
      </c>
      <c r="I289" s="61" t="s">
        <v>527</v>
      </c>
      <c r="J289" s="62" t="s">
        <v>528</v>
      </c>
      <c r="K289" s="85" t="n">
        <v>472597</v>
      </c>
    </row>
    <row r="290" s="48" customFormat="true" ht="13.5" hidden="false" customHeight="false" outlineLevel="0" collapsed="false">
      <c r="A290" s="23" t="s">
        <v>484</v>
      </c>
      <c r="B290" s="23" t="s">
        <v>25</v>
      </c>
      <c r="C290" s="63" t="s">
        <v>111</v>
      </c>
      <c r="D290" s="63" t="s">
        <v>111</v>
      </c>
      <c r="E290" s="37" t="s">
        <v>26</v>
      </c>
      <c r="F290" s="84" t="n">
        <v>6230271</v>
      </c>
      <c r="G290" s="29" t="n">
        <v>45089</v>
      </c>
      <c r="H290" s="61" t="s">
        <v>525</v>
      </c>
      <c r="I290" s="61" t="s">
        <v>220</v>
      </c>
      <c r="J290" s="62" t="s">
        <v>221</v>
      </c>
      <c r="K290" s="85" t="n">
        <v>368257</v>
      </c>
    </row>
    <row r="291" s="48" customFormat="true" ht="27" hidden="false" customHeight="false" outlineLevel="0" collapsed="false">
      <c r="A291" s="23" t="s">
        <v>484</v>
      </c>
      <c r="B291" s="23" t="s">
        <v>19</v>
      </c>
      <c r="C291" s="63" t="s">
        <v>111</v>
      </c>
      <c r="D291" s="63" t="s">
        <v>111</v>
      </c>
      <c r="E291" s="37" t="s">
        <v>26</v>
      </c>
      <c r="F291" s="84" t="n">
        <v>6230272</v>
      </c>
      <c r="G291" s="29" t="n">
        <v>45089</v>
      </c>
      <c r="H291" s="61" t="s">
        <v>529</v>
      </c>
      <c r="I291" s="61" t="s">
        <v>530</v>
      </c>
      <c r="J291" s="62" t="s">
        <v>531</v>
      </c>
      <c r="K291" s="85" t="n">
        <v>65450</v>
      </c>
    </row>
    <row r="292" s="48" customFormat="true" ht="27" hidden="false" customHeight="false" outlineLevel="0" collapsed="false">
      <c r="A292" s="23" t="s">
        <v>484</v>
      </c>
      <c r="B292" s="23" t="s">
        <v>19</v>
      </c>
      <c r="C292" s="63" t="s">
        <v>111</v>
      </c>
      <c r="D292" s="63" t="s">
        <v>111</v>
      </c>
      <c r="E292" s="37" t="s">
        <v>26</v>
      </c>
      <c r="F292" s="84" t="n">
        <v>6230273</v>
      </c>
      <c r="G292" s="29" t="n">
        <v>45089</v>
      </c>
      <c r="H292" s="61" t="s">
        <v>532</v>
      </c>
      <c r="I292" s="61" t="s">
        <v>533</v>
      </c>
      <c r="J292" s="62" t="s">
        <v>534</v>
      </c>
      <c r="K292" s="85" t="n">
        <v>214200</v>
      </c>
    </row>
    <row r="293" s="48" customFormat="true" ht="27" hidden="false" customHeight="false" outlineLevel="0" collapsed="false">
      <c r="A293" s="23" t="s">
        <v>484</v>
      </c>
      <c r="B293" s="24" t="s">
        <v>13</v>
      </c>
      <c r="C293" s="25" t="s">
        <v>14</v>
      </c>
      <c r="D293" s="26" t="n">
        <v>44204</v>
      </c>
      <c r="E293" s="37" t="s">
        <v>26</v>
      </c>
      <c r="F293" s="84" t="n">
        <v>6230274</v>
      </c>
      <c r="G293" s="29" t="n">
        <v>45089</v>
      </c>
      <c r="H293" s="61" t="s">
        <v>535</v>
      </c>
      <c r="I293" s="30" t="s">
        <v>17</v>
      </c>
      <c r="J293" s="31" t="s">
        <v>18</v>
      </c>
      <c r="K293" s="85" t="n">
        <v>83579</v>
      </c>
    </row>
    <row r="294" s="48" customFormat="true" ht="13.5" hidden="false" customHeight="false" outlineLevel="0" collapsed="false">
      <c r="A294" s="23" t="s">
        <v>484</v>
      </c>
      <c r="B294" s="23" t="s">
        <v>25</v>
      </c>
      <c r="C294" s="63" t="s">
        <v>111</v>
      </c>
      <c r="D294" s="63" t="s">
        <v>111</v>
      </c>
      <c r="E294" s="37" t="s">
        <v>26</v>
      </c>
      <c r="F294" s="84" t="n">
        <v>6230275</v>
      </c>
      <c r="G294" s="29" t="n">
        <v>45089</v>
      </c>
      <c r="H294" s="61" t="s">
        <v>536</v>
      </c>
      <c r="I294" s="61" t="s">
        <v>136</v>
      </c>
      <c r="J294" s="62" t="s">
        <v>526</v>
      </c>
      <c r="K294" s="85" t="n">
        <v>1112150</v>
      </c>
    </row>
    <row r="295" s="48" customFormat="true" ht="13.5" hidden="false" customHeight="false" outlineLevel="0" collapsed="false">
      <c r="A295" s="23" t="s">
        <v>484</v>
      </c>
      <c r="B295" s="24" t="s">
        <v>13</v>
      </c>
      <c r="C295" s="84" t="s">
        <v>537</v>
      </c>
      <c r="D295" s="29" t="n">
        <v>44476</v>
      </c>
      <c r="E295" s="37" t="s">
        <v>26</v>
      </c>
      <c r="F295" s="84" t="n">
        <v>6230285</v>
      </c>
      <c r="G295" s="29" t="n">
        <v>45090</v>
      </c>
      <c r="H295" s="61" t="s">
        <v>538</v>
      </c>
      <c r="I295" s="61" t="s">
        <v>539</v>
      </c>
      <c r="J295" s="62" t="s">
        <v>540</v>
      </c>
      <c r="K295" s="85" t="s">
        <v>517</v>
      </c>
    </row>
    <row r="296" s="48" customFormat="true" ht="27" hidden="false" customHeight="false" outlineLevel="0" collapsed="false">
      <c r="A296" s="23" t="s">
        <v>484</v>
      </c>
      <c r="B296" s="24" t="s">
        <v>13</v>
      </c>
      <c r="C296" s="25" t="s">
        <v>14</v>
      </c>
      <c r="D296" s="26" t="n">
        <v>44204</v>
      </c>
      <c r="E296" s="37" t="s">
        <v>26</v>
      </c>
      <c r="F296" s="84" t="n">
        <v>6230287</v>
      </c>
      <c r="G296" s="29" t="n">
        <v>45090</v>
      </c>
      <c r="H296" s="61" t="s">
        <v>541</v>
      </c>
      <c r="I296" s="30" t="s">
        <v>17</v>
      </c>
      <c r="J296" s="31" t="s">
        <v>18</v>
      </c>
      <c r="K296" s="85" t="n">
        <v>220980</v>
      </c>
    </row>
    <row r="297" s="48" customFormat="true" ht="27" hidden="false" customHeight="false" outlineLevel="0" collapsed="false">
      <c r="A297" s="23" t="s">
        <v>484</v>
      </c>
      <c r="B297" s="23" t="s">
        <v>19</v>
      </c>
      <c r="C297" s="63" t="s">
        <v>111</v>
      </c>
      <c r="D297" s="63" t="s">
        <v>111</v>
      </c>
      <c r="E297" s="37" t="s">
        <v>26</v>
      </c>
      <c r="F297" s="84" t="n">
        <v>6230289</v>
      </c>
      <c r="G297" s="29" t="n">
        <v>45091</v>
      </c>
      <c r="H297" s="61" t="s">
        <v>542</v>
      </c>
      <c r="I297" s="61" t="s">
        <v>543</v>
      </c>
      <c r="J297" s="62" t="s">
        <v>544</v>
      </c>
      <c r="K297" s="85" t="s">
        <v>517</v>
      </c>
    </row>
    <row r="298" s="48" customFormat="true" ht="13.5" hidden="false" customHeight="false" outlineLevel="0" collapsed="false">
      <c r="A298" s="23" t="s">
        <v>484</v>
      </c>
      <c r="B298" s="23" t="s">
        <v>25</v>
      </c>
      <c r="C298" s="63" t="s">
        <v>111</v>
      </c>
      <c r="D298" s="63" t="s">
        <v>111</v>
      </c>
      <c r="E298" s="37" t="s">
        <v>26</v>
      </c>
      <c r="F298" s="84" t="n">
        <v>6230290</v>
      </c>
      <c r="G298" s="29" t="n">
        <v>45091</v>
      </c>
      <c r="H298" s="61" t="s">
        <v>545</v>
      </c>
      <c r="I298" s="61" t="s">
        <v>546</v>
      </c>
      <c r="J298" s="62" t="s">
        <v>547</v>
      </c>
      <c r="K298" s="85" t="n">
        <v>786293</v>
      </c>
    </row>
    <row r="299" s="48" customFormat="true" ht="27" hidden="false" customHeight="false" outlineLevel="0" collapsed="false">
      <c r="A299" s="23" t="s">
        <v>484</v>
      </c>
      <c r="B299" s="74" t="s">
        <v>334</v>
      </c>
      <c r="C299" s="63" t="s">
        <v>111</v>
      </c>
      <c r="D299" s="63" t="s">
        <v>111</v>
      </c>
      <c r="E299" s="37" t="s">
        <v>26</v>
      </c>
      <c r="F299" s="84" t="n">
        <v>6230291</v>
      </c>
      <c r="G299" s="29" t="n">
        <v>45091</v>
      </c>
      <c r="H299" s="61" t="s">
        <v>548</v>
      </c>
      <c r="I299" s="61" t="s">
        <v>195</v>
      </c>
      <c r="J299" s="62" t="s">
        <v>196</v>
      </c>
      <c r="K299" s="85" t="n">
        <v>6300000</v>
      </c>
    </row>
    <row r="300" s="48" customFormat="true" ht="13.5" hidden="false" customHeight="false" outlineLevel="0" collapsed="false">
      <c r="A300" s="23" t="s">
        <v>484</v>
      </c>
      <c r="B300" s="24" t="s">
        <v>201</v>
      </c>
      <c r="C300" s="84" t="s">
        <v>549</v>
      </c>
      <c r="D300" s="29" t="n">
        <v>45092</v>
      </c>
      <c r="E300" s="37" t="s">
        <v>26</v>
      </c>
      <c r="F300" s="84" t="n">
        <v>6230292</v>
      </c>
      <c r="G300" s="29" t="n">
        <v>45092</v>
      </c>
      <c r="H300" s="61" t="s">
        <v>550</v>
      </c>
      <c r="I300" s="61" t="s">
        <v>286</v>
      </c>
      <c r="J300" s="62" t="s">
        <v>287</v>
      </c>
      <c r="K300" s="85" t="n">
        <v>251516</v>
      </c>
    </row>
    <row r="301" s="48" customFormat="true" ht="27" hidden="false" customHeight="false" outlineLevel="0" collapsed="false">
      <c r="A301" s="23" t="s">
        <v>484</v>
      </c>
      <c r="B301" s="23" t="s">
        <v>25</v>
      </c>
      <c r="C301" s="63" t="s">
        <v>111</v>
      </c>
      <c r="D301" s="63" t="s">
        <v>111</v>
      </c>
      <c r="E301" s="37" t="s">
        <v>26</v>
      </c>
      <c r="F301" s="84" t="n">
        <v>6230293</v>
      </c>
      <c r="G301" s="29" t="n">
        <v>45092</v>
      </c>
      <c r="H301" s="61" t="s">
        <v>551</v>
      </c>
      <c r="I301" s="61" t="s">
        <v>552</v>
      </c>
      <c r="J301" s="62" t="s">
        <v>553</v>
      </c>
      <c r="K301" s="85" t="n">
        <v>273700</v>
      </c>
    </row>
    <row r="302" s="48" customFormat="true" ht="13.5" hidden="false" customHeight="false" outlineLevel="0" collapsed="false">
      <c r="A302" s="23" t="s">
        <v>484</v>
      </c>
      <c r="B302" s="23" t="s">
        <v>25</v>
      </c>
      <c r="C302" s="63" t="s">
        <v>111</v>
      </c>
      <c r="D302" s="63" t="s">
        <v>111</v>
      </c>
      <c r="E302" s="37" t="s">
        <v>26</v>
      </c>
      <c r="F302" s="84" t="n">
        <v>6230297</v>
      </c>
      <c r="G302" s="29" t="n">
        <v>45096</v>
      </c>
      <c r="H302" s="61" t="s">
        <v>554</v>
      </c>
      <c r="I302" s="61" t="s">
        <v>555</v>
      </c>
      <c r="J302" s="62" t="s">
        <v>556</v>
      </c>
      <c r="K302" s="85" t="n">
        <v>101150</v>
      </c>
    </row>
    <row r="303" s="48" customFormat="true" ht="27" hidden="false" customHeight="false" outlineLevel="0" collapsed="false">
      <c r="A303" s="23" t="s">
        <v>484</v>
      </c>
      <c r="B303" s="24" t="s">
        <v>201</v>
      </c>
      <c r="C303" s="84" t="s">
        <v>557</v>
      </c>
      <c r="D303" s="29" t="n">
        <v>45091</v>
      </c>
      <c r="E303" s="37" t="s">
        <v>26</v>
      </c>
      <c r="F303" s="84" t="n">
        <v>6230299</v>
      </c>
      <c r="G303" s="29" t="n">
        <v>45096</v>
      </c>
      <c r="H303" s="61" t="s">
        <v>558</v>
      </c>
      <c r="I303" s="61" t="s">
        <v>559</v>
      </c>
      <c r="J303" s="62" t="s">
        <v>560</v>
      </c>
      <c r="K303" s="85" t="n">
        <v>1273300</v>
      </c>
    </row>
    <row r="304" s="48" customFormat="true" ht="27" hidden="false" customHeight="false" outlineLevel="0" collapsed="false">
      <c r="A304" s="23" t="s">
        <v>484</v>
      </c>
      <c r="B304" s="23" t="s">
        <v>25</v>
      </c>
      <c r="C304" s="63" t="s">
        <v>111</v>
      </c>
      <c r="D304" s="63" t="s">
        <v>111</v>
      </c>
      <c r="E304" s="37" t="s">
        <v>26</v>
      </c>
      <c r="F304" s="84" t="n">
        <v>6230300</v>
      </c>
      <c r="G304" s="29" t="n">
        <v>45096</v>
      </c>
      <c r="H304" s="61" t="s">
        <v>561</v>
      </c>
      <c r="I304" s="61" t="s">
        <v>559</v>
      </c>
      <c r="J304" s="62" t="s">
        <v>560</v>
      </c>
      <c r="K304" s="85" t="n">
        <v>120190</v>
      </c>
    </row>
    <row r="305" s="48" customFormat="true" ht="27" hidden="false" customHeight="false" outlineLevel="0" collapsed="false">
      <c r="A305" s="23" t="s">
        <v>484</v>
      </c>
      <c r="B305" s="23" t="s">
        <v>25</v>
      </c>
      <c r="C305" s="63" t="s">
        <v>111</v>
      </c>
      <c r="D305" s="63" t="s">
        <v>111</v>
      </c>
      <c r="E305" s="37" t="s">
        <v>26</v>
      </c>
      <c r="F305" s="84" t="n">
        <v>6230306</v>
      </c>
      <c r="G305" s="29" t="n">
        <v>45097</v>
      </c>
      <c r="H305" s="61" t="s">
        <v>562</v>
      </c>
      <c r="I305" s="61" t="s">
        <v>559</v>
      </c>
      <c r="J305" s="62" t="s">
        <v>560</v>
      </c>
      <c r="K305" s="85" t="n">
        <v>819910</v>
      </c>
    </row>
    <row r="306" s="48" customFormat="true" ht="27" hidden="false" customHeight="false" outlineLevel="0" collapsed="false">
      <c r="A306" s="23" t="s">
        <v>484</v>
      </c>
      <c r="B306" s="23" t="s">
        <v>25</v>
      </c>
      <c r="C306" s="63" t="s">
        <v>111</v>
      </c>
      <c r="D306" s="63" t="s">
        <v>111</v>
      </c>
      <c r="E306" s="37" t="s">
        <v>26</v>
      </c>
      <c r="F306" s="84" t="n">
        <v>6230307</v>
      </c>
      <c r="G306" s="29" t="n">
        <v>45097</v>
      </c>
      <c r="H306" s="61" t="s">
        <v>563</v>
      </c>
      <c r="I306" s="61" t="s">
        <v>533</v>
      </c>
      <c r="J306" s="62" t="s">
        <v>534</v>
      </c>
      <c r="K306" s="85" t="n">
        <v>1249500</v>
      </c>
    </row>
    <row r="307" s="48" customFormat="true" ht="27" hidden="false" customHeight="false" outlineLevel="0" collapsed="false">
      <c r="A307" s="23" t="s">
        <v>484</v>
      </c>
      <c r="B307" s="24" t="s">
        <v>80</v>
      </c>
      <c r="C307" s="84" t="s">
        <v>564</v>
      </c>
      <c r="D307" s="29" t="n">
        <v>45093</v>
      </c>
      <c r="E307" s="37" t="s">
        <v>26</v>
      </c>
      <c r="F307" s="84" t="n">
        <v>6230309</v>
      </c>
      <c r="G307" s="29" t="n">
        <v>45097</v>
      </c>
      <c r="H307" s="61" t="s">
        <v>565</v>
      </c>
      <c r="I307" s="61" t="s">
        <v>566</v>
      </c>
      <c r="J307" s="62" t="s">
        <v>567</v>
      </c>
      <c r="K307" s="85" t="n">
        <v>6681451</v>
      </c>
    </row>
    <row r="308" s="48" customFormat="true" ht="13.5" hidden="false" customHeight="false" outlineLevel="0" collapsed="false">
      <c r="A308" s="23" t="s">
        <v>484</v>
      </c>
      <c r="B308" s="24" t="s">
        <v>13</v>
      </c>
      <c r="C308" s="84" t="s">
        <v>518</v>
      </c>
      <c r="D308" s="29" t="n">
        <v>43385</v>
      </c>
      <c r="E308" s="37" t="s">
        <v>26</v>
      </c>
      <c r="F308" s="84" t="n">
        <v>6230312</v>
      </c>
      <c r="G308" s="29" t="n">
        <v>45099</v>
      </c>
      <c r="H308" s="61" t="s">
        <v>568</v>
      </c>
      <c r="I308" s="61" t="s">
        <v>520</v>
      </c>
      <c r="J308" s="62" t="s">
        <v>521</v>
      </c>
      <c r="K308" s="85" t="s">
        <v>517</v>
      </c>
    </row>
    <row r="309" s="48" customFormat="true" ht="27" hidden="false" customHeight="false" outlineLevel="0" collapsed="false">
      <c r="A309" s="23" t="s">
        <v>484</v>
      </c>
      <c r="B309" s="24" t="s">
        <v>13</v>
      </c>
      <c r="C309" s="25" t="s">
        <v>14</v>
      </c>
      <c r="D309" s="26" t="n">
        <v>44204</v>
      </c>
      <c r="E309" s="37" t="s">
        <v>26</v>
      </c>
      <c r="F309" s="84" t="n">
        <v>6230314</v>
      </c>
      <c r="G309" s="29" t="n">
        <v>45099</v>
      </c>
      <c r="H309" s="61" t="s">
        <v>569</v>
      </c>
      <c r="I309" s="30" t="s">
        <v>17</v>
      </c>
      <c r="J309" s="31" t="s">
        <v>18</v>
      </c>
      <c r="K309" s="85" t="n">
        <v>242548</v>
      </c>
    </row>
    <row r="310" s="48" customFormat="true" ht="27" hidden="false" customHeight="false" outlineLevel="0" collapsed="false">
      <c r="A310" s="23" t="s">
        <v>484</v>
      </c>
      <c r="B310" s="23" t="s">
        <v>19</v>
      </c>
      <c r="C310" s="63" t="s">
        <v>111</v>
      </c>
      <c r="D310" s="63" t="s">
        <v>111</v>
      </c>
      <c r="E310" s="37" t="s">
        <v>26</v>
      </c>
      <c r="F310" s="84" t="n">
        <v>6230318</v>
      </c>
      <c r="G310" s="29" t="n">
        <v>45100</v>
      </c>
      <c r="H310" s="61" t="s">
        <v>570</v>
      </c>
      <c r="I310" s="61" t="s">
        <v>571</v>
      </c>
      <c r="J310" s="62" t="s">
        <v>572</v>
      </c>
      <c r="K310" s="85" t="n">
        <v>124700</v>
      </c>
    </row>
    <row r="311" s="48" customFormat="true" ht="13.5" hidden="false" customHeight="false" outlineLevel="0" collapsed="false">
      <c r="A311" s="23" t="s">
        <v>484</v>
      </c>
      <c r="B311" s="23" t="s">
        <v>25</v>
      </c>
      <c r="C311" s="63" t="s">
        <v>111</v>
      </c>
      <c r="D311" s="63" t="s">
        <v>111</v>
      </c>
      <c r="E311" s="37" t="s">
        <v>26</v>
      </c>
      <c r="F311" s="84" t="n">
        <v>6230319</v>
      </c>
      <c r="G311" s="29" t="n">
        <v>45100</v>
      </c>
      <c r="H311" s="61" t="s">
        <v>573</v>
      </c>
      <c r="I311" s="61" t="s">
        <v>574</v>
      </c>
      <c r="J311" s="62" t="s">
        <v>575</v>
      </c>
      <c r="K311" s="85" t="n">
        <v>43028</v>
      </c>
    </row>
    <row r="312" s="48" customFormat="true" ht="27" hidden="false" customHeight="false" outlineLevel="0" collapsed="false">
      <c r="A312" s="23" t="s">
        <v>484</v>
      </c>
      <c r="B312" s="24" t="s">
        <v>13</v>
      </c>
      <c r="C312" s="25" t="s">
        <v>14</v>
      </c>
      <c r="D312" s="26" t="n">
        <v>44204</v>
      </c>
      <c r="E312" s="37" t="s">
        <v>26</v>
      </c>
      <c r="F312" s="84" t="n">
        <v>6230322</v>
      </c>
      <c r="G312" s="29" t="n">
        <v>45100</v>
      </c>
      <c r="H312" s="61" t="s">
        <v>576</v>
      </c>
      <c r="I312" s="30" t="s">
        <v>17</v>
      </c>
      <c r="J312" s="31" t="s">
        <v>18</v>
      </c>
      <c r="K312" s="85" t="n">
        <v>81281</v>
      </c>
    </row>
    <row r="313" s="48" customFormat="true" ht="27" hidden="false" customHeight="false" outlineLevel="0" collapsed="false">
      <c r="A313" s="23" t="s">
        <v>484</v>
      </c>
      <c r="B313" s="23" t="s">
        <v>19</v>
      </c>
      <c r="C313" s="63" t="s">
        <v>111</v>
      </c>
      <c r="D313" s="63" t="s">
        <v>111</v>
      </c>
      <c r="E313" s="37" t="s">
        <v>26</v>
      </c>
      <c r="F313" s="84" t="n">
        <v>6230327</v>
      </c>
      <c r="G313" s="29" t="n">
        <v>45105</v>
      </c>
      <c r="H313" s="61" t="s">
        <v>577</v>
      </c>
      <c r="I313" s="61" t="s">
        <v>578</v>
      </c>
      <c r="J313" s="62" t="s">
        <v>579</v>
      </c>
      <c r="K313" s="85" t="n">
        <v>145000</v>
      </c>
    </row>
    <row r="314" s="48" customFormat="true" ht="27" hidden="false" customHeight="false" outlineLevel="0" collapsed="false">
      <c r="A314" s="23" t="s">
        <v>484</v>
      </c>
      <c r="B314" s="23" t="s">
        <v>19</v>
      </c>
      <c r="C314" s="63" t="s">
        <v>111</v>
      </c>
      <c r="D314" s="63" t="s">
        <v>111</v>
      </c>
      <c r="E314" s="37" t="s">
        <v>26</v>
      </c>
      <c r="F314" s="84" t="n">
        <v>6230328</v>
      </c>
      <c r="G314" s="29" t="n">
        <v>45106</v>
      </c>
      <c r="H314" s="61" t="s">
        <v>580</v>
      </c>
      <c r="I314" s="61" t="s">
        <v>581</v>
      </c>
      <c r="J314" s="62" t="s">
        <v>582</v>
      </c>
      <c r="K314" s="85" t="n">
        <v>59500</v>
      </c>
    </row>
    <row r="315" s="48" customFormat="true" ht="27" hidden="false" customHeight="false" outlineLevel="0" collapsed="false">
      <c r="A315" s="23" t="s">
        <v>484</v>
      </c>
      <c r="B315" s="23" t="s">
        <v>19</v>
      </c>
      <c r="C315" s="63" t="s">
        <v>111</v>
      </c>
      <c r="D315" s="63" t="s">
        <v>111</v>
      </c>
      <c r="E315" s="37" t="s">
        <v>26</v>
      </c>
      <c r="F315" s="84" t="n">
        <v>6230329</v>
      </c>
      <c r="G315" s="29" t="n">
        <v>45106</v>
      </c>
      <c r="H315" s="61" t="s">
        <v>583</v>
      </c>
      <c r="I315" s="61" t="s">
        <v>584</v>
      </c>
      <c r="J315" s="62" t="s">
        <v>585</v>
      </c>
      <c r="K315" s="85" t="n">
        <v>337091</v>
      </c>
    </row>
    <row r="316" s="48" customFormat="true" ht="13.5" hidden="false" customHeight="false" outlineLevel="0" collapsed="false">
      <c r="A316" s="23" t="s">
        <v>484</v>
      </c>
      <c r="B316" s="23" t="s">
        <v>25</v>
      </c>
      <c r="C316" s="63" t="s">
        <v>111</v>
      </c>
      <c r="D316" s="63" t="s">
        <v>111</v>
      </c>
      <c r="E316" s="37" t="s">
        <v>26</v>
      </c>
      <c r="F316" s="84" t="n">
        <v>6230330</v>
      </c>
      <c r="G316" s="29" t="n">
        <v>45106</v>
      </c>
      <c r="H316" s="61" t="s">
        <v>586</v>
      </c>
      <c r="I316" s="61" t="s">
        <v>555</v>
      </c>
      <c r="J316" s="62" t="s">
        <v>556</v>
      </c>
      <c r="K316" s="85" t="n">
        <v>101150</v>
      </c>
    </row>
    <row r="317" s="48" customFormat="true" ht="13.5" hidden="false" customHeight="false" outlineLevel="0" collapsed="false">
      <c r="A317" s="23" t="s">
        <v>484</v>
      </c>
      <c r="B317" s="74" t="s">
        <v>334</v>
      </c>
      <c r="C317" s="63" t="s">
        <v>111</v>
      </c>
      <c r="D317" s="63" t="s">
        <v>111</v>
      </c>
      <c r="E317" s="37" t="s">
        <v>26</v>
      </c>
      <c r="F317" s="84" t="n">
        <v>6230333</v>
      </c>
      <c r="G317" s="29" t="n">
        <v>45107</v>
      </c>
      <c r="H317" s="61" t="s">
        <v>587</v>
      </c>
      <c r="I317" s="61" t="s">
        <v>136</v>
      </c>
      <c r="J317" s="62" t="s">
        <v>526</v>
      </c>
      <c r="K317" s="85" t="n">
        <v>2398897</v>
      </c>
    </row>
    <row r="318" s="48" customFormat="true" ht="27" hidden="false" customHeight="false" outlineLevel="0" collapsed="false">
      <c r="A318" s="23" t="s">
        <v>484</v>
      </c>
      <c r="B318" s="23" t="s">
        <v>19</v>
      </c>
      <c r="C318" s="63" t="s">
        <v>111</v>
      </c>
      <c r="D318" s="63" t="s">
        <v>111</v>
      </c>
      <c r="E318" s="37" t="s">
        <v>26</v>
      </c>
      <c r="F318" s="84" t="n">
        <v>6230334</v>
      </c>
      <c r="G318" s="29" t="n">
        <v>45107</v>
      </c>
      <c r="H318" s="61" t="s">
        <v>588</v>
      </c>
      <c r="I318" s="61" t="s">
        <v>589</v>
      </c>
      <c r="J318" s="62" t="s">
        <v>590</v>
      </c>
      <c r="K318" s="85" t="n">
        <v>178500</v>
      </c>
    </row>
    <row r="319" s="48" customFormat="true" ht="13.5" hidden="false" customHeight="false" outlineLevel="0" collapsed="false">
      <c r="A319" s="23" t="s">
        <v>484</v>
      </c>
      <c r="B319" s="23" t="s">
        <v>25</v>
      </c>
      <c r="C319" s="63" t="s">
        <v>111</v>
      </c>
      <c r="D319" s="63" t="s">
        <v>111</v>
      </c>
      <c r="E319" s="37" t="s">
        <v>26</v>
      </c>
      <c r="F319" s="84" t="n">
        <v>6230335</v>
      </c>
      <c r="G319" s="29" t="n">
        <v>45107</v>
      </c>
      <c r="H319" s="61" t="s">
        <v>591</v>
      </c>
      <c r="I319" s="61" t="s">
        <v>592</v>
      </c>
      <c r="J319" s="62" t="s">
        <v>593</v>
      </c>
      <c r="K319" s="85" t="n">
        <v>465221</v>
      </c>
    </row>
    <row r="320" s="48" customFormat="true" ht="27" hidden="false" customHeight="false" outlineLevel="0" collapsed="false">
      <c r="A320" s="23" t="s">
        <v>484</v>
      </c>
      <c r="B320" s="23" t="s">
        <v>25</v>
      </c>
      <c r="C320" s="63" t="s">
        <v>111</v>
      </c>
      <c r="D320" s="63" t="s">
        <v>111</v>
      </c>
      <c r="E320" s="37" t="s">
        <v>26</v>
      </c>
      <c r="F320" s="84" t="n">
        <v>6230336</v>
      </c>
      <c r="G320" s="29" t="n">
        <v>45107</v>
      </c>
      <c r="H320" s="61" t="s">
        <v>594</v>
      </c>
      <c r="I320" s="61" t="s">
        <v>506</v>
      </c>
      <c r="J320" s="62" t="s">
        <v>507</v>
      </c>
      <c r="K320" s="85" t="s">
        <v>595</v>
      </c>
    </row>
    <row r="321" s="48" customFormat="true" ht="27" hidden="false" customHeight="false" outlineLevel="0" collapsed="false">
      <c r="A321" s="23" t="s">
        <v>596</v>
      </c>
      <c r="B321" s="23" t="s">
        <v>25</v>
      </c>
      <c r="C321" s="63" t="s">
        <v>111</v>
      </c>
      <c r="D321" s="63" t="s">
        <v>111</v>
      </c>
      <c r="E321" s="37" t="s">
        <v>26</v>
      </c>
      <c r="F321" s="28" t="n">
        <v>7230158</v>
      </c>
      <c r="G321" s="29" t="n">
        <v>45085</v>
      </c>
      <c r="H321" s="30" t="s">
        <v>597</v>
      </c>
      <c r="I321" s="30" t="s">
        <v>598</v>
      </c>
      <c r="J321" s="31" t="s">
        <v>599</v>
      </c>
      <c r="K321" s="32" t="n">
        <v>1319665</v>
      </c>
    </row>
    <row r="322" s="48" customFormat="true" ht="13.5" hidden="false" customHeight="false" outlineLevel="0" collapsed="false">
      <c r="A322" s="23" t="s">
        <v>596</v>
      </c>
      <c r="B322" s="23" t="s">
        <v>25</v>
      </c>
      <c r="C322" s="63" t="s">
        <v>111</v>
      </c>
      <c r="D322" s="63" t="s">
        <v>111</v>
      </c>
      <c r="E322" s="37" t="s">
        <v>26</v>
      </c>
      <c r="F322" s="28" t="n">
        <v>7230159</v>
      </c>
      <c r="G322" s="29" t="n">
        <v>45085</v>
      </c>
      <c r="H322" s="30" t="s">
        <v>600</v>
      </c>
      <c r="I322" s="30" t="s">
        <v>601</v>
      </c>
      <c r="J322" s="31" t="s">
        <v>602</v>
      </c>
      <c r="K322" s="32" t="n">
        <v>23124</v>
      </c>
    </row>
    <row r="323" s="48" customFormat="true" ht="13.5" hidden="false" customHeight="false" outlineLevel="0" collapsed="false">
      <c r="A323" s="23" t="s">
        <v>596</v>
      </c>
      <c r="B323" s="23" t="s">
        <v>25</v>
      </c>
      <c r="C323" s="63" t="s">
        <v>111</v>
      </c>
      <c r="D323" s="63" t="s">
        <v>111</v>
      </c>
      <c r="E323" s="37" t="s">
        <v>26</v>
      </c>
      <c r="F323" s="28" t="n">
        <v>7230160</v>
      </c>
      <c r="G323" s="29" t="n">
        <v>45086</v>
      </c>
      <c r="H323" s="30" t="s">
        <v>603</v>
      </c>
      <c r="I323" s="30" t="s">
        <v>604</v>
      </c>
      <c r="J323" s="31" t="s">
        <v>605</v>
      </c>
      <c r="K323" s="32" t="n">
        <v>2124000</v>
      </c>
    </row>
    <row r="324" s="48" customFormat="true" ht="27" hidden="false" customHeight="false" outlineLevel="0" collapsed="false">
      <c r="A324" s="23" t="s">
        <v>596</v>
      </c>
      <c r="B324" s="23" t="s">
        <v>19</v>
      </c>
      <c r="C324" s="63" t="s">
        <v>111</v>
      </c>
      <c r="D324" s="63" t="s">
        <v>111</v>
      </c>
      <c r="E324" s="37" t="s">
        <v>26</v>
      </c>
      <c r="F324" s="28" t="n">
        <v>7230161</v>
      </c>
      <c r="G324" s="29" t="n">
        <v>45086</v>
      </c>
      <c r="H324" s="30" t="s">
        <v>606</v>
      </c>
      <c r="I324" s="30" t="s">
        <v>607</v>
      </c>
      <c r="J324" s="31" t="s">
        <v>608</v>
      </c>
      <c r="K324" s="32" t="n">
        <v>114240</v>
      </c>
    </row>
    <row r="325" s="48" customFormat="true" ht="27" hidden="false" customHeight="false" outlineLevel="0" collapsed="false">
      <c r="A325" s="23" t="s">
        <v>596</v>
      </c>
      <c r="B325" s="23" t="s">
        <v>25</v>
      </c>
      <c r="C325" s="63" t="s">
        <v>111</v>
      </c>
      <c r="D325" s="63" t="s">
        <v>111</v>
      </c>
      <c r="E325" s="37" t="s">
        <v>26</v>
      </c>
      <c r="F325" s="28" t="n">
        <v>7230162</v>
      </c>
      <c r="G325" s="29" t="n">
        <v>45086</v>
      </c>
      <c r="H325" s="30" t="s">
        <v>609</v>
      </c>
      <c r="I325" s="30" t="s">
        <v>610</v>
      </c>
      <c r="J325" s="31" t="s">
        <v>611</v>
      </c>
      <c r="K325" s="32" t="n">
        <v>193970</v>
      </c>
    </row>
    <row r="326" s="48" customFormat="true" ht="27" hidden="false" customHeight="false" outlineLevel="0" collapsed="false">
      <c r="A326" s="23" t="s">
        <v>596</v>
      </c>
      <c r="B326" s="24" t="s">
        <v>80</v>
      </c>
      <c r="C326" s="54" t="s">
        <v>612</v>
      </c>
      <c r="D326" s="29" t="n">
        <v>45078</v>
      </c>
      <c r="E326" s="37" t="s">
        <v>26</v>
      </c>
      <c r="F326" s="28" t="n">
        <v>7230164</v>
      </c>
      <c r="G326" s="29" t="n">
        <v>45090</v>
      </c>
      <c r="H326" s="30" t="s">
        <v>613</v>
      </c>
      <c r="I326" s="30" t="s">
        <v>614</v>
      </c>
      <c r="J326" s="31" t="s">
        <v>615</v>
      </c>
      <c r="K326" s="32" t="n">
        <v>15984199</v>
      </c>
    </row>
    <row r="327" s="48" customFormat="true" ht="13.5" hidden="false" customHeight="false" outlineLevel="0" collapsed="false">
      <c r="A327" s="23" t="s">
        <v>596</v>
      </c>
      <c r="B327" s="74" t="s">
        <v>334</v>
      </c>
      <c r="C327" s="63" t="s">
        <v>111</v>
      </c>
      <c r="D327" s="63" t="s">
        <v>111</v>
      </c>
      <c r="E327" s="37" t="s">
        <v>26</v>
      </c>
      <c r="F327" s="28" t="n">
        <v>7230165</v>
      </c>
      <c r="G327" s="29" t="n">
        <v>45090</v>
      </c>
      <c r="H327" s="30" t="s">
        <v>616</v>
      </c>
      <c r="I327" s="30" t="s">
        <v>124</v>
      </c>
      <c r="J327" s="31" t="s">
        <v>125</v>
      </c>
      <c r="K327" s="32" t="n">
        <v>3487100</v>
      </c>
    </row>
    <row r="328" s="48" customFormat="true" ht="27" hidden="false" customHeight="false" outlineLevel="0" collapsed="false">
      <c r="A328" s="23" t="s">
        <v>596</v>
      </c>
      <c r="B328" s="23" t="s">
        <v>25</v>
      </c>
      <c r="C328" s="63" t="s">
        <v>111</v>
      </c>
      <c r="D328" s="63" t="s">
        <v>111</v>
      </c>
      <c r="E328" s="37" t="s">
        <v>26</v>
      </c>
      <c r="F328" s="28" t="n">
        <v>7230166</v>
      </c>
      <c r="G328" s="29" t="n">
        <v>45090</v>
      </c>
      <c r="H328" s="30" t="s">
        <v>617</v>
      </c>
      <c r="I328" s="30" t="s">
        <v>618</v>
      </c>
      <c r="J328" s="31" t="s">
        <v>619</v>
      </c>
      <c r="K328" s="32" t="n">
        <v>499800</v>
      </c>
    </row>
    <row r="329" s="48" customFormat="true" ht="27" hidden="false" customHeight="false" outlineLevel="0" collapsed="false">
      <c r="A329" s="23" t="s">
        <v>596</v>
      </c>
      <c r="B329" s="24" t="s">
        <v>13</v>
      </c>
      <c r="C329" s="25" t="s">
        <v>14</v>
      </c>
      <c r="D329" s="26" t="n">
        <v>44204</v>
      </c>
      <c r="E329" s="37" t="s">
        <v>26</v>
      </c>
      <c r="F329" s="28" t="n">
        <v>7230167</v>
      </c>
      <c r="G329" s="29" t="n">
        <v>45091</v>
      </c>
      <c r="H329" s="30" t="s">
        <v>620</v>
      </c>
      <c r="I329" s="30" t="s">
        <v>17</v>
      </c>
      <c r="J329" s="31" t="s">
        <v>18</v>
      </c>
      <c r="K329" s="32" t="n">
        <v>571420</v>
      </c>
    </row>
    <row r="330" s="48" customFormat="true" ht="27" hidden="false" customHeight="false" outlineLevel="0" collapsed="false">
      <c r="A330" s="23" t="s">
        <v>596</v>
      </c>
      <c r="B330" s="23" t="s">
        <v>19</v>
      </c>
      <c r="C330" s="63" t="s">
        <v>111</v>
      </c>
      <c r="D330" s="63" t="s">
        <v>111</v>
      </c>
      <c r="E330" s="37" t="s">
        <v>26</v>
      </c>
      <c r="F330" s="28" t="n">
        <v>7230169</v>
      </c>
      <c r="G330" s="29" t="n">
        <v>45091</v>
      </c>
      <c r="H330" s="30" t="s">
        <v>621</v>
      </c>
      <c r="I330" s="30" t="s">
        <v>607</v>
      </c>
      <c r="J330" s="31" t="s">
        <v>608</v>
      </c>
      <c r="K330" s="32" t="n">
        <v>90440</v>
      </c>
    </row>
    <row r="331" s="48" customFormat="true" ht="13.5" hidden="false" customHeight="false" outlineLevel="0" collapsed="false">
      <c r="A331" s="23" t="s">
        <v>596</v>
      </c>
      <c r="B331" s="24" t="s">
        <v>13</v>
      </c>
      <c r="C331" s="54" t="s">
        <v>622</v>
      </c>
      <c r="D331" s="29" t="n">
        <v>44476</v>
      </c>
      <c r="E331" s="37" t="s">
        <v>26</v>
      </c>
      <c r="F331" s="28" t="n">
        <v>7230170</v>
      </c>
      <c r="G331" s="29" t="n">
        <v>45092</v>
      </c>
      <c r="H331" s="30" t="s">
        <v>623</v>
      </c>
      <c r="I331" s="30" t="s">
        <v>624</v>
      </c>
      <c r="J331" s="31" t="s">
        <v>625</v>
      </c>
      <c r="K331" s="32" t="n">
        <v>216300</v>
      </c>
    </row>
    <row r="332" s="48" customFormat="true" ht="27" hidden="false" customHeight="false" outlineLevel="0" collapsed="false">
      <c r="A332" s="23" t="s">
        <v>596</v>
      </c>
      <c r="B332" s="24" t="s">
        <v>13</v>
      </c>
      <c r="C332" s="54" t="s">
        <v>626</v>
      </c>
      <c r="D332" s="29" t="n">
        <v>44476</v>
      </c>
      <c r="E332" s="37" t="s">
        <v>26</v>
      </c>
      <c r="F332" s="28" t="n">
        <v>7230171</v>
      </c>
      <c r="G332" s="29" t="n">
        <v>45092</v>
      </c>
      <c r="H332" s="30" t="s">
        <v>627</v>
      </c>
      <c r="I332" s="30" t="s">
        <v>628</v>
      </c>
      <c r="J332" s="31" t="s">
        <v>629</v>
      </c>
      <c r="K332" s="32" t="n">
        <v>216322</v>
      </c>
    </row>
    <row r="333" s="48" customFormat="true" ht="27" hidden="false" customHeight="false" outlineLevel="0" collapsed="false">
      <c r="A333" s="23" t="s">
        <v>596</v>
      </c>
      <c r="B333" s="24" t="s">
        <v>13</v>
      </c>
      <c r="C333" s="54" t="s">
        <v>626</v>
      </c>
      <c r="D333" s="29" t="n">
        <v>44476</v>
      </c>
      <c r="E333" s="37" t="s">
        <v>26</v>
      </c>
      <c r="F333" s="28" t="n">
        <v>7230172</v>
      </c>
      <c r="G333" s="29" t="n">
        <v>45092</v>
      </c>
      <c r="H333" s="30" t="s">
        <v>630</v>
      </c>
      <c r="I333" s="30" t="s">
        <v>631</v>
      </c>
      <c r="J333" s="31" t="s">
        <v>632</v>
      </c>
      <c r="K333" s="32" t="n">
        <v>216365</v>
      </c>
    </row>
    <row r="334" s="48" customFormat="true" ht="27" hidden="false" customHeight="false" outlineLevel="0" collapsed="false">
      <c r="A334" s="23" t="s">
        <v>596</v>
      </c>
      <c r="B334" s="24" t="s">
        <v>13</v>
      </c>
      <c r="C334" s="54" t="s">
        <v>626</v>
      </c>
      <c r="D334" s="29" t="n">
        <v>44476</v>
      </c>
      <c r="E334" s="37" t="s">
        <v>26</v>
      </c>
      <c r="F334" s="28" t="n">
        <v>7230174</v>
      </c>
      <c r="G334" s="29" t="n">
        <v>45092</v>
      </c>
      <c r="H334" s="30" t="s">
        <v>633</v>
      </c>
      <c r="I334" s="30" t="s">
        <v>634</v>
      </c>
      <c r="J334" s="31" t="s">
        <v>635</v>
      </c>
      <c r="K334" s="32" t="n">
        <v>216218</v>
      </c>
    </row>
    <row r="335" s="48" customFormat="true" ht="27" hidden="false" customHeight="false" outlineLevel="0" collapsed="false">
      <c r="A335" s="23" t="s">
        <v>596</v>
      </c>
      <c r="B335" s="24" t="s">
        <v>13</v>
      </c>
      <c r="C335" s="54" t="s">
        <v>626</v>
      </c>
      <c r="D335" s="29" t="n">
        <v>44476</v>
      </c>
      <c r="E335" s="37" t="s">
        <v>26</v>
      </c>
      <c r="F335" s="28" t="n">
        <v>7230175</v>
      </c>
      <c r="G335" s="29" t="n">
        <v>45092</v>
      </c>
      <c r="H335" s="30" t="s">
        <v>636</v>
      </c>
      <c r="I335" s="30" t="s">
        <v>631</v>
      </c>
      <c r="J335" s="31" t="s">
        <v>632</v>
      </c>
      <c r="K335" s="32" t="n">
        <v>216302</v>
      </c>
    </row>
    <row r="336" s="48" customFormat="true" ht="13.5" hidden="false" customHeight="false" outlineLevel="0" collapsed="false">
      <c r="A336" s="23" t="s">
        <v>596</v>
      </c>
      <c r="B336" s="23" t="s">
        <v>25</v>
      </c>
      <c r="C336" s="63" t="s">
        <v>111</v>
      </c>
      <c r="D336" s="63" t="s">
        <v>111</v>
      </c>
      <c r="E336" s="37" t="s">
        <v>26</v>
      </c>
      <c r="F336" s="28" t="n">
        <v>7230176</v>
      </c>
      <c r="G336" s="29" t="n">
        <v>45093</v>
      </c>
      <c r="H336" s="30" t="s">
        <v>637</v>
      </c>
      <c r="I336" s="30" t="s">
        <v>610</v>
      </c>
      <c r="J336" s="31" t="s">
        <v>611</v>
      </c>
      <c r="K336" s="32" t="n">
        <v>80000</v>
      </c>
    </row>
    <row r="337" s="48" customFormat="true" ht="13.5" hidden="false" customHeight="false" outlineLevel="0" collapsed="false">
      <c r="A337" s="23" t="s">
        <v>596</v>
      </c>
      <c r="B337" s="23" t="s">
        <v>25</v>
      </c>
      <c r="C337" s="63" t="s">
        <v>111</v>
      </c>
      <c r="D337" s="63" t="s">
        <v>111</v>
      </c>
      <c r="E337" s="37" t="s">
        <v>26</v>
      </c>
      <c r="F337" s="28" t="n">
        <v>7230177</v>
      </c>
      <c r="G337" s="29" t="n">
        <v>45093</v>
      </c>
      <c r="H337" s="30" t="s">
        <v>638</v>
      </c>
      <c r="I337" s="30" t="s">
        <v>639</v>
      </c>
      <c r="J337" s="31" t="s">
        <v>640</v>
      </c>
      <c r="K337" s="32" t="n">
        <v>665519</v>
      </c>
    </row>
    <row r="338" s="48" customFormat="true" ht="27" hidden="false" customHeight="false" outlineLevel="0" collapsed="false">
      <c r="A338" s="23" t="s">
        <v>596</v>
      </c>
      <c r="B338" s="23" t="s">
        <v>19</v>
      </c>
      <c r="C338" s="63" t="s">
        <v>111</v>
      </c>
      <c r="D338" s="63" t="s">
        <v>111</v>
      </c>
      <c r="E338" s="37" t="s">
        <v>26</v>
      </c>
      <c r="F338" s="28" t="n">
        <v>7230178</v>
      </c>
      <c r="G338" s="29" t="n">
        <v>45096</v>
      </c>
      <c r="H338" s="30" t="s">
        <v>641</v>
      </c>
      <c r="I338" s="30" t="s">
        <v>607</v>
      </c>
      <c r="J338" s="31" t="s">
        <v>608</v>
      </c>
      <c r="K338" s="32" t="n">
        <v>142800</v>
      </c>
    </row>
    <row r="339" s="48" customFormat="true" ht="27" hidden="false" customHeight="false" outlineLevel="0" collapsed="false">
      <c r="A339" s="23" t="s">
        <v>596</v>
      </c>
      <c r="B339" s="23" t="s">
        <v>19</v>
      </c>
      <c r="C339" s="63" t="s">
        <v>111</v>
      </c>
      <c r="D339" s="63" t="s">
        <v>111</v>
      </c>
      <c r="E339" s="37" t="s">
        <v>26</v>
      </c>
      <c r="F339" s="28" t="n">
        <v>7230179</v>
      </c>
      <c r="G339" s="29" t="n">
        <v>45096</v>
      </c>
      <c r="H339" s="30" t="s">
        <v>641</v>
      </c>
      <c r="I339" s="30" t="s">
        <v>642</v>
      </c>
      <c r="J339" s="31" t="s">
        <v>643</v>
      </c>
      <c r="K339" s="32" t="n">
        <v>53550</v>
      </c>
    </row>
    <row r="340" s="48" customFormat="true" ht="27" hidden="false" customHeight="false" outlineLevel="0" collapsed="false">
      <c r="A340" s="23" t="s">
        <v>596</v>
      </c>
      <c r="B340" s="23" t="s">
        <v>25</v>
      </c>
      <c r="C340" s="63" t="s">
        <v>111</v>
      </c>
      <c r="D340" s="63" t="s">
        <v>111</v>
      </c>
      <c r="E340" s="37" t="s">
        <v>26</v>
      </c>
      <c r="F340" s="28" t="n">
        <v>7230180</v>
      </c>
      <c r="G340" s="29" t="n">
        <v>45096</v>
      </c>
      <c r="H340" s="30" t="s">
        <v>644</v>
      </c>
      <c r="I340" s="30" t="s">
        <v>618</v>
      </c>
      <c r="J340" s="31" t="s">
        <v>619</v>
      </c>
      <c r="K340" s="32" t="n">
        <v>550000</v>
      </c>
    </row>
    <row r="341" s="48" customFormat="true" ht="13.5" hidden="false" customHeight="false" outlineLevel="0" collapsed="false">
      <c r="A341" s="23" t="s">
        <v>596</v>
      </c>
      <c r="B341" s="44" t="s">
        <v>645</v>
      </c>
      <c r="C341" s="63" t="s">
        <v>111</v>
      </c>
      <c r="D341" s="63" t="s">
        <v>111</v>
      </c>
      <c r="E341" s="37" t="s">
        <v>26</v>
      </c>
      <c r="F341" s="28" t="n">
        <v>7230181</v>
      </c>
      <c r="G341" s="29" t="n">
        <v>45097</v>
      </c>
      <c r="H341" s="30" t="s">
        <v>646</v>
      </c>
      <c r="I341" s="30" t="s">
        <v>136</v>
      </c>
      <c r="J341" s="31" t="s">
        <v>526</v>
      </c>
      <c r="K341" s="32" t="n">
        <v>210066</v>
      </c>
    </row>
    <row r="342" s="48" customFormat="true" ht="13.5" hidden="false" customHeight="false" outlineLevel="0" collapsed="false">
      <c r="A342" s="23" t="s">
        <v>596</v>
      </c>
      <c r="B342" s="23" t="s">
        <v>25</v>
      </c>
      <c r="C342" s="63" t="s">
        <v>111</v>
      </c>
      <c r="D342" s="63" t="s">
        <v>111</v>
      </c>
      <c r="E342" s="37" t="s">
        <v>26</v>
      </c>
      <c r="F342" s="28" t="n">
        <v>7230182</v>
      </c>
      <c r="G342" s="29" t="n">
        <v>45097</v>
      </c>
      <c r="H342" s="30" t="s">
        <v>647</v>
      </c>
      <c r="I342" s="30" t="s">
        <v>648</v>
      </c>
      <c r="J342" s="31" t="s">
        <v>649</v>
      </c>
      <c r="K342" s="32" t="n">
        <v>768396</v>
      </c>
    </row>
    <row r="343" s="48" customFormat="true" ht="13.5" hidden="false" customHeight="false" outlineLevel="0" collapsed="false">
      <c r="A343" s="23" t="s">
        <v>596</v>
      </c>
      <c r="B343" s="23" t="s">
        <v>25</v>
      </c>
      <c r="C343" s="63" t="s">
        <v>111</v>
      </c>
      <c r="D343" s="63" t="s">
        <v>111</v>
      </c>
      <c r="E343" s="37" t="s">
        <v>26</v>
      </c>
      <c r="F343" s="28" t="n">
        <v>7230183</v>
      </c>
      <c r="G343" s="29" t="n">
        <v>45097</v>
      </c>
      <c r="H343" s="30" t="s">
        <v>650</v>
      </c>
      <c r="I343" s="65" t="s">
        <v>651</v>
      </c>
      <c r="J343" s="43" t="s">
        <v>652</v>
      </c>
      <c r="K343" s="32" t="n">
        <v>261200</v>
      </c>
    </row>
    <row r="344" s="48" customFormat="true" ht="13.5" hidden="false" customHeight="false" outlineLevel="0" collapsed="false">
      <c r="A344" s="23" t="s">
        <v>596</v>
      </c>
      <c r="B344" s="23" t="s">
        <v>25</v>
      </c>
      <c r="C344" s="63" t="s">
        <v>111</v>
      </c>
      <c r="D344" s="63" t="s">
        <v>111</v>
      </c>
      <c r="E344" s="37" t="s">
        <v>26</v>
      </c>
      <c r="F344" s="28" t="n">
        <v>7230184</v>
      </c>
      <c r="G344" s="29" t="n">
        <v>45097</v>
      </c>
      <c r="H344" s="30" t="s">
        <v>653</v>
      </c>
      <c r="I344" s="30" t="s">
        <v>648</v>
      </c>
      <c r="J344" s="31" t="s">
        <v>649</v>
      </c>
      <c r="K344" s="32" t="n">
        <v>78262</v>
      </c>
    </row>
    <row r="345" s="48" customFormat="true" ht="13.5" hidden="false" customHeight="false" outlineLevel="0" collapsed="false">
      <c r="A345" s="23" t="s">
        <v>596</v>
      </c>
      <c r="B345" s="23" t="s">
        <v>25</v>
      </c>
      <c r="C345" s="63" t="s">
        <v>111</v>
      </c>
      <c r="D345" s="63" t="s">
        <v>111</v>
      </c>
      <c r="E345" s="37" t="s">
        <v>26</v>
      </c>
      <c r="F345" s="28" t="n">
        <v>7230185</v>
      </c>
      <c r="G345" s="29" t="n">
        <v>45097</v>
      </c>
      <c r="H345" s="30" t="s">
        <v>654</v>
      </c>
      <c r="I345" s="65" t="s">
        <v>651</v>
      </c>
      <c r="J345" s="43" t="s">
        <v>652</v>
      </c>
      <c r="K345" s="32" t="n">
        <v>130600</v>
      </c>
    </row>
    <row r="346" s="48" customFormat="true" ht="27" hidden="false" customHeight="false" outlineLevel="0" collapsed="false">
      <c r="A346" s="23" t="s">
        <v>596</v>
      </c>
      <c r="B346" s="23" t="s">
        <v>25</v>
      </c>
      <c r="C346" s="63" t="s">
        <v>111</v>
      </c>
      <c r="D346" s="63" t="s">
        <v>111</v>
      </c>
      <c r="E346" s="37" t="s">
        <v>26</v>
      </c>
      <c r="F346" s="28" t="n">
        <v>7230186</v>
      </c>
      <c r="G346" s="29" t="n">
        <v>45099</v>
      </c>
      <c r="H346" s="30" t="s">
        <v>655</v>
      </c>
      <c r="I346" s="30" t="s">
        <v>656</v>
      </c>
      <c r="J346" s="31" t="s">
        <v>657</v>
      </c>
      <c r="K346" s="32" t="n">
        <v>1883175</v>
      </c>
    </row>
    <row r="347" s="48" customFormat="true" ht="13.5" hidden="false" customHeight="false" outlineLevel="0" collapsed="false">
      <c r="A347" s="23" t="s">
        <v>596</v>
      </c>
      <c r="B347" s="23" t="s">
        <v>25</v>
      </c>
      <c r="C347" s="63" t="s">
        <v>111</v>
      </c>
      <c r="D347" s="63" t="s">
        <v>111</v>
      </c>
      <c r="E347" s="37" t="s">
        <v>26</v>
      </c>
      <c r="F347" s="28" t="n">
        <v>7230187</v>
      </c>
      <c r="G347" s="29" t="n">
        <v>45099</v>
      </c>
      <c r="H347" s="30" t="s">
        <v>658</v>
      </c>
      <c r="I347" s="30" t="s">
        <v>610</v>
      </c>
      <c r="J347" s="31" t="s">
        <v>611</v>
      </c>
      <c r="K347" s="32" t="n">
        <v>172550</v>
      </c>
    </row>
    <row r="348" s="48" customFormat="true" ht="13.5" hidden="false" customHeight="false" outlineLevel="0" collapsed="false">
      <c r="A348" s="23" t="s">
        <v>596</v>
      </c>
      <c r="B348" s="23" t="s">
        <v>25</v>
      </c>
      <c r="C348" s="63" t="s">
        <v>111</v>
      </c>
      <c r="D348" s="63" t="s">
        <v>111</v>
      </c>
      <c r="E348" s="37" t="s">
        <v>26</v>
      </c>
      <c r="F348" s="28" t="n">
        <v>7230188</v>
      </c>
      <c r="G348" s="29" t="n">
        <v>45099</v>
      </c>
      <c r="H348" s="30" t="s">
        <v>659</v>
      </c>
      <c r="I348" s="30" t="s">
        <v>610</v>
      </c>
      <c r="J348" s="31" t="s">
        <v>611</v>
      </c>
      <c r="K348" s="32" t="n">
        <v>83300</v>
      </c>
    </row>
    <row r="349" s="48" customFormat="true" ht="27" hidden="false" customHeight="false" outlineLevel="0" collapsed="false">
      <c r="A349" s="23" t="s">
        <v>596</v>
      </c>
      <c r="B349" s="24" t="s">
        <v>201</v>
      </c>
      <c r="C349" s="54" t="s">
        <v>660</v>
      </c>
      <c r="D349" s="29" t="n">
        <v>45104</v>
      </c>
      <c r="E349" s="37" t="s">
        <v>26</v>
      </c>
      <c r="F349" s="28" t="n">
        <v>7230190</v>
      </c>
      <c r="G349" s="29" t="n">
        <v>45104</v>
      </c>
      <c r="H349" s="30" t="s">
        <v>661</v>
      </c>
      <c r="I349" s="30" t="s">
        <v>662</v>
      </c>
      <c r="J349" s="31" t="s">
        <v>663</v>
      </c>
      <c r="K349" s="32" t="n">
        <v>499800</v>
      </c>
    </row>
    <row r="350" s="48" customFormat="true" ht="13.5" hidden="false" customHeight="false" outlineLevel="0" collapsed="false">
      <c r="A350" s="23" t="s">
        <v>596</v>
      </c>
      <c r="B350" s="23" t="s">
        <v>25</v>
      </c>
      <c r="C350" s="63" t="s">
        <v>111</v>
      </c>
      <c r="D350" s="63" t="s">
        <v>111</v>
      </c>
      <c r="E350" s="37" t="s">
        <v>26</v>
      </c>
      <c r="F350" s="28" t="n">
        <v>7230191</v>
      </c>
      <c r="G350" s="29" t="n">
        <v>45105</v>
      </c>
      <c r="H350" s="30" t="s">
        <v>664</v>
      </c>
      <c r="I350" s="30" t="s">
        <v>610</v>
      </c>
      <c r="J350" s="31" t="s">
        <v>611</v>
      </c>
      <c r="K350" s="32" t="n">
        <v>303450</v>
      </c>
    </row>
    <row r="351" s="48" customFormat="true" ht="27" hidden="false" customHeight="false" outlineLevel="0" collapsed="false">
      <c r="A351" s="23" t="s">
        <v>596</v>
      </c>
      <c r="B351" s="24" t="s">
        <v>201</v>
      </c>
      <c r="C351" s="54" t="s">
        <v>665</v>
      </c>
      <c r="D351" s="29" t="n">
        <v>45088</v>
      </c>
      <c r="E351" s="37" t="s">
        <v>26</v>
      </c>
      <c r="F351" s="28" t="n">
        <v>7230192</v>
      </c>
      <c r="G351" s="29" t="n">
        <v>45105</v>
      </c>
      <c r="H351" s="30" t="s">
        <v>666</v>
      </c>
      <c r="I351" s="30" t="s">
        <v>667</v>
      </c>
      <c r="J351" s="31" t="s">
        <v>668</v>
      </c>
      <c r="K351" s="32" t="n">
        <v>4388049</v>
      </c>
    </row>
    <row r="352" s="48" customFormat="true" ht="13.5" hidden="false" customHeight="false" outlineLevel="0" collapsed="false">
      <c r="A352" s="23" t="s">
        <v>596</v>
      </c>
      <c r="B352" s="44" t="s">
        <v>645</v>
      </c>
      <c r="C352" s="63" t="s">
        <v>111</v>
      </c>
      <c r="D352" s="63" t="s">
        <v>111</v>
      </c>
      <c r="E352" s="37" t="s">
        <v>26</v>
      </c>
      <c r="F352" s="28" t="n">
        <v>7230193</v>
      </c>
      <c r="G352" s="29" t="n">
        <v>45105</v>
      </c>
      <c r="H352" s="30" t="s">
        <v>669</v>
      </c>
      <c r="I352" s="30" t="s">
        <v>670</v>
      </c>
      <c r="J352" s="31" t="s">
        <v>671</v>
      </c>
      <c r="K352" s="32" t="n">
        <v>396166</v>
      </c>
    </row>
    <row r="353" s="48" customFormat="true" ht="27" hidden="false" customHeight="false" outlineLevel="0" collapsed="false">
      <c r="A353" s="23" t="s">
        <v>596</v>
      </c>
      <c r="B353" s="23" t="s">
        <v>25</v>
      </c>
      <c r="C353" s="63" t="s">
        <v>111</v>
      </c>
      <c r="D353" s="63" t="s">
        <v>111</v>
      </c>
      <c r="E353" s="37" t="s">
        <v>26</v>
      </c>
      <c r="F353" s="28" t="n">
        <v>7230194</v>
      </c>
      <c r="G353" s="29" t="n">
        <v>45105</v>
      </c>
      <c r="H353" s="30" t="s">
        <v>672</v>
      </c>
      <c r="I353" s="30" t="s">
        <v>673</v>
      </c>
      <c r="J353" s="31" t="s">
        <v>674</v>
      </c>
      <c r="K353" s="32" t="n">
        <v>708050</v>
      </c>
    </row>
    <row r="354" s="48" customFormat="true" ht="13.5" hidden="false" customHeight="false" outlineLevel="0" collapsed="false">
      <c r="A354" s="23" t="s">
        <v>596</v>
      </c>
      <c r="B354" s="23" t="s">
        <v>25</v>
      </c>
      <c r="C354" s="63" t="s">
        <v>111</v>
      </c>
      <c r="D354" s="63" t="s">
        <v>111</v>
      </c>
      <c r="E354" s="37" t="s">
        <v>26</v>
      </c>
      <c r="F354" s="28" t="n">
        <v>7230195</v>
      </c>
      <c r="G354" s="29" t="n">
        <v>45105</v>
      </c>
      <c r="H354" s="30" t="s">
        <v>675</v>
      </c>
      <c r="I354" s="30" t="s">
        <v>610</v>
      </c>
      <c r="J354" s="31" t="s">
        <v>611</v>
      </c>
      <c r="K354" s="32" t="n">
        <v>577150</v>
      </c>
    </row>
    <row r="355" s="48" customFormat="true" ht="27" hidden="false" customHeight="false" outlineLevel="0" collapsed="false">
      <c r="A355" s="23" t="s">
        <v>596</v>
      </c>
      <c r="B355" s="24" t="s">
        <v>201</v>
      </c>
      <c r="C355" s="54" t="s">
        <v>676</v>
      </c>
      <c r="D355" s="29" t="n">
        <v>45104</v>
      </c>
      <c r="E355" s="37" t="s">
        <v>26</v>
      </c>
      <c r="F355" s="28" t="n">
        <v>7230196</v>
      </c>
      <c r="G355" s="29" t="n">
        <v>45105</v>
      </c>
      <c r="H355" s="30" t="s">
        <v>677</v>
      </c>
      <c r="I355" s="30" t="s">
        <v>678</v>
      </c>
      <c r="J355" s="31" t="s">
        <v>679</v>
      </c>
      <c r="K355" s="32" t="n">
        <v>1882818</v>
      </c>
    </row>
    <row r="356" s="48" customFormat="true" ht="13.5" hidden="false" customHeight="false" outlineLevel="0" collapsed="false">
      <c r="A356" s="23" t="s">
        <v>596</v>
      </c>
      <c r="B356" s="23" t="s">
        <v>25</v>
      </c>
      <c r="C356" s="63" t="s">
        <v>111</v>
      </c>
      <c r="D356" s="63" t="s">
        <v>111</v>
      </c>
      <c r="E356" s="37" t="s">
        <v>26</v>
      </c>
      <c r="F356" s="28" t="n">
        <v>7230197</v>
      </c>
      <c r="G356" s="29" t="n">
        <v>45105</v>
      </c>
      <c r="H356" s="30" t="s">
        <v>680</v>
      </c>
      <c r="I356" s="30" t="s">
        <v>610</v>
      </c>
      <c r="J356" s="31" t="s">
        <v>611</v>
      </c>
      <c r="K356" s="32" t="n">
        <v>368900</v>
      </c>
    </row>
    <row r="357" s="48" customFormat="true" ht="13.5" hidden="false" customHeight="false" outlineLevel="0" collapsed="false">
      <c r="A357" s="23" t="s">
        <v>596</v>
      </c>
      <c r="B357" s="44" t="s">
        <v>645</v>
      </c>
      <c r="C357" s="63" t="s">
        <v>111</v>
      </c>
      <c r="D357" s="63" t="s">
        <v>111</v>
      </c>
      <c r="E357" s="37" t="s">
        <v>26</v>
      </c>
      <c r="F357" s="28" t="n">
        <v>7230198</v>
      </c>
      <c r="G357" s="29" t="n">
        <v>45105</v>
      </c>
      <c r="H357" s="30" t="s">
        <v>681</v>
      </c>
      <c r="I357" s="30" t="s">
        <v>682</v>
      </c>
      <c r="J357" s="31" t="s">
        <v>683</v>
      </c>
      <c r="K357" s="32" t="n">
        <v>106636</v>
      </c>
    </row>
    <row r="358" s="48" customFormat="true" ht="13.5" hidden="false" customHeight="false" outlineLevel="0" collapsed="false">
      <c r="A358" s="23" t="s">
        <v>596</v>
      </c>
      <c r="B358" s="44" t="s">
        <v>645</v>
      </c>
      <c r="C358" s="63" t="s">
        <v>111</v>
      </c>
      <c r="D358" s="63" t="s">
        <v>111</v>
      </c>
      <c r="E358" s="37" t="s">
        <v>26</v>
      </c>
      <c r="F358" s="28" t="n">
        <v>7230199</v>
      </c>
      <c r="G358" s="29" t="n">
        <v>45105</v>
      </c>
      <c r="H358" s="30" t="s">
        <v>684</v>
      </c>
      <c r="I358" s="30" t="s">
        <v>685</v>
      </c>
      <c r="J358" s="31" t="s">
        <v>686</v>
      </c>
      <c r="K358" s="32" t="n">
        <v>307463</v>
      </c>
    </row>
    <row r="359" s="48" customFormat="true" ht="27" hidden="false" customHeight="false" outlineLevel="0" collapsed="false">
      <c r="A359" s="23" t="s">
        <v>596</v>
      </c>
      <c r="B359" s="23" t="s">
        <v>25</v>
      </c>
      <c r="C359" s="63" t="s">
        <v>111</v>
      </c>
      <c r="D359" s="63" t="s">
        <v>111</v>
      </c>
      <c r="E359" s="37" t="s">
        <v>26</v>
      </c>
      <c r="F359" s="28" t="n">
        <v>7230200</v>
      </c>
      <c r="G359" s="29" t="n">
        <v>45105</v>
      </c>
      <c r="H359" s="30" t="s">
        <v>687</v>
      </c>
      <c r="I359" s="30" t="s">
        <v>610</v>
      </c>
      <c r="J359" s="31" t="s">
        <v>611</v>
      </c>
      <c r="K359" s="32" t="n">
        <v>305830</v>
      </c>
    </row>
    <row r="360" s="48" customFormat="true" ht="27" hidden="false" customHeight="false" outlineLevel="0" collapsed="false">
      <c r="A360" s="23" t="s">
        <v>596</v>
      </c>
      <c r="B360" s="23" t="s">
        <v>25</v>
      </c>
      <c r="C360" s="63" t="s">
        <v>111</v>
      </c>
      <c r="D360" s="63" t="s">
        <v>111</v>
      </c>
      <c r="E360" s="37" t="s">
        <v>26</v>
      </c>
      <c r="F360" s="28" t="n">
        <v>7230201</v>
      </c>
      <c r="G360" s="29" t="n">
        <v>45106</v>
      </c>
      <c r="H360" s="30" t="s">
        <v>688</v>
      </c>
      <c r="I360" s="30" t="s">
        <v>689</v>
      </c>
      <c r="J360" s="31" t="s">
        <v>690</v>
      </c>
      <c r="K360" s="32" t="n">
        <v>168880</v>
      </c>
    </row>
    <row r="361" s="48" customFormat="true" ht="13.5" hidden="false" customHeight="false" outlineLevel="0" collapsed="false">
      <c r="A361" s="23" t="s">
        <v>596</v>
      </c>
      <c r="B361" s="23" t="s">
        <v>25</v>
      </c>
      <c r="C361" s="63" t="s">
        <v>111</v>
      </c>
      <c r="D361" s="63" t="s">
        <v>111</v>
      </c>
      <c r="E361" s="37" t="s">
        <v>26</v>
      </c>
      <c r="F361" s="28" t="n">
        <v>7230202</v>
      </c>
      <c r="G361" s="29" t="n">
        <v>45106</v>
      </c>
      <c r="H361" s="30" t="s">
        <v>691</v>
      </c>
      <c r="I361" s="30" t="s">
        <v>692</v>
      </c>
      <c r="J361" s="31" t="s">
        <v>693</v>
      </c>
      <c r="K361" s="32" t="n">
        <v>1190595</v>
      </c>
    </row>
    <row r="362" s="48" customFormat="true" ht="13.5" hidden="false" customHeight="false" outlineLevel="0" collapsed="false">
      <c r="A362" s="23" t="s">
        <v>596</v>
      </c>
      <c r="B362" s="44" t="s">
        <v>645</v>
      </c>
      <c r="C362" s="63" t="s">
        <v>111</v>
      </c>
      <c r="D362" s="63" t="s">
        <v>111</v>
      </c>
      <c r="E362" s="37" t="s">
        <v>26</v>
      </c>
      <c r="F362" s="28" t="n">
        <v>7230203</v>
      </c>
      <c r="G362" s="29" t="n">
        <v>45106</v>
      </c>
      <c r="H362" s="30" t="s">
        <v>694</v>
      </c>
      <c r="I362" s="30" t="s">
        <v>695</v>
      </c>
      <c r="J362" s="31" t="s">
        <v>696</v>
      </c>
      <c r="K362" s="32" t="n">
        <v>60274</v>
      </c>
    </row>
    <row r="363" s="48" customFormat="true" ht="27" hidden="false" customHeight="false" outlineLevel="0" collapsed="false">
      <c r="A363" s="23" t="s">
        <v>596</v>
      </c>
      <c r="B363" s="24" t="s">
        <v>80</v>
      </c>
      <c r="C363" s="54" t="s">
        <v>697</v>
      </c>
      <c r="D363" s="29" t="n">
        <v>45100</v>
      </c>
      <c r="E363" s="37" t="s">
        <v>26</v>
      </c>
      <c r="F363" s="28" t="n">
        <v>7230204</v>
      </c>
      <c r="G363" s="29" t="n">
        <v>45106</v>
      </c>
      <c r="H363" s="30" t="s">
        <v>698</v>
      </c>
      <c r="I363" s="30" t="s">
        <v>699</v>
      </c>
      <c r="J363" s="31" t="s">
        <v>700</v>
      </c>
      <c r="K363" s="32" t="n">
        <v>7200000</v>
      </c>
    </row>
    <row r="364" s="48" customFormat="true" ht="27" hidden="false" customHeight="false" outlineLevel="0" collapsed="false">
      <c r="A364" s="23" t="s">
        <v>596</v>
      </c>
      <c r="B364" s="23" t="s">
        <v>25</v>
      </c>
      <c r="C364" s="63" t="s">
        <v>111</v>
      </c>
      <c r="D364" s="63" t="s">
        <v>111</v>
      </c>
      <c r="E364" s="37" t="s">
        <v>26</v>
      </c>
      <c r="F364" s="28" t="n">
        <v>7230205</v>
      </c>
      <c r="G364" s="29" t="n">
        <v>45106</v>
      </c>
      <c r="H364" s="30" t="s">
        <v>701</v>
      </c>
      <c r="I364" s="30" t="s">
        <v>702</v>
      </c>
      <c r="J364" s="31" t="s">
        <v>703</v>
      </c>
      <c r="K364" s="32" t="n">
        <v>929554</v>
      </c>
    </row>
    <row r="365" s="48" customFormat="true" ht="13.5" hidden="false" customHeight="false" outlineLevel="0" collapsed="false">
      <c r="A365" s="23" t="s">
        <v>596</v>
      </c>
      <c r="B365" s="23" t="s">
        <v>25</v>
      </c>
      <c r="C365" s="63" t="s">
        <v>111</v>
      </c>
      <c r="D365" s="63" t="s">
        <v>111</v>
      </c>
      <c r="E365" s="37" t="s">
        <v>26</v>
      </c>
      <c r="F365" s="28" t="n">
        <v>7230206</v>
      </c>
      <c r="G365" s="29" t="n">
        <v>45106</v>
      </c>
      <c r="H365" s="30" t="s">
        <v>704</v>
      </c>
      <c r="I365" s="30" t="s">
        <v>705</v>
      </c>
      <c r="J365" s="31" t="s">
        <v>706</v>
      </c>
      <c r="K365" s="32" t="n">
        <v>30000</v>
      </c>
    </row>
    <row r="366" s="48" customFormat="true" ht="13.5" hidden="false" customHeight="false" outlineLevel="0" collapsed="false">
      <c r="A366" s="23" t="s">
        <v>596</v>
      </c>
      <c r="B366" s="24" t="s">
        <v>13</v>
      </c>
      <c r="C366" s="54" t="s">
        <v>622</v>
      </c>
      <c r="D366" s="29" t="n">
        <v>44476</v>
      </c>
      <c r="E366" s="37" t="s">
        <v>26</v>
      </c>
      <c r="F366" s="28" t="n">
        <v>7230207</v>
      </c>
      <c r="G366" s="29" t="n">
        <v>45106</v>
      </c>
      <c r="H366" s="30" t="s">
        <v>707</v>
      </c>
      <c r="I366" s="30" t="s">
        <v>708</v>
      </c>
      <c r="J366" s="31" t="s">
        <v>709</v>
      </c>
      <c r="K366" s="32" t="n">
        <v>216552</v>
      </c>
    </row>
    <row r="367" s="48" customFormat="true" ht="13.5" hidden="false" customHeight="false" outlineLevel="0" collapsed="false">
      <c r="A367" s="23" t="s">
        <v>596</v>
      </c>
      <c r="B367" s="24" t="s">
        <v>13</v>
      </c>
      <c r="C367" s="54" t="s">
        <v>622</v>
      </c>
      <c r="D367" s="29" t="n">
        <v>44476</v>
      </c>
      <c r="E367" s="37" t="s">
        <v>26</v>
      </c>
      <c r="F367" s="28" t="n">
        <v>7230208</v>
      </c>
      <c r="G367" s="29" t="n">
        <v>45106</v>
      </c>
      <c r="H367" s="30" t="s">
        <v>710</v>
      </c>
      <c r="I367" s="30" t="s">
        <v>708</v>
      </c>
      <c r="J367" s="31" t="s">
        <v>709</v>
      </c>
      <c r="K367" s="32" t="n">
        <v>216552</v>
      </c>
    </row>
    <row r="368" s="48" customFormat="true" ht="13.5" hidden="false" customHeight="false" outlineLevel="0" collapsed="false">
      <c r="A368" s="23" t="s">
        <v>596</v>
      </c>
      <c r="B368" s="23" t="s">
        <v>25</v>
      </c>
      <c r="C368" s="63" t="s">
        <v>111</v>
      </c>
      <c r="D368" s="63" t="s">
        <v>111</v>
      </c>
      <c r="E368" s="37" t="s">
        <v>26</v>
      </c>
      <c r="F368" s="28" t="n">
        <v>7230209</v>
      </c>
      <c r="G368" s="29" t="n">
        <v>45106</v>
      </c>
      <c r="H368" s="30" t="s">
        <v>711</v>
      </c>
      <c r="I368" s="30" t="s">
        <v>702</v>
      </c>
      <c r="J368" s="31" t="s">
        <v>712</v>
      </c>
      <c r="K368" s="32" t="n">
        <v>561578</v>
      </c>
    </row>
    <row r="369" s="48" customFormat="true" ht="27" hidden="false" customHeight="false" outlineLevel="0" collapsed="false">
      <c r="A369" s="23" t="s">
        <v>596</v>
      </c>
      <c r="B369" s="24" t="s">
        <v>13</v>
      </c>
      <c r="C369" s="54" t="s">
        <v>626</v>
      </c>
      <c r="D369" s="29" t="n">
        <v>44476</v>
      </c>
      <c r="E369" s="37" t="s">
        <v>26</v>
      </c>
      <c r="F369" s="28" t="n">
        <v>7230210</v>
      </c>
      <c r="G369" s="29" t="n">
        <v>45106</v>
      </c>
      <c r="H369" s="30" t="s">
        <v>713</v>
      </c>
      <c r="I369" s="30" t="s">
        <v>634</v>
      </c>
      <c r="J369" s="31" t="s">
        <v>714</v>
      </c>
      <c r="K369" s="32" t="n">
        <v>216522</v>
      </c>
    </row>
    <row r="370" s="48" customFormat="true" ht="27" hidden="false" customHeight="false" outlineLevel="0" collapsed="false">
      <c r="A370" s="23" t="s">
        <v>596</v>
      </c>
      <c r="B370" s="24" t="s">
        <v>13</v>
      </c>
      <c r="C370" s="54" t="s">
        <v>626</v>
      </c>
      <c r="D370" s="29" t="n">
        <v>44476</v>
      </c>
      <c r="E370" s="37" t="s">
        <v>26</v>
      </c>
      <c r="F370" s="28" t="n">
        <v>7230211</v>
      </c>
      <c r="G370" s="29" t="n">
        <v>45106</v>
      </c>
      <c r="H370" s="30" t="s">
        <v>715</v>
      </c>
      <c r="I370" s="30" t="s">
        <v>634</v>
      </c>
      <c r="J370" s="31" t="s">
        <v>714</v>
      </c>
      <c r="K370" s="32" t="n">
        <v>216462</v>
      </c>
    </row>
    <row r="371" s="48" customFormat="true" ht="13.5" hidden="false" customHeight="false" outlineLevel="0" collapsed="false">
      <c r="A371" s="23" t="s">
        <v>596</v>
      </c>
      <c r="B371" s="24" t="s">
        <v>13</v>
      </c>
      <c r="C371" s="54" t="s">
        <v>622</v>
      </c>
      <c r="D371" s="29" t="n">
        <v>44476</v>
      </c>
      <c r="E371" s="37" t="s">
        <v>26</v>
      </c>
      <c r="F371" s="28" t="n">
        <v>7230212</v>
      </c>
      <c r="G371" s="29" t="n">
        <v>45106</v>
      </c>
      <c r="H371" s="30" t="s">
        <v>716</v>
      </c>
      <c r="I371" s="30" t="s">
        <v>624</v>
      </c>
      <c r="J371" s="31" t="s">
        <v>717</v>
      </c>
      <c r="K371" s="32" t="n">
        <v>216515</v>
      </c>
    </row>
    <row r="372" s="48" customFormat="true" ht="13.5" hidden="false" customHeight="false" outlineLevel="0" collapsed="false">
      <c r="A372" s="23" t="s">
        <v>596</v>
      </c>
      <c r="B372" s="24" t="s">
        <v>13</v>
      </c>
      <c r="C372" s="54" t="s">
        <v>622</v>
      </c>
      <c r="D372" s="29" t="n">
        <v>44476</v>
      </c>
      <c r="E372" s="37" t="s">
        <v>26</v>
      </c>
      <c r="F372" s="28" t="n">
        <v>7230213</v>
      </c>
      <c r="G372" s="29" t="n">
        <v>45106</v>
      </c>
      <c r="H372" s="30" t="s">
        <v>718</v>
      </c>
      <c r="I372" s="30" t="s">
        <v>719</v>
      </c>
      <c r="J372" s="31" t="s">
        <v>720</v>
      </c>
      <c r="K372" s="32" t="n">
        <v>216528</v>
      </c>
    </row>
    <row r="373" s="48" customFormat="true" ht="27" hidden="false" customHeight="false" outlineLevel="0" collapsed="false">
      <c r="A373" s="23" t="s">
        <v>596</v>
      </c>
      <c r="B373" s="23" t="s">
        <v>19</v>
      </c>
      <c r="C373" s="63" t="s">
        <v>111</v>
      </c>
      <c r="D373" s="63" t="s">
        <v>111</v>
      </c>
      <c r="E373" s="37" t="s">
        <v>26</v>
      </c>
      <c r="F373" s="28" t="n">
        <v>7230214</v>
      </c>
      <c r="G373" s="29" t="n">
        <v>45106</v>
      </c>
      <c r="H373" s="30" t="s">
        <v>721</v>
      </c>
      <c r="I373" s="30" t="s">
        <v>607</v>
      </c>
      <c r="J373" s="31" t="s">
        <v>722</v>
      </c>
      <c r="K373" s="32" t="n">
        <v>142800</v>
      </c>
    </row>
    <row r="374" s="48" customFormat="true" ht="13.5" hidden="false" customHeight="false" outlineLevel="0" collapsed="false">
      <c r="A374" s="23" t="s">
        <v>596</v>
      </c>
      <c r="B374" s="24" t="s">
        <v>13</v>
      </c>
      <c r="C374" s="54" t="s">
        <v>622</v>
      </c>
      <c r="D374" s="29" t="n">
        <v>44476</v>
      </c>
      <c r="E374" s="37" t="s">
        <v>26</v>
      </c>
      <c r="F374" s="28" t="n">
        <v>7230215</v>
      </c>
      <c r="G374" s="29" t="n">
        <v>45106</v>
      </c>
      <c r="H374" s="30" t="s">
        <v>723</v>
      </c>
      <c r="I374" s="30" t="s">
        <v>724</v>
      </c>
      <c r="J374" s="31" t="s">
        <v>725</v>
      </c>
      <c r="K374" s="32" t="n">
        <v>216522</v>
      </c>
    </row>
    <row r="375" s="48" customFormat="true" ht="13.5" hidden="false" customHeight="false" outlineLevel="0" collapsed="false">
      <c r="A375" s="23" t="s">
        <v>596</v>
      </c>
      <c r="B375" s="23" t="s">
        <v>25</v>
      </c>
      <c r="C375" s="63" t="s">
        <v>111</v>
      </c>
      <c r="D375" s="63" t="s">
        <v>111</v>
      </c>
      <c r="E375" s="37" t="s">
        <v>26</v>
      </c>
      <c r="F375" s="28" t="n">
        <v>7230216</v>
      </c>
      <c r="G375" s="29" t="n">
        <v>45106</v>
      </c>
      <c r="H375" s="30" t="s">
        <v>726</v>
      </c>
      <c r="I375" s="30" t="s">
        <v>727</v>
      </c>
      <c r="J375" s="31" t="s">
        <v>728</v>
      </c>
      <c r="K375" s="32" t="n">
        <v>2940000</v>
      </c>
    </row>
    <row r="376" s="48" customFormat="true" ht="13.5" hidden="false" customHeight="false" outlineLevel="0" collapsed="false">
      <c r="A376" s="23" t="s">
        <v>596</v>
      </c>
      <c r="B376" s="23" t="s">
        <v>25</v>
      </c>
      <c r="C376" s="63" t="s">
        <v>111</v>
      </c>
      <c r="D376" s="63" t="s">
        <v>111</v>
      </c>
      <c r="E376" s="37" t="s">
        <v>26</v>
      </c>
      <c r="F376" s="28" t="n">
        <v>7230217</v>
      </c>
      <c r="G376" s="29" t="n">
        <v>45106</v>
      </c>
      <c r="H376" s="30" t="s">
        <v>729</v>
      </c>
      <c r="I376" s="30" t="s">
        <v>730</v>
      </c>
      <c r="J376" s="31" t="s">
        <v>731</v>
      </c>
      <c r="K376" s="32" t="n">
        <v>535500</v>
      </c>
    </row>
    <row r="377" s="48" customFormat="true" ht="13.5" hidden="false" customHeight="false" outlineLevel="0" collapsed="false">
      <c r="A377" s="23" t="s">
        <v>596</v>
      </c>
      <c r="B377" s="23" t="s">
        <v>25</v>
      </c>
      <c r="C377" s="63" t="s">
        <v>111</v>
      </c>
      <c r="D377" s="63" t="s">
        <v>111</v>
      </c>
      <c r="E377" s="37" t="s">
        <v>26</v>
      </c>
      <c r="F377" s="28" t="n">
        <v>7230218</v>
      </c>
      <c r="G377" s="29" t="n">
        <v>45107</v>
      </c>
      <c r="H377" s="30" t="s">
        <v>732</v>
      </c>
      <c r="I377" s="30" t="s">
        <v>733</v>
      </c>
      <c r="J377" s="31" t="s">
        <v>734</v>
      </c>
      <c r="K377" s="32" t="n">
        <v>261800</v>
      </c>
    </row>
    <row r="378" s="48" customFormat="true" ht="13.5" hidden="false" customHeight="false" outlineLevel="0" collapsed="false">
      <c r="A378" s="23" t="s">
        <v>596</v>
      </c>
      <c r="B378" s="24" t="s">
        <v>13</v>
      </c>
      <c r="C378" s="54" t="s">
        <v>622</v>
      </c>
      <c r="D378" s="29" t="n">
        <v>44476</v>
      </c>
      <c r="E378" s="37" t="s">
        <v>26</v>
      </c>
      <c r="F378" s="28" t="n">
        <v>7230219</v>
      </c>
      <c r="G378" s="29" t="n">
        <v>45107</v>
      </c>
      <c r="H378" s="30" t="s">
        <v>735</v>
      </c>
      <c r="I378" s="30" t="s">
        <v>719</v>
      </c>
      <c r="J378" s="31" t="s">
        <v>720</v>
      </c>
      <c r="K378" s="32" t="n">
        <v>216534</v>
      </c>
    </row>
    <row r="379" s="48" customFormat="true" ht="27" hidden="false" customHeight="false" outlineLevel="0" collapsed="false">
      <c r="A379" s="23" t="s">
        <v>596</v>
      </c>
      <c r="B379" s="24" t="s">
        <v>201</v>
      </c>
      <c r="C379" s="54" t="s">
        <v>660</v>
      </c>
      <c r="D379" s="29" t="n">
        <v>45104</v>
      </c>
      <c r="E379" s="37" t="s">
        <v>26</v>
      </c>
      <c r="F379" s="28" t="n">
        <v>7230220</v>
      </c>
      <c r="G379" s="29" t="n">
        <v>45107</v>
      </c>
      <c r="H379" s="30" t="s">
        <v>736</v>
      </c>
      <c r="I379" s="30" t="s">
        <v>610</v>
      </c>
      <c r="J379" s="31" t="s">
        <v>737</v>
      </c>
      <c r="K379" s="32" t="n">
        <v>1782453</v>
      </c>
    </row>
    <row r="380" s="48" customFormat="true" ht="13.5" hidden="false" customHeight="false" outlineLevel="0" collapsed="false">
      <c r="A380" s="23" t="s">
        <v>596</v>
      </c>
      <c r="B380" s="24" t="s">
        <v>13</v>
      </c>
      <c r="C380" s="54" t="s">
        <v>626</v>
      </c>
      <c r="D380" s="29" t="n">
        <v>44476</v>
      </c>
      <c r="E380" s="37" t="s">
        <v>26</v>
      </c>
      <c r="F380" s="28" t="s">
        <v>373</v>
      </c>
      <c r="G380" s="29" t="n">
        <v>45098</v>
      </c>
      <c r="H380" s="30" t="s">
        <v>738</v>
      </c>
      <c r="I380" s="30" t="s">
        <v>739</v>
      </c>
      <c r="J380" s="31" t="s">
        <v>632</v>
      </c>
      <c r="K380" s="47" t="n">
        <v>144145</v>
      </c>
    </row>
    <row r="381" s="48" customFormat="true" ht="13.5" hidden="false" customHeight="false" outlineLevel="0" collapsed="false">
      <c r="A381" s="23" t="s">
        <v>596</v>
      </c>
      <c r="B381" s="24" t="s">
        <v>13</v>
      </c>
      <c r="C381" s="54" t="s">
        <v>626</v>
      </c>
      <c r="D381" s="29" t="n">
        <v>44476</v>
      </c>
      <c r="E381" s="37" t="s">
        <v>26</v>
      </c>
      <c r="F381" s="28" t="s">
        <v>373</v>
      </c>
      <c r="G381" s="29" t="n">
        <v>45098</v>
      </c>
      <c r="H381" s="30" t="s">
        <v>738</v>
      </c>
      <c r="I381" s="30" t="s">
        <v>740</v>
      </c>
      <c r="J381" s="31" t="s">
        <v>741</v>
      </c>
      <c r="K381" s="47" t="n">
        <v>144229</v>
      </c>
    </row>
    <row r="382" s="48" customFormat="true" ht="27" hidden="false" customHeight="false" outlineLevel="0" collapsed="false">
      <c r="A382" s="23" t="s">
        <v>596</v>
      </c>
      <c r="B382" s="23" t="s">
        <v>19</v>
      </c>
      <c r="C382" s="54" t="s">
        <v>373</v>
      </c>
      <c r="D382" s="29" t="s">
        <v>373</v>
      </c>
      <c r="E382" s="37" t="s">
        <v>26</v>
      </c>
      <c r="F382" s="28" t="s">
        <v>373</v>
      </c>
      <c r="G382" s="29" t="n">
        <v>45099</v>
      </c>
      <c r="H382" s="30" t="s">
        <v>738</v>
      </c>
      <c r="I382" s="30" t="s">
        <v>742</v>
      </c>
      <c r="J382" s="31" t="s">
        <v>743</v>
      </c>
      <c r="K382" s="47" t="n">
        <v>40000</v>
      </c>
    </row>
    <row r="383" s="48" customFormat="true" ht="13.5" hidden="false" customHeight="false" outlineLevel="0" collapsed="false">
      <c r="A383" s="23" t="s">
        <v>596</v>
      </c>
      <c r="B383" s="24" t="s">
        <v>13</v>
      </c>
      <c r="C383" s="54" t="s">
        <v>744</v>
      </c>
      <c r="D383" s="29" t="n">
        <v>42279</v>
      </c>
      <c r="E383" s="37" t="s">
        <v>26</v>
      </c>
      <c r="F383" s="28" t="s">
        <v>373</v>
      </c>
      <c r="G383" s="29" t="n">
        <v>45098</v>
      </c>
      <c r="H383" s="30" t="s">
        <v>738</v>
      </c>
      <c r="I383" s="30" t="s">
        <v>745</v>
      </c>
      <c r="J383" s="31" t="s">
        <v>746</v>
      </c>
      <c r="K383" s="47" t="n">
        <v>144160</v>
      </c>
    </row>
    <row r="384" s="48" customFormat="true" ht="13.5" hidden="false" customHeight="false" outlineLevel="0" collapsed="false">
      <c r="A384" s="23" t="s">
        <v>596</v>
      </c>
      <c r="B384" s="24" t="s">
        <v>13</v>
      </c>
      <c r="C384" s="54" t="s">
        <v>626</v>
      </c>
      <c r="D384" s="29" t="n">
        <v>44476</v>
      </c>
      <c r="E384" s="37" t="s">
        <v>26</v>
      </c>
      <c r="F384" s="28" t="s">
        <v>373</v>
      </c>
      <c r="G384" s="29" t="n">
        <v>45099</v>
      </c>
      <c r="H384" s="30" t="s">
        <v>738</v>
      </c>
      <c r="I384" s="30" t="s">
        <v>747</v>
      </c>
      <c r="J384" s="31" t="s">
        <v>748</v>
      </c>
      <c r="K384" s="47" t="n">
        <v>144144</v>
      </c>
    </row>
    <row r="385" s="48" customFormat="true" ht="13.5" hidden="false" customHeight="false" outlineLevel="0" collapsed="false">
      <c r="A385" s="23" t="s">
        <v>596</v>
      </c>
      <c r="B385" s="24" t="s">
        <v>13</v>
      </c>
      <c r="C385" s="54" t="s">
        <v>744</v>
      </c>
      <c r="D385" s="29" t="n">
        <v>42279</v>
      </c>
      <c r="E385" s="37" t="s">
        <v>26</v>
      </c>
      <c r="F385" s="28" t="s">
        <v>373</v>
      </c>
      <c r="G385" s="29" t="n">
        <v>45100</v>
      </c>
      <c r="H385" s="30" t="s">
        <v>738</v>
      </c>
      <c r="I385" s="30" t="s">
        <v>749</v>
      </c>
      <c r="J385" s="31" t="s">
        <v>750</v>
      </c>
      <c r="K385" s="47" t="n">
        <v>144215</v>
      </c>
    </row>
    <row r="386" s="48" customFormat="true" ht="13.5" hidden="false" customHeight="false" outlineLevel="0" collapsed="false">
      <c r="A386" s="23" t="s">
        <v>596</v>
      </c>
      <c r="B386" s="24" t="s">
        <v>13</v>
      </c>
      <c r="C386" s="54" t="s">
        <v>744</v>
      </c>
      <c r="D386" s="29" t="n">
        <v>42279</v>
      </c>
      <c r="E386" s="37" t="s">
        <v>26</v>
      </c>
      <c r="F386" s="28" t="s">
        <v>373</v>
      </c>
      <c r="G386" s="29" t="n">
        <v>45100</v>
      </c>
      <c r="H386" s="30" t="s">
        <v>738</v>
      </c>
      <c r="I386" s="30" t="s">
        <v>749</v>
      </c>
      <c r="J386" s="31" t="s">
        <v>750</v>
      </c>
      <c r="K386" s="47" t="n">
        <v>144215</v>
      </c>
    </row>
    <row r="387" s="48" customFormat="true" ht="13.5" hidden="false" customHeight="false" outlineLevel="0" collapsed="false">
      <c r="A387" s="23" t="s">
        <v>596</v>
      </c>
      <c r="B387" s="24" t="s">
        <v>13</v>
      </c>
      <c r="C387" s="54" t="s">
        <v>626</v>
      </c>
      <c r="D387" s="29" t="n">
        <v>44476</v>
      </c>
      <c r="E387" s="37" t="s">
        <v>26</v>
      </c>
      <c r="F387" s="28" t="s">
        <v>373</v>
      </c>
      <c r="G387" s="29" t="n">
        <v>45105</v>
      </c>
      <c r="H387" s="30" t="s">
        <v>751</v>
      </c>
      <c r="I387" s="30" t="s">
        <v>739</v>
      </c>
      <c r="J387" s="31" t="s">
        <v>632</v>
      </c>
      <c r="K387" s="47" t="n">
        <v>36061</v>
      </c>
    </row>
    <row r="388" s="48" customFormat="true" ht="13.5" hidden="false" customHeight="false" outlineLevel="0" collapsed="false">
      <c r="A388" s="23" t="s">
        <v>596</v>
      </c>
      <c r="B388" s="24" t="s">
        <v>13</v>
      </c>
      <c r="C388" s="54" t="s">
        <v>626</v>
      </c>
      <c r="D388" s="29" t="n">
        <v>44476</v>
      </c>
      <c r="E388" s="37" t="s">
        <v>26</v>
      </c>
      <c r="F388" s="28" t="s">
        <v>373</v>
      </c>
      <c r="G388" s="29" t="n">
        <v>45105</v>
      </c>
      <c r="H388" s="30" t="s">
        <v>751</v>
      </c>
      <c r="I388" s="30" t="s">
        <v>739</v>
      </c>
      <c r="J388" s="31" t="s">
        <v>632</v>
      </c>
      <c r="K388" s="47" t="n">
        <v>36061</v>
      </c>
    </row>
    <row r="389" s="48" customFormat="true" ht="13.5" hidden="false" customHeight="false" outlineLevel="0" collapsed="false">
      <c r="A389" s="23" t="s">
        <v>596</v>
      </c>
      <c r="B389" s="44" t="s">
        <v>99</v>
      </c>
      <c r="C389" s="63" t="s">
        <v>111</v>
      </c>
      <c r="D389" s="63" t="s">
        <v>111</v>
      </c>
      <c r="E389" s="37" t="s">
        <v>26</v>
      </c>
      <c r="F389" s="87" t="s">
        <v>373</v>
      </c>
      <c r="G389" s="88" t="n">
        <v>45089</v>
      </c>
      <c r="H389" s="45" t="s">
        <v>752</v>
      </c>
      <c r="I389" s="45" t="s">
        <v>753</v>
      </c>
      <c r="J389" s="46" t="s">
        <v>754</v>
      </c>
      <c r="K389" s="89" t="n">
        <v>14010</v>
      </c>
    </row>
    <row r="390" s="48" customFormat="true" ht="13.5" hidden="false" customHeight="false" outlineLevel="0" collapsed="false">
      <c r="A390" s="23" t="s">
        <v>596</v>
      </c>
      <c r="B390" s="44" t="s">
        <v>99</v>
      </c>
      <c r="C390" s="63" t="s">
        <v>111</v>
      </c>
      <c r="D390" s="63" t="s">
        <v>111</v>
      </c>
      <c r="E390" s="37" t="s">
        <v>26</v>
      </c>
      <c r="F390" s="87" t="s">
        <v>373</v>
      </c>
      <c r="G390" s="88" t="n">
        <v>45093</v>
      </c>
      <c r="H390" s="45" t="s">
        <v>755</v>
      </c>
      <c r="I390" s="45" t="s">
        <v>753</v>
      </c>
      <c r="J390" s="46" t="s">
        <v>754</v>
      </c>
      <c r="K390" s="89" t="n">
        <v>150930</v>
      </c>
    </row>
    <row r="391" s="48" customFormat="true" ht="13.5" hidden="false" customHeight="false" outlineLevel="0" collapsed="false">
      <c r="A391" s="23" t="s">
        <v>596</v>
      </c>
      <c r="B391" s="44" t="s">
        <v>99</v>
      </c>
      <c r="C391" s="63" t="s">
        <v>111</v>
      </c>
      <c r="D391" s="63" t="s">
        <v>111</v>
      </c>
      <c r="E391" s="37" t="s">
        <v>26</v>
      </c>
      <c r="F391" s="87" t="s">
        <v>373</v>
      </c>
      <c r="G391" s="88" t="n">
        <v>45093</v>
      </c>
      <c r="H391" s="45" t="s">
        <v>756</v>
      </c>
      <c r="I391" s="45" t="s">
        <v>753</v>
      </c>
      <c r="J391" s="46" t="s">
        <v>754</v>
      </c>
      <c r="K391" s="89" t="n">
        <v>11240</v>
      </c>
    </row>
    <row r="392" s="48" customFormat="true" ht="13.5" hidden="false" customHeight="false" outlineLevel="0" collapsed="false">
      <c r="A392" s="23" t="s">
        <v>596</v>
      </c>
      <c r="B392" s="44" t="s">
        <v>99</v>
      </c>
      <c r="C392" s="63" t="s">
        <v>111</v>
      </c>
      <c r="D392" s="63" t="s">
        <v>111</v>
      </c>
      <c r="E392" s="37" t="s">
        <v>26</v>
      </c>
      <c r="F392" s="87" t="s">
        <v>373</v>
      </c>
      <c r="G392" s="88" t="n">
        <v>45093</v>
      </c>
      <c r="H392" s="45" t="s">
        <v>757</v>
      </c>
      <c r="I392" s="45" t="s">
        <v>753</v>
      </c>
      <c r="J392" s="46" t="s">
        <v>754</v>
      </c>
      <c r="K392" s="89" t="n">
        <v>86730</v>
      </c>
    </row>
    <row r="393" s="48" customFormat="true" ht="13.5" hidden="false" customHeight="false" outlineLevel="0" collapsed="false">
      <c r="A393" s="23" t="s">
        <v>596</v>
      </c>
      <c r="B393" s="44" t="s">
        <v>99</v>
      </c>
      <c r="C393" s="63" t="s">
        <v>111</v>
      </c>
      <c r="D393" s="63" t="s">
        <v>111</v>
      </c>
      <c r="E393" s="37" t="s">
        <v>26</v>
      </c>
      <c r="F393" s="87" t="s">
        <v>373</v>
      </c>
      <c r="G393" s="88" t="n">
        <v>45104</v>
      </c>
      <c r="H393" s="45" t="s">
        <v>758</v>
      </c>
      <c r="I393" s="45" t="s">
        <v>753</v>
      </c>
      <c r="J393" s="46" t="s">
        <v>754</v>
      </c>
      <c r="K393" s="89" t="n">
        <v>62690</v>
      </c>
    </row>
    <row r="394" s="48" customFormat="true" ht="13.5" hidden="false" customHeight="false" outlineLevel="0" collapsed="false">
      <c r="A394" s="23" t="s">
        <v>596</v>
      </c>
      <c r="B394" s="44" t="s">
        <v>99</v>
      </c>
      <c r="C394" s="63" t="s">
        <v>111</v>
      </c>
      <c r="D394" s="63" t="s">
        <v>111</v>
      </c>
      <c r="E394" s="37" t="s">
        <v>26</v>
      </c>
      <c r="F394" s="87" t="s">
        <v>373</v>
      </c>
      <c r="G394" s="88" t="n">
        <v>45104</v>
      </c>
      <c r="H394" s="45" t="s">
        <v>759</v>
      </c>
      <c r="I394" s="45" t="s">
        <v>753</v>
      </c>
      <c r="J394" s="46" t="s">
        <v>754</v>
      </c>
      <c r="K394" s="89" t="n">
        <v>19850</v>
      </c>
    </row>
    <row r="395" s="48" customFormat="true" ht="13.5" hidden="false" customHeight="false" outlineLevel="0" collapsed="false">
      <c r="A395" s="23" t="s">
        <v>596</v>
      </c>
      <c r="B395" s="44" t="s">
        <v>99</v>
      </c>
      <c r="C395" s="63" t="s">
        <v>111</v>
      </c>
      <c r="D395" s="63" t="s">
        <v>111</v>
      </c>
      <c r="E395" s="37" t="s">
        <v>26</v>
      </c>
      <c r="F395" s="87" t="s">
        <v>373</v>
      </c>
      <c r="G395" s="88" t="n">
        <v>45094</v>
      </c>
      <c r="H395" s="45" t="s">
        <v>760</v>
      </c>
      <c r="I395" s="45" t="s">
        <v>102</v>
      </c>
      <c r="J395" s="46" t="s">
        <v>103</v>
      </c>
      <c r="K395" s="89" t="n">
        <v>1471300</v>
      </c>
    </row>
    <row r="396" s="48" customFormat="true" ht="13.5" hidden="false" customHeight="false" outlineLevel="0" collapsed="false">
      <c r="A396" s="23" t="s">
        <v>596</v>
      </c>
      <c r="B396" s="44" t="s">
        <v>99</v>
      </c>
      <c r="C396" s="63" t="s">
        <v>111</v>
      </c>
      <c r="D396" s="63" t="s">
        <v>111</v>
      </c>
      <c r="E396" s="37" t="s">
        <v>26</v>
      </c>
      <c r="F396" s="87" t="s">
        <v>373</v>
      </c>
      <c r="G396" s="88" t="n">
        <v>45094</v>
      </c>
      <c r="H396" s="45" t="s">
        <v>761</v>
      </c>
      <c r="I396" s="45" t="s">
        <v>102</v>
      </c>
      <c r="J396" s="46" t="s">
        <v>103</v>
      </c>
      <c r="K396" s="89" t="n">
        <v>381500</v>
      </c>
    </row>
    <row r="397" s="48" customFormat="true" ht="13.5" hidden="false" customHeight="false" outlineLevel="0" collapsed="false">
      <c r="A397" s="23" t="s">
        <v>596</v>
      </c>
      <c r="B397" s="44" t="s">
        <v>99</v>
      </c>
      <c r="C397" s="63" t="s">
        <v>111</v>
      </c>
      <c r="D397" s="63" t="s">
        <v>111</v>
      </c>
      <c r="E397" s="37" t="s">
        <v>26</v>
      </c>
      <c r="F397" s="87" t="s">
        <v>373</v>
      </c>
      <c r="G397" s="88" t="n">
        <v>45094</v>
      </c>
      <c r="H397" s="45" t="s">
        <v>762</v>
      </c>
      <c r="I397" s="45" t="s">
        <v>102</v>
      </c>
      <c r="J397" s="46" t="s">
        <v>103</v>
      </c>
      <c r="K397" s="89" t="n">
        <v>187100</v>
      </c>
    </row>
    <row r="398" s="48" customFormat="true" ht="13.5" hidden="false" customHeight="false" outlineLevel="0" collapsed="false">
      <c r="A398" s="23" t="s">
        <v>596</v>
      </c>
      <c r="B398" s="44" t="s">
        <v>99</v>
      </c>
      <c r="C398" s="63" t="s">
        <v>111</v>
      </c>
      <c r="D398" s="63" t="s">
        <v>111</v>
      </c>
      <c r="E398" s="37" t="s">
        <v>26</v>
      </c>
      <c r="F398" s="87" t="s">
        <v>373</v>
      </c>
      <c r="G398" s="88" t="n">
        <v>45094</v>
      </c>
      <c r="H398" s="45" t="s">
        <v>763</v>
      </c>
      <c r="I398" s="45" t="s">
        <v>102</v>
      </c>
      <c r="J398" s="46" t="s">
        <v>103</v>
      </c>
      <c r="K398" s="89" t="n">
        <v>1155400</v>
      </c>
    </row>
    <row r="399" s="48" customFormat="true" ht="13.5" hidden="false" customHeight="false" outlineLevel="0" collapsed="false">
      <c r="A399" s="23" t="s">
        <v>596</v>
      </c>
      <c r="B399" s="44" t="s">
        <v>99</v>
      </c>
      <c r="C399" s="63" t="s">
        <v>111</v>
      </c>
      <c r="D399" s="63" t="s">
        <v>111</v>
      </c>
      <c r="E399" s="37" t="s">
        <v>26</v>
      </c>
      <c r="F399" s="87" t="s">
        <v>373</v>
      </c>
      <c r="G399" s="88" t="n">
        <v>45094</v>
      </c>
      <c r="H399" s="45" t="s">
        <v>764</v>
      </c>
      <c r="I399" s="45" t="s">
        <v>102</v>
      </c>
      <c r="J399" s="46" t="s">
        <v>103</v>
      </c>
      <c r="K399" s="89" t="n">
        <v>249000</v>
      </c>
    </row>
    <row r="400" s="48" customFormat="true" ht="13.5" hidden="false" customHeight="false" outlineLevel="0" collapsed="false">
      <c r="A400" s="23" t="s">
        <v>596</v>
      </c>
      <c r="B400" s="44" t="s">
        <v>99</v>
      </c>
      <c r="C400" s="63" t="s">
        <v>111</v>
      </c>
      <c r="D400" s="63" t="s">
        <v>111</v>
      </c>
      <c r="E400" s="37" t="s">
        <v>26</v>
      </c>
      <c r="F400" s="87" t="s">
        <v>373</v>
      </c>
      <c r="G400" s="88" t="n">
        <v>45085</v>
      </c>
      <c r="H400" s="45" t="s">
        <v>765</v>
      </c>
      <c r="I400" s="45" t="s">
        <v>102</v>
      </c>
      <c r="J400" s="46" t="s">
        <v>103</v>
      </c>
      <c r="K400" s="89" t="n">
        <v>2106300</v>
      </c>
    </row>
    <row r="401" s="48" customFormat="true" ht="13.5" hidden="false" customHeight="false" outlineLevel="0" collapsed="false">
      <c r="A401" s="23" t="s">
        <v>596</v>
      </c>
      <c r="B401" s="44" t="s">
        <v>99</v>
      </c>
      <c r="C401" s="63" t="s">
        <v>111</v>
      </c>
      <c r="D401" s="63" t="s">
        <v>111</v>
      </c>
      <c r="E401" s="37" t="s">
        <v>26</v>
      </c>
      <c r="F401" s="87" t="s">
        <v>373</v>
      </c>
      <c r="G401" s="88" t="n">
        <v>45089</v>
      </c>
      <c r="H401" s="45" t="s">
        <v>766</v>
      </c>
      <c r="I401" s="45" t="s">
        <v>102</v>
      </c>
      <c r="J401" s="46" t="s">
        <v>103</v>
      </c>
      <c r="K401" s="89" t="n">
        <v>3287900</v>
      </c>
    </row>
    <row r="402" s="48" customFormat="true" ht="13.5" hidden="false" customHeight="false" outlineLevel="0" collapsed="false">
      <c r="A402" s="23" t="s">
        <v>596</v>
      </c>
      <c r="B402" s="44" t="s">
        <v>99</v>
      </c>
      <c r="C402" s="63" t="s">
        <v>111</v>
      </c>
      <c r="D402" s="63" t="s">
        <v>111</v>
      </c>
      <c r="E402" s="37" t="s">
        <v>26</v>
      </c>
      <c r="F402" s="87" t="s">
        <v>373</v>
      </c>
      <c r="G402" s="88" t="n">
        <v>45107</v>
      </c>
      <c r="H402" s="45" t="s">
        <v>767</v>
      </c>
      <c r="I402" s="45" t="s">
        <v>102</v>
      </c>
      <c r="J402" s="46" t="s">
        <v>103</v>
      </c>
      <c r="K402" s="89" t="n">
        <v>948300</v>
      </c>
    </row>
    <row r="403" s="48" customFormat="true" ht="13.5" hidden="false" customHeight="false" outlineLevel="0" collapsed="false">
      <c r="A403" s="23" t="s">
        <v>596</v>
      </c>
      <c r="B403" s="44" t="s">
        <v>99</v>
      </c>
      <c r="C403" s="63" t="s">
        <v>111</v>
      </c>
      <c r="D403" s="63" t="s">
        <v>111</v>
      </c>
      <c r="E403" s="37" t="s">
        <v>26</v>
      </c>
      <c r="F403" s="87" t="s">
        <v>373</v>
      </c>
      <c r="G403" s="88" t="n">
        <v>45094</v>
      </c>
      <c r="H403" s="45" t="s">
        <v>768</v>
      </c>
      <c r="I403" s="45" t="s">
        <v>102</v>
      </c>
      <c r="J403" s="46" t="s">
        <v>103</v>
      </c>
      <c r="K403" s="89" t="n">
        <v>170800</v>
      </c>
    </row>
    <row r="404" s="48" customFormat="true" ht="13.5" hidden="false" customHeight="false" outlineLevel="0" collapsed="false">
      <c r="A404" s="23" t="s">
        <v>596</v>
      </c>
      <c r="B404" s="44" t="s">
        <v>99</v>
      </c>
      <c r="C404" s="63" t="s">
        <v>111</v>
      </c>
      <c r="D404" s="63" t="s">
        <v>111</v>
      </c>
      <c r="E404" s="37" t="s">
        <v>26</v>
      </c>
      <c r="F404" s="87" t="s">
        <v>373</v>
      </c>
      <c r="G404" s="88" t="n">
        <v>45085</v>
      </c>
      <c r="H404" s="45" t="s">
        <v>769</v>
      </c>
      <c r="I404" s="45" t="s">
        <v>102</v>
      </c>
      <c r="J404" s="46" t="s">
        <v>103</v>
      </c>
      <c r="K404" s="89" t="n">
        <v>208800</v>
      </c>
    </row>
    <row r="405" s="48" customFormat="true" ht="13.5" hidden="false" customHeight="false" outlineLevel="0" collapsed="false">
      <c r="A405" s="23" t="s">
        <v>770</v>
      </c>
      <c r="B405" s="23" t="s">
        <v>25</v>
      </c>
      <c r="C405" s="63" t="s">
        <v>111</v>
      </c>
      <c r="D405" s="63" t="s">
        <v>111</v>
      </c>
      <c r="E405" s="37" t="s">
        <v>26</v>
      </c>
      <c r="F405" s="54" t="n">
        <v>20230051</v>
      </c>
      <c r="G405" s="90" t="n">
        <v>45085</v>
      </c>
      <c r="H405" s="30" t="s">
        <v>771</v>
      </c>
      <c r="I405" s="30" t="s">
        <v>772</v>
      </c>
      <c r="J405" s="91" t="s">
        <v>773</v>
      </c>
      <c r="K405" s="64" t="n">
        <v>64001</v>
      </c>
    </row>
    <row r="406" s="48" customFormat="true" ht="27" hidden="false" customHeight="false" outlineLevel="0" collapsed="false">
      <c r="A406" s="23" t="s">
        <v>770</v>
      </c>
      <c r="B406" s="23" t="s">
        <v>19</v>
      </c>
      <c r="C406" s="63" t="s">
        <v>111</v>
      </c>
      <c r="D406" s="63" t="s">
        <v>111</v>
      </c>
      <c r="E406" s="37" t="s">
        <v>26</v>
      </c>
      <c r="F406" s="54" t="n">
        <v>20230055</v>
      </c>
      <c r="G406" s="90" t="n">
        <v>45092</v>
      </c>
      <c r="H406" s="30" t="s">
        <v>774</v>
      </c>
      <c r="I406" s="30" t="s">
        <v>775</v>
      </c>
      <c r="J406" s="92" t="s">
        <v>776</v>
      </c>
      <c r="K406" s="64" t="n">
        <v>119000</v>
      </c>
    </row>
    <row r="407" s="48" customFormat="true" ht="27" hidden="false" customHeight="false" outlineLevel="0" collapsed="false">
      <c r="A407" s="23" t="s">
        <v>770</v>
      </c>
      <c r="B407" s="23" t="s">
        <v>19</v>
      </c>
      <c r="C407" s="63" t="s">
        <v>111</v>
      </c>
      <c r="D407" s="63" t="s">
        <v>111</v>
      </c>
      <c r="E407" s="37" t="s">
        <v>26</v>
      </c>
      <c r="F407" s="93" t="n">
        <v>20230050</v>
      </c>
      <c r="G407" s="90" t="n">
        <v>45084</v>
      </c>
      <c r="H407" s="30" t="s">
        <v>777</v>
      </c>
      <c r="I407" s="30" t="s">
        <v>778</v>
      </c>
      <c r="J407" s="92" t="s">
        <v>779</v>
      </c>
      <c r="K407" s="64" t="n">
        <v>714000</v>
      </c>
    </row>
    <row r="408" s="48" customFormat="true" ht="13.5" hidden="false" customHeight="false" outlineLevel="0" collapsed="false">
      <c r="A408" s="23" t="s">
        <v>770</v>
      </c>
      <c r="B408" s="23" t="s">
        <v>25</v>
      </c>
      <c r="C408" s="63" t="s">
        <v>111</v>
      </c>
      <c r="D408" s="63" t="s">
        <v>111</v>
      </c>
      <c r="E408" s="37" t="s">
        <v>26</v>
      </c>
      <c r="F408" s="93" t="n">
        <v>20230053</v>
      </c>
      <c r="G408" s="90" t="n">
        <v>45090</v>
      </c>
      <c r="H408" s="30" t="s">
        <v>780</v>
      </c>
      <c r="I408" s="30" t="s">
        <v>781</v>
      </c>
      <c r="J408" s="92" t="s">
        <v>782</v>
      </c>
      <c r="K408" s="64" t="n">
        <v>510000</v>
      </c>
    </row>
    <row r="409" s="48" customFormat="true" ht="27" hidden="false" customHeight="false" outlineLevel="0" collapsed="false">
      <c r="A409" s="23" t="s">
        <v>770</v>
      </c>
      <c r="B409" s="23" t="s">
        <v>19</v>
      </c>
      <c r="C409" s="63" t="s">
        <v>111</v>
      </c>
      <c r="D409" s="63" t="s">
        <v>111</v>
      </c>
      <c r="E409" s="37" t="s">
        <v>26</v>
      </c>
      <c r="F409" s="93" t="n">
        <v>20230054</v>
      </c>
      <c r="G409" s="90" t="n">
        <v>45092</v>
      </c>
      <c r="H409" s="30" t="s">
        <v>783</v>
      </c>
      <c r="I409" s="30" t="s">
        <v>784</v>
      </c>
      <c r="J409" s="92" t="s">
        <v>785</v>
      </c>
      <c r="K409" s="64" t="n">
        <v>119000</v>
      </c>
    </row>
    <row r="410" s="48" customFormat="true" ht="13.5" hidden="false" customHeight="false" outlineLevel="0" collapsed="false">
      <c r="A410" s="23" t="s">
        <v>770</v>
      </c>
      <c r="B410" s="74" t="s">
        <v>334</v>
      </c>
      <c r="C410" s="63" t="s">
        <v>111</v>
      </c>
      <c r="D410" s="63" t="s">
        <v>111</v>
      </c>
      <c r="E410" s="37" t="s">
        <v>26</v>
      </c>
      <c r="F410" s="93" t="n">
        <v>20230060</v>
      </c>
      <c r="G410" s="90" t="n">
        <v>45099</v>
      </c>
      <c r="H410" s="24" t="s">
        <v>786</v>
      </c>
      <c r="I410" s="24" t="s">
        <v>787</v>
      </c>
      <c r="J410" s="92" t="s">
        <v>788</v>
      </c>
      <c r="K410" s="64" t="n">
        <v>4144782</v>
      </c>
    </row>
    <row r="411" s="48" customFormat="true" ht="13.5" hidden="false" customHeight="false" outlineLevel="0" collapsed="false">
      <c r="A411" s="23" t="s">
        <v>770</v>
      </c>
      <c r="B411" s="23" t="s">
        <v>25</v>
      </c>
      <c r="C411" s="63" t="s">
        <v>111</v>
      </c>
      <c r="D411" s="63" t="s">
        <v>111</v>
      </c>
      <c r="E411" s="37" t="s">
        <v>26</v>
      </c>
      <c r="F411" s="93" t="n">
        <v>20230061</v>
      </c>
      <c r="G411" s="90" t="n">
        <v>45099</v>
      </c>
      <c r="H411" s="30" t="s">
        <v>789</v>
      </c>
      <c r="I411" s="24" t="s">
        <v>790</v>
      </c>
      <c r="J411" s="92" t="s">
        <v>791</v>
      </c>
      <c r="K411" s="64" t="n">
        <v>171360</v>
      </c>
    </row>
    <row r="412" s="48" customFormat="true" ht="13.5" hidden="false" customHeight="false" outlineLevel="0" collapsed="false">
      <c r="A412" s="23" t="s">
        <v>770</v>
      </c>
      <c r="B412" s="23" t="s">
        <v>25</v>
      </c>
      <c r="C412" s="63" t="s">
        <v>111</v>
      </c>
      <c r="D412" s="63" t="s">
        <v>111</v>
      </c>
      <c r="E412" s="37" t="s">
        <v>26</v>
      </c>
      <c r="F412" s="93" t="n">
        <v>20230042</v>
      </c>
      <c r="G412" s="79" t="n">
        <v>45078</v>
      </c>
      <c r="H412" s="24" t="s">
        <v>792</v>
      </c>
      <c r="I412" s="24" t="s">
        <v>793</v>
      </c>
      <c r="J412" s="92" t="s">
        <v>794</v>
      </c>
      <c r="K412" s="64" t="n">
        <v>166600</v>
      </c>
    </row>
    <row r="413" s="48" customFormat="true" ht="13.5" hidden="false" customHeight="false" outlineLevel="0" collapsed="false">
      <c r="A413" s="23" t="s">
        <v>770</v>
      </c>
      <c r="B413" s="23" t="s">
        <v>25</v>
      </c>
      <c r="C413" s="63" t="s">
        <v>111</v>
      </c>
      <c r="D413" s="63" t="s">
        <v>111</v>
      </c>
      <c r="E413" s="37" t="s">
        <v>26</v>
      </c>
      <c r="F413" s="93" t="n">
        <v>20230052</v>
      </c>
      <c r="G413" s="90" t="n">
        <v>45086</v>
      </c>
      <c r="H413" s="30" t="s">
        <v>795</v>
      </c>
      <c r="I413" s="30" t="s">
        <v>790</v>
      </c>
      <c r="J413" s="92" t="s">
        <v>791</v>
      </c>
      <c r="K413" s="64" t="n">
        <v>83776</v>
      </c>
    </row>
    <row r="414" s="48" customFormat="true" ht="27" hidden="false" customHeight="false" outlineLevel="0" collapsed="false">
      <c r="A414" s="23" t="s">
        <v>770</v>
      </c>
      <c r="B414" s="23" t="s">
        <v>19</v>
      </c>
      <c r="C414" s="63" t="s">
        <v>111</v>
      </c>
      <c r="D414" s="63" t="s">
        <v>111</v>
      </c>
      <c r="E414" s="37" t="s">
        <v>26</v>
      </c>
      <c r="F414" s="93" t="n">
        <v>20230049</v>
      </c>
      <c r="G414" s="90" t="n">
        <v>45079</v>
      </c>
      <c r="H414" s="30" t="s">
        <v>796</v>
      </c>
      <c r="I414" s="30" t="s">
        <v>797</v>
      </c>
      <c r="J414" s="92" t="s">
        <v>798</v>
      </c>
      <c r="K414" s="64" t="n">
        <v>89089</v>
      </c>
    </row>
    <row r="415" s="48" customFormat="true" ht="27" hidden="false" customHeight="false" outlineLevel="0" collapsed="false">
      <c r="A415" s="23" t="s">
        <v>770</v>
      </c>
      <c r="B415" s="23" t="s">
        <v>19</v>
      </c>
      <c r="C415" s="63" t="s">
        <v>111</v>
      </c>
      <c r="D415" s="63" t="s">
        <v>111</v>
      </c>
      <c r="E415" s="37" t="s">
        <v>26</v>
      </c>
      <c r="F415" s="93" t="n">
        <v>20230057</v>
      </c>
      <c r="G415" s="90" t="n">
        <v>45092</v>
      </c>
      <c r="H415" s="30" t="s">
        <v>799</v>
      </c>
      <c r="I415" s="30" t="s">
        <v>797</v>
      </c>
      <c r="J415" s="92" t="s">
        <v>798</v>
      </c>
      <c r="K415" s="64" t="n">
        <v>101879</v>
      </c>
    </row>
    <row r="416" s="48" customFormat="true" ht="27" hidden="false" customHeight="false" outlineLevel="0" collapsed="false">
      <c r="A416" s="23" t="s">
        <v>770</v>
      </c>
      <c r="B416" s="23" t="s">
        <v>19</v>
      </c>
      <c r="C416" s="63" t="s">
        <v>111</v>
      </c>
      <c r="D416" s="63" t="s">
        <v>111</v>
      </c>
      <c r="E416" s="37" t="s">
        <v>26</v>
      </c>
      <c r="F416" s="93" t="n">
        <v>20230062</v>
      </c>
      <c r="G416" s="90" t="n">
        <v>45107</v>
      </c>
      <c r="H416" s="30" t="s">
        <v>800</v>
      </c>
      <c r="I416" s="30" t="s">
        <v>797</v>
      </c>
      <c r="J416" s="92" t="s">
        <v>798</v>
      </c>
      <c r="K416" s="64" t="n">
        <v>89200</v>
      </c>
    </row>
    <row r="417" s="48" customFormat="true" ht="13.5" hidden="false" customHeight="false" outlineLevel="0" collapsed="false">
      <c r="A417" s="23" t="s">
        <v>770</v>
      </c>
      <c r="B417" s="23" t="s">
        <v>25</v>
      </c>
      <c r="C417" s="63" t="s">
        <v>111</v>
      </c>
      <c r="D417" s="63" t="s">
        <v>111</v>
      </c>
      <c r="E417" s="37" t="s">
        <v>26</v>
      </c>
      <c r="F417" s="93" t="n">
        <v>20230058</v>
      </c>
      <c r="G417" s="90" t="n">
        <v>45093</v>
      </c>
      <c r="H417" s="30" t="s">
        <v>801</v>
      </c>
      <c r="I417" s="30" t="s">
        <v>802</v>
      </c>
      <c r="J417" s="92" t="s">
        <v>803</v>
      </c>
      <c r="K417" s="64" t="n">
        <v>562296</v>
      </c>
    </row>
    <row r="418" s="48" customFormat="true" ht="13.5" hidden="false" customHeight="false" outlineLevel="0" collapsed="false">
      <c r="A418" s="23" t="s">
        <v>770</v>
      </c>
      <c r="B418" s="44" t="s">
        <v>99</v>
      </c>
      <c r="C418" s="63" t="s">
        <v>111</v>
      </c>
      <c r="D418" s="63" t="s">
        <v>111</v>
      </c>
      <c r="E418" s="63" t="s">
        <v>238</v>
      </c>
      <c r="F418" s="35" t="s">
        <v>804</v>
      </c>
      <c r="G418" s="90" t="n">
        <v>45078</v>
      </c>
      <c r="H418" s="94" t="s">
        <v>805</v>
      </c>
      <c r="I418" s="24" t="s">
        <v>494</v>
      </c>
      <c r="J418" s="86" t="s">
        <v>495</v>
      </c>
      <c r="K418" s="64" t="n">
        <v>63570</v>
      </c>
    </row>
    <row r="419" s="48" customFormat="true" ht="13.5" hidden="false" customHeight="false" outlineLevel="0" collapsed="false">
      <c r="A419" s="23" t="s">
        <v>770</v>
      </c>
      <c r="B419" s="44" t="s">
        <v>99</v>
      </c>
      <c r="C419" s="63" t="s">
        <v>111</v>
      </c>
      <c r="D419" s="63" t="s">
        <v>111</v>
      </c>
      <c r="E419" s="63" t="s">
        <v>240</v>
      </c>
      <c r="F419" s="54" t="n">
        <v>3109023</v>
      </c>
      <c r="G419" s="90" t="n">
        <v>45083</v>
      </c>
      <c r="H419" s="94" t="s">
        <v>806</v>
      </c>
      <c r="I419" s="24" t="s">
        <v>494</v>
      </c>
      <c r="J419" s="86" t="s">
        <v>495</v>
      </c>
      <c r="K419" s="64" t="n">
        <v>80740</v>
      </c>
    </row>
    <row r="420" s="48" customFormat="true" ht="13.5" hidden="false" customHeight="false" outlineLevel="0" collapsed="false">
      <c r="A420" s="23" t="s">
        <v>770</v>
      </c>
      <c r="B420" s="44" t="s">
        <v>99</v>
      </c>
      <c r="C420" s="63" t="s">
        <v>111</v>
      </c>
      <c r="D420" s="63" t="s">
        <v>111</v>
      </c>
      <c r="E420" s="63" t="s">
        <v>238</v>
      </c>
      <c r="F420" s="54" t="n">
        <v>87952388</v>
      </c>
      <c r="G420" s="90" t="n">
        <v>45083</v>
      </c>
      <c r="H420" s="95" t="s">
        <v>807</v>
      </c>
      <c r="I420" s="24" t="s">
        <v>494</v>
      </c>
      <c r="J420" s="86" t="s">
        <v>495</v>
      </c>
      <c r="K420" s="64" t="n">
        <v>30920</v>
      </c>
    </row>
    <row r="421" s="48" customFormat="true" ht="13.5" hidden="false" customHeight="false" outlineLevel="0" collapsed="false">
      <c r="A421" s="23" t="s">
        <v>770</v>
      </c>
      <c r="B421" s="44" t="s">
        <v>99</v>
      </c>
      <c r="C421" s="63" t="s">
        <v>111</v>
      </c>
      <c r="D421" s="63" t="s">
        <v>111</v>
      </c>
      <c r="E421" s="63" t="s">
        <v>238</v>
      </c>
      <c r="F421" s="54" t="n">
        <v>88210597</v>
      </c>
      <c r="G421" s="90" t="n">
        <v>45091</v>
      </c>
      <c r="H421" s="95" t="s">
        <v>808</v>
      </c>
      <c r="I421" s="24" t="s">
        <v>494</v>
      </c>
      <c r="J421" s="86" t="s">
        <v>495</v>
      </c>
      <c r="K421" s="64" t="n">
        <v>48390</v>
      </c>
    </row>
    <row r="422" s="48" customFormat="true" ht="13.5" hidden="false" customHeight="false" outlineLevel="0" collapsed="false">
      <c r="A422" s="23" t="s">
        <v>770</v>
      </c>
      <c r="B422" s="44" t="s">
        <v>99</v>
      </c>
      <c r="C422" s="63" t="s">
        <v>111</v>
      </c>
      <c r="D422" s="63" t="s">
        <v>111</v>
      </c>
      <c r="E422" s="63" t="s">
        <v>238</v>
      </c>
      <c r="F422" s="54" t="n">
        <v>88395581</v>
      </c>
      <c r="G422" s="90" t="n">
        <v>45097</v>
      </c>
      <c r="H422" s="95" t="s">
        <v>809</v>
      </c>
      <c r="I422" s="24" t="s">
        <v>494</v>
      </c>
      <c r="J422" s="86" t="s">
        <v>495</v>
      </c>
      <c r="K422" s="64" t="n">
        <v>4620</v>
      </c>
    </row>
    <row r="423" s="48" customFormat="true" ht="13.5" hidden="false" customHeight="false" outlineLevel="0" collapsed="false">
      <c r="A423" s="23" t="s">
        <v>770</v>
      </c>
      <c r="B423" s="44" t="s">
        <v>99</v>
      </c>
      <c r="C423" s="63" t="s">
        <v>111</v>
      </c>
      <c r="D423" s="63" t="s">
        <v>111</v>
      </c>
      <c r="E423" s="63" t="s">
        <v>238</v>
      </c>
      <c r="F423" s="54" t="n">
        <v>88442121</v>
      </c>
      <c r="G423" s="90" t="n">
        <v>45099</v>
      </c>
      <c r="H423" s="95" t="s">
        <v>810</v>
      </c>
      <c r="I423" s="24" t="s">
        <v>494</v>
      </c>
      <c r="J423" s="86" t="s">
        <v>495</v>
      </c>
      <c r="K423" s="64" t="n">
        <v>14140</v>
      </c>
    </row>
    <row r="424" s="48" customFormat="true" ht="13.5" hidden="false" customHeight="false" outlineLevel="0" collapsed="false">
      <c r="A424" s="23" t="s">
        <v>770</v>
      </c>
      <c r="B424" s="44" t="s">
        <v>99</v>
      </c>
      <c r="C424" s="63" t="s">
        <v>111</v>
      </c>
      <c r="D424" s="63" t="s">
        <v>111</v>
      </c>
      <c r="E424" s="63" t="s">
        <v>240</v>
      </c>
      <c r="F424" s="35" t="n">
        <v>19843164</v>
      </c>
      <c r="G424" s="90" t="n">
        <v>45089</v>
      </c>
      <c r="H424" s="95" t="s">
        <v>811</v>
      </c>
      <c r="I424" s="45" t="s">
        <v>102</v>
      </c>
      <c r="J424" s="46" t="s">
        <v>103</v>
      </c>
      <c r="K424" s="64" t="n">
        <v>995800</v>
      </c>
    </row>
    <row r="425" s="48" customFormat="true" ht="13.5" hidden="false" customHeight="false" outlineLevel="0" collapsed="false">
      <c r="A425" s="23" t="s">
        <v>770</v>
      </c>
      <c r="B425" s="44" t="s">
        <v>99</v>
      </c>
      <c r="C425" s="63" t="s">
        <v>111</v>
      </c>
      <c r="D425" s="63" t="s">
        <v>111</v>
      </c>
      <c r="E425" s="63" t="s">
        <v>240</v>
      </c>
      <c r="F425" s="35" t="n">
        <v>5358219</v>
      </c>
      <c r="G425" s="90" t="n">
        <v>45107</v>
      </c>
      <c r="H425" s="95" t="s">
        <v>812</v>
      </c>
      <c r="I425" s="30" t="s">
        <v>813</v>
      </c>
      <c r="J425" s="31" t="s">
        <v>814</v>
      </c>
      <c r="K425" s="64" t="n">
        <v>328000</v>
      </c>
    </row>
    <row r="426" s="48" customFormat="true" ht="13.5" hidden="false" customHeight="false" outlineLevel="0" collapsed="false">
      <c r="A426" s="23" t="s">
        <v>770</v>
      </c>
      <c r="B426" s="44" t="s">
        <v>99</v>
      </c>
      <c r="C426" s="63" t="s">
        <v>111</v>
      </c>
      <c r="D426" s="63" t="s">
        <v>111</v>
      </c>
      <c r="E426" s="63" t="s">
        <v>238</v>
      </c>
      <c r="F426" s="35" t="s">
        <v>815</v>
      </c>
      <c r="G426" s="90" t="n">
        <v>45083</v>
      </c>
      <c r="H426" s="95" t="s">
        <v>816</v>
      </c>
      <c r="I426" s="45" t="s">
        <v>102</v>
      </c>
      <c r="J426" s="46" t="s">
        <v>103</v>
      </c>
      <c r="K426" s="64" t="n">
        <f aca="false">1000+120100</f>
        <v>121100</v>
      </c>
    </row>
    <row r="427" s="48" customFormat="true" ht="13.5" hidden="false" customHeight="false" outlineLevel="0" collapsed="false">
      <c r="A427" s="23" t="s">
        <v>770</v>
      </c>
      <c r="B427" s="44" t="s">
        <v>99</v>
      </c>
      <c r="C427" s="63" t="s">
        <v>111</v>
      </c>
      <c r="D427" s="63" t="s">
        <v>111</v>
      </c>
      <c r="E427" s="63" t="s">
        <v>238</v>
      </c>
      <c r="F427" s="35" t="s">
        <v>817</v>
      </c>
      <c r="G427" s="90" t="n">
        <v>45093</v>
      </c>
      <c r="H427" s="95" t="s">
        <v>818</v>
      </c>
      <c r="I427" s="45" t="s">
        <v>102</v>
      </c>
      <c r="J427" s="46" t="s">
        <v>103</v>
      </c>
      <c r="K427" s="64" t="n">
        <v>1368800</v>
      </c>
    </row>
    <row r="428" s="48" customFormat="true" ht="13.5" hidden="false" customHeight="false" outlineLevel="0" collapsed="false">
      <c r="A428" s="23" t="s">
        <v>770</v>
      </c>
      <c r="B428" s="44" t="s">
        <v>99</v>
      </c>
      <c r="C428" s="63" t="s">
        <v>111</v>
      </c>
      <c r="D428" s="63" t="s">
        <v>111</v>
      </c>
      <c r="E428" s="63" t="s">
        <v>240</v>
      </c>
      <c r="F428" s="54" t="n">
        <v>19875779</v>
      </c>
      <c r="G428" s="90" t="n">
        <v>45095</v>
      </c>
      <c r="H428" s="95" t="s">
        <v>819</v>
      </c>
      <c r="I428" s="45" t="s">
        <v>102</v>
      </c>
      <c r="J428" s="46" t="s">
        <v>103</v>
      </c>
      <c r="K428" s="64" t="n">
        <v>2142400</v>
      </c>
    </row>
    <row r="429" s="48" customFormat="true" ht="13.5" hidden="false" customHeight="false" outlineLevel="0" collapsed="false">
      <c r="A429" s="23" t="s">
        <v>770</v>
      </c>
      <c r="B429" s="44" t="s">
        <v>99</v>
      </c>
      <c r="C429" s="63" t="s">
        <v>111</v>
      </c>
      <c r="D429" s="63" t="s">
        <v>111</v>
      </c>
      <c r="E429" s="63" t="s">
        <v>238</v>
      </c>
      <c r="F429" s="35" t="n">
        <v>370853474</v>
      </c>
      <c r="G429" s="90" t="n">
        <v>45092</v>
      </c>
      <c r="H429" s="95" t="s">
        <v>820</v>
      </c>
      <c r="I429" s="45" t="s">
        <v>102</v>
      </c>
      <c r="J429" s="46" t="s">
        <v>103</v>
      </c>
      <c r="K429" s="64" t="n">
        <v>262200</v>
      </c>
    </row>
    <row r="430" s="48" customFormat="true" ht="13.5" hidden="false" customHeight="false" outlineLevel="0" collapsed="false">
      <c r="A430" s="23" t="s">
        <v>770</v>
      </c>
      <c r="B430" s="44" t="s">
        <v>99</v>
      </c>
      <c r="C430" s="63" t="s">
        <v>111</v>
      </c>
      <c r="D430" s="63" t="s">
        <v>111</v>
      </c>
      <c r="E430" s="63" t="s">
        <v>240</v>
      </c>
      <c r="F430" s="35" t="n">
        <v>5346788</v>
      </c>
      <c r="G430" s="90" t="n">
        <v>45089</v>
      </c>
      <c r="H430" s="95" t="s">
        <v>821</v>
      </c>
      <c r="I430" s="30" t="s">
        <v>813</v>
      </c>
      <c r="J430" s="31" t="s">
        <v>814</v>
      </c>
      <c r="K430" s="64" t="n">
        <v>120400</v>
      </c>
    </row>
    <row r="431" s="48" customFormat="true" ht="13.5" hidden="false" customHeight="false" outlineLevel="0" collapsed="false">
      <c r="A431" s="23" t="s">
        <v>770</v>
      </c>
      <c r="B431" s="44" t="s">
        <v>99</v>
      </c>
      <c r="C431" s="63" t="s">
        <v>111</v>
      </c>
      <c r="D431" s="63" t="s">
        <v>111</v>
      </c>
      <c r="E431" s="63" t="s">
        <v>238</v>
      </c>
      <c r="F431" s="54" t="n">
        <v>51967583</v>
      </c>
      <c r="G431" s="90" t="n">
        <v>45089</v>
      </c>
      <c r="H431" s="95" t="s">
        <v>822</v>
      </c>
      <c r="I431" s="30" t="s">
        <v>813</v>
      </c>
      <c r="J431" s="31" t="s">
        <v>814</v>
      </c>
      <c r="K431" s="64" t="n">
        <v>184500</v>
      </c>
    </row>
    <row r="432" s="48" customFormat="true" ht="13.5" hidden="false" customHeight="false" outlineLevel="0" collapsed="false">
      <c r="A432" s="23" t="s">
        <v>770</v>
      </c>
      <c r="B432" s="44" t="s">
        <v>99</v>
      </c>
      <c r="C432" s="63" t="s">
        <v>111</v>
      </c>
      <c r="D432" s="63" t="s">
        <v>111</v>
      </c>
      <c r="E432" s="63" t="s">
        <v>240</v>
      </c>
      <c r="F432" s="35" t="s">
        <v>823</v>
      </c>
      <c r="G432" s="90" t="n">
        <v>45107</v>
      </c>
      <c r="H432" s="24" t="s">
        <v>824</v>
      </c>
      <c r="I432" s="44" t="s">
        <v>186</v>
      </c>
      <c r="J432" s="53" t="s">
        <v>187</v>
      </c>
      <c r="K432" s="64" t="n">
        <f aca="false">53389+1260+53982</f>
        <v>108631</v>
      </c>
    </row>
    <row r="433" s="48" customFormat="true" ht="13.5" hidden="false" customHeight="false" outlineLevel="0" collapsed="false">
      <c r="A433" s="23" t="s">
        <v>825</v>
      </c>
      <c r="B433" s="23" t="s">
        <v>25</v>
      </c>
      <c r="C433" s="63" t="s">
        <v>111</v>
      </c>
      <c r="D433" s="63" t="s">
        <v>111</v>
      </c>
      <c r="E433" s="37" t="s">
        <v>26</v>
      </c>
      <c r="F433" s="96" t="n">
        <v>8230143</v>
      </c>
      <c r="G433" s="97" t="n">
        <v>45097</v>
      </c>
      <c r="H433" s="30" t="s">
        <v>826</v>
      </c>
      <c r="I433" s="98" t="s">
        <v>827</v>
      </c>
      <c r="J433" s="51" t="s">
        <v>828</v>
      </c>
      <c r="K433" s="47" t="n">
        <v>255041</v>
      </c>
    </row>
    <row r="434" s="48" customFormat="true" ht="27" hidden="false" customHeight="false" outlineLevel="0" collapsed="false">
      <c r="A434" s="23" t="s">
        <v>825</v>
      </c>
      <c r="B434" s="23" t="s">
        <v>19</v>
      </c>
      <c r="C434" s="63" t="s">
        <v>111</v>
      </c>
      <c r="D434" s="63" t="s">
        <v>111</v>
      </c>
      <c r="E434" s="27" t="s">
        <v>15</v>
      </c>
      <c r="F434" s="96" t="n">
        <v>8230135</v>
      </c>
      <c r="G434" s="97" t="n">
        <v>45089</v>
      </c>
      <c r="H434" s="30" t="s">
        <v>829</v>
      </c>
      <c r="I434" s="50" t="s">
        <v>830</v>
      </c>
      <c r="J434" s="51" t="s">
        <v>831</v>
      </c>
      <c r="K434" s="47" t="n">
        <v>40000</v>
      </c>
    </row>
    <row r="435" s="48" customFormat="true" ht="13.5" hidden="false" customHeight="false" outlineLevel="0" collapsed="false">
      <c r="A435" s="23" t="s">
        <v>825</v>
      </c>
      <c r="B435" s="23" t="s">
        <v>25</v>
      </c>
      <c r="C435" s="63" t="s">
        <v>111</v>
      </c>
      <c r="D435" s="63" t="s">
        <v>111</v>
      </c>
      <c r="E435" s="27" t="s">
        <v>15</v>
      </c>
      <c r="F435" s="96" t="n">
        <v>8230129</v>
      </c>
      <c r="G435" s="97" t="n">
        <v>45089</v>
      </c>
      <c r="H435" s="30" t="s">
        <v>832</v>
      </c>
      <c r="I435" s="98" t="s">
        <v>833</v>
      </c>
      <c r="J435" s="51" t="s">
        <v>834</v>
      </c>
      <c r="K435" s="47" t="n">
        <v>378420</v>
      </c>
    </row>
    <row r="436" s="48" customFormat="true" ht="13.5" hidden="false" customHeight="false" outlineLevel="0" collapsed="false">
      <c r="A436" s="23" t="s">
        <v>825</v>
      </c>
      <c r="B436" s="23" t="s">
        <v>25</v>
      </c>
      <c r="C436" s="63" t="s">
        <v>111</v>
      </c>
      <c r="D436" s="63" t="s">
        <v>111</v>
      </c>
      <c r="E436" s="27" t="s">
        <v>15</v>
      </c>
      <c r="F436" s="96" t="n">
        <v>8230149</v>
      </c>
      <c r="G436" s="97" t="n">
        <v>45104</v>
      </c>
      <c r="H436" s="30" t="s">
        <v>835</v>
      </c>
      <c r="I436" s="98" t="s">
        <v>833</v>
      </c>
      <c r="J436" s="51" t="s">
        <v>834</v>
      </c>
      <c r="K436" s="47" t="n">
        <v>606900</v>
      </c>
    </row>
    <row r="437" s="48" customFormat="true" ht="27" hidden="false" customHeight="false" outlineLevel="0" collapsed="false">
      <c r="A437" s="23" t="s">
        <v>825</v>
      </c>
      <c r="B437" s="23" t="s">
        <v>19</v>
      </c>
      <c r="C437" s="63" t="s">
        <v>111</v>
      </c>
      <c r="D437" s="63" t="s">
        <v>111</v>
      </c>
      <c r="E437" s="27" t="s">
        <v>15</v>
      </c>
      <c r="F437" s="96" t="n">
        <v>8230156</v>
      </c>
      <c r="G437" s="97" t="n">
        <v>45107</v>
      </c>
      <c r="H437" s="30" t="s">
        <v>836</v>
      </c>
      <c r="I437" s="98" t="s">
        <v>833</v>
      </c>
      <c r="J437" s="51" t="s">
        <v>834</v>
      </c>
      <c r="K437" s="47" t="n">
        <v>642600</v>
      </c>
    </row>
    <row r="438" s="48" customFormat="true" ht="27" hidden="false" customHeight="false" outlineLevel="0" collapsed="false">
      <c r="A438" s="23" t="s">
        <v>825</v>
      </c>
      <c r="B438" s="23" t="s">
        <v>19</v>
      </c>
      <c r="C438" s="63" t="s">
        <v>111</v>
      </c>
      <c r="D438" s="63" t="s">
        <v>111</v>
      </c>
      <c r="E438" s="27" t="s">
        <v>15</v>
      </c>
      <c r="F438" s="96" t="n">
        <v>8230152</v>
      </c>
      <c r="G438" s="97" t="n">
        <v>45107</v>
      </c>
      <c r="H438" s="30" t="s">
        <v>837</v>
      </c>
      <c r="I438" s="98" t="s">
        <v>838</v>
      </c>
      <c r="J438" s="51" t="s">
        <v>839</v>
      </c>
      <c r="K438" s="47" t="n">
        <v>238929</v>
      </c>
    </row>
    <row r="439" s="48" customFormat="true" ht="13.5" hidden="false" customHeight="false" outlineLevel="0" collapsed="false">
      <c r="A439" s="23" t="s">
        <v>825</v>
      </c>
      <c r="B439" s="23" t="s">
        <v>25</v>
      </c>
      <c r="C439" s="63" t="s">
        <v>111</v>
      </c>
      <c r="D439" s="63" t="s">
        <v>111</v>
      </c>
      <c r="E439" s="27" t="s">
        <v>15</v>
      </c>
      <c r="F439" s="96" t="n">
        <v>8230133</v>
      </c>
      <c r="G439" s="97" t="n">
        <v>45089</v>
      </c>
      <c r="H439" s="30" t="s">
        <v>840</v>
      </c>
      <c r="I439" s="98" t="s">
        <v>841</v>
      </c>
      <c r="J439" s="51" t="s">
        <v>842</v>
      </c>
      <c r="K439" s="47" t="n">
        <v>357000</v>
      </c>
    </row>
    <row r="440" s="48" customFormat="true" ht="13.5" hidden="false" customHeight="false" outlineLevel="0" collapsed="false">
      <c r="A440" s="23" t="s">
        <v>825</v>
      </c>
      <c r="B440" s="23" t="s">
        <v>25</v>
      </c>
      <c r="C440" s="63" t="s">
        <v>111</v>
      </c>
      <c r="D440" s="63" t="s">
        <v>111</v>
      </c>
      <c r="E440" s="27" t="s">
        <v>15</v>
      </c>
      <c r="F440" s="96" t="n">
        <v>8230147</v>
      </c>
      <c r="G440" s="97" t="n">
        <v>45107</v>
      </c>
      <c r="H440" s="30" t="s">
        <v>843</v>
      </c>
      <c r="I440" s="98" t="s">
        <v>841</v>
      </c>
      <c r="J440" s="51" t="s">
        <v>842</v>
      </c>
      <c r="K440" s="47" t="n">
        <v>357000</v>
      </c>
    </row>
    <row r="441" s="48" customFormat="true" ht="13.5" hidden="false" customHeight="false" outlineLevel="0" collapsed="false">
      <c r="A441" s="23" t="s">
        <v>825</v>
      </c>
      <c r="B441" s="23" t="s">
        <v>25</v>
      </c>
      <c r="C441" s="63" t="s">
        <v>111</v>
      </c>
      <c r="D441" s="63" t="s">
        <v>111</v>
      </c>
      <c r="E441" s="27" t="s">
        <v>15</v>
      </c>
      <c r="F441" s="96" t="n">
        <v>8230131</v>
      </c>
      <c r="G441" s="97" t="n">
        <v>45089</v>
      </c>
      <c r="H441" s="30" t="s">
        <v>844</v>
      </c>
      <c r="I441" s="98" t="s">
        <v>845</v>
      </c>
      <c r="J441" s="51" t="s">
        <v>846</v>
      </c>
      <c r="K441" s="47" t="n">
        <v>377661</v>
      </c>
    </row>
    <row r="442" s="48" customFormat="true" ht="13.5" hidden="false" customHeight="false" outlineLevel="0" collapsed="false">
      <c r="A442" s="23" t="s">
        <v>825</v>
      </c>
      <c r="B442" s="23" t="s">
        <v>25</v>
      </c>
      <c r="C442" s="63" t="s">
        <v>111</v>
      </c>
      <c r="D442" s="63" t="s">
        <v>111</v>
      </c>
      <c r="E442" s="27" t="s">
        <v>15</v>
      </c>
      <c r="F442" s="96" t="n">
        <v>8230134</v>
      </c>
      <c r="G442" s="97" t="n">
        <v>45089</v>
      </c>
      <c r="H442" s="30" t="s">
        <v>847</v>
      </c>
      <c r="I442" s="98" t="s">
        <v>845</v>
      </c>
      <c r="J442" s="51" t="s">
        <v>846</v>
      </c>
      <c r="K442" s="47" t="n">
        <v>377844</v>
      </c>
    </row>
    <row r="443" s="48" customFormat="true" ht="13.5" hidden="false" customHeight="false" outlineLevel="0" collapsed="false">
      <c r="A443" s="23" t="s">
        <v>825</v>
      </c>
      <c r="B443" s="23" t="s">
        <v>25</v>
      </c>
      <c r="C443" s="63" t="s">
        <v>111</v>
      </c>
      <c r="D443" s="63" t="s">
        <v>111</v>
      </c>
      <c r="E443" s="27" t="s">
        <v>15</v>
      </c>
      <c r="F443" s="96" t="n">
        <v>8230146</v>
      </c>
      <c r="G443" s="97" t="n">
        <v>45097</v>
      </c>
      <c r="H443" s="30" t="s">
        <v>848</v>
      </c>
      <c r="I443" s="98" t="s">
        <v>845</v>
      </c>
      <c r="J443" s="51" t="s">
        <v>846</v>
      </c>
      <c r="K443" s="47" t="n">
        <v>283559</v>
      </c>
    </row>
    <row r="444" s="48" customFormat="true" ht="13.5" hidden="false" customHeight="false" outlineLevel="0" collapsed="false">
      <c r="A444" s="23" t="s">
        <v>825</v>
      </c>
      <c r="B444" s="23" t="s">
        <v>25</v>
      </c>
      <c r="C444" s="63" t="s">
        <v>111</v>
      </c>
      <c r="D444" s="63" t="s">
        <v>111</v>
      </c>
      <c r="E444" s="27" t="s">
        <v>15</v>
      </c>
      <c r="F444" s="96" t="n">
        <v>8230151</v>
      </c>
      <c r="G444" s="97" t="n">
        <v>45107</v>
      </c>
      <c r="H444" s="30" t="s">
        <v>849</v>
      </c>
      <c r="I444" s="98" t="s">
        <v>845</v>
      </c>
      <c r="J444" s="51" t="s">
        <v>846</v>
      </c>
      <c r="K444" s="47" t="n">
        <v>283645</v>
      </c>
    </row>
    <row r="445" s="48" customFormat="true" ht="13.5" hidden="false" customHeight="false" outlineLevel="0" collapsed="false">
      <c r="A445" s="23" t="s">
        <v>825</v>
      </c>
      <c r="B445" s="23" t="s">
        <v>25</v>
      </c>
      <c r="C445" s="63" t="s">
        <v>111</v>
      </c>
      <c r="D445" s="63" t="s">
        <v>111</v>
      </c>
      <c r="E445" s="27" t="s">
        <v>15</v>
      </c>
      <c r="F445" s="96" t="n">
        <v>8230154</v>
      </c>
      <c r="G445" s="97" t="n">
        <v>45107</v>
      </c>
      <c r="H445" s="30" t="s">
        <v>850</v>
      </c>
      <c r="I445" s="98" t="s">
        <v>845</v>
      </c>
      <c r="J445" s="51" t="s">
        <v>846</v>
      </c>
      <c r="K445" s="47" t="n">
        <v>283664</v>
      </c>
    </row>
    <row r="446" s="48" customFormat="true" ht="27" hidden="false" customHeight="false" outlineLevel="0" collapsed="false">
      <c r="A446" s="23" t="s">
        <v>825</v>
      </c>
      <c r="B446" s="23" t="s">
        <v>19</v>
      </c>
      <c r="C446" s="63" t="s">
        <v>111</v>
      </c>
      <c r="D446" s="63" t="s">
        <v>111</v>
      </c>
      <c r="E446" s="27" t="s">
        <v>15</v>
      </c>
      <c r="F446" s="96" t="n">
        <v>8230148</v>
      </c>
      <c r="G446" s="97" t="n">
        <v>45107</v>
      </c>
      <c r="H446" s="30" t="s">
        <v>851</v>
      </c>
      <c r="I446" s="98" t="s">
        <v>852</v>
      </c>
      <c r="J446" s="51" t="s">
        <v>853</v>
      </c>
      <c r="K446" s="47" t="n">
        <v>142388</v>
      </c>
    </row>
    <row r="447" s="48" customFormat="true" ht="13.5" hidden="false" customHeight="false" outlineLevel="0" collapsed="false">
      <c r="A447" s="23" t="s">
        <v>825</v>
      </c>
      <c r="B447" s="23" t="s">
        <v>25</v>
      </c>
      <c r="C447" s="63" t="s">
        <v>111</v>
      </c>
      <c r="D447" s="63" t="s">
        <v>111</v>
      </c>
      <c r="E447" s="27" t="s">
        <v>15</v>
      </c>
      <c r="F447" s="96" t="n">
        <v>8230155</v>
      </c>
      <c r="G447" s="97" t="n">
        <v>45107</v>
      </c>
      <c r="H447" s="30" t="s">
        <v>854</v>
      </c>
      <c r="I447" s="98" t="s">
        <v>855</v>
      </c>
      <c r="J447" s="51" t="s">
        <v>856</v>
      </c>
      <c r="K447" s="47" t="n">
        <v>785400</v>
      </c>
    </row>
    <row r="448" s="48" customFormat="true" ht="13.5" hidden="false" customHeight="false" outlineLevel="0" collapsed="false">
      <c r="A448" s="23" t="s">
        <v>825</v>
      </c>
      <c r="B448" s="23" t="s">
        <v>25</v>
      </c>
      <c r="C448" s="63" t="s">
        <v>111</v>
      </c>
      <c r="D448" s="63" t="s">
        <v>111</v>
      </c>
      <c r="E448" s="27" t="s">
        <v>15</v>
      </c>
      <c r="F448" s="96" t="n">
        <v>8230136</v>
      </c>
      <c r="G448" s="97" t="n">
        <v>45089</v>
      </c>
      <c r="H448" s="30" t="s">
        <v>857</v>
      </c>
      <c r="I448" s="98" t="s">
        <v>858</v>
      </c>
      <c r="J448" s="51" t="s">
        <v>859</v>
      </c>
      <c r="K448" s="47" t="n">
        <v>1941842</v>
      </c>
    </row>
    <row r="449" s="48" customFormat="true" ht="13.5" hidden="false" customHeight="false" outlineLevel="0" collapsed="false">
      <c r="A449" s="23" t="s">
        <v>825</v>
      </c>
      <c r="B449" s="23" t="s">
        <v>25</v>
      </c>
      <c r="C449" s="63" t="s">
        <v>111</v>
      </c>
      <c r="D449" s="63" t="s">
        <v>111</v>
      </c>
      <c r="E449" s="37" t="s">
        <v>26</v>
      </c>
      <c r="F449" s="96" t="n">
        <v>8230132</v>
      </c>
      <c r="G449" s="97" t="n">
        <v>45089</v>
      </c>
      <c r="H449" s="30" t="s">
        <v>860</v>
      </c>
      <c r="I449" s="98" t="s">
        <v>861</v>
      </c>
      <c r="J449" s="51" t="s">
        <v>862</v>
      </c>
      <c r="K449" s="47" t="n">
        <v>79800</v>
      </c>
    </row>
    <row r="450" s="48" customFormat="true" ht="13.5" hidden="false" customHeight="false" outlineLevel="0" collapsed="false">
      <c r="A450" s="23" t="s">
        <v>825</v>
      </c>
      <c r="B450" s="23" t="s">
        <v>25</v>
      </c>
      <c r="C450" s="63" t="s">
        <v>111</v>
      </c>
      <c r="D450" s="63" t="s">
        <v>111</v>
      </c>
      <c r="E450" s="37" t="s">
        <v>26</v>
      </c>
      <c r="F450" s="96" t="n">
        <v>8230138</v>
      </c>
      <c r="G450" s="97" t="n">
        <v>45097</v>
      </c>
      <c r="H450" s="30" t="s">
        <v>863</v>
      </c>
      <c r="I450" s="61" t="s">
        <v>527</v>
      </c>
      <c r="J450" s="62" t="s">
        <v>528</v>
      </c>
      <c r="K450" s="47" t="n">
        <v>57548</v>
      </c>
    </row>
    <row r="451" s="48" customFormat="true" ht="27" hidden="false" customHeight="false" outlineLevel="0" collapsed="false">
      <c r="A451" s="23" t="s">
        <v>825</v>
      </c>
      <c r="B451" s="23" t="s">
        <v>19</v>
      </c>
      <c r="C451" s="63" t="s">
        <v>111</v>
      </c>
      <c r="D451" s="63" t="s">
        <v>111</v>
      </c>
      <c r="E451" s="27" t="s">
        <v>15</v>
      </c>
      <c r="F451" s="96" t="n">
        <v>8230130</v>
      </c>
      <c r="G451" s="97" t="n">
        <v>45089</v>
      </c>
      <c r="H451" s="30" t="s">
        <v>864</v>
      </c>
      <c r="I451" s="98" t="s">
        <v>865</v>
      </c>
      <c r="J451" s="51" t="s">
        <v>866</v>
      </c>
      <c r="K451" s="47" t="n">
        <v>345100</v>
      </c>
    </row>
    <row r="452" s="48" customFormat="true" ht="27" hidden="false" customHeight="false" outlineLevel="0" collapsed="false">
      <c r="A452" s="23" t="s">
        <v>825</v>
      </c>
      <c r="B452" s="23" t="s">
        <v>19</v>
      </c>
      <c r="C452" s="63" t="s">
        <v>111</v>
      </c>
      <c r="D452" s="63" t="s">
        <v>111</v>
      </c>
      <c r="E452" s="27" t="s">
        <v>15</v>
      </c>
      <c r="F452" s="96" t="n">
        <v>8230144</v>
      </c>
      <c r="G452" s="97" t="n">
        <v>45097</v>
      </c>
      <c r="H452" s="30" t="s">
        <v>867</v>
      </c>
      <c r="I452" s="98" t="s">
        <v>865</v>
      </c>
      <c r="J452" s="51" t="s">
        <v>866</v>
      </c>
      <c r="K452" s="47" t="n">
        <v>297500</v>
      </c>
    </row>
    <row r="453" s="48" customFormat="true" ht="27" hidden="false" customHeight="false" outlineLevel="0" collapsed="false">
      <c r="A453" s="23" t="s">
        <v>825</v>
      </c>
      <c r="B453" s="23" t="s">
        <v>19</v>
      </c>
      <c r="C453" s="63" t="s">
        <v>111</v>
      </c>
      <c r="D453" s="63" t="s">
        <v>111</v>
      </c>
      <c r="E453" s="27" t="s">
        <v>15</v>
      </c>
      <c r="F453" s="96" t="n">
        <v>8230118</v>
      </c>
      <c r="G453" s="97" t="n">
        <v>45078</v>
      </c>
      <c r="H453" s="30" t="s">
        <v>868</v>
      </c>
      <c r="I453" s="98" t="s">
        <v>869</v>
      </c>
      <c r="J453" s="51" t="s">
        <v>870</v>
      </c>
      <c r="K453" s="47" t="n">
        <v>296437</v>
      </c>
    </row>
    <row r="454" s="48" customFormat="true" ht="27" hidden="false" customHeight="false" outlineLevel="0" collapsed="false">
      <c r="A454" s="23" t="s">
        <v>825</v>
      </c>
      <c r="B454" s="23" t="s">
        <v>19</v>
      </c>
      <c r="C454" s="63" t="s">
        <v>111</v>
      </c>
      <c r="D454" s="63" t="s">
        <v>111</v>
      </c>
      <c r="E454" s="27" t="s">
        <v>15</v>
      </c>
      <c r="F454" s="96" t="n">
        <v>8230153</v>
      </c>
      <c r="G454" s="97" t="n">
        <v>45107</v>
      </c>
      <c r="H454" s="30" t="s">
        <v>871</v>
      </c>
      <c r="I454" s="98" t="s">
        <v>869</v>
      </c>
      <c r="J454" s="51" t="s">
        <v>870</v>
      </c>
      <c r="K454" s="47" t="n">
        <v>380800</v>
      </c>
    </row>
    <row r="455" s="48" customFormat="true" ht="27" hidden="false" customHeight="false" outlineLevel="0" collapsed="false">
      <c r="A455" s="23" t="s">
        <v>825</v>
      </c>
      <c r="B455" s="23" t="s">
        <v>19</v>
      </c>
      <c r="C455" s="63" t="s">
        <v>111</v>
      </c>
      <c r="D455" s="63" t="s">
        <v>111</v>
      </c>
      <c r="E455" s="27" t="s">
        <v>15</v>
      </c>
      <c r="F455" s="96" t="n">
        <v>8230145</v>
      </c>
      <c r="G455" s="97" t="n">
        <v>45099</v>
      </c>
      <c r="H455" s="30" t="s">
        <v>872</v>
      </c>
      <c r="I455" s="98" t="s">
        <v>873</v>
      </c>
      <c r="J455" s="51" t="s">
        <v>874</v>
      </c>
      <c r="K455" s="47" t="n">
        <v>720345</v>
      </c>
    </row>
    <row r="456" s="48" customFormat="true" ht="13.5" hidden="false" customHeight="false" outlineLevel="0" collapsed="false">
      <c r="A456" s="23" t="s">
        <v>825</v>
      </c>
      <c r="B456" s="23" t="s">
        <v>25</v>
      </c>
      <c r="C456" s="63" t="s">
        <v>111</v>
      </c>
      <c r="D456" s="63" t="s">
        <v>111</v>
      </c>
      <c r="E456" s="37" t="s">
        <v>26</v>
      </c>
      <c r="F456" s="96" t="n">
        <v>8230141</v>
      </c>
      <c r="G456" s="97" t="n">
        <v>45097</v>
      </c>
      <c r="H456" s="30" t="s">
        <v>826</v>
      </c>
      <c r="I456" s="61" t="s">
        <v>220</v>
      </c>
      <c r="J456" s="62" t="s">
        <v>221</v>
      </c>
      <c r="K456" s="47" t="n">
        <v>354406</v>
      </c>
    </row>
    <row r="457" s="48" customFormat="true" ht="13.5" hidden="false" customHeight="false" outlineLevel="0" collapsed="false">
      <c r="A457" s="23" t="s">
        <v>825</v>
      </c>
      <c r="B457" s="23" t="s">
        <v>25</v>
      </c>
      <c r="C457" s="63" t="s">
        <v>111</v>
      </c>
      <c r="D457" s="63" t="s">
        <v>111</v>
      </c>
      <c r="E457" s="37" t="s">
        <v>26</v>
      </c>
      <c r="F457" s="96" t="n">
        <v>8230137</v>
      </c>
      <c r="G457" s="97" t="n">
        <v>45097</v>
      </c>
      <c r="H457" s="30" t="s">
        <v>863</v>
      </c>
      <c r="I457" s="98" t="s">
        <v>136</v>
      </c>
      <c r="J457" s="51" t="s">
        <v>526</v>
      </c>
      <c r="K457" s="47" t="n">
        <v>585444</v>
      </c>
    </row>
    <row r="458" s="48" customFormat="true" ht="13.5" hidden="false" customHeight="false" outlineLevel="0" collapsed="false">
      <c r="A458" s="23" t="s">
        <v>825</v>
      </c>
      <c r="B458" s="23" t="s">
        <v>25</v>
      </c>
      <c r="C458" s="63" t="s">
        <v>111</v>
      </c>
      <c r="D458" s="63" t="s">
        <v>111</v>
      </c>
      <c r="E458" s="37" t="s">
        <v>26</v>
      </c>
      <c r="F458" s="96" t="n">
        <v>8230139</v>
      </c>
      <c r="G458" s="97" t="n">
        <v>45097</v>
      </c>
      <c r="H458" s="30" t="s">
        <v>875</v>
      </c>
      <c r="I458" s="98" t="s">
        <v>136</v>
      </c>
      <c r="J458" s="51" t="s">
        <v>526</v>
      </c>
      <c r="K458" s="47" t="n">
        <v>143823</v>
      </c>
    </row>
    <row r="459" s="48" customFormat="true" ht="13.5" hidden="false" customHeight="false" outlineLevel="0" collapsed="false">
      <c r="A459" s="23" t="s">
        <v>825</v>
      </c>
      <c r="B459" s="23" t="s">
        <v>25</v>
      </c>
      <c r="C459" s="63" t="s">
        <v>111</v>
      </c>
      <c r="D459" s="63" t="s">
        <v>111</v>
      </c>
      <c r="E459" s="37" t="s">
        <v>26</v>
      </c>
      <c r="F459" s="96" t="n">
        <v>8230142</v>
      </c>
      <c r="G459" s="97" t="n">
        <v>45097</v>
      </c>
      <c r="H459" s="30" t="s">
        <v>826</v>
      </c>
      <c r="I459" s="98" t="s">
        <v>136</v>
      </c>
      <c r="J459" s="51" t="s">
        <v>526</v>
      </c>
      <c r="K459" s="47" t="n">
        <v>635938</v>
      </c>
    </row>
    <row r="460" s="48" customFormat="true" ht="27" hidden="false" customHeight="false" outlineLevel="0" collapsed="false">
      <c r="A460" s="23" t="s">
        <v>825</v>
      </c>
      <c r="B460" s="23" t="s">
        <v>19</v>
      </c>
      <c r="C460" s="63" t="s">
        <v>111</v>
      </c>
      <c r="D460" s="63" t="s">
        <v>111</v>
      </c>
      <c r="E460" s="63" t="s">
        <v>240</v>
      </c>
      <c r="F460" s="99" t="s">
        <v>876</v>
      </c>
      <c r="G460" s="100" t="n">
        <v>45107</v>
      </c>
      <c r="H460" s="80" t="s">
        <v>877</v>
      </c>
      <c r="I460" s="44" t="s">
        <v>186</v>
      </c>
      <c r="J460" s="53" t="s">
        <v>187</v>
      </c>
      <c r="K460" s="101" t="n">
        <v>3111578</v>
      </c>
    </row>
    <row r="461" s="48" customFormat="true" ht="27" hidden="false" customHeight="false" outlineLevel="0" collapsed="false">
      <c r="A461" s="23" t="s">
        <v>825</v>
      </c>
      <c r="B461" s="44" t="s">
        <v>99</v>
      </c>
      <c r="C461" s="63" t="s">
        <v>111</v>
      </c>
      <c r="D461" s="63" t="s">
        <v>111</v>
      </c>
      <c r="E461" s="63" t="s">
        <v>240</v>
      </c>
      <c r="F461" s="99" t="s">
        <v>878</v>
      </c>
      <c r="G461" s="100" t="n">
        <v>45107</v>
      </c>
      <c r="H461" s="65" t="s">
        <v>879</v>
      </c>
      <c r="I461" s="45" t="s">
        <v>102</v>
      </c>
      <c r="J461" s="46" t="s">
        <v>103</v>
      </c>
      <c r="K461" s="101" t="n">
        <v>9957200</v>
      </c>
    </row>
    <row r="462" s="48" customFormat="true" ht="27" hidden="false" customHeight="false" outlineLevel="0" collapsed="false">
      <c r="A462" s="23" t="s">
        <v>825</v>
      </c>
      <c r="B462" s="44" t="s">
        <v>99</v>
      </c>
      <c r="C462" s="63" t="s">
        <v>111</v>
      </c>
      <c r="D462" s="63" t="s">
        <v>111</v>
      </c>
      <c r="E462" s="63" t="s">
        <v>240</v>
      </c>
      <c r="F462" s="99" t="s">
        <v>880</v>
      </c>
      <c r="G462" s="100" t="n">
        <v>45107</v>
      </c>
      <c r="H462" s="65" t="s">
        <v>881</v>
      </c>
      <c r="I462" s="30" t="s">
        <v>813</v>
      </c>
      <c r="J462" s="31" t="s">
        <v>814</v>
      </c>
      <c r="K462" s="101" t="n">
        <v>248600</v>
      </c>
    </row>
    <row r="463" s="48" customFormat="true" ht="27" hidden="false" customHeight="false" outlineLevel="0" collapsed="false">
      <c r="A463" s="23" t="s">
        <v>825</v>
      </c>
      <c r="B463" s="44" t="s">
        <v>99</v>
      </c>
      <c r="C463" s="63" t="s">
        <v>111</v>
      </c>
      <c r="D463" s="63" t="s">
        <v>111</v>
      </c>
      <c r="E463" s="63" t="s">
        <v>240</v>
      </c>
      <c r="F463" s="99" t="s">
        <v>882</v>
      </c>
      <c r="G463" s="100" t="n">
        <v>45107</v>
      </c>
      <c r="H463" s="80" t="s">
        <v>883</v>
      </c>
      <c r="I463" s="24" t="s">
        <v>494</v>
      </c>
      <c r="J463" s="86" t="s">
        <v>495</v>
      </c>
      <c r="K463" s="101" t="n">
        <v>957270</v>
      </c>
    </row>
    <row r="464" s="48" customFormat="true" ht="13.5" hidden="false" customHeight="false" outlineLevel="0" collapsed="false">
      <c r="A464" s="23" t="s">
        <v>825</v>
      </c>
      <c r="B464" s="44" t="s">
        <v>99</v>
      </c>
      <c r="C464" s="63" t="s">
        <v>111</v>
      </c>
      <c r="D464" s="63" t="s">
        <v>111</v>
      </c>
      <c r="E464" s="63" t="s">
        <v>240</v>
      </c>
      <c r="F464" s="99" t="s">
        <v>884</v>
      </c>
      <c r="G464" s="100" t="n">
        <v>45107</v>
      </c>
      <c r="H464" s="80" t="s">
        <v>885</v>
      </c>
      <c r="I464" s="74" t="s">
        <v>886</v>
      </c>
      <c r="J464" s="81" t="s">
        <v>887</v>
      </c>
      <c r="K464" s="101" t="n">
        <v>2630902</v>
      </c>
    </row>
    <row r="465" s="48" customFormat="true" ht="13.5" hidden="false" customHeight="false" outlineLevel="0" collapsed="false">
      <c r="A465" s="23" t="s">
        <v>825</v>
      </c>
      <c r="B465" s="44" t="s">
        <v>99</v>
      </c>
      <c r="C465" s="63" t="s">
        <v>111</v>
      </c>
      <c r="D465" s="63" t="s">
        <v>111</v>
      </c>
      <c r="E465" s="63" t="s">
        <v>240</v>
      </c>
      <c r="F465" s="99" t="n">
        <v>173041</v>
      </c>
      <c r="G465" s="100" t="n">
        <v>45107</v>
      </c>
      <c r="H465" s="80" t="s">
        <v>888</v>
      </c>
      <c r="I465" s="74" t="s">
        <v>889</v>
      </c>
      <c r="J465" s="81" t="s">
        <v>890</v>
      </c>
      <c r="K465" s="101" t="n">
        <v>2683305</v>
      </c>
    </row>
    <row r="466" s="48" customFormat="true" ht="27" hidden="false" customHeight="false" outlineLevel="0" collapsed="false">
      <c r="A466" s="23" t="s">
        <v>825</v>
      </c>
      <c r="B466" s="24" t="s">
        <v>201</v>
      </c>
      <c r="C466" s="102" t="s">
        <v>891</v>
      </c>
      <c r="D466" s="103" t="n">
        <v>45104</v>
      </c>
      <c r="E466" s="27" t="s">
        <v>72</v>
      </c>
      <c r="F466" s="99" t="n">
        <v>426</v>
      </c>
      <c r="G466" s="103" t="n">
        <v>45104</v>
      </c>
      <c r="H466" s="80" t="s">
        <v>892</v>
      </c>
      <c r="I466" s="78" t="s">
        <v>893</v>
      </c>
      <c r="J466" s="81" t="s">
        <v>894</v>
      </c>
      <c r="K466" s="104" t="s">
        <v>895</v>
      </c>
    </row>
    <row r="467" s="48" customFormat="true" ht="27" hidden="false" customHeight="false" outlineLevel="0" collapsed="false">
      <c r="A467" s="23" t="s">
        <v>896</v>
      </c>
      <c r="B467" s="23" t="s">
        <v>19</v>
      </c>
      <c r="C467" s="63" t="s">
        <v>111</v>
      </c>
      <c r="D467" s="63" t="s">
        <v>111</v>
      </c>
      <c r="E467" s="37" t="s">
        <v>26</v>
      </c>
      <c r="F467" s="25" t="n">
        <v>9230134</v>
      </c>
      <c r="G467" s="29" t="n">
        <v>45078</v>
      </c>
      <c r="H467" s="30" t="s">
        <v>897</v>
      </c>
      <c r="I467" s="30" t="s">
        <v>898</v>
      </c>
      <c r="J467" s="31" t="s">
        <v>899</v>
      </c>
      <c r="K467" s="32" t="n">
        <v>177732</v>
      </c>
    </row>
    <row r="468" s="48" customFormat="true" ht="27" hidden="false" customHeight="false" outlineLevel="0" collapsed="false">
      <c r="A468" s="23" t="s">
        <v>896</v>
      </c>
      <c r="B468" s="24" t="s">
        <v>13</v>
      </c>
      <c r="C468" s="25" t="s">
        <v>14</v>
      </c>
      <c r="D468" s="26" t="n">
        <v>44204</v>
      </c>
      <c r="E468" s="37" t="s">
        <v>26</v>
      </c>
      <c r="F468" s="25" t="n">
        <v>9230135</v>
      </c>
      <c r="G468" s="29" t="n">
        <v>45079</v>
      </c>
      <c r="H468" s="30" t="s">
        <v>900</v>
      </c>
      <c r="I468" s="30" t="s">
        <v>17</v>
      </c>
      <c r="J468" s="31" t="s">
        <v>18</v>
      </c>
      <c r="K468" s="32" t="n">
        <v>385949</v>
      </c>
    </row>
    <row r="469" s="48" customFormat="true" ht="13.5" hidden="false" customHeight="false" outlineLevel="0" collapsed="false">
      <c r="A469" s="23" t="s">
        <v>896</v>
      </c>
      <c r="B469" s="74" t="s">
        <v>334</v>
      </c>
      <c r="C469" s="63" t="s">
        <v>111</v>
      </c>
      <c r="D469" s="63" t="s">
        <v>111</v>
      </c>
      <c r="E469" s="37" t="s">
        <v>26</v>
      </c>
      <c r="F469" s="25" t="n">
        <v>9230136</v>
      </c>
      <c r="G469" s="29" t="n">
        <v>45084</v>
      </c>
      <c r="H469" s="30" t="s">
        <v>901</v>
      </c>
      <c r="I469" s="30" t="s">
        <v>902</v>
      </c>
      <c r="J469" s="31" t="s">
        <v>828</v>
      </c>
      <c r="K469" s="32" t="n">
        <v>1029588</v>
      </c>
    </row>
    <row r="470" s="48" customFormat="true" ht="13.5" hidden="false" customHeight="false" outlineLevel="0" collapsed="false">
      <c r="A470" s="23" t="s">
        <v>896</v>
      </c>
      <c r="B470" s="74" t="s">
        <v>334</v>
      </c>
      <c r="C470" s="63" t="s">
        <v>111</v>
      </c>
      <c r="D470" s="63" t="s">
        <v>111</v>
      </c>
      <c r="E470" s="37" t="s">
        <v>26</v>
      </c>
      <c r="F470" s="25" t="n">
        <v>9230137</v>
      </c>
      <c r="G470" s="29" t="n">
        <v>45084</v>
      </c>
      <c r="H470" s="30" t="s">
        <v>903</v>
      </c>
      <c r="I470" s="30" t="s">
        <v>902</v>
      </c>
      <c r="J470" s="31" t="s">
        <v>828</v>
      </c>
      <c r="K470" s="32" t="n">
        <v>1742279</v>
      </c>
    </row>
    <row r="471" s="48" customFormat="true" ht="13.5" hidden="false" customHeight="false" outlineLevel="0" collapsed="false">
      <c r="A471" s="23" t="s">
        <v>896</v>
      </c>
      <c r="B471" s="23" t="s">
        <v>25</v>
      </c>
      <c r="C471" s="63" t="s">
        <v>111</v>
      </c>
      <c r="D471" s="63" t="s">
        <v>111</v>
      </c>
      <c r="E471" s="37" t="s">
        <v>26</v>
      </c>
      <c r="F471" s="25" t="n">
        <v>9230138</v>
      </c>
      <c r="G471" s="29" t="n">
        <v>45084</v>
      </c>
      <c r="H471" s="30" t="s">
        <v>904</v>
      </c>
      <c r="I471" s="30" t="s">
        <v>905</v>
      </c>
      <c r="J471" s="31" t="s">
        <v>906</v>
      </c>
      <c r="K471" s="32" t="n">
        <v>324515</v>
      </c>
    </row>
    <row r="472" s="48" customFormat="true" ht="13.5" hidden="false" customHeight="false" outlineLevel="0" collapsed="false">
      <c r="A472" s="23" t="s">
        <v>896</v>
      </c>
      <c r="B472" s="23" t="s">
        <v>25</v>
      </c>
      <c r="C472" s="63" t="s">
        <v>111</v>
      </c>
      <c r="D472" s="63" t="s">
        <v>111</v>
      </c>
      <c r="E472" s="37" t="s">
        <v>26</v>
      </c>
      <c r="F472" s="25" t="n">
        <v>9230139</v>
      </c>
      <c r="G472" s="29" t="n">
        <v>45084</v>
      </c>
      <c r="H472" s="30" t="s">
        <v>907</v>
      </c>
      <c r="I472" s="30" t="s">
        <v>908</v>
      </c>
      <c r="J472" s="31" t="s">
        <v>909</v>
      </c>
      <c r="K472" s="32" t="n">
        <v>761600</v>
      </c>
    </row>
    <row r="473" s="48" customFormat="true" ht="13.5" hidden="false" customHeight="false" outlineLevel="0" collapsed="false">
      <c r="A473" s="23" t="s">
        <v>896</v>
      </c>
      <c r="B473" s="23" t="s">
        <v>25</v>
      </c>
      <c r="C473" s="63" t="s">
        <v>111</v>
      </c>
      <c r="D473" s="63" t="s">
        <v>111</v>
      </c>
      <c r="E473" s="37" t="s">
        <v>26</v>
      </c>
      <c r="F473" s="25" t="n">
        <v>9230140</v>
      </c>
      <c r="G473" s="29" t="n">
        <v>45086</v>
      </c>
      <c r="H473" s="30" t="s">
        <v>910</v>
      </c>
      <c r="I473" s="30" t="s">
        <v>911</v>
      </c>
      <c r="J473" s="31" t="s">
        <v>912</v>
      </c>
      <c r="K473" s="32" t="n">
        <v>120000</v>
      </c>
    </row>
    <row r="474" s="48" customFormat="true" ht="27" hidden="false" customHeight="false" outlineLevel="0" collapsed="false">
      <c r="A474" s="23" t="s">
        <v>896</v>
      </c>
      <c r="B474" s="23" t="s">
        <v>19</v>
      </c>
      <c r="C474" s="63" t="s">
        <v>111</v>
      </c>
      <c r="D474" s="63" t="s">
        <v>111</v>
      </c>
      <c r="E474" s="37" t="s">
        <v>26</v>
      </c>
      <c r="F474" s="25" t="n">
        <v>9230141</v>
      </c>
      <c r="G474" s="29" t="n">
        <v>45086</v>
      </c>
      <c r="H474" s="30" t="s">
        <v>913</v>
      </c>
      <c r="I474" s="30" t="s">
        <v>914</v>
      </c>
      <c r="J474" s="31" t="s">
        <v>376</v>
      </c>
      <c r="K474" s="32" t="n">
        <v>69480</v>
      </c>
    </row>
    <row r="475" s="48" customFormat="true" ht="27" hidden="false" customHeight="false" outlineLevel="0" collapsed="false">
      <c r="A475" s="23" t="s">
        <v>896</v>
      </c>
      <c r="B475" s="23" t="s">
        <v>19</v>
      </c>
      <c r="C475" s="63" t="s">
        <v>111</v>
      </c>
      <c r="D475" s="63" t="s">
        <v>111</v>
      </c>
      <c r="E475" s="37" t="s">
        <v>26</v>
      </c>
      <c r="F475" s="25" t="n">
        <v>9230142</v>
      </c>
      <c r="G475" s="29" t="n">
        <v>45086</v>
      </c>
      <c r="H475" s="30" t="s">
        <v>915</v>
      </c>
      <c r="I475" s="30" t="s">
        <v>916</v>
      </c>
      <c r="J475" s="31" t="s">
        <v>917</v>
      </c>
      <c r="K475" s="32" t="n">
        <v>2332000</v>
      </c>
    </row>
    <row r="476" s="48" customFormat="true" ht="27" hidden="false" customHeight="false" outlineLevel="0" collapsed="false">
      <c r="A476" s="23" t="s">
        <v>896</v>
      </c>
      <c r="B476" s="23" t="s">
        <v>19</v>
      </c>
      <c r="C476" s="63" t="s">
        <v>111</v>
      </c>
      <c r="D476" s="63" t="s">
        <v>111</v>
      </c>
      <c r="E476" s="37" t="s">
        <v>26</v>
      </c>
      <c r="F476" s="25" t="n">
        <v>9230143</v>
      </c>
      <c r="G476" s="29" t="n">
        <v>45086</v>
      </c>
      <c r="H476" s="30" t="s">
        <v>918</v>
      </c>
      <c r="I476" s="30" t="s">
        <v>919</v>
      </c>
      <c r="J476" s="31" t="s">
        <v>196</v>
      </c>
      <c r="K476" s="32" t="n">
        <v>2000000</v>
      </c>
    </row>
    <row r="477" s="48" customFormat="true" ht="13.5" hidden="false" customHeight="false" outlineLevel="0" collapsed="false">
      <c r="A477" s="23" t="s">
        <v>896</v>
      </c>
      <c r="B477" s="74" t="s">
        <v>334</v>
      </c>
      <c r="C477" s="63" t="s">
        <v>111</v>
      </c>
      <c r="D477" s="63" t="s">
        <v>111</v>
      </c>
      <c r="E477" s="37" t="s">
        <v>26</v>
      </c>
      <c r="F477" s="25" t="n">
        <v>9230144</v>
      </c>
      <c r="G477" s="29" t="n">
        <v>45089</v>
      </c>
      <c r="H477" s="30" t="s">
        <v>920</v>
      </c>
      <c r="I477" s="30" t="s">
        <v>921</v>
      </c>
      <c r="J477" s="31" t="s">
        <v>922</v>
      </c>
      <c r="K477" s="32" t="n">
        <v>4388958</v>
      </c>
    </row>
    <row r="478" s="48" customFormat="true" ht="27" hidden="false" customHeight="false" outlineLevel="0" collapsed="false">
      <c r="A478" s="23" t="s">
        <v>896</v>
      </c>
      <c r="B478" s="23" t="s">
        <v>19</v>
      </c>
      <c r="C478" s="63" t="s">
        <v>111</v>
      </c>
      <c r="D478" s="63" t="s">
        <v>111</v>
      </c>
      <c r="E478" s="37" t="s">
        <v>26</v>
      </c>
      <c r="F478" s="25" t="n">
        <v>9230145</v>
      </c>
      <c r="G478" s="29" t="n">
        <v>45090</v>
      </c>
      <c r="H478" s="30" t="s">
        <v>923</v>
      </c>
      <c r="I478" s="30" t="s">
        <v>924</v>
      </c>
      <c r="J478" s="31" t="s">
        <v>925</v>
      </c>
      <c r="K478" s="32" t="n">
        <v>286100</v>
      </c>
    </row>
    <row r="479" s="48" customFormat="true" ht="27" hidden="false" customHeight="false" outlineLevel="0" collapsed="false">
      <c r="A479" s="23" t="s">
        <v>896</v>
      </c>
      <c r="B479" s="23" t="s">
        <v>19</v>
      </c>
      <c r="C479" s="63" t="s">
        <v>111</v>
      </c>
      <c r="D479" s="63" t="s">
        <v>111</v>
      </c>
      <c r="E479" s="37" t="s">
        <v>26</v>
      </c>
      <c r="F479" s="25" t="n">
        <v>9230146</v>
      </c>
      <c r="G479" s="29" t="n">
        <v>45091</v>
      </c>
      <c r="H479" s="30" t="s">
        <v>926</v>
      </c>
      <c r="I479" s="30" t="s">
        <v>916</v>
      </c>
      <c r="J479" s="31" t="s">
        <v>917</v>
      </c>
      <c r="K479" s="32" t="n">
        <v>6360000</v>
      </c>
    </row>
    <row r="480" s="48" customFormat="true" ht="27" hidden="false" customHeight="false" outlineLevel="0" collapsed="false">
      <c r="A480" s="23" t="s">
        <v>896</v>
      </c>
      <c r="B480" s="23" t="s">
        <v>19</v>
      </c>
      <c r="C480" s="63" t="s">
        <v>111</v>
      </c>
      <c r="D480" s="63" t="s">
        <v>111</v>
      </c>
      <c r="E480" s="37" t="s">
        <v>26</v>
      </c>
      <c r="F480" s="25" t="n">
        <v>9230147</v>
      </c>
      <c r="G480" s="29" t="n">
        <v>45092</v>
      </c>
      <c r="H480" s="30" t="s">
        <v>927</v>
      </c>
      <c r="I480" s="30" t="s">
        <v>928</v>
      </c>
      <c r="J480" s="31" t="s">
        <v>929</v>
      </c>
      <c r="K480" s="32" t="n">
        <v>115581</v>
      </c>
    </row>
    <row r="481" s="48" customFormat="true" ht="27" hidden="false" customHeight="false" outlineLevel="0" collapsed="false">
      <c r="A481" s="23" t="s">
        <v>896</v>
      </c>
      <c r="B481" s="23" t="s">
        <v>25</v>
      </c>
      <c r="C481" s="63" t="s">
        <v>111</v>
      </c>
      <c r="D481" s="63" t="s">
        <v>111</v>
      </c>
      <c r="E481" s="37" t="s">
        <v>26</v>
      </c>
      <c r="F481" s="25" t="n">
        <v>9230148</v>
      </c>
      <c r="G481" s="29" t="n">
        <v>45092</v>
      </c>
      <c r="H481" s="30" t="s">
        <v>930</v>
      </c>
      <c r="I481" s="30" t="s">
        <v>931</v>
      </c>
      <c r="J481" s="31" t="s">
        <v>932</v>
      </c>
      <c r="K481" s="32" t="n">
        <v>164220</v>
      </c>
    </row>
    <row r="482" s="48" customFormat="true" ht="13.5" hidden="false" customHeight="false" outlineLevel="0" collapsed="false">
      <c r="A482" s="23" t="s">
        <v>896</v>
      </c>
      <c r="B482" s="24" t="s">
        <v>201</v>
      </c>
      <c r="C482" s="25" t="s">
        <v>933</v>
      </c>
      <c r="D482" s="26" t="n">
        <v>45079</v>
      </c>
      <c r="E482" s="37" t="s">
        <v>26</v>
      </c>
      <c r="F482" s="25" t="n">
        <v>9230149</v>
      </c>
      <c r="G482" s="29" t="n">
        <v>45093</v>
      </c>
      <c r="H482" s="30" t="s">
        <v>934</v>
      </c>
      <c r="I482" s="30" t="s">
        <v>935</v>
      </c>
      <c r="J482" s="31" t="s">
        <v>936</v>
      </c>
      <c r="K482" s="32" t="n">
        <v>975757</v>
      </c>
    </row>
    <row r="483" s="48" customFormat="true" ht="27" hidden="false" customHeight="false" outlineLevel="0" collapsed="false">
      <c r="A483" s="23" t="s">
        <v>896</v>
      </c>
      <c r="B483" s="23" t="s">
        <v>19</v>
      </c>
      <c r="C483" s="63" t="s">
        <v>111</v>
      </c>
      <c r="D483" s="63" t="s">
        <v>111</v>
      </c>
      <c r="E483" s="37" t="s">
        <v>26</v>
      </c>
      <c r="F483" s="25" t="n">
        <v>9230150</v>
      </c>
      <c r="G483" s="29" t="n">
        <v>45093</v>
      </c>
      <c r="H483" s="30" t="s">
        <v>937</v>
      </c>
      <c r="I483" s="30" t="s">
        <v>938</v>
      </c>
      <c r="J483" s="31" t="s">
        <v>939</v>
      </c>
      <c r="K483" s="32" t="n">
        <v>793598</v>
      </c>
    </row>
    <row r="484" s="48" customFormat="true" ht="13.5" hidden="false" customHeight="false" outlineLevel="0" collapsed="false">
      <c r="A484" s="23" t="s">
        <v>896</v>
      </c>
      <c r="B484" s="23" t="s">
        <v>25</v>
      </c>
      <c r="C484" s="63" t="s">
        <v>111</v>
      </c>
      <c r="D484" s="63" t="s">
        <v>111</v>
      </c>
      <c r="E484" s="37" t="s">
        <v>26</v>
      </c>
      <c r="F484" s="25" t="n">
        <v>9230151</v>
      </c>
      <c r="G484" s="29" t="n">
        <v>45096</v>
      </c>
      <c r="H484" s="30" t="s">
        <v>940</v>
      </c>
      <c r="I484" s="30" t="s">
        <v>941</v>
      </c>
      <c r="J484" s="31" t="s">
        <v>942</v>
      </c>
      <c r="K484" s="32" t="n">
        <v>351750</v>
      </c>
    </row>
    <row r="485" s="48" customFormat="true" ht="27" hidden="false" customHeight="false" outlineLevel="0" collapsed="false">
      <c r="A485" s="23" t="s">
        <v>896</v>
      </c>
      <c r="B485" s="23" t="s">
        <v>19</v>
      </c>
      <c r="C485" s="63" t="s">
        <v>111</v>
      </c>
      <c r="D485" s="63" t="s">
        <v>111</v>
      </c>
      <c r="E485" s="37" t="s">
        <v>26</v>
      </c>
      <c r="F485" s="25" t="n">
        <v>9230152</v>
      </c>
      <c r="G485" s="29" t="n">
        <v>45097</v>
      </c>
      <c r="H485" s="30" t="s">
        <v>943</v>
      </c>
      <c r="I485" s="30" t="s">
        <v>944</v>
      </c>
      <c r="J485" s="31" t="s">
        <v>945</v>
      </c>
      <c r="K485" s="32" t="n">
        <v>355810</v>
      </c>
    </row>
    <row r="486" s="48" customFormat="true" ht="27" hidden="false" customHeight="false" outlineLevel="0" collapsed="false">
      <c r="A486" s="23" t="s">
        <v>896</v>
      </c>
      <c r="B486" s="24" t="s">
        <v>13</v>
      </c>
      <c r="C486" s="25" t="s">
        <v>14</v>
      </c>
      <c r="D486" s="26" t="n">
        <v>44204</v>
      </c>
      <c r="E486" s="37" t="s">
        <v>26</v>
      </c>
      <c r="F486" s="25" t="n">
        <v>9230153</v>
      </c>
      <c r="G486" s="29" t="n">
        <v>45099</v>
      </c>
      <c r="H486" s="30" t="s">
        <v>946</v>
      </c>
      <c r="I486" s="30" t="s">
        <v>17</v>
      </c>
      <c r="J486" s="31" t="s">
        <v>18</v>
      </c>
      <c r="K486" s="32" t="n">
        <v>177609</v>
      </c>
    </row>
    <row r="487" s="48" customFormat="true" ht="13.5" hidden="false" customHeight="false" outlineLevel="0" collapsed="false">
      <c r="A487" s="23" t="s">
        <v>896</v>
      </c>
      <c r="B487" s="23" t="s">
        <v>25</v>
      </c>
      <c r="C487" s="63" t="s">
        <v>111</v>
      </c>
      <c r="D487" s="63" t="s">
        <v>111</v>
      </c>
      <c r="E487" s="37" t="s">
        <v>26</v>
      </c>
      <c r="F487" s="25" t="n">
        <v>9230154</v>
      </c>
      <c r="G487" s="29" t="n">
        <v>45099</v>
      </c>
      <c r="H487" s="30" t="s">
        <v>947</v>
      </c>
      <c r="I487" s="30" t="s">
        <v>944</v>
      </c>
      <c r="J487" s="31" t="s">
        <v>945</v>
      </c>
      <c r="K487" s="32" t="n">
        <v>964654</v>
      </c>
    </row>
    <row r="488" s="48" customFormat="true" ht="13.5" hidden="false" customHeight="false" outlineLevel="0" collapsed="false">
      <c r="A488" s="23" t="s">
        <v>896</v>
      </c>
      <c r="B488" s="23" t="s">
        <v>25</v>
      </c>
      <c r="C488" s="63" t="s">
        <v>111</v>
      </c>
      <c r="D488" s="63" t="s">
        <v>111</v>
      </c>
      <c r="E488" s="37" t="s">
        <v>26</v>
      </c>
      <c r="F488" s="25" t="n">
        <v>9230155</v>
      </c>
      <c r="G488" s="29" t="n">
        <v>45099</v>
      </c>
      <c r="H488" s="30" t="s">
        <v>947</v>
      </c>
      <c r="I488" s="30" t="s">
        <v>948</v>
      </c>
      <c r="J488" s="31" t="s">
        <v>949</v>
      </c>
      <c r="K488" s="32" t="n">
        <v>1785000</v>
      </c>
    </row>
    <row r="489" s="48" customFormat="true" ht="13.5" hidden="false" customHeight="false" outlineLevel="0" collapsed="false">
      <c r="A489" s="23" t="s">
        <v>896</v>
      </c>
      <c r="B489" s="23" t="s">
        <v>25</v>
      </c>
      <c r="C489" s="63" t="s">
        <v>111</v>
      </c>
      <c r="D489" s="63" t="s">
        <v>111</v>
      </c>
      <c r="E489" s="37" t="s">
        <v>26</v>
      </c>
      <c r="F489" s="25" t="n">
        <v>9230156</v>
      </c>
      <c r="G489" s="29" t="n">
        <v>45100</v>
      </c>
      <c r="H489" s="30" t="s">
        <v>950</v>
      </c>
      <c r="I489" s="30" t="s">
        <v>905</v>
      </c>
      <c r="J489" s="31" t="s">
        <v>906</v>
      </c>
      <c r="K489" s="32" t="n">
        <v>283381</v>
      </c>
    </row>
    <row r="490" s="48" customFormat="true" ht="13.5" hidden="false" customHeight="false" outlineLevel="0" collapsed="false">
      <c r="A490" s="23" t="s">
        <v>896</v>
      </c>
      <c r="B490" s="23" t="s">
        <v>25</v>
      </c>
      <c r="C490" s="63" t="s">
        <v>111</v>
      </c>
      <c r="D490" s="63" t="s">
        <v>111</v>
      </c>
      <c r="E490" s="37" t="s">
        <v>26</v>
      </c>
      <c r="F490" s="25" t="n">
        <v>9230157</v>
      </c>
      <c r="G490" s="29" t="n">
        <v>45100</v>
      </c>
      <c r="H490" s="30" t="s">
        <v>951</v>
      </c>
      <c r="I490" s="30" t="s">
        <v>905</v>
      </c>
      <c r="J490" s="31" t="s">
        <v>906</v>
      </c>
      <c r="K490" s="32" t="n">
        <v>107341</v>
      </c>
    </row>
    <row r="491" s="48" customFormat="true" ht="27" hidden="false" customHeight="false" outlineLevel="0" collapsed="false">
      <c r="A491" s="23" t="s">
        <v>896</v>
      </c>
      <c r="B491" s="24" t="s">
        <v>13</v>
      </c>
      <c r="C491" s="25" t="s">
        <v>14</v>
      </c>
      <c r="D491" s="26" t="n">
        <v>44204</v>
      </c>
      <c r="E491" s="37" t="s">
        <v>26</v>
      </c>
      <c r="F491" s="25" t="n">
        <v>9230158</v>
      </c>
      <c r="G491" s="29" t="n">
        <v>45104</v>
      </c>
      <c r="H491" s="30" t="s">
        <v>946</v>
      </c>
      <c r="I491" s="30" t="s">
        <v>17</v>
      </c>
      <c r="J491" s="31" t="s">
        <v>18</v>
      </c>
      <c r="K491" s="32" t="n">
        <v>232477</v>
      </c>
    </row>
    <row r="492" s="48" customFormat="true" ht="27" hidden="false" customHeight="false" outlineLevel="0" collapsed="false">
      <c r="A492" s="23" t="s">
        <v>896</v>
      </c>
      <c r="B492" s="24" t="s">
        <v>13</v>
      </c>
      <c r="C492" s="25" t="s">
        <v>14</v>
      </c>
      <c r="D492" s="26" t="n">
        <v>44204</v>
      </c>
      <c r="E492" s="37" t="s">
        <v>26</v>
      </c>
      <c r="F492" s="25" t="n">
        <v>9230159</v>
      </c>
      <c r="G492" s="29" t="n">
        <v>45104</v>
      </c>
      <c r="H492" s="30" t="s">
        <v>952</v>
      </c>
      <c r="I492" s="30" t="s">
        <v>17</v>
      </c>
      <c r="J492" s="31" t="s">
        <v>18</v>
      </c>
      <c r="K492" s="32" t="n">
        <v>232477</v>
      </c>
    </row>
    <row r="493" s="48" customFormat="true" ht="27" hidden="false" customHeight="false" outlineLevel="0" collapsed="false">
      <c r="A493" s="23" t="s">
        <v>896</v>
      </c>
      <c r="B493" s="24" t="s">
        <v>13</v>
      </c>
      <c r="C493" s="25" t="s">
        <v>14</v>
      </c>
      <c r="D493" s="26" t="n">
        <v>44204</v>
      </c>
      <c r="E493" s="37" t="s">
        <v>26</v>
      </c>
      <c r="F493" s="25" t="n">
        <v>9230161</v>
      </c>
      <c r="G493" s="29" t="n">
        <v>45105</v>
      </c>
      <c r="H493" s="30" t="s">
        <v>953</v>
      </c>
      <c r="I493" s="30" t="s">
        <v>17</v>
      </c>
      <c r="J493" s="31" t="s">
        <v>18</v>
      </c>
      <c r="K493" s="32" t="n">
        <v>343636</v>
      </c>
    </row>
    <row r="494" s="48" customFormat="true" ht="27" hidden="false" customHeight="false" outlineLevel="0" collapsed="false">
      <c r="A494" s="23" t="s">
        <v>896</v>
      </c>
      <c r="B494" s="23" t="s">
        <v>25</v>
      </c>
      <c r="C494" s="63" t="s">
        <v>111</v>
      </c>
      <c r="D494" s="63" t="s">
        <v>111</v>
      </c>
      <c r="E494" s="37" t="s">
        <v>26</v>
      </c>
      <c r="F494" s="25" t="n">
        <v>9230162</v>
      </c>
      <c r="G494" s="29" t="n">
        <v>45106</v>
      </c>
      <c r="H494" s="30" t="s">
        <v>947</v>
      </c>
      <c r="I494" s="30" t="s">
        <v>924</v>
      </c>
      <c r="J494" s="31" t="s">
        <v>925</v>
      </c>
      <c r="K494" s="32" t="n">
        <v>2906100</v>
      </c>
    </row>
    <row r="495" s="48" customFormat="true" ht="13.5" hidden="false" customHeight="false" outlineLevel="0" collapsed="false">
      <c r="A495" s="23" t="s">
        <v>896</v>
      </c>
      <c r="B495" s="23" t="s">
        <v>25</v>
      </c>
      <c r="C495" s="63" t="s">
        <v>111</v>
      </c>
      <c r="D495" s="63" t="s">
        <v>111</v>
      </c>
      <c r="E495" s="37" t="s">
        <v>26</v>
      </c>
      <c r="F495" s="25" t="n">
        <v>9230163</v>
      </c>
      <c r="G495" s="29" t="n">
        <v>45106</v>
      </c>
      <c r="H495" s="30" t="s">
        <v>954</v>
      </c>
      <c r="I495" s="30" t="s">
        <v>905</v>
      </c>
      <c r="J495" s="31" t="s">
        <v>906</v>
      </c>
      <c r="K495" s="32" t="n">
        <v>236198</v>
      </c>
    </row>
    <row r="496" s="48" customFormat="true" ht="27" hidden="false" customHeight="false" outlineLevel="0" collapsed="false">
      <c r="A496" s="23" t="s">
        <v>896</v>
      </c>
      <c r="B496" s="24" t="s">
        <v>13</v>
      </c>
      <c r="C496" s="25" t="s">
        <v>14</v>
      </c>
      <c r="D496" s="26" t="n">
        <v>44204</v>
      </c>
      <c r="E496" s="37" t="s">
        <v>26</v>
      </c>
      <c r="F496" s="25" t="n">
        <v>9230164</v>
      </c>
      <c r="G496" s="29" t="n">
        <v>45106</v>
      </c>
      <c r="H496" s="30" t="s">
        <v>946</v>
      </c>
      <c r="I496" s="30" t="s">
        <v>17</v>
      </c>
      <c r="J496" s="31" t="s">
        <v>18</v>
      </c>
      <c r="K496" s="32" t="n">
        <v>171818</v>
      </c>
    </row>
    <row r="497" s="48" customFormat="true" ht="27" hidden="false" customHeight="false" outlineLevel="0" collapsed="false">
      <c r="A497" s="23" t="s">
        <v>896</v>
      </c>
      <c r="B497" s="23" t="s">
        <v>19</v>
      </c>
      <c r="C497" s="63" t="s">
        <v>111</v>
      </c>
      <c r="D497" s="63" t="s">
        <v>111</v>
      </c>
      <c r="E497" s="37" t="s">
        <v>26</v>
      </c>
      <c r="F497" s="25" t="n">
        <v>9230165</v>
      </c>
      <c r="G497" s="29" t="n">
        <v>45106</v>
      </c>
      <c r="H497" s="30" t="s">
        <v>955</v>
      </c>
      <c r="I497" s="30" t="s">
        <v>956</v>
      </c>
      <c r="J497" s="31" t="s">
        <v>853</v>
      </c>
      <c r="K497" s="32" t="n">
        <v>215207</v>
      </c>
    </row>
    <row r="498" s="48" customFormat="true" ht="27" hidden="false" customHeight="false" outlineLevel="0" collapsed="false">
      <c r="A498" s="23" t="s">
        <v>896</v>
      </c>
      <c r="B498" s="23" t="s">
        <v>19</v>
      </c>
      <c r="C498" s="63" t="s">
        <v>111</v>
      </c>
      <c r="D498" s="63" t="s">
        <v>111</v>
      </c>
      <c r="E498" s="37" t="s">
        <v>26</v>
      </c>
      <c r="F498" s="25" t="n">
        <v>9230166</v>
      </c>
      <c r="G498" s="29" t="n">
        <v>45106</v>
      </c>
      <c r="H498" s="30" t="s">
        <v>955</v>
      </c>
      <c r="I498" s="30" t="s">
        <v>898</v>
      </c>
      <c r="J498" s="31" t="s">
        <v>899</v>
      </c>
      <c r="K498" s="32" t="n">
        <v>188076</v>
      </c>
    </row>
    <row r="499" s="48" customFormat="true" ht="27" hidden="false" customHeight="false" outlineLevel="0" collapsed="false">
      <c r="A499" s="23" t="s">
        <v>896</v>
      </c>
      <c r="B499" s="23" t="s">
        <v>19</v>
      </c>
      <c r="C499" s="63" t="s">
        <v>111</v>
      </c>
      <c r="D499" s="63" t="s">
        <v>111</v>
      </c>
      <c r="E499" s="37" t="s">
        <v>26</v>
      </c>
      <c r="F499" s="25" t="n">
        <v>9230167</v>
      </c>
      <c r="G499" s="29" t="n">
        <v>45106</v>
      </c>
      <c r="H499" s="30" t="s">
        <v>955</v>
      </c>
      <c r="I499" s="98" t="s">
        <v>873</v>
      </c>
      <c r="J499" s="51" t="s">
        <v>874</v>
      </c>
      <c r="K499" s="32" t="n">
        <v>483140</v>
      </c>
    </row>
    <row r="500" s="48" customFormat="true" ht="13.5" hidden="false" customHeight="false" outlineLevel="0" collapsed="false">
      <c r="A500" s="23" t="s">
        <v>896</v>
      </c>
      <c r="B500" s="74" t="s">
        <v>334</v>
      </c>
      <c r="C500" s="63" t="s">
        <v>111</v>
      </c>
      <c r="D500" s="63" t="s">
        <v>111</v>
      </c>
      <c r="E500" s="37" t="s">
        <v>26</v>
      </c>
      <c r="F500" s="25" t="n">
        <v>9230168</v>
      </c>
      <c r="G500" s="29" t="n">
        <v>45107</v>
      </c>
      <c r="H500" s="30" t="s">
        <v>957</v>
      </c>
      <c r="I500" s="30" t="s">
        <v>958</v>
      </c>
      <c r="J500" s="31" t="s">
        <v>959</v>
      </c>
      <c r="K500" s="32" t="n">
        <v>916300</v>
      </c>
    </row>
    <row r="501" s="48" customFormat="true" ht="13.5" hidden="false" customHeight="false" outlineLevel="0" collapsed="false">
      <c r="A501" s="23" t="s">
        <v>896</v>
      </c>
      <c r="B501" s="74" t="s">
        <v>334</v>
      </c>
      <c r="C501" s="63" t="s">
        <v>111</v>
      </c>
      <c r="D501" s="63" t="s">
        <v>111</v>
      </c>
      <c r="E501" s="37" t="s">
        <v>26</v>
      </c>
      <c r="F501" s="25" t="n">
        <v>9230169</v>
      </c>
      <c r="G501" s="29" t="n">
        <v>45107</v>
      </c>
      <c r="H501" s="30" t="s">
        <v>960</v>
      </c>
      <c r="I501" s="30" t="s">
        <v>961</v>
      </c>
      <c r="J501" s="31" t="s">
        <v>962</v>
      </c>
      <c r="K501" s="32" t="n">
        <v>160412</v>
      </c>
    </row>
    <row r="502" s="48" customFormat="true" ht="13.5" hidden="false" customHeight="false" outlineLevel="0" collapsed="false">
      <c r="A502" s="23" t="s">
        <v>896</v>
      </c>
      <c r="B502" s="23" t="s">
        <v>25</v>
      </c>
      <c r="C502" s="63" t="s">
        <v>111</v>
      </c>
      <c r="D502" s="63" t="s">
        <v>111</v>
      </c>
      <c r="E502" s="37" t="s">
        <v>26</v>
      </c>
      <c r="F502" s="25" t="n">
        <v>9230170</v>
      </c>
      <c r="G502" s="29" t="n">
        <v>45107</v>
      </c>
      <c r="H502" s="30" t="s">
        <v>963</v>
      </c>
      <c r="I502" s="30" t="s">
        <v>905</v>
      </c>
      <c r="J502" s="31" t="s">
        <v>906</v>
      </c>
      <c r="K502" s="32" t="n">
        <v>107366</v>
      </c>
    </row>
    <row r="503" s="48" customFormat="true" ht="13.5" hidden="false" customHeight="false" outlineLevel="0" collapsed="false">
      <c r="A503" s="23" t="s">
        <v>896</v>
      </c>
      <c r="B503" s="23" t="s">
        <v>25</v>
      </c>
      <c r="C503" s="63" t="s">
        <v>111</v>
      </c>
      <c r="D503" s="63" t="s">
        <v>111</v>
      </c>
      <c r="E503" s="37" t="s">
        <v>26</v>
      </c>
      <c r="F503" s="25" t="n">
        <v>9230171</v>
      </c>
      <c r="G503" s="29" t="n">
        <v>45107</v>
      </c>
      <c r="H503" s="30" t="s">
        <v>964</v>
      </c>
      <c r="I503" s="30" t="s">
        <v>905</v>
      </c>
      <c r="J503" s="31" t="s">
        <v>906</v>
      </c>
      <c r="K503" s="32" t="n">
        <v>386518</v>
      </c>
    </row>
    <row r="504" s="48" customFormat="true" ht="27" hidden="false" customHeight="false" outlineLevel="0" collapsed="false">
      <c r="A504" s="23" t="s">
        <v>896</v>
      </c>
      <c r="B504" s="24" t="s">
        <v>80</v>
      </c>
      <c r="C504" s="25" t="s">
        <v>965</v>
      </c>
      <c r="D504" s="26" t="n">
        <v>45107</v>
      </c>
      <c r="E504" s="37" t="s">
        <v>26</v>
      </c>
      <c r="F504" s="25" t="n">
        <v>9230172</v>
      </c>
      <c r="G504" s="29" t="n">
        <v>45107</v>
      </c>
      <c r="H504" s="30" t="s">
        <v>966</v>
      </c>
      <c r="I504" s="30" t="s">
        <v>967</v>
      </c>
      <c r="J504" s="31" t="s">
        <v>968</v>
      </c>
      <c r="K504" s="32" t="n">
        <v>6937700</v>
      </c>
    </row>
    <row r="505" s="48" customFormat="true" ht="13.5" hidden="false" customHeight="false" outlineLevel="0" collapsed="false">
      <c r="A505" s="23" t="s">
        <v>896</v>
      </c>
      <c r="B505" s="23" t="s">
        <v>25</v>
      </c>
      <c r="C505" s="63" t="s">
        <v>111</v>
      </c>
      <c r="D505" s="63" t="s">
        <v>111</v>
      </c>
      <c r="E505" s="37" t="s">
        <v>26</v>
      </c>
      <c r="F505" s="25" t="n">
        <v>9230173</v>
      </c>
      <c r="G505" s="29" t="n">
        <v>45107</v>
      </c>
      <c r="H505" s="30" t="s">
        <v>969</v>
      </c>
      <c r="I505" s="30" t="s">
        <v>902</v>
      </c>
      <c r="J505" s="31" t="s">
        <v>828</v>
      </c>
      <c r="K505" s="32" t="n">
        <v>919275</v>
      </c>
    </row>
    <row r="506" s="48" customFormat="true" ht="27" hidden="false" customHeight="false" outlineLevel="0" collapsed="false">
      <c r="A506" s="23" t="s">
        <v>896</v>
      </c>
      <c r="B506" s="23" t="s">
        <v>19</v>
      </c>
      <c r="C506" s="63" t="s">
        <v>111</v>
      </c>
      <c r="D506" s="63" t="s">
        <v>111</v>
      </c>
      <c r="E506" s="37" t="s">
        <v>26</v>
      </c>
      <c r="F506" s="25" t="n">
        <v>9230174</v>
      </c>
      <c r="G506" s="29" t="n">
        <v>45107</v>
      </c>
      <c r="H506" s="30" t="s">
        <v>970</v>
      </c>
      <c r="I506" s="30" t="s">
        <v>924</v>
      </c>
      <c r="J506" s="31" t="s">
        <v>925</v>
      </c>
      <c r="K506" s="32" t="n">
        <v>438450</v>
      </c>
    </row>
    <row r="507" s="48" customFormat="true" ht="13.5" hidden="false" customHeight="false" outlineLevel="0" collapsed="false">
      <c r="A507" s="23" t="s">
        <v>896</v>
      </c>
      <c r="B507" s="44" t="s">
        <v>99</v>
      </c>
      <c r="C507" s="63" t="s">
        <v>111</v>
      </c>
      <c r="D507" s="63" t="s">
        <v>111</v>
      </c>
      <c r="E507" s="27" t="s">
        <v>100</v>
      </c>
      <c r="F507" s="25" t="n">
        <v>192</v>
      </c>
      <c r="G507" s="29" t="n">
        <v>45085</v>
      </c>
      <c r="H507" s="30" t="s">
        <v>971</v>
      </c>
      <c r="I507" s="45" t="s">
        <v>102</v>
      </c>
      <c r="J507" s="46" t="s">
        <v>103</v>
      </c>
      <c r="K507" s="32" t="n">
        <v>477100</v>
      </c>
    </row>
    <row r="508" s="48" customFormat="true" ht="13.5" hidden="false" customHeight="false" outlineLevel="0" collapsed="false">
      <c r="A508" s="23" t="s">
        <v>896</v>
      </c>
      <c r="B508" s="44" t="s">
        <v>99</v>
      </c>
      <c r="C508" s="63" t="s">
        <v>111</v>
      </c>
      <c r="D508" s="63" t="s">
        <v>111</v>
      </c>
      <c r="E508" s="27" t="s">
        <v>100</v>
      </c>
      <c r="F508" s="25" t="n">
        <v>192</v>
      </c>
      <c r="G508" s="29" t="n">
        <v>45085</v>
      </c>
      <c r="H508" s="30" t="s">
        <v>972</v>
      </c>
      <c r="I508" s="45" t="s">
        <v>102</v>
      </c>
      <c r="J508" s="46" t="s">
        <v>103</v>
      </c>
      <c r="K508" s="32" t="n">
        <v>3535400</v>
      </c>
    </row>
    <row r="509" s="48" customFormat="true" ht="13.5" hidden="false" customHeight="false" outlineLevel="0" collapsed="false">
      <c r="A509" s="23" t="s">
        <v>896</v>
      </c>
      <c r="B509" s="44" t="s">
        <v>99</v>
      </c>
      <c r="C509" s="63" t="s">
        <v>111</v>
      </c>
      <c r="D509" s="63" t="s">
        <v>111</v>
      </c>
      <c r="E509" s="27" t="s">
        <v>100</v>
      </c>
      <c r="F509" s="25" t="n">
        <v>192</v>
      </c>
      <c r="G509" s="29" t="n">
        <v>45085</v>
      </c>
      <c r="H509" s="30" t="s">
        <v>973</v>
      </c>
      <c r="I509" s="30" t="s">
        <v>974</v>
      </c>
      <c r="J509" s="31" t="s">
        <v>975</v>
      </c>
      <c r="K509" s="32" t="n">
        <v>506444</v>
      </c>
    </row>
    <row r="510" s="48" customFormat="true" ht="13.5" hidden="false" customHeight="false" outlineLevel="0" collapsed="false">
      <c r="A510" s="23" t="s">
        <v>896</v>
      </c>
      <c r="B510" s="44" t="s">
        <v>99</v>
      </c>
      <c r="C510" s="63" t="s">
        <v>111</v>
      </c>
      <c r="D510" s="63" t="s">
        <v>111</v>
      </c>
      <c r="E510" s="27" t="s">
        <v>100</v>
      </c>
      <c r="F510" s="25" t="n">
        <v>194</v>
      </c>
      <c r="G510" s="29" t="n">
        <v>45089</v>
      </c>
      <c r="H510" s="30" t="s">
        <v>976</v>
      </c>
      <c r="I510" s="30" t="s">
        <v>813</v>
      </c>
      <c r="J510" s="31" t="s">
        <v>814</v>
      </c>
      <c r="K510" s="32" t="n">
        <v>692000</v>
      </c>
    </row>
    <row r="511" s="48" customFormat="true" ht="13.5" hidden="false" customHeight="false" outlineLevel="0" collapsed="false">
      <c r="A511" s="23" t="s">
        <v>896</v>
      </c>
      <c r="B511" s="44" t="s">
        <v>99</v>
      </c>
      <c r="C511" s="63" t="s">
        <v>111</v>
      </c>
      <c r="D511" s="63" t="s">
        <v>111</v>
      </c>
      <c r="E511" s="27" t="s">
        <v>100</v>
      </c>
      <c r="F511" s="25" t="n">
        <v>194</v>
      </c>
      <c r="G511" s="29" t="n">
        <v>45089</v>
      </c>
      <c r="H511" s="30" t="s">
        <v>977</v>
      </c>
      <c r="I511" s="30" t="s">
        <v>813</v>
      </c>
      <c r="J511" s="31" t="s">
        <v>814</v>
      </c>
      <c r="K511" s="32" t="n">
        <v>1500</v>
      </c>
    </row>
    <row r="512" s="48" customFormat="true" ht="13.5" hidden="false" customHeight="false" outlineLevel="0" collapsed="false">
      <c r="A512" s="23" t="s">
        <v>896</v>
      </c>
      <c r="B512" s="44" t="s">
        <v>99</v>
      </c>
      <c r="C512" s="63" t="s">
        <v>111</v>
      </c>
      <c r="D512" s="63" t="s">
        <v>111</v>
      </c>
      <c r="E512" s="27" t="s">
        <v>100</v>
      </c>
      <c r="F512" s="25" t="n">
        <v>194</v>
      </c>
      <c r="G512" s="29" t="n">
        <v>45089</v>
      </c>
      <c r="H512" s="30" t="s">
        <v>978</v>
      </c>
      <c r="I512" s="30" t="s">
        <v>813</v>
      </c>
      <c r="J512" s="31" t="s">
        <v>814</v>
      </c>
      <c r="K512" s="32" t="n">
        <v>957700</v>
      </c>
    </row>
    <row r="513" s="48" customFormat="true" ht="13.5" hidden="false" customHeight="false" outlineLevel="0" collapsed="false">
      <c r="A513" s="23" t="s">
        <v>896</v>
      </c>
      <c r="B513" s="44" t="s">
        <v>99</v>
      </c>
      <c r="C513" s="63" t="s">
        <v>111</v>
      </c>
      <c r="D513" s="63" t="s">
        <v>111</v>
      </c>
      <c r="E513" s="27" t="s">
        <v>100</v>
      </c>
      <c r="F513" s="25" t="n">
        <v>194</v>
      </c>
      <c r="G513" s="29" t="n">
        <v>45089</v>
      </c>
      <c r="H513" s="30" t="s">
        <v>979</v>
      </c>
      <c r="I513" s="30" t="s">
        <v>813</v>
      </c>
      <c r="J513" s="31" t="s">
        <v>814</v>
      </c>
      <c r="K513" s="32" t="n">
        <v>165100</v>
      </c>
    </row>
    <row r="514" s="48" customFormat="true" ht="13.5" hidden="false" customHeight="false" outlineLevel="0" collapsed="false">
      <c r="A514" s="23" t="s">
        <v>896</v>
      </c>
      <c r="B514" s="44" t="s">
        <v>99</v>
      </c>
      <c r="C514" s="63" t="s">
        <v>111</v>
      </c>
      <c r="D514" s="63" t="s">
        <v>111</v>
      </c>
      <c r="E514" s="27" t="s">
        <v>100</v>
      </c>
      <c r="F514" s="25" t="n">
        <v>194</v>
      </c>
      <c r="G514" s="29" t="n">
        <v>45089</v>
      </c>
      <c r="H514" s="30" t="s">
        <v>980</v>
      </c>
      <c r="I514" s="30" t="s">
        <v>813</v>
      </c>
      <c r="J514" s="31" t="s">
        <v>814</v>
      </c>
      <c r="K514" s="32" t="n">
        <v>474100</v>
      </c>
    </row>
    <row r="515" s="48" customFormat="true" ht="13.5" hidden="false" customHeight="false" outlineLevel="0" collapsed="false">
      <c r="A515" s="23" t="s">
        <v>896</v>
      </c>
      <c r="B515" s="44" t="s">
        <v>99</v>
      </c>
      <c r="C515" s="63" t="s">
        <v>111</v>
      </c>
      <c r="D515" s="63" t="s">
        <v>111</v>
      </c>
      <c r="E515" s="27" t="s">
        <v>100</v>
      </c>
      <c r="F515" s="25" t="n">
        <v>194</v>
      </c>
      <c r="G515" s="29" t="n">
        <v>45089</v>
      </c>
      <c r="H515" s="30" t="s">
        <v>981</v>
      </c>
      <c r="I515" s="74" t="s">
        <v>982</v>
      </c>
      <c r="J515" s="81" t="s">
        <v>983</v>
      </c>
      <c r="K515" s="32" t="n">
        <v>765700</v>
      </c>
    </row>
    <row r="516" s="48" customFormat="true" ht="13.5" hidden="false" customHeight="false" outlineLevel="0" collapsed="false">
      <c r="A516" s="23" t="s">
        <v>896</v>
      </c>
      <c r="B516" s="44" t="s">
        <v>99</v>
      </c>
      <c r="C516" s="63" t="s">
        <v>111</v>
      </c>
      <c r="D516" s="63" t="s">
        <v>111</v>
      </c>
      <c r="E516" s="27" t="s">
        <v>100</v>
      </c>
      <c r="F516" s="25" t="n">
        <v>194</v>
      </c>
      <c r="G516" s="29" t="n">
        <v>45089</v>
      </c>
      <c r="H516" s="30" t="s">
        <v>984</v>
      </c>
      <c r="I516" s="30" t="s">
        <v>813</v>
      </c>
      <c r="J516" s="31" t="s">
        <v>814</v>
      </c>
      <c r="K516" s="32" t="n">
        <v>804400</v>
      </c>
    </row>
    <row r="517" s="48" customFormat="true" ht="13.5" hidden="false" customHeight="false" outlineLevel="0" collapsed="false">
      <c r="A517" s="23" t="s">
        <v>896</v>
      </c>
      <c r="B517" s="44" t="s">
        <v>99</v>
      </c>
      <c r="C517" s="63" t="s">
        <v>111</v>
      </c>
      <c r="D517" s="63" t="s">
        <v>111</v>
      </c>
      <c r="E517" s="27" t="s">
        <v>100</v>
      </c>
      <c r="F517" s="25" t="n">
        <v>194</v>
      </c>
      <c r="G517" s="29" t="n">
        <v>45089</v>
      </c>
      <c r="H517" s="30" t="s">
        <v>985</v>
      </c>
      <c r="I517" s="30" t="s">
        <v>813</v>
      </c>
      <c r="J517" s="31" t="s">
        <v>814</v>
      </c>
      <c r="K517" s="32" t="n">
        <v>540300</v>
      </c>
    </row>
    <row r="518" s="48" customFormat="true" ht="13.5" hidden="false" customHeight="false" outlineLevel="0" collapsed="false">
      <c r="A518" s="23" t="s">
        <v>896</v>
      </c>
      <c r="B518" s="44" t="s">
        <v>99</v>
      </c>
      <c r="C518" s="63" t="s">
        <v>111</v>
      </c>
      <c r="D518" s="63" t="s">
        <v>111</v>
      </c>
      <c r="E518" s="27" t="s">
        <v>100</v>
      </c>
      <c r="F518" s="25" t="n">
        <v>194</v>
      </c>
      <c r="G518" s="29" t="n">
        <v>45089</v>
      </c>
      <c r="H518" s="30" t="s">
        <v>986</v>
      </c>
      <c r="I518" s="30" t="s">
        <v>813</v>
      </c>
      <c r="J518" s="31" t="s">
        <v>814</v>
      </c>
      <c r="K518" s="32" t="n">
        <v>26800</v>
      </c>
    </row>
    <row r="519" s="48" customFormat="true" ht="13.5" hidden="false" customHeight="false" outlineLevel="0" collapsed="false">
      <c r="A519" s="23" t="s">
        <v>896</v>
      </c>
      <c r="B519" s="44" t="s">
        <v>99</v>
      </c>
      <c r="C519" s="63" t="s">
        <v>111</v>
      </c>
      <c r="D519" s="63" t="s">
        <v>111</v>
      </c>
      <c r="E519" s="27" t="s">
        <v>100</v>
      </c>
      <c r="F519" s="25" t="n">
        <v>194</v>
      </c>
      <c r="G519" s="29" t="n">
        <v>45089</v>
      </c>
      <c r="H519" s="30" t="s">
        <v>987</v>
      </c>
      <c r="I519" s="30" t="s">
        <v>813</v>
      </c>
      <c r="J519" s="31" t="s">
        <v>814</v>
      </c>
      <c r="K519" s="32" t="n">
        <v>751900</v>
      </c>
    </row>
    <row r="520" s="48" customFormat="true" ht="13.5" hidden="false" customHeight="false" outlineLevel="0" collapsed="false">
      <c r="A520" s="23" t="s">
        <v>896</v>
      </c>
      <c r="B520" s="44" t="s">
        <v>99</v>
      </c>
      <c r="C520" s="63" t="s">
        <v>111</v>
      </c>
      <c r="D520" s="63" t="s">
        <v>111</v>
      </c>
      <c r="E520" s="27" t="s">
        <v>100</v>
      </c>
      <c r="F520" s="25" t="n">
        <v>202</v>
      </c>
      <c r="G520" s="29" t="n">
        <v>45093</v>
      </c>
      <c r="H520" s="30" t="s">
        <v>988</v>
      </c>
      <c r="I520" s="30" t="s">
        <v>974</v>
      </c>
      <c r="J520" s="31" t="s">
        <v>975</v>
      </c>
      <c r="K520" s="32" t="n">
        <v>12550</v>
      </c>
    </row>
    <row r="521" s="48" customFormat="true" ht="27" hidden="false" customHeight="false" outlineLevel="0" collapsed="false">
      <c r="A521" s="23" t="s">
        <v>896</v>
      </c>
      <c r="B521" s="24" t="s">
        <v>13</v>
      </c>
      <c r="C521" s="25" t="s">
        <v>989</v>
      </c>
      <c r="D521" s="26" t="n">
        <v>45105</v>
      </c>
      <c r="E521" s="27" t="s">
        <v>100</v>
      </c>
      <c r="F521" s="25" t="s">
        <v>373</v>
      </c>
      <c r="G521" s="26" t="n">
        <v>45105</v>
      </c>
      <c r="H521" s="30" t="s">
        <v>990</v>
      </c>
      <c r="I521" s="30" t="s">
        <v>991</v>
      </c>
      <c r="J521" s="31" t="s">
        <v>991</v>
      </c>
      <c r="K521" s="32" t="s">
        <v>991</v>
      </c>
    </row>
    <row r="522" s="48" customFormat="true" ht="13.5" hidden="false" customHeight="false" outlineLevel="0" collapsed="false">
      <c r="A522" s="23" t="s">
        <v>992</v>
      </c>
      <c r="B522" s="44" t="s">
        <v>99</v>
      </c>
      <c r="C522" s="63" t="s">
        <v>111</v>
      </c>
      <c r="D522" s="63" t="s">
        <v>111</v>
      </c>
      <c r="E522" s="63" t="s">
        <v>240</v>
      </c>
      <c r="F522" s="25" t="n">
        <v>1951664</v>
      </c>
      <c r="G522" s="79" t="n">
        <v>45078</v>
      </c>
      <c r="H522" s="30" t="s">
        <v>993</v>
      </c>
      <c r="I522" s="44" t="s">
        <v>186</v>
      </c>
      <c r="J522" s="53" t="s">
        <v>187</v>
      </c>
      <c r="K522" s="67" t="n">
        <v>95847</v>
      </c>
    </row>
    <row r="523" s="48" customFormat="true" ht="13.5" hidden="false" customHeight="false" outlineLevel="0" collapsed="false">
      <c r="A523" s="23" t="s">
        <v>992</v>
      </c>
      <c r="B523" s="44" t="s">
        <v>99</v>
      </c>
      <c r="C523" s="63" t="s">
        <v>111</v>
      </c>
      <c r="D523" s="63" t="s">
        <v>111</v>
      </c>
      <c r="E523" s="63" t="s">
        <v>240</v>
      </c>
      <c r="F523" s="25" t="n">
        <v>8107543</v>
      </c>
      <c r="G523" s="79" t="n">
        <v>45078</v>
      </c>
      <c r="H523" s="30" t="s">
        <v>994</v>
      </c>
      <c r="I523" s="74" t="s">
        <v>982</v>
      </c>
      <c r="J523" s="81" t="s">
        <v>983</v>
      </c>
      <c r="K523" s="67" t="n">
        <v>96200</v>
      </c>
    </row>
    <row r="524" s="48" customFormat="true" ht="13.5" hidden="false" customHeight="false" outlineLevel="0" collapsed="false">
      <c r="A524" s="23" t="s">
        <v>992</v>
      </c>
      <c r="B524" s="44" t="s">
        <v>99</v>
      </c>
      <c r="C524" s="63" t="s">
        <v>111</v>
      </c>
      <c r="D524" s="63" t="s">
        <v>111</v>
      </c>
      <c r="E524" s="63" t="s">
        <v>240</v>
      </c>
      <c r="F524" s="25" t="n">
        <v>8107806</v>
      </c>
      <c r="G524" s="79" t="n">
        <v>45078</v>
      </c>
      <c r="H524" s="30" t="s">
        <v>995</v>
      </c>
      <c r="I524" s="74" t="s">
        <v>982</v>
      </c>
      <c r="J524" s="81" t="s">
        <v>983</v>
      </c>
      <c r="K524" s="67" t="n">
        <v>865700</v>
      </c>
    </row>
    <row r="525" s="48" customFormat="true" ht="13.5" hidden="false" customHeight="false" outlineLevel="0" collapsed="false">
      <c r="A525" s="23" t="s">
        <v>992</v>
      </c>
      <c r="B525" s="44" t="s">
        <v>99</v>
      </c>
      <c r="C525" s="63" t="s">
        <v>111</v>
      </c>
      <c r="D525" s="63" t="s">
        <v>111</v>
      </c>
      <c r="E525" s="63" t="s">
        <v>240</v>
      </c>
      <c r="F525" s="25" t="n">
        <v>8111403</v>
      </c>
      <c r="G525" s="79" t="n">
        <v>45078</v>
      </c>
      <c r="H525" s="30" t="s">
        <v>996</v>
      </c>
      <c r="I525" s="74" t="s">
        <v>982</v>
      </c>
      <c r="J525" s="81" t="s">
        <v>983</v>
      </c>
      <c r="K525" s="67" t="n">
        <v>236000</v>
      </c>
    </row>
    <row r="526" s="48" customFormat="true" ht="13.5" hidden="false" customHeight="false" outlineLevel="0" collapsed="false">
      <c r="A526" s="23" t="s">
        <v>992</v>
      </c>
      <c r="B526" s="44" t="s">
        <v>99</v>
      </c>
      <c r="C526" s="63" t="s">
        <v>111</v>
      </c>
      <c r="D526" s="63" t="s">
        <v>111</v>
      </c>
      <c r="E526" s="63" t="s">
        <v>240</v>
      </c>
      <c r="F526" s="25" t="n">
        <v>8111485</v>
      </c>
      <c r="G526" s="79" t="n">
        <v>45078</v>
      </c>
      <c r="H526" s="30" t="s">
        <v>997</v>
      </c>
      <c r="I526" s="74" t="s">
        <v>982</v>
      </c>
      <c r="J526" s="81" t="s">
        <v>983</v>
      </c>
      <c r="K526" s="67" t="n">
        <v>182700</v>
      </c>
    </row>
    <row r="527" s="48" customFormat="true" ht="13.5" hidden="false" customHeight="false" outlineLevel="0" collapsed="false">
      <c r="A527" s="23" t="s">
        <v>992</v>
      </c>
      <c r="B527" s="44" t="s">
        <v>99</v>
      </c>
      <c r="C527" s="63" t="s">
        <v>111</v>
      </c>
      <c r="D527" s="63" t="s">
        <v>111</v>
      </c>
      <c r="E527" s="63" t="s">
        <v>240</v>
      </c>
      <c r="F527" s="25" t="n">
        <v>8111486</v>
      </c>
      <c r="G527" s="79" t="n">
        <v>45078</v>
      </c>
      <c r="H527" s="30" t="s">
        <v>998</v>
      </c>
      <c r="I527" s="74" t="s">
        <v>982</v>
      </c>
      <c r="J527" s="81" t="s">
        <v>983</v>
      </c>
      <c r="K527" s="67" t="n">
        <v>38500</v>
      </c>
    </row>
    <row r="528" s="48" customFormat="true" ht="13.5" hidden="false" customHeight="false" outlineLevel="0" collapsed="false">
      <c r="A528" s="23" t="s">
        <v>992</v>
      </c>
      <c r="B528" s="44" t="s">
        <v>99</v>
      </c>
      <c r="C528" s="63" t="s">
        <v>111</v>
      </c>
      <c r="D528" s="63" t="s">
        <v>111</v>
      </c>
      <c r="E528" s="63" t="s">
        <v>240</v>
      </c>
      <c r="F528" s="25" t="n">
        <v>8111965</v>
      </c>
      <c r="G528" s="79" t="n">
        <v>45078</v>
      </c>
      <c r="H528" s="30" t="s">
        <v>999</v>
      </c>
      <c r="I528" s="74" t="s">
        <v>982</v>
      </c>
      <c r="J528" s="81" t="s">
        <v>983</v>
      </c>
      <c r="K528" s="67" t="n">
        <v>231400</v>
      </c>
    </row>
    <row r="529" s="48" customFormat="true" ht="13.5" hidden="false" customHeight="false" outlineLevel="0" collapsed="false">
      <c r="A529" s="23" t="s">
        <v>992</v>
      </c>
      <c r="B529" s="44" t="s">
        <v>99</v>
      </c>
      <c r="C529" s="63" t="s">
        <v>111</v>
      </c>
      <c r="D529" s="63" t="s">
        <v>111</v>
      </c>
      <c r="E529" s="63" t="s">
        <v>240</v>
      </c>
      <c r="F529" s="25" t="n">
        <v>8114065</v>
      </c>
      <c r="G529" s="79" t="n">
        <v>45078</v>
      </c>
      <c r="H529" s="30" t="s">
        <v>1000</v>
      </c>
      <c r="I529" s="74" t="s">
        <v>982</v>
      </c>
      <c r="J529" s="81" t="s">
        <v>983</v>
      </c>
      <c r="K529" s="67" t="n">
        <v>122300</v>
      </c>
    </row>
    <row r="530" s="48" customFormat="true" ht="13.5" hidden="false" customHeight="false" outlineLevel="0" collapsed="false">
      <c r="A530" s="23" t="s">
        <v>992</v>
      </c>
      <c r="B530" s="44" t="s">
        <v>99</v>
      </c>
      <c r="C530" s="63" t="s">
        <v>111</v>
      </c>
      <c r="D530" s="63" t="s">
        <v>111</v>
      </c>
      <c r="E530" s="63" t="s">
        <v>240</v>
      </c>
      <c r="F530" s="25" t="n">
        <v>8114936</v>
      </c>
      <c r="G530" s="79" t="n">
        <v>45078</v>
      </c>
      <c r="H530" s="30" t="s">
        <v>1001</v>
      </c>
      <c r="I530" s="74" t="s">
        <v>982</v>
      </c>
      <c r="J530" s="81" t="s">
        <v>983</v>
      </c>
      <c r="K530" s="67" t="n">
        <v>60500</v>
      </c>
    </row>
    <row r="531" s="48" customFormat="true" ht="13.5" hidden="false" customHeight="false" outlineLevel="0" collapsed="false">
      <c r="A531" s="23" t="s">
        <v>992</v>
      </c>
      <c r="B531" s="44" t="s">
        <v>99</v>
      </c>
      <c r="C531" s="63" t="s">
        <v>111</v>
      </c>
      <c r="D531" s="63" t="s">
        <v>111</v>
      </c>
      <c r="E531" s="63" t="s">
        <v>238</v>
      </c>
      <c r="F531" s="25" t="n">
        <v>58727233</v>
      </c>
      <c r="G531" s="79" t="n">
        <v>45078</v>
      </c>
      <c r="H531" s="30" t="s">
        <v>1002</v>
      </c>
      <c r="I531" s="74" t="s">
        <v>982</v>
      </c>
      <c r="J531" s="81" t="s">
        <v>983</v>
      </c>
      <c r="K531" s="67" t="n">
        <v>114400</v>
      </c>
    </row>
    <row r="532" s="48" customFormat="true" ht="13.5" hidden="false" customHeight="false" outlineLevel="0" collapsed="false">
      <c r="A532" s="23" t="s">
        <v>992</v>
      </c>
      <c r="B532" s="44" t="s">
        <v>99</v>
      </c>
      <c r="C532" s="63" t="s">
        <v>111</v>
      </c>
      <c r="D532" s="63" t="s">
        <v>111</v>
      </c>
      <c r="E532" s="63" t="s">
        <v>238</v>
      </c>
      <c r="F532" s="25" t="n">
        <v>58731898</v>
      </c>
      <c r="G532" s="79" t="n">
        <v>45078</v>
      </c>
      <c r="H532" s="30" t="s">
        <v>1002</v>
      </c>
      <c r="I532" s="74" t="s">
        <v>982</v>
      </c>
      <c r="J532" s="81" t="s">
        <v>983</v>
      </c>
      <c r="K532" s="67" t="n">
        <v>95800</v>
      </c>
    </row>
    <row r="533" s="48" customFormat="true" ht="27" hidden="false" customHeight="false" outlineLevel="0" collapsed="false">
      <c r="A533" s="23" t="s">
        <v>992</v>
      </c>
      <c r="B533" s="23" t="s">
        <v>25</v>
      </c>
      <c r="C533" s="63" t="s">
        <v>111</v>
      </c>
      <c r="D533" s="63" t="s">
        <v>111</v>
      </c>
      <c r="E533" s="37" t="s">
        <v>26</v>
      </c>
      <c r="F533" s="25" t="n">
        <v>19230132</v>
      </c>
      <c r="G533" s="26" t="n">
        <v>45078</v>
      </c>
      <c r="H533" s="30" t="s">
        <v>1003</v>
      </c>
      <c r="I533" s="24" t="s">
        <v>1004</v>
      </c>
      <c r="J533" s="86" t="s">
        <v>1005</v>
      </c>
      <c r="K533" s="67" t="n">
        <v>114240</v>
      </c>
    </row>
    <row r="534" s="48" customFormat="true" ht="27" hidden="false" customHeight="false" outlineLevel="0" collapsed="false">
      <c r="A534" s="23" t="s">
        <v>992</v>
      </c>
      <c r="B534" s="23" t="s">
        <v>25</v>
      </c>
      <c r="C534" s="63" t="s">
        <v>111</v>
      </c>
      <c r="D534" s="63" t="s">
        <v>111</v>
      </c>
      <c r="E534" s="37" t="s">
        <v>26</v>
      </c>
      <c r="F534" s="25" t="n">
        <v>19230129</v>
      </c>
      <c r="G534" s="26" t="n">
        <v>45078</v>
      </c>
      <c r="H534" s="105" t="s">
        <v>1006</v>
      </c>
      <c r="I534" s="24" t="s">
        <v>1007</v>
      </c>
      <c r="J534" s="86" t="s">
        <v>1008</v>
      </c>
      <c r="K534" s="67" t="n">
        <v>148750</v>
      </c>
    </row>
    <row r="535" s="48" customFormat="true" ht="13.5" hidden="false" customHeight="false" outlineLevel="0" collapsed="false">
      <c r="A535" s="23" t="s">
        <v>992</v>
      </c>
      <c r="B535" s="23" t="s">
        <v>25</v>
      </c>
      <c r="C535" s="63" t="s">
        <v>111</v>
      </c>
      <c r="D535" s="63" t="s">
        <v>111</v>
      </c>
      <c r="E535" s="37" t="s">
        <v>26</v>
      </c>
      <c r="F535" s="25" t="n">
        <v>19230127</v>
      </c>
      <c r="G535" s="26" t="n">
        <v>45078</v>
      </c>
      <c r="H535" s="105" t="s">
        <v>1009</v>
      </c>
      <c r="I535" s="24" t="s">
        <v>1010</v>
      </c>
      <c r="J535" s="86" t="s">
        <v>1011</v>
      </c>
      <c r="K535" s="67" t="n">
        <v>30600</v>
      </c>
    </row>
    <row r="536" s="48" customFormat="true" ht="13.5" hidden="false" customHeight="false" outlineLevel="0" collapsed="false">
      <c r="A536" s="23" t="s">
        <v>992</v>
      </c>
      <c r="B536" s="23" t="s">
        <v>25</v>
      </c>
      <c r="C536" s="63" t="s">
        <v>111</v>
      </c>
      <c r="D536" s="63" t="s">
        <v>111</v>
      </c>
      <c r="E536" s="37" t="s">
        <v>26</v>
      </c>
      <c r="F536" s="25" t="n">
        <v>19230130</v>
      </c>
      <c r="G536" s="26" t="n">
        <v>45078</v>
      </c>
      <c r="H536" s="105" t="s">
        <v>1012</v>
      </c>
      <c r="I536" s="30" t="s">
        <v>928</v>
      </c>
      <c r="J536" s="31" t="s">
        <v>929</v>
      </c>
      <c r="K536" s="67" t="n">
        <v>296452</v>
      </c>
    </row>
    <row r="537" s="48" customFormat="true" ht="13.5" hidden="false" customHeight="false" outlineLevel="0" collapsed="false">
      <c r="A537" s="23" t="s">
        <v>992</v>
      </c>
      <c r="B537" s="23" t="s">
        <v>25</v>
      </c>
      <c r="C537" s="63" t="s">
        <v>111</v>
      </c>
      <c r="D537" s="63" t="s">
        <v>111</v>
      </c>
      <c r="E537" s="37" t="s">
        <v>26</v>
      </c>
      <c r="F537" s="25" t="n">
        <v>19230131</v>
      </c>
      <c r="G537" s="26" t="n">
        <v>45078</v>
      </c>
      <c r="H537" s="105" t="s">
        <v>1013</v>
      </c>
      <c r="I537" s="24" t="s">
        <v>1014</v>
      </c>
      <c r="J537" s="86" t="s">
        <v>1015</v>
      </c>
      <c r="K537" s="67" t="n">
        <v>420000</v>
      </c>
    </row>
    <row r="538" s="48" customFormat="true" ht="13.5" hidden="false" customHeight="false" outlineLevel="0" collapsed="false">
      <c r="A538" s="23" t="s">
        <v>992</v>
      </c>
      <c r="B538" s="23" t="s">
        <v>25</v>
      </c>
      <c r="C538" s="63" t="s">
        <v>111</v>
      </c>
      <c r="D538" s="63" t="s">
        <v>111</v>
      </c>
      <c r="E538" s="37" t="s">
        <v>26</v>
      </c>
      <c r="F538" s="25" t="n">
        <v>19230128</v>
      </c>
      <c r="G538" s="26" t="n">
        <v>45078</v>
      </c>
      <c r="H538" s="105" t="s">
        <v>1016</v>
      </c>
      <c r="I538" s="24" t="s">
        <v>1017</v>
      </c>
      <c r="J538" s="86" t="s">
        <v>1018</v>
      </c>
      <c r="K538" s="67" t="n">
        <v>1338964</v>
      </c>
    </row>
    <row r="539" s="48" customFormat="true" ht="13.5" hidden="false" customHeight="false" outlineLevel="0" collapsed="false">
      <c r="A539" s="23" t="s">
        <v>992</v>
      </c>
      <c r="B539" s="44" t="s">
        <v>99</v>
      </c>
      <c r="C539" s="63" t="s">
        <v>111</v>
      </c>
      <c r="D539" s="63" t="s">
        <v>111</v>
      </c>
      <c r="E539" s="63" t="s">
        <v>240</v>
      </c>
      <c r="F539" s="25" t="n">
        <v>12988914</v>
      </c>
      <c r="G539" s="26" t="n">
        <v>45081</v>
      </c>
      <c r="H539" s="30" t="s">
        <v>1019</v>
      </c>
      <c r="I539" s="24" t="s">
        <v>1020</v>
      </c>
      <c r="J539" s="86" t="s">
        <v>1021</v>
      </c>
      <c r="K539" s="67" t="n">
        <v>52214</v>
      </c>
    </row>
    <row r="540" s="48" customFormat="true" ht="13.5" hidden="false" customHeight="false" outlineLevel="0" collapsed="false">
      <c r="A540" s="23" t="s">
        <v>992</v>
      </c>
      <c r="B540" s="23" t="s">
        <v>25</v>
      </c>
      <c r="C540" s="63" t="s">
        <v>111</v>
      </c>
      <c r="D540" s="63" t="s">
        <v>111</v>
      </c>
      <c r="E540" s="37" t="s">
        <v>26</v>
      </c>
      <c r="F540" s="25" t="n">
        <v>19230133</v>
      </c>
      <c r="G540" s="26" t="n">
        <v>45083</v>
      </c>
      <c r="H540" s="30" t="s">
        <v>1022</v>
      </c>
      <c r="I540" s="24" t="s">
        <v>1023</v>
      </c>
      <c r="J540" s="86" t="s">
        <v>1024</v>
      </c>
      <c r="K540" s="67" t="n">
        <v>305001</v>
      </c>
    </row>
    <row r="541" s="48" customFormat="true" ht="13.5" hidden="false" customHeight="false" outlineLevel="0" collapsed="false">
      <c r="A541" s="23" t="s">
        <v>992</v>
      </c>
      <c r="B541" s="44" t="s">
        <v>99</v>
      </c>
      <c r="C541" s="63" t="s">
        <v>111</v>
      </c>
      <c r="D541" s="63" t="s">
        <v>111</v>
      </c>
      <c r="E541" s="63" t="s">
        <v>240</v>
      </c>
      <c r="F541" s="25" t="n">
        <v>12616021</v>
      </c>
      <c r="G541" s="26" t="n">
        <v>45083</v>
      </c>
      <c r="H541" s="30" t="s">
        <v>1025</v>
      </c>
      <c r="I541" s="74" t="s">
        <v>886</v>
      </c>
      <c r="J541" s="86" t="s">
        <v>887</v>
      </c>
      <c r="K541" s="67" t="n">
        <v>102147</v>
      </c>
    </row>
    <row r="542" s="48" customFormat="true" ht="13.5" hidden="false" customHeight="false" outlineLevel="0" collapsed="false">
      <c r="A542" s="23" t="s">
        <v>992</v>
      </c>
      <c r="B542" s="44" t="s">
        <v>99</v>
      </c>
      <c r="C542" s="63" t="s">
        <v>111</v>
      </c>
      <c r="D542" s="63" t="s">
        <v>111</v>
      </c>
      <c r="E542" s="63" t="s">
        <v>240</v>
      </c>
      <c r="F542" s="25" t="n">
        <v>12694398</v>
      </c>
      <c r="G542" s="26" t="n">
        <v>45084</v>
      </c>
      <c r="H542" s="30" t="s">
        <v>1026</v>
      </c>
      <c r="I542" s="74" t="s">
        <v>886</v>
      </c>
      <c r="J542" s="86" t="s">
        <v>887</v>
      </c>
      <c r="K542" s="67" t="n">
        <v>193318</v>
      </c>
    </row>
    <row r="543" s="48" customFormat="true" ht="13.5" hidden="false" customHeight="false" outlineLevel="0" collapsed="false">
      <c r="A543" s="23" t="s">
        <v>992</v>
      </c>
      <c r="B543" s="44" t="s">
        <v>99</v>
      </c>
      <c r="C543" s="63" t="s">
        <v>111</v>
      </c>
      <c r="D543" s="63" t="s">
        <v>111</v>
      </c>
      <c r="E543" s="63" t="s">
        <v>240</v>
      </c>
      <c r="F543" s="25" t="n">
        <v>8135317</v>
      </c>
      <c r="G543" s="26" t="n">
        <v>45085</v>
      </c>
      <c r="H543" s="30" t="s">
        <v>1027</v>
      </c>
      <c r="I543" s="74" t="s">
        <v>982</v>
      </c>
      <c r="J543" s="81" t="s">
        <v>983</v>
      </c>
      <c r="K543" s="67" t="n">
        <v>1608700</v>
      </c>
    </row>
    <row r="544" s="48" customFormat="true" ht="13.5" hidden="false" customHeight="false" outlineLevel="0" collapsed="false">
      <c r="A544" s="23" t="s">
        <v>992</v>
      </c>
      <c r="B544" s="44" t="s">
        <v>99</v>
      </c>
      <c r="C544" s="63" t="s">
        <v>111</v>
      </c>
      <c r="D544" s="63" t="s">
        <v>111</v>
      </c>
      <c r="E544" s="63" t="s">
        <v>240</v>
      </c>
      <c r="F544" s="25" t="n">
        <v>8135956</v>
      </c>
      <c r="G544" s="26" t="n">
        <v>45085</v>
      </c>
      <c r="H544" s="30" t="s">
        <v>1028</v>
      </c>
      <c r="I544" s="74" t="s">
        <v>982</v>
      </c>
      <c r="J544" s="81" t="s">
        <v>983</v>
      </c>
      <c r="K544" s="67" t="n">
        <v>954300</v>
      </c>
    </row>
    <row r="545" s="48" customFormat="true" ht="13.5" hidden="false" customHeight="false" outlineLevel="0" collapsed="false">
      <c r="A545" s="23" t="s">
        <v>992</v>
      </c>
      <c r="B545" s="44" t="s">
        <v>99</v>
      </c>
      <c r="C545" s="63" t="s">
        <v>111</v>
      </c>
      <c r="D545" s="63" t="s">
        <v>111</v>
      </c>
      <c r="E545" s="63" t="s">
        <v>240</v>
      </c>
      <c r="F545" s="25" t="n">
        <v>4499131</v>
      </c>
      <c r="G545" s="26" t="n">
        <v>45086</v>
      </c>
      <c r="H545" s="30" t="s">
        <v>1029</v>
      </c>
      <c r="I545" s="24" t="s">
        <v>1030</v>
      </c>
      <c r="J545" s="86" t="s">
        <v>1031</v>
      </c>
      <c r="K545" s="67" t="n">
        <v>140200</v>
      </c>
    </row>
    <row r="546" s="48" customFormat="true" ht="13.5" hidden="false" customHeight="false" outlineLevel="0" collapsed="false">
      <c r="A546" s="23" t="s">
        <v>992</v>
      </c>
      <c r="B546" s="44" t="s">
        <v>99</v>
      </c>
      <c r="C546" s="63" t="s">
        <v>111</v>
      </c>
      <c r="D546" s="63" t="s">
        <v>111</v>
      </c>
      <c r="E546" s="63" t="s">
        <v>240</v>
      </c>
      <c r="F546" s="25" t="n">
        <v>12743817</v>
      </c>
      <c r="G546" s="26" t="n">
        <v>45090</v>
      </c>
      <c r="H546" s="30" t="s">
        <v>1025</v>
      </c>
      <c r="I546" s="74" t="s">
        <v>886</v>
      </c>
      <c r="J546" s="86" t="s">
        <v>887</v>
      </c>
      <c r="K546" s="67" t="n">
        <v>99860</v>
      </c>
    </row>
    <row r="547" s="48" customFormat="true" ht="27" hidden="false" customHeight="false" outlineLevel="0" collapsed="false">
      <c r="A547" s="23" t="s">
        <v>992</v>
      </c>
      <c r="B547" s="23" t="s">
        <v>19</v>
      </c>
      <c r="C547" s="63" t="s">
        <v>111</v>
      </c>
      <c r="D547" s="63" t="s">
        <v>111</v>
      </c>
      <c r="E547" s="37" t="s">
        <v>26</v>
      </c>
      <c r="F547" s="25" t="n">
        <v>19230136</v>
      </c>
      <c r="G547" s="26" t="n">
        <v>45091</v>
      </c>
      <c r="H547" s="30" t="s">
        <v>1032</v>
      </c>
      <c r="I547" s="24" t="s">
        <v>195</v>
      </c>
      <c r="J547" s="86" t="s">
        <v>196</v>
      </c>
      <c r="K547" s="67" t="n">
        <v>3000000</v>
      </c>
    </row>
    <row r="548" s="48" customFormat="true" ht="27" hidden="false" customHeight="false" outlineLevel="0" collapsed="false">
      <c r="A548" s="23" t="s">
        <v>992</v>
      </c>
      <c r="B548" s="23" t="s">
        <v>25</v>
      </c>
      <c r="C548" s="63" t="s">
        <v>111</v>
      </c>
      <c r="D548" s="63" t="s">
        <v>111</v>
      </c>
      <c r="E548" s="37" t="s">
        <v>26</v>
      </c>
      <c r="F548" s="25" t="n">
        <v>19230139</v>
      </c>
      <c r="G548" s="26" t="n">
        <v>45091</v>
      </c>
      <c r="H548" s="30" t="s">
        <v>1033</v>
      </c>
      <c r="I548" s="24" t="s">
        <v>1034</v>
      </c>
      <c r="J548" s="86" t="s">
        <v>1035</v>
      </c>
      <c r="K548" s="67" t="n">
        <v>595000</v>
      </c>
    </row>
    <row r="549" s="48" customFormat="true" ht="27" hidden="false" customHeight="false" outlineLevel="0" collapsed="false">
      <c r="A549" s="23" t="s">
        <v>992</v>
      </c>
      <c r="B549" s="23" t="s">
        <v>25</v>
      </c>
      <c r="C549" s="63" t="s">
        <v>111</v>
      </c>
      <c r="D549" s="63" t="s">
        <v>111</v>
      </c>
      <c r="E549" s="37" t="s">
        <v>26</v>
      </c>
      <c r="F549" s="25" t="n">
        <v>19230137</v>
      </c>
      <c r="G549" s="26" t="n">
        <v>45091</v>
      </c>
      <c r="H549" s="30" t="s">
        <v>1036</v>
      </c>
      <c r="I549" s="24" t="s">
        <v>1037</v>
      </c>
      <c r="J549" s="86" t="s">
        <v>1038</v>
      </c>
      <c r="K549" s="67" t="n">
        <v>945000</v>
      </c>
    </row>
    <row r="550" s="48" customFormat="true" ht="13.5" hidden="false" customHeight="false" outlineLevel="0" collapsed="false">
      <c r="A550" s="23" t="s">
        <v>992</v>
      </c>
      <c r="B550" s="23" t="s">
        <v>25</v>
      </c>
      <c r="C550" s="63" t="s">
        <v>111</v>
      </c>
      <c r="D550" s="63" t="s">
        <v>111</v>
      </c>
      <c r="E550" s="37" t="s">
        <v>26</v>
      </c>
      <c r="F550" s="25" t="n">
        <v>19230143</v>
      </c>
      <c r="G550" s="26" t="n">
        <v>45093</v>
      </c>
      <c r="H550" s="30" t="s">
        <v>1039</v>
      </c>
      <c r="I550" s="24" t="s">
        <v>1023</v>
      </c>
      <c r="J550" s="86" t="s">
        <v>1024</v>
      </c>
      <c r="K550" s="67" t="n">
        <v>165001</v>
      </c>
    </row>
    <row r="551" s="48" customFormat="true" ht="13.5" hidden="false" customHeight="false" outlineLevel="0" collapsed="false">
      <c r="A551" s="23" t="s">
        <v>992</v>
      </c>
      <c r="B551" s="23" t="s">
        <v>25</v>
      </c>
      <c r="C551" s="63" t="s">
        <v>111</v>
      </c>
      <c r="D551" s="63" t="s">
        <v>111</v>
      </c>
      <c r="E551" s="37" t="s">
        <v>26</v>
      </c>
      <c r="F551" s="25" t="n">
        <v>19230146</v>
      </c>
      <c r="G551" s="26" t="n">
        <v>45093</v>
      </c>
      <c r="H551" s="30" t="s">
        <v>1040</v>
      </c>
      <c r="I551" s="24" t="s">
        <v>1023</v>
      </c>
      <c r="J551" s="86" t="s">
        <v>1024</v>
      </c>
      <c r="K551" s="67" t="n">
        <v>896974</v>
      </c>
    </row>
    <row r="552" s="48" customFormat="true" ht="13.5" hidden="false" customHeight="false" outlineLevel="0" collapsed="false">
      <c r="A552" s="23" t="s">
        <v>992</v>
      </c>
      <c r="B552" s="23" t="s">
        <v>25</v>
      </c>
      <c r="C552" s="63" t="s">
        <v>111</v>
      </c>
      <c r="D552" s="63" t="s">
        <v>111</v>
      </c>
      <c r="E552" s="37" t="s">
        <v>26</v>
      </c>
      <c r="F552" s="25" t="n">
        <v>19230147</v>
      </c>
      <c r="G552" s="26" t="n">
        <v>45093</v>
      </c>
      <c r="H552" s="30" t="s">
        <v>1041</v>
      </c>
      <c r="I552" s="24" t="s">
        <v>1042</v>
      </c>
      <c r="J552" s="86" t="s">
        <v>1043</v>
      </c>
      <c r="K552" s="67" t="n">
        <v>600400</v>
      </c>
    </row>
    <row r="553" s="48" customFormat="true" ht="27" hidden="false" customHeight="false" outlineLevel="0" collapsed="false">
      <c r="A553" s="23" t="s">
        <v>992</v>
      </c>
      <c r="B553" s="23" t="s">
        <v>25</v>
      </c>
      <c r="C553" s="63" t="s">
        <v>111</v>
      </c>
      <c r="D553" s="63" t="s">
        <v>111</v>
      </c>
      <c r="E553" s="37" t="s">
        <v>26</v>
      </c>
      <c r="F553" s="25" t="n">
        <v>19230148</v>
      </c>
      <c r="G553" s="26" t="n">
        <v>45093</v>
      </c>
      <c r="H553" s="30" t="s">
        <v>1044</v>
      </c>
      <c r="I553" s="24" t="s">
        <v>1007</v>
      </c>
      <c r="J553" s="86" t="s">
        <v>1008</v>
      </c>
      <c r="K553" s="67" t="n">
        <v>119000</v>
      </c>
    </row>
    <row r="554" s="48" customFormat="true" ht="13.5" hidden="false" customHeight="false" outlineLevel="0" collapsed="false">
      <c r="A554" s="23" t="s">
        <v>992</v>
      </c>
      <c r="B554" s="23" t="s">
        <v>25</v>
      </c>
      <c r="C554" s="63" t="s">
        <v>111</v>
      </c>
      <c r="D554" s="63" t="s">
        <v>111</v>
      </c>
      <c r="E554" s="37" t="s">
        <v>26</v>
      </c>
      <c r="F554" s="25" t="n">
        <v>19230140</v>
      </c>
      <c r="G554" s="26" t="n">
        <v>45093</v>
      </c>
      <c r="H554" s="30" t="s">
        <v>1045</v>
      </c>
      <c r="I554" s="24" t="s">
        <v>1046</v>
      </c>
      <c r="J554" s="86" t="s">
        <v>1047</v>
      </c>
      <c r="K554" s="67" t="n">
        <v>1904000</v>
      </c>
    </row>
    <row r="555" s="48" customFormat="true" ht="13.5" hidden="false" customHeight="false" outlineLevel="0" collapsed="false">
      <c r="A555" s="23" t="s">
        <v>992</v>
      </c>
      <c r="B555" s="23" t="s">
        <v>25</v>
      </c>
      <c r="C555" s="63" t="s">
        <v>111</v>
      </c>
      <c r="D555" s="63" t="s">
        <v>111</v>
      </c>
      <c r="E555" s="37" t="s">
        <v>26</v>
      </c>
      <c r="F555" s="25" t="n">
        <v>19230141</v>
      </c>
      <c r="G555" s="26" t="n">
        <v>45093</v>
      </c>
      <c r="H555" s="30" t="s">
        <v>1048</v>
      </c>
      <c r="I555" s="24" t="s">
        <v>1010</v>
      </c>
      <c r="J555" s="86" t="s">
        <v>1011</v>
      </c>
      <c r="K555" s="67" t="n">
        <v>21582</v>
      </c>
    </row>
    <row r="556" s="48" customFormat="true" ht="13.5" hidden="false" customHeight="false" outlineLevel="0" collapsed="false">
      <c r="A556" s="23" t="s">
        <v>992</v>
      </c>
      <c r="B556" s="24" t="s">
        <v>13</v>
      </c>
      <c r="C556" s="25" t="s">
        <v>1049</v>
      </c>
      <c r="D556" s="26" t="n">
        <v>44476</v>
      </c>
      <c r="E556" s="37" t="s">
        <v>26</v>
      </c>
      <c r="F556" s="25" t="n">
        <v>19230144</v>
      </c>
      <c r="G556" s="26" t="n">
        <v>45093</v>
      </c>
      <c r="H556" s="30" t="s">
        <v>1050</v>
      </c>
      <c r="I556" s="24" t="s">
        <v>1051</v>
      </c>
      <c r="J556" s="86" t="s">
        <v>1052</v>
      </c>
      <c r="K556" s="67" t="n">
        <v>144281</v>
      </c>
    </row>
    <row r="557" s="48" customFormat="true" ht="13.5" hidden="false" customHeight="false" outlineLevel="0" collapsed="false">
      <c r="A557" s="23" t="s">
        <v>992</v>
      </c>
      <c r="B557" s="24" t="s">
        <v>13</v>
      </c>
      <c r="C557" s="25" t="s">
        <v>1049</v>
      </c>
      <c r="D557" s="26" t="n">
        <v>44476</v>
      </c>
      <c r="E557" s="37" t="s">
        <v>26</v>
      </c>
      <c r="F557" s="25" t="n">
        <v>19230145</v>
      </c>
      <c r="G557" s="26" t="n">
        <v>45093</v>
      </c>
      <c r="H557" s="30" t="s">
        <v>1053</v>
      </c>
      <c r="I557" s="24" t="s">
        <v>1051</v>
      </c>
      <c r="J557" s="86" t="s">
        <v>1052</v>
      </c>
      <c r="K557" s="67" t="n">
        <v>1082180</v>
      </c>
    </row>
    <row r="558" s="48" customFormat="true" ht="27" hidden="false" customHeight="false" outlineLevel="0" collapsed="false">
      <c r="A558" s="23" t="s">
        <v>992</v>
      </c>
      <c r="B558" s="24" t="s">
        <v>13</v>
      </c>
      <c r="C558" s="25" t="s">
        <v>14</v>
      </c>
      <c r="D558" s="26" t="n">
        <v>44204</v>
      </c>
      <c r="E558" s="37" t="s">
        <v>26</v>
      </c>
      <c r="F558" s="25" t="n">
        <v>19230142</v>
      </c>
      <c r="G558" s="26" t="n">
        <v>45093</v>
      </c>
      <c r="H558" s="105" t="s">
        <v>1054</v>
      </c>
      <c r="I558" s="30" t="s">
        <v>17</v>
      </c>
      <c r="J558" s="31" t="s">
        <v>18</v>
      </c>
      <c r="K558" s="67" t="n">
        <v>135810</v>
      </c>
    </row>
    <row r="559" s="48" customFormat="true" ht="13.5" hidden="false" customHeight="false" outlineLevel="0" collapsed="false">
      <c r="A559" s="23" t="s">
        <v>992</v>
      </c>
      <c r="B559" s="44" t="s">
        <v>99</v>
      </c>
      <c r="C559" s="63" t="s">
        <v>111</v>
      </c>
      <c r="D559" s="63" t="s">
        <v>111</v>
      </c>
      <c r="E559" s="63" t="s">
        <v>240</v>
      </c>
      <c r="F559" s="25" t="n">
        <v>12610405</v>
      </c>
      <c r="G559" s="26" t="n">
        <v>45097</v>
      </c>
      <c r="H559" s="30" t="s">
        <v>1055</v>
      </c>
      <c r="I559" s="74" t="s">
        <v>886</v>
      </c>
      <c r="J559" s="86" t="s">
        <v>887</v>
      </c>
      <c r="K559" s="67" t="n">
        <v>69972</v>
      </c>
    </row>
    <row r="560" s="48" customFormat="true" ht="13.5" hidden="false" customHeight="false" outlineLevel="0" collapsed="false">
      <c r="A560" s="23" t="s">
        <v>992</v>
      </c>
      <c r="B560" s="44" t="s">
        <v>99</v>
      </c>
      <c r="C560" s="63" t="s">
        <v>111</v>
      </c>
      <c r="D560" s="63" t="s">
        <v>111</v>
      </c>
      <c r="E560" s="63" t="s">
        <v>240</v>
      </c>
      <c r="F560" s="25" t="n">
        <v>12658981</v>
      </c>
      <c r="G560" s="26" t="n">
        <v>45097</v>
      </c>
      <c r="H560" s="30" t="s">
        <v>1056</v>
      </c>
      <c r="I560" s="74" t="s">
        <v>886</v>
      </c>
      <c r="J560" s="86" t="s">
        <v>887</v>
      </c>
      <c r="K560" s="67" t="n">
        <v>227275</v>
      </c>
    </row>
    <row r="561" s="48" customFormat="true" ht="27" hidden="false" customHeight="false" outlineLevel="0" collapsed="false">
      <c r="A561" s="23" t="s">
        <v>992</v>
      </c>
      <c r="B561" s="23" t="s">
        <v>25</v>
      </c>
      <c r="C561" s="63" t="s">
        <v>111</v>
      </c>
      <c r="D561" s="63" t="s">
        <v>111</v>
      </c>
      <c r="E561" s="37" t="s">
        <v>26</v>
      </c>
      <c r="F561" s="25" t="n">
        <v>19230150</v>
      </c>
      <c r="G561" s="26" t="n">
        <v>45104</v>
      </c>
      <c r="H561" s="30" t="s">
        <v>1057</v>
      </c>
      <c r="I561" s="24" t="s">
        <v>1007</v>
      </c>
      <c r="J561" s="86" t="s">
        <v>1008</v>
      </c>
      <c r="K561" s="67" t="n">
        <v>89250</v>
      </c>
    </row>
    <row r="562" s="48" customFormat="true" ht="13.5" hidden="false" customHeight="false" outlineLevel="0" collapsed="false">
      <c r="A562" s="23" t="s">
        <v>992</v>
      </c>
      <c r="B562" s="24" t="s">
        <v>13</v>
      </c>
      <c r="C562" s="25" t="s">
        <v>1049</v>
      </c>
      <c r="D562" s="26" t="n">
        <v>44476</v>
      </c>
      <c r="E562" s="37" t="s">
        <v>26</v>
      </c>
      <c r="F562" s="25" t="n">
        <v>19230151</v>
      </c>
      <c r="G562" s="26" t="n">
        <v>45104</v>
      </c>
      <c r="H562" s="30" t="s">
        <v>1058</v>
      </c>
      <c r="I562" s="24" t="s">
        <v>1051</v>
      </c>
      <c r="J562" s="86" t="s">
        <v>1052</v>
      </c>
      <c r="K562" s="67" t="n">
        <v>144315</v>
      </c>
    </row>
    <row r="563" s="48" customFormat="true" ht="27" hidden="false" customHeight="false" outlineLevel="0" collapsed="false">
      <c r="A563" s="23" t="s">
        <v>992</v>
      </c>
      <c r="B563" s="23" t="s">
        <v>19</v>
      </c>
      <c r="C563" s="63" t="s">
        <v>111</v>
      </c>
      <c r="D563" s="63" t="s">
        <v>111</v>
      </c>
      <c r="E563" s="37" t="s">
        <v>26</v>
      </c>
      <c r="F563" s="25" t="n">
        <v>19230153</v>
      </c>
      <c r="G563" s="26" t="n">
        <v>45105</v>
      </c>
      <c r="H563" s="30" t="s">
        <v>1059</v>
      </c>
      <c r="I563" s="24" t="s">
        <v>1060</v>
      </c>
      <c r="J563" s="86" t="s">
        <v>1061</v>
      </c>
      <c r="K563" s="67" t="n">
        <v>4312192</v>
      </c>
    </row>
    <row r="564" s="48" customFormat="true" ht="13.5" hidden="false" customHeight="false" outlineLevel="0" collapsed="false">
      <c r="A564" s="23" t="s">
        <v>992</v>
      </c>
      <c r="B564" s="23" t="s">
        <v>25</v>
      </c>
      <c r="C564" s="63" t="s">
        <v>111</v>
      </c>
      <c r="D564" s="63" t="s">
        <v>111</v>
      </c>
      <c r="E564" s="37" t="s">
        <v>26</v>
      </c>
      <c r="F564" s="25" t="n">
        <v>19230152</v>
      </c>
      <c r="G564" s="26" t="n">
        <v>45105</v>
      </c>
      <c r="H564" s="30" t="s">
        <v>1062</v>
      </c>
      <c r="I564" s="24" t="s">
        <v>1063</v>
      </c>
      <c r="J564" s="86" t="s">
        <v>1064</v>
      </c>
      <c r="K564" s="67" t="n">
        <v>199206</v>
      </c>
    </row>
    <row r="565" s="48" customFormat="true" ht="13.5" hidden="false" customHeight="false" outlineLevel="0" collapsed="false">
      <c r="A565" s="23" t="s">
        <v>992</v>
      </c>
      <c r="B565" s="44" t="s">
        <v>99</v>
      </c>
      <c r="C565" s="63" t="s">
        <v>111</v>
      </c>
      <c r="D565" s="63" t="s">
        <v>111</v>
      </c>
      <c r="E565" s="63" t="s">
        <v>240</v>
      </c>
      <c r="F565" s="25" t="n">
        <v>12694800</v>
      </c>
      <c r="G565" s="26" t="n">
        <v>45106</v>
      </c>
      <c r="H565" s="30" t="s">
        <v>1065</v>
      </c>
      <c r="I565" s="74" t="s">
        <v>886</v>
      </c>
      <c r="J565" s="86" t="s">
        <v>887</v>
      </c>
      <c r="K565" s="67" t="n">
        <v>184269</v>
      </c>
    </row>
    <row r="566" s="48" customFormat="true" ht="13.5" hidden="false" customHeight="false" outlineLevel="0" collapsed="false">
      <c r="A566" s="23" t="s">
        <v>992</v>
      </c>
      <c r="B566" s="23" t="s">
        <v>25</v>
      </c>
      <c r="C566" s="63" t="s">
        <v>111</v>
      </c>
      <c r="D566" s="63" t="s">
        <v>111</v>
      </c>
      <c r="E566" s="37" t="s">
        <v>26</v>
      </c>
      <c r="F566" s="25" t="n">
        <v>19230154</v>
      </c>
      <c r="G566" s="26" t="n">
        <v>45107</v>
      </c>
      <c r="H566" s="105" t="s">
        <v>1013</v>
      </c>
      <c r="I566" s="24" t="s">
        <v>1014</v>
      </c>
      <c r="J566" s="86" t="s">
        <v>1015</v>
      </c>
      <c r="K566" s="67" t="n">
        <v>420000</v>
      </c>
    </row>
    <row r="567" s="48" customFormat="true" ht="13.5" hidden="false" customHeight="false" outlineLevel="0" collapsed="false">
      <c r="A567" s="23" t="s">
        <v>992</v>
      </c>
      <c r="B567" s="23" t="s">
        <v>25</v>
      </c>
      <c r="C567" s="63" t="s">
        <v>111</v>
      </c>
      <c r="D567" s="63" t="s">
        <v>111</v>
      </c>
      <c r="E567" s="37" t="s">
        <v>26</v>
      </c>
      <c r="F567" s="25" t="n">
        <v>19230155</v>
      </c>
      <c r="G567" s="26" t="n">
        <v>45107</v>
      </c>
      <c r="H567" s="105" t="s">
        <v>1066</v>
      </c>
      <c r="I567" s="24" t="s">
        <v>1014</v>
      </c>
      <c r="J567" s="86" t="s">
        <v>1015</v>
      </c>
      <c r="K567" s="67" t="n">
        <v>365000</v>
      </c>
    </row>
    <row r="568" s="48" customFormat="true" ht="13.5" hidden="false" customHeight="false" outlineLevel="0" collapsed="false">
      <c r="A568" s="23" t="s">
        <v>992</v>
      </c>
      <c r="B568" s="44" t="s">
        <v>99</v>
      </c>
      <c r="C568" s="63" t="s">
        <v>111</v>
      </c>
      <c r="D568" s="63" t="s">
        <v>111</v>
      </c>
      <c r="E568" s="63" t="s">
        <v>240</v>
      </c>
      <c r="F568" s="25" t="n">
        <v>12747610</v>
      </c>
      <c r="G568" s="26" t="n">
        <v>45107</v>
      </c>
      <c r="H568" s="30" t="s">
        <v>1055</v>
      </c>
      <c r="I568" s="74" t="s">
        <v>886</v>
      </c>
      <c r="J568" s="86" t="s">
        <v>887</v>
      </c>
      <c r="K568" s="67" t="n">
        <v>80968</v>
      </c>
    </row>
    <row r="569" s="48" customFormat="true" ht="13.5" hidden="false" customHeight="false" outlineLevel="0" collapsed="false">
      <c r="A569" s="23" t="s">
        <v>992</v>
      </c>
      <c r="B569" s="44" t="s">
        <v>99</v>
      </c>
      <c r="C569" s="63" t="s">
        <v>111</v>
      </c>
      <c r="D569" s="63" t="s">
        <v>111</v>
      </c>
      <c r="E569" s="63" t="s">
        <v>240</v>
      </c>
      <c r="F569" s="25" t="n">
        <v>8109138</v>
      </c>
      <c r="G569" s="26" t="s">
        <v>1067</v>
      </c>
      <c r="H569" s="30" t="s">
        <v>1068</v>
      </c>
      <c r="I569" s="74" t="s">
        <v>982</v>
      </c>
      <c r="J569" s="81" t="s">
        <v>983</v>
      </c>
      <c r="K569" s="67" t="n">
        <v>160000</v>
      </c>
    </row>
    <row r="570" s="48" customFormat="true" ht="27" hidden="false" customHeight="false" outlineLevel="0" collapsed="false">
      <c r="A570" s="23" t="s">
        <v>1069</v>
      </c>
      <c r="B570" s="23" t="s">
        <v>19</v>
      </c>
      <c r="C570" s="63" t="s">
        <v>111</v>
      </c>
      <c r="D570" s="63" t="s">
        <v>111</v>
      </c>
      <c r="E570" s="37" t="s">
        <v>26</v>
      </c>
      <c r="F570" s="27" t="n">
        <v>10230209</v>
      </c>
      <c r="G570" s="76" t="n">
        <v>45083</v>
      </c>
      <c r="H570" s="80" t="s">
        <v>1070</v>
      </c>
      <c r="I570" s="74" t="s">
        <v>1071</v>
      </c>
      <c r="J570" s="81" t="s">
        <v>1072</v>
      </c>
      <c r="K570" s="101" t="n">
        <v>927419</v>
      </c>
    </row>
    <row r="571" s="48" customFormat="true" ht="27" hidden="false" customHeight="false" outlineLevel="0" collapsed="false">
      <c r="A571" s="23" t="s">
        <v>1069</v>
      </c>
      <c r="B571" s="23" t="s">
        <v>19</v>
      </c>
      <c r="C571" s="63" t="s">
        <v>111</v>
      </c>
      <c r="D571" s="63" t="s">
        <v>111</v>
      </c>
      <c r="E571" s="37" t="s">
        <v>26</v>
      </c>
      <c r="F571" s="27" t="n">
        <v>10230210</v>
      </c>
      <c r="G571" s="76" t="n">
        <v>45084</v>
      </c>
      <c r="H571" s="80" t="s">
        <v>1073</v>
      </c>
      <c r="I571" s="74" t="s">
        <v>1071</v>
      </c>
      <c r="J571" s="81" t="s">
        <v>1072</v>
      </c>
      <c r="K571" s="101" t="n">
        <v>1343522</v>
      </c>
    </row>
    <row r="572" s="48" customFormat="true" ht="27" hidden="false" customHeight="false" outlineLevel="0" collapsed="false">
      <c r="A572" s="23" t="s">
        <v>1069</v>
      </c>
      <c r="B572" s="23" t="s">
        <v>19</v>
      </c>
      <c r="C572" s="63" t="s">
        <v>111</v>
      </c>
      <c r="D572" s="63" t="s">
        <v>111</v>
      </c>
      <c r="E572" s="37" t="s">
        <v>26</v>
      </c>
      <c r="F572" s="27" t="n">
        <v>10230214</v>
      </c>
      <c r="G572" s="76" t="n">
        <v>45086</v>
      </c>
      <c r="H572" s="80" t="s">
        <v>1074</v>
      </c>
      <c r="I572" s="74" t="s">
        <v>898</v>
      </c>
      <c r="J572" s="81" t="s">
        <v>899</v>
      </c>
      <c r="K572" s="101" t="n">
        <v>244716</v>
      </c>
    </row>
    <row r="573" s="48" customFormat="true" ht="27" hidden="false" customHeight="false" outlineLevel="0" collapsed="false">
      <c r="A573" s="23" t="s">
        <v>1069</v>
      </c>
      <c r="B573" s="24" t="s">
        <v>13</v>
      </c>
      <c r="C573" s="25" t="s">
        <v>14</v>
      </c>
      <c r="D573" s="26" t="n">
        <v>44204</v>
      </c>
      <c r="E573" s="37" t="s">
        <v>26</v>
      </c>
      <c r="F573" s="27" t="n">
        <v>10230215</v>
      </c>
      <c r="G573" s="76" t="n">
        <v>45086</v>
      </c>
      <c r="H573" s="80" t="s">
        <v>1075</v>
      </c>
      <c r="I573" s="30" t="s">
        <v>17</v>
      </c>
      <c r="J573" s="31" t="s">
        <v>18</v>
      </c>
      <c r="K573" s="101" t="n">
        <v>896788</v>
      </c>
    </row>
    <row r="574" s="48" customFormat="true" ht="13.5" hidden="false" customHeight="false" outlineLevel="0" collapsed="false">
      <c r="A574" s="23" t="s">
        <v>1069</v>
      </c>
      <c r="B574" s="24" t="s">
        <v>80</v>
      </c>
      <c r="C574" s="27" t="s">
        <v>1076</v>
      </c>
      <c r="D574" s="76" t="n">
        <v>45079</v>
      </c>
      <c r="E574" s="37" t="s">
        <v>26</v>
      </c>
      <c r="F574" s="27" t="n">
        <v>10230220</v>
      </c>
      <c r="G574" s="76" t="n">
        <v>45089</v>
      </c>
      <c r="H574" s="80" t="s">
        <v>1077</v>
      </c>
      <c r="I574" s="74" t="s">
        <v>1078</v>
      </c>
      <c r="J574" s="81" t="s">
        <v>1079</v>
      </c>
      <c r="K574" s="101" t="n">
        <v>15766100</v>
      </c>
    </row>
    <row r="575" s="48" customFormat="true" ht="13.5" hidden="false" customHeight="false" outlineLevel="0" collapsed="false">
      <c r="A575" s="23" t="s">
        <v>1069</v>
      </c>
      <c r="B575" s="23" t="s">
        <v>25</v>
      </c>
      <c r="C575" s="63" t="s">
        <v>111</v>
      </c>
      <c r="D575" s="63" t="s">
        <v>111</v>
      </c>
      <c r="E575" s="37" t="s">
        <v>26</v>
      </c>
      <c r="F575" s="27" t="n">
        <v>10230221</v>
      </c>
      <c r="G575" s="76" t="n">
        <v>45090</v>
      </c>
      <c r="H575" s="80" t="s">
        <v>1080</v>
      </c>
      <c r="I575" s="74" t="s">
        <v>1081</v>
      </c>
      <c r="J575" s="81" t="s">
        <v>1082</v>
      </c>
      <c r="K575" s="101" t="n">
        <v>548168</v>
      </c>
    </row>
    <row r="576" s="48" customFormat="true" ht="13.5" hidden="false" customHeight="false" outlineLevel="0" collapsed="false">
      <c r="A576" s="23" t="s">
        <v>1069</v>
      </c>
      <c r="B576" s="23" t="s">
        <v>25</v>
      </c>
      <c r="C576" s="63" t="s">
        <v>111</v>
      </c>
      <c r="D576" s="63" t="s">
        <v>111</v>
      </c>
      <c r="E576" s="37" t="s">
        <v>26</v>
      </c>
      <c r="F576" s="27" t="n">
        <v>10230224</v>
      </c>
      <c r="G576" s="76" t="n">
        <v>45091</v>
      </c>
      <c r="H576" s="80" t="s">
        <v>1083</v>
      </c>
      <c r="I576" s="30" t="s">
        <v>905</v>
      </c>
      <c r="J576" s="31" t="s">
        <v>906</v>
      </c>
      <c r="K576" s="101" t="n">
        <v>324633</v>
      </c>
    </row>
    <row r="577" s="48" customFormat="true" ht="13.5" hidden="false" customHeight="false" outlineLevel="0" collapsed="false">
      <c r="A577" s="23" t="s">
        <v>1069</v>
      </c>
      <c r="B577" s="23" t="s">
        <v>25</v>
      </c>
      <c r="C577" s="63" t="s">
        <v>111</v>
      </c>
      <c r="D577" s="63" t="s">
        <v>111</v>
      </c>
      <c r="E577" s="37" t="s">
        <v>26</v>
      </c>
      <c r="F577" s="27" t="n">
        <v>10230225</v>
      </c>
      <c r="G577" s="76" t="n">
        <v>45091</v>
      </c>
      <c r="H577" s="80" t="s">
        <v>1084</v>
      </c>
      <c r="I577" s="74" t="s">
        <v>1085</v>
      </c>
      <c r="J577" s="81" t="s">
        <v>1086</v>
      </c>
      <c r="K577" s="101" t="n">
        <v>228515</v>
      </c>
    </row>
    <row r="578" s="48" customFormat="true" ht="27" hidden="false" customHeight="false" outlineLevel="0" collapsed="false">
      <c r="A578" s="23" t="s">
        <v>1069</v>
      </c>
      <c r="B578" s="24" t="s">
        <v>13</v>
      </c>
      <c r="C578" s="25" t="s">
        <v>14</v>
      </c>
      <c r="D578" s="26" t="n">
        <v>44204</v>
      </c>
      <c r="E578" s="37" t="s">
        <v>26</v>
      </c>
      <c r="F578" s="27" t="n">
        <v>10230226</v>
      </c>
      <c r="G578" s="76" t="n">
        <v>45091</v>
      </c>
      <c r="H578" s="80" t="s">
        <v>1087</v>
      </c>
      <c r="I578" s="30" t="s">
        <v>17</v>
      </c>
      <c r="J578" s="31" t="s">
        <v>18</v>
      </c>
      <c r="K578" s="101" t="n">
        <v>294255</v>
      </c>
    </row>
    <row r="579" s="48" customFormat="true" ht="13.5" hidden="false" customHeight="false" outlineLevel="0" collapsed="false">
      <c r="A579" s="23" t="s">
        <v>1069</v>
      </c>
      <c r="B579" s="23" t="s">
        <v>25</v>
      </c>
      <c r="C579" s="63" t="s">
        <v>111</v>
      </c>
      <c r="D579" s="63" t="s">
        <v>111</v>
      </c>
      <c r="E579" s="37" t="s">
        <v>26</v>
      </c>
      <c r="F579" s="27" t="n">
        <v>10230227</v>
      </c>
      <c r="G579" s="76" t="n">
        <v>45093</v>
      </c>
      <c r="H579" s="80" t="s">
        <v>1088</v>
      </c>
      <c r="I579" s="74" t="s">
        <v>1089</v>
      </c>
      <c r="J579" s="106" t="s">
        <v>1090</v>
      </c>
      <c r="K579" s="101" t="n">
        <v>1020000</v>
      </c>
    </row>
    <row r="580" s="48" customFormat="true" ht="27" hidden="false" customHeight="false" outlineLevel="0" collapsed="false">
      <c r="A580" s="23" t="s">
        <v>1069</v>
      </c>
      <c r="B580" s="23" t="s">
        <v>19</v>
      </c>
      <c r="C580" s="63" t="s">
        <v>111</v>
      </c>
      <c r="D580" s="63" t="s">
        <v>111</v>
      </c>
      <c r="E580" s="37" t="s">
        <v>26</v>
      </c>
      <c r="F580" s="27" t="n">
        <v>10230230</v>
      </c>
      <c r="G580" s="76" t="n">
        <v>45099</v>
      </c>
      <c r="H580" s="80" t="s">
        <v>1091</v>
      </c>
      <c r="I580" s="74" t="s">
        <v>1092</v>
      </c>
      <c r="J580" s="106" t="s">
        <v>1093</v>
      </c>
      <c r="K580" s="101" t="n">
        <v>706860</v>
      </c>
    </row>
    <row r="581" s="48" customFormat="true" ht="27" hidden="false" customHeight="false" outlineLevel="0" collapsed="false">
      <c r="A581" s="23" t="s">
        <v>1069</v>
      </c>
      <c r="B581" s="23" t="s">
        <v>19</v>
      </c>
      <c r="C581" s="63" t="s">
        <v>111</v>
      </c>
      <c r="D581" s="63" t="s">
        <v>111</v>
      </c>
      <c r="E581" s="37" t="s">
        <v>26</v>
      </c>
      <c r="F581" s="27" t="n">
        <v>10230231</v>
      </c>
      <c r="G581" s="76" t="n">
        <v>45099</v>
      </c>
      <c r="H581" s="80" t="s">
        <v>1094</v>
      </c>
      <c r="I581" s="74" t="s">
        <v>1095</v>
      </c>
      <c r="J581" s="106" t="s">
        <v>1096</v>
      </c>
      <c r="K581" s="101" t="n">
        <v>238000</v>
      </c>
    </row>
    <row r="582" s="48" customFormat="true" ht="13.5" hidden="false" customHeight="false" outlineLevel="0" collapsed="false">
      <c r="A582" s="23" t="s">
        <v>1069</v>
      </c>
      <c r="B582" s="44" t="s">
        <v>99</v>
      </c>
      <c r="C582" s="63" t="s">
        <v>111</v>
      </c>
      <c r="D582" s="63" t="s">
        <v>111</v>
      </c>
      <c r="E582" s="37" t="s">
        <v>26</v>
      </c>
      <c r="F582" s="27" t="n">
        <v>10230235</v>
      </c>
      <c r="G582" s="76" t="n">
        <v>45105</v>
      </c>
      <c r="H582" s="80" t="s">
        <v>1097</v>
      </c>
      <c r="I582" s="74" t="s">
        <v>1098</v>
      </c>
      <c r="J582" s="106" t="s">
        <v>1099</v>
      </c>
      <c r="K582" s="101" t="n">
        <v>388774</v>
      </c>
    </row>
    <row r="583" s="48" customFormat="true" ht="27" hidden="false" customHeight="false" outlineLevel="0" collapsed="false">
      <c r="A583" s="23" t="s">
        <v>1069</v>
      </c>
      <c r="B583" s="24" t="s">
        <v>13</v>
      </c>
      <c r="C583" s="25" t="s">
        <v>14</v>
      </c>
      <c r="D583" s="26" t="n">
        <v>44204</v>
      </c>
      <c r="E583" s="37" t="s">
        <v>26</v>
      </c>
      <c r="F583" s="27" t="n">
        <v>10230236</v>
      </c>
      <c r="G583" s="76" t="n">
        <v>45106</v>
      </c>
      <c r="H583" s="80" t="s">
        <v>1100</v>
      </c>
      <c r="I583" s="30" t="s">
        <v>17</v>
      </c>
      <c r="J583" s="31" t="s">
        <v>18</v>
      </c>
      <c r="K583" s="101" t="n">
        <v>215044</v>
      </c>
    </row>
    <row r="584" s="48" customFormat="true" ht="27" hidden="false" customHeight="false" outlineLevel="0" collapsed="false">
      <c r="A584" s="23" t="s">
        <v>1069</v>
      </c>
      <c r="B584" s="24" t="s">
        <v>80</v>
      </c>
      <c r="C584" s="27" t="s">
        <v>1101</v>
      </c>
      <c r="D584" s="76" t="n">
        <v>45099</v>
      </c>
      <c r="E584" s="37" t="s">
        <v>26</v>
      </c>
      <c r="F584" s="27" t="n">
        <v>10230239</v>
      </c>
      <c r="G584" s="76" t="n">
        <v>45107</v>
      </c>
      <c r="H584" s="80" t="s">
        <v>1102</v>
      </c>
      <c r="I584" s="74" t="s">
        <v>1103</v>
      </c>
      <c r="J584" s="106" t="s">
        <v>1104</v>
      </c>
      <c r="K584" s="101" t="n">
        <v>5228777</v>
      </c>
    </row>
    <row r="585" s="48" customFormat="true" ht="13.5" hidden="false" customHeight="false" outlineLevel="0" collapsed="false">
      <c r="A585" s="23" t="s">
        <v>1069</v>
      </c>
      <c r="B585" s="44" t="s">
        <v>99</v>
      </c>
      <c r="C585" s="63" t="s">
        <v>111</v>
      </c>
      <c r="D585" s="63" t="s">
        <v>111</v>
      </c>
      <c r="E585" s="27" t="s">
        <v>100</v>
      </c>
      <c r="F585" s="27" t="s">
        <v>1105</v>
      </c>
      <c r="G585" s="76" t="n">
        <v>45107</v>
      </c>
      <c r="H585" s="80" t="s">
        <v>1106</v>
      </c>
      <c r="I585" s="74" t="s">
        <v>982</v>
      </c>
      <c r="J585" s="81" t="s">
        <v>983</v>
      </c>
      <c r="K585" s="101" t="n">
        <v>1162500</v>
      </c>
    </row>
    <row r="586" s="48" customFormat="true" ht="13.5" hidden="false" customHeight="false" outlineLevel="0" collapsed="false">
      <c r="A586" s="23" t="s">
        <v>1069</v>
      </c>
      <c r="B586" s="44" t="s">
        <v>99</v>
      </c>
      <c r="C586" s="63" t="s">
        <v>111</v>
      </c>
      <c r="D586" s="63" t="s">
        <v>111</v>
      </c>
      <c r="E586" s="27" t="s">
        <v>100</v>
      </c>
      <c r="F586" s="27" t="s">
        <v>1105</v>
      </c>
      <c r="G586" s="76" t="n">
        <v>45107</v>
      </c>
      <c r="H586" s="80" t="s">
        <v>1107</v>
      </c>
      <c r="I586" s="74" t="s">
        <v>982</v>
      </c>
      <c r="J586" s="81" t="s">
        <v>983</v>
      </c>
      <c r="K586" s="101" t="n">
        <v>1074200</v>
      </c>
    </row>
    <row r="587" s="48" customFormat="true" ht="13.5" hidden="false" customHeight="false" outlineLevel="0" collapsed="false">
      <c r="A587" s="23" t="s">
        <v>1069</v>
      </c>
      <c r="B587" s="44" t="s">
        <v>99</v>
      </c>
      <c r="C587" s="63" t="s">
        <v>111</v>
      </c>
      <c r="D587" s="63" t="s">
        <v>111</v>
      </c>
      <c r="E587" s="27" t="s">
        <v>100</v>
      </c>
      <c r="F587" s="27" t="s">
        <v>1105</v>
      </c>
      <c r="G587" s="76" t="n">
        <v>45107</v>
      </c>
      <c r="H587" s="80" t="s">
        <v>1108</v>
      </c>
      <c r="I587" s="74" t="s">
        <v>982</v>
      </c>
      <c r="J587" s="81" t="s">
        <v>983</v>
      </c>
      <c r="K587" s="101" t="n">
        <v>430000</v>
      </c>
    </row>
    <row r="588" s="48" customFormat="true" ht="13.5" hidden="false" customHeight="false" outlineLevel="0" collapsed="false">
      <c r="A588" s="23" t="s">
        <v>1069</v>
      </c>
      <c r="B588" s="44" t="s">
        <v>99</v>
      </c>
      <c r="C588" s="63" t="s">
        <v>111</v>
      </c>
      <c r="D588" s="63" t="s">
        <v>111</v>
      </c>
      <c r="E588" s="27" t="s">
        <v>100</v>
      </c>
      <c r="F588" s="27" t="s">
        <v>1105</v>
      </c>
      <c r="G588" s="76" t="n">
        <v>45107</v>
      </c>
      <c r="H588" s="80" t="s">
        <v>1109</v>
      </c>
      <c r="I588" s="74" t="s">
        <v>982</v>
      </c>
      <c r="J588" s="81" t="s">
        <v>983</v>
      </c>
      <c r="K588" s="101" t="n">
        <f aca="false">273900+246200</f>
        <v>520100</v>
      </c>
    </row>
    <row r="589" s="48" customFormat="true" ht="13.5" hidden="false" customHeight="false" outlineLevel="0" collapsed="false">
      <c r="A589" s="23" t="s">
        <v>1069</v>
      </c>
      <c r="B589" s="44" t="s">
        <v>99</v>
      </c>
      <c r="C589" s="63" t="s">
        <v>111</v>
      </c>
      <c r="D589" s="63" t="s">
        <v>111</v>
      </c>
      <c r="E589" s="27" t="s">
        <v>100</v>
      </c>
      <c r="F589" s="27" t="s">
        <v>1105</v>
      </c>
      <c r="G589" s="76" t="n">
        <v>45107</v>
      </c>
      <c r="H589" s="80" t="s">
        <v>1110</v>
      </c>
      <c r="I589" s="74" t="s">
        <v>982</v>
      </c>
      <c r="J589" s="81" t="s">
        <v>983</v>
      </c>
      <c r="K589" s="101" t="n">
        <v>573100</v>
      </c>
    </row>
    <row r="590" s="48" customFormat="true" ht="13.5" hidden="false" customHeight="false" outlineLevel="0" collapsed="false">
      <c r="A590" s="23" t="s">
        <v>1069</v>
      </c>
      <c r="B590" s="44" t="s">
        <v>99</v>
      </c>
      <c r="C590" s="63" t="s">
        <v>111</v>
      </c>
      <c r="D590" s="63" t="s">
        <v>111</v>
      </c>
      <c r="E590" s="27" t="s">
        <v>100</v>
      </c>
      <c r="F590" s="27" t="s">
        <v>1105</v>
      </c>
      <c r="G590" s="76" t="n">
        <v>45107</v>
      </c>
      <c r="H590" s="80" t="s">
        <v>1111</v>
      </c>
      <c r="I590" s="74" t="s">
        <v>982</v>
      </c>
      <c r="J590" s="81" t="s">
        <v>983</v>
      </c>
      <c r="K590" s="101" t="n">
        <v>1575500</v>
      </c>
    </row>
    <row r="591" s="48" customFormat="true" ht="13.5" hidden="false" customHeight="false" outlineLevel="0" collapsed="false">
      <c r="A591" s="23" t="s">
        <v>1069</v>
      </c>
      <c r="B591" s="44" t="s">
        <v>99</v>
      </c>
      <c r="C591" s="63" t="s">
        <v>111</v>
      </c>
      <c r="D591" s="63" t="s">
        <v>111</v>
      </c>
      <c r="E591" s="27" t="s">
        <v>100</v>
      </c>
      <c r="F591" s="27" t="s">
        <v>1105</v>
      </c>
      <c r="G591" s="76" t="n">
        <v>45107</v>
      </c>
      <c r="H591" s="80" t="s">
        <v>1112</v>
      </c>
      <c r="I591" s="74" t="s">
        <v>982</v>
      </c>
      <c r="J591" s="81" t="s">
        <v>983</v>
      </c>
      <c r="K591" s="101" t="n">
        <v>189700</v>
      </c>
    </row>
    <row r="592" s="48" customFormat="true" ht="13.5" hidden="false" customHeight="false" outlineLevel="0" collapsed="false">
      <c r="A592" s="23" t="s">
        <v>1069</v>
      </c>
      <c r="B592" s="44" t="s">
        <v>99</v>
      </c>
      <c r="C592" s="63" t="s">
        <v>111</v>
      </c>
      <c r="D592" s="63" t="s">
        <v>111</v>
      </c>
      <c r="E592" s="27" t="s">
        <v>100</v>
      </c>
      <c r="F592" s="27" t="s">
        <v>1105</v>
      </c>
      <c r="G592" s="76" t="n">
        <v>45107</v>
      </c>
      <c r="H592" s="80" t="s">
        <v>1113</v>
      </c>
      <c r="I592" s="74" t="s">
        <v>1114</v>
      </c>
      <c r="J592" s="81" t="s">
        <v>1115</v>
      </c>
      <c r="K592" s="101" t="n">
        <v>111800</v>
      </c>
    </row>
    <row r="593" s="48" customFormat="true" ht="13.5" hidden="false" customHeight="false" outlineLevel="0" collapsed="false">
      <c r="A593" s="23" t="s">
        <v>1069</v>
      </c>
      <c r="B593" s="44" t="s">
        <v>99</v>
      </c>
      <c r="C593" s="63" t="s">
        <v>111</v>
      </c>
      <c r="D593" s="63" t="s">
        <v>111</v>
      </c>
      <c r="E593" s="27" t="s">
        <v>100</v>
      </c>
      <c r="F593" s="27" t="s">
        <v>1105</v>
      </c>
      <c r="G593" s="76" t="n">
        <v>45107</v>
      </c>
      <c r="H593" s="80" t="s">
        <v>1116</v>
      </c>
      <c r="I593" s="74" t="s">
        <v>982</v>
      </c>
      <c r="J593" s="81" t="s">
        <v>983</v>
      </c>
      <c r="K593" s="101" t="n">
        <v>99500</v>
      </c>
    </row>
    <row r="594" s="48" customFormat="true" ht="13.5" hidden="false" customHeight="false" outlineLevel="0" collapsed="false">
      <c r="A594" s="23" t="s">
        <v>1069</v>
      </c>
      <c r="B594" s="44" t="s">
        <v>99</v>
      </c>
      <c r="C594" s="63" t="s">
        <v>111</v>
      </c>
      <c r="D594" s="63" t="s">
        <v>111</v>
      </c>
      <c r="E594" s="27" t="s">
        <v>100</v>
      </c>
      <c r="F594" s="27" t="s">
        <v>1105</v>
      </c>
      <c r="G594" s="76" t="n">
        <v>45107</v>
      </c>
      <c r="H594" s="80" t="s">
        <v>1117</v>
      </c>
      <c r="I594" s="74" t="s">
        <v>982</v>
      </c>
      <c r="J594" s="81" t="s">
        <v>983</v>
      </c>
      <c r="K594" s="101" t="n">
        <v>160800</v>
      </c>
    </row>
    <row r="595" s="48" customFormat="true" ht="13.5" hidden="false" customHeight="false" outlineLevel="0" collapsed="false">
      <c r="A595" s="23" t="s">
        <v>1069</v>
      </c>
      <c r="B595" s="44" t="s">
        <v>99</v>
      </c>
      <c r="C595" s="63" t="s">
        <v>111</v>
      </c>
      <c r="D595" s="63" t="s">
        <v>111</v>
      </c>
      <c r="E595" s="27" t="s">
        <v>100</v>
      </c>
      <c r="F595" s="27" t="s">
        <v>1105</v>
      </c>
      <c r="G595" s="76" t="n">
        <v>45107</v>
      </c>
      <c r="H595" s="80" t="s">
        <v>1118</v>
      </c>
      <c r="I595" s="74" t="s">
        <v>982</v>
      </c>
      <c r="J595" s="81" t="s">
        <v>983</v>
      </c>
      <c r="K595" s="101" t="n">
        <v>97200</v>
      </c>
    </row>
    <row r="596" s="48" customFormat="true" ht="13.5" hidden="false" customHeight="false" outlineLevel="0" collapsed="false">
      <c r="A596" s="23" t="s">
        <v>1069</v>
      </c>
      <c r="B596" s="44" t="s">
        <v>99</v>
      </c>
      <c r="C596" s="63" t="s">
        <v>111</v>
      </c>
      <c r="D596" s="63" t="s">
        <v>111</v>
      </c>
      <c r="E596" s="27" t="s">
        <v>100</v>
      </c>
      <c r="F596" s="27" t="s">
        <v>1105</v>
      </c>
      <c r="G596" s="76" t="n">
        <v>45107</v>
      </c>
      <c r="H596" s="80" t="s">
        <v>1119</v>
      </c>
      <c r="I596" s="74" t="s">
        <v>982</v>
      </c>
      <c r="J596" s="81" t="s">
        <v>983</v>
      </c>
      <c r="K596" s="101" t="n">
        <v>61300</v>
      </c>
    </row>
    <row r="597" s="48" customFormat="true" ht="13.5" hidden="false" customHeight="false" outlineLevel="0" collapsed="false">
      <c r="A597" s="23" t="s">
        <v>1069</v>
      </c>
      <c r="B597" s="44" t="s">
        <v>99</v>
      </c>
      <c r="C597" s="63" t="s">
        <v>111</v>
      </c>
      <c r="D597" s="63" t="s">
        <v>111</v>
      </c>
      <c r="E597" s="27" t="s">
        <v>100</v>
      </c>
      <c r="F597" s="27" t="s">
        <v>1105</v>
      </c>
      <c r="G597" s="76" t="n">
        <v>45107</v>
      </c>
      <c r="H597" s="80" t="s">
        <v>1120</v>
      </c>
      <c r="I597" s="74" t="s">
        <v>1114</v>
      </c>
      <c r="J597" s="81" t="s">
        <v>1115</v>
      </c>
      <c r="K597" s="101" t="n">
        <v>27100</v>
      </c>
    </row>
    <row r="598" s="48" customFormat="true" ht="13.5" hidden="false" customHeight="false" outlineLevel="0" collapsed="false">
      <c r="A598" s="23" t="s">
        <v>1069</v>
      </c>
      <c r="B598" s="44" t="s">
        <v>99</v>
      </c>
      <c r="C598" s="63" t="s">
        <v>111</v>
      </c>
      <c r="D598" s="63" t="s">
        <v>111</v>
      </c>
      <c r="E598" s="27" t="s">
        <v>100</v>
      </c>
      <c r="F598" s="27" t="s">
        <v>1105</v>
      </c>
      <c r="G598" s="76" t="n">
        <v>45107</v>
      </c>
      <c r="H598" s="80" t="s">
        <v>1121</v>
      </c>
      <c r="I598" s="74" t="s">
        <v>982</v>
      </c>
      <c r="J598" s="81" t="s">
        <v>983</v>
      </c>
      <c r="K598" s="101" t="n">
        <f aca="false">54800+121600</f>
        <v>176400</v>
      </c>
    </row>
    <row r="599" s="48" customFormat="true" ht="13.5" hidden="false" customHeight="false" outlineLevel="0" collapsed="false">
      <c r="A599" s="23" t="s">
        <v>1069</v>
      </c>
      <c r="B599" s="44" t="s">
        <v>99</v>
      </c>
      <c r="C599" s="63" t="s">
        <v>111</v>
      </c>
      <c r="D599" s="63" t="s">
        <v>111</v>
      </c>
      <c r="E599" s="27" t="s">
        <v>100</v>
      </c>
      <c r="F599" s="27" t="s">
        <v>1105</v>
      </c>
      <c r="G599" s="76" t="n">
        <v>45107</v>
      </c>
      <c r="H599" s="80" t="s">
        <v>1122</v>
      </c>
      <c r="I599" s="74" t="s">
        <v>982</v>
      </c>
      <c r="J599" s="81" t="s">
        <v>983</v>
      </c>
      <c r="K599" s="101" t="n">
        <v>139200</v>
      </c>
    </row>
    <row r="600" s="48" customFormat="true" ht="13.5" hidden="false" customHeight="false" outlineLevel="0" collapsed="false">
      <c r="A600" s="23" t="s">
        <v>1069</v>
      </c>
      <c r="B600" s="44" t="s">
        <v>99</v>
      </c>
      <c r="C600" s="63" t="s">
        <v>111</v>
      </c>
      <c r="D600" s="27" t="s">
        <v>1105</v>
      </c>
      <c r="E600" s="27" t="s">
        <v>100</v>
      </c>
      <c r="F600" s="27" t="s">
        <v>1105</v>
      </c>
      <c r="G600" s="76" t="n">
        <v>45107</v>
      </c>
      <c r="H600" s="80" t="s">
        <v>1123</v>
      </c>
      <c r="I600" s="74" t="s">
        <v>1124</v>
      </c>
      <c r="J600" s="81" t="s">
        <v>1125</v>
      </c>
      <c r="K600" s="101" t="n">
        <f aca="false">700739+1486198</f>
        <v>2186937</v>
      </c>
    </row>
    <row r="601" s="48" customFormat="true" ht="13.5" hidden="false" customHeight="false" outlineLevel="0" collapsed="false">
      <c r="A601" s="23" t="s">
        <v>1069</v>
      </c>
      <c r="B601" s="44" t="s">
        <v>99</v>
      </c>
      <c r="C601" s="27" t="s">
        <v>1105</v>
      </c>
      <c r="D601" s="76" t="s">
        <v>1105</v>
      </c>
      <c r="E601" s="27" t="s">
        <v>100</v>
      </c>
      <c r="F601" s="27" t="s">
        <v>1105</v>
      </c>
      <c r="G601" s="76" t="n">
        <v>45107</v>
      </c>
      <c r="H601" s="80" t="s">
        <v>1126</v>
      </c>
      <c r="I601" s="74" t="s">
        <v>1127</v>
      </c>
      <c r="J601" s="81" t="s">
        <v>1128</v>
      </c>
      <c r="K601" s="101" t="n">
        <v>83840</v>
      </c>
    </row>
    <row r="602" s="48" customFormat="true" ht="13.5" hidden="false" customHeight="false" outlineLevel="0" collapsed="false">
      <c r="A602" s="23" t="s">
        <v>1069</v>
      </c>
      <c r="B602" s="44" t="s">
        <v>99</v>
      </c>
      <c r="C602" s="27" t="s">
        <v>1105</v>
      </c>
      <c r="D602" s="76" t="s">
        <v>1105</v>
      </c>
      <c r="E602" s="27" t="s">
        <v>100</v>
      </c>
      <c r="F602" s="27" t="s">
        <v>1105</v>
      </c>
      <c r="G602" s="76" t="n">
        <v>45107</v>
      </c>
      <c r="H602" s="80" t="s">
        <v>1129</v>
      </c>
      <c r="I602" s="74" t="s">
        <v>1127</v>
      </c>
      <c r="J602" s="81" t="s">
        <v>1128</v>
      </c>
      <c r="K602" s="101" t="n">
        <v>25300</v>
      </c>
    </row>
    <row r="603" s="48" customFormat="true" ht="13.5" hidden="false" customHeight="false" outlineLevel="0" collapsed="false">
      <c r="A603" s="23" t="s">
        <v>1069</v>
      </c>
      <c r="B603" s="44" t="s">
        <v>99</v>
      </c>
      <c r="C603" s="27" t="s">
        <v>1105</v>
      </c>
      <c r="D603" s="76" t="s">
        <v>1105</v>
      </c>
      <c r="E603" s="27" t="s">
        <v>100</v>
      </c>
      <c r="F603" s="27" t="s">
        <v>1105</v>
      </c>
      <c r="G603" s="76" t="n">
        <v>45107</v>
      </c>
      <c r="H603" s="80" t="s">
        <v>1130</v>
      </c>
      <c r="I603" s="74" t="s">
        <v>1127</v>
      </c>
      <c r="J603" s="81" t="s">
        <v>1128</v>
      </c>
      <c r="K603" s="101" t="n">
        <v>11060</v>
      </c>
    </row>
    <row r="604" s="48" customFormat="true" ht="13.5" hidden="false" customHeight="false" outlineLevel="0" collapsed="false">
      <c r="A604" s="23" t="s">
        <v>1069</v>
      </c>
      <c r="B604" s="44" t="s">
        <v>99</v>
      </c>
      <c r="C604" s="27" t="s">
        <v>1105</v>
      </c>
      <c r="D604" s="76" t="s">
        <v>1105</v>
      </c>
      <c r="E604" s="27" t="s">
        <v>100</v>
      </c>
      <c r="F604" s="27" t="s">
        <v>1105</v>
      </c>
      <c r="G604" s="76" t="n">
        <v>45107</v>
      </c>
      <c r="H604" s="80" t="s">
        <v>1131</v>
      </c>
      <c r="I604" s="74" t="s">
        <v>1127</v>
      </c>
      <c r="J604" s="81" t="s">
        <v>1128</v>
      </c>
      <c r="K604" s="101" t="n">
        <v>16790</v>
      </c>
    </row>
    <row r="605" s="48" customFormat="true" ht="13.5" hidden="false" customHeight="false" outlineLevel="0" collapsed="false">
      <c r="A605" s="23" t="s">
        <v>1069</v>
      </c>
      <c r="B605" s="44" t="s">
        <v>99</v>
      </c>
      <c r="C605" s="27" t="s">
        <v>1105</v>
      </c>
      <c r="D605" s="76" t="s">
        <v>1105</v>
      </c>
      <c r="E605" s="27" t="s">
        <v>100</v>
      </c>
      <c r="F605" s="27" t="s">
        <v>1105</v>
      </c>
      <c r="G605" s="76" t="n">
        <v>45107</v>
      </c>
      <c r="H605" s="80" t="s">
        <v>1132</v>
      </c>
      <c r="I605" s="74" t="s">
        <v>1127</v>
      </c>
      <c r="J605" s="81" t="s">
        <v>1128</v>
      </c>
      <c r="K605" s="101" t="n">
        <v>23190</v>
      </c>
    </row>
    <row r="606" s="48" customFormat="true" ht="13.5" hidden="false" customHeight="false" outlineLevel="0" collapsed="false">
      <c r="A606" s="23" t="s">
        <v>1069</v>
      </c>
      <c r="B606" s="44" t="s">
        <v>99</v>
      </c>
      <c r="C606" s="27" t="s">
        <v>1105</v>
      </c>
      <c r="D606" s="76" t="s">
        <v>1105</v>
      </c>
      <c r="E606" s="27" t="s">
        <v>100</v>
      </c>
      <c r="F606" s="27" t="s">
        <v>1105</v>
      </c>
      <c r="G606" s="76" t="n">
        <v>45107</v>
      </c>
      <c r="H606" s="80" t="s">
        <v>1133</v>
      </c>
      <c r="I606" s="74" t="s">
        <v>1127</v>
      </c>
      <c r="J606" s="81" t="s">
        <v>1128</v>
      </c>
      <c r="K606" s="101" t="n">
        <v>5480</v>
      </c>
    </row>
    <row r="607" s="48" customFormat="true" ht="13.5" hidden="false" customHeight="false" outlineLevel="0" collapsed="false">
      <c r="A607" s="23" t="s">
        <v>1069</v>
      </c>
      <c r="B607" s="44" t="s">
        <v>99</v>
      </c>
      <c r="C607" s="27" t="s">
        <v>1105</v>
      </c>
      <c r="D607" s="76" t="s">
        <v>1105</v>
      </c>
      <c r="E607" s="27" t="s">
        <v>100</v>
      </c>
      <c r="F607" s="27" t="s">
        <v>1105</v>
      </c>
      <c r="G607" s="76" t="n">
        <v>45107</v>
      </c>
      <c r="H607" s="80" t="s">
        <v>1134</v>
      </c>
      <c r="I607" s="74" t="s">
        <v>1127</v>
      </c>
      <c r="J607" s="106" t="s">
        <v>1128</v>
      </c>
      <c r="K607" s="101" t="n">
        <v>7740</v>
      </c>
    </row>
    <row r="608" s="48" customFormat="true" ht="13.5" hidden="false" customHeight="false" outlineLevel="0" collapsed="false">
      <c r="A608" s="23" t="s">
        <v>1069</v>
      </c>
      <c r="B608" s="44" t="s">
        <v>99</v>
      </c>
      <c r="C608" s="27" t="s">
        <v>1105</v>
      </c>
      <c r="D608" s="76" t="s">
        <v>1105</v>
      </c>
      <c r="E608" s="27" t="s">
        <v>100</v>
      </c>
      <c r="F608" s="27" t="s">
        <v>1105</v>
      </c>
      <c r="G608" s="76" t="n">
        <v>45107</v>
      </c>
      <c r="H608" s="80" t="s">
        <v>1135</v>
      </c>
      <c r="I608" s="74" t="s">
        <v>1127</v>
      </c>
      <c r="J608" s="106" t="s">
        <v>1128</v>
      </c>
      <c r="K608" s="101" t="n">
        <v>5480</v>
      </c>
    </row>
    <row r="609" s="48" customFormat="true" ht="13.5" hidden="false" customHeight="false" outlineLevel="0" collapsed="false">
      <c r="A609" s="23" t="s">
        <v>1069</v>
      </c>
      <c r="B609" s="44" t="s">
        <v>99</v>
      </c>
      <c r="C609" s="27" t="s">
        <v>1105</v>
      </c>
      <c r="D609" s="76" t="s">
        <v>1105</v>
      </c>
      <c r="E609" s="27" t="s">
        <v>100</v>
      </c>
      <c r="F609" s="27" t="s">
        <v>1105</v>
      </c>
      <c r="G609" s="76" t="n">
        <v>45107</v>
      </c>
      <c r="H609" s="80" t="s">
        <v>1136</v>
      </c>
      <c r="I609" s="74" t="s">
        <v>1127</v>
      </c>
      <c r="J609" s="106" t="s">
        <v>1128</v>
      </c>
      <c r="K609" s="101" t="n">
        <v>65640</v>
      </c>
    </row>
    <row r="610" s="48" customFormat="true" ht="13.5" hidden="false" customHeight="false" outlineLevel="0" collapsed="false">
      <c r="A610" s="23" t="s">
        <v>1069</v>
      </c>
      <c r="B610" s="44" t="s">
        <v>99</v>
      </c>
      <c r="C610" s="27" t="s">
        <v>1105</v>
      </c>
      <c r="D610" s="76" t="s">
        <v>1105</v>
      </c>
      <c r="E610" s="27" t="s">
        <v>100</v>
      </c>
      <c r="F610" s="27" t="s">
        <v>1105</v>
      </c>
      <c r="G610" s="76" t="n">
        <v>45107</v>
      </c>
      <c r="H610" s="80" t="s">
        <v>1137</v>
      </c>
      <c r="I610" s="74" t="s">
        <v>1127</v>
      </c>
      <c r="J610" s="106" t="s">
        <v>1128</v>
      </c>
      <c r="K610" s="101" t="n">
        <v>152850</v>
      </c>
    </row>
    <row r="611" s="48" customFormat="true" ht="13.5" hidden="false" customHeight="false" outlineLevel="0" collapsed="false">
      <c r="A611" s="23" t="s">
        <v>1069</v>
      </c>
      <c r="B611" s="44" t="s">
        <v>99</v>
      </c>
      <c r="C611" s="27" t="s">
        <v>1105</v>
      </c>
      <c r="D611" s="76" t="s">
        <v>1105</v>
      </c>
      <c r="E611" s="27" t="s">
        <v>100</v>
      </c>
      <c r="F611" s="27" t="s">
        <v>1105</v>
      </c>
      <c r="G611" s="76" t="n">
        <v>45107</v>
      </c>
      <c r="H611" s="80" t="s">
        <v>1138</v>
      </c>
      <c r="I611" s="74" t="s">
        <v>1127</v>
      </c>
      <c r="J611" s="106" t="s">
        <v>1128</v>
      </c>
      <c r="K611" s="101" t="n">
        <v>23580</v>
      </c>
    </row>
    <row r="612" s="48" customFormat="true" ht="13.5" hidden="false" customHeight="false" outlineLevel="0" collapsed="false">
      <c r="A612" s="23" t="s">
        <v>1069</v>
      </c>
      <c r="B612" s="44" t="s">
        <v>99</v>
      </c>
      <c r="C612" s="27" t="s">
        <v>1105</v>
      </c>
      <c r="D612" s="76" t="s">
        <v>1105</v>
      </c>
      <c r="E612" s="27" t="s">
        <v>100</v>
      </c>
      <c r="F612" s="27" t="s">
        <v>1105</v>
      </c>
      <c r="G612" s="76" t="n">
        <v>45107</v>
      </c>
      <c r="H612" s="80" t="s">
        <v>1139</v>
      </c>
      <c r="I612" s="74" t="s">
        <v>1127</v>
      </c>
      <c r="J612" s="106" t="s">
        <v>1128</v>
      </c>
      <c r="K612" s="101" t="n">
        <v>16790</v>
      </c>
    </row>
    <row r="613" s="48" customFormat="true" ht="13.5" hidden="false" customHeight="false" outlineLevel="0" collapsed="false">
      <c r="A613" s="23" t="s">
        <v>1069</v>
      </c>
      <c r="B613" s="44" t="s">
        <v>99</v>
      </c>
      <c r="C613" s="27" t="s">
        <v>1105</v>
      </c>
      <c r="D613" s="76" t="s">
        <v>1105</v>
      </c>
      <c r="E613" s="27" t="s">
        <v>100</v>
      </c>
      <c r="F613" s="27" t="s">
        <v>1105</v>
      </c>
      <c r="G613" s="76" t="n">
        <v>45107</v>
      </c>
      <c r="H613" s="80" t="s">
        <v>1140</v>
      </c>
      <c r="I613" s="74" t="s">
        <v>1127</v>
      </c>
      <c r="J613" s="106" t="s">
        <v>1128</v>
      </c>
      <c r="K613" s="101" t="n">
        <v>960</v>
      </c>
    </row>
    <row r="614" s="48" customFormat="true" ht="13.5" hidden="false" customHeight="false" outlineLevel="0" collapsed="false">
      <c r="A614" s="23" t="s">
        <v>1069</v>
      </c>
      <c r="B614" s="44" t="s">
        <v>99</v>
      </c>
      <c r="C614" s="27" t="s">
        <v>1105</v>
      </c>
      <c r="D614" s="76" t="s">
        <v>1105</v>
      </c>
      <c r="E614" s="27" t="s">
        <v>100</v>
      </c>
      <c r="F614" s="27" t="s">
        <v>1105</v>
      </c>
      <c r="G614" s="76" t="n">
        <v>45107</v>
      </c>
      <c r="H614" s="80" t="s">
        <v>1141</v>
      </c>
      <c r="I614" s="74" t="s">
        <v>1142</v>
      </c>
      <c r="J614" s="81" t="s">
        <v>1143</v>
      </c>
      <c r="K614" s="101" t="n">
        <f aca="false">8800+8800</f>
        <v>17600</v>
      </c>
    </row>
    <row r="615" s="48" customFormat="true" ht="13.5" hidden="false" customHeight="false" outlineLevel="0" collapsed="false">
      <c r="A615" s="23" t="s">
        <v>1069</v>
      </c>
      <c r="B615" s="44" t="s">
        <v>99</v>
      </c>
      <c r="C615" s="27" t="s">
        <v>1105</v>
      </c>
      <c r="D615" s="76" t="s">
        <v>1105</v>
      </c>
      <c r="E615" s="27" t="s">
        <v>100</v>
      </c>
      <c r="F615" s="27" t="s">
        <v>1105</v>
      </c>
      <c r="G615" s="76" t="n">
        <v>45107</v>
      </c>
      <c r="H615" s="80" t="s">
        <v>1144</v>
      </c>
      <c r="I615" s="74" t="s">
        <v>886</v>
      </c>
      <c r="J615" s="81" t="s">
        <v>887</v>
      </c>
      <c r="K615" s="101" t="n">
        <v>323275</v>
      </c>
    </row>
    <row r="616" s="48" customFormat="true" ht="13.5" hidden="false" customHeight="false" outlineLevel="0" collapsed="false">
      <c r="A616" s="23" t="s">
        <v>1069</v>
      </c>
      <c r="B616" s="44" t="s">
        <v>99</v>
      </c>
      <c r="C616" s="27" t="s">
        <v>1105</v>
      </c>
      <c r="D616" s="76" t="s">
        <v>1105</v>
      </c>
      <c r="E616" s="27" t="s">
        <v>100</v>
      </c>
      <c r="F616" s="27" t="s">
        <v>1105</v>
      </c>
      <c r="G616" s="76" t="n">
        <v>45107</v>
      </c>
      <c r="H616" s="80" t="s">
        <v>1145</v>
      </c>
      <c r="I616" s="74" t="s">
        <v>886</v>
      </c>
      <c r="J616" s="81" t="s">
        <v>887</v>
      </c>
      <c r="K616" s="101" t="n">
        <v>168179</v>
      </c>
    </row>
    <row r="617" s="48" customFormat="true" ht="13.5" hidden="false" customHeight="false" outlineLevel="0" collapsed="false">
      <c r="A617" s="23" t="s">
        <v>1069</v>
      </c>
      <c r="B617" s="44" t="s">
        <v>99</v>
      </c>
      <c r="C617" s="27" t="s">
        <v>1105</v>
      </c>
      <c r="D617" s="76" t="s">
        <v>1105</v>
      </c>
      <c r="E617" s="27" t="s">
        <v>100</v>
      </c>
      <c r="F617" s="27" t="s">
        <v>1105</v>
      </c>
      <c r="G617" s="76" t="n">
        <v>45107</v>
      </c>
      <c r="H617" s="80" t="s">
        <v>1146</v>
      </c>
      <c r="I617" s="74" t="s">
        <v>886</v>
      </c>
      <c r="J617" s="81" t="s">
        <v>887</v>
      </c>
      <c r="K617" s="101" t="n">
        <v>248388</v>
      </c>
    </row>
    <row r="618" s="48" customFormat="true" ht="13.5" hidden="false" customHeight="false" outlineLevel="0" collapsed="false">
      <c r="A618" s="23" t="s">
        <v>1069</v>
      </c>
      <c r="B618" s="44" t="s">
        <v>99</v>
      </c>
      <c r="C618" s="27" t="s">
        <v>1105</v>
      </c>
      <c r="D618" s="76" t="s">
        <v>1105</v>
      </c>
      <c r="E618" s="27" t="s">
        <v>100</v>
      </c>
      <c r="F618" s="27" t="s">
        <v>1105</v>
      </c>
      <c r="G618" s="76" t="n">
        <v>45107</v>
      </c>
      <c r="H618" s="80" t="s">
        <v>1147</v>
      </c>
      <c r="I618" s="74" t="s">
        <v>886</v>
      </c>
      <c r="J618" s="81" t="s">
        <v>887</v>
      </c>
      <c r="K618" s="101" t="n">
        <v>343860</v>
      </c>
    </row>
    <row r="619" s="48" customFormat="true" ht="13.5" hidden="false" customHeight="false" outlineLevel="0" collapsed="false">
      <c r="A619" s="23" t="s">
        <v>1069</v>
      </c>
      <c r="B619" s="44" t="s">
        <v>99</v>
      </c>
      <c r="C619" s="27" t="s">
        <v>1105</v>
      </c>
      <c r="D619" s="76" t="str">
        <f aca="false">+IF(C619="","",IF(C619="No Aplica","No Aplica","Ingrese Fecha"))</f>
        <v>No Aplica</v>
      </c>
      <c r="E619" s="27" t="s">
        <v>100</v>
      </c>
      <c r="F619" s="27" t="s">
        <v>1105</v>
      </c>
      <c r="G619" s="76" t="n">
        <v>45107</v>
      </c>
      <c r="H619" s="80" t="s">
        <v>1148</v>
      </c>
      <c r="I619" s="74" t="s">
        <v>886</v>
      </c>
      <c r="J619" s="81" t="s">
        <v>887</v>
      </c>
      <c r="K619" s="101" t="n">
        <v>155675</v>
      </c>
    </row>
    <row r="620" s="48" customFormat="true" ht="27" hidden="false" customHeight="false" outlineLevel="0" collapsed="false">
      <c r="A620" s="23" t="s">
        <v>1149</v>
      </c>
      <c r="B620" s="24" t="s">
        <v>13</v>
      </c>
      <c r="C620" s="25" t="s">
        <v>14</v>
      </c>
      <c r="D620" s="26" t="n">
        <v>44204</v>
      </c>
      <c r="E620" s="27" t="s">
        <v>15</v>
      </c>
      <c r="F620" s="54" t="n">
        <v>11230177</v>
      </c>
      <c r="G620" s="107" t="n">
        <v>45078</v>
      </c>
      <c r="H620" s="24" t="s">
        <v>1150</v>
      </c>
      <c r="I620" s="30" t="s">
        <v>17</v>
      </c>
      <c r="J620" s="31" t="s">
        <v>18</v>
      </c>
      <c r="K620" s="108" t="n">
        <v>156955</v>
      </c>
    </row>
    <row r="621" s="48" customFormat="true" ht="27" hidden="false" customHeight="false" outlineLevel="0" collapsed="false">
      <c r="A621" s="23" t="s">
        <v>1149</v>
      </c>
      <c r="B621" s="23" t="s">
        <v>25</v>
      </c>
      <c r="C621" s="63" t="s">
        <v>111</v>
      </c>
      <c r="D621" s="63" t="s">
        <v>111</v>
      </c>
      <c r="E621" s="27" t="s">
        <v>15</v>
      </c>
      <c r="F621" s="54" t="n">
        <v>11230179</v>
      </c>
      <c r="G621" s="107" t="n">
        <v>45082</v>
      </c>
      <c r="H621" s="24" t="s">
        <v>1151</v>
      </c>
      <c r="I621" s="24" t="s">
        <v>1152</v>
      </c>
      <c r="J621" s="86" t="s">
        <v>1153</v>
      </c>
      <c r="K621" s="108" t="n">
        <v>527184</v>
      </c>
    </row>
    <row r="622" s="48" customFormat="true" ht="27" hidden="false" customHeight="false" outlineLevel="0" collapsed="false">
      <c r="A622" s="23" t="s">
        <v>1149</v>
      </c>
      <c r="B622" s="23" t="s">
        <v>25</v>
      </c>
      <c r="C622" s="63" t="s">
        <v>111</v>
      </c>
      <c r="D622" s="63" t="s">
        <v>111</v>
      </c>
      <c r="E622" s="27" t="s">
        <v>15</v>
      </c>
      <c r="F622" s="54" t="n">
        <v>11230180</v>
      </c>
      <c r="G622" s="107" t="n">
        <v>45082</v>
      </c>
      <c r="H622" s="24" t="s">
        <v>1154</v>
      </c>
      <c r="I622" s="24" t="s">
        <v>1155</v>
      </c>
      <c r="J622" s="86" t="s">
        <v>1156</v>
      </c>
      <c r="K622" s="109" t="n">
        <v>2470440</v>
      </c>
    </row>
    <row r="623" s="48" customFormat="true" ht="27" hidden="false" customHeight="false" outlineLevel="0" collapsed="false">
      <c r="A623" s="23" t="s">
        <v>1149</v>
      </c>
      <c r="B623" s="24" t="s">
        <v>13</v>
      </c>
      <c r="C623" s="25" t="s">
        <v>14</v>
      </c>
      <c r="D623" s="26" t="n">
        <v>44204</v>
      </c>
      <c r="E623" s="27" t="s">
        <v>15</v>
      </c>
      <c r="F623" s="54" t="n">
        <v>11230181</v>
      </c>
      <c r="G623" s="107" t="n">
        <v>45084</v>
      </c>
      <c r="H623" s="30" t="s">
        <v>1157</v>
      </c>
      <c r="I623" s="30" t="s">
        <v>17</v>
      </c>
      <c r="J623" s="31" t="s">
        <v>18</v>
      </c>
      <c r="K623" s="109" t="n">
        <v>20000</v>
      </c>
    </row>
    <row r="624" s="48" customFormat="true" ht="27" hidden="false" customHeight="false" outlineLevel="0" collapsed="false">
      <c r="A624" s="23" t="s">
        <v>1149</v>
      </c>
      <c r="B624" s="24" t="s">
        <v>13</v>
      </c>
      <c r="C624" s="25" t="s">
        <v>14</v>
      </c>
      <c r="D624" s="26" t="n">
        <v>44204</v>
      </c>
      <c r="E624" s="27" t="s">
        <v>15</v>
      </c>
      <c r="F624" s="54" t="n">
        <v>11230182</v>
      </c>
      <c r="G624" s="107" t="n">
        <v>45084</v>
      </c>
      <c r="H624" s="30" t="s">
        <v>1158</v>
      </c>
      <c r="I624" s="30" t="s">
        <v>17</v>
      </c>
      <c r="J624" s="31" t="s">
        <v>18</v>
      </c>
      <c r="K624" s="108" t="n">
        <v>350784</v>
      </c>
    </row>
    <row r="625" s="48" customFormat="true" ht="27" hidden="false" customHeight="false" outlineLevel="0" collapsed="false">
      <c r="A625" s="23" t="s">
        <v>1149</v>
      </c>
      <c r="B625" s="24" t="s">
        <v>13</v>
      </c>
      <c r="C625" s="25" t="s">
        <v>14</v>
      </c>
      <c r="D625" s="26" t="n">
        <v>44204</v>
      </c>
      <c r="E625" s="27" t="s">
        <v>15</v>
      </c>
      <c r="F625" s="54" t="n">
        <v>11230183</v>
      </c>
      <c r="G625" s="107" t="n">
        <v>45084</v>
      </c>
      <c r="H625" s="24" t="s">
        <v>1159</v>
      </c>
      <c r="I625" s="30" t="s">
        <v>17</v>
      </c>
      <c r="J625" s="31" t="s">
        <v>18</v>
      </c>
      <c r="K625" s="108" t="n">
        <v>42979</v>
      </c>
    </row>
    <row r="626" s="48" customFormat="true" ht="27" hidden="false" customHeight="false" outlineLevel="0" collapsed="false">
      <c r="A626" s="23" t="s">
        <v>1149</v>
      </c>
      <c r="B626" s="24" t="s">
        <v>13</v>
      </c>
      <c r="C626" s="25" t="s">
        <v>14</v>
      </c>
      <c r="D626" s="26" t="n">
        <v>44204</v>
      </c>
      <c r="E626" s="27" t="s">
        <v>15</v>
      </c>
      <c r="F626" s="54" t="n">
        <v>11230184</v>
      </c>
      <c r="G626" s="107" t="n">
        <v>45085</v>
      </c>
      <c r="H626" s="24" t="s">
        <v>1160</v>
      </c>
      <c r="I626" s="30" t="s">
        <v>17</v>
      </c>
      <c r="J626" s="31" t="s">
        <v>18</v>
      </c>
      <c r="K626" s="109" t="n">
        <v>169296</v>
      </c>
    </row>
    <row r="627" s="48" customFormat="true" ht="27" hidden="false" customHeight="false" outlineLevel="0" collapsed="false">
      <c r="A627" s="23" t="s">
        <v>1149</v>
      </c>
      <c r="B627" s="23" t="s">
        <v>25</v>
      </c>
      <c r="C627" s="63" t="s">
        <v>111</v>
      </c>
      <c r="D627" s="63" t="s">
        <v>111</v>
      </c>
      <c r="E627" s="27" t="s">
        <v>15</v>
      </c>
      <c r="F627" s="54" t="n">
        <v>11230188</v>
      </c>
      <c r="G627" s="107" t="n">
        <v>45089</v>
      </c>
      <c r="H627" s="24" t="s">
        <v>1161</v>
      </c>
      <c r="I627" s="24" t="s">
        <v>1162</v>
      </c>
      <c r="J627" s="86" t="s">
        <v>1163</v>
      </c>
      <c r="K627" s="109" t="n">
        <v>536928</v>
      </c>
    </row>
    <row r="628" s="48" customFormat="true" ht="27" hidden="false" customHeight="false" outlineLevel="0" collapsed="false">
      <c r="A628" s="23" t="s">
        <v>1149</v>
      </c>
      <c r="B628" s="24" t="s">
        <v>13</v>
      </c>
      <c r="C628" s="25" t="s">
        <v>14</v>
      </c>
      <c r="D628" s="26" t="n">
        <v>44204</v>
      </c>
      <c r="E628" s="27" t="s">
        <v>15</v>
      </c>
      <c r="F628" s="54" t="n">
        <v>11230189</v>
      </c>
      <c r="G628" s="107" t="n">
        <v>45090</v>
      </c>
      <c r="H628" s="24" t="s">
        <v>1164</v>
      </c>
      <c r="I628" s="30" t="s">
        <v>17</v>
      </c>
      <c r="J628" s="31" t="s">
        <v>18</v>
      </c>
      <c r="K628" s="109" t="n">
        <v>183810</v>
      </c>
    </row>
    <row r="629" s="48" customFormat="true" ht="13.5" hidden="false" customHeight="false" outlineLevel="0" collapsed="false">
      <c r="A629" s="23" t="s">
        <v>1149</v>
      </c>
      <c r="B629" s="23" t="s">
        <v>25</v>
      </c>
      <c r="C629" s="63" t="s">
        <v>111</v>
      </c>
      <c r="D629" s="63" t="s">
        <v>111</v>
      </c>
      <c r="E629" s="27" t="s">
        <v>15</v>
      </c>
      <c r="F629" s="54" t="n">
        <v>11230190</v>
      </c>
      <c r="G629" s="107" t="n">
        <v>45090</v>
      </c>
      <c r="H629" s="24" t="s">
        <v>1165</v>
      </c>
      <c r="I629" s="24" t="s">
        <v>1166</v>
      </c>
      <c r="J629" s="86" t="s">
        <v>1167</v>
      </c>
      <c r="K629" s="109" t="n">
        <v>45980</v>
      </c>
    </row>
    <row r="630" s="48" customFormat="true" ht="13.5" hidden="false" customHeight="false" outlineLevel="0" collapsed="false">
      <c r="A630" s="23" t="s">
        <v>1149</v>
      </c>
      <c r="B630" s="23" t="s">
        <v>25</v>
      </c>
      <c r="C630" s="63" t="s">
        <v>111</v>
      </c>
      <c r="D630" s="63" t="s">
        <v>111</v>
      </c>
      <c r="E630" s="27" t="s">
        <v>15</v>
      </c>
      <c r="F630" s="54" t="n">
        <v>11230191</v>
      </c>
      <c r="G630" s="107" t="n">
        <v>45091</v>
      </c>
      <c r="H630" s="24" t="s">
        <v>1168</v>
      </c>
      <c r="I630" s="24" t="s">
        <v>1169</v>
      </c>
      <c r="J630" s="86" t="s">
        <v>1170</v>
      </c>
      <c r="K630" s="109" t="n">
        <v>119200</v>
      </c>
    </row>
    <row r="631" s="48" customFormat="true" ht="27" hidden="false" customHeight="false" outlineLevel="0" collapsed="false">
      <c r="A631" s="23" t="s">
        <v>1149</v>
      </c>
      <c r="B631" s="23" t="s">
        <v>19</v>
      </c>
      <c r="C631" s="63" t="s">
        <v>111</v>
      </c>
      <c r="D631" s="63" t="s">
        <v>111</v>
      </c>
      <c r="E631" s="37" t="s">
        <v>26</v>
      </c>
      <c r="F631" s="54" t="n">
        <v>11230193</v>
      </c>
      <c r="G631" s="107" t="n">
        <v>45092</v>
      </c>
      <c r="H631" s="24" t="s">
        <v>1171</v>
      </c>
      <c r="I631" s="24" t="s">
        <v>919</v>
      </c>
      <c r="J631" s="86" t="s">
        <v>196</v>
      </c>
      <c r="K631" s="108" t="n">
        <v>700000</v>
      </c>
    </row>
    <row r="632" s="48" customFormat="true" ht="13.5" hidden="false" customHeight="false" outlineLevel="0" collapsed="false">
      <c r="A632" s="23" t="s">
        <v>1149</v>
      </c>
      <c r="B632" s="44" t="s">
        <v>99</v>
      </c>
      <c r="C632" s="63" t="s">
        <v>111</v>
      </c>
      <c r="D632" s="63" t="s">
        <v>111</v>
      </c>
      <c r="E632" s="63" t="s">
        <v>240</v>
      </c>
      <c r="F632" s="54" t="n">
        <v>230910</v>
      </c>
      <c r="G632" s="107" t="n">
        <v>45092</v>
      </c>
      <c r="H632" s="30" t="s">
        <v>1172</v>
      </c>
      <c r="I632" s="24" t="s">
        <v>1173</v>
      </c>
      <c r="J632" s="86" t="s">
        <v>1174</v>
      </c>
      <c r="K632" s="108" t="n">
        <v>144008</v>
      </c>
    </row>
    <row r="633" s="48" customFormat="true" ht="27" hidden="false" customHeight="false" outlineLevel="0" collapsed="false">
      <c r="A633" s="23" t="s">
        <v>1149</v>
      </c>
      <c r="B633" s="24" t="s">
        <v>13</v>
      </c>
      <c r="C633" s="25" t="s">
        <v>14</v>
      </c>
      <c r="D633" s="26" t="n">
        <v>44204</v>
      </c>
      <c r="E633" s="27" t="s">
        <v>15</v>
      </c>
      <c r="F633" s="54" t="n">
        <v>11230194</v>
      </c>
      <c r="G633" s="107" t="n">
        <v>45093</v>
      </c>
      <c r="H633" s="30" t="s">
        <v>1175</v>
      </c>
      <c r="I633" s="30" t="s">
        <v>17</v>
      </c>
      <c r="J633" s="31" t="s">
        <v>18</v>
      </c>
      <c r="K633" s="108" t="n">
        <v>343704</v>
      </c>
    </row>
    <row r="634" s="48" customFormat="true" ht="27" hidden="false" customHeight="false" outlineLevel="0" collapsed="false">
      <c r="A634" s="23" t="s">
        <v>1149</v>
      </c>
      <c r="B634" s="23" t="s">
        <v>25</v>
      </c>
      <c r="C634" s="63" t="s">
        <v>111</v>
      </c>
      <c r="D634" s="63" t="s">
        <v>111</v>
      </c>
      <c r="E634" s="37" t="s">
        <v>26</v>
      </c>
      <c r="F634" s="54" t="n">
        <v>11230195</v>
      </c>
      <c r="G634" s="107" t="n">
        <v>45096</v>
      </c>
      <c r="H634" s="30" t="s">
        <v>1176</v>
      </c>
      <c r="I634" s="24" t="s">
        <v>1177</v>
      </c>
      <c r="J634" s="86" t="s">
        <v>1178</v>
      </c>
      <c r="K634" s="108" t="n">
        <v>31450</v>
      </c>
    </row>
    <row r="635" s="48" customFormat="true" ht="13.5" hidden="false" customHeight="false" outlineLevel="0" collapsed="false">
      <c r="A635" s="23" t="s">
        <v>1149</v>
      </c>
      <c r="B635" s="23" t="s">
        <v>25</v>
      </c>
      <c r="C635" s="63" t="s">
        <v>111</v>
      </c>
      <c r="D635" s="63" t="s">
        <v>111</v>
      </c>
      <c r="E635" s="27" t="s">
        <v>15</v>
      </c>
      <c r="F635" s="54" t="n">
        <v>11230196</v>
      </c>
      <c r="G635" s="107" t="n">
        <v>45099</v>
      </c>
      <c r="H635" s="24" t="s">
        <v>1179</v>
      </c>
      <c r="I635" s="24" t="s">
        <v>1180</v>
      </c>
      <c r="J635" s="86" t="s">
        <v>1181</v>
      </c>
      <c r="K635" s="108" t="n">
        <v>250000</v>
      </c>
    </row>
    <row r="636" s="48" customFormat="true" ht="27" hidden="false" customHeight="false" outlineLevel="0" collapsed="false">
      <c r="A636" s="23" t="s">
        <v>1149</v>
      </c>
      <c r="B636" s="24" t="s">
        <v>13</v>
      </c>
      <c r="C636" s="25" t="s">
        <v>14</v>
      </c>
      <c r="D636" s="26" t="n">
        <v>44204</v>
      </c>
      <c r="E636" s="27" t="s">
        <v>15</v>
      </c>
      <c r="F636" s="54" t="n">
        <v>11230199</v>
      </c>
      <c r="G636" s="107" t="n">
        <v>45107</v>
      </c>
      <c r="H636" s="24" t="s">
        <v>1182</v>
      </c>
      <c r="I636" s="30" t="s">
        <v>17</v>
      </c>
      <c r="J636" s="31" t="s">
        <v>18</v>
      </c>
      <c r="K636" s="108" t="n">
        <v>339273</v>
      </c>
    </row>
    <row r="637" s="48" customFormat="true" ht="27" hidden="false" customHeight="false" outlineLevel="0" collapsed="false">
      <c r="A637" s="23" t="s">
        <v>1149</v>
      </c>
      <c r="B637" s="24" t="s">
        <v>13</v>
      </c>
      <c r="C637" s="25" t="s">
        <v>14</v>
      </c>
      <c r="D637" s="26" t="n">
        <v>44204</v>
      </c>
      <c r="E637" s="27" t="s">
        <v>15</v>
      </c>
      <c r="F637" s="54" t="n">
        <v>11230200</v>
      </c>
      <c r="G637" s="107" t="n">
        <v>45107</v>
      </c>
      <c r="H637" s="24" t="s">
        <v>1183</v>
      </c>
      <c r="I637" s="30" t="s">
        <v>17</v>
      </c>
      <c r="J637" s="31" t="s">
        <v>18</v>
      </c>
      <c r="K637" s="108" t="n">
        <v>236295</v>
      </c>
    </row>
    <row r="638" s="48" customFormat="true" ht="13.5" hidden="false" customHeight="false" outlineLevel="0" collapsed="false">
      <c r="A638" s="23" t="s">
        <v>1149</v>
      </c>
      <c r="B638" s="44" t="s">
        <v>99</v>
      </c>
      <c r="C638" s="63" t="s">
        <v>111</v>
      </c>
      <c r="D638" s="63" t="s">
        <v>111</v>
      </c>
      <c r="E638" s="63" t="s">
        <v>240</v>
      </c>
      <c r="F638" s="54" t="n">
        <v>1487215</v>
      </c>
      <c r="G638" s="107" t="n">
        <v>45107</v>
      </c>
      <c r="H638" s="30" t="s">
        <v>1184</v>
      </c>
      <c r="I638" s="24" t="s">
        <v>1185</v>
      </c>
      <c r="J638" s="86" t="s">
        <v>1115</v>
      </c>
      <c r="K638" s="108" t="n">
        <v>152200</v>
      </c>
    </row>
    <row r="639" s="48" customFormat="true" ht="13.5" hidden="false" customHeight="false" outlineLevel="0" collapsed="false">
      <c r="A639" s="23" t="s">
        <v>1149</v>
      </c>
      <c r="B639" s="44" t="s">
        <v>99</v>
      </c>
      <c r="C639" s="63" t="s">
        <v>111</v>
      </c>
      <c r="D639" s="63" t="s">
        <v>111</v>
      </c>
      <c r="E639" s="63" t="s">
        <v>240</v>
      </c>
      <c r="F639" s="54" t="n">
        <v>1487486</v>
      </c>
      <c r="G639" s="107" t="n">
        <v>45107</v>
      </c>
      <c r="H639" s="30" t="s">
        <v>1186</v>
      </c>
      <c r="I639" s="24" t="s">
        <v>1185</v>
      </c>
      <c r="J639" s="86" t="s">
        <v>1115</v>
      </c>
      <c r="K639" s="108" t="n">
        <v>331900</v>
      </c>
    </row>
    <row r="640" s="48" customFormat="true" ht="13.5" hidden="false" customHeight="false" outlineLevel="0" collapsed="false">
      <c r="A640" s="23" t="s">
        <v>1149</v>
      </c>
      <c r="B640" s="44" t="s">
        <v>99</v>
      </c>
      <c r="C640" s="63" t="s">
        <v>111</v>
      </c>
      <c r="D640" s="63" t="s">
        <v>111</v>
      </c>
      <c r="E640" s="63" t="s">
        <v>240</v>
      </c>
      <c r="F640" s="54" t="n">
        <v>1487511</v>
      </c>
      <c r="G640" s="107" t="n">
        <v>45107</v>
      </c>
      <c r="H640" s="30" t="s">
        <v>1184</v>
      </c>
      <c r="I640" s="24" t="s">
        <v>1185</v>
      </c>
      <c r="J640" s="86" t="s">
        <v>1115</v>
      </c>
      <c r="K640" s="108" t="n">
        <v>80100</v>
      </c>
    </row>
    <row r="641" s="48" customFormat="true" ht="13.5" hidden="false" customHeight="false" outlineLevel="0" collapsed="false">
      <c r="A641" s="23" t="s">
        <v>1149</v>
      </c>
      <c r="B641" s="44" t="s">
        <v>99</v>
      </c>
      <c r="C641" s="63" t="s">
        <v>111</v>
      </c>
      <c r="D641" s="63" t="s">
        <v>111</v>
      </c>
      <c r="E641" s="63" t="s">
        <v>240</v>
      </c>
      <c r="F641" s="54" t="n">
        <v>1487534</v>
      </c>
      <c r="G641" s="107" t="n">
        <v>45107</v>
      </c>
      <c r="H641" s="30" t="s">
        <v>1187</v>
      </c>
      <c r="I641" s="24" t="s">
        <v>1185</v>
      </c>
      <c r="J641" s="86" t="s">
        <v>1115</v>
      </c>
      <c r="K641" s="108" t="n">
        <v>322300</v>
      </c>
    </row>
    <row r="642" s="48" customFormat="true" ht="13.5" hidden="false" customHeight="false" outlineLevel="0" collapsed="false">
      <c r="A642" s="23" t="s">
        <v>1149</v>
      </c>
      <c r="B642" s="44" t="s">
        <v>99</v>
      </c>
      <c r="C642" s="63" t="s">
        <v>111</v>
      </c>
      <c r="D642" s="63" t="s">
        <v>111</v>
      </c>
      <c r="E642" s="63" t="s">
        <v>240</v>
      </c>
      <c r="F642" s="54" t="n">
        <v>1488167</v>
      </c>
      <c r="G642" s="107" t="n">
        <v>45107</v>
      </c>
      <c r="H642" s="24" t="s">
        <v>1188</v>
      </c>
      <c r="I642" s="24" t="s">
        <v>1185</v>
      </c>
      <c r="J642" s="86" t="s">
        <v>1115</v>
      </c>
      <c r="K642" s="108" t="n">
        <v>2041300</v>
      </c>
    </row>
    <row r="643" s="48" customFormat="true" ht="13.5" hidden="false" customHeight="false" outlineLevel="0" collapsed="false">
      <c r="A643" s="23" t="s">
        <v>1149</v>
      </c>
      <c r="B643" s="44" t="s">
        <v>99</v>
      </c>
      <c r="C643" s="63" t="s">
        <v>111</v>
      </c>
      <c r="D643" s="63" t="s">
        <v>111</v>
      </c>
      <c r="E643" s="63" t="s">
        <v>240</v>
      </c>
      <c r="F643" s="54" t="n">
        <v>1960069</v>
      </c>
      <c r="G643" s="107" t="n">
        <v>45107</v>
      </c>
      <c r="H643" s="24" t="s">
        <v>1189</v>
      </c>
      <c r="I643" s="44" t="s">
        <v>186</v>
      </c>
      <c r="J643" s="53" t="s">
        <v>187</v>
      </c>
      <c r="K643" s="108" t="n">
        <v>13824</v>
      </c>
    </row>
    <row r="644" s="48" customFormat="true" ht="27" hidden="false" customHeight="false" outlineLevel="0" collapsed="false">
      <c r="A644" s="23" t="s">
        <v>1190</v>
      </c>
      <c r="B644" s="24" t="s">
        <v>13</v>
      </c>
      <c r="C644" s="25" t="s">
        <v>14</v>
      </c>
      <c r="D644" s="26" t="n">
        <v>44204</v>
      </c>
      <c r="E644" s="37" t="s">
        <v>26</v>
      </c>
      <c r="F644" s="110" t="n">
        <v>12230097</v>
      </c>
      <c r="G644" s="111" t="n">
        <v>45082</v>
      </c>
      <c r="H644" s="23" t="s">
        <v>1191</v>
      </c>
      <c r="I644" s="30" t="s">
        <v>17</v>
      </c>
      <c r="J644" s="31" t="s">
        <v>18</v>
      </c>
      <c r="K644" s="67" t="n">
        <v>734114</v>
      </c>
    </row>
    <row r="645" s="48" customFormat="true" ht="27" hidden="false" customHeight="false" outlineLevel="0" collapsed="false">
      <c r="A645" s="23" t="s">
        <v>1190</v>
      </c>
      <c r="B645" s="23" t="s">
        <v>19</v>
      </c>
      <c r="C645" s="63" t="s">
        <v>111</v>
      </c>
      <c r="D645" s="63" t="s">
        <v>111</v>
      </c>
      <c r="E645" s="37" t="s">
        <v>26</v>
      </c>
      <c r="F645" s="110" t="n">
        <v>12230098</v>
      </c>
      <c r="G645" s="111" t="n">
        <v>45084</v>
      </c>
      <c r="H645" s="23" t="s">
        <v>1192</v>
      </c>
      <c r="I645" s="23" t="s">
        <v>1193</v>
      </c>
      <c r="J645" s="112" t="s">
        <v>1194</v>
      </c>
      <c r="K645" s="67" t="n">
        <v>333200</v>
      </c>
    </row>
    <row r="646" s="48" customFormat="true" ht="27" hidden="false" customHeight="false" outlineLevel="0" collapsed="false">
      <c r="A646" s="23" t="s">
        <v>1190</v>
      </c>
      <c r="B646" s="23" t="s">
        <v>19</v>
      </c>
      <c r="C646" s="63" t="s">
        <v>111</v>
      </c>
      <c r="D646" s="63" t="s">
        <v>111</v>
      </c>
      <c r="E646" s="37" t="s">
        <v>26</v>
      </c>
      <c r="F646" s="110" t="n">
        <v>12230099</v>
      </c>
      <c r="G646" s="111" t="n">
        <v>45084</v>
      </c>
      <c r="H646" s="23" t="s">
        <v>1195</v>
      </c>
      <c r="I646" s="23" t="s">
        <v>1196</v>
      </c>
      <c r="J646" s="112" t="s">
        <v>1197</v>
      </c>
      <c r="K646" s="67" t="n">
        <v>39500</v>
      </c>
    </row>
    <row r="647" s="48" customFormat="true" ht="27" hidden="false" customHeight="false" outlineLevel="0" collapsed="false">
      <c r="A647" s="23" t="s">
        <v>1190</v>
      </c>
      <c r="B647" s="23" t="s">
        <v>19</v>
      </c>
      <c r="C647" s="63" t="s">
        <v>111</v>
      </c>
      <c r="D647" s="63" t="s">
        <v>111</v>
      </c>
      <c r="E647" s="37" t="s">
        <v>26</v>
      </c>
      <c r="F647" s="110" t="n">
        <v>12230100</v>
      </c>
      <c r="G647" s="111" t="n">
        <v>45084</v>
      </c>
      <c r="H647" s="23" t="s">
        <v>1198</v>
      </c>
      <c r="I647" s="23" t="s">
        <v>1196</v>
      </c>
      <c r="J647" s="112" t="s">
        <v>1197</v>
      </c>
      <c r="K647" s="67" t="n">
        <v>47400</v>
      </c>
    </row>
    <row r="648" s="48" customFormat="true" ht="27" hidden="false" customHeight="false" outlineLevel="0" collapsed="false">
      <c r="A648" s="23" t="s">
        <v>1190</v>
      </c>
      <c r="B648" s="23" t="s">
        <v>19</v>
      </c>
      <c r="C648" s="63" t="s">
        <v>111</v>
      </c>
      <c r="D648" s="63" t="s">
        <v>111</v>
      </c>
      <c r="E648" s="37" t="s">
        <v>26</v>
      </c>
      <c r="F648" s="110" t="n">
        <v>12230101</v>
      </c>
      <c r="G648" s="111" t="n">
        <v>45084</v>
      </c>
      <c r="H648" s="23" t="s">
        <v>1199</v>
      </c>
      <c r="I648" s="23" t="s">
        <v>1196</v>
      </c>
      <c r="J648" s="112" t="s">
        <v>1197</v>
      </c>
      <c r="K648" s="67" t="n">
        <v>51000</v>
      </c>
    </row>
    <row r="649" s="48" customFormat="true" ht="27" hidden="false" customHeight="false" outlineLevel="0" collapsed="false">
      <c r="A649" s="23" t="s">
        <v>1190</v>
      </c>
      <c r="B649" s="23" t="s">
        <v>19</v>
      </c>
      <c r="C649" s="63" t="s">
        <v>111</v>
      </c>
      <c r="D649" s="63" t="s">
        <v>111</v>
      </c>
      <c r="E649" s="37" t="s">
        <v>26</v>
      </c>
      <c r="F649" s="110" t="n">
        <v>12230102</v>
      </c>
      <c r="G649" s="111" t="n">
        <v>45084</v>
      </c>
      <c r="H649" s="23" t="s">
        <v>1200</v>
      </c>
      <c r="I649" s="23" t="s">
        <v>1196</v>
      </c>
      <c r="J649" s="112" t="s">
        <v>1197</v>
      </c>
      <c r="K649" s="67" t="n">
        <v>51000</v>
      </c>
    </row>
    <row r="650" s="48" customFormat="true" ht="13.5" hidden="false" customHeight="false" outlineLevel="0" collapsed="false">
      <c r="A650" s="23" t="s">
        <v>1190</v>
      </c>
      <c r="B650" s="23" t="s">
        <v>25</v>
      </c>
      <c r="C650" s="63" t="s">
        <v>111</v>
      </c>
      <c r="D650" s="63" t="s">
        <v>111</v>
      </c>
      <c r="E650" s="37" t="s">
        <v>26</v>
      </c>
      <c r="F650" s="110" t="n">
        <v>12230103</v>
      </c>
      <c r="G650" s="111" t="n">
        <v>45086</v>
      </c>
      <c r="H650" s="23" t="s">
        <v>1201</v>
      </c>
      <c r="I650" s="23" t="s">
        <v>1202</v>
      </c>
      <c r="J650" s="112" t="s">
        <v>1203</v>
      </c>
      <c r="K650" s="67" t="n">
        <v>118584</v>
      </c>
    </row>
    <row r="651" s="48" customFormat="true" ht="13.5" hidden="false" customHeight="false" outlineLevel="0" collapsed="false">
      <c r="A651" s="23" t="s">
        <v>1190</v>
      </c>
      <c r="B651" s="23" t="s">
        <v>25</v>
      </c>
      <c r="C651" s="63" t="s">
        <v>111</v>
      </c>
      <c r="D651" s="63" t="s">
        <v>111</v>
      </c>
      <c r="E651" s="37" t="s">
        <v>26</v>
      </c>
      <c r="F651" s="110" t="n">
        <v>12230104</v>
      </c>
      <c r="G651" s="111" t="n">
        <v>45086</v>
      </c>
      <c r="H651" s="23" t="s">
        <v>1201</v>
      </c>
      <c r="I651" s="23" t="s">
        <v>1204</v>
      </c>
      <c r="J651" s="112" t="s">
        <v>1205</v>
      </c>
      <c r="K651" s="67" t="n">
        <v>523300</v>
      </c>
    </row>
    <row r="652" s="48" customFormat="true" ht="27" hidden="false" customHeight="false" outlineLevel="0" collapsed="false">
      <c r="A652" s="23" t="s">
        <v>1190</v>
      </c>
      <c r="B652" s="23" t="s">
        <v>19</v>
      </c>
      <c r="C652" s="63" t="s">
        <v>111</v>
      </c>
      <c r="D652" s="63" t="s">
        <v>111</v>
      </c>
      <c r="E652" s="37" t="s">
        <v>26</v>
      </c>
      <c r="F652" s="110" t="n">
        <v>12230108</v>
      </c>
      <c r="G652" s="111" t="n">
        <v>45089</v>
      </c>
      <c r="H652" s="23" t="s">
        <v>1206</v>
      </c>
      <c r="I652" s="23" t="s">
        <v>1207</v>
      </c>
      <c r="J652" s="112" t="s">
        <v>1208</v>
      </c>
      <c r="K652" s="67" t="n">
        <v>1963500</v>
      </c>
    </row>
    <row r="653" s="48" customFormat="true" ht="13.5" hidden="false" customHeight="false" outlineLevel="0" collapsed="false">
      <c r="A653" s="23" t="s">
        <v>1190</v>
      </c>
      <c r="B653" s="23" t="s">
        <v>25</v>
      </c>
      <c r="C653" s="63" t="s">
        <v>111</v>
      </c>
      <c r="D653" s="63" t="s">
        <v>111</v>
      </c>
      <c r="E653" s="37" t="s">
        <v>26</v>
      </c>
      <c r="F653" s="110" t="n">
        <v>12230109</v>
      </c>
      <c r="G653" s="111" t="n">
        <v>45089</v>
      </c>
      <c r="H653" s="23" t="s">
        <v>1209</v>
      </c>
      <c r="I653" s="23" t="s">
        <v>1210</v>
      </c>
      <c r="J653" s="112" t="s">
        <v>1211</v>
      </c>
      <c r="K653" s="67" t="n">
        <v>23000</v>
      </c>
    </row>
    <row r="654" s="48" customFormat="true" ht="13.5" hidden="false" customHeight="false" outlineLevel="0" collapsed="false">
      <c r="A654" s="23" t="s">
        <v>1190</v>
      </c>
      <c r="B654" s="23" t="s">
        <v>25</v>
      </c>
      <c r="C654" s="63" t="s">
        <v>111</v>
      </c>
      <c r="D654" s="63" t="s">
        <v>111</v>
      </c>
      <c r="E654" s="37" t="s">
        <v>26</v>
      </c>
      <c r="F654" s="110" t="n">
        <v>12230110</v>
      </c>
      <c r="G654" s="111" t="n">
        <v>45089</v>
      </c>
      <c r="H654" s="23" t="s">
        <v>1212</v>
      </c>
      <c r="I654" s="23" t="s">
        <v>1213</v>
      </c>
      <c r="J654" s="112" t="s">
        <v>1214</v>
      </c>
      <c r="K654" s="67" t="n">
        <v>1605959</v>
      </c>
    </row>
    <row r="655" s="48" customFormat="true" ht="13.5" hidden="false" customHeight="false" outlineLevel="0" collapsed="false">
      <c r="A655" s="23" t="s">
        <v>1190</v>
      </c>
      <c r="B655" s="23" t="s">
        <v>25</v>
      </c>
      <c r="C655" s="63" t="s">
        <v>111</v>
      </c>
      <c r="D655" s="63" t="s">
        <v>111</v>
      </c>
      <c r="E655" s="37" t="s">
        <v>26</v>
      </c>
      <c r="F655" s="110" t="n">
        <v>12230111</v>
      </c>
      <c r="G655" s="111" t="n">
        <v>45089</v>
      </c>
      <c r="H655" s="23" t="s">
        <v>1212</v>
      </c>
      <c r="I655" s="23" t="s">
        <v>1204</v>
      </c>
      <c r="J655" s="112" t="s">
        <v>1205</v>
      </c>
      <c r="K655" s="67" t="n">
        <v>301329</v>
      </c>
    </row>
    <row r="656" s="48" customFormat="true" ht="13.5" hidden="false" customHeight="false" outlineLevel="0" collapsed="false">
      <c r="A656" s="23" t="s">
        <v>1190</v>
      </c>
      <c r="B656" s="23" t="s">
        <v>25</v>
      </c>
      <c r="C656" s="63" t="s">
        <v>111</v>
      </c>
      <c r="D656" s="63" t="s">
        <v>111</v>
      </c>
      <c r="E656" s="37" t="s">
        <v>26</v>
      </c>
      <c r="F656" s="110" t="n">
        <v>12230112</v>
      </c>
      <c r="G656" s="111" t="n">
        <v>45089</v>
      </c>
      <c r="H656" s="23" t="s">
        <v>1212</v>
      </c>
      <c r="I656" s="23" t="s">
        <v>1202</v>
      </c>
      <c r="J656" s="112" t="s">
        <v>1203</v>
      </c>
      <c r="K656" s="67" t="n">
        <v>321812</v>
      </c>
    </row>
    <row r="657" s="48" customFormat="true" ht="27" hidden="false" customHeight="false" outlineLevel="0" collapsed="false">
      <c r="A657" s="23" t="s">
        <v>1190</v>
      </c>
      <c r="B657" s="23" t="s">
        <v>19</v>
      </c>
      <c r="C657" s="63" t="s">
        <v>111</v>
      </c>
      <c r="D657" s="63" t="s">
        <v>111</v>
      </c>
      <c r="E657" s="37" t="s">
        <v>26</v>
      </c>
      <c r="F657" s="110" t="n">
        <v>12230113</v>
      </c>
      <c r="G657" s="111" t="n">
        <v>45090</v>
      </c>
      <c r="H657" s="23" t="s">
        <v>1215</v>
      </c>
      <c r="I657" s="23" t="s">
        <v>1196</v>
      </c>
      <c r="J657" s="112" t="s">
        <v>1197</v>
      </c>
      <c r="K657" s="67" t="n">
        <v>51000</v>
      </c>
    </row>
    <row r="658" s="48" customFormat="true" ht="27" hidden="false" customHeight="false" outlineLevel="0" collapsed="false">
      <c r="A658" s="23" t="s">
        <v>1190</v>
      </c>
      <c r="B658" s="23" t="s">
        <v>19</v>
      </c>
      <c r="C658" s="63" t="s">
        <v>111</v>
      </c>
      <c r="D658" s="63" t="s">
        <v>111</v>
      </c>
      <c r="E658" s="37" t="s">
        <v>26</v>
      </c>
      <c r="F658" s="110" t="n">
        <v>12230114</v>
      </c>
      <c r="G658" s="111" t="n">
        <v>45090</v>
      </c>
      <c r="H658" s="23" t="s">
        <v>1215</v>
      </c>
      <c r="I658" s="23" t="s">
        <v>1196</v>
      </c>
      <c r="J658" s="112" t="s">
        <v>1197</v>
      </c>
      <c r="K658" s="67" t="n">
        <v>7900</v>
      </c>
    </row>
    <row r="659" s="48" customFormat="true" ht="27" hidden="false" customHeight="false" outlineLevel="0" collapsed="false">
      <c r="A659" s="23" t="s">
        <v>1190</v>
      </c>
      <c r="B659" s="23" t="s">
        <v>19</v>
      </c>
      <c r="C659" s="63" t="s">
        <v>111</v>
      </c>
      <c r="D659" s="63" t="s">
        <v>111</v>
      </c>
      <c r="E659" s="37" t="s">
        <v>26</v>
      </c>
      <c r="F659" s="110" t="n">
        <v>12230115</v>
      </c>
      <c r="G659" s="111" t="n">
        <v>45090</v>
      </c>
      <c r="H659" s="23" t="s">
        <v>1216</v>
      </c>
      <c r="I659" s="23" t="s">
        <v>1196</v>
      </c>
      <c r="J659" s="112" t="s">
        <v>1197</v>
      </c>
      <c r="K659" s="67" t="n">
        <v>7900</v>
      </c>
    </row>
    <row r="660" s="48" customFormat="true" ht="27" hidden="false" customHeight="false" outlineLevel="0" collapsed="false">
      <c r="A660" s="23" t="s">
        <v>1190</v>
      </c>
      <c r="B660" s="23" t="s">
        <v>19</v>
      </c>
      <c r="C660" s="63" t="s">
        <v>111</v>
      </c>
      <c r="D660" s="63" t="s">
        <v>111</v>
      </c>
      <c r="E660" s="37" t="s">
        <v>26</v>
      </c>
      <c r="F660" s="110" t="n">
        <v>12230116</v>
      </c>
      <c r="G660" s="111" t="n">
        <v>45090</v>
      </c>
      <c r="H660" s="23" t="s">
        <v>1216</v>
      </c>
      <c r="I660" s="23" t="s">
        <v>1196</v>
      </c>
      <c r="J660" s="112" t="s">
        <v>1197</v>
      </c>
      <c r="K660" s="67" t="n">
        <v>51000</v>
      </c>
    </row>
    <row r="661" s="48" customFormat="true" ht="27" hidden="false" customHeight="false" outlineLevel="0" collapsed="false">
      <c r="A661" s="23" t="s">
        <v>1190</v>
      </c>
      <c r="B661" s="24" t="s">
        <v>13</v>
      </c>
      <c r="C661" s="25" t="s">
        <v>14</v>
      </c>
      <c r="D661" s="26" t="n">
        <v>44204</v>
      </c>
      <c r="E661" s="37" t="s">
        <v>26</v>
      </c>
      <c r="F661" s="110" t="n">
        <v>12230117</v>
      </c>
      <c r="G661" s="111" t="n">
        <v>45090</v>
      </c>
      <c r="H661" s="23" t="s">
        <v>1217</v>
      </c>
      <c r="I661" s="30" t="s">
        <v>17</v>
      </c>
      <c r="J661" s="31" t="s">
        <v>18</v>
      </c>
      <c r="K661" s="67" t="n">
        <v>269233</v>
      </c>
    </row>
    <row r="662" s="48" customFormat="true" ht="27" hidden="false" customHeight="false" outlineLevel="0" collapsed="false">
      <c r="A662" s="23" t="s">
        <v>1190</v>
      </c>
      <c r="B662" s="24" t="s">
        <v>13</v>
      </c>
      <c r="C662" s="25" t="s">
        <v>14</v>
      </c>
      <c r="D662" s="26" t="n">
        <v>44204</v>
      </c>
      <c r="E662" s="37" t="s">
        <v>26</v>
      </c>
      <c r="F662" s="110" t="n">
        <v>12230118</v>
      </c>
      <c r="G662" s="111" t="n">
        <v>45092</v>
      </c>
      <c r="H662" s="23" t="s">
        <v>1218</v>
      </c>
      <c r="I662" s="30" t="s">
        <v>17</v>
      </c>
      <c r="J662" s="31" t="s">
        <v>18</v>
      </c>
      <c r="K662" s="67" t="n">
        <v>238116</v>
      </c>
    </row>
    <row r="663" s="48" customFormat="true" ht="27" hidden="false" customHeight="false" outlineLevel="0" collapsed="false">
      <c r="A663" s="23" t="s">
        <v>1190</v>
      </c>
      <c r="B663" s="24" t="s">
        <v>13</v>
      </c>
      <c r="C663" s="25" t="s">
        <v>14</v>
      </c>
      <c r="D663" s="26" t="n">
        <v>44204</v>
      </c>
      <c r="E663" s="37" t="s">
        <v>26</v>
      </c>
      <c r="F663" s="110" t="n">
        <v>12230119</v>
      </c>
      <c r="G663" s="111" t="n">
        <v>45096</v>
      </c>
      <c r="H663" s="23" t="s">
        <v>1219</v>
      </c>
      <c r="I663" s="30" t="s">
        <v>17</v>
      </c>
      <c r="J663" s="31" t="s">
        <v>18</v>
      </c>
      <c r="K663" s="67" t="n">
        <v>242164</v>
      </c>
    </row>
    <row r="664" s="48" customFormat="true" ht="27" hidden="false" customHeight="false" outlineLevel="0" collapsed="false">
      <c r="A664" s="23" t="s">
        <v>1190</v>
      </c>
      <c r="B664" s="24" t="s">
        <v>13</v>
      </c>
      <c r="C664" s="25" t="s">
        <v>14</v>
      </c>
      <c r="D664" s="26" t="n">
        <v>44204</v>
      </c>
      <c r="E664" s="37" t="s">
        <v>26</v>
      </c>
      <c r="F664" s="110" t="n">
        <v>12230120</v>
      </c>
      <c r="G664" s="111" t="n">
        <v>45099</v>
      </c>
      <c r="H664" s="23" t="s">
        <v>1220</v>
      </c>
      <c r="I664" s="30" t="s">
        <v>17</v>
      </c>
      <c r="J664" s="31" t="s">
        <v>18</v>
      </c>
      <c r="K664" s="67" t="n">
        <v>531644</v>
      </c>
    </row>
    <row r="665" s="48" customFormat="true" ht="27" hidden="false" customHeight="false" outlineLevel="0" collapsed="false">
      <c r="A665" s="23" t="s">
        <v>1190</v>
      </c>
      <c r="B665" s="23" t="s">
        <v>19</v>
      </c>
      <c r="C665" s="63" t="s">
        <v>111</v>
      </c>
      <c r="D665" s="63" t="s">
        <v>111</v>
      </c>
      <c r="E665" s="37" t="s">
        <v>26</v>
      </c>
      <c r="F665" s="110" t="n">
        <v>12230121</v>
      </c>
      <c r="G665" s="111" t="n">
        <v>45100</v>
      </c>
      <c r="H665" s="23" t="s">
        <v>1221</v>
      </c>
      <c r="I665" s="23" t="s">
        <v>1222</v>
      </c>
      <c r="J665" s="112" t="s">
        <v>1223</v>
      </c>
      <c r="K665" s="67" t="n">
        <v>107726</v>
      </c>
    </row>
    <row r="666" s="48" customFormat="true" ht="27" hidden="false" customHeight="false" outlineLevel="0" collapsed="false">
      <c r="A666" s="23" t="s">
        <v>1190</v>
      </c>
      <c r="B666" s="24" t="s">
        <v>13</v>
      </c>
      <c r="C666" s="25" t="s">
        <v>14</v>
      </c>
      <c r="D666" s="26" t="n">
        <v>44204</v>
      </c>
      <c r="E666" s="37" t="s">
        <v>26</v>
      </c>
      <c r="F666" s="110" t="n">
        <v>12230122</v>
      </c>
      <c r="G666" s="111" t="n">
        <v>45100</v>
      </c>
      <c r="H666" s="23" t="s">
        <v>1224</v>
      </c>
      <c r="I666" s="30" t="s">
        <v>17</v>
      </c>
      <c r="J666" s="31" t="s">
        <v>18</v>
      </c>
      <c r="K666" s="67" t="n">
        <v>194647</v>
      </c>
    </row>
    <row r="667" s="48" customFormat="true" ht="27" hidden="false" customHeight="false" outlineLevel="0" collapsed="false">
      <c r="A667" s="23" t="s">
        <v>1190</v>
      </c>
      <c r="B667" s="23" t="s">
        <v>19</v>
      </c>
      <c r="C667" s="63" t="s">
        <v>111</v>
      </c>
      <c r="D667" s="63" t="s">
        <v>111</v>
      </c>
      <c r="E667" s="37" t="s">
        <v>26</v>
      </c>
      <c r="F667" s="110" t="n">
        <v>12230123</v>
      </c>
      <c r="G667" s="111" t="n">
        <v>45104</v>
      </c>
      <c r="H667" s="23" t="s">
        <v>1225</v>
      </c>
      <c r="I667" s="23" t="s">
        <v>1222</v>
      </c>
      <c r="J667" s="112" t="s">
        <v>1223</v>
      </c>
      <c r="K667" s="67" t="n">
        <v>481220</v>
      </c>
    </row>
    <row r="668" s="48" customFormat="true" ht="27" hidden="false" customHeight="false" outlineLevel="0" collapsed="false">
      <c r="A668" s="23" t="s">
        <v>1190</v>
      </c>
      <c r="B668" s="24" t="s">
        <v>13</v>
      </c>
      <c r="C668" s="25" t="s">
        <v>14</v>
      </c>
      <c r="D668" s="26" t="n">
        <v>44204</v>
      </c>
      <c r="E668" s="37" t="s">
        <v>26</v>
      </c>
      <c r="F668" s="110" t="n">
        <v>12230124</v>
      </c>
      <c r="G668" s="111" t="n">
        <v>45104</v>
      </c>
      <c r="H668" s="23" t="s">
        <v>1226</v>
      </c>
      <c r="I668" s="30" t="s">
        <v>17</v>
      </c>
      <c r="J668" s="31" t="s">
        <v>18</v>
      </c>
      <c r="K668" s="67" t="n">
        <v>172242</v>
      </c>
    </row>
    <row r="669" s="48" customFormat="true" ht="13.5" hidden="false" customHeight="false" outlineLevel="0" collapsed="false">
      <c r="A669" s="23" t="s">
        <v>1190</v>
      </c>
      <c r="B669" s="23" t="s">
        <v>25</v>
      </c>
      <c r="C669" s="63" t="s">
        <v>111</v>
      </c>
      <c r="D669" s="63" t="s">
        <v>111</v>
      </c>
      <c r="E669" s="37" t="s">
        <v>26</v>
      </c>
      <c r="F669" s="110" t="n">
        <v>12230125</v>
      </c>
      <c r="G669" s="111" t="n">
        <v>45105</v>
      </c>
      <c r="H669" s="23" t="s">
        <v>1227</v>
      </c>
      <c r="I669" s="23" t="s">
        <v>1228</v>
      </c>
      <c r="J669" s="112" t="s">
        <v>1229</v>
      </c>
      <c r="K669" s="67" t="n">
        <v>399000</v>
      </c>
    </row>
    <row r="670" s="48" customFormat="true" ht="27" hidden="false" customHeight="false" outlineLevel="0" collapsed="false">
      <c r="A670" s="23" t="s">
        <v>1190</v>
      </c>
      <c r="B670" s="23" t="s">
        <v>19</v>
      </c>
      <c r="C670" s="63" t="s">
        <v>111</v>
      </c>
      <c r="D670" s="63" t="s">
        <v>111</v>
      </c>
      <c r="E670" s="37" t="s">
        <v>26</v>
      </c>
      <c r="F670" s="110" t="n">
        <v>12230126</v>
      </c>
      <c r="G670" s="111" t="n">
        <v>45106</v>
      </c>
      <c r="H670" s="23" t="s">
        <v>1230</v>
      </c>
      <c r="I670" s="23" t="s">
        <v>1231</v>
      </c>
      <c r="J670" s="112" t="s">
        <v>1232</v>
      </c>
      <c r="K670" s="67" t="n">
        <v>666737</v>
      </c>
    </row>
    <row r="671" s="48" customFormat="true" ht="27" hidden="false" customHeight="false" outlineLevel="0" collapsed="false">
      <c r="A671" s="23" t="s">
        <v>1190</v>
      </c>
      <c r="B671" s="23" t="s">
        <v>19</v>
      </c>
      <c r="C671" s="63" t="s">
        <v>111</v>
      </c>
      <c r="D671" s="63" t="s">
        <v>111</v>
      </c>
      <c r="E671" s="37" t="s">
        <v>26</v>
      </c>
      <c r="F671" s="110" t="n">
        <v>12230127</v>
      </c>
      <c r="G671" s="111" t="n">
        <v>45106</v>
      </c>
      <c r="H671" s="23" t="s">
        <v>1230</v>
      </c>
      <c r="I671" s="23" t="s">
        <v>1233</v>
      </c>
      <c r="J671" s="112" t="s">
        <v>1234</v>
      </c>
      <c r="K671" s="67" t="n">
        <v>114002</v>
      </c>
    </row>
    <row r="672" s="48" customFormat="true" ht="27" hidden="false" customHeight="false" outlineLevel="0" collapsed="false">
      <c r="A672" s="23" t="s">
        <v>1190</v>
      </c>
      <c r="B672" s="23" t="s">
        <v>19</v>
      </c>
      <c r="C672" s="63" t="s">
        <v>111</v>
      </c>
      <c r="D672" s="63" t="s">
        <v>111</v>
      </c>
      <c r="E672" s="37" t="s">
        <v>26</v>
      </c>
      <c r="F672" s="110" t="n">
        <v>12230128</v>
      </c>
      <c r="G672" s="111" t="n">
        <v>45106</v>
      </c>
      <c r="H672" s="23" t="s">
        <v>1230</v>
      </c>
      <c r="I672" s="23" t="s">
        <v>1235</v>
      </c>
      <c r="J672" s="112" t="s">
        <v>1236</v>
      </c>
      <c r="K672" s="67" t="n">
        <v>131495</v>
      </c>
    </row>
    <row r="673" s="48" customFormat="true" ht="27" hidden="false" customHeight="false" outlineLevel="0" collapsed="false">
      <c r="A673" s="23" t="s">
        <v>1190</v>
      </c>
      <c r="B673" s="23" t="s">
        <v>19</v>
      </c>
      <c r="C673" s="63" t="s">
        <v>111</v>
      </c>
      <c r="D673" s="63" t="s">
        <v>111</v>
      </c>
      <c r="E673" s="37" t="s">
        <v>26</v>
      </c>
      <c r="F673" s="110" t="n">
        <v>12230129</v>
      </c>
      <c r="G673" s="111" t="n">
        <v>45107</v>
      </c>
      <c r="H673" s="23" t="s">
        <v>1237</v>
      </c>
      <c r="I673" s="23" t="s">
        <v>1238</v>
      </c>
      <c r="J673" s="112" t="s">
        <v>1239</v>
      </c>
      <c r="K673" s="67" t="n">
        <v>469986</v>
      </c>
    </row>
    <row r="674" s="48" customFormat="true" ht="27" hidden="false" customHeight="false" outlineLevel="0" collapsed="false">
      <c r="A674" s="23" t="s">
        <v>1190</v>
      </c>
      <c r="B674" s="23" t="s">
        <v>19</v>
      </c>
      <c r="C674" s="63" t="s">
        <v>111</v>
      </c>
      <c r="D674" s="63" t="s">
        <v>111</v>
      </c>
      <c r="E674" s="37" t="s">
        <v>26</v>
      </c>
      <c r="F674" s="110" t="n">
        <v>12230130</v>
      </c>
      <c r="G674" s="111" t="n">
        <v>45107</v>
      </c>
      <c r="H674" s="23" t="s">
        <v>1240</v>
      </c>
      <c r="I674" s="23" t="s">
        <v>1238</v>
      </c>
      <c r="J674" s="112" t="s">
        <v>1239</v>
      </c>
      <c r="K674" s="67" t="n">
        <v>600000</v>
      </c>
    </row>
    <row r="675" s="48" customFormat="true" ht="13.5" hidden="false" customHeight="false" outlineLevel="0" collapsed="false">
      <c r="A675" s="23" t="s">
        <v>1190</v>
      </c>
      <c r="B675" s="23" t="s">
        <v>25</v>
      </c>
      <c r="C675" s="63" t="s">
        <v>111</v>
      </c>
      <c r="D675" s="63" t="s">
        <v>111</v>
      </c>
      <c r="E675" s="37" t="s">
        <v>26</v>
      </c>
      <c r="F675" s="110" t="n">
        <v>12230131</v>
      </c>
      <c r="G675" s="111" t="n">
        <v>45107</v>
      </c>
      <c r="H675" s="23" t="s">
        <v>1209</v>
      </c>
      <c r="I675" s="23" t="s">
        <v>1210</v>
      </c>
      <c r="J675" s="112" t="s">
        <v>1211</v>
      </c>
      <c r="K675" s="67" t="n">
        <v>135451</v>
      </c>
    </row>
    <row r="676" s="48" customFormat="true" ht="13.5" hidden="false" customHeight="false" outlineLevel="0" collapsed="false">
      <c r="A676" s="23" t="s">
        <v>1190</v>
      </c>
      <c r="B676" s="23" t="s">
        <v>25</v>
      </c>
      <c r="C676" s="63" t="s">
        <v>111</v>
      </c>
      <c r="D676" s="63" t="s">
        <v>111</v>
      </c>
      <c r="E676" s="37" t="s">
        <v>26</v>
      </c>
      <c r="F676" s="110" t="n">
        <v>12230132</v>
      </c>
      <c r="G676" s="111" t="n">
        <v>45107</v>
      </c>
      <c r="H676" s="23" t="s">
        <v>1241</v>
      </c>
      <c r="I676" s="23" t="s">
        <v>1242</v>
      </c>
      <c r="J676" s="112" t="s">
        <v>1243</v>
      </c>
      <c r="K676" s="67" t="n">
        <v>479940</v>
      </c>
    </row>
    <row r="677" s="48" customFormat="true" ht="13.5" hidden="false" customHeight="false" outlineLevel="0" collapsed="false">
      <c r="A677" s="23" t="s">
        <v>1190</v>
      </c>
      <c r="B677" s="44" t="s">
        <v>99</v>
      </c>
      <c r="C677" s="63" t="s">
        <v>111</v>
      </c>
      <c r="D677" s="63" t="s">
        <v>111</v>
      </c>
      <c r="E677" s="63" t="s">
        <v>238</v>
      </c>
      <c r="F677" s="113" t="n">
        <v>10391404</v>
      </c>
      <c r="G677" s="26" t="n">
        <v>45086</v>
      </c>
      <c r="H677" s="44" t="s">
        <v>1244</v>
      </c>
      <c r="I677" s="44" t="s">
        <v>1245</v>
      </c>
      <c r="J677" s="53" t="s">
        <v>1246</v>
      </c>
      <c r="K677" s="67" t="n">
        <v>445600</v>
      </c>
    </row>
    <row r="678" s="48" customFormat="true" ht="13.5" hidden="false" customHeight="false" outlineLevel="0" collapsed="false">
      <c r="A678" s="23" t="s">
        <v>1190</v>
      </c>
      <c r="B678" s="44" t="s">
        <v>99</v>
      </c>
      <c r="C678" s="63" t="s">
        <v>111</v>
      </c>
      <c r="D678" s="63" t="s">
        <v>111</v>
      </c>
      <c r="E678" s="63" t="s">
        <v>238</v>
      </c>
      <c r="F678" s="113" t="n">
        <v>10391486</v>
      </c>
      <c r="G678" s="26" t="n">
        <v>45092</v>
      </c>
      <c r="H678" s="44" t="s">
        <v>1247</v>
      </c>
      <c r="I678" s="44" t="s">
        <v>1245</v>
      </c>
      <c r="J678" s="53" t="s">
        <v>1246</v>
      </c>
      <c r="K678" s="67" t="n">
        <v>660200</v>
      </c>
    </row>
    <row r="679" s="48" customFormat="true" ht="13.5" hidden="false" customHeight="false" outlineLevel="0" collapsed="false">
      <c r="A679" s="23" t="s">
        <v>1190</v>
      </c>
      <c r="B679" s="44" t="s">
        <v>99</v>
      </c>
      <c r="C679" s="63" t="s">
        <v>111</v>
      </c>
      <c r="D679" s="63" t="s">
        <v>111</v>
      </c>
      <c r="E679" s="63" t="s">
        <v>238</v>
      </c>
      <c r="F679" s="113" t="n">
        <v>10403677</v>
      </c>
      <c r="G679" s="26" t="n">
        <v>45097</v>
      </c>
      <c r="H679" s="44" t="s">
        <v>1248</v>
      </c>
      <c r="I679" s="44" t="s">
        <v>1245</v>
      </c>
      <c r="J679" s="53" t="s">
        <v>1246</v>
      </c>
      <c r="K679" s="67" t="n">
        <v>151000</v>
      </c>
    </row>
    <row r="680" s="48" customFormat="true" ht="13.5" hidden="false" customHeight="false" outlineLevel="0" collapsed="false">
      <c r="A680" s="23" t="s">
        <v>1190</v>
      </c>
      <c r="B680" s="44" t="s">
        <v>99</v>
      </c>
      <c r="C680" s="63" t="s">
        <v>111</v>
      </c>
      <c r="D680" s="63" t="s">
        <v>111</v>
      </c>
      <c r="E680" s="63" t="s">
        <v>238</v>
      </c>
      <c r="F680" s="113" t="n">
        <v>418676</v>
      </c>
      <c r="G680" s="26" t="n">
        <v>45106</v>
      </c>
      <c r="H680" s="44" t="s">
        <v>1249</v>
      </c>
      <c r="I680" s="44" t="s">
        <v>1245</v>
      </c>
      <c r="J680" s="53" t="s">
        <v>1246</v>
      </c>
      <c r="K680" s="67" t="n">
        <v>210600</v>
      </c>
    </row>
    <row r="681" s="48" customFormat="true" ht="13.5" hidden="false" customHeight="false" outlineLevel="0" collapsed="false">
      <c r="A681" s="23" t="s">
        <v>1190</v>
      </c>
      <c r="B681" s="44" t="s">
        <v>99</v>
      </c>
      <c r="C681" s="63" t="s">
        <v>111</v>
      </c>
      <c r="D681" s="63" t="s">
        <v>111</v>
      </c>
      <c r="E681" s="63" t="s">
        <v>238</v>
      </c>
      <c r="F681" s="113" t="n">
        <v>6314248</v>
      </c>
      <c r="G681" s="111" t="n">
        <v>45100</v>
      </c>
      <c r="H681" s="44" t="s">
        <v>1250</v>
      </c>
      <c r="I681" s="44" t="s">
        <v>1251</v>
      </c>
      <c r="J681" s="53" t="s">
        <v>1252</v>
      </c>
      <c r="K681" s="114" t="n">
        <v>37250</v>
      </c>
    </row>
    <row r="682" s="48" customFormat="true" ht="13.5" hidden="false" customHeight="false" outlineLevel="0" collapsed="false">
      <c r="A682" s="23" t="s">
        <v>1190</v>
      </c>
      <c r="B682" s="44" t="s">
        <v>99</v>
      </c>
      <c r="C682" s="63" t="s">
        <v>111</v>
      </c>
      <c r="D682" s="63" t="s">
        <v>111</v>
      </c>
      <c r="E682" s="63" t="s">
        <v>238</v>
      </c>
      <c r="F682" s="115" t="n">
        <v>6321404</v>
      </c>
      <c r="G682" s="111" t="n">
        <v>45106</v>
      </c>
      <c r="H682" s="44" t="s">
        <v>1253</v>
      </c>
      <c r="I682" s="44" t="s">
        <v>1251</v>
      </c>
      <c r="J682" s="53" t="s">
        <v>1252</v>
      </c>
      <c r="K682" s="67" t="n">
        <v>144600</v>
      </c>
    </row>
    <row r="683" s="48" customFormat="true" ht="13.5" hidden="false" customHeight="false" outlineLevel="0" collapsed="false">
      <c r="A683" s="23" t="s">
        <v>1190</v>
      </c>
      <c r="B683" s="44" t="s">
        <v>99</v>
      </c>
      <c r="C683" s="63" t="s">
        <v>111</v>
      </c>
      <c r="D683" s="63" t="s">
        <v>111</v>
      </c>
      <c r="E683" s="63" t="s">
        <v>240</v>
      </c>
      <c r="F683" s="115" t="n">
        <v>350590</v>
      </c>
      <c r="G683" s="111" t="n">
        <v>45106</v>
      </c>
      <c r="H683" s="44" t="s">
        <v>1254</v>
      </c>
      <c r="I683" s="44" t="s">
        <v>1251</v>
      </c>
      <c r="J683" s="53" t="s">
        <v>1252</v>
      </c>
      <c r="K683" s="67" t="n">
        <v>15500</v>
      </c>
    </row>
    <row r="684" s="48" customFormat="true" ht="13.5" hidden="false" customHeight="false" outlineLevel="0" collapsed="false">
      <c r="A684" s="23" t="s">
        <v>1190</v>
      </c>
      <c r="B684" s="44" t="s">
        <v>99</v>
      </c>
      <c r="C684" s="63" t="s">
        <v>111</v>
      </c>
      <c r="D684" s="63" t="s">
        <v>111</v>
      </c>
      <c r="E684" s="63" t="s">
        <v>238</v>
      </c>
      <c r="F684" s="115" t="n">
        <v>317843</v>
      </c>
      <c r="G684" s="111" t="n">
        <v>45097</v>
      </c>
      <c r="H684" s="44" t="s">
        <v>1255</v>
      </c>
      <c r="I684" s="44" t="s">
        <v>1251</v>
      </c>
      <c r="J684" s="53" t="s">
        <v>1252</v>
      </c>
      <c r="K684" s="67" t="n">
        <v>11350</v>
      </c>
    </row>
    <row r="685" s="48" customFormat="true" ht="13.5" hidden="false" customHeight="false" outlineLevel="0" collapsed="false">
      <c r="A685" s="23" t="s">
        <v>1190</v>
      </c>
      <c r="B685" s="44" t="s">
        <v>99</v>
      </c>
      <c r="C685" s="63" t="s">
        <v>111</v>
      </c>
      <c r="D685" s="63" t="s">
        <v>111</v>
      </c>
      <c r="E685" s="63" t="s">
        <v>240</v>
      </c>
      <c r="F685" s="115" t="n">
        <v>349417</v>
      </c>
      <c r="G685" s="111" t="n">
        <v>45100</v>
      </c>
      <c r="H685" s="44" t="s">
        <v>1256</v>
      </c>
      <c r="I685" s="44" t="s">
        <v>1251</v>
      </c>
      <c r="J685" s="53" t="s">
        <v>1252</v>
      </c>
      <c r="K685" s="67" t="n">
        <v>1700</v>
      </c>
    </row>
    <row r="686" s="48" customFormat="true" ht="13.5" hidden="false" customHeight="false" outlineLevel="0" collapsed="false">
      <c r="A686" s="23" t="s">
        <v>1190</v>
      </c>
      <c r="B686" s="44" t="s">
        <v>99</v>
      </c>
      <c r="C686" s="63" t="s">
        <v>111</v>
      </c>
      <c r="D686" s="63" t="s">
        <v>111</v>
      </c>
      <c r="E686" s="63" t="s">
        <v>238</v>
      </c>
      <c r="F686" s="115" t="n">
        <v>10940651</v>
      </c>
      <c r="G686" s="111" t="n">
        <v>45107</v>
      </c>
      <c r="H686" s="44" t="s">
        <v>1257</v>
      </c>
      <c r="I686" s="44" t="s">
        <v>1258</v>
      </c>
      <c r="J686" s="53" t="s">
        <v>1259</v>
      </c>
      <c r="K686" s="67" t="n">
        <v>240950</v>
      </c>
    </row>
    <row r="687" s="48" customFormat="true" ht="13.5" hidden="false" customHeight="false" outlineLevel="0" collapsed="false">
      <c r="A687" s="23" t="s">
        <v>1190</v>
      </c>
      <c r="B687" s="44" t="s">
        <v>99</v>
      </c>
      <c r="C687" s="63" t="s">
        <v>111</v>
      </c>
      <c r="D687" s="63" t="s">
        <v>111</v>
      </c>
      <c r="E687" s="63" t="s">
        <v>240</v>
      </c>
      <c r="F687" s="115" t="n">
        <v>5455168</v>
      </c>
      <c r="G687" s="111" t="n">
        <v>45106</v>
      </c>
      <c r="H687" s="44" t="s">
        <v>1260</v>
      </c>
      <c r="I687" s="44" t="s">
        <v>1258</v>
      </c>
      <c r="J687" s="53" t="s">
        <v>1259</v>
      </c>
      <c r="K687" s="67" t="n">
        <v>501400</v>
      </c>
    </row>
    <row r="688" s="48" customFormat="true" ht="13.5" hidden="false" customHeight="false" outlineLevel="0" collapsed="false">
      <c r="A688" s="23" t="s">
        <v>1190</v>
      </c>
      <c r="B688" s="44" t="s">
        <v>99</v>
      </c>
      <c r="C688" s="63" t="s">
        <v>111</v>
      </c>
      <c r="D688" s="63" t="s">
        <v>111</v>
      </c>
      <c r="E688" s="63" t="s">
        <v>240</v>
      </c>
      <c r="F688" s="115" t="n">
        <v>5456417</v>
      </c>
      <c r="G688" s="111" t="n">
        <v>45107</v>
      </c>
      <c r="H688" s="44" t="s">
        <v>1261</v>
      </c>
      <c r="I688" s="44" t="s">
        <v>1258</v>
      </c>
      <c r="J688" s="53" t="s">
        <v>1259</v>
      </c>
      <c r="K688" s="114" t="n">
        <v>139550</v>
      </c>
    </row>
    <row r="689" s="48" customFormat="true" ht="13.5" hidden="false" customHeight="false" outlineLevel="0" collapsed="false">
      <c r="A689" s="23" t="s">
        <v>1190</v>
      </c>
      <c r="B689" s="44" t="s">
        <v>99</v>
      </c>
      <c r="C689" s="63" t="s">
        <v>111</v>
      </c>
      <c r="D689" s="63" t="s">
        <v>111</v>
      </c>
      <c r="E689" s="63" t="s">
        <v>238</v>
      </c>
      <c r="F689" s="115" t="n">
        <v>5224573</v>
      </c>
      <c r="G689" s="111" t="n">
        <v>45106</v>
      </c>
      <c r="H689" s="44" t="s">
        <v>1262</v>
      </c>
      <c r="I689" s="44" t="s">
        <v>1258</v>
      </c>
      <c r="J689" s="53" t="s">
        <v>1259</v>
      </c>
      <c r="K689" s="114" t="n">
        <v>132200</v>
      </c>
    </row>
    <row r="690" s="48" customFormat="true" ht="13.5" hidden="false" customHeight="false" outlineLevel="0" collapsed="false">
      <c r="A690" s="23" t="s">
        <v>1190</v>
      </c>
      <c r="B690" s="44" t="s">
        <v>99</v>
      </c>
      <c r="C690" s="63" t="s">
        <v>111</v>
      </c>
      <c r="D690" s="63" t="s">
        <v>111</v>
      </c>
      <c r="E690" s="63" t="s">
        <v>240</v>
      </c>
      <c r="F690" s="115" t="n">
        <v>5457829</v>
      </c>
      <c r="G690" s="111" t="n">
        <v>45107</v>
      </c>
      <c r="H690" s="44" t="s">
        <v>1263</v>
      </c>
      <c r="I690" s="44" t="s">
        <v>1258</v>
      </c>
      <c r="J690" s="53" t="s">
        <v>1259</v>
      </c>
      <c r="K690" s="114" t="n">
        <v>105500</v>
      </c>
    </row>
    <row r="691" s="48" customFormat="true" ht="27" hidden="false" customHeight="false" outlineLevel="0" collapsed="false">
      <c r="A691" s="23" t="s">
        <v>1190</v>
      </c>
      <c r="B691" s="44" t="s">
        <v>99</v>
      </c>
      <c r="C691" s="63" t="s">
        <v>111</v>
      </c>
      <c r="D691" s="63" t="s">
        <v>111</v>
      </c>
      <c r="E691" s="63" t="s">
        <v>240</v>
      </c>
      <c r="F691" s="113" t="n">
        <v>1948551</v>
      </c>
      <c r="G691" s="111" t="n">
        <v>45099</v>
      </c>
      <c r="H691" s="44" t="s">
        <v>1264</v>
      </c>
      <c r="I691" s="44" t="s">
        <v>186</v>
      </c>
      <c r="J691" s="53" t="s">
        <v>187</v>
      </c>
      <c r="K691" s="114" t="n">
        <v>182358</v>
      </c>
    </row>
    <row r="692" s="48" customFormat="true" ht="13.5" hidden="false" customHeight="false" outlineLevel="0" collapsed="false">
      <c r="A692" s="23" t="s">
        <v>1190</v>
      </c>
      <c r="B692" s="44" t="s">
        <v>99</v>
      </c>
      <c r="C692" s="63" t="s">
        <v>111</v>
      </c>
      <c r="D692" s="63" t="s">
        <v>111</v>
      </c>
      <c r="E692" s="63" t="s">
        <v>240</v>
      </c>
      <c r="F692" s="113" t="n">
        <v>1951494</v>
      </c>
      <c r="G692" s="111" t="n">
        <v>45092</v>
      </c>
      <c r="H692" s="44" t="s">
        <v>1265</v>
      </c>
      <c r="I692" s="44" t="s">
        <v>186</v>
      </c>
      <c r="J692" s="53" t="s">
        <v>187</v>
      </c>
      <c r="K692" s="114" t="n">
        <v>85820</v>
      </c>
    </row>
    <row r="693" s="48" customFormat="true" ht="13.5" hidden="false" customHeight="false" outlineLevel="0" collapsed="false">
      <c r="A693" s="23" t="s">
        <v>1190</v>
      </c>
      <c r="B693" s="44" t="s">
        <v>99</v>
      </c>
      <c r="C693" s="63" t="s">
        <v>111</v>
      </c>
      <c r="D693" s="63" t="s">
        <v>111</v>
      </c>
      <c r="E693" s="63" t="s">
        <v>240</v>
      </c>
      <c r="F693" s="113" t="n">
        <v>1948606</v>
      </c>
      <c r="G693" s="111" t="n">
        <v>45092</v>
      </c>
      <c r="H693" s="44" t="s">
        <v>1266</v>
      </c>
      <c r="I693" s="44" t="s">
        <v>186</v>
      </c>
      <c r="J693" s="53" t="s">
        <v>187</v>
      </c>
      <c r="K693" s="114" t="n">
        <v>37849</v>
      </c>
    </row>
    <row r="694" s="48" customFormat="true" ht="13.5" hidden="false" customHeight="false" outlineLevel="0" collapsed="false">
      <c r="A694" s="23" t="s">
        <v>1190</v>
      </c>
      <c r="B694" s="44" t="s">
        <v>99</v>
      </c>
      <c r="C694" s="63" t="s">
        <v>111</v>
      </c>
      <c r="D694" s="63" t="s">
        <v>111</v>
      </c>
      <c r="E694" s="63" t="s">
        <v>240</v>
      </c>
      <c r="F694" s="113" t="n">
        <v>1951522</v>
      </c>
      <c r="G694" s="111" t="n">
        <v>45092</v>
      </c>
      <c r="H694" s="44" t="s">
        <v>1267</v>
      </c>
      <c r="I694" s="44" t="s">
        <v>186</v>
      </c>
      <c r="J694" s="53" t="s">
        <v>187</v>
      </c>
      <c r="K694" s="114" t="n">
        <v>2798</v>
      </c>
    </row>
    <row r="695" s="48" customFormat="true" ht="27" hidden="false" customHeight="false" outlineLevel="0" collapsed="false">
      <c r="A695" s="23" t="s">
        <v>1268</v>
      </c>
      <c r="B695" s="24" t="s">
        <v>13</v>
      </c>
      <c r="C695" s="25" t="s">
        <v>14</v>
      </c>
      <c r="D695" s="26" t="n">
        <v>44204</v>
      </c>
      <c r="E695" s="37" t="s">
        <v>26</v>
      </c>
      <c r="F695" s="28" t="n">
        <v>13230276</v>
      </c>
      <c r="G695" s="29" t="n">
        <v>45079</v>
      </c>
      <c r="H695" s="30" t="s">
        <v>1269</v>
      </c>
      <c r="I695" s="30" t="s">
        <v>17</v>
      </c>
      <c r="J695" s="31" t="s">
        <v>18</v>
      </c>
      <c r="K695" s="32" t="n">
        <v>130389</v>
      </c>
    </row>
    <row r="696" s="48" customFormat="true" ht="27" hidden="false" customHeight="false" outlineLevel="0" collapsed="false">
      <c r="A696" s="23" t="s">
        <v>1268</v>
      </c>
      <c r="B696" s="23" t="s">
        <v>25</v>
      </c>
      <c r="C696" s="54" t="s">
        <v>373</v>
      </c>
      <c r="D696" s="54" t="s">
        <v>373</v>
      </c>
      <c r="E696" s="37" t="s">
        <v>26</v>
      </c>
      <c r="F696" s="28" t="n">
        <v>13230277</v>
      </c>
      <c r="G696" s="29" t="n">
        <v>45084</v>
      </c>
      <c r="H696" s="30" t="s">
        <v>1270</v>
      </c>
      <c r="I696" s="65" t="s">
        <v>651</v>
      </c>
      <c r="J696" s="43" t="s">
        <v>652</v>
      </c>
      <c r="K696" s="32" t="n">
        <v>274612</v>
      </c>
    </row>
    <row r="697" s="48" customFormat="true" ht="27" hidden="false" customHeight="false" outlineLevel="0" collapsed="false">
      <c r="A697" s="23" t="s">
        <v>1268</v>
      </c>
      <c r="B697" s="23" t="s">
        <v>25</v>
      </c>
      <c r="C697" s="54" t="s">
        <v>373</v>
      </c>
      <c r="D697" s="54" t="s">
        <v>373</v>
      </c>
      <c r="E697" s="37" t="s">
        <v>26</v>
      </c>
      <c r="F697" s="28" t="n">
        <v>13230278</v>
      </c>
      <c r="G697" s="29" t="n">
        <v>45084</v>
      </c>
      <c r="H697" s="30" t="s">
        <v>1271</v>
      </c>
      <c r="I697" s="65" t="s">
        <v>651</v>
      </c>
      <c r="J697" s="43" t="s">
        <v>652</v>
      </c>
      <c r="K697" s="32" t="n">
        <v>137306</v>
      </c>
    </row>
    <row r="698" s="48" customFormat="true" ht="27" hidden="false" customHeight="false" outlineLevel="0" collapsed="false">
      <c r="A698" s="23" t="s">
        <v>1268</v>
      </c>
      <c r="B698" s="74" t="s">
        <v>334</v>
      </c>
      <c r="C698" s="54" t="s">
        <v>373</v>
      </c>
      <c r="D698" s="54" t="s">
        <v>373</v>
      </c>
      <c r="E698" s="37" t="s">
        <v>26</v>
      </c>
      <c r="F698" s="28" t="n">
        <v>13230279</v>
      </c>
      <c r="G698" s="29" t="n">
        <v>45084</v>
      </c>
      <c r="H698" s="30" t="s">
        <v>1272</v>
      </c>
      <c r="I698" s="30" t="s">
        <v>1273</v>
      </c>
      <c r="J698" s="43" t="s">
        <v>1274</v>
      </c>
      <c r="K698" s="32" t="n">
        <v>318385</v>
      </c>
    </row>
    <row r="699" s="48" customFormat="true" ht="27" hidden="false" customHeight="false" outlineLevel="0" collapsed="false">
      <c r="A699" s="23" t="s">
        <v>1268</v>
      </c>
      <c r="B699" s="23" t="s">
        <v>19</v>
      </c>
      <c r="C699" s="35" t="s">
        <v>373</v>
      </c>
      <c r="D699" s="36" t="s">
        <v>373</v>
      </c>
      <c r="E699" s="37" t="s">
        <v>26</v>
      </c>
      <c r="F699" s="28" t="n">
        <v>13230281</v>
      </c>
      <c r="G699" s="29" t="n">
        <v>45085</v>
      </c>
      <c r="H699" s="30" t="s">
        <v>1275</v>
      </c>
      <c r="I699" s="30" t="s">
        <v>1276</v>
      </c>
      <c r="J699" s="43" t="s">
        <v>1277</v>
      </c>
      <c r="K699" s="32" t="n">
        <v>1954020</v>
      </c>
    </row>
    <row r="700" s="48" customFormat="true" ht="27" hidden="false" customHeight="false" outlineLevel="0" collapsed="false">
      <c r="A700" s="23" t="s">
        <v>1268</v>
      </c>
      <c r="B700" s="23" t="s">
        <v>19</v>
      </c>
      <c r="C700" s="54" t="s">
        <v>1278</v>
      </c>
      <c r="D700" s="107" t="n">
        <v>44476</v>
      </c>
      <c r="E700" s="37" t="s">
        <v>26</v>
      </c>
      <c r="F700" s="28" t="n">
        <v>13230282</v>
      </c>
      <c r="G700" s="29" t="n">
        <v>45085</v>
      </c>
      <c r="H700" s="30" t="s">
        <v>1279</v>
      </c>
      <c r="I700" s="30" t="s">
        <v>539</v>
      </c>
      <c r="J700" s="43" t="s">
        <v>1280</v>
      </c>
      <c r="K700" s="32" t="n">
        <v>216365</v>
      </c>
    </row>
    <row r="701" s="48" customFormat="true" ht="27" hidden="false" customHeight="false" outlineLevel="0" collapsed="false">
      <c r="A701" s="23" t="s">
        <v>1268</v>
      </c>
      <c r="B701" s="23" t="s">
        <v>25</v>
      </c>
      <c r="C701" s="54" t="s">
        <v>373</v>
      </c>
      <c r="D701" s="54" t="s">
        <v>373</v>
      </c>
      <c r="E701" s="37" t="s">
        <v>26</v>
      </c>
      <c r="F701" s="28" t="n">
        <v>13230283</v>
      </c>
      <c r="G701" s="29" t="n">
        <v>45089</v>
      </c>
      <c r="H701" s="30" t="s">
        <v>1281</v>
      </c>
      <c r="I701" s="65" t="s">
        <v>651</v>
      </c>
      <c r="J701" s="43" t="s">
        <v>652</v>
      </c>
      <c r="K701" s="32" t="n">
        <v>321907</v>
      </c>
    </row>
    <row r="702" s="48" customFormat="true" ht="27" hidden="false" customHeight="false" outlineLevel="0" collapsed="false">
      <c r="A702" s="23" t="s">
        <v>1268</v>
      </c>
      <c r="B702" s="23" t="s">
        <v>25</v>
      </c>
      <c r="C702" s="54" t="s">
        <v>373</v>
      </c>
      <c r="D702" s="107" t="s">
        <v>373</v>
      </c>
      <c r="E702" s="37" t="s">
        <v>26</v>
      </c>
      <c r="F702" s="28" t="n">
        <v>13230284</v>
      </c>
      <c r="G702" s="29" t="n">
        <v>45089</v>
      </c>
      <c r="H702" s="30" t="s">
        <v>1282</v>
      </c>
      <c r="I702" s="65" t="s">
        <v>651</v>
      </c>
      <c r="J702" s="43" t="s">
        <v>652</v>
      </c>
      <c r="K702" s="32" t="n">
        <v>107302</v>
      </c>
    </row>
    <row r="703" s="48" customFormat="true" ht="27" hidden="false" customHeight="false" outlineLevel="0" collapsed="false">
      <c r="A703" s="23" t="s">
        <v>1268</v>
      </c>
      <c r="B703" s="23" t="s">
        <v>19</v>
      </c>
      <c r="C703" s="54" t="s">
        <v>1278</v>
      </c>
      <c r="D703" s="107" t="n">
        <v>44476</v>
      </c>
      <c r="E703" s="37" t="s">
        <v>26</v>
      </c>
      <c r="F703" s="28" t="n">
        <v>13230285</v>
      </c>
      <c r="G703" s="29" t="n">
        <v>45092</v>
      </c>
      <c r="H703" s="30" t="s">
        <v>1283</v>
      </c>
      <c r="I703" s="30" t="s">
        <v>539</v>
      </c>
      <c r="J703" s="43" t="s">
        <v>1280</v>
      </c>
      <c r="K703" s="32" t="n">
        <v>216429</v>
      </c>
    </row>
    <row r="704" s="48" customFormat="true" ht="27" hidden="false" customHeight="false" outlineLevel="0" collapsed="false">
      <c r="A704" s="23" t="s">
        <v>1268</v>
      </c>
      <c r="B704" s="23" t="s">
        <v>19</v>
      </c>
      <c r="C704" s="35" t="s">
        <v>373</v>
      </c>
      <c r="D704" s="36" t="s">
        <v>373</v>
      </c>
      <c r="E704" s="37" t="s">
        <v>26</v>
      </c>
      <c r="F704" s="28" t="n">
        <v>13230287</v>
      </c>
      <c r="G704" s="29" t="n">
        <v>45096</v>
      </c>
      <c r="H704" s="30" t="s">
        <v>1284</v>
      </c>
      <c r="I704" s="30" t="s">
        <v>1285</v>
      </c>
      <c r="J704" s="43" t="s">
        <v>1286</v>
      </c>
      <c r="K704" s="32" t="n">
        <v>1975000</v>
      </c>
    </row>
    <row r="705" s="48" customFormat="true" ht="27" hidden="false" customHeight="false" outlineLevel="0" collapsed="false">
      <c r="A705" s="23" t="s">
        <v>1268</v>
      </c>
      <c r="B705" s="23" t="s">
        <v>19</v>
      </c>
      <c r="C705" s="35" t="s">
        <v>373</v>
      </c>
      <c r="D705" s="36" t="s">
        <v>373</v>
      </c>
      <c r="E705" s="37" t="s">
        <v>26</v>
      </c>
      <c r="F705" s="28" t="n">
        <v>13230288</v>
      </c>
      <c r="G705" s="29" t="n">
        <v>45096</v>
      </c>
      <c r="H705" s="30" t="s">
        <v>1284</v>
      </c>
      <c r="I705" s="30" t="s">
        <v>1287</v>
      </c>
      <c r="J705" s="43" t="s">
        <v>1288</v>
      </c>
      <c r="K705" s="32" t="n">
        <v>1975000</v>
      </c>
    </row>
    <row r="706" s="48" customFormat="true" ht="27" hidden="false" customHeight="false" outlineLevel="0" collapsed="false">
      <c r="A706" s="23" t="s">
        <v>1268</v>
      </c>
      <c r="B706" s="23" t="s">
        <v>19</v>
      </c>
      <c r="C706" s="35" t="s">
        <v>373</v>
      </c>
      <c r="D706" s="36" t="s">
        <v>373</v>
      </c>
      <c r="E706" s="37" t="s">
        <v>26</v>
      </c>
      <c r="F706" s="28" t="n">
        <v>13230289</v>
      </c>
      <c r="G706" s="29" t="n">
        <v>45096</v>
      </c>
      <c r="H706" s="30" t="s">
        <v>1284</v>
      </c>
      <c r="I706" s="30" t="s">
        <v>1289</v>
      </c>
      <c r="J706" s="43" t="s">
        <v>1290</v>
      </c>
      <c r="K706" s="32" t="n">
        <v>1975000</v>
      </c>
    </row>
    <row r="707" s="48" customFormat="true" ht="27" hidden="false" customHeight="false" outlineLevel="0" collapsed="false">
      <c r="A707" s="23" t="s">
        <v>1268</v>
      </c>
      <c r="B707" s="74" t="s">
        <v>334</v>
      </c>
      <c r="C707" s="35" t="s">
        <v>373</v>
      </c>
      <c r="D707" s="36" t="s">
        <v>373</v>
      </c>
      <c r="E707" s="37" t="s">
        <v>26</v>
      </c>
      <c r="F707" s="28" t="n">
        <v>13230290</v>
      </c>
      <c r="G707" s="29" t="n">
        <v>45096</v>
      </c>
      <c r="H707" s="30" t="s">
        <v>1291</v>
      </c>
      <c r="I707" s="30" t="s">
        <v>1273</v>
      </c>
      <c r="J707" s="43" t="s">
        <v>1274</v>
      </c>
      <c r="K707" s="32" t="n">
        <v>104577</v>
      </c>
    </row>
    <row r="708" s="48" customFormat="true" ht="27" hidden="false" customHeight="false" outlineLevel="0" collapsed="false">
      <c r="A708" s="23" t="s">
        <v>1268</v>
      </c>
      <c r="B708" s="23" t="s">
        <v>25</v>
      </c>
      <c r="C708" s="54" t="s">
        <v>373</v>
      </c>
      <c r="D708" s="107" t="s">
        <v>373</v>
      </c>
      <c r="E708" s="37" t="s">
        <v>26</v>
      </c>
      <c r="F708" s="28" t="n">
        <v>13230291</v>
      </c>
      <c r="G708" s="29" t="n">
        <v>45097</v>
      </c>
      <c r="H708" s="30" t="s">
        <v>1292</v>
      </c>
      <c r="I708" s="30" t="s">
        <v>1293</v>
      </c>
      <c r="J708" s="43" t="s">
        <v>1294</v>
      </c>
      <c r="K708" s="32" t="n">
        <v>2400000</v>
      </c>
    </row>
    <row r="709" s="48" customFormat="true" ht="27" hidden="false" customHeight="false" outlineLevel="0" collapsed="false">
      <c r="A709" s="23" t="s">
        <v>1268</v>
      </c>
      <c r="B709" s="23" t="s">
        <v>25</v>
      </c>
      <c r="C709" s="54" t="s">
        <v>373</v>
      </c>
      <c r="D709" s="107" t="s">
        <v>373</v>
      </c>
      <c r="E709" s="37" t="s">
        <v>26</v>
      </c>
      <c r="F709" s="28" t="n">
        <v>13230292</v>
      </c>
      <c r="G709" s="29" t="n">
        <v>45099</v>
      </c>
      <c r="H709" s="30" t="s">
        <v>1295</v>
      </c>
      <c r="I709" s="30" t="s">
        <v>1296</v>
      </c>
      <c r="J709" s="43" t="s">
        <v>1297</v>
      </c>
      <c r="K709" s="32" t="n">
        <v>52699</v>
      </c>
    </row>
    <row r="710" s="48" customFormat="true" ht="27" hidden="false" customHeight="false" outlineLevel="0" collapsed="false">
      <c r="A710" s="23" t="s">
        <v>1268</v>
      </c>
      <c r="B710" s="23" t="s">
        <v>25</v>
      </c>
      <c r="C710" s="54" t="s">
        <v>373</v>
      </c>
      <c r="D710" s="107" t="s">
        <v>373</v>
      </c>
      <c r="E710" s="37" t="s">
        <v>26</v>
      </c>
      <c r="F710" s="28" t="n">
        <v>13230293</v>
      </c>
      <c r="G710" s="29" t="n">
        <v>45099</v>
      </c>
      <c r="H710" s="30" t="s">
        <v>1298</v>
      </c>
      <c r="I710" s="30" t="s">
        <v>1299</v>
      </c>
      <c r="J710" s="43" t="s">
        <v>1300</v>
      </c>
      <c r="K710" s="32" t="n">
        <v>180399</v>
      </c>
    </row>
    <row r="711" s="48" customFormat="true" ht="27" hidden="false" customHeight="false" outlineLevel="0" collapsed="false">
      <c r="A711" s="23" t="s">
        <v>1268</v>
      </c>
      <c r="B711" s="23" t="s">
        <v>25</v>
      </c>
      <c r="C711" s="54" t="s">
        <v>373</v>
      </c>
      <c r="D711" s="107" t="s">
        <v>373</v>
      </c>
      <c r="E711" s="37" t="s">
        <v>26</v>
      </c>
      <c r="F711" s="28" t="n">
        <v>13230294</v>
      </c>
      <c r="G711" s="29" t="n">
        <v>45100</v>
      </c>
      <c r="H711" s="30" t="s">
        <v>1301</v>
      </c>
      <c r="I711" s="30" t="s">
        <v>1302</v>
      </c>
      <c r="J711" s="43" t="s">
        <v>1303</v>
      </c>
      <c r="K711" s="32" t="n">
        <v>132447</v>
      </c>
    </row>
    <row r="712" s="48" customFormat="true" ht="27" hidden="false" customHeight="false" outlineLevel="0" collapsed="false">
      <c r="A712" s="23" t="s">
        <v>1268</v>
      </c>
      <c r="B712" s="23" t="s">
        <v>19</v>
      </c>
      <c r="C712" s="35" t="s">
        <v>373</v>
      </c>
      <c r="D712" s="36" t="s">
        <v>373</v>
      </c>
      <c r="E712" s="37" t="s">
        <v>26</v>
      </c>
      <c r="F712" s="28" t="n">
        <v>13230295</v>
      </c>
      <c r="G712" s="29" t="n">
        <v>45105</v>
      </c>
      <c r="H712" s="30" t="s">
        <v>1304</v>
      </c>
      <c r="I712" s="30" t="s">
        <v>195</v>
      </c>
      <c r="J712" s="43" t="s">
        <v>1305</v>
      </c>
      <c r="K712" s="32" t="n">
        <v>1410000</v>
      </c>
    </row>
    <row r="713" s="48" customFormat="true" ht="27" hidden="false" customHeight="false" outlineLevel="0" collapsed="false">
      <c r="A713" s="23" t="s">
        <v>1268</v>
      </c>
      <c r="B713" s="23" t="s">
        <v>25</v>
      </c>
      <c r="C713" s="54" t="s">
        <v>373</v>
      </c>
      <c r="D713" s="107" t="s">
        <v>373</v>
      </c>
      <c r="E713" s="37" t="s">
        <v>26</v>
      </c>
      <c r="F713" s="28" t="n">
        <v>13230296</v>
      </c>
      <c r="G713" s="29" t="n">
        <v>45105</v>
      </c>
      <c r="H713" s="30" t="s">
        <v>1306</v>
      </c>
      <c r="I713" s="30" t="s">
        <v>1307</v>
      </c>
      <c r="J713" s="43" t="s">
        <v>1308</v>
      </c>
      <c r="K713" s="32" t="n">
        <v>178595</v>
      </c>
    </row>
    <row r="714" s="48" customFormat="true" ht="27" hidden="false" customHeight="false" outlineLevel="0" collapsed="false">
      <c r="A714" s="23" t="s">
        <v>1268</v>
      </c>
      <c r="B714" s="23" t="s">
        <v>25</v>
      </c>
      <c r="C714" s="54" t="s">
        <v>373</v>
      </c>
      <c r="D714" s="107" t="s">
        <v>373</v>
      </c>
      <c r="E714" s="37" t="s">
        <v>26</v>
      </c>
      <c r="F714" s="28" t="n">
        <v>13230297</v>
      </c>
      <c r="G714" s="29" t="n">
        <v>45105</v>
      </c>
      <c r="H714" s="30" t="s">
        <v>1298</v>
      </c>
      <c r="I714" s="65" t="s">
        <v>651</v>
      </c>
      <c r="J714" s="43" t="s">
        <v>652</v>
      </c>
      <c r="K714" s="32" t="n">
        <v>107359</v>
      </c>
    </row>
    <row r="715" s="48" customFormat="true" ht="27" hidden="false" customHeight="false" outlineLevel="0" collapsed="false">
      <c r="A715" s="23" t="s">
        <v>1268</v>
      </c>
      <c r="B715" s="23" t="s">
        <v>19</v>
      </c>
      <c r="C715" s="54" t="s">
        <v>1278</v>
      </c>
      <c r="D715" s="107" t="n">
        <v>44476</v>
      </c>
      <c r="E715" s="37" t="s">
        <v>26</v>
      </c>
      <c r="F715" s="28" t="n">
        <v>13230298</v>
      </c>
      <c r="G715" s="29" t="n">
        <v>45105</v>
      </c>
      <c r="H715" s="30" t="s">
        <v>1309</v>
      </c>
      <c r="I715" s="30" t="s">
        <v>539</v>
      </c>
      <c r="J715" s="43" t="s">
        <v>1280</v>
      </c>
      <c r="K715" s="32" t="n">
        <v>216522</v>
      </c>
    </row>
    <row r="716" s="48" customFormat="true" ht="27" hidden="false" customHeight="false" outlineLevel="0" collapsed="false">
      <c r="A716" s="23" t="s">
        <v>1268</v>
      </c>
      <c r="B716" s="23" t="s">
        <v>19</v>
      </c>
      <c r="C716" s="54" t="s">
        <v>1278</v>
      </c>
      <c r="D716" s="107" t="n">
        <v>44476</v>
      </c>
      <c r="E716" s="37" t="s">
        <v>26</v>
      </c>
      <c r="F716" s="28" t="n">
        <v>13230299</v>
      </c>
      <c r="G716" s="29" t="n">
        <v>45105</v>
      </c>
      <c r="H716" s="30" t="s">
        <v>1310</v>
      </c>
      <c r="I716" s="30" t="s">
        <v>539</v>
      </c>
      <c r="J716" s="43" t="s">
        <v>1280</v>
      </c>
      <c r="K716" s="32" t="n">
        <v>216522</v>
      </c>
    </row>
    <row r="717" s="48" customFormat="true" ht="27" hidden="false" customHeight="false" outlineLevel="0" collapsed="false">
      <c r="A717" s="23" t="s">
        <v>1268</v>
      </c>
      <c r="B717" s="23" t="s">
        <v>19</v>
      </c>
      <c r="C717" s="54" t="s">
        <v>1278</v>
      </c>
      <c r="D717" s="107" t="n">
        <v>44476</v>
      </c>
      <c r="E717" s="37" t="s">
        <v>26</v>
      </c>
      <c r="F717" s="28" t="n">
        <v>13230300</v>
      </c>
      <c r="G717" s="29" t="n">
        <v>45105</v>
      </c>
      <c r="H717" s="30" t="s">
        <v>1311</v>
      </c>
      <c r="I717" s="30" t="s">
        <v>539</v>
      </c>
      <c r="J717" s="43" t="s">
        <v>1280</v>
      </c>
      <c r="K717" s="32" t="n">
        <v>216533</v>
      </c>
    </row>
    <row r="718" s="48" customFormat="true" ht="27" hidden="false" customHeight="false" outlineLevel="0" collapsed="false">
      <c r="A718" s="23" t="s">
        <v>1268</v>
      </c>
      <c r="B718" s="23" t="s">
        <v>19</v>
      </c>
      <c r="C718" s="54" t="s">
        <v>1278</v>
      </c>
      <c r="D718" s="107" t="n">
        <v>44476</v>
      </c>
      <c r="E718" s="37" t="s">
        <v>26</v>
      </c>
      <c r="F718" s="28" t="n">
        <v>13230301</v>
      </c>
      <c r="G718" s="29" t="n">
        <v>45105</v>
      </c>
      <c r="H718" s="30" t="s">
        <v>1312</v>
      </c>
      <c r="I718" s="30" t="s">
        <v>539</v>
      </c>
      <c r="J718" s="43" t="s">
        <v>1280</v>
      </c>
      <c r="K718" s="32" t="n">
        <v>216522</v>
      </c>
    </row>
    <row r="719" s="48" customFormat="true" ht="27" hidden="false" customHeight="false" outlineLevel="0" collapsed="false">
      <c r="A719" s="23" t="s">
        <v>1268</v>
      </c>
      <c r="B719" s="23" t="s">
        <v>19</v>
      </c>
      <c r="C719" s="54" t="s">
        <v>1278</v>
      </c>
      <c r="D719" s="107" t="n">
        <v>44476</v>
      </c>
      <c r="E719" s="37" t="s">
        <v>26</v>
      </c>
      <c r="F719" s="28" t="n">
        <v>13230302</v>
      </c>
      <c r="G719" s="29" t="n">
        <v>45105</v>
      </c>
      <c r="H719" s="30" t="s">
        <v>1313</v>
      </c>
      <c r="I719" s="30" t="s">
        <v>539</v>
      </c>
      <c r="J719" s="43" t="s">
        <v>1280</v>
      </c>
      <c r="K719" s="32" t="n">
        <v>216522</v>
      </c>
    </row>
    <row r="720" s="48" customFormat="true" ht="27" hidden="false" customHeight="false" outlineLevel="0" collapsed="false">
      <c r="A720" s="23" t="s">
        <v>1268</v>
      </c>
      <c r="B720" s="23" t="s">
        <v>19</v>
      </c>
      <c r="C720" s="54" t="s">
        <v>1278</v>
      </c>
      <c r="D720" s="107" t="n">
        <v>44476</v>
      </c>
      <c r="E720" s="37" t="s">
        <v>26</v>
      </c>
      <c r="F720" s="28" t="n">
        <v>13230303</v>
      </c>
      <c r="G720" s="29" t="n">
        <v>45105</v>
      </c>
      <c r="H720" s="30" t="s">
        <v>1314</v>
      </c>
      <c r="I720" s="30" t="s">
        <v>539</v>
      </c>
      <c r="J720" s="43" t="s">
        <v>1280</v>
      </c>
      <c r="K720" s="32" t="n">
        <v>216515</v>
      </c>
    </row>
    <row r="721" s="48" customFormat="true" ht="27" hidden="false" customHeight="false" outlineLevel="0" collapsed="false">
      <c r="A721" s="23" t="s">
        <v>1268</v>
      </c>
      <c r="B721" s="23" t="s">
        <v>19</v>
      </c>
      <c r="C721" s="54" t="s">
        <v>373</v>
      </c>
      <c r="D721" s="107" t="s">
        <v>373</v>
      </c>
      <c r="E721" s="37" t="s">
        <v>26</v>
      </c>
      <c r="F721" s="28" t="n">
        <v>13230304</v>
      </c>
      <c r="G721" s="29" t="n">
        <v>45106</v>
      </c>
      <c r="H721" s="30" t="s">
        <v>1315</v>
      </c>
      <c r="I721" s="30" t="s">
        <v>1316</v>
      </c>
      <c r="J721" s="43" t="s">
        <v>1317</v>
      </c>
      <c r="K721" s="32" t="n">
        <v>493300</v>
      </c>
    </row>
    <row r="722" s="48" customFormat="true" ht="27" hidden="false" customHeight="false" outlineLevel="0" collapsed="false">
      <c r="A722" s="23" t="s">
        <v>1268</v>
      </c>
      <c r="B722" s="23" t="s">
        <v>19</v>
      </c>
      <c r="C722" s="35" t="s">
        <v>373</v>
      </c>
      <c r="D722" s="36" t="s">
        <v>373</v>
      </c>
      <c r="E722" s="37" t="s">
        <v>26</v>
      </c>
      <c r="F722" s="28" t="n">
        <v>13230305</v>
      </c>
      <c r="G722" s="29" t="n">
        <v>45106</v>
      </c>
      <c r="H722" s="30" t="s">
        <v>1318</v>
      </c>
      <c r="I722" s="30" t="s">
        <v>1319</v>
      </c>
      <c r="J722" s="43" t="s">
        <v>1320</v>
      </c>
      <c r="K722" s="32" t="n">
        <v>202300</v>
      </c>
    </row>
    <row r="723" s="48" customFormat="true" ht="27" hidden="false" customHeight="false" outlineLevel="0" collapsed="false">
      <c r="A723" s="23" t="s">
        <v>1268</v>
      </c>
      <c r="B723" s="23" t="s">
        <v>19</v>
      </c>
      <c r="C723" s="35" t="s">
        <v>373</v>
      </c>
      <c r="D723" s="36" t="s">
        <v>373</v>
      </c>
      <c r="E723" s="37" t="s">
        <v>26</v>
      </c>
      <c r="F723" s="28" t="n">
        <v>13230306</v>
      </c>
      <c r="G723" s="29" t="n">
        <v>45106</v>
      </c>
      <c r="H723" s="30" t="s">
        <v>1321</v>
      </c>
      <c r="I723" s="30" t="s">
        <v>1322</v>
      </c>
      <c r="J723" s="43" t="s">
        <v>1323</v>
      </c>
      <c r="K723" s="32" t="n">
        <v>362000</v>
      </c>
    </row>
    <row r="724" s="48" customFormat="true" ht="27" hidden="false" customHeight="false" outlineLevel="0" collapsed="false">
      <c r="A724" s="23" t="s">
        <v>1268</v>
      </c>
      <c r="B724" s="23" t="s">
        <v>19</v>
      </c>
      <c r="C724" s="35" t="s">
        <v>373</v>
      </c>
      <c r="D724" s="36" t="s">
        <v>373</v>
      </c>
      <c r="E724" s="37" t="s">
        <v>26</v>
      </c>
      <c r="F724" s="28" t="n">
        <v>13230307</v>
      </c>
      <c r="G724" s="29" t="n">
        <v>45106</v>
      </c>
      <c r="H724" s="30" t="s">
        <v>1324</v>
      </c>
      <c r="I724" s="30" t="s">
        <v>1316</v>
      </c>
      <c r="J724" s="43" t="s">
        <v>1317</v>
      </c>
      <c r="K724" s="32" t="n">
        <v>421000</v>
      </c>
    </row>
    <row r="725" s="48" customFormat="true" ht="27" hidden="false" customHeight="false" outlineLevel="0" collapsed="false">
      <c r="A725" s="23" t="s">
        <v>1268</v>
      </c>
      <c r="B725" s="23" t="s">
        <v>19</v>
      </c>
      <c r="C725" s="35" t="s">
        <v>373</v>
      </c>
      <c r="D725" s="36" t="s">
        <v>373</v>
      </c>
      <c r="E725" s="37" t="s">
        <v>26</v>
      </c>
      <c r="F725" s="28" t="n">
        <v>13230308</v>
      </c>
      <c r="G725" s="29" t="n">
        <v>45106</v>
      </c>
      <c r="H725" s="30" t="s">
        <v>1325</v>
      </c>
      <c r="I725" s="30" t="s">
        <v>1319</v>
      </c>
      <c r="J725" s="43" t="s">
        <v>1320</v>
      </c>
      <c r="K725" s="32" t="n">
        <v>113050</v>
      </c>
    </row>
    <row r="726" s="48" customFormat="true" ht="27" hidden="false" customHeight="false" outlineLevel="0" collapsed="false">
      <c r="A726" s="23" t="s">
        <v>1268</v>
      </c>
      <c r="B726" s="23" t="s">
        <v>19</v>
      </c>
      <c r="C726" s="35" t="s">
        <v>373</v>
      </c>
      <c r="D726" s="36" t="s">
        <v>373</v>
      </c>
      <c r="E726" s="37" t="s">
        <v>26</v>
      </c>
      <c r="F726" s="28" t="n">
        <v>13230309</v>
      </c>
      <c r="G726" s="29" t="n">
        <v>45106</v>
      </c>
      <c r="H726" s="30" t="s">
        <v>1326</v>
      </c>
      <c r="I726" s="30" t="s">
        <v>1316</v>
      </c>
      <c r="J726" s="43" t="s">
        <v>1317</v>
      </c>
      <c r="K726" s="32" t="n">
        <v>321000</v>
      </c>
    </row>
    <row r="727" s="48" customFormat="true" ht="27" hidden="false" customHeight="false" outlineLevel="0" collapsed="false">
      <c r="A727" s="23" t="s">
        <v>1268</v>
      </c>
      <c r="B727" s="23" t="s">
        <v>19</v>
      </c>
      <c r="C727" s="35" t="s">
        <v>373</v>
      </c>
      <c r="D727" s="36" t="s">
        <v>373</v>
      </c>
      <c r="E727" s="37" t="s">
        <v>26</v>
      </c>
      <c r="F727" s="28" t="n">
        <v>13230310</v>
      </c>
      <c r="G727" s="29" t="n">
        <v>45106</v>
      </c>
      <c r="H727" s="30" t="s">
        <v>1327</v>
      </c>
      <c r="I727" s="30" t="s">
        <v>1322</v>
      </c>
      <c r="J727" s="43" t="s">
        <v>1323</v>
      </c>
      <c r="K727" s="32" t="n">
        <v>92000</v>
      </c>
    </row>
    <row r="728" s="48" customFormat="true" ht="27" hidden="false" customHeight="false" outlineLevel="0" collapsed="false">
      <c r="A728" s="23" t="s">
        <v>1268</v>
      </c>
      <c r="B728" s="23" t="s">
        <v>19</v>
      </c>
      <c r="C728" s="54" t="s">
        <v>373</v>
      </c>
      <c r="D728" s="107" t="s">
        <v>373</v>
      </c>
      <c r="E728" s="37" t="s">
        <v>26</v>
      </c>
      <c r="F728" s="28" t="n">
        <v>13230311</v>
      </c>
      <c r="G728" s="29" t="n">
        <v>45106</v>
      </c>
      <c r="H728" s="30" t="s">
        <v>1328</v>
      </c>
      <c r="I728" s="30" t="s">
        <v>1316</v>
      </c>
      <c r="J728" s="43" t="s">
        <v>1317</v>
      </c>
      <c r="K728" s="32" t="n">
        <v>192500</v>
      </c>
    </row>
    <row r="729" s="48" customFormat="true" ht="27" hidden="false" customHeight="false" outlineLevel="0" collapsed="false">
      <c r="A729" s="23" t="s">
        <v>1268</v>
      </c>
      <c r="B729" s="23" t="s">
        <v>19</v>
      </c>
      <c r="C729" s="54" t="s">
        <v>1278</v>
      </c>
      <c r="D729" s="107" t="n">
        <v>44476</v>
      </c>
      <c r="E729" s="37" t="s">
        <v>26</v>
      </c>
      <c r="F729" s="28" t="n">
        <v>13230314</v>
      </c>
      <c r="G729" s="29" t="n">
        <v>45107</v>
      </c>
      <c r="H729" s="30" t="s">
        <v>1329</v>
      </c>
      <c r="I729" s="30" t="s">
        <v>539</v>
      </c>
      <c r="J729" s="43" t="s">
        <v>1280</v>
      </c>
      <c r="K729" s="32" t="n">
        <v>216537</v>
      </c>
    </row>
    <row r="730" s="48" customFormat="true" ht="27" hidden="false" customHeight="false" outlineLevel="0" collapsed="false">
      <c r="A730" s="23" t="s">
        <v>1268</v>
      </c>
      <c r="B730" s="23" t="s">
        <v>19</v>
      </c>
      <c r="C730" s="54" t="s">
        <v>1278</v>
      </c>
      <c r="D730" s="107" t="n">
        <v>44476</v>
      </c>
      <c r="E730" s="37" t="s">
        <v>26</v>
      </c>
      <c r="F730" s="28" t="n">
        <v>13230315</v>
      </c>
      <c r="G730" s="29" t="n">
        <v>45107</v>
      </c>
      <c r="H730" s="30" t="s">
        <v>1330</v>
      </c>
      <c r="I730" s="30" t="s">
        <v>539</v>
      </c>
      <c r="J730" s="43" t="s">
        <v>1280</v>
      </c>
      <c r="K730" s="32" t="n">
        <v>216519</v>
      </c>
    </row>
    <row r="731" s="48" customFormat="true" ht="27" hidden="false" customHeight="false" outlineLevel="0" collapsed="false">
      <c r="A731" s="23" t="s">
        <v>1268</v>
      </c>
      <c r="B731" s="44" t="s">
        <v>99</v>
      </c>
      <c r="C731" s="35" t="s">
        <v>373</v>
      </c>
      <c r="D731" s="36" t="s">
        <v>373</v>
      </c>
      <c r="E731" s="27" t="s">
        <v>100</v>
      </c>
      <c r="F731" s="54" t="n">
        <v>129488</v>
      </c>
      <c r="G731" s="107" t="n">
        <v>45086</v>
      </c>
      <c r="H731" s="24" t="s">
        <v>1331</v>
      </c>
      <c r="I731" s="50" t="s">
        <v>1332</v>
      </c>
      <c r="J731" s="51" t="s">
        <v>1333</v>
      </c>
      <c r="K731" s="64" t="n">
        <v>3520031</v>
      </c>
    </row>
    <row r="732" s="48" customFormat="true" ht="27" hidden="false" customHeight="false" outlineLevel="0" collapsed="false">
      <c r="A732" s="23" t="s">
        <v>1268</v>
      </c>
      <c r="B732" s="44" t="s">
        <v>99</v>
      </c>
      <c r="C732" s="35" t="s">
        <v>373</v>
      </c>
      <c r="D732" s="36" t="s">
        <v>373</v>
      </c>
      <c r="E732" s="27" t="s">
        <v>100</v>
      </c>
      <c r="F732" s="54" t="n">
        <v>28137349</v>
      </c>
      <c r="G732" s="107" t="n">
        <v>45091</v>
      </c>
      <c r="H732" s="24" t="s">
        <v>1334</v>
      </c>
      <c r="I732" s="50" t="s">
        <v>1335</v>
      </c>
      <c r="J732" s="51" t="s">
        <v>1336</v>
      </c>
      <c r="K732" s="64" t="n">
        <v>21053810</v>
      </c>
    </row>
    <row r="733" s="48" customFormat="true" ht="27" hidden="false" customHeight="false" outlineLevel="0" collapsed="false">
      <c r="A733" s="23" t="s">
        <v>1268</v>
      </c>
      <c r="B733" s="44" t="s">
        <v>99</v>
      </c>
      <c r="C733" s="35" t="s">
        <v>373</v>
      </c>
      <c r="D733" s="36" t="s">
        <v>373</v>
      </c>
      <c r="E733" s="27" t="s">
        <v>100</v>
      </c>
      <c r="F733" s="54" t="n">
        <v>39158</v>
      </c>
      <c r="G733" s="107" t="n">
        <v>45096</v>
      </c>
      <c r="H733" s="24" t="s">
        <v>1337</v>
      </c>
      <c r="I733" s="50" t="s">
        <v>1338</v>
      </c>
      <c r="J733" s="51" t="s">
        <v>1339</v>
      </c>
      <c r="K733" s="64" t="n">
        <v>179563</v>
      </c>
    </row>
    <row r="734" s="48" customFormat="true" ht="27" hidden="false" customHeight="false" outlineLevel="0" collapsed="false">
      <c r="A734" s="23" t="s">
        <v>1268</v>
      </c>
      <c r="B734" s="44" t="s">
        <v>99</v>
      </c>
      <c r="C734" s="35" t="s">
        <v>373</v>
      </c>
      <c r="D734" s="36" t="s">
        <v>373</v>
      </c>
      <c r="E734" s="27" t="s">
        <v>100</v>
      </c>
      <c r="F734" s="54" t="n">
        <v>1950786</v>
      </c>
      <c r="G734" s="79" t="n">
        <v>45078</v>
      </c>
      <c r="H734" s="24" t="s">
        <v>1340</v>
      </c>
      <c r="I734" s="44" t="s">
        <v>186</v>
      </c>
      <c r="J734" s="53" t="s">
        <v>187</v>
      </c>
      <c r="K734" s="64" t="n">
        <v>302967</v>
      </c>
    </row>
    <row r="735" s="48" customFormat="true" ht="27" hidden="false" customHeight="false" outlineLevel="0" collapsed="false">
      <c r="A735" s="23" t="s">
        <v>1268</v>
      </c>
      <c r="B735" s="44" t="s">
        <v>99</v>
      </c>
      <c r="C735" s="35" t="s">
        <v>373</v>
      </c>
      <c r="D735" s="36" t="s">
        <v>373</v>
      </c>
      <c r="E735" s="27" t="s">
        <v>100</v>
      </c>
      <c r="F735" s="54" t="n">
        <v>1952674</v>
      </c>
      <c r="G735" s="79" t="n">
        <v>45078</v>
      </c>
      <c r="H735" s="24" t="s">
        <v>1340</v>
      </c>
      <c r="I735" s="44" t="s">
        <v>186</v>
      </c>
      <c r="J735" s="53" t="s">
        <v>187</v>
      </c>
      <c r="K735" s="64" t="n">
        <v>84384</v>
      </c>
    </row>
    <row r="736" s="48" customFormat="true" ht="27" hidden="false" customHeight="false" outlineLevel="0" collapsed="false">
      <c r="A736" s="23" t="s">
        <v>1268</v>
      </c>
      <c r="B736" s="44" t="s">
        <v>99</v>
      </c>
      <c r="C736" s="35" t="s">
        <v>373</v>
      </c>
      <c r="D736" s="36" t="s">
        <v>373</v>
      </c>
      <c r="E736" s="27" t="s">
        <v>100</v>
      </c>
      <c r="F736" s="54" t="n">
        <v>172</v>
      </c>
      <c r="G736" s="107" t="n">
        <v>45078</v>
      </c>
      <c r="H736" s="24" t="s">
        <v>1341</v>
      </c>
      <c r="I736" s="50" t="s">
        <v>1342</v>
      </c>
      <c r="J736" s="51" t="s">
        <v>1343</v>
      </c>
      <c r="K736" s="64" t="n">
        <v>545157</v>
      </c>
    </row>
    <row r="737" s="48" customFormat="true" ht="27" hidden="false" customHeight="false" outlineLevel="0" collapsed="false">
      <c r="A737" s="23" t="s">
        <v>1344</v>
      </c>
      <c r="B737" s="24" t="s">
        <v>201</v>
      </c>
      <c r="C737" s="54" t="s">
        <v>1345</v>
      </c>
      <c r="D737" s="36" t="n">
        <v>45078</v>
      </c>
      <c r="E737" s="37" t="s">
        <v>26</v>
      </c>
      <c r="F737" s="28" t="n">
        <v>14230109</v>
      </c>
      <c r="G737" s="29" t="n">
        <v>45079</v>
      </c>
      <c r="H737" s="24" t="s">
        <v>1346</v>
      </c>
      <c r="I737" s="42" t="s">
        <v>1347</v>
      </c>
      <c r="J737" s="43" t="s">
        <v>1348</v>
      </c>
      <c r="K737" s="32" t="n">
        <v>1763146</v>
      </c>
    </row>
    <row r="738" s="48" customFormat="true" ht="27" hidden="false" customHeight="false" outlineLevel="0" collapsed="false">
      <c r="A738" s="23" t="s">
        <v>1344</v>
      </c>
      <c r="B738" s="24" t="s">
        <v>13</v>
      </c>
      <c r="C738" s="25" t="s">
        <v>14</v>
      </c>
      <c r="D738" s="26" t="n">
        <v>44204</v>
      </c>
      <c r="E738" s="37" t="s">
        <v>26</v>
      </c>
      <c r="F738" s="28" t="n">
        <v>14230110</v>
      </c>
      <c r="G738" s="29" t="n">
        <v>45079</v>
      </c>
      <c r="H738" s="24" t="s">
        <v>1349</v>
      </c>
      <c r="I738" s="30" t="s">
        <v>17</v>
      </c>
      <c r="J738" s="31" t="s">
        <v>18</v>
      </c>
      <c r="K738" s="32" t="n">
        <v>151252</v>
      </c>
    </row>
    <row r="739" s="48" customFormat="true" ht="27" hidden="false" customHeight="false" outlineLevel="0" collapsed="false">
      <c r="A739" s="23" t="s">
        <v>1344</v>
      </c>
      <c r="B739" s="23" t="s">
        <v>19</v>
      </c>
      <c r="C739" s="63" t="s">
        <v>111</v>
      </c>
      <c r="D739" s="63" t="s">
        <v>111</v>
      </c>
      <c r="E739" s="37" t="s">
        <v>26</v>
      </c>
      <c r="F739" s="28" t="n">
        <v>14230111</v>
      </c>
      <c r="G739" s="29" t="n">
        <v>45079</v>
      </c>
      <c r="H739" s="24" t="s">
        <v>1350</v>
      </c>
      <c r="I739" s="42" t="s">
        <v>155</v>
      </c>
      <c r="J739" s="43" t="s">
        <v>156</v>
      </c>
      <c r="K739" s="32" t="n">
        <v>522991</v>
      </c>
    </row>
    <row r="740" s="48" customFormat="true" ht="13.5" hidden="false" customHeight="false" outlineLevel="0" collapsed="false">
      <c r="A740" s="23" t="s">
        <v>1344</v>
      </c>
      <c r="B740" s="23" t="s">
        <v>25</v>
      </c>
      <c r="C740" s="63" t="s">
        <v>111</v>
      </c>
      <c r="D740" s="63" t="s">
        <v>111</v>
      </c>
      <c r="E740" s="37" t="s">
        <v>26</v>
      </c>
      <c r="F740" s="28" t="n">
        <v>14230112</v>
      </c>
      <c r="G740" s="29" t="n">
        <v>45082</v>
      </c>
      <c r="H740" s="24" t="s">
        <v>1351</v>
      </c>
      <c r="I740" s="42" t="s">
        <v>1352</v>
      </c>
      <c r="J740" s="43" t="s">
        <v>1353</v>
      </c>
      <c r="K740" s="32" t="n">
        <v>288800</v>
      </c>
    </row>
    <row r="741" s="48" customFormat="true" ht="13.5" hidden="false" customHeight="false" outlineLevel="0" collapsed="false">
      <c r="A741" s="23" t="s">
        <v>1344</v>
      </c>
      <c r="B741" s="23" t="s">
        <v>25</v>
      </c>
      <c r="C741" s="63" t="s">
        <v>111</v>
      </c>
      <c r="D741" s="63" t="s">
        <v>111</v>
      </c>
      <c r="E741" s="37" t="s">
        <v>26</v>
      </c>
      <c r="F741" s="28" t="n">
        <v>14230113</v>
      </c>
      <c r="G741" s="29" t="n">
        <v>45082</v>
      </c>
      <c r="H741" s="24" t="s">
        <v>1354</v>
      </c>
      <c r="I741" s="42" t="s">
        <v>1355</v>
      </c>
      <c r="J741" s="43" t="s">
        <v>1356</v>
      </c>
      <c r="K741" s="32" t="n">
        <v>83300</v>
      </c>
    </row>
    <row r="742" s="48" customFormat="true" ht="13.5" hidden="false" customHeight="false" outlineLevel="0" collapsed="false">
      <c r="A742" s="23" t="s">
        <v>1344</v>
      </c>
      <c r="B742" s="23" t="s">
        <v>25</v>
      </c>
      <c r="C742" s="63" t="s">
        <v>111</v>
      </c>
      <c r="D742" s="63" t="s">
        <v>111</v>
      </c>
      <c r="E742" s="37" t="s">
        <v>26</v>
      </c>
      <c r="F742" s="28" t="n">
        <v>14230114</v>
      </c>
      <c r="G742" s="29" t="n">
        <v>45082</v>
      </c>
      <c r="H742" s="24" t="s">
        <v>1357</v>
      </c>
      <c r="I742" s="42" t="s">
        <v>1302</v>
      </c>
      <c r="J742" s="43" t="s">
        <v>1303</v>
      </c>
      <c r="K742" s="32" t="n">
        <v>44149</v>
      </c>
    </row>
    <row r="743" s="48" customFormat="true" ht="27" hidden="false" customHeight="false" outlineLevel="0" collapsed="false">
      <c r="A743" s="23" t="s">
        <v>1344</v>
      </c>
      <c r="B743" s="23" t="s">
        <v>19</v>
      </c>
      <c r="C743" s="63" t="s">
        <v>111</v>
      </c>
      <c r="D743" s="63" t="s">
        <v>111</v>
      </c>
      <c r="E743" s="37" t="s">
        <v>26</v>
      </c>
      <c r="F743" s="28" t="n">
        <v>14230115</v>
      </c>
      <c r="G743" s="29" t="n">
        <v>45084</v>
      </c>
      <c r="H743" s="24" t="s">
        <v>1358</v>
      </c>
      <c r="I743" s="42" t="s">
        <v>1359</v>
      </c>
      <c r="J743" s="43" t="s">
        <v>1360</v>
      </c>
      <c r="K743" s="32" t="n">
        <v>279650</v>
      </c>
    </row>
    <row r="744" s="48" customFormat="true" ht="13.5" hidden="false" customHeight="false" outlineLevel="0" collapsed="false">
      <c r="A744" s="23" t="s">
        <v>1344</v>
      </c>
      <c r="B744" s="23" t="s">
        <v>25</v>
      </c>
      <c r="C744" s="63" t="s">
        <v>111</v>
      </c>
      <c r="D744" s="63" t="s">
        <v>111</v>
      </c>
      <c r="E744" s="37" t="s">
        <v>26</v>
      </c>
      <c r="F744" s="28" t="n">
        <v>14230116</v>
      </c>
      <c r="G744" s="29" t="n">
        <v>45084</v>
      </c>
      <c r="H744" s="24" t="s">
        <v>1361</v>
      </c>
      <c r="I744" s="42" t="s">
        <v>86</v>
      </c>
      <c r="J744" s="43" t="s">
        <v>87</v>
      </c>
      <c r="K744" s="32" t="n">
        <v>108601</v>
      </c>
    </row>
    <row r="745" s="48" customFormat="true" ht="13.5" hidden="false" customHeight="false" outlineLevel="0" collapsed="false">
      <c r="A745" s="23" t="s">
        <v>1344</v>
      </c>
      <c r="B745" s="23" t="s">
        <v>25</v>
      </c>
      <c r="C745" s="63" t="s">
        <v>111</v>
      </c>
      <c r="D745" s="63" t="s">
        <v>111</v>
      </c>
      <c r="E745" s="37" t="s">
        <v>26</v>
      </c>
      <c r="F745" s="28" t="n">
        <v>14230117</v>
      </c>
      <c r="G745" s="29" t="n">
        <v>45084</v>
      </c>
      <c r="H745" s="24" t="s">
        <v>1361</v>
      </c>
      <c r="I745" s="42" t="s">
        <v>86</v>
      </c>
      <c r="J745" s="43" t="s">
        <v>87</v>
      </c>
      <c r="K745" s="32" t="n">
        <v>108601</v>
      </c>
    </row>
    <row r="746" s="48" customFormat="true" ht="27" hidden="false" customHeight="false" outlineLevel="0" collapsed="false">
      <c r="A746" s="23" t="s">
        <v>1344</v>
      </c>
      <c r="B746" s="24" t="s">
        <v>80</v>
      </c>
      <c r="C746" s="54" t="s">
        <v>1362</v>
      </c>
      <c r="D746" s="36" t="n">
        <v>44812</v>
      </c>
      <c r="E746" s="37" t="s">
        <v>26</v>
      </c>
      <c r="F746" s="28" t="n">
        <v>14230118</v>
      </c>
      <c r="G746" s="29" t="n">
        <v>45084</v>
      </c>
      <c r="H746" s="24" t="s">
        <v>1363</v>
      </c>
      <c r="I746" s="42" t="s">
        <v>1364</v>
      </c>
      <c r="J746" s="43" t="s">
        <v>1365</v>
      </c>
      <c r="K746" s="32" t="n">
        <v>215000</v>
      </c>
    </row>
    <row r="747" s="48" customFormat="true" ht="27" hidden="false" customHeight="false" outlineLevel="0" collapsed="false">
      <c r="A747" s="23" t="s">
        <v>1344</v>
      </c>
      <c r="B747" s="24" t="s">
        <v>80</v>
      </c>
      <c r="C747" s="54" t="s">
        <v>1362</v>
      </c>
      <c r="D747" s="36" t="n">
        <v>44812</v>
      </c>
      <c r="E747" s="37" t="s">
        <v>26</v>
      </c>
      <c r="F747" s="28" t="n">
        <v>14230119</v>
      </c>
      <c r="G747" s="29" t="n">
        <v>45085</v>
      </c>
      <c r="H747" s="24" t="s">
        <v>1366</v>
      </c>
      <c r="I747" s="42" t="s">
        <v>1364</v>
      </c>
      <c r="J747" s="43" t="s">
        <v>1365</v>
      </c>
      <c r="K747" s="32" t="n">
        <v>275001</v>
      </c>
    </row>
    <row r="748" s="48" customFormat="true" ht="13.5" hidden="false" customHeight="false" outlineLevel="0" collapsed="false">
      <c r="A748" s="23" t="s">
        <v>1344</v>
      </c>
      <c r="B748" s="23" t="s">
        <v>25</v>
      </c>
      <c r="C748" s="63" t="s">
        <v>111</v>
      </c>
      <c r="D748" s="63" t="s">
        <v>111</v>
      </c>
      <c r="E748" s="37" t="s">
        <v>26</v>
      </c>
      <c r="F748" s="28" t="n">
        <v>14230120</v>
      </c>
      <c r="G748" s="29" t="n">
        <v>45085</v>
      </c>
      <c r="H748" s="24" t="s">
        <v>1367</v>
      </c>
      <c r="I748" s="42" t="s">
        <v>1368</v>
      </c>
      <c r="J748" s="43" t="s">
        <v>1369</v>
      </c>
      <c r="K748" s="32" t="n">
        <v>1080000</v>
      </c>
    </row>
    <row r="749" s="48" customFormat="true" ht="27" hidden="false" customHeight="false" outlineLevel="0" collapsed="false">
      <c r="A749" s="23" t="s">
        <v>1344</v>
      </c>
      <c r="B749" s="23" t="s">
        <v>19</v>
      </c>
      <c r="C749" s="63" t="s">
        <v>111</v>
      </c>
      <c r="D749" s="63" t="s">
        <v>111</v>
      </c>
      <c r="E749" s="37" t="s">
        <v>26</v>
      </c>
      <c r="F749" s="28" t="n">
        <v>14230121</v>
      </c>
      <c r="G749" s="29" t="n">
        <v>45086</v>
      </c>
      <c r="H749" s="24" t="s">
        <v>1370</v>
      </c>
      <c r="I749" s="42" t="s">
        <v>155</v>
      </c>
      <c r="J749" s="43" t="s">
        <v>156</v>
      </c>
      <c r="K749" s="32" t="n">
        <v>342206</v>
      </c>
    </row>
    <row r="750" s="48" customFormat="true" ht="27" hidden="false" customHeight="false" outlineLevel="0" collapsed="false">
      <c r="A750" s="23" t="s">
        <v>1344</v>
      </c>
      <c r="B750" s="24" t="s">
        <v>80</v>
      </c>
      <c r="C750" s="54" t="s">
        <v>1362</v>
      </c>
      <c r="D750" s="36" t="n">
        <v>44812</v>
      </c>
      <c r="E750" s="37" t="s">
        <v>26</v>
      </c>
      <c r="F750" s="28" t="n">
        <v>14230122</v>
      </c>
      <c r="G750" s="29" t="n">
        <v>45089</v>
      </c>
      <c r="H750" s="24" t="s">
        <v>1371</v>
      </c>
      <c r="I750" s="42" t="s">
        <v>1364</v>
      </c>
      <c r="J750" s="43" t="s">
        <v>1365</v>
      </c>
      <c r="K750" s="32" t="n">
        <v>275001</v>
      </c>
    </row>
    <row r="751" s="48" customFormat="true" ht="13.5" hidden="false" customHeight="false" outlineLevel="0" collapsed="false">
      <c r="A751" s="23" t="s">
        <v>1344</v>
      </c>
      <c r="B751" s="23" t="s">
        <v>25</v>
      </c>
      <c r="C751" s="63" t="s">
        <v>111</v>
      </c>
      <c r="D751" s="63" t="s">
        <v>111</v>
      </c>
      <c r="E751" s="37" t="s">
        <v>26</v>
      </c>
      <c r="F751" s="28" t="n">
        <v>14230123</v>
      </c>
      <c r="G751" s="29" t="n">
        <v>45089</v>
      </c>
      <c r="H751" s="24" t="s">
        <v>1357</v>
      </c>
      <c r="I751" s="42" t="s">
        <v>1302</v>
      </c>
      <c r="J751" s="43" t="s">
        <v>1303</v>
      </c>
      <c r="K751" s="32" t="n">
        <v>44149</v>
      </c>
    </row>
    <row r="752" s="48" customFormat="true" ht="27" hidden="false" customHeight="false" outlineLevel="0" collapsed="false">
      <c r="A752" s="23" t="s">
        <v>1344</v>
      </c>
      <c r="B752" s="23" t="s">
        <v>19</v>
      </c>
      <c r="C752" s="63" t="s">
        <v>111</v>
      </c>
      <c r="D752" s="63" t="s">
        <v>111</v>
      </c>
      <c r="E752" s="37" t="s">
        <v>26</v>
      </c>
      <c r="F752" s="28" t="n">
        <v>14230124</v>
      </c>
      <c r="G752" s="29" t="n">
        <v>45090</v>
      </c>
      <c r="H752" s="24" t="s">
        <v>1372</v>
      </c>
      <c r="I752" s="42" t="s">
        <v>1373</v>
      </c>
      <c r="J752" s="43" t="s">
        <v>1374</v>
      </c>
      <c r="K752" s="32" t="n">
        <v>181352</v>
      </c>
    </row>
    <row r="753" s="48" customFormat="true" ht="13.5" hidden="false" customHeight="false" outlineLevel="0" collapsed="false">
      <c r="A753" s="23" t="s">
        <v>1344</v>
      </c>
      <c r="B753" s="23" t="s">
        <v>25</v>
      </c>
      <c r="C753" s="63" t="s">
        <v>111</v>
      </c>
      <c r="D753" s="63" t="s">
        <v>111</v>
      </c>
      <c r="E753" s="37" t="s">
        <v>26</v>
      </c>
      <c r="F753" s="28" t="n">
        <v>14230125</v>
      </c>
      <c r="G753" s="29" t="n">
        <v>45090</v>
      </c>
      <c r="H753" s="24" t="s">
        <v>1375</v>
      </c>
      <c r="I753" s="42" t="s">
        <v>1376</v>
      </c>
      <c r="J753" s="43" t="s">
        <v>1377</v>
      </c>
      <c r="K753" s="32" t="n">
        <v>218663</v>
      </c>
    </row>
    <row r="754" s="48" customFormat="true" ht="27" hidden="false" customHeight="false" outlineLevel="0" collapsed="false">
      <c r="A754" s="23" t="s">
        <v>1344</v>
      </c>
      <c r="B754" s="24" t="s">
        <v>201</v>
      </c>
      <c r="C754" s="54" t="s">
        <v>1378</v>
      </c>
      <c r="D754" s="36" t="n">
        <v>45079</v>
      </c>
      <c r="E754" s="37" t="s">
        <v>26</v>
      </c>
      <c r="F754" s="28" t="n">
        <v>14230126</v>
      </c>
      <c r="G754" s="29" t="n">
        <v>45091</v>
      </c>
      <c r="H754" s="24" t="s">
        <v>1379</v>
      </c>
      <c r="I754" s="42" t="s">
        <v>1380</v>
      </c>
      <c r="J754" s="43" t="s">
        <v>1381</v>
      </c>
      <c r="K754" s="32" t="n">
        <v>868800</v>
      </c>
    </row>
    <row r="755" s="48" customFormat="true" ht="27" hidden="false" customHeight="false" outlineLevel="0" collapsed="false">
      <c r="A755" s="23" t="s">
        <v>1344</v>
      </c>
      <c r="B755" s="23" t="s">
        <v>19</v>
      </c>
      <c r="C755" s="63" t="s">
        <v>111</v>
      </c>
      <c r="D755" s="63" t="s">
        <v>111</v>
      </c>
      <c r="E755" s="37" t="s">
        <v>26</v>
      </c>
      <c r="F755" s="28" t="n">
        <v>14230127</v>
      </c>
      <c r="G755" s="29" t="n">
        <v>45092</v>
      </c>
      <c r="H755" s="24" t="s">
        <v>1382</v>
      </c>
      <c r="I755" s="42" t="s">
        <v>1383</v>
      </c>
      <c r="J755" s="43" t="s">
        <v>1384</v>
      </c>
      <c r="K755" s="32" t="n">
        <v>398000</v>
      </c>
    </row>
    <row r="756" s="48" customFormat="true" ht="27" hidden="false" customHeight="false" outlineLevel="0" collapsed="false">
      <c r="A756" s="23" t="s">
        <v>1344</v>
      </c>
      <c r="B756" s="23" t="s">
        <v>19</v>
      </c>
      <c r="C756" s="63" t="s">
        <v>111</v>
      </c>
      <c r="D756" s="63" t="s">
        <v>111</v>
      </c>
      <c r="E756" s="37" t="s">
        <v>26</v>
      </c>
      <c r="F756" s="28" t="n">
        <v>14230128</v>
      </c>
      <c r="G756" s="29" t="n">
        <v>45092</v>
      </c>
      <c r="H756" s="24" t="s">
        <v>1385</v>
      </c>
      <c r="I756" s="42" t="s">
        <v>1316</v>
      </c>
      <c r="J756" s="43" t="s">
        <v>1317</v>
      </c>
      <c r="K756" s="32" t="n">
        <v>580000</v>
      </c>
    </row>
    <row r="757" s="48" customFormat="true" ht="27" hidden="false" customHeight="false" outlineLevel="0" collapsed="false">
      <c r="A757" s="23" t="s">
        <v>1344</v>
      </c>
      <c r="B757" s="24" t="s">
        <v>201</v>
      </c>
      <c r="C757" s="54" t="s">
        <v>1386</v>
      </c>
      <c r="D757" s="36" t="n">
        <v>45093</v>
      </c>
      <c r="E757" s="37" t="s">
        <v>26</v>
      </c>
      <c r="F757" s="28" t="n">
        <v>14230129</v>
      </c>
      <c r="G757" s="29" t="n">
        <v>45093</v>
      </c>
      <c r="H757" s="24" t="s">
        <v>1387</v>
      </c>
      <c r="I757" s="42" t="s">
        <v>1388</v>
      </c>
      <c r="J757" s="43" t="s">
        <v>1389</v>
      </c>
      <c r="K757" s="32" t="n">
        <v>1896860</v>
      </c>
    </row>
    <row r="758" s="48" customFormat="true" ht="27" hidden="false" customHeight="false" outlineLevel="0" collapsed="false">
      <c r="A758" s="23" t="s">
        <v>1344</v>
      </c>
      <c r="B758" s="23" t="s">
        <v>19</v>
      </c>
      <c r="C758" s="63" t="s">
        <v>111</v>
      </c>
      <c r="D758" s="63" t="s">
        <v>111</v>
      </c>
      <c r="E758" s="37" t="s">
        <v>26</v>
      </c>
      <c r="F758" s="28" t="n">
        <v>14230130</v>
      </c>
      <c r="G758" s="29" t="n">
        <v>45093</v>
      </c>
      <c r="H758" s="24" t="s">
        <v>1390</v>
      </c>
      <c r="I758" s="42" t="s">
        <v>155</v>
      </c>
      <c r="J758" s="43" t="s">
        <v>156</v>
      </c>
      <c r="K758" s="32" t="n">
        <v>666737</v>
      </c>
    </row>
    <row r="759" s="48" customFormat="true" ht="27" hidden="false" customHeight="false" outlineLevel="0" collapsed="false">
      <c r="A759" s="23" t="s">
        <v>1344</v>
      </c>
      <c r="B759" s="23" t="s">
        <v>19</v>
      </c>
      <c r="C759" s="63" t="s">
        <v>111</v>
      </c>
      <c r="D759" s="63" t="s">
        <v>111</v>
      </c>
      <c r="E759" s="37" t="s">
        <v>26</v>
      </c>
      <c r="F759" s="28" t="n">
        <v>14230131</v>
      </c>
      <c r="G759" s="29" t="n">
        <v>45096</v>
      </c>
      <c r="H759" s="24" t="s">
        <v>1391</v>
      </c>
      <c r="I759" s="42" t="s">
        <v>1316</v>
      </c>
      <c r="J759" s="43" t="s">
        <v>1317</v>
      </c>
      <c r="K759" s="32" t="n">
        <v>230000</v>
      </c>
    </row>
    <row r="760" s="48" customFormat="true" ht="27" hidden="false" customHeight="false" outlineLevel="0" collapsed="false">
      <c r="A760" s="23" t="s">
        <v>1344</v>
      </c>
      <c r="B760" s="24" t="s">
        <v>80</v>
      </c>
      <c r="C760" s="54" t="s">
        <v>1362</v>
      </c>
      <c r="D760" s="36" t="n">
        <v>44812</v>
      </c>
      <c r="E760" s="37" t="s">
        <v>26</v>
      </c>
      <c r="F760" s="28" t="n">
        <v>14230132</v>
      </c>
      <c r="G760" s="29" t="n">
        <v>45100</v>
      </c>
      <c r="H760" s="24" t="s">
        <v>1392</v>
      </c>
      <c r="I760" s="42" t="s">
        <v>1364</v>
      </c>
      <c r="J760" s="43" t="s">
        <v>1365</v>
      </c>
      <c r="K760" s="32" t="n">
        <v>245000</v>
      </c>
    </row>
    <row r="761" s="48" customFormat="true" ht="13.5" hidden="false" customHeight="false" outlineLevel="0" collapsed="false">
      <c r="A761" s="23" t="s">
        <v>1344</v>
      </c>
      <c r="B761" s="23" t="s">
        <v>25</v>
      </c>
      <c r="C761" s="63" t="s">
        <v>111</v>
      </c>
      <c r="D761" s="63" t="s">
        <v>111</v>
      </c>
      <c r="E761" s="37" t="s">
        <v>26</v>
      </c>
      <c r="F761" s="28" t="n">
        <v>14230133</v>
      </c>
      <c r="G761" s="29" t="n">
        <v>45100</v>
      </c>
      <c r="H761" s="24" t="s">
        <v>1393</v>
      </c>
      <c r="I761" s="42" t="s">
        <v>1302</v>
      </c>
      <c r="J761" s="43" t="s">
        <v>1303</v>
      </c>
      <c r="K761" s="32" t="n">
        <v>44149</v>
      </c>
    </row>
    <row r="762" s="48" customFormat="true" ht="27" hidden="false" customHeight="false" outlineLevel="0" collapsed="false">
      <c r="A762" s="23" t="s">
        <v>1344</v>
      </c>
      <c r="B762" s="24" t="s">
        <v>13</v>
      </c>
      <c r="C762" s="25" t="s">
        <v>14</v>
      </c>
      <c r="D762" s="26" t="n">
        <v>44204</v>
      </c>
      <c r="E762" s="37" t="s">
        <v>26</v>
      </c>
      <c r="F762" s="28" t="n">
        <v>14230134</v>
      </c>
      <c r="G762" s="29" t="n">
        <v>45105</v>
      </c>
      <c r="H762" s="24" t="s">
        <v>1394</v>
      </c>
      <c r="I762" s="30" t="s">
        <v>17</v>
      </c>
      <c r="J762" s="31" t="s">
        <v>18</v>
      </c>
      <c r="K762" s="32" t="n">
        <v>174152</v>
      </c>
    </row>
    <row r="763" s="48" customFormat="true" ht="13.5" hidden="false" customHeight="false" outlineLevel="0" collapsed="false">
      <c r="A763" s="23" t="s">
        <v>1344</v>
      </c>
      <c r="B763" s="23" t="s">
        <v>25</v>
      </c>
      <c r="C763" s="63" t="s">
        <v>111</v>
      </c>
      <c r="D763" s="63" t="s">
        <v>111</v>
      </c>
      <c r="E763" s="37" t="s">
        <v>26</v>
      </c>
      <c r="F763" s="28" t="n">
        <v>14230135</v>
      </c>
      <c r="G763" s="29" t="n">
        <v>45107</v>
      </c>
      <c r="H763" s="24" t="s">
        <v>1395</v>
      </c>
      <c r="I763" s="42" t="s">
        <v>86</v>
      </c>
      <c r="J763" s="43" t="s">
        <v>87</v>
      </c>
      <c r="K763" s="32" t="n">
        <v>108599</v>
      </c>
    </row>
    <row r="764" s="48" customFormat="true" ht="27" hidden="false" customHeight="false" outlineLevel="0" collapsed="false">
      <c r="A764" s="23" t="s">
        <v>1344</v>
      </c>
      <c r="B764" s="24" t="s">
        <v>201</v>
      </c>
      <c r="C764" s="54" t="s">
        <v>1396</v>
      </c>
      <c r="D764" s="36" t="n">
        <v>45106</v>
      </c>
      <c r="E764" s="37" t="s">
        <v>26</v>
      </c>
      <c r="F764" s="28" t="n">
        <v>14230136</v>
      </c>
      <c r="G764" s="29" t="n">
        <v>45107</v>
      </c>
      <c r="H764" s="24" t="s">
        <v>1397</v>
      </c>
      <c r="I764" s="42" t="s">
        <v>1042</v>
      </c>
      <c r="J764" s="43" t="s">
        <v>1398</v>
      </c>
      <c r="K764" s="32" t="n">
        <v>892500</v>
      </c>
    </row>
    <row r="765" s="48" customFormat="true" ht="13.5" hidden="false" customHeight="false" outlineLevel="0" collapsed="false">
      <c r="A765" s="23" t="s">
        <v>1344</v>
      </c>
      <c r="B765" s="44" t="s">
        <v>99</v>
      </c>
      <c r="C765" s="63" t="s">
        <v>111</v>
      </c>
      <c r="D765" s="63" t="s">
        <v>111</v>
      </c>
      <c r="E765" s="27" t="s">
        <v>100</v>
      </c>
      <c r="F765" s="28" t="n">
        <v>7160052</v>
      </c>
      <c r="G765" s="79" t="n">
        <v>45091</v>
      </c>
      <c r="H765" s="80" t="s">
        <v>1399</v>
      </c>
      <c r="I765" s="116" t="s">
        <v>1400</v>
      </c>
      <c r="J765" s="117" t="s">
        <v>1401</v>
      </c>
      <c r="K765" s="101" t="n">
        <v>240590</v>
      </c>
    </row>
    <row r="766" s="48" customFormat="true" ht="13.5" hidden="false" customHeight="false" outlineLevel="0" collapsed="false">
      <c r="A766" s="23" t="s">
        <v>1344</v>
      </c>
      <c r="B766" s="44" t="s">
        <v>99</v>
      </c>
      <c r="C766" s="63" t="s">
        <v>111</v>
      </c>
      <c r="D766" s="63" t="s">
        <v>111</v>
      </c>
      <c r="E766" s="27" t="s">
        <v>100</v>
      </c>
      <c r="F766" s="28" t="n">
        <v>239993698</v>
      </c>
      <c r="G766" s="79" t="n">
        <v>45082</v>
      </c>
      <c r="H766" s="80" t="s">
        <v>1402</v>
      </c>
      <c r="I766" s="116" t="s">
        <v>1400</v>
      </c>
      <c r="J766" s="117" t="s">
        <v>1401</v>
      </c>
      <c r="K766" s="101" t="n">
        <v>184810</v>
      </c>
    </row>
    <row r="767" s="48" customFormat="true" ht="13.5" hidden="false" customHeight="false" outlineLevel="0" collapsed="false">
      <c r="A767" s="23" t="s">
        <v>1344</v>
      </c>
      <c r="B767" s="44" t="s">
        <v>99</v>
      </c>
      <c r="C767" s="63" t="s">
        <v>111</v>
      </c>
      <c r="D767" s="63" t="s">
        <v>111</v>
      </c>
      <c r="E767" s="27" t="s">
        <v>100</v>
      </c>
      <c r="F767" s="75" t="n">
        <v>28115113</v>
      </c>
      <c r="G767" s="79" t="n">
        <v>45090</v>
      </c>
      <c r="H767" s="80" t="s">
        <v>1403</v>
      </c>
      <c r="I767" s="24" t="s">
        <v>1404</v>
      </c>
      <c r="J767" s="118" t="s">
        <v>1405</v>
      </c>
      <c r="K767" s="101" t="n">
        <v>1849149</v>
      </c>
    </row>
    <row r="768" s="48" customFormat="true" ht="13.5" hidden="false" customHeight="false" outlineLevel="0" collapsed="false">
      <c r="A768" s="23" t="s">
        <v>1344</v>
      </c>
      <c r="B768" s="44" t="s">
        <v>99</v>
      </c>
      <c r="C768" s="63" t="s">
        <v>111</v>
      </c>
      <c r="D768" s="63" t="s">
        <v>111</v>
      </c>
      <c r="E768" s="27" t="s">
        <v>100</v>
      </c>
      <c r="F768" s="75" t="n">
        <v>28140468</v>
      </c>
      <c r="G768" s="79" t="n">
        <v>45092</v>
      </c>
      <c r="H768" s="80" t="s">
        <v>1406</v>
      </c>
      <c r="I768" s="24" t="s">
        <v>1404</v>
      </c>
      <c r="J768" s="118" t="s">
        <v>1405</v>
      </c>
      <c r="K768" s="101" t="n">
        <v>2552844</v>
      </c>
    </row>
    <row r="769" s="48" customFormat="true" ht="13.5" hidden="false" customHeight="false" outlineLevel="0" collapsed="false">
      <c r="A769" s="23" t="s">
        <v>1344</v>
      </c>
      <c r="B769" s="44" t="s">
        <v>99</v>
      </c>
      <c r="C769" s="63" t="s">
        <v>111</v>
      </c>
      <c r="D769" s="63" t="s">
        <v>111</v>
      </c>
      <c r="E769" s="27" t="s">
        <v>100</v>
      </c>
      <c r="F769" s="75" t="n">
        <v>28157314</v>
      </c>
      <c r="G769" s="79" t="n">
        <v>45093</v>
      </c>
      <c r="H769" s="80" t="s">
        <v>1407</v>
      </c>
      <c r="I769" s="24" t="s">
        <v>1404</v>
      </c>
      <c r="J769" s="118" t="s">
        <v>1405</v>
      </c>
      <c r="K769" s="101" t="n">
        <v>3553798</v>
      </c>
    </row>
    <row r="770" s="48" customFormat="true" ht="13.5" hidden="false" customHeight="false" outlineLevel="0" collapsed="false">
      <c r="A770" s="23" t="s">
        <v>1344</v>
      </c>
      <c r="B770" s="44" t="s">
        <v>99</v>
      </c>
      <c r="C770" s="63" t="s">
        <v>111</v>
      </c>
      <c r="D770" s="63" t="s">
        <v>111</v>
      </c>
      <c r="E770" s="27" t="s">
        <v>100</v>
      </c>
      <c r="F770" s="119" t="n">
        <v>1951035</v>
      </c>
      <c r="G770" s="79" t="n">
        <v>45078</v>
      </c>
      <c r="H770" s="80" t="s">
        <v>1408</v>
      </c>
      <c r="I770" s="44" t="s">
        <v>186</v>
      </c>
      <c r="J770" s="53" t="s">
        <v>187</v>
      </c>
      <c r="K770" s="101" t="n">
        <v>12215</v>
      </c>
    </row>
    <row r="771" s="48" customFormat="true" ht="13.5" hidden="false" customHeight="false" outlineLevel="0" collapsed="false">
      <c r="A771" s="23" t="s">
        <v>1344</v>
      </c>
      <c r="B771" s="44" t="s">
        <v>99</v>
      </c>
      <c r="C771" s="63" t="s">
        <v>111</v>
      </c>
      <c r="D771" s="63" t="s">
        <v>111</v>
      </c>
      <c r="E771" s="27" t="s">
        <v>100</v>
      </c>
      <c r="F771" s="119" t="n">
        <v>1951037</v>
      </c>
      <c r="G771" s="79" t="n">
        <v>45078</v>
      </c>
      <c r="H771" s="80" t="s">
        <v>1409</v>
      </c>
      <c r="I771" s="44" t="s">
        <v>186</v>
      </c>
      <c r="J771" s="53" t="s">
        <v>187</v>
      </c>
      <c r="K771" s="101" t="n">
        <v>54794</v>
      </c>
    </row>
    <row r="772" s="48" customFormat="true" ht="13.5" hidden="false" customHeight="false" outlineLevel="0" collapsed="false">
      <c r="A772" s="23" t="s">
        <v>1410</v>
      </c>
      <c r="B772" s="23" t="s">
        <v>25</v>
      </c>
      <c r="C772" s="120" t="s">
        <v>373</v>
      </c>
      <c r="D772" s="120" t="s">
        <v>373</v>
      </c>
      <c r="E772" s="37" t="s">
        <v>26</v>
      </c>
      <c r="F772" s="121" t="n">
        <v>15230124</v>
      </c>
      <c r="G772" s="122" t="n">
        <v>45084</v>
      </c>
      <c r="H772" s="30" t="s">
        <v>1411</v>
      </c>
      <c r="I772" s="116" t="s">
        <v>1302</v>
      </c>
      <c r="J772" s="123" t="s">
        <v>1303</v>
      </c>
      <c r="K772" s="124" t="n">
        <v>44149</v>
      </c>
    </row>
    <row r="773" s="48" customFormat="true" ht="27" hidden="false" customHeight="false" outlineLevel="0" collapsed="false">
      <c r="A773" s="23" t="s">
        <v>1410</v>
      </c>
      <c r="B773" s="24" t="s">
        <v>201</v>
      </c>
      <c r="C773" s="120" t="s">
        <v>1412</v>
      </c>
      <c r="D773" s="125" t="n">
        <v>45077</v>
      </c>
      <c r="E773" s="37" t="s">
        <v>26</v>
      </c>
      <c r="F773" s="121" t="n">
        <v>15230125</v>
      </c>
      <c r="G773" s="122" t="n">
        <v>45085</v>
      </c>
      <c r="H773" s="30" t="s">
        <v>1413</v>
      </c>
      <c r="I773" s="116" t="s">
        <v>1414</v>
      </c>
      <c r="J773" s="123" t="s">
        <v>1415</v>
      </c>
      <c r="K773" s="124" t="n">
        <v>160000</v>
      </c>
    </row>
    <row r="774" s="48" customFormat="true" ht="13.5" hidden="false" customHeight="false" outlineLevel="0" collapsed="false">
      <c r="A774" s="23" t="s">
        <v>1410</v>
      </c>
      <c r="B774" s="23" t="s">
        <v>25</v>
      </c>
      <c r="C774" s="120" t="s">
        <v>373</v>
      </c>
      <c r="D774" s="120" t="s">
        <v>373</v>
      </c>
      <c r="E774" s="37" t="s">
        <v>26</v>
      </c>
      <c r="F774" s="121" t="n">
        <v>15230126</v>
      </c>
      <c r="G774" s="122" t="n">
        <v>45086</v>
      </c>
      <c r="H774" s="30" t="s">
        <v>1416</v>
      </c>
      <c r="I774" s="116" t="s">
        <v>1417</v>
      </c>
      <c r="J774" s="123" t="s">
        <v>1418</v>
      </c>
      <c r="K774" s="124" t="n">
        <v>263176</v>
      </c>
    </row>
    <row r="775" s="48" customFormat="true" ht="27" hidden="false" customHeight="false" outlineLevel="0" collapsed="false">
      <c r="A775" s="23" t="s">
        <v>1410</v>
      </c>
      <c r="B775" s="23" t="s">
        <v>19</v>
      </c>
      <c r="C775" s="120" t="s">
        <v>373</v>
      </c>
      <c r="D775" s="120" t="s">
        <v>373</v>
      </c>
      <c r="E775" s="37" t="s">
        <v>26</v>
      </c>
      <c r="F775" s="121" t="n">
        <v>15230127</v>
      </c>
      <c r="G775" s="122" t="n">
        <v>45086</v>
      </c>
      <c r="H775" s="30" t="s">
        <v>1419</v>
      </c>
      <c r="I775" s="116" t="s">
        <v>1420</v>
      </c>
      <c r="J775" s="123" t="s">
        <v>1421</v>
      </c>
      <c r="K775" s="124" t="n">
        <v>95200</v>
      </c>
    </row>
    <row r="776" s="48" customFormat="true" ht="27" hidden="false" customHeight="false" outlineLevel="0" collapsed="false">
      <c r="A776" s="23" t="s">
        <v>1410</v>
      </c>
      <c r="B776" s="23" t="s">
        <v>25</v>
      </c>
      <c r="C776" s="120" t="s">
        <v>373</v>
      </c>
      <c r="D776" s="120" t="s">
        <v>373</v>
      </c>
      <c r="E776" s="37" t="s">
        <v>26</v>
      </c>
      <c r="F776" s="121" t="n">
        <v>15230128</v>
      </c>
      <c r="G776" s="122" t="n">
        <v>45089</v>
      </c>
      <c r="H776" s="30" t="s">
        <v>1422</v>
      </c>
      <c r="I776" s="42" t="s">
        <v>86</v>
      </c>
      <c r="J776" s="43" t="s">
        <v>87</v>
      </c>
      <c r="K776" s="124" t="n">
        <v>216513</v>
      </c>
    </row>
    <row r="777" s="48" customFormat="true" ht="27" hidden="false" customHeight="false" outlineLevel="0" collapsed="false">
      <c r="A777" s="23" t="s">
        <v>1410</v>
      </c>
      <c r="B777" s="23" t="s">
        <v>25</v>
      </c>
      <c r="C777" s="120" t="s">
        <v>373</v>
      </c>
      <c r="D777" s="120" t="s">
        <v>373</v>
      </c>
      <c r="E777" s="37" t="s">
        <v>26</v>
      </c>
      <c r="F777" s="121" t="n">
        <v>15230129</v>
      </c>
      <c r="G777" s="122" t="n">
        <v>45092</v>
      </c>
      <c r="H777" s="30" t="s">
        <v>1423</v>
      </c>
      <c r="I777" s="116" t="s">
        <v>1352</v>
      </c>
      <c r="J777" s="123" t="s">
        <v>1353</v>
      </c>
      <c r="K777" s="124" t="n">
        <v>252700</v>
      </c>
    </row>
    <row r="778" s="48" customFormat="true" ht="27" hidden="false" customHeight="false" outlineLevel="0" collapsed="false">
      <c r="A778" s="23" t="s">
        <v>1410</v>
      </c>
      <c r="B778" s="23" t="s">
        <v>19</v>
      </c>
      <c r="C778" s="120" t="s">
        <v>373</v>
      </c>
      <c r="D778" s="120" t="s">
        <v>373</v>
      </c>
      <c r="E778" s="37" t="s">
        <v>26</v>
      </c>
      <c r="F778" s="121" t="n">
        <v>15230130</v>
      </c>
      <c r="G778" s="122" t="n">
        <v>45090</v>
      </c>
      <c r="H778" s="30" t="s">
        <v>1424</v>
      </c>
      <c r="I778" s="116" t="s">
        <v>1425</v>
      </c>
      <c r="J778" s="123" t="s">
        <v>1426</v>
      </c>
      <c r="K778" s="124" t="n">
        <v>473025</v>
      </c>
    </row>
    <row r="779" s="48" customFormat="true" ht="27" hidden="false" customHeight="false" outlineLevel="0" collapsed="false">
      <c r="A779" s="23" t="s">
        <v>1410</v>
      </c>
      <c r="B779" s="24" t="s">
        <v>13</v>
      </c>
      <c r="C779" s="25" t="s">
        <v>14</v>
      </c>
      <c r="D779" s="26" t="n">
        <v>44204</v>
      </c>
      <c r="E779" s="37" t="s">
        <v>26</v>
      </c>
      <c r="F779" s="121" t="n">
        <v>15230131</v>
      </c>
      <c r="G779" s="122" t="n">
        <v>45092</v>
      </c>
      <c r="H779" s="30" t="s">
        <v>1427</v>
      </c>
      <c r="I779" s="30" t="s">
        <v>17</v>
      </c>
      <c r="J779" s="31" t="s">
        <v>18</v>
      </c>
      <c r="K779" s="124" t="n">
        <v>174384</v>
      </c>
    </row>
    <row r="780" s="48" customFormat="true" ht="27" hidden="false" customHeight="false" outlineLevel="0" collapsed="false">
      <c r="A780" s="23" t="s">
        <v>1410</v>
      </c>
      <c r="B780" s="23" t="s">
        <v>25</v>
      </c>
      <c r="C780" s="120" t="s">
        <v>373</v>
      </c>
      <c r="D780" s="120" t="s">
        <v>373</v>
      </c>
      <c r="E780" s="37" t="s">
        <v>26</v>
      </c>
      <c r="F780" s="121" t="n">
        <v>15230132</v>
      </c>
      <c r="G780" s="122" t="n">
        <v>45092</v>
      </c>
      <c r="H780" s="30" t="s">
        <v>1428</v>
      </c>
      <c r="I780" s="42" t="s">
        <v>86</v>
      </c>
      <c r="J780" s="43" t="s">
        <v>87</v>
      </c>
      <c r="K780" s="124" t="n">
        <v>144400</v>
      </c>
    </row>
    <row r="781" s="48" customFormat="true" ht="27" hidden="false" customHeight="false" outlineLevel="0" collapsed="false">
      <c r="A781" s="23" t="s">
        <v>1410</v>
      </c>
      <c r="B781" s="23" t="s">
        <v>19</v>
      </c>
      <c r="C781" s="120" t="s">
        <v>373</v>
      </c>
      <c r="D781" s="120" t="s">
        <v>373</v>
      </c>
      <c r="E781" s="37" t="s">
        <v>26</v>
      </c>
      <c r="F781" s="121" t="n">
        <v>15230133</v>
      </c>
      <c r="G781" s="122" t="n">
        <v>45092</v>
      </c>
      <c r="H781" s="30" t="s">
        <v>1429</v>
      </c>
      <c r="I781" s="116" t="s">
        <v>1430</v>
      </c>
      <c r="J781" s="123" t="s">
        <v>1431</v>
      </c>
      <c r="K781" s="124" t="n">
        <v>547400</v>
      </c>
    </row>
    <row r="782" s="48" customFormat="true" ht="40.5" hidden="false" customHeight="false" outlineLevel="0" collapsed="false">
      <c r="A782" s="23" t="s">
        <v>1410</v>
      </c>
      <c r="B782" s="23" t="s">
        <v>25</v>
      </c>
      <c r="C782" s="120" t="s">
        <v>373</v>
      </c>
      <c r="D782" s="120" t="s">
        <v>373</v>
      </c>
      <c r="E782" s="37" t="s">
        <v>26</v>
      </c>
      <c r="F782" s="121" t="n">
        <v>15230134</v>
      </c>
      <c r="G782" s="122" t="n">
        <v>45092</v>
      </c>
      <c r="H782" s="30" t="s">
        <v>1432</v>
      </c>
      <c r="I782" s="116" t="s">
        <v>1433</v>
      </c>
      <c r="J782" s="123" t="s">
        <v>1434</v>
      </c>
      <c r="K782" s="124" t="n">
        <v>249900</v>
      </c>
    </row>
    <row r="783" s="48" customFormat="true" ht="27" hidden="false" customHeight="false" outlineLevel="0" collapsed="false">
      <c r="A783" s="23" t="s">
        <v>1410</v>
      </c>
      <c r="B783" s="23" t="s">
        <v>25</v>
      </c>
      <c r="C783" s="120" t="s">
        <v>373</v>
      </c>
      <c r="D783" s="120" t="s">
        <v>373</v>
      </c>
      <c r="E783" s="37" t="s">
        <v>26</v>
      </c>
      <c r="F783" s="121" t="n">
        <v>15230135</v>
      </c>
      <c r="G783" s="122" t="n">
        <v>45093</v>
      </c>
      <c r="H783" s="30" t="s">
        <v>1435</v>
      </c>
      <c r="I783" s="42" t="s">
        <v>86</v>
      </c>
      <c r="J783" s="43" t="s">
        <v>87</v>
      </c>
      <c r="K783" s="124" t="n">
        <v>108300</v>
      </c>
    </row>
    <row r="784" s="48" customFormat="true" ht="27" hidden="false" customHeight="false" outlineLevel="0" collapsed="false">
      <c r="A784" s="23" t="s">
        <v>1410</v>
      </c>
      <c r="B784" s="23" t="s">
        <v>19</v>
      </c>
      <c r="C784" s="120" t="s">
        <v>373</v>
      </c>
      <c r="D784" s="120" t="s">
        <v>373</v>
      </c>
      <c r="E784" s="37" t="s">
        <v>26</v>
      </c>
      <c r="F784" s="121" t="n">
        <v>15230136</v>
      </c>
      <c r="G784" s="122" t="n">
        <v>45093</v>
      </c>
      <c r="H784" s="30" t="s">
        <v>1436</v>
      </c>
      <c r="I784" s="116" t="s">
        <v>1437</v>
      </c>
      <c r="J784" s="123" t="s">
        <v>1438</v>
      </c>
      <c r="K784" s="124" t="n">
        <v>629591</v>
      </c>
    </row>
    <row r="785" s="48" customFormat="true" ht="27" hidden="false" customHeight="false" outlineLevel="0" collapsed="false">
      <c r="A785" s="23" t="s">
        <v>1410</v>
      </c>
      <c r="B785" s="23" t="s">
        <v>25</v>
      </c>
      <c r="C785" s="120" t="s">
        <v>373</v>
      </c>
      <c r="D785" s="120" t="s">
        <v>373</v>
      </c>
      <c r="E785" s="37" t="s">
        <v>26</v>
      </c>
      <c r="F785" s="121" t="n">
        <v>15230137</v>
      </c>
      <c r="G785" s="122" t="n">
        <v>45093</v>
      </c>
      <c r="H785" s="30" t="s">
        <v>1439</v>
      </c>
      <c r="I785" s="42" t="s">
        <v>86</v>
      </c>
      <c r="J785" s="43" t="s">
        <v>87</v>
      </c>
      <c r="K785" s="124" t="n">
        <v>433200</v>
      </c>
    </row>
    <row r="786" s="48" customFormat="true" ht="27" hidden="false" customHeight="false" outlineLevel="0" collapsed="false">
      <c r="A786" s="23" t="s">
        <v>1410</v>
      </c>
      <c r="B786" s="23" t="s">
        <v>19</v>
      </c>
      <c r="C786" s="120" t="s">
        <v>373</v>
      </c>
      <c r="D786" s="120" t="s">
        <v>373</v>
      </c>
      <c r="E786" s="37" t="s">
        <v>26</v>
      </c>
      <c r="F786" s="121" t="n">
        <v>15230138</v>
      </c>
      <c r="G786" s="122" t="n">
        <v>45092</v>
      </c>
      <c r="H786" s="65" t="s">
        <v>1440</v>
      </c>
      <c r="I786" s="116" t="s">
        <v>1441</v>
      </c>
      <c r="J786" s="123" t="s">
        <v>1442</v>
      </c>
      <c r="K786" s="124" t="n">
        <v>499800</v>
      </c>
    </row>
    <row r="787" s="48" customFormat="true" ht="40.5" hidden="false" customHeight="false" outlineLevel="0" collapsed="false">
      <c r="A787" s="23" t="s">
        <v>1410</v>
      </c>
      <c r="B787" s="23" t="s">
        <v>25</v>
      </c>
      <c r="C787" s="120" t="s">
        <v>373</v>
      </c>
      <c r="D787" s="120" t="s">
        <v>373</v>
      </c>
      <c r="E787" s="37" t="s">
        <v>26</v>
      </c>
      <c r="F787" s="121" t="n">
        <v>15230139</v>
      </c>
      <c r="G787" s="122" t="n">
        <v>45099</v>
      </c>
      <c r="H787" s="30" t="s">
        <v>1443</v>
      </c>
      <c r="I787" s="116" t="s">
        <v>1444</v>
      </c>
      <c r="J787" s="123" t="s">
        <v>1445</v>
      </c>
      <c r="K787" s="124" t="n">
        <v>590000</v>
      </c>
    </row>
    <row r="788" s="48" customFormat="true" ht="27" hidden="false" customHeight="false" outlineLevel="0" collapsed="false">
      <c r="A788" s="23" t="s">
        <v>1410</v>
      </c>
      <c r="B788" s="23" t="s">
        <v>25</v>
      </c>
      <c r="C788" s="120" t="s">
        <v>373</v>
      </c>
      <c r="D788" s="120" t="s">
        <v>373</v>
      </c>
      <c r="E788" s="37" t="s">
        <v>26</v>
      </c>
      <c r="F788" s="121" t="n">
        <v>15230140</v>
      </c>
      <c r="G788" s="122" t="n">
        <v>45099</v>
      </c>
      <c r="H788" s="30" t="s">
        <v>1446</v>
      </c>
      <c r="I788" s="42" t="s">
        <v>86</v>
      </c>
      <c r="J788" s="43" t="s">
        <v>87</v>
      </c>
      <c r="K788" s="124" t="n">
        <v>108300</v>
      </c>
    </row>
    <row r="789" s="48" customFormat="true" ht="27" hidden="false" customHeight="false" outlineLevel="0" collapsed="false">
      <c r="A789" s="23" t="s">
        <v>1410</v>
      </c>
      <c r="B789" s="23" t="s">
        <v>25</v>
      </c>
      <c r="C789" s="120" t="s">
        <v>373</v>
      </c>
      <c r="D789" s="120" t="s">
        <v>373</v>
      </c>
      <c r="E789" s="37" t="s">
        <v>26</v>
      </c>
      <c r="F789" s="121" t="n">
        <v>15230141</v>
      </c>
      <c r="G789" s="122" t="n">
        <v>45100</v>
      </c>
      <c r="H789" s="30" t="s">
        <v>1447</v>
      </c>
      <c r="I789" s="116" t="s">
        <v>1448</v>
      </c>
      <c r="J789" s="123" t="s">
        <v>1449</v>
      </c>
      <c r="K789" s="124" t="n">
        <v>464100</v>
      </c>
    </row>
    <row r="790" s="48" customFormat="true" ht="27" hidden="false" customHeight="false" outlineLevel="0" collapsed="false">
      <c r="A790" s="23" t="s">
        <v>1410</v>
      </c>
      <c r="B790" s="23" t="s">
        <v>25</v>
      </c>
      <c r="C790" s="120" t="s">
        <v>373</v>
      </c>
      <c r="D790" s="120" t="s">
        <v>373</v>
      </c>
      <c r="E790" s="37" t="s">
        <v>26</v>
      </c>
      <c r="F790" s="121" t="n">
        <v>15230142</v>
      </c>
      <c r="G790" s="122" t="n">
        <v>45100</v>
      </c>
      <c r="H790" s="30" t="s">
        <v>1450</v>
      </c>
      <c r="I790" s="116" t="s">
        <v>1302</v>
      </c>
      <c r="J790" s="123" t="s">
        <v>1303</v>
      </c>
      <c r="K790" s="124" t="n">
        <v>44149</v>
      </c>
    </row>
    <row r="791" s="48" customFormat="true" ht="27" hidden="false" customHeight="false" outlineLevel="0" collapsed="false">
      <c r="A791" s="23" t="s">
        <v>1410</v>
      </c>
      <c r="B791" s="23" t="s">
        <v>25</v>
      </c>
      <c r="C791" s="120" t="s">
        <v>373</v>
      </c>
      <c r="D791" s="120" t="s">
        <v>373</v>
      </c>
      <c r="E791" s="37" t="s">
        <v>26</v>
      </c>
      <c r="F791" s="121" t="n">
        <v>15230143</v>
      </c>
      <c r="G791" s="122" t="n">
        <v>45104</v>
      </c>
      <c r="H791" s="30" t="s">
        <v>1451</v>
      </c>
      <c r="I791" s="116" t="s">
        <v>1302</v>
      </c>
      <c r="J791" s="123" t="s">
        <v>1303</v>
      </c>
      <c r="K791" s="124" t="n">
        <v>44149</v>
      </c>
    </row>
    <row r="792" s="48" customFormat="true" ht="27" hidden="false" customHeight="false" outlineLevel="0" collapsed="false">
      <c r="A792" s="23" t="s">
        <v>1410</v>
      </c>
      <c r="B792" s="23" t="s">
        <v>19</v>
      </c>
      <c r="C792" s="120" t="s">
        <v>373</v>
      </c>
      <c r="D792" s="120" t="s">
        <v>373</v>
      </c>
      <c r="E792" s="37" t="s">
        <v>26</v>
      </c>
      <c r="F792" s="121" t="n">
        <v>15230144</v>
      </c>
      <c r="G792" s="122" t="n">
        <v>45104</v>
      </c>
      <c r="H792" s="30" t="s">
        <v>1452</v>
      </c>
      <c r="I792" s="42" t="s">
        <v>86</v>
      </c>
      <c r="J792" s="43" t="s">
        <v>87</v>
      </c>
      <c r="K792" s="124" t="n">
        <v>108600</v>
      </c>
    </row>
    <row r="793" s="48" customFormat="true" ht="27" hidden="false" customHeight="false" outlineLevel="0" collapsed="false">
      <c r="A793" s="23" t="s">
        <v>1410</v>
      </c>
      <c r="B793" s="23" t="s">
        <v>25</v>
      </c>
      <c r="C793" s="120" t="s">
        <v>373</v>
      </c>
      <c r="D793" s="120" t="s">
        <v>373</v>
      </c>
      <c r="E793" s="37" t="s">
        <v>26</v>
      </c>
      <c r="F793" s="121" t="n">
        <v>15230145</v>
      </c>
      <c r="G793" s="122" t="n">
        <v>45104</v>
      </c>
      <c r="H793" s="30" t="s">
        <v>1453</v>
      </c>
      <c r="I793" s="116" t="s">
        <v>1425</v>
      </c>
      <c r="J793" s="123" t="s">
        <v>1426</v>
      </c>
      <c r="K793" s="124" t="n">
        <v>502180</v>
      </c>
    </row>
    <row r="794" s="48" customFormat="true" ht="13.5" hidden="false" customHeight="false" outlineLevel="0" collapsed="false">
      <c r="A794" s="23" t="s">
        <v>1410</v>
      </c>
      <c r="B794" s="24" t="s">
        <v>13</v>
      </c>
      <c r="C794" s="120" t="s">
        <v>1454</v>
      </c>
      <c r="D794" s="120" t="s">
        <v>373</v>
      </c>
      <c r="E794" s="37" t="s">
        <v>26</v>
      </c>
      <c r="F794" s="121" t="n">
        <v>15230146</v>
      </c>
      <c r="G794" s="122" t="n">
        <v>45105</v>
      </c>
      <c r="H794" s="65" t="s">
        <v>1455</v>
      </c>
      <c r="I794" s="116" t="s">
        <v>1456</v>
      </c>
      <c r="J794" s="123" t="s">
        <v>1457</v>
      </c>
      <c r="K794" s="124" t="n">
        <v>216456</v>
      </c>
    </row>
    <row r="795" s="48" customFormat="true" ht="27" hidden="false" customHeight="false" outlineLevel="0" collapsed="false">
      <c r="A795" s="23" t="s">
        <v>1410</v>
      </c>
      <c r="B795" s="23" t="s">
        <v>19</v>
      </c>
      <c r="C795" s="120" t="s">
        <v>373</v>
      </c>
      <c r="D795" s="120" t="s">
        <v>373</v>
      </c>
      <c r="E795" s="37" t="s">
        <v>26</v>
      </c>
      <c r="F795" s="121" t="n">
        <v>15230147</v>
      </c>
      <c r="G795" s="122" t="n">
        <v>45106</v>
      </c>
      <c r="H795" s="30" t="s">
        <v>1458</v>
      </c>
      <c r="I795" s="116" t="s">
        <v>1459</v>
      </c>
      <c r="J795" s="123" t="s">
        <v>1460</v>
      </c>
      <c r="K795" s="124" t="n">
        <v>261800</v>
      </c>
    </row>
    <row r="796" s="48" customFormat="true" ht="27" hidden="false" customHeight="false" outlineLevel="0" collapsed="false">
      <c r="A796" s="23" t="s">
        <v>1410</v>
      </c>
      <c r="B796" s="23" t="s">
        <v>19</v>
      </c>
      <c r="C796" s="120" t="s">
        <v>373</v>
      </c>
      <c r="D796" s="120" t="s">
        <v>373</v>
      </c>
      <c r="E796" s="37" t="s">
        <v>26</v>
      </c>
      <c r="F796" s="121" t="n">
        <v>15230148</v>
      </c>
      <c r="G796" s="122" t="n">
        <v>45107</v>
      </c>
      <c r="H796" s="30" t="s">
        <v>1461</v>
      </c>
      <c r="I796" s="116" t="s">
        <v>1462</v>
      </c>
      <c r="J796" s="123" t="s">
        <v>1463</v>
      </c>
      <c r="K796" s="124" t="n">
        <v>189210</v>
      </c>
    </row>
    <row r="797" s="48" customFormat="true" ht="27" hidden="false" customHeight="false" outlineLevel="0" collapsed="false">
      <c r="A797" s="23" t="s">
        <v>1410</v>
      </c>
      <c r="B797" s="23" t="s">
        <v>19</v>
      </c>
      <c r="C797" s="120" t="s">
        <v>373</v>
      </c>
      <c r="D797" s="120" t="s">
        <v>373</v>
      </c>
      <c r="E797" s="37" t="s">
        <v>26</v>
      </c>
      <c r="F797" s="121" t="n">
        <v>15230149</v>
      </c>
      <c r="G797" s="122" t="n">
        <v>45107</v>
      </c>
      <c r="H797" s="30" t="s">
        <v>1464</v>
      </c>
      <c r="I797" s="116" t="s">
        <v>1465</v>
      </c>
      <c r="J797" s="123" t="s">
        <v>1466</v>
      </c>
      <c r="K797" s="124" t="n">
        <v>315350</v>
      </c>
    </row>
    <row r="798" s="48" customFormat="true" ht="13.5" hidden="false" customHeight="false" outlineLevel="0" collapsed="false">
      <c r="A798" s="23" t="s">
        <v>1410</v>
      </c>
      <c r="B798" s="23" t="s">
        <v>25</v>
      </c>
      <c r="C798" s="126" t="s">
        <v>373</v>
      </c>
      <c r="D798" s="127" t="s">
        <v>373</v>
      </c>
      <c r="E798" s="63" t="s">
        <v>240</v>
      </c>
      <c r="F798" s="128" t="n">
        <v>15230150</v>
      </c>
      <c r="G798" s="122" t="n">
        <v>45107</v>
      </c>
      <c r="H798" s="30" t="s">
        <v>1467</v>
      </c>
      <c r="I798" s="116" t="s">
        <v>1468</v>
      </c>
      <c r="J798" s="123" t="s">
        <v>1469</v>
      </c>
      <c r="K798" s="124" t="n">
        <v>333200</v>
      </c>
    </row>
    <row r="799" s="48" customFormat="true" ht="13.5" hidden="false" customHeight="false" outlineLevel="0" collapsed="false">
      <c r="A799" s="23" t="s">
        <v>1410</v>
      </c>
      <c r="B799" s="44" t="s">
        <v>99</v>
      </c>
      <c r="C799" s="126" t="s">
        <v>373</v>
      </c>
      <c r="D799" s="127" t="s">
        <v>373</v>
      </c>
      <c r="E799" s="63" t="s">
        <v>240</v>
      </c>
      <c r="F799" s="113" t="n">
        <v>820883</v>
      </c>
      <c r="G799" s="122" t="n">
        <v>45107</v>
      </c>
      <c r="H799" s="30" t="s">
        <v>1470</v>
      </c>
      <c r="I799" s="116" t="s">
        <v>1471</v>
      </c>
      <c r="J799" s="123" t="s">
        <v>1472</v>
      </c>
      <c r="K799" s="124" t="n">
        <v>1895390</v>
      </c>
    </row>
    <row r="800" s="48" customFormat="true" ht="13.5" hidden="false" customHeight="false" outlineLevel="0" collapsed="false">
      <c r="A800" s="23" t="s">
        <v>1410</v>
      </c>
      <c r="B800" s="44" t="s">
        <v>99</v>
      </c>
      <c r="C800" s="126" t="s">
        <v>373</v>
      </c>
      <c r="D800" s="127" t="s">
        <v>373</v>
      </c>
      <c r="E800" s="63" t="s">
        <v>238</v>
      </c>
      <c r="F800" s="113" t="n">
        <v>240515079</v>
      </c>
      <c r="G800" s="127" t="n">
        <v>45089</v>
      </c>
      <c r="H800" s="24" t="s">
        <v>1473</v>
      </c>
      <c r="I800" s="116" t="s">
        <v>1400</v>
      </c>
      <c r="J800" s="117" t="s">
        <v>1401</v>
      </c>
      <c r="K800" s="129" t="n">
        <v>428130</v>
      </c>
    </row>
    <row r="801" s="48" customFormat="true" ht="13.5" hidden="false" customHeight="false" outlineLevel="0" collapsed="false">
      <c r="A801" s="23" t="s">
        <v>1410</v>
      </c>
      <c r="B801" s="44" t="s">
        <v>99</v>
      </c>
      <c r="C801" s="126" t="s">
        <v>373</v>
      </c>
      <c r="D801" s="127" t="s">
        <v>373</v>
      </c>
      <c r="E801" s="63" t="s">
        <v>238</v>
      </c>
      <c r="F801" s="128" t="n">
        <v>240613077</v>
      </c>
      <c r="G801" s="122" t="n">
        <v>45088</v>
      </c>
      <c r="H801" s="24" t="s">
        <v>1474</v>
      </c>
      <c r="I801" s="116" t="s">
        <v>1400</v>
      </c>
      <c r="J801" s="117" t="s">
        <v>1401</v>
      </c>
      <c r="K801" s="129" t="n">
        <v>101720</v>
      </c>
    </row>
    <row r="802" s="48" customFormat="true" ht="13.5" hidden="false" customHeight="false" outlineLevel="0" collapsed="false">
      <c r="A802" s="23" t="s">
        <v>1410</v>
      </c>
      <c r="B802" s="44" t="s">
        <v>99</v>
      </c>
      <c r="C802" s="126" t="s">
        <v>373</v>
      </c>
      <c r="D802" s="127" t="s">
        <v>373</v>
      </c>
      <c r="E802" s="63" t="s">
        <v>240</v>
      </c>
      <c r="F802" s="128" t="n">
        <v>10342</v>
      </c>
      <c r="G802" s="122" t="n">
        <v>45078</v>
      </c>
      <c r="H802" s="30" t="s">
        <v>1475</v>
      </c>
      <c r="I802" s="116" t="s">
        <v>1476</v>
      </c>
      <c r="J802" s="123" t="s">
        <v>1477</v>
      </c>
      <c r="K802" s="124" t="n">
        <v>64325</v>
      </c>
    </row>
    <row r="803" s="48" customFormat="true" ht="13.5" hidden="false" customHeight="false" outlineLevel="0" collapsed="false">
      <c r="A803" s="23" t="s">
        <v>1410</v>
      </c>
      <c r="B803" s="44" t="s">
        <v>99</v>
      </c>
      <c r="C803" s="126" t="s">
        <v>373</v>
      </c>
      <c r="D803" s="127" t="s">
        <v>373</v>
      </c>
      <c r="E803" s="63" t="s">
        <v>240</v>
      </c>
      <c r="F803" s="128" t="n">
        <v>1951242</v>
      </c>
      <c r="G803" s="122" t="n">
        <v>45107</v>
      </c>
      <c r="H803" s="30" t="s">
        <v>1478</v>
      </c>
      <c r="I803" s="44" t="s">
        <v>186</v>
      </c>
      <c r="J803" s="53" t="s">
        <v>187</v>
      </c>
      <c r="K803" s="124" t="n">
        <v>105067</v>
      </c>
    </row>
    <row r="804" s="48" customFormat="true" ht="13.5" hidden="false" customHeight="false" outlineLevel="0" collapsed="false">
      <c r="A804" s="23" t="s">
        <v>1410</v>
      </c>
      <c r="B804" s="44" t="s">
        <v>99</v>
      </c>
      <c r="C804" s="126" t="s">
        <v>373</v>
      </c>
      <c r="D804" s="127" t="s">
        <v>373</v>
      </c>
      <c r="E804" s="63" t="s">
        <v>240</v>
      </c>
      <c r="F804" s="128" t="n">
        <v>1951210</v>
      </c>
      <c r="G804" s="122" t="n">
        <v>45107</v>
      </c>
      <c r="H804" s="30" t="s">
        <v>1479</v>
      </c>
      <c r="I804" s="44" t="s">
        <v>186</v>
      </c>
      <c r="J804" s="53" t="s">
        <v>187</v>
      </c>
      <c r="K804" s="124" t="n">
        <v>14642</v>
      </c>
    </row>
    <row r="805" s="48" customFormat="true" ht="13.5" hidden="false" customHeight="false" outlineLevel="0" collapsed="false">
      <c r="A805" s="23" t="s">
        <v>1410</v>
      </c>
      <c r="B805" s="44" t="s">
        <v>99</v>
      </c>
      <c r="C805" s="126" t="s">
        <v>373</v>
      </c>
      <c r="D805" s="127" t="s">
        <v>373</v>
      </c>
      <c r="E805" s="63" t="s">
        <v>238</v>
      </c>
      <c r="F805" s="128" t="s">
        <v>1480</v>
      </c>
      <c r="G805" s="122" t="n">
        <v>45103</v>
      </c>
      <c r="H805" s="30" t="s">
        <v>1481</v>
      </c>
      <c r="I805" s="116" t="s">
        <v>1482</v>
      </c>
      <c r="J805" s="123" t="s">
        <v>1483</v>
      </c>
      <c r="K805" s="124" t="n">
        <v>65637</v>
      </c>
    </row>
    <row r="806" s="48" customFormat="true" ht="13.5" hidden="false" customHeight="false" outlineLevel="0" collapsed="false">
      <c r="A806" s="23" t="s">
        <v>1410</v>
      </c>
      <c r="B806" s="44" t="s">
        <v>99</v>
      </c>
      <c r="C806" s="126" t="s">
        <v>373</v>
      </c>
      <c r="D806" s="127" t="s">
        <v>373</v>
      </c>
      <c r="E806" s="63" t="s">
        <v>238</v>
      </c>
      <c r="F806" s="128" t="n">
        <v>242984187</v>
      </c>
      <c r="G806" s="122" t="n">
        <v>45086</v>
      </c>
      <c r="H806" s="30" t="s">
        <v>1484</v>
      </c>
      <c r="I806" s="116" t="s">
        <v>1482</v>
      </c>
      <c r="J806" s="123" t="s">
        <v>1483</v>
      </c>
      <c r="K806" s="124" t="n">
        <v>19126</v>
      </c>
    </row>
    <row r="807" s="48" customFormat="true" ht="13.5" hidden="false" customHeight="false" outlineLevel="0" collapsed="false">
      <c r="A807" s="23" t="s">
        <v>1410</v>
      </c>
      <c r="B807" s="44" t="s">
        <v>99</v>
      </c>
      <c r="C807" s="126" t="s">
        <v>373</v>
      </c>
      <c r="D807" s="127" t="s">
        <v>373</v>
      </c>
      <c r="E807" s="63" t="s">
        <v>240</v>
      </c>
      <c r="F807" s="128" t="n">
        <v>2122481</v>
      </c>
      <c r="G807" s="122" t="n">
        <v>45082</v>
      </c>
      <c r="H807" s="30" t="s">
        <v>1485</v>
      </c>
      <c r="I807" s="116" t="s">
        <v>1486</v>
      </c>
      <c r="J807" s="123" t="s">
        <v>1487</v>
      </c>
      <c r="K807" s="124" t="n">
        <v>92027</v>
      </c>
    </row>
    <row r="808" s="48" customFormat="true" ht="13.5" hidden="false" customHeight="false" outlineLevel="0" collapsed="false">
      <c r="A808" s="23" t="s">
        <v>1410</v>
      </c>
      <c r="B808" s="44" t="s">
        <v>99</v>
      </c>
      <c r="C808" s="126" t="s">
        <v>373</v>
      </c>
      <c r="D808" s="127" t="s">
        <v>373</v>
      </c>
      <c r="E808" s="63" t="s">
        <v>240</v>
      </c>
      <c r="F808" s="128" t="s">
        <v>1488</v>
      </c>
      <c r="G808" s="122" t="n">
        <v>45106</v>
      </c>
      <c r="H808" s="30" t="s">
        <v>1489</v>
      </c>
      <c r="I808" s="24" t="s">
        <v>1404</v>
      </c>
      <c r="J808" s="118" t="s">
        <v>1405</v>
      </c>
      <c r="K808" s="124" t="n">
        <v>684</v>
      </c>
    </row>
    <row r="809" s="48" customFormat="true" ht="13.5" hidden="false" customHeight="false" outlineLevel="0" collapsed="false">
      <c r="A809" s="23" t="s">
        <v>1410</v>
      </c>
      <c r="B809" s="44" t="s">
        <v>99</v>
      </c>
      <c r="C809" s="126" t="s">
        <v>373</v>
      </c>
      <c r="D809" s="127" t="s">
        <v>373</v>
      </c>
      <c r="E809" s="63" t="s">
        <v>240</v>
      </c>
      <c r="F809" s="128" t="n">
        <v>28013915</v>
      </c>
      <c r="G809" s="122" t="n">
        <v>45106</v>
      </c>
      <c r="H809" s="30" t="s">
        <v>1490</v>
      </c>
      <c r="I809" s="24" t="s">
        <v>1404</v>
      </c>
      <c r="J809" s="118" t="s">
        <v>1405</v>
      </c>
      <c r="K809" s="124" t="n">
        <v>4112350</v>
      </c>
    </row>
    <row r="810" s="48" customFormat="true" ht="27" hidden="false" customHeight="false" outlineLevel="0" collapsed="false">
      <c r="A810" s="23" t="s">
        <v>1410</v>
      </c>
      <c r="B810" s="24" t="s">
        <v>201</v>
      </c>
      <c r="C810" s="120" t="s">
        <v>1491</v>
      </c>
      <c r="D810" s="127" t="n">
        <v>45089</v>
      </c>
      <c r="E810" s="126" t="s">
        <v>1492</v>
      </c>
      <c r="F810" s="128" t="s">
        <v>373</v>
      </c>
      <c r="G810" s="122" t="n">
        <v>45093</v>
      </c>
      <c r="H810" s="30" t="s">
        <v>1493</v>
      </c>
      <c r="I810" s="116" t="s">
        <v>1494</v>
      </c>
      <c r="J810" s="123" t="s">
        <v>1495</v>
      </c>
      <c r="K810" s="124" t="n">
        <v>1852000</v>
      </c>
    </row>
    <row r="811" s="48" customFormat="true" ht="27" hidden="false" customHeight="false" outlineLevel="0" collapsed="false">
      <c r="A811" s="23" t="s">
        <v>1410</v>
      </c>
      <c r="B811" s="24" t="s">
        <v>201</v>
      </c>
      <c r="C811" s="120" t="s">
        <v>1496</v>
      </c>
      <c r="D811" s="127" t="n">
        <v>45085</v>
      </c>
      <c r="E811" s="126" t="s">
        <v>1492</v>
      </c>
      <c r="F811" s="128" t="s">
        <v>373</v>
      </c>
      <c r="G811" s="122" t="n">
        <v>45093</v>
      </c>
      <c r="H811" s="30" t="s">
        <v>1497</v>
      </c>
      <c r="I811" s="116" t="s">
        <v>1498</v>
      </c>
      <c r="J811" s="123" t="s">
        <v>1499</v>
      </c>
      <c r="K811" s="124" t="n">
        <v>2400000</v>
      </c>
    </row>
    <row r="812" s="48" customFormat="true" ht="27" hidden="false" customHeight="false" outlineLevel="0" collapsed="false">
      <c r="A812" s="23" t="s">
        <v>1410</v>
      </c>
      <c r="B812" s="24" t="s">
        <v>13</v>
      </c>
      <c r="C812" s="120" t="s">
        <v>1500</v>
      </c>
      <c r="D812" s="127" t="n">
        <v>44957</v>
      </c>
      <c r="E812" s="126" t="s">
        <v>1492</v>
      </c>
      <c r="F812" s="128" t="s">
        <v>373</v>
      </c>
      <c r="G812" s="122" t="n">
        <v>45106</v>
      </c>
      <c r="H812" s="30" t="s">
        <v>1501</v>
      </c>
      <c r="I812" s="116" t="s">
        <v>1502</v>
      </c>
      <c r="J812" s="123" t="s">
        <v>1503</v>
      </c>
      <c r="K812" s="124" t="n">
        <v>31334943</v>
      </c>
    </row>
    <row r="813" s="48" customFormat="true" ht="27" hidden="false" customHeight="false" outlineLevel="0" collapsed="false">
      <c r="A813" s="23" t="s">
        <v>1410</v>
      </c>
      <c r="B813" s="24" t="s">
        <v>80</v>
      </c>
      <c r="C813" s="120" t="s">
        <v>1504</v>
      </c>
      <c r="D813" s="127" t="s">
        <v>1505</v>
      </c>
      <c r="E813" s="27" t="s">
        <v>100</v>
      </c>
      <c r="F813" s="27" t="s">
        <v>1105</v>
      </c>
      <c r="G813" s="122" t="n">
        <v>45099</v>
      </c>
      <c r="H813" s="30" t="s">
        <v>1506</v>
      </c>
      <c r="I813" s="116" t="s">
        <v>1507</v>
      </c>
      <c r="J813" s="123" t="s">
        <v>1508</v>
      </c>
      <c r="K813" s="124" t="n">
        <v>404800</v>
      </c>
    </row>
    <row r="814" s="48" customFormat="true" ht="27" hidden="false" customHeight="false" outlineLevel="0" collapsed="false">
      <c r="A814" s="23" t="s">
        <v>1410</v>
      </c>
      <c r="B814" s="24" t="s">
        <v>80</v>
      </c>
      <c r="C814" s="120" t="s">
        <v>1509</v>
      </c>
      <c r="D814" s="127" t="s">
        <v>1510</v>
      </c>
      <c r="E814" s="27" t="s">
        <v>100</v>
      </c>
      <c r="F814" s="27" t="s">
        <v>1105</v>
      </c>
      <c r="G814" s="128" t="n">
        <v>45086</v>
      </c>
      <c r="H814" s="30" t="s">
        <v>1511</v>
      </c>
      <c r="I814" s="116"/>
      <c r="J814" s="123"/>
      <c r="K814" s="124" t="n">
        <v>0</v>
      </c>
    </row>
    <row r="815" s="48" customFormat="true" ht="13.5" hidden="false" customHeight="false" outlineLevel="0" collapsed="false">
      <c r="A815" s="23" t="s">
        <v>1512</v>
      </c>
      <c r="B815" s="23" t="s">
        <v>25</v>
      </c>
      <c r="C815" s="28" t="s">
        <v>373</v>
      </c>
      <c r="D815" s="29" t="s">
        <v>373</v>
      </c>
      <c r="E815" s="37" t="s">
        <v>26</v>
      </c>
      <c r="F815" s="28" t="n">
        <v>16230152</v>
      </c>
      <c r="G815" s="100" t="n">
        <v>45079</v>
      </c>
      <c r="H815" s="30" t="s">
        <v>1513</v>
      </c>
      <c r="I815" s="65" t="s">
        <v>651</v>
      </c>
      <c r="J815" s="43" t="s">
        <v>652</v>
      </c>
      <c r="K815" s="130" t="n">
        <v>1117127</v>
      </c>
    </row>
    <row r="816" s="48" customFormat="true" ht="13.5" hidden="false" customHeight="false" outlineLevel="0" collapsed="false">
      <c r="A816" s="23" t="s">
        <v>1512</v>
      </c>
      <c r="B816" s="23" t="s">
        <v>25</v>
      </c>
      <c r="C816" s="28" t="s">
        <v>373</v>
      </c>
      <c r="D816" s="29" t="s">
        <v>373</v>
      </c>
      <c r="E816" s="37" t="s">
        <v>26</v>
      </c>
      <c r="F816" s="28" t="n">
        <v>16230153</v>
      </c>
      <c r="G816" s="100" t="n">
        <v>45079</v>
      </c>
      <c r="H816" s="30" t="s">
        <v>1514</v>
      </c>
      <c r="I816" s="42" t="s">
        <v>86</v>
      </c>
      <c r="J816" s="43" t="s">
        <v>87</v>
      </c>
      <c r="K816" s="130" t="n">
        <v>1080988</v>
      </c>
    </row>
    <row r="817" s="48" customFormat="true" ht="13.5" hidden="false" customHeight="false" outlineLevel="0" collapsed="false">
      <c r="A817" s="23" t="s">
        <v>1512</v>
      </c>
      <c r="B817" s="23" t="s">
        <v>25</v>
      </c>
      <c r="C817" s="28" t="s">
        <v>373</v>
      </c>
      <c r="D817" s="29" t="s">
        <v>373</v>
      </c>
      <c r="E817" s="37" t="s">
        <v>26</v>
      </c>
      <c r="F817" s="28" t="n">
        <v>16230154</v>
      </c>
      <c r="G817" s="100" t="n">
        <v>45083</v>
      </c>
      <c r="H817" s="30" t="s">
        <v>1515</v>
      </c>
      <c r="I817" s="61" t="s">
        <v>220</v>
      </c>
      <c r="J817" s="62" t="s">
        <v>221</v>
      </c>
      <c r="K817" s="130" t="n">
        <v>53180</v>
      </c>
    </row>
    <row r="818" s="48" customFormat="true" ht="27" hidden="false" customHeight="false" outlineLevel="0" collapsed="false">
      <c r="A818" s="23" t="s">
        <v>1512</v>
      </c>
      <c r="B818" s="23" t="s">
        <v>19</v>
      </c>
      <c r="C818" s="28" t="s">
        <v>373</v>
      </c>
      <c r="D818" s="29" t="s">
        <v>373</v>
      </c>
      <c r="E818" s="37" t="s">
        <v>26</v>
      </c>
      <c r="F818" s="28" t="n">
        <v>16230155</v>
      </c>
      <c r="G818" s="100" t="n">
        <v>45083</v>
      </c>
      <c r="H818" s="30" t="s">
        <v>1516</v>
      </c>
      <c r="I818" s="65" t="s">
        <v>1517</v>
      </c>
      <c r="J818" s="43" t="s">
        <v>1518</v>
      </c>
      <c r="K818" s="130" t="n">
        <v>6998793</v>
      </c>
    </row>
    <row r="819" s="48" customFormat="true" ht="13.5" hidden="false" customHeight="false" outlineLevel="0" collapsed="false">
      <c r="A819" s="23" t="s">
        <v>1512</v>
      </c>
      <c r="B819" s="23" t="s">
        <v>25</v>
      </c>
      <c r="C819" s="28" t="s">
        <v>373</v>
      </c>
      <c r="D819" s="29" t="s">
        <v>373</v>
      </c>
      <c r="E819" s="37" t="s">
        <v>26</v>
      </c>
      <c r="F819" s="28" t="n">
        <v>16230156</v>
      </c>
      <c r="G819" s="100" t="n">
        <v>45083</v>
      </c>
      <c r="H819" s="30" t="s">
        <v>1519</v>
      </c>
      <c r="I819" s="65" t="s">
        <v>1520</v>
      </c>
      <c r="J819" s="43" t="s">
        <v>1521</v>
      </c>
      <c r="K819" s="130" t="n">
        <v>107100</v>
      </c>
    </row>
    <row r="820" s="48" customFormat="true" ht="27" hidden="false" customHeight="false" outlineLevel="0" collapsed="false">
      <c r="A820" s="23" t="s">
        <v>1512</v>
      </c>
      <c r="B820" s="23" t="s">
        <v>19</v>
      </c>
      <c r="C820" s="28" t="s">
        <v>373</v>
      </c>
      <c r="D820" s="29" t="s">
        <v>373</v>
      </c>
      <c r="E820" s="37" t="s">
        <v>26</v>
      </c>
      <c r="F820" s="28" t="n">
        <v>16230157</v>
      </c>
      <c r="G820" s="100" t="n">
        <v>45083</v>
      </c>
      <c r="H820" s="30" t="s">
        <v>1522</v>
      </c>
      <c r="I820" s="65" t="s">
        <v>31</v>
      </c>
      <c r="J820" s="43" t="s">
        <v>32</v>
      </c>
      <c r="K820" s="130" t="n">
        <v>216600</v>
      </c>
    </row>
    <row r="821" s="48" customFormat="true" ht="13.5" hidden="false" customHeight="false" outlineLevel="0" collapsed="false">
      <c r="A821" s="23" t="s">
        <v>1512</v>
      </c>
      <c r="B821" s="23" t="s">
        <v>25</v>
      </c>
      <c r="C821" s="28" t="s">
        <v>373</v>
      </c>
      <c r="D821" s="29" t="s">
        <v>373</v>
      </c>
      <c r="E821" s="37" t="s">
        <v>26</v>
      </c>
      <c r="F821" s="28" t="n">
        <v>16230158</v>
      </c>
      <c r="G821" s="100" t="n">
        <v>45084</v>
      </c>
      <c r="H821" s="30" t="s">
        <v>1523</v>
      </c>
      <c r="I821" s="65" t="s">
        <v>1524</v>
      </c>
      <c r="J821" s="43" t="s">
        <v>1525</v>
      </c>
      <c r="K821" s="130" t="n">
        <v>1261400</v>
      </c>
    </row>
    <row r="822" s="48" customFormat="true" ht="27" hidden="false" customHeight="false" outlineLevel="0" collapsed="false">
      <c r="A822" s="23" t="s">
        <v>1512</v>
      </c>
      <c r="B822" s="23" t="s">
        <v>25</v>
      </c>
      <c r="C822" s="28" t="s">
        <v>373</v>
      </c>
      <c r="D822" s="29" t="s">
        <v>373</v>
      </c>
      <c r="E822" s="37" t="s">
        <v>26</v>
      </c>
      <c r="F822" s="28" t="n">
        <v>16230159</v>
      </c>
      <c r="G822" s="100" t="n">
        <v>45083</v>
      </c>
      <c r="H822" s="30" t="s">
        <v>1526</v>
      </c>
      <c r="I822" s="65" t="s">
        <v>1527</v>
      </c>
      <c r="J822" s="43" t="s">
        <v>1528</v>
      </c>
      <c r="K822" s="130" t="n">
        <v>404600</v>
      </c>
    </row>
    <row r="823" s="48" customFormat="true" ht="27" hidden="false" customHeight="false" outlineLevel="0" collapsed="false">
      <c r="A823" s="23" t="s">
        <v>1512</v>
      </c>
      <c r="B823" s="23" t="s">
        <v>19</v>
      </c>
      <c r="C823" s="28" t="s">
        <v>373</v>
      </c>
      <c r="D823" s="29" t="s">
        <v>373</v>
      </c>
      <c r="E823" s="37" t="s">
        <v>26</v>
      </c>
      <c r="F823" s="28" t="n">
        <v>16230160</v>
      </c>
      <c r="G823" s="100" t="n">
        <v>45086</v>
      </c>
      <c r="H823" s="30" t="s">
        <v>1529</v>
      </c>
      <c r="I823" s="65" t="s">
        <v>1530</v>
      </c>
      <c r="J823" s="43" t="s">
        <v>1531</v>
      </c>
      <c r="K823" s="130" t="n">
        <v>600000</v>
      </c>
    </row>
    <row r="824" s="48" customFormat="true" ht="13.5" hidden="false" customHeight="false" outlineLevel="0" collapsed="false">
      <c r="A824" s="23" t="s">
        <v>1512</v>
      </c>
      <c r="B824" s="24" t="s">
        <v>80</v>
      </c>
      <c r="C824" s="28" t="s">
        <v>1532</v>
      </c>
      <c r="D824" s="29" t="n">
        <v>45072</v>
      </c>
      <c r="E824" s="37" t="s">
        <v>26</v>
      </c>
      <c r="F824" s="28" t="n">
        <v>16230161</v>
      </c>
      <c r="G824" s="100" t="n">
        <v>45086</v>
      </c>
      <c r="H824" s="30" t="s">
        <v>1533</v>
      </c>
      <c r="I824" s="65" t="s">
        <v>1534</v>
      </c>
      <c r="J824" s="43" t="s">
        <v>1535</v>
      </c>
      <c r="K824" s="130" t="n">
        <v>4598440</v>
      </c>
    </row>
    <row r="825" s="48" customFormat="true" ht="13.5" hidden="false" customHeight="false" outlineLevel="0" collapsed="false">
      <c r="A825" s="23" t="s">
        <v>1512</v>
      </c>
      <c r="B825" s="23" t="s">
        <v>25</v>
      </c>
      <c r="C825" s="28" t="s">
        <v>373</v>
      </c>
      <c r="D825" s="29" t="s">
        <v>373</v>
      </c>
      <c r="E825" s="37" t="s">
        <v>26</v>
      </c>
      <c r="F825" s="28" t="n">
        <v>16230162</v>
      </c>
      <c r="G825" s="100" t="n">
        <v>45089</v>
      </c>
      <c r="H825" s="30" t="s">
        <v>1536</v>
      </c>
      <c r="I825" s="65" t="s">
        <v>1302</v>
      </c>
      <c r="J825" s="43" t="s">
        <v>1303</v>
      </c>
      <c r="K825" s="130" t="n">
        <v>44149</v>
      </c>
    </row>
    <row r="826" s="48" customFormat="true" ht="27" hidden="false" customHeight="false" outlineLevel="0" collapsed="false">
      <c r="A826" s="23" t="s">
        <v>1512</v>
      </c>
      <c r="B826" s="23" t="s">
        <v>25</v>
      </c>
      <c r="C826" s="28" t="s">
        <v>373</v>
      </c>
      <c r="D826" s="29" t="s">
        <v>373</v>
      </c>
      <c r="E826" s="37" t="s">
        <v>26</v>
      </c>
      <c r="F826" s="28" t="n">
        <v>16230163</v>
      </c>
      <c r="G826" s="100" t="n">
        <v>45089</v>
      </c>
      <c r="H826" s="30" t="s">
        <v>1537</v>
      </c>
      <c r="I826" s="65" t="s">
        <v>1538</v>
      </c>
      <c r="J826" s="43" t="s">
        <v>1539</v>
      </c>
      <c r="K826" s="130" t="n">
        <v>10859</v>
      </c>
    </row>
    <row r="827" s="48" customFormat="true" ht="27" hidden="false" customHeight="false" outlineLevel="0" collapsed="false">
      <c r="A827" s="23" t="s">
        <v>1512</v>
      </c>
      <c r="B827" s="24" t="s">
        <v>13</v>
      </c>
      <c r="C827" s="25" t="s">
        <v>14</v>
      </c>
      <c r="D827" s="26" t="n">
        <v>44204</v>
      </c>
      <c r="E827" s="37" t="s">
        <v>26</v>
      </c>
      <c r="F827" s="28" t="n">
        <v>16230164</v>
      </c>
      <c r="G827" s="100" t="n">
        <v>45089</v>
      </c>
      <c r="H827" s="30" t="s">
        <v>1540</v>
      </c>
      <c r="I827" s="30" t="s">
        <v>17</v>
      </c>
      <c r="J827" s="31" t="s">
        <v>18</v>
      </c>
      <c r="K827" s="130" t="n">
        <v>188539</v>
      </c>
    </row>
    <row r="828" s="48" customFormat="true" ht="27" hidden="false" customHeight="false" outlineLevel="0" collapsed="false">
      <c r="A828" s="23" t="s">
        <v>1512</v>
      </c>
      <c r="B828" s="24" t="s">
        <v>13</v>
      </c>
      <c r="C828" s="28" t="s">
        <v>1541</v>
      </c>
      <c r="D828" s="29" t="n">
        <v>45083</v>
      </c>
      <c r="E828" s="37" t="s">
        <v>26</v>
      </c>
      <c r="F828" s="28" t="n">
        <v>16230165</v>
      </c>
      <c r="G828" s="100" t="n">
        <v>45090</v>
      </c>
      <c r="H828" s="30" t="s">
        <v>1542</v>
      </c>
      <c r="I828" s="65" t="s">
        <v>1543</v>
      </c>
      <c r="J828" s="43" t="s">
        <v>1544</v>
      </c>
      <c r="K828" s="130" t="n">
        <v>26208000</v>
      </c>
    </row>
    <row r="829" s="48" customFormat="true" ht="27" hidden="false" customHeight="false" outlineLevel="0" collapsed="false">
      <c r="A829" s="23" t="s">
        <v>1512</v>
      </c>
      <c r="B829" s="23" t="s">
        <v>25</v>
      </c>
      <c r="C829" s="28" t="s">
        <v>373</v>
      </c>
      <c r="D829" s="29" t="s">
        <v>373</v>
      </c>
      <c r="E829" s="37" t="s">
        <v>26</v>
      </c>
      <c r="F829" s="28" t="n">
        <v>16230166</v>
      </c>
      <c r="G829" s="100" t="n">
        <v>45091</v>
      </c>
      <c r="H829" s="30" t="s">
        <v>1545</v>
      </c>
      <c r="I829" s="65" t="s">
        <v>1520</v>
      </c>
      <c r="J829" s="43" t="s">
        <v>1521</v>
      </c>
      <c r="K829" s="130" t="n">
        <v>226100</v>
      </c>
    </row>
    <row r="830" s="48" customFormat="true" ht="27" hidden="false" customHeight="false" outlineLevel="0" collapsed="false">
      <c r="A830" s="23" t="s">
        <v>1512</v>
      </c>
      <c r="B830" s="23" t="s">
        <v>25</v>
      </c>
      <c r="C830" s="28" t="s">
        <v>373</v>
      </c>
      <c r="D830" s="29" t="s">
        <v>373</v>
      </c>
      <c r="E830" s="37" t="s">
        <v>26</v>
      </c>
      <c r="F830" s="28" t="n">
        <v>16230167</v>
      </c>
      <c r="G830" s="100" t="n">
        <v>45092</v>
      </c>
      <c r="H830" s="30" t="s">
        <v>1546</v>
      </c>
      <c r="I830" s="65" t="s">
        <v>1547</v>
      </c>
      <c r="J830" s="43" t="s">
        <v>1548</v>
      </c>
      <c r="K830" s="130" t="n">
        <v>2851954</v>
      </c>
    </row>
    <row r="831" s="48" customFormat="true" ht="40.5" hidden="false" customHeight="false" outlineLevel="0" collapsed="false">
      <c r="A831" s="23" t="s">
        <v>1512</v>
      </c>
      <c r="B831" s="23" t="s">
        <v>19</v>
      </c>
      <c r="C831" s="28" t="s">
        <v>373</v>
      </c>
      <c r="D831" s="29" t="s">
        <v>373</v>
      </c>
      <c r="E831" s="37" t="s">
        <v>26</v>
      </c>
      <c r="F831" s="28" t="n">
        <v>16230168</v>
      </c>
      <c r="G831" s="100" t="n">
        <v>45092</v>
      </c>
      <c r="H831" s="30" t="s">
        <v>1549</v>
      </c>
      <c r="I831" s="65" t="s">
        <v>359</v>
      </c>
      <c r="J831" s="43" t="s">
        <v>1550</v>
      </c>
      <c r="K831" s="130" t="n">
        <v>343543</v>
      </c>
    </row>
    <row r="832" s="48" customFormat="true" ht="13.5" hidden="false" customHeight="false" outlineLevel="0" collapsed="false">
      <c r="A832" s="23" t="s">
        <v>1512</v>
      </c>
      <c r="B832" s="23" t="s">
        <v>25</v>
      </c>
      <c r="C832" s="28" t="s">
        <v>373</v>
      </c>
      <c r="D832" s="29" t="s">
        <v>373</v>
      </c>
      <c r="E832" s="37" t="s">
        <v>26</v>
      </c>
      <c r="F832" s="28" t="n">
        <v>16230169</v>
      </c>
      <c r="G832" s="100" t="n">
        <v>45092</v>
      </c>
      <c r="H832" s="30" t="s">
        <v>1551</v>
      </c>
      <c r="I832" s="65" t="s">
        <v>1552</v>
      </c>
      <c r="J832" s="43" t="s">
        <v>1553</v>
      </c>
      <c r="K832" s="130" t="n">
        <v>148155</v>
      </c>
    </row>
    <row r="833" s="48" customFormat="true" ht="13.5" hidden="false" customHeight="false" outlineLevel="0" collapsed="false">
      <c r="A833" s="23" t="s">
        <v>1512</v>
      </c>
      <c r="B833" s="23" t="s">
        <v>25</v>
      </c>
      <c r="C833" s="28" t="s">
        <v>373</v>
      </c>
      <c r="D833" s="29" t="s">
        <v>373</v>
      </c>
      <c r="E833" s="37" t="s">
        <v>26</v>
      </c>
      <c r="F833" s="28" t="n">
        <v>16230170</v>
      </c>
      <c r="G833" s="100" t="n">
        <v>45092</v>
      </c>
      <c r="H833" s="30" t="s">
        <v>1554</v>
      </c>
      <c r="I833" s="65" t="s">
        <v>1555</v>
      </c>
      <c r="J833" s="43" t="s">
        <v>1556</v>
      </c>
      <c r="K833" s="130" t="n">
        <v>446250</v>
      </c>
    </row>
    <row r="834" s="48" customFormat="true" ht="13.5" hidden="false" customHeight="false" outlineLevel="0" collapsed="false">
      <c r="A834" s="23" t="s">
        <v>1512</v>
      </c>
      <c r="B834" s="23" t="s">
        <v>25</v>
      </c>
      <c r="C834" s="28" t="s">
        <v>373</v>
      </c>
      <c r="D834" s="29" t="s">
        <v>373</v>
      </c>
      <c r="E834" s="37" t="s">
        <v>26</v>
      </c>
      <c r="F834" s="28" t="n">
        <v>16230171</v>
      </c>
      <c r="G834" s="100" t="n">
        <v>45096</v>
      </c>
      <c r="H834" s="30" t="s">
        <v>1557</v>
      </c>
      <c r="I834" s="65" t="s">
        <v>1558</v>
      </c>
      <c r="J834" s="43" t="s">
        <v>1559</v>
      </c>
      <c r="K834" s="130" t="n">
        <v>2011494</v>
      </c>
    </row>
    <row r="835" s="48" customFormat="true" ht="13.5" hidden="false" customHeight="false" outlineLevel="0" collapsed="false">
      <c r="A835" s="23" t="s">
        <v>1512</v>
      </c>
      <c r="B835" s="23" t="s">
        <v>25</v>
      </c>
      <c r="C835" s="28" t="s">
        <v>373</v>
      </c>
      <c r="D835" s="29" t="s">
        <v>373</v>
      </c>
      <c r="E835" s="37" t="s">
        <v>26</v>
      </c>
      <c r="F835" s="28" t="n">
        <v>16230172</v>
      </c>
      <c r="G835" s="100" t="n">
        <v>45097</v>
      </c>
      <c r="H835" s="30" t="s">
        <v>1560</v>
      </c>
      <c r="I835" s="65" t="s">
        <v>1561</v>
      </c>
      <c r="J835" s="43" t="s">
        <v>1562</v>
      </c>
      <c r="K835" s="130" t="n">
        <v>303450</v>
      </c>
    </row>
    <row r="836" s="48" customFormat="true" ht="13.5" hidden="false" customHeight="false" outlineLevel="0" collapsed="false">
      <c r="A836" s="23" t="s">
        <v>1512</v>
      </c>
      <c r="B836" s="23" t="s">
        <v>25</v>
      </c>
      <c r="C836" s="28" t="s">
        <v>373</v>
      </c>
      <c r="D836" s="29" t="s">
        <v>373</v>
      </c>
      <c r="E836" s="37" t="s">
        <v>26</v>
      </c>
      <c r="F836" s="28" t="n">
        <v>16230173</v>
      </c>
      <c r="G836" s="100" t="n">
        <v>45097</v>
      </c>
      <c r="H836" s="30" t="s">
        <v>1563</v>
      </c>
      <c r="I836" s="65" t="s">
        <v>1564</v>
      </c>
      <c r="J836" s="43" t="s">
        <v>1565</v>
      </c>
      <c r="K836" s="130" t="n">
        <v>124950</v>
      </c>
    </row>
    <row r="837" s="48" customFormat="true" ht="40.5" hidden="false" customHeight="false" outlineLevel="0" collapsed="false">
      <c r="A837" s="23" t="s">
        <v>1512</v>
      </c>
      <c r="B837" s="23" t="s">
        <v>19</v>
      </c>
      <c r="C837" s="28" t="s">
        <v>373</v>
      </c>
      <c r="D837" s="29" t="s">
        <v>373</v>
      </c>
      <c r="E837" s="37" t="s">
        <v>26</v>
      </c>
      <c r="F837" s="28" t="n">
        <v>16230174</v>
      </c>
      <c r="G837" s="100" t="n">
        <v>45083</v>
      </c>
      <c r="H837" s="30" t="s">
        <v>1566</v>
      </c>
      <c r="I837" s="65" t="s">
        <v>1527</v>
      </c>
      <c r="J837" s="43" t="s">
        <v>1528</v>
      </c>
      <c r="K837" s="130" t="n">
        <v>904400</v>
      </c>
    </row>
    <row r="838" s="48" customFormat="true" ht="13.5" hidden="false" customHeight="false" outlineLevel="0" collapsed="false">
      <c r="A838" s="23" t="s">
        <v>1512</v>
      </c>
      <c r="B838" s="23" t="s">
        <v>25</v>
      </c>
      <c r="C838" s="28" t="s">
        <v>373</v>
      </c>
      <c r="D838" s="29" t="s">
        <v>373</v>
      </c>
      <c r="E838" s="37" t="s">
        <v>26</v>
      </c>
      <c r="F838" s="28" t="n">
        <v>16230175</v>
      </c>
      <c r="G838" s="100" t="n">
        <v>45097</v>
      </c>
      <c r="H838" s="30" t="s">
        <v>1567</v>
      </c>
      <c r="I838" s="65" t="s">
        <v>136</v>
      </c>
      <c r="J838" s="43" t="s">
        <v>137</v>
      </c>
      <c r="K838" s="130" t="n">
        <v>250064</v>
      </c>
    </row>
    <row r="839" s="48" customFormat="true" ht="27" hidden="false" customHeight="false" outlineLevel="0" collapsed="false">
      <c r="A839" s="23" t="s">
        <v>1512</v>
      </c>
      <c r="B839" s="24" t="s">
        <v>13</v>
      </c>
      <c r="C839" s="28" t="s">
        <v>1568</v>
      </c>
      <c r="D839" s="29" t="n">
        <v>45099</v>
      </c>
      <c r="E839" s="37" t="s">
        <v>26</v>
      </c>
      <c r="F839" s="28" t="n">
        <v>16230176</v>
      </c>
      <c r="G839" s="100" t="n">
        <v>45100</v>
      </c>
      <c r="H839" s="30" t="s">
        <v>1569</v>
      </c>
      <c r="I839" s="116" t="s">
        <v>1465</v>
      </c>
      <c r="J839" s="123" t="s">
        <v>1466</v>
      </c>
      <c r="K839" s="130" t="n">
        <v>14565600</v>
      </c>
    </row>
    <row r="840" s="48" customFormat="true" ht="40.5" hidden="false" customHeight="false" outlineLevel="0" collapsed="false">
      <c r="A840" s="23" t="s">
        <v>1512</v>
      </c>
      <c r="B840" s="23" t="s">
        <v>25</v>
      </c>
      <c r="C840" s="28" t="s">
        <v>373</v>
      </c>
      <c r="D840" s="29" t="s">
        <v>373</v>
      </c>
      <c r="E840" s="37" t="s">
        <v>26</v>
      </c>
      <c r="F840" s="28" t="n">
        <v>16230177</v>
      </c>
      <c r="G840" s="100" t="n">
        <v>45104</v>
      </c>
      <c r="H840" s="30" t="s">
        <v>1570</v>
      </c>
      <c r="I840" s="65" t="s">
        <v>1571</v>
      </c>
      <c r="J840" s="43" t="s">
        <v>1572</v>
      </c>
      <c r="K840" s="130" t="n">
        <v>148750</v>
      </c>
    </row>
    <row r="841" s="48" customFormat="true" ht="27" hidden="false" customHeight="false" outlineLevel="0" collapsed="false">
      <c r="A841" s="23" t="s">
        <v>1512</v>
      </c>
      <c r="B841" s="23" t="s">
        <v>25</v>
      </c>
      <c r="C841" s="28" t="s">
        <v>373</v>
      </c>
      <c r="D841" s="29" t="s">
        <v>373</v>
      </c>
      <c r="E841" s="37" t="s">
        <v>26</v>
      </c>
      <c r="F841" s="28" t="n">
        <v>16230178</v>
      </c>
      <c r="G841" s="100" t="n">
        <v>45096</v>
      </c>
      <c r="H841" s="30" t="s">
        <v>1573</v>
      </c>
      <c r="I841" s="65" t="s">
        <v>1574</v>
      </c>
      <c r="J841" s="43" t="s">
        <v>1575</v>
      </c>
      <c r="K841" s="130" t="n">
        <v>318325</v>
      </c>
    </row>
    <row r="842" s="48" customFormat="true" ht="40.5" hidden="false" customHeight="false" outlineLevel="0" collapsed="false">
      <c r="A842" s="23" t="s">
        <v>1512</v>
      </c>
      <c r="B842" s="23" t="s">
        <v>25</v>
      </c>
      <c r="C842" s="28" t="s">
        <v>373</v>
      </c>
      <c r="D842" s="29" t="s">
        <v>373</v>
      </c>
      <c r="E842" s="37" t="s">
        <v>26</v>
      </c>
      <c r="F842" s="28" t="n">
        <v>16230179</v>
      </c>
      <c r="G842" s="100" t="n">
        <v>45105</v>
      </c>
      <c r="H842" s="30" t="s">
        <v>1576</v>
      </c>
      <c r="I842" s="65" t="s">
        <v>1577</v>
      </c>
      <c r="J842" s="43" t="s">
        <v>1578</v>
      </c>
      <c r="K842" s="130" t="n">
        <v>220000</v>
      </c>
    </row>
    <row r="843" s="48" customFormat="true" ht="27" hidden="false" customHeight="false" outlineLevel="0" collapsed="false">
      <c r="A843" s="23" t="s">
        <v>1512</v>
      </c>
      <c r="B843" s="23" t="s">
        <v>25</v>
      </c>
      <c r="C843" s="28" t="s">
        <v>373</v>
      </c>
      <c r="D843" s="29" t="s">
        <v>373</v>
      </c>
      <c r="E843" s="37" t="s">
        <v>26</v>
      </c>
      <c r="F843" s="28" t="n">
        <v>16230180</v>
      </c>
      <c r="G843" s="100" t="n">
        <v>45106</v>
      </c>
      <c r="H843" s="30" t="s">
        <v>1579</v>
      </c>
      <c r="I843" s="65" t="s">
        <v>1580</v>
      </c>
      <c r="J843" s="43" t="s">
        <v>1581</v>
      </c>
      <c r="K843" s="130" t="n">
        <v>74256</v>
      </c>
    </row>
    <row r="844" s="48" customFormat="true" ht="54" hidden="false" customHeight="false" outlineLevel="0" collapsed="false">
      <c r="A844" s="23" t="s">
        <v>1512</v>
      </c>
      <c r="B844" s="23" t="s">
        <v>25</v>
      </c>
      <c r="C844" s="28" t="s">
        <v>373</v>
      </c>
      <c r="D844" s="29" t="s">
        <v>373</v>
      </c>
      <c r="E844" s="37" t="s">
        <v>26</v>
      </c>
      <c r="F844" s="28" t="n">
        <v>16230181</v>
      </c>
      <c r="G844" s="100" t="n">
        <v>45106</v>
      </c>
      <c r="H844" s="30" t="s">
        <v>1582</v>
      </c>
      <c r="I844" s="65" t="s">
        <v>1359</v>
      </c>
      <c r="J844" s="43" t="s">
        <v>1360</v>
      </c>
      <c r="K844" s="130" t="n">
        <v>77350</v>
      </c>
    </row>
    <row r="845" s="48" customFormat="true" ht="40.5" hidden="false" customHeight="false" outlineLevel="0" collapsed="false">
      <c r="A845" s="23" t="s">
        <v>1512</v>
      </c>
      <c r="B845" s="23" t="s">
        <v>19</v>
      </c>
      <c r="C845" s="28" t="s">
        <v>373</v>
      </c>
      <c r="D845" s="29" t="s">
        <v>373</v>
      </c>
      <c r="E845" s="37" t="s">
        <v>26</v>
      </c>
      <c r="F845" s="28" t="n">
        <v>16230182</v>
      </c>
      <c r="G845" s="100" t="n">
        <v>45078</v>
      </c>
      <c r="H845" s="30" t="s">
        <v>1583</v>
      </c>
      <c r="I845" s="65" t="s">
        <v>1558</v>
      </c>
      <c r="J845" s="43" t="s">
        <v>1559</v>
      </c>
      <c r="K845" s="130" t="n">
        <v>344828</v>
      </c>
    </row>
    <row r="846" s="48" customFormat="true" ht="40.5" hidden="false" customHeight="false" outlineLevel="0" collapsed="false">
      <c r="A846" s="23" t="s">
        <v>1512</v>
      </c>
      <c r="B846" s="23" t="s">
        <v>19</v>
      </c>
      <c r="C846" s="28" t="s">
        <v>373</v>
      </c>
      <c r="D846" s="29" t="s">
        <v>373</v>
      </c>
      <c r="E846" s="37" t="s">
        <v>26</v>
      </c>
      <c r="F846" s="28" t="n">
        <v>16230183</v>
      </c>
      <c r="G846" s="100" t="n">
        <v>45106</v>
      </c>
      <c r="H846" s="30" t="s">
        <v>1584</v>
      </c>
      <c r="I846" s="65" t="s">
        <v>1558</v>
      </c>
      <c r="J846" s="43" t="s">
        <v>1559</v>
      </c>
      <c r="K846" s="130" t="n">
        <v>252874</v>
      </c>
    </row>
    <row r="847" s="48" customFormat="true" ht="40.5" hidden="false" customHeight="false" outlineLevel="0" collapsed="false">
      <c r="A847" s="23" t="s">
        <v>1512</v>
      </c>
      <c r="B847" s="23" t="s">
        <v>19</v>
      </c>
      <c r="C847" s="28" t="s">
        <v>373</v>
      </c>
      <c r="D847" s="29" t="s">
        <v>373</v>
      </c>
      <c r="E847" s="37" t="s">
        <v>26</v>
      </c>
      <c r="F847" s="28" t="n">
        <v>16230184</v>
      </c>
      <c r="G847" s="100" t="n">
        <v>45106</v>
      </c>
      <c r="H847" s="30" t="s">
        <v>1585</v>
      </c>
      <c r="I847" s="65" t="s">
        <v>1558</v>
      </c>
      <c r="J847" s="43" t="s">
        <v>1559</v>
      </c>
      <c r="K847" s="130" t="n">
        <v>747126</v>
      </c>
    </row>
    <row r="848" s="48" customFormat="true" ht="40.5" hidden="false" customHeight="false" outlineLevel="0" collapsed="false">
      <c r="A848" s="23" t="s">
        <v>1512</v>
      </c>
      <c r="B848" s="23" t="s">
        <v>25</v>
      </c>
      <c r="C848" s="28" t="s">
        <v>373</v>
      </c>
      <c r="D848" s="29" t="s">
        <v>373</v>
      </c>
      <c r="E848" s="37" t="s">
        <v>26</v>
      </c>
      <c r="F848" s="28" t="n">
        <v>16230185</v>
      </c>
      <c r="G848" s="100" t="n">
        <v>45106</v>
      </c>
      <c r="H848" s="30" t="s">
        <v>1586</v>
      </c>
      <c r="I848" s="65" t="s">
        <v>1527</v>
      </c>
      <c r="J848" s="43" t="s">
        <v>1528</v>
      </c>
      <c r="K848" s="130" t="n">
        <v>1659100</v>
      </c>
    </row>
    <row r="849" s="48" customFormat="true" ht="40.5" hidden="false" customHeight="false" outlineLevel="0" collapsed="false">
      <c r="A849" s="23" t="s">
        <v>1512</v>
      </c>
      <c r="B849" s="23" t="s">
        <v>19</v>
      </c>
      <c r="C849" s="28" t="s">
        <v>373</v>
      </c>
      <c r="D849" s="29" t="s">
        <v>373</v>
      </c>
      <c r="E849" s="37" t="s">
        <v>26</v>
      </c>
      <c r="F849" s="28" t="n">
        <v>16230186</v>
      </c>
      <c r="G849" s="100" t="n">
        <v>45107</v>
      </c>
      <c r="H849" s="30" t="s">
        <v>1587</v>
      </c>
      <c r="I849" s="98" t="s">
        <v>873</v>
      </c>
      <c r="J849" s="51" t="s">
        <v>874</v>
      </c>
      <c r="K849" s="130" t="n">
        <v>522991</v>
      </c>
    </row>
    <row r="850" s="48" customFormat="true" ht="13.5" hidden="false" customHeight="false" outlineLevel="0" collapsed="false">
      <c r="A850" s="23" t="s">
        <v>1512</v>
      </c>
      <c r="B850" s="44" t="s">
        <v>99</v>
      </c>
      <c r="C850" s="28" t="s">
        <v>373</v>
      </c>
      <c r="D850" s="28" t="s">
        <v>373</v>
      </c>
      <c r="E850" s="63" t="s">
        <v>238</v>
      </c>
      <c r="F850" s="75" t="n">
        <v>369178517</v>
      </c>
      <c r="G850" s="79" t="n">
        <v>45078</v>
      </c>
      <c r="H850" s="65" t="s">
        <v>1588</v>
      </c>
      <c r="I850" s="45" t="s">
        <v>102</v>
      </c>
      <c r="J850" s="46" t="s">
        <v>103</v>
      </c>
      <c r="K850" s="130" t="n">
        <v>759200</v>
      </c>
    </row>
    <row r="851" s="48" customFormat="true" ht="13.5" hidden="false" customHeight="false" outlineLevel="0" collapsed="false">
      <c r="A851" s="23" t="s">
        <v>1512</v>
      </c>
      <c r="B851" s="44" t="s">
        <v>99</v>
      </c>
      <c r="C851" s="28" t="s">
        <v>373</v>
      </c>
      <c r="D851" s="28" t="s">
        <v>373</v>
      </c>
      <c r="E851" s="63" t="s">
        <v>238</v>
      </c>
      <c r="F851" s="75" t="n">
        <v>369343621</v>
      </c>
      <c r="G851" s="100" t="n">
        <v>45081</v>
      </c>
      <c r="H851" s="65" t="s">
        <v>1589</v>
      </c>
      <c r="I851" s="45" t="s">
        <v>102</v>
      </c>
      <c r="J851" s="46" t="s">
        <v>103</v>
      </c>
      <c r="K851" s="130" t="n">
        <v>3000</v>
      </c>
    </row>
    <row r="852" s="48" customFormat="true" ht="13.5" hidden="false" customHeight="false" outlineLevel="0" collapsed="false">
      <c r="A852" s="23" t="s">
        <v>1512</v>
      </c>
      <c r="B852" s="44" t="s">
        <v>99</v>
      </c>
      <c r="C852" s="28" t="s">
        <v>373</v>
      </c>
      <c r="D852" s="28" t="s">
        <v>373</v>
      </c>
      <c r="E852" s="63" t="s">
        <v>238</v>
      </c>
      <c r="F852" s="75" t="n">
        <v>369343620</v>
      </c>
      <c r="G852" s="100" t="n">
        <v>45081</v>
      </c>
      <c r="H852" s="65" t="s">
        <v>1590</v>
      </c>
      <c r="I852" s="45" t="s">
        <v>102</v>
      </c>
      <c r="J852" s="46" t="s">
        <v>103</v>
      </c>
      <c r="K852" s="130" t="n">
        <v>9000</v>
      </c>
    </row>
    <row r="853" s="48" customFormat="true" ht="13.5" hidden="false" customHeight="false" outlineLevel="0" collapsed="false">
      <c r="A853" s="23" t="s">
        <v>1512</v>
      </c>
      <c r="B853" s="44" t="s">
        <v>99</v>
      </c>
      <c r="C853" s="28" t="s">
        <v>373</v>
      </c>
      <c r="D853" s="28" t="s">
        <v>373</v>
      </c>
      <c r="E853" s="63" t="s">
        <v>238</v>
      </c>
      <c r="F853" s="75" t="n">
        <v>19831417</v>
      </c>
      <c r="G853" s="100" t="n">
        <v>45088</v>
      </c>
      <c r="H853" s="65" t="s">
        <v>1591</v>
      </c>
      <c r="I853" s="45" t="s">
        <v>102</v>
      </c>
      <c r="J853" s="46" t="s">
        <v>103</v>
      </c>
      <c r="K853" s="130" t="n">
        <v>2558600</v>
      </c>
    </row>
    <row r="854" s="48" customFormat="true" ht="13.5" hidden="false" customHeight="false" outlineLevel="0" collapsed="false">
      <c r="A854" s="23" t="s">
        <v>1512</v>
      </c>
      <c r="B854" s="44" t="s">
        <v>99</v>
      </c>
      <c r="C854" s="28" t="s">
        <v>373</v>
      </c>
      <c r="D854" s="28" t="s">
        <v>373</v>
      </c>
      <c r="E854" s="63" t="s">
        <v>238</v>
      </c>
      <c r="F854" s="75" t="n">
        <v>19778147</v>
      </c>
      <c r="G854" s="100" t="n">
        <v>45078</v>
      </c>
      <c r="H854" s="65" t="s">
        <v>1592</v>
      </c>
      <c r="I854" s="45" t="s">
        <v>102</v>
      </c>
      <c r="J854" s="46" t="s">
        <v>103</v>
      </c>
      <c r="K854" s="130" t="n">
        <v>486700</v>
      </c>
    </row>
    <row r="855" s="48" customFormat="true" ht="13.5" hidden="false" customHeight="false" outlineLevel="0" collapsed="false">
      <c r="A855" s="23" t="s">
        <v>1512</v>
      </c>
      <c r="B855" s="44" t="s">
        <v>99</v>
      </c>
      <c r="C855" s="28" t="s">
        <v>373</v>
      </c>
      <c r="D855" s="28" t="s">
        <v>373</v>
      </c>
      <c r="E855" s="63" t="s">
        <v>238</v>
      </c>
      <c r="F855" s="75" t="n">
        <v>19778146</v>
      </c>
      <c r="G855" s="100" t="n">
        <v>45078</v>
      </c>
      <c r="H855" s="65" t="s">
        <v>1593</v>
      </c>
      <c r="I855" s="45" t="s">
        <v>102</v>
      </c>
      <c r="J855" s="46" t="s">
        <v>103</v>
      </c>
      <c r="K855" s="130" t="n">
        <v>1930300</v>
      </c>
    </row>
    <row r="856" s="48" customFormat="true" ht="13.5" hidden="false" customHeight="false" outlineLevel="0" collapsed="false">
      <c r="A856" s="23" t="s">
        <v>1512</v>
      </c>
      <c r="B856" s="44" t="s">
        <v>99</v>
      </c>
      <c r="C856" s="28" t="s">
        <v>373</v>
      </c>
      <c r="D856" s="28" t="s">
        <v>373</v>
      </c>
      <c r="E856" s="63" t="s">
        <v>238</v>
      </c>
      <c r="F856" s="75" t="n">
        <v>369282394</v>
      </c>
      <c r="G856" s="100" t="n">
        <v>45078</v>
      </c>
      <c r="H856" s="65" t="s">
        <v>1594</v>
      </c>
      <c r="I856" s="45" t="s">
        <v>102</v>
      </c>
      <c r="J856" s="46" t="s">
        <v>103</v>
      </c>
      <c r="K856" s="130" t="n">
        <v>190200</v>
      </c>
    </row>
    <row r="857" s="48" customFormat="true" ht="13.5" hidden="false" customHeight="false" outlineLevel="0" collapsed="false">
      <c r="A857" s="23" t="s">
        <v>1512</v>
      </c>
      <c r="B857" s="44" t="s">
        <v>99</v>
      </c>
      <c r="C857" s="28" t="s">
        <v>373</v>
      </c>
      <c r="D857" s="28" t="s">
        <v>373</v>
      </c>
      <c r="E857" s="63" t="s">
        <v>238</v>
      </c>
      <c r="F857" s="75" t="n">
        <v>28007173</v>
      </c>
      <c r="G857" s="79" t="n">
        <v>45078</v>
      </c>
      <c r="H857" s="65" t="s">
        <v>1595</v>
      </c>
      <c r="I857" s="24" t="s">
        <v>1404</v>
      </c>
      <c r="J857" s="118" t="s">
        <v>1405</v>
      </c>
      <c r="K857" s="130" t="n">
        <v>1881488</v>
      </c>
    </row>
    <row r="858" s="48" customFormat="true" ht="13.5" hidden="false" customHeight="false" outlineLevel="0" collapsed="false">
      <c r="A858" s="23" t="s">
        <v>1512</v>
      </c>
      <c r="B858" s="44" t="s">
        <v>99</v>
      </c>
      <c r="C858" s="28" t="s">
        <v>373</v>
      </c>
      <c r="D858" s="28" t="s">
        <v>373</v>
      </c>
      <c r="E858" s="63" t="s">
        <v>238</v>
      </c>
      <c r="F858" s="75" t="n">
        <v>301670499</v>
      </c>
      <c r="G858" s="100" t="n">
        <v>45086</v>
      </c>
      <c r="H858" s="65" t="s">
        <v>1596</v>
      </c>
      <c r="I858" s="24" t="s">
        <v>1404</v>
      </c>
      <c r="J858" s="118" t="s">
        <v>1405</v>
      </c>
      <c r="K858" s="130" t="n">
        <v>440504</v>
      </c>
    </row>
    <row r="859" s="48" customFormat="true" ht="13.5" hidden="false" customHeight="false" outlineLevel="0" collapsed="false">
      <c r="A859" s="23" t="s">
        <v>1512</v>
      </c>
      <c r="B859" s="44" t="s">
        <v>99</v>
      </c>
      <c r="C859" s="28" t="s">
        <v>373</v>
      </c>
      <c r="D859" s="28" t="s">
        <v>373</v>
      </c>
      <c r="E859" s="63" t="s">
        <v>238</v>
      </c>
      <c r="F859" s="75" t="n">
        <v>301662765</v>
      </c>
      <c r="G859" s="100" t="s">
        <v>1597</v>
      </c>
      <c r="H859" s="65" t="s">
        <v>1598</v>
      </c>
      <c r="I859" s="24" t="s">
        <v>1404</v>
      </c>
      <c r="J859" s="118" t="s">
        <v>1405</v>
      </c>
      <c r="K859" s="130" t="n">
        <v>238931</v>
      </c>
    </row>
    <row r="860" s="48" customFormat="true" ht="13.5" hidden="false" customHeight="false" outlineLevel="0" collapsed="false">
      <c r="A860" s="23" t="s">
        <v>1512</v>
      </c>
      <c r="B860" s="44" t="s">
        <v>99</v>
      </c>
      <c r="C860" s="28" t="s">
        <v>373</v>
      </c>
      <c r="D860" s="28" t="s">
        <v>373</v>
      </c>
      <c r="E860" s="63" t="s">
        <v>238</v>
      </c>
      <c r="F860" s="75" t="n">
        <v>28087252</v>
      </c>
      <c r="G860" s="100" t="n">
        <v>45086</v>
      </c>
      <c r="H860" s="65" t="s">
        <v>1599</v>
      </c>
      <c r="I860" s="24" t="s">
        <v>1404</v>
      </c>
      <c r="J860" s="118" t="s">
        <v>1405</v>
      </c>
      <c r="K860" s="130" t="n">
        <v>213893</v>
      </c>
    </row>
    <row r="861" s="48" customFormat="true" ht="13.5" hidden="false" customHeight="false" outlineLevel="0" collapsed="false">
      <c r="A861" s="23" t="s">
        <v>1512</v>
      </c>
      <c r="B861" s="44" t="s">
        <v>99</v>
      </c>
      <c r="C861" s="28" t="s">
        <v>373</v>
      </c>
      <c r="D861" s="28" t="s">
        <v>373</v>
      </c>
      <c r="E861" s="63" t="s">
        <v>238</v>
      </c>
      <c r="F861" s="75" t="n">
        <v>28023054</v>
      </c>
      <c r="G861" s="100" t="n">
        <v>45078</v>
      </c>
      <c r="H861" s="65" t="s">
        <v>1600</v>
      </c>
      <c r="I861" s="24" t="s">
        <v>1404</v>
      </c>
      <c r="J861" s="118" t="s">
        <v>1405</v>
      </c>
      <c r="K861" s="130" t="n">
        <v>4972807</v>
      </c>
    </row>
    <row r="862" s="48" customFormat="true" ht="13.5" hidden="false" customHeight="false" outlineLevel="0" collapsed="false">
      <c r="A862" s="23" t="s">
        <v>1512</v>
      </c>
      <c r="B862" s="44" t="s">
        <v>99</v>
      </c>
      <c r="C862" s="28" t="s">
        <v>373</v>
      </c>
      <c r="D862" s="28" t="s">
        <v>373</v>
      </c>
      <c r="E862" s="63" t="s">
        <v>238</v>
      </c>
      <c r="F862" s="75" t="n">
        <v>239724923</v>
      </c>
      <c r="G862" s="100" t="n">
        <v>45078</v>
      </c>
      <c r="H862" s="65" t="s">
        <v>1601</v>
      </c>
      <c r="I862" s="116" t="s">
        <v>1400</v>
      </c>
      <c r="J862" s="117" t="s">
        <v>1401</v>
      </c>
      <c r="K862" s="130" t="n">
        <v>156320</v>
      </c>
    </row>
    <row r="863" s="48" customFormat="true" ht="13.5" hidden="false" customHeight="false" outlineLevel="0" collapsed="false">
      <c r="A863" s="23" t="s">
        <v>1512</v>
      </c>
      <c r="B863" s="44" t="s">
        <v>99</v>
      </c>
      <c r="C863" s="28" t="s">
        <v>373</v>
      </c>
      <c r="D863" s="28" t="s">
        <v>373</v>
      </c>
      <c r="E863" s="63" t="s">
        <v>238</v>
      </c>
      <c r="F863" s="75" t="n">
        <v>240735147</v>
      </c>
      <c r="G863" s="100" t="n">
        <v>45091</v>
      </c>
      <c r="H863" s="65" t="s">
        <v>1602</v>
      </c>
      <c r="I863" s="116" t="s">
        <v>1400</v>
      </c>
      <c r="J863" s="117" t="s">
        <v>1401</v>
      </c>
      <c r="K863" s="130" t="n">
        <v>214480</v>
      </c>
    </row>
    <row r="864" s="48" customFormat="true" ht="13.5" hidden="false" customHeight="false" outlineLevel="0" collapsed="false">
      <c r="A864" s="23" t="s">
        <v>1512</v>
      </c>
      <c r="B864" s="44" t="s">
        <v>99</v>
      </c>
      <c r="C864" s="28" t="s">
        <v>373</v>
      </c>
      <c r="D864" s="28" t="s">
        <v>373</v>
      </c>
      <c r="E864" s="63" t="s">
        <v>238</v>
      </c>
      <c r="F864" s="75" t="n">
        <v>240745245</v>
      </c>
      <c r="G864" s="100" t="n">
        <v>45092</v>
      </c>
      <c r="H864" s="65" t="s">
        <v>1603</v>
      </c>
      <c r="I864" s="116" t="s">
        <v>1400</v>
      </c>
      <c r="J864" s="117" t="s">
        <v>1401</v>
      </c>
      <c r="K864" s="130" t="n">
        <v>29780</v>
      </c>
    </row>
    <row r="865" s="48" customFormat="true" ht="13.5" hidden="false" customHeight="false" outlineLevel="0" collapsed="false">
      <c r="A865" s="23" t="s">
        <v>1512</v>
      </c>
      <c r="B865" s="44" t="s">
        <v>99</v>
      </c>
      <c r="C865" s="28" t="s">
        <v>373</v>
      </c>
      <c r="D865" s="28" t="s">
        <v>373</v>
      </c>
      <c r="E865" s="63" t="s">
        <v>238</v>
      </c>
      <c r="F865" s="75" t="n">
        <v>241021772</v>
      </c>
      <c r="G865" s="100" t="n">
        <v>45098</v>
      </c>
      <c r="H865" s="65" t="s">
        <v>1604</v>
      </c>
      <c r="I865" s="116" t="s">
        <v>1400</v>
      </c>
      <c r="J865" s="117" t="s">
        <v>1401</v>
      </c>
      <c r="K865" s="130" t="n">
        <v>29780</v>
      </c>
    </row>
    <row r="866" s="48" customFormat="true" ht="13.5" hidden="false" customHeight="false" outlineLevel="0" collapsed="false">
      <c r="A866" s="23" t="s">
        <v>1512</v>
      </c>
      <c r="B866" s="44" t="s">
        <v>99</v>
      </c>
      <c r="C866" s="28" t="s">
        <v>373</v>
      </c>
      <c r="D866" s="28" t="s">
        <v>373</v>
      </c>
      <c r="E866" s="63" t="s">
        <v>238</v>
      </c>
      <c r="F866" s="75" t="n">
        <v>241021405</v>
      </c>
      <c r="G866" s="100" t="n">
        <v>45098</v>
      </c>
      <c r="H866" s="65" t="s">
        <v>1605</v>
      </c>
      <c r="I866" s="116" t="s">
        <v>1400</v>
      </c>
      <c r="J866" s="117" t="s">
        <v>1401</v>
      </c>
      <c r="K866" s="130" t="n">
        <v>19760</v>
      </c>
    </row>
    <row r="867" s="48" customFormat="true" ht="13.5" hidden="false" customHeight="false" outlineLevel="0" collapsed="false">
      <c r="A867" s="23" t="s">
        <v>1512</v>
      </c>
      <c r="B867" s="44" t="s">
        <v>99</v>
      </c>
      <c r="C867" s="28" t="s">
        <v>373</v>
      </c>
      <c r="D867" s="28" t="s">
        <v>373</v>
      </c>
      <c r="E867" s="63" t="s">
        <v>238</v>
      </c>
      <c r="F867" s="75" t="n">
        <v>7168868</v>
      </c>
      <c r="G867" s="100" t="n">
        <v>45097</v>
      </c>
      <c r="H867" s="65" t="s">
        <v>1606</v>
      </c>
      <c r="I867" s="116" t="s">
        <v>1400</v>
      </c>
      <c r="J867" s="117" t="s">
        <v>1401</v>
      </c>
      <c r="K867" s="130" t="n">
        <v>106470</v>
      </c>
    </row>
    <row r="868" s="48" customFormat="true" ht="27" hidden="false" customHeight="false" outlineLevel="0" collapsed="false">
      <c r="A868" s="23" t="s">
        <v>1512</v>
      </c>
      <c r="B868" s="23" t="s">
        <v>19</v>
      </c>
      <c r="C868" s="28" t="s">
        <v>373</v>
      </c>
      <c r="D868" s="28" t="s">
        <v>373</v>
      </c>
      <c r="E868" s="63" t="s">
        <v>240</v>
      </c>
      <c r="F868" s="28" t="n">
        <v>1307</v>
      </c>
      <c r="G868" s="29" t="n">
        <v>45078</v>
      </c>
      <c r="H868" s="30" t="s">
        <v>1607</v>
      </c>
      <c r="I868" s="30" t="s">
        <v>1608</v>
      </c>
      <c r="J868" s="43" t="s">
        <v>1539</v>
      </c>
      <c r="K868" s="131" t="n">
        <v>1672088</v>
      </c>
    </row>
    <row r="869" s="48" customFormat="true" ht="27" hidden="false" customHeight="false" outlineLevel="0" collapsed="false">
      <c r="A869" s="23" t="s">
        <v>1512</v>
      </c>
      <c r="B869" s="23" t="s">
        <v>19</v>
      </c>
      <c r="C869" s="28" t="s">
        <v>373</v>
      </c>
      <c r="D869" s="28" t="s">
        <v>373</v>
      </c>
      <c r="E869" s="63" t="s">
        <v>240</v>
      </c>
      <c r="F869" s="75" t="n">
        <v>437</v>
      </c>
      <c r="G869" s="100" t="n">
        <v>45085</v>
      </c>
      <c r="H869" s="65" t="s">
        <v>1609</v>
      </c>
      <c r="I869" s="65" t="s">
        <v>1610</v>
      </c>
      <c r="J869" s="132" t="s">
        <v>1611</v>
      </c>
      <c r="K869" s="130" t="n">
        <v>324870</v>
      </c>
    </row>
    <row r="870" s="48" customFormat="true" ht="27" hidden="false" customHeight="false" outlineLevel="0" collapsed="false">
      <c r="A870" s="23" t="s">
        <v>1512</v>
      </c>
      <c r="B870" s="23" t="s">
        <v>19</v>
      </c>
      <c r="C870" s="28" t="s">
        <v>373</v>
      </c>
      <c r="D870" s="28" t="s">
        <v>373</v>
      </c>
      <c r="E870" s="27" t="s">
        <v>100</v>
      </c>
      <c r="F870" s="75" t="n">
        <v>8110623</v>
      </c>
      <c r="G870" s="79" t="n">
        <v>45078</v>
      </c>
      <c r="H870" s="65" t="s">
        <v>1612</v>
      </c>
      <c r="I870" s="65" t="s">
        <v>1613</v>
      </c>
      <c r="J870" s="132" t="s">
        <v>1614</v>
      </c>
      <c r="K870" s="130" t="n">
        <v>3477281</v>
      </c>
    </row>
    <row r="871" s="48" customFormat="true" ht="27" hidden="false" customHeight="false" outlineLevel="0" collapsed="false">
      <c r="A871" s="23" t="s">
        <v>1512</v>
      </c>
      <c r="B871" s="23" t="s">
        <v>19</v>
      </c>
      <c r="C871" s="75" t="s">
        <v>373</v>
      </c>
      <c r="D871" s="75" t="s">
        <v>373</v>
      </c>
      <c r="E871" s="27" t="s">
        <v>100</v>
      </c>
      <c r="F871" s="75" t="n">
        <v>23310623</v>
      </c>
      <c r="G871" s="100" t="n">
        <v>45086</v>
      </c>
      <c r="H871" s="65" t="s">
        <v>1615</v>
      </c>
      <c r="I871" s="65" t="s">
        <v>1616</v>
      </c>
      <c r="J871" s="132" t="s">
        <v>1617</v>
      </c>
      <c r="K871" s="130" t="n">
        <v>1528042</v>
      </c>
    </row>
    <row r="872" s="48" customFormat="true" ht="27" hidden="false" customHeight="false" outlineLevel="0" collapsed="false">
      <c r="A872" s="23" t="s">
        <v>1512</v>
      </c>
      <c r="B872" s="23" t="s">
        <v>19</v>
      </c>
      <c r="C872" s="28" t="s">
        <v>373</v>
      </c>
      <c r="D872" s="28" t="s">
        <v>373</v>
      </c>
      <c r="E872" s="63" t="s">
        <v>240</v>
      </c>
      <c r="F872" s="75" t="n">
        <v>3457</v>
      </c>
      <c r="G872" s="79" t="n">
        <v>45078</v>
      </c>
      <c r="H872" s="65" t="s">
        <v>1618</v>
      </c>
      <c r="I872" s="65" t="s">
        <v>1619</v>
      </c>
      <c r="J872" s="132" t="s">
        <v>1620</v>
      </c>
      <c r="K872" s="130" t="n">
        <v>34788540</v>
      </c>
    </row>
    <row r="873" s="48" customFormat="true" ht="27" hidden="false" customHeight="false" outlineLevel="0" collapsed="false">
      <c r="A873" s="23" t="s">
        <v>1512</v>
      </c>
      <c r="B873" s="23" t="s">
        <v>19</v>
      </c>
      <c r="C873" s="28" t="s">
        <v>373</v>
      </c>
      <c r="D873" s="28" t="s">
        <v>373</v>
      </c>
      <c r="E873" s="63" t="s">
        <v>240</v>
      </c>
      <c r="F873" s="75" t="n">
        <v>10348</v>
      </c>
      <c r="G873" s="100" t="n">
        <v>45078</v>
      </c>
      <c r="H873" s="65" t="s">
        <v>1621</v>
      </c>
      <c r="I873" s="65" t="s">
        <v>1622</v>
      </c>
      <c r="J873" s="132" t="s">
        <v>1623</v>
      </c>
      <c r="K873" s="130" t="n">
        <v>21808268</v>
      </c>
    </row>
    <row r="874" s="48" customFormat="true" ht="40.5" hidden="false" customHeight="false" outlineLevel="0" collapsed="false">
      <c r="A874" s="23" t="s">
        <v>1624</v>
      </c>
      <c r="B874" s="24" t="s">
        <v>13</v>
      </c>
      <c r="C874" s="25" t="s">
        <v>14</v>
      </c>
      <c r="D874" s="26" t="n">
        <v>44204</v>
      </c>
      <c r="E874" s="37" t="s">
        <v>26</v>
      </c>
      <c r="F874" s="35" t="n">
        <v>17230384</v>
      </c>
      <c r="G874" s="35" t="s">
        <v>1625</v>
      </c>
      <c r="H874" s="24" t="s">
        <v>1626</v>
      </c>
      <c r="I874" s="30" t="s">
        <v>17</v>
      </c>
      <c r="J874" s="31" t="s">
        <v>18</v>
      </c>
      <c r="K874" s="47" t="s">
        <v>1627</v>
      </c>
    </row>
    <row r="875" s="48" customFormat="true" ht="40.5" hidden="false" customHeight="false" outlineLevel="0" collapsed="false">
      <c r="A875" s="23" t="s">
        <v>1624</v>
      </c>
      <c r="B875" s="24" t="s">
        <v>13</v>
      </c>
      <c r="C875" s="25" t="s">
        <v>14</v>
      </c>
      <c r="D875" s="26" t="n">
        <v>44204</v>
      </c>
      <c r="E875" s="37" t="s">
        <v>26</v>
      </c>
      <c r="F875" s="35" t="n">
        <v>17230385</v>
      </c>
      <c r="G875" s="35" t="s">
        <v>1625</v>
      </c>
      <c r="H875" s="24" t="s">
        <v>1628</v>
      </c>
      <c r="I875" s="30" t="s">
        <v>17</v>
      </c>
      <c r="J875" s="31" t="s">
        <v>18</v>
      </c>
      <c r="K875" s="47" t="s">
        <v>1629</v>
      </c>
    </row>
    <row r="876" s="48" customFormat="true" ht="54" hidden="false" customHeight="false" outlineLevel="0" collapsed="false">
      <c r="A876" s="23" t="s">
        <v>1624</v>
      </c>
      <c r="B876" s="24" t="s">
        <v>13</v>
      </c>
      <c r="C876" s="25" t="s">
        <v>14</v>
      </c>
      <c r="D876" s="26" t="n">
        <v>44204</v>
      </c>
      <c r="E876" s="37" t="s">
        <v>26</v>
      </c>
      <c r="F876" s="35" t="n">
        <v>17230386</v>
      </c>
      <c r="G876" s="35" t="s">
        <v>1630</v>
      </c>
      <c r="H876" s="24" t="s">
        <v>1631</v>
      </c>
      <c r="I876" s="30" t="s">
        <v>17</v>
      </c>
      <c r="J876" s="31" t="s">
        <v>18</v>
      </c>
      <c r="K876" s="47" t="s">
        <v>1632</v>
      </c>
    </row>
    <row r="877" s="48" customFormat="true" ht="40.5" hidden="false" customHeight="false" outlineLevel="0" collapsed="false">
      <c r="A877" s="23" t="s">
        <v>1624</v>
      </c>
      <c r="B877" s="24" t="s">
        <v>13</v>
      </c>
      <c r="C877" s="25" t="s">
        <v>14</v>
      </c>
      <c r="D877" s="26" t="n">
        <v>44204</v>
      </c>
      <c r="E877" s="37" t="s">
        <v>26</v>
      </c>
      <c r="F877" s="35" t="n">
        <v>17230387</v>
      </c>
      <c r="G877" s="35" t="s">
        <v>1630</v>
      </c>
      <c r="H877" s="24" t="s">
        <v>1633</v>
      </c>
      <c r="I877" s="30" t="s">
        <v>17</v>
      </c>
      <c r="J877" s="31" t="s">
        <v>18</v>
      </c>
      <c r="K877" s="47" t="s">
        <v>1634</v>
      </c>
    </row>
    <row r="878" s="48" customFormat="true" ht="40.5" hidden="false" customHeight="false" outlineLevel="0" collapsed="false">
      <c r="A878" s="23" t="s">
        <v>1624</v>
      </c>
      <c r="B878" s="24" t="s">
        <v>13</v>
      </c>
      <c r="C878" s="25" t="s">
        <v>14</v>
      </c>
      <c r="D878" s="26" t="n">
        <v>44204</v>
      </c>
      <c r="E878" s="37" t="s">
        <v>26</v>
      </c>
      <c r="F878" s="35" t="n">
        <v>17230388</v>
      </c>
      <c r="G878" s="35" t="s">
        <v>1630</v>
      </c>
      <c r="H878" s="24" t="s">
        <v>1635</v>
      </c>
      <c r="I878" s="30" t="s">
        <v>17</v>
      </c>
      <c r="J878" s="31" t="s">
        <v>18</v>
      </c>
      <c r="K878" s="47" t="s">
        <v>1636</v>
      </c>
    </row>
    <row r="879" s="48" customFormat="true" ht="40.5" hidden="false" customHeight="false" outlineLevel="0" collapsed="false">
      <c r="A879" s="23" t="s">
        <v>1624</v>
      </c>
      <c r="B879" s="23" t="s">
        <v>25</v>
      </c>
      <c r="C879" s="35" t="s">
        <v>1637</v>
      </c>
      <c r="D879" s="35" t="s">
        <v>1637</v>
      </c>
      <c r="E879" s="37" t="s">
        <v>26</v>
      </c>
      <c r="F879" s="35" t="n">
        <v>17230389</v>
      </c>
      <c r="G879" s="35" t="s">
        <v>1630</v>
      </c>
      <c r="H879" s="24" t="s">
        <v>1638</v>
      </c>
      <c r="I879" s="50" t="s">
        <v>1639</v>
      </c>
      <c r="J879" s="51" t="s">
        <v>1640</v>
      </c>
      <c r="K879" s="47" t="s">
        <v>1641</v>
      </c>
    </row>
    <row r="880" s="48" customFormat="true" ht="108" hidden="false" customHeight="false" outlineLevel="0" collapsed="false">
      <c r="A880" s="23" t="s">
        <v>1624</v>
      </c>
      <c r="B880" s="23" t="s">
        <v>25</v>
      </c>
      <c r="C880" s="35" t="s">
        <v>1637</v>
      </c>
      <c r="D880" s="35" t="s">
        <v>1637</v>
      </c>
      <c r="E880" s="37" t="s">
        <v>26</v>
      </c>
      <c r="F880" s="35" t="n">
        <v>17230390</v>
      </c>
      <c r="G880" s="35" t="s">
        <v>1642</v>
      </c>
      <c r="H880" s="24" t="s">
        <v>1643</v>
      </c>
      <c r="I880" s="50" t="s">
        <v>1639</v>
      </c>
      <c r="J880" s="51" t="s">
        <v>1640</v>
      </c>
      <c r="K880" s="47" t="s">
        <v>1644</v>
      </c>
    </row>
    <row r="881" s="48" customFormat="true" ht="27" hidden="false" customHeight="false" outlineLevel="0" collapsed="false">
      <c r="A881" s="23" t="s">
        <v>1624</v>
      </c>
      <c r="B881" s="23" t="s">
        <v>25</v>
      </c>
      <c r="C881" s="35" t="s">
        <v>1637</v>
      </c>
      <c r="D881" s="35" t="s">
        <v>1637</v>
      </c>
      <c r="E881" s="37" t="s">
        <v>26</v>
      </c>
      <c r="F881" s="35" t="n">
        <v>17230391</v>
      </c>
      <c r="G881" s="35" t="s">
        <v>1642</v>
      </c>
      <c r="H881" s="24" t="s">
        <v>1645</v>
      </c>
      <c r="I881" s="50" t="s">
        <v>1646</v>
      </c>
      <c r="J881" s="51" t="s">
        <v>1647</v>
      </c>
      <c r="K881" s="47" t="s">
        <v>1648</v>
      </c>
    </row>
    <row r="882" s="48" customFormat="true" ht="27" hidden="false" customHeight="false" outlineLevel="0" collapsed="false">
      <c r="A882" s="23" t="s">
        <v>1624</v>
      </c>
      <c r="B882" s="24" t="s">
        <v>201</v>
      </c>
      <c r="C882" s="35" t="s">
        <v>1649</v>
      </c>
      <c r="D882" s="35" t="s">
        <v>1650</v>
      </c>
      <c r="E882" s="37" t="s">
        <v>26</v>
      </c>
      <c r="F882" s="35" t="n">
        <v>17230392</v>
      </c>
      <c r="G882" s="35" t="s">
        <v>1651</v>
      </c>
      <c r="H882" s="24" t="s">
        <v>1652</v>
      </c>
      <c r="I882" s="50" t="s">
        <v>1653</v>
      </c>
      <c r="J882" s="51" t="s">
        <v>1654</v>
      </c>
      <c r="K882" s="47" t="s">
        <v>1655</v>
      </c>
    </row>
    <row r="883" s="48" customFormat="true" ht="40.5" hidden="false" customHeight="false" outlineLevel="0" collapsed="false">
      <c r="A883" s="23" t="s">
        <v>1624</v>
      </c>
      <c r="B883" s="24" t="s">
        <v>13</v>
      </c>
      <c r="C883" s="25" t="s">
        <v>14</v>
      </c>
      <c r="D883" s="26" t="n">
        <v>44204</v>
      </c>
      <c r="E883" s="37" t="s">
        <v>26</v>
      </c>
      <c r="F883" s="35" t="n">
        <v>17230393</v>
      </c>
      <c r="G883" s="35" t="s">
        <v>1651</v>
      </c>
      <c r="H883" s="24" t="s">
        <v>1656</v>
      </c>
      <c r="I883" s="30" t="s">
        <v>17</v>
      </c>
      <c r="J883" s="31" t="s">
        <v>18</v>
      </c>
      <c r="K883" s="47" t="s">
        <v>1657</v>
      </c>
    </row>
    <row r="884" s="48" customFormat="true" ht="40.5" hidden="false" customHeight="false" outlineLevel="0" collapsed="false">
      <c r="A884" s="23" t="s">
        <v>1624</v>
      </c>
      <c r="B884" s="24" t="s">
        <v>13</v>
      </c>
      <c r="C884" s="25" t="s">
        <v>14</v>
      </c>
      <c r="D884" s="26" t="n">
        <v>44204</v>
      </c>
      <c r="E884" s="37" t="s">
        <v>26</v>
      </c>
      <c r="F884" s="35" t="n">
        <v>17230394</v>
      </c>
      <c r="G884" s="35" t="s">
        <v>1651</v>
      </c>
      <c r="H884" s="24" t="s">
        <v>1658</v>
      </c>
      <c r="I884" s="30" t="s">
        <v>17</v>
      </c>
      <c r="J884" s="31" t="s">
        <v>18</v>
      </c>
      <c r="K884" s="47" t="s">
        <v>1659</v>
      </c>
    </row>
    <row r="885" s="48" customFormat="true" ht="13.5" hidden="false" customHeight="false" outlineLevel="0" collapsed="false">
      <c r="A885" s="23" t="s">
        <v>1624</v>
      </c>
      <c r="B885" s="23" t="s">
        <v>25</v>
      </c>
      <c r="C885" s="35" t="s">
        <v>1637</v>
      </c>
      <c r="D885" s="35" t="s">
        <v>1637</v>
      </c>
      <c r="E885" s="37" t="s">
        <v>26</v>
      </c>
      <c r="F885" s="35" t="n">
        <v>17230395</v>
      </c>
      <c r="G885" s="35" t="s">
        <v>1651</v>
      </c>
      <c r="H885" s="24" t="s">
        <v>1660</v>
      </c>
      <c r="I885" s="50" t="s">
        <v>1661</v>
      </c>
      <c r="J885" s="51" t="s">
        <v>1662</v>
      </c>
      <c r="K885" s="47" t="s">
        <v>1663</v>
      </c>
    </row>
    <row r="886" s="48" customFormat="true" ht="27" hidden="false" customHeight="false" outlineLevel="0" collapsed="false">
      <c r="A886" s="23" t="s">
        <v>1624</v>
      </c>
      <c r="B886" s="23" t="s">
        <v>19</v>
      </c>
      <c r="C886" s="35" t="s">
        <v>1637</v>
      </c>
      <c r="D886" s="35" t="s">
        <v>1637</v>
      </c>
      <c r="E886" s="37" t="s">
        <v>26</v>
      </c>
      <c r="F886" s="35" t="n">
        <v>17230396</v>
      </c>
      <c r="G886" s="35" t="s">
        <v>1651</v>
      </c>
      <c r="H886" s="24" t="s">
        <v>1664</v>
      </c>
      <c r="I886" s="50" t="s">
        <v>830</v>
      </c>
      <c r="J886" s="51" t="s">
        <v>831</v>
      </c>
      <c r="K886" s="47" t="s">
        <v>1665</v>
      </c>
    </row>
    <row r="887" s="48" customFormat="true" ht="54" hidden="false" customHeight="false" outlineLevel="0" collapsed="false">
      <c r="A887" s="23" t="s">
        <v>1624</v>
      </c>
      <c r="B887" s="23" t="s">
        <v>25</v>
      </c>
      <c r="C887" s="35" t="s">
        <v>1637</v>
      </c>
      <c r="D887" s="35" t="s">
        <v>1637</v>
      </c>
      <c r="E887" s="37" t="s">
        <v>26</v>
      </c>
      <c r="F887" s="35" t="n">
        <v>17230397</v>
      </c>
      <c r="G887" s="35" t="s">
        <v>1666</v>
      </c>
      <c r="H887" s="24" t="s">
        <v>1667</v>
      </c>
      <c r="I887" s="65" t="s">
        <v>1574</v>
      </c>
      <c r="J887" s="43" t="s">
        <v>1575</v>
      </c>
      <c r="K887" s="47" t="s">
        <v>1668</v>
      </c>
    </row>
    <row r="888" s="48" customFormat="true" ht="27" hidden="false" customHeight="false" outlineLevel="0" collapsed="false">
      <c r="A888" s="23" t="s">
        <v>1624</v>
      </c>
      <c r="B888" s="23" t="s">
        <v>19</v>
      </c>
      <c r="C888" s="35" t="s">
        <v>1637</v>
      </c>
      <c r="D888" s="35" t="s">
        <v>1637</v>
      </c>
      <c r="E888" s="37" t="s">
        <v>26</v>
      </c>
      <c r="F888" s="35" t="n">
        <v>17230398</v>
      </c>
      <c r="G888" s="35" t="s">
        <v>1666</v>
      </c>
      <c r="H888" s="24" t="s">
        <v>1669</v>
      </c>
      <c r="I888" s="50" t="s">
        <v>830</v>
      </c>
      <c r="J888" s="51" t="s">
        <v>831</v>
      </c>
      <c r="K888" s="47" t="s">
        <v>1670</v>
      </c>
    </row>
    <row r="889" s="48" customFormat="true" ht="27" hidden="false" customHeight="false" outlineLevel="0" collapsed="false">
      <c r="A889" s="23" t="s">
        <v>1624</v>
      </c>
      <c r="B889" s="23" t="s">
        <v>19</v>
      </c>
      <c r="C889" s="35" t="s">
        <v>1637</v>
      </c>
      <c r="D889" s="35" t="s">
        <v>1637</v>
      </c>
      <c r="E889" s="37" t="s">
        <v>26</v>
      </c>
      <c r="F889" s="35" t="n">
        <v>17230399</v>
      </c>
      <c r="G889" s="35" t="s">
        <v>1666</v>
      </c>
      <c r="H889" s="24" t="s">
        <v>1671</v>
      </c>
      <c r="I889" s="50" t="s">
        <v>1672</v>
      </c>
      <c r="J889" s="51" t="s">
        <v>1673</v>
      </c>
      <c r="K889" s="47" t="s">
        <v>1674</v>
      </c>
    </row>
    <row r="890" s="48" customFormat="true" ht="27" hidden="false" customHeight="false" outlineLevel="0" collapsed="false">
      <c r="A890" s="23" t="s">
        <v>1624</v>
      </c>
      <c r="B890" s="23" t="s">
        <v>19</v>
      </c>
      <c r="C890" s="35" t="s">
        <v>1637</v>
      </c>
      <c r="D890" s="35" t="s">
        <v>1637</v>
      </c>
      <c r="E890" s="37" t="s">
        <v>26</v>
      </c>
      <c r="F890" s="35" t="n">
        <v>17230400</v>
      </c>
      <c r="G890" s="35" t="s">
        <v>1666</v>
      </c>
      <c r="H890" s="24" t="s">
        <v>1675</v>
      </c>
      <c r="I890" s="50" t="s">
        <v>1672</v>
      </c>
      <c r="J890" s="51" t="s">
        <v>1673</v>
      </c>
      <c r="K890" s="47" t="s">
        <v>1676</v>
      </c>
    </row>
    <row r="891" s="48" customFormat="true" ht="27" hidden="false" customHeight="false" outlineLevel="0" collapsed="false">
      <c r="A891" s="23" t="s">
        <v>1624</v>
      </c>
      <c r="B891" s="23" t="s">
        <v>25</v>
      </c>
      <c r="C891" s="35" t="s">
        <v>1637</v>
      </c>
      <c r="D891" s="35" t="s">
        <v>1637</v>
      </c>
      <c r="E891" s="37" t="s">
        <v>26</v>
      </c>
      <c r="F891" s="35" t="n">
        <v>17230403</v>
      </c>
      <c r="G891" s="35" t="s">
        <v>1677</v>
      </c>
      <c r="H891" s="24" t="s">
        <v>1678</v>
      </c>
      <c r="I891" s="65" t="s">
        <v>651</v>
      </c>
      <c r="J891" s="43" t="s">
        <v>652</v>
      </c>
      <c r="K891" s="47" t="s">
        <v>1679</v>
      </c>
    </row>
    <row r="892" s="48" customFormat="true" ht="40.5" hidden="false" customHeight="false" outlineLevel="0" collapsed="false">
      <c r="A892" s="23" t="s">
        <v>1624</v>
      </c>
      <c r="B892" s="23" t="s">
        <v>19</v>
      </c>
      <c r="C892" s="35" t="s">
        <v>1637</v>
      </c>
      <c r="D892" s="35" t="s">
        <v>1637</v>
      </c>
      <c r="E892" s="37" t="s">
        <v>26</v>
      </c>
      <c r="F892" s="35" t="n">
        <v>17230401</v>
      </c>
      <c r="G892" s="35" t="s">
        <v>1677</v>
      </c>
      <c r="H892" s="24" t="s">
        <v>1680</v>
      </c>
      <c r="I892" s="50" t="s">
        <v>1681</v>
      </c>
      <c r="J892" s="51" t="s">
        <v>1682</v>
      </c>
      <c r="K892" s="47" t="s">
        <v>1683</v>
      </c>
    </row>
    <row r="893" s="48" customFormat="true" ht="27" hidden="false" customHeight="false" outlineLevel="0" collapsed="false">
      <c r="A893" s="23" t="s">
        <v>1624</v>
      </c>
      <c r="B893" s="23" t="s">
        <v>19</v>
      </c>
      <c r="C893" s="35" t="s">
        <v>1637</v>
      </c>
      <c r="D893" s="35" t="s">
        <v>1637</v>
      </c>
      <c r="E893" s="37" t="s">
        <v>26</v>
      </c>
      <c r="F893" s="35" t="n">
        <v>17230402</v>
      </c>
      <c r="G893" s="35" t="s">
        <v>1677</v>
      </c>
      <c r="H893" s="24" t="s">
        <v>1684</v>
      </c>
      <c r="I893" s="50" t="s">
        <v>155</v>
      </c>
      <c r="J893" s="51" t="s">
        <v>156</v>
      </c>
      <c r="K893" s="47" t="s">
        <v>1685</v>
      </c>
    </row>
    <row r="894" s="48" customFormat="true" ht="40.5" hidden="false" customHeight="false" outlineLevel="0" collapsed="false">
      <c r="A894" s="23" t="s">
        <v>1624</v>
      </c>
      <c r="B894" s="24" t="s">
        <v>13</v>
      </c>
      <c r="C894" s="25" t="s">
        <v>14</v>
      </c>
      <c r="D894" s="26" t="n">
        <v>44204</v>
      </c>
      <c r="E894" s="37" t="s">
        <v>26</v>
      </c>
      <c r="F894" s="35" t="n">
        <v>17230404</v>
      </c>
      <c r="G894" s="35" t="s">
        <v>1686</v>
      </c>
      <c r="H894" s="24" t="s">
        <v>1687</v>
      </c>
      <c r="I894" s="30" t="s">
        <v>17</v>
      </c>
      <c r="J894" s="31" t="s">
        <v>18</v>
      </c>
      <c r="K894" s="47" t="s">
        <v>1688</v>
      </c>
    </row>
    <row r="895" s="48" customFormat="true" ht="40.5" hidden="false" customHeight="false" outlineLevel="0" collapsed="false">
      <c r="A895" s="23" t="s">
        <v>1624</v>
      </c>
      <c r="B895" s="24" t="s">
        <v>13</v>
      </c>
      <c r="C895" s="25" t="s">
        <v>14</v>
      </c>
      <c r="D895" s="26" t="n">
        <v>44204</v>
      </c>
      <c r="E895" s="37" t="s">
        <v>26</v>
      </c>
      <c r="F895" s="35" t="n">
        <v>17230405</v>
      </c>
      <c r="G895" s="35" t="s">
        <v>1686</v>
      </c>
      <c r="H895" s="24" t="s">
        <v>1689</v>
      </c>
      <c r="I895" s="30" t="s">
        <v>17</v>
      </c>
      <c r="J895" s="31" t="s">
        <v>18</v>
      </c>
      <c r="K895" s="47" t="s">
        <v>1690</v>
      </c>
    </row>
    <row r="896" s="48" customFormat="true" ht="27" hidden="false" customHeight="false" outlineLevel="0" collapsed="false">
      <c r="A896" s="23" t="s">
        <v>1624</v>
      </c>
      <c r="B896" s="24" t="s">
        <v>13</v>
      </c>
      <c r="C896" s="25" t="s">
        <v>14</v>
      </c>
      <c r="D896" s="26" t="n">
        <v>44204</v>
      </c>
      <c r="E896" s="37" t="s">
        <v>26</v>
      </c>
      <c r="F896" s="35" t="n">
        <v>17230406</v>
      </c>
      <c r="G896" s="35" t="s">
        <v>1691</v>
      </c>
      <c r="H896" s="24" t="s">
        <v>1692</v>
      </c>
      <c r="I896" s="30" t="s">
        <v>17</v>
      </c>
      <c r="J896" s="31" t="s">
        <v>18</v>
      </c>
      <c r="K896" s="47" t="s">
        <v>1693</v>
      </c>
    </row>
    <row r="897" s="48" customFormat="true" ht="27" hidden="false" customHeight="false" outlineLevel="0" collapsed="false">
      <c r="A897" s="23" t="s">
        <v>1624</v>
      </c>
      <c r="B897" s="24" t="s">
        <v>13</v>
      </c>
      <c r="C897" s="25" t="s">
        <v>14</v>
      </c>
      <c r="D897" s="26" t="n">
        <v>44204</v>
      </c>
      <c r="E897" s="37" t="s">
        <v>26</v>
      </c>
      <c r="F897" s="35" t="n">
        <v>17230415</v>
      </c>
      <c r="G897" s="35" t="s">
        <v>1691</v>
      </c>
      <c r="H897" s="24" t="s">
        <v>1692</v>
      </c>
      <c r="I897" s="30" t="s">
        <v>17</v>
      </c>
      <c r="J897" s="31" t="s">
        <v>18</v>
      </c>
      <c r="K897" s="47" t="s">
        <v>1694</v>
      </c>
    </row>
    <row r="898" s="48" customFormat="true" ht="27" hidden="false" customHeight="false" outlineLevel="0" collapsed="false">
      <c r="A898" s="23" t="s">
        <v>1624</v>
      </c>
      <c r="B898" s="24" t="s">
        <v>13</v>
      </c>
      <c r="C898" s="25" t="s">
        <v>14</v>
      </c>
      <c r="D898" s="26" t="n">
        <v>44204</v>
      </c>
      <c r="E898" s="37" t="s">
        <v>26</v>
      </c>
      <c r="F898" s="35" t="n">
        <v>17230407</v>
      </c>
      <c r="G898" s="35" t="s">
        <v>1695</v>
      </c>
      <c r="H898" s="24" t="s">
        <v>1692</v>
      </c>
      <c r="I898" s="30" t="s">
        <v>17</v>
      </c>
      <c r="J898" s="31" t="s">
        <v>18</v>
      </c>
      <c r="K898" s="47" t="s">
        <v>1696</v>
      </c>
    </row>
    <row r="899" s="48" customFormat="true" ht="27" hidden="false" customHeight="false" outlineLevel="0" collapsed="false">
      <c r="A899" s="23" t="s">
        <v>1624</v>
      </c>
      <c r="B899" s="24" t="s">
        <v>13</v>
      </c>
      <c r="C899" s="25" t="s">
        <v>14</v>
      </c>
      <c r="D899" s="26" t="n">
        <v>44204</v>
      </c>
      <c r="E899" s="37" t="s">
        <v>26</v>
      </c>
      <c r="F899" s="35" t="n">
        <v>17230408</v>
      </c>
      <c r="G899" s="35" t="s">
        <v>1695</v>
      </c>
      <c r="H899" s="24" t="s">
        <v>1697</v>
      </c>
      <c r="I899" s="30" t="s">
        <v>17</v>
      </c>
      <c r="J899" s="31" t="s">
        <v>18</v>
      </c>
      <c r="K899" s="47" t="s">
        <v>1696</v>
      </c>
    </row>
    <row r="900" s="48" customFormat="true" ht="27" hidden="false" customHeight="false" outlineLevel="0" collapsed="false">
      <c r="A900" s="23" t="s">
        <v>1624</v>
      </c>
      <c r="B900" s="24" t="s">
        <v>13</v>
      </c>
      <c r="C900" s="25" t="s">
        <v>14</v>
      </c>
      <c r="D900" s="26" t="n">
        <v>44204</v>
      </c>
      <c r="E900" s="37" t="s">
        <v>26</v>
      </c>
      <c r="F900" s="35" t="n">
        <v>17230409</v>
      </c>
      <c r="G900" s="35" t="s">
        <v>1695</v>
      </c>
      <c r="H900" s="24" t="s">
        <v>1692</v>
      </c>
      <c r="I900" s="30" t="s">
        <v>17</v>
      </c>
      <c r="J900" s="31" t="s">
        <v>18</v>
      </c>
      <c r="K900" s="47" t="s">
        <v>1696</v>
      </c>
    </row>
    <row r="901" s="48" customFormat="true" ht="27" hidden="false" customHeight="false" outlineLevel="0" collapsed="false">
      <c r="A901" s="23" t="s">
        <v>1624</v>
      </c>
      <c r="B901" s="24" t="s">
        <v>13</v>
      </c>
      <c r="C901" s="25" t="s">
        <v>14</v>
      </c>
      <c r="D901" s="26" t="n">
        <v>44204</v>
      </c>
      <c r="E901" s="37" t="s">
        <v>26</v>
      </c>
      <c r="F901" s="35" t="n">
        <v>17230410</v>
      </c>
      <c r="G901" s="35" t="s">
        <v>1695</v>
      </c>
      <c r="H901" s="24" t="s">
        <v>1698</v>
      </c>
      <c r="I901" s="30" t="s">
        <v>17</v>
      </c>
      <c r="J901" s="31" t="s">
        <v>18</v>
      </c>
      <c r="K901" s="47" t="s">
        <v>1696</v>
      </c>
    </row>
    <row r="902" s="48" customFormat="true" ht="27" hidden="false" customHeight="false" outlineLevel="0" collapsed="false">
      <c r="A902" s="23" t="s">
        <v>1624</v>
      </c>
      <c r="B902" s="24" t="s">
        <v>13</v>
      </c>
      <c r="C902" s="25" t="s">
        <v>14</v>
      </c>
      <c r="D902" s="26" t="n">
        <v>44204</v>
      </c>
      <c r="E902" s="37" t="s">
        <v>26</v>
      </c>
      <c r="F902" s="35" t="n">
        <v>17230411</v>
      </c>
      <c r="G902" s="35" t="s">
        <v>1695</v>
      </c>
      <c r="H902" s="24" t="s">
        <v>1698</v>
      </c>
      <c r="I902" s="30" t="s">
        <v>17</v>
      </c>
      <c r="J902" s="31" t="s">
        <v>18</v>
      </c>
      <c r="K902" s="47" t="s">
        <v>1696</v>
      </c>
    </row>
    <row r="903" s="48" customFormat="true" ht="27" hidden="false" customHeight="false" outlineLevel="0" collapsed="false">
      <c r="A903" s="23" t="s">
        <v>1624</v>
      </c>
      <c r="B903" s="24" t="s">
        <v>13</v>
      </c>
      <c r="C903" s="25" t="s">
        <v>14</v>
      </c>
      <c r="D903" s="26" t="n">
        <v>44204</v>
      </c>
      <c r="E903" s="37" t="s">
        <v>26</v>
      </c>
      <c r="F903" s="35" t="n">
        <v>17230412</v>
      </c>
      <c r="G903" s="35" t="s">
        <v>1695</v>
      </c>
      <c r="H903" s="24" t="s">
        <v>1698</v>
      </c>
      <c r="I903" s="30" t="s">
        <v>17</v>
      </c>
      <c r="J903" s="31" t="s">
        <v>18</v>
      </c>
      <c r="K903" s="47" t="s">
        <v>1696</v>
      </c>
    </row>
    <row r="904" s="48" customFormat="true" ht="27" hidden="false" customHeight="false" outlineLevel="0" collapsed="false">
      <c r="A904" s="23" t="s">
        <v>1624</v>
      </c>
      <c r="B904" s="24" t="s">
        <v>13</v>
      </c>
      <c r="C904" s="25" t="s">
        <v>14</v>
      </c>
      <c r="D904" s="26" t="n">
        <v>44204</v>
      </c>
      <c r="E904" s="37" t="s">
        <v>26</v>
      </c>
      <c r="F904" s="35" t="n">
        <v>17230413</v>
      </c>
      <c r="G904" s="35" t="s">
        <v>1695</v>
      </c>
      <c r="H904" s="24" t="s">
        <v>1698</v>
      </c>
      <c r="I904" s="30" t="s">
        <v>17</v>
      </c>
      <c r="J904" s="31" t="s">
        <v>18</v>
      </c>
      <c r="K904" s="47" t="s">
        <v>1696</v>
      </c>
    </row>
    <row r="905" s="48" customFormat="true" ht="27" hidden="false" customHeight="false" outlineLevel="0" collapsed="false">
      <c r="A905" s="23" t="s">
        <v>1624</v>
      </c>
      <c r="B905" s="24" t="s">
        <v>201</v>
      </c>
      <c r="C905" s="35" t="s">
        <v>1699</v>
      </c>
      <c r="D905" s="35" t="s">
        <v>1651</v>
      </c>
      <c r="E905" s="37" t="s">
        <v>26</v>
      </c>
      <c r="F905" s="35" t="n">
        <v>17230414</v>
      </c>
      <c r="G905" s="35" t="s">
        <v>1691</v>
      </c>
      <c r="H905" s="24" t="s">
        <v>1700</v>
      </c>
      <c r="I905" s="50" t="s">
        <v>1701</v>
      </c>
      <c r="J905" s="51" t="s">
        <v>1702</v>
      </c>
      <c r="K905" s="47" t="s">
        <v>1703</v>
      </c>
    </row>
    <row r="906" s="48" customFormat="true" ht="40.5" hidden="false" customHeight="false" outlineLevel="0" collapsed="false">
      <c r="A906" s="23" t="s">
        <v>1624</v>
      </c>
      <c r="B906" s="24" t="s">
        <v>13</v>
      </c>
      <c r="C906" s="25" t="s">
        <v>14</v>
      </c>
      <c r="D906" s="26" t="n">
        <v>44204</v>
      </c>
      <c r="E906" s="37" t="s">
        <v>26</v>
      </c>
      <c r="F906" s="35" t="n">
        <v>17230416</v>
      </c>
      <c r="G906" s="35" t="s">
        <v>1691</v>
      </c>
      <c r="H906" s="24" t="s">
        <v>1704</v>
      </c>
      <c r="I906" s="30" t="s">
        <v>17</v>
      </c>
      <c r="J906" s="31" t="s">
        <v>18</v>
      </c>
      <c r="K906" s="47" t="s">
        <v>1705</v>
      </c>
    </row>
    <row r="907" s="48" customFormat="true" ht="27" hidden="false" customHeight="false" outlineLevel="0" collapsed="false">
      <c r="A907" s="23" t="s">
        <v>1624</v>
      </c>
      <c r="B907" s="23" t="s">
        <v>19</v>
      </c>
      <c r="C907" s="35" t="s">
        <v>1637</v>
      </c>
      <c r="D907" s="35" t="s">
        <v>1637</v>
      </c>
      <c r="E907" s="37" t="s">
        <v>26</v>
      </c>
      <c r="F907" s="35" t="n">
        <v>17230418</v>
      </c>
      <c r="G907" s="35" t="s">
        <v>1706</v>
      </c>
      <c r="H907" s="24" t="s">
        <v>1707</v>
      </c>
      <c r="I907" s="50" t="s">
        <v>1708</v>
      </c>
      <c r="J907" s="51" t="s">
        <v>1709</v>
      </c>
      <c r="K907" s="47" t="s">
        <v>1710</v>
      </c>
    </row>
    <row r="908" s="48" customFormat="true" ht="27" hidden="false" customHeight="false" outlineLevel="0" collapsed="false">
      <c r="A908" s="23" t="s">
        <v>1624</v>
      </c>
      <c r="B908" s="23" t="s">
        <v>19</v>
      </c>
      <c r="C908" s="35" t="s">
        <v>1637</v>
      </c>
      <c r="D908" s="35" t="s">
        <v>1637</v>
      </c>
      <c r="E908" s="37" t="s">
        <v>26</v>
      </c>
      <c r="F908" s="35" t="n">
        <v>17230419</v>
      </c>
      <c r="G908" s="35" t="s">
        <v>1706</v>
      </c>
      <c r="H908" s="24" t="s">
        <v>1711</v>
      </c>
      <c r="I908" s="50" t="s">
        <v>1708</v>
      </c>
      <c r="J908" s="51" t="s">
        <v>1709</v>
      </c>
      <c r="K908" s="47" t="s">
        <v>1712</v>
      </c>
    </row>
    <row r="909" s="48" customFormat="true" ht="40.5" hidden="false" customHeight="false" outlineLevel="0" collapsed="false">
      <c r="A909" s="23" t="s">
        <v>1624</v>
      </c>
      <c r="B909" s="23" t="s">
        <v>25</v>
      </c>
      <c r="C909" s="35" t="s">
        <v>1637</v>
      </c>
      <c r="D909" s="35" t="s">
        <v>1637</v>
      </c>
      <c r="E909" s="37" t="s">
        <v>26</v>
      </c>
      <c r="F909" s="35" t="n">
        <v>17230417</v>
      </c>
      <c r="G909" s="35" t="s">
        <v>1691</v>
      </c>
      <c r="H909" s="24" t="s">
        <v>1713</v>
      </c>
      <c r="I909" s="50" t="s">
        <v>1639</v>
      </c>
      <c r="J909" s="51" t="s">
        <v>1640</v>
      </c>
      <c r="K909" s="47" t="s">
        <v>1641</v>
      </c>
    </row>
    <row r="910" s="48" customFormat="true" ht="40.5" hidden="false" customHeight="false" outlineLevel="0" collapsed="false">
      <c r="A910" s="23" t="s">
        <v>1624</v>
      </c>
      <c r="B910" s="24" t="s">
        <v>13</v>
      </c>
      <c r="C910" s="25" t="s">
        <v>14</v>
      </c>
      <c r="D910" s="26" t="n">
        <v>44204</v>
      </c>
      <c r="E910" s="37" t="s">
        <v>26</v>
      </c>
      <c r="F910" s="35" t="n">
        <v>17230420</v>
      </c>
      <c r="G910" s="35" t="s">
        <v>1706</v>
      </c>
      <c r="H910" s="24" t="s">
        <v>1714</v>
      </c>
      <c r="I910" s="30" t="s">
        <v>17</v>
      </c>
      <c r="J910" s="31" t="s">
        <v>18</v>
      </c>
      <c r="K910" s="47" t="s">
        <v>1715</v>
      </c>
    </row>
    <row r="911" s="48" customFormat="true" ht="27" hidden="false" customHeight="false" outlineLevel="0" collapsed="false">
      <c r="A911" s="23" t="s">
        <v>1624</v>
      </c>
      <c r="B911" s="23" t="s">
        <v>19</v>
      </c>
      <c r="C911" s="35" t="s">
        <v>1637</v>
      </c>
      <c r="D911" s="35" t="s">
        <v>1637</v>
      </c>
      <c r="E911" s="37" t="s">
        <v>26</v>
      </c>
      <c r="F911" s="35" t="n">
        <v>17230421</v>
      </c>
      <c r="G911" s="35" t="s">
        <v>1716</v>
      </c>
      <c r="H911" s="24" t="s">
        <v>1717</v>
      </c>
      <c r="I911" s="50" t="s">
        <v>830</v>
      </c>
      <c r="J911" s="51" t="s">
        <v>831</v>
      </c>
      <c r="K911" s="47" t="s">
        <v>1718</v>
      </c>
    </row>
    <row r="912" s="48" customFormat="true" ht="27" hidden="false" customHeight="false" outlineLevel="0" collapsed="false">
      <c r="A912" s="23" t="s">
        <v>1624</v>
      </c>
      <c r="B912" s="23" t="s">
        <v>25</v>
      </c>
      <c r="C912" s="35" t="s">
        <v>1637</v>
      </c>
      <c r="D912" s="35" t="s">
        <v>1637</v>
      </c>
      <c r="E912" s="37" t="s">
        <v>26</v>
      </c>
      <c r="F912" s="35" t="n">
        <v>17230429</v>
      </c>
      <c r="G912" s="35" t="s">
        <v>1716</v>
      </c>
      <c r="H912" s="24" t="s">
        <v>1678</v>
      </c>
      <c r="I912" s="65" t="s">
        <v>651</v>
      </c>
      <c r="J912" s="43" t="s">
        <v>652</v>
      </c>
      <c r="K912" s="47" t="s">
        <v>1719</v>
      </c>
    </row>
    <row r="913" s="48" customFormat="true" ht="40.5" hidden="false" customHeight="false" outlineLevel="0" collapsed="false">
      <c r="A913" s="23" t="s">
        <v>1624</v>
      </c>
      <c r="B913" s="24" t="s">
        <v>13</v>
      </c>
      <c r="C913" s="25" t="s">
        <v>14</v>
      </c>
      <c r="D913" s="26" t="n">
        <v>44204</v>
      </c>
      <c r="E913" s="37" t="s">
        <v>26</v>
      </c>
      <c r="F913" s="35" t="n">
        <v>17230422</v>
      </c>
      <c r="G913" s="35" t="s">
        <v>1716</v>
      </c>
      <c r="H913" s="24" t="s">
        <v>1720</v>
      </c>
      <c r="I913" s="30" t="s">
        <v>17</v>
      </c>
      <c r="J913" s="31" t="s">
        <v>18</v>
      </c>
      <c r="K913" s="47" t="s">
        <v>1721</v>
      </c>
    </row>
    <row r="914" s="48" customFormat="true" ht="40.5" hidden="false" customHeight="false" outlineLevel="0" collapsed="false">
      <c r="A914" s="23" t="s">
        <v>1624</v>
      </c>
      <c r="B914" s="24" t="s">
        <v>13</v>
      </c>
      <c r="C914" s="25" t="s">
        <v>14</v>
      </c>
      <c r="D914" s="26" t="n">
        <v>44204</v>
      </c>
      <c r="E914" s="37" t="s">
        <v>26</v>
      </c>
      <c r="F914" s="35" t="n">
        <v>17230423</v>
      </c>
      <c r="G914" s="35" t="s">
        <v>1716</v>
      </c>
      <c r="H914" s="24" t="s">
        <v>1722</v>
      </c>
      <c r="I914" s="30" t="s">
        <v>17</v>
      </c>
      <c r="J914" s="31" t="s">
        <v>18</v>
      </c>
      <c r="K914" s="47" t="s">
        <v>1721</v>
      </c>
    </row>
    <row r="915" s="48" customFormat="true" ht="40.5" hidden="false" customHeight="false" outlineLevel="0" collapsed="false">
      <c r="A915" s="23" t="s">
        <v>1624</v>
      </c>
      <c r="B915" s="24" t="s">
        <v>13</v>
      </c>
      <c r="C915" s="25" t="s">
        <v>14</v>
      </c>
      <c r="D915" s="26" t="n">
        <v>44204</v>
      </c>
      <c r="E915" s="37" t="s">
        <v>26</v>
      </c>
      <c r="F915" s="35" t="n">
        <v>17230424</v>
      </c>
      <c r="G915" s="35" t="s">
        <v>1716</v>
      </c>
      <c r="H915" s="24" t="s">
        <v>1723</v>
      </c>
      <c r="I915" s="30" t="s">
        <v>17</v>
      </c>
      <c r="J915" s="31" t="s">
        <v>18</v>
      </c>
      <c r="K915" s="47" t="s">
        <v>1721</v>
      </c>
    </row>
    <row r="916" s="48" customFormat="true" ht="40.5" hidden="false" customHeight="false" outlineLevel="0" collapsed="false">
      <c r="A916" s="23" t="s">
        <v>1624</v>
      </c>
      <c r="B916" s="24" t="s">
        <v>13</v>
      </c>
      <c r="C916" s="25" t="s">
        <v>14</v>
      </c>
      <c r="D916" s="26" t="n">
        <v>44204</v>
      </c>
      <c r="E916" s="37" t="s">
        <v>26</v>
      </c>
      <c r="F916" s="35" t="n">
        <v>17230425</v>
      </c>
      <c r="G916" s="35" t="s">
        <v>1716</v>
      </c>
      <c r="H916" s="24" t="s">
        <v>1724</v>
      </c>
      <c r="I916" s="30" t="s">
        <v>17</v>
      </c>
      <c r="J916" s="31" t="s">
        <v>18</v>
      </c>
      <c r="K916" s="47" t="s">
        <v>1721</v>
      </c>
    </row>
    <row r="917" s="48" customFormat="true" ht="40.5" hidden="false" customHeight="false" outlineLevel="0" collapsed="false">
      <c r="A917" s="23" t="s">
        <v>1624</v>
      </c>
      <c r="B917" s="24" t="s">
        <v>13</v>
      </c>
      <c r="C917" s="25" t="s">
        <v>14</v>
      </c>
      <c r="D917" s="26" t="n">
        <v>44204</v>
      </c>
      <c r="E917" s="37" t="s">
        <v>26</v>
      </c>
      <c r="F917" s="35" t="n">
        <v>17230426</v>
      </c>
      <c r="G917" s="35" t="s">
        <v>1716</v>
      </c>
      <c r="H917" s="24" t="s">
        <v>1725</v>
      </c>
      <c r="I917" s="30" t="s">
        <v>17</v>
      </c>
      <c r="J917" s="31" t="s">
        <v>18</v>
      </c>
      <c r="K917" s="47" t="s">
        <v>1721</v>
      </c>
    </row>
    <row r="918" s="48" customFormat="true" ht="40.5" hidden="false" customHeight="false" outlineLevel="0" collapsed="false">
      <c r="A918" s="23" t="s">
        <v>1624</v>
      </c>
      <c r="B918" s="24" t="s">
        <v>13</v>
      </c>
      <c r="C918" s="25" t="s">
        <v>14</v>
      </c>
      <c r="D918" s="26" t="n">
        <v>44204</v>
      </c>
      <c r="E918" s="37" t="s">
        <v>26</v>
      </c>
      <c r="F918" s="35" t="n">
        <v>17230427</v>
      </c>
      <c r="G918" s="35" t="s">
        <v>1716</v>
      </c>
      <c r="H918" s="24" t="s">
        <v>1726</v>
      </c>
      <c r="I918" s="30" t="s">
        <v>17</v>
      </c>
      <c r="J918" s="31" t="s">
        <v>18</v>
      </c>
      <c r="K918" s="47" t="s">
        <v>1727</v>
      </c>
    </row>
    <row r="919" s="48" customFormat="true" ht="40.5" hidden="false" customHeight="false" outlineLevel="0" collapsed="false">
      <c r="A919" s="23" t="s">
        <v>1624</v>
      </c>
      <c r="B919" s="23" t="s">
        <v>25</v>
      </c>
      <c r="C919" s="35" t="s">
        <v>1637</v>
      </c>
      <c r="D919" s="35" t="s">
        <v>1637</v>
      </c>
      <c r="E919" s="37" t="s">
        <v>26</v>
      </c>
      <c r="F919" s="35" t="n">
        <v>17230428</v>
      </c>
      <c r="G919" s="35" t="s">
        <v>1716</v>
      </c>
      <c r="H919" s="24" t="s">
        <v>1728</v>
      </c>
      <c r="I919" s="50" t="s">
        <v>1729</v>
      </c>
      <c r="J919" s="51" t="s">
        <v>1730</v>
      </c>
      <c r="K919" s="47" t="s">
        <v>1731</v>
      </c>
    </row>
    <row r="920" s="48" customFormat="true" ht="27" hidden="false" customHeight="false" outlineLevel="0" collapsed="false">
      <c r="A920" s="23" t="s">
        <v>1624</v>
      </c>
      <c r="B920" s="23" t="s">
        <v>25</v>
      </c>
      <c r="C920" s="35" t="s">
        <v>1637</v>
      </c>
      <c r="D920" s="35" t="s">
        <v>1637</v>
      </c>
      <c r="E920" s="37" t="s">
        <v>26</v>
      </c>
      <c r="F920" s="35" t="n">
        <v>17230430</v>
      </c>
      <c r="G920" s="35" t="s">
        <v>1732</v>
      </c>
      <c r="H920" s="24" t="s">
        <v>1733</v>
      </c>
      <c r="I920" s="50" t="s">
        <v>1734</v>
      </c>
      <c r="J920" s="51" t="s">
        <v>1735</v>
      </c>
      <c r="K920" s="47" t="s">
        <v>1736</v>
      </c>
    </row>
    <row r="921" s="48" customFormat="true" ht="40.5" hidden="false" customHeight="false" outlineLevel="0" collapsed="false">
      <c r="A921" s="23" t="s">
        <v>1624</v>
      </c>
      <c r="B921" s="24" t="s">
        <v>13</v>
      </c>
      <c r="C921" s="25" t="s">
        <v>14</v>
      </c>
      <c r="D921" s="26" t="n">
        <v>44204</v>
      </c>
      <c r="E921" s="37" t="s">
        <v>26</v>
      </c>
      <c r="F921" s="35" t="n">
        <v>17230431</v>
      </c>
      <c r="G921" s="35" t="s">
        <v>1737</v>
      </c>
      <c r="H921" s="24" t="s">
        <v>1738</v>
      </c>
      <c r="I921" s="30" t="s">
        <v>17</v>
      </c>
      <c r="J921" s="31" t="s">
        <v>18</v>
      </c>
      <c r="K921" s="47" t="s">
        <v>1739</v>
      </c>
    </row>
    <row r="922" s="48" customFormat="true" ht="27" hidden="false" customHeight="false" outlineLevel="0" collapsed="false">
      <c r="A922" s="23" t="s">
        <v>1624</v>
      </c>
      <c r="B922" s="24" t="s">
        <v>13</v>
      </c>
      <c r="C922" s="25" t="s">
        <v>14</v>
      </c>
      <c r="D922" s="26" t="n">
        <v>44204</v>
      </c>
      <c r="E922" s="37" t="s">
        <v>26</v>
      </c>
      <c r="F922" s="35" t="n">
        <v>17230432</v>
      </c>
      <c r="G922" s="35" t="s">
        <v>1737</v>
      </c>
      <c r="H922" s="24" t="s">
        <v>1740</v>
      </c>
      <c r="I922" s="30" t="s">
        <v>17</v>
      </c>
      <c r="J922" s="31" t="s">
        <v>18</v>
      </c>
      <c r="K922" s="47" t="s">
        <v>1741</v>
      </c>
    </row>
    <row r="923" s="48" customFormat="true" ht="27" hidden="false" customHeight="false" outlineLevel="0" collapsed="false">
      <c r="A923" s="23" t="s">
        <v>1624</v>
      </c>
      <c r="B923" s="24" t="s">
        <v>13</v>
      </c>
      <c r="C923" s="25" t="s">
        <v>14</v>
      </c>
      <c r="D923" s="26" t="n">
        <v>44204</v>
      </c>
      <c r="E923" s="37" t="s">
        <v>26</v>
      </c>
      <c r="F923" s="35" t="n">
        <v>17230433</v>
      </c>
      <c r="G923" s="35" t="s">
        <v>1737</v>
      </c>
      <c r="H923" s="24" t="s">
        <v>1742</v>
      </c>
      <c r="I923" s="30" t="s">
        <v>17</v>
      </c>
      <c r="J923" s="31" t="s">
        <v>18</v>
      </c>
      <c r="K923" s="47" t="s">
        <v>1743</v>
      </c>
    </row>
    <row r="924" s="48" customFormat="true" ht="40.5" hidden="false" customHeight="false" outlineLevel="0" collapsed="false">
      <c r="A924" s="23" t="s">
        <v>1624</v>
      </c>
      <c r="B924" s="24" t="s">
        <v>13</v>
      </c>
      <c r="C924" s="25" t="s">
        <v>14</v>
      </c>
      <c r="D924" s="26" t="n">
        <v>44204</v>
      </c>
      <c r="E924" s="37" t="s">
        <v>26</v>
      </c>
      <c r="F924" s="35" t="n">
        <v>17230434</v>
      </c>
      <c r="G924" s="35" t="s">
        <v>1737</v>
      </c>
      <c r="H924" s="24" t="s">
        <v>1744</v>
      </c>
      <c r="I924" s="30" t="s">
        <v>17</v>
      </c>
      <c r="J924" s="31" t="s">
        <v>18</v>
      </c>
      <c r="K924" s="47" t="s">
        <v>1743</v>
      </c>
    </row>
    <row r="925" s="48" customFormat="true" ht="27" hidden="false" customHeight="false" outlineLevel="0" collapsed="false">
      <c r="A925" s="23" t="s">
        <v>1624</v>
      </c>
      <c r="B925" s="23" t="s">
        <v>19</v>
      </c>
      <c r="C925" s="35" t="s">
        <v>1637</v>
      </c>
      <c r="D925" s="35" t="s">
        <v>1637</v>
      </c>
      <c r="E925" s="37" t="s">
        <v>26</v>
      </c>
      <c r="F925" s="35" t="n">
        <v>17230435</v>
      </c>
      <c r="G925" s="35" t="s">
        <v>1737</v>
      </c>
      <c r="H925" s="24" t="s">
        <v>1745</v>
      </c>
      <c r="I925" s="50" t="s">
        <v>1746</v>
      </c>
      <c r="J925" s="51" t="s">
        <v>1747</v>
      </c>
      <c r="K925" s="47" t="s">
        <v>1748</v>
      </c>
    </row>
    <row r="926" s="48" customFormat="true" ht="40.5" hidden="false" customHeight="false" outlineLevel="0" collapsed="false">
      <c r="A926" s="23" t="s">
        <v>1624</v>
      </c>
      <c r="B926" s="23" t="s">
        <v>25</v>
      </c>
      <c r="C926" s="35" t="s">
        <v>1637</v>
      </c>
      <c r="D926" s="35" t="s">
        <v>1637</v>
      </c>
      <c r="E926" s="37" t="s">
        <v>26</v>
      </c>
      <c r="F926" s="35" t="n">
        <v>17230436</v>
      </c>
      <c r="G926" s="35" t="s">
        <v>1737</v>
      </c>
      <c r="H926" s="24" t="s">
        <v>1749</v>
      </c>
      <c r="I926" s="65" t="s">
        <v>1574</v>
      </c>
      <c r="J926" s="43" t="s">
        <v>1575</v>
      </c>
      <c r="K926" s="47" t="s">
        <v>1750</v>
      </c>
    </row>
    <row r="927" s="48" customFormat="true" ht="54" hidden="false" customHeight="false" outlineLevel="0" collapsed="false">
      <c r="A927" s="23" t="s">
        <v>1624</v>
      </c>
      <c r="B927" s="24" t="s">
        <v>13</v>
      </c>
      <c r="C927" s="25" t="s">
        <v>14</v>
      </c>
      <c r="D927" s="26" t="n">
        <v>44204</v>
      </c>
      <c r="E927" s="37" t="s">
        <v>26</v>
      </c>
      <c r="F927" s="35" t="n">
        <v>17230437</v>
      </c>
      <c r="G927" s="35" t="s">
        <v>1737</v>
      </c>
      <c r="H927" s="24" t="s">
        <v>1751</v>
      </c>
      <c r="I927" s="30" t="s">
        <v>17</v>
      </c>
      <c r="J927" s="31" t="s">
        <v>18</v>
      </c>
      <c r="K927" s="47" t="s">
        <v>1752</v>
      </c>
    </row>
    <row r="928" s="48" customFormat="true" ht="13.5" hidden="false" customHeight="false" outlineLevel="0" collapsed="false">
      <c r="A928" s="23" t="s">
        <v>1624</v>
      </c>
      <c r="B928" s="74" t="s">
        <v>334</v>
      </c>
      <c r="C928" s="35" t="s">
        <v>1637</v>
      </c>
      <c r="D928" s="35" t="s">
        <v>1637</v>
      </c>
      <c r="E928" s="37" t="s">
        <v>26</v>
      </c>
      <c r="F928" s="35" t="s">
        <v>1753</v>
      </c>
      <c r="G928" s="35" t="s">
        <v>1754</v>
      </c>
      <c r="H928" s="24" t="s">
        <v>1755</v>
      </c>
      <c r="I928" s="50" t="s">
        <v>136</v>
      </c>
      <c r="J928" s="51" t="s">
        <v>137</v>
      </c>
      <c r="K928" s="47" t="s">
        <v>1756</v>
      </c>
    </row>
    <row r="929" s="48" customFormat="true" ht="27" hidden="false" customHeight="false" outlineLevel="0" collapsed="false">
      <c r="A929" s="23" t="s">
        <v>1624</v>
      </c>
      <c r="B929" s="23" t="s">
        <v>19</v>
      </c>
      <c r="C929" s="35" t="s">
        <v>1637</v>
      </c>
      <c r="D929" s="35" t="s">
        <v>1637</v>
      </c>
      <c r="E929" s="37" t="s">
        <v>26</v>
      </c>
      <c r="F929" s="35" t="n">
        <v>17230441</v>
      </c>
      <c r="G929" s="35" t="s">
        <v>1757</v>
      </c>
      <c r="H929" s="24" t="s">
        <v>1758</v>
      </c>
      <c r="I929" s="50" t="s">
        <v>1759</v>
      </c>
      <c r="J929" s="51" t="s">
        <v>1760</v>
      </c>
      <c r="K929" s="47" t="s">
        <v>1761</v>
      </c>
    </row>
    <row r="930" s="48" customFormat="true" ht="40.5" hidden="false" customHeight="false" outlineLevel="0" collapsed="false">
      <c r="A930" s="23" t="s">
        <v>1624</v>
      </c>
      <c r="B930" s="24" t="s">
        <v>13</v>
      </c>
      <c r="C930" s="25" t="s">
        <v>14</v>
      </c>
      <c r="D930" s="26" t="n">
        <v>44204</v>
      </c>
      <c r="E930" s="37" t="s">
        <v>26</v>
      </c>
      <c r="F930" s="35" t="n">
        <v>17230439</v>
      </c>
      <c r="G930" s="35" t="s">
        <v>1757</v>
      </c>
      <c r="H930" s="24" t="s">
        <v>1762</v>
      </c>
      <c r="I930" s="30" t="s">
        <v>17</v>
      </c>
      <c r="J930" s="31" t="s">
        <v>18</v>
      </c>
      <c r="K930" s="47" t="s">
        <v>1763</v>
      </c>
    </row>
    <row r="931" s="48" customFormat="true" ht="40.5" hidden="false" customHeight="false" outlineLevel="0" collapsed="false">
      <c r="A931" s="23" t="s">
        <v>1624</v>
      </c>
      <c r="B931" s="23" t="s">
        <v>25</v>
      </c>
      <c r="C931" s="35" t="s">
        <v>1637</v>
      </c>
      <c r="D931" s="35" t="s">
        <v>1637</v>
      </c>
      <c r="E931" s="37" t="s">
        <v>26</v>
      </c>
      <c r="F931" s="35" t="n">
        <v>17230440</v>
      </c>
      <c r="G931" s="35" t="s">
        <v>1757</v>
      </c>
      <c r="H931" s="24" t="s">
        <v>1764</v>
      </c>
      <c r="I931" s="50" t="s">
        <v>1639</v>
      </c>
      <c r="J931" s="51" t="s">
        <v>1640</v>
      </c>
      <c r="K931" s="47" t="s">
        <v>1765</v>
      </c>
    </row>
    <row r="932" s="48" customFormat="true" ht="27" hidden="false" customHeight="false" outlineLevel="0" collapsed="false">
      <c r="A932" s="23" t="s">
        <v>1624</v>
      </c>
      <c r="B932" s="23" t="s">
        <v>19</v>
      </c>
      <c r="C932" s="35" t="s">
        <v>1637</v>
      </c>
      <c r="D932" s="35" t="s">
        <v>1637</v>
      </c>
      <c r="E932" s="37" t="s">
        <v>26</v>
      </c>
      <c r="F932" s="35" t="n">
        <v>17230443</v>
      </c>
      <c r="G932" s="35" t="s">
        <v>1766</v>
      </c>
      <c r="H932" s="24" t="s">
        <v>1767</v>
      </c>
      <c r="I932" s="50" t="s">
        <v>1768</v>
      </c>
      <c r="J932" s="51" t="s">
        <v>1769</v>
      </c>
      <c r="K932" s="47" t="s">
        <v>1770</v>
      </c>
    </row>
    <row r="933" s="48" customFormat="true" ht="40.5" hidden="false" customHeight="false" outlineLevel="0" collapsed="false">
      <c r="A933" s="23" t="s">
        <v>1624</v>
      </c>
      <c r="B933" s="23" t="s">
        <v>19</v>
      </c>
      <c r="C933" s="35" t="s">
        <v>1637</v>
      </c>
      <c r="D933" s="35" t="s">
        <v>1637</v>
      </c>
      <c r="E933" s="37" t="s">
        <v>26</v>
      </c>
      <c r="F933" s="35" t="n">
        <v>17230444</v>
      </c>
      <c r="G933" s="35" t="s">
        <v>1766</v>
      </c>
      <c r="H933" s="24" t="s">
        <v>1771</v>
      </c>
      <c r="I933" s="50" t="s">
        <v>1772</v>
      </c>
      <c r="J933" s="51" t="s">
        <v>1773</v>
      </c>
      <c r="K933" s="47" t="s">
        <v>1774</v>
      </c>
    </row>
    <row r="934" s="48" customFormat="true" ht="27" hidden="false" customHeight="false" outlineLevel="0" collapsed="false">
      <c r="A934" s="23" t="s">
        <v>1624</v>
      </c>
      <c r="B934" s="24" t="s">
        <v>201</v>
      </c>
      <c r="C934" s="35" t="s">
        <v>1775</v>
      </c>
      <c r="D934" s="35" t="s">
        <v>1776</v>
      </c>
      <c r="E934" s="37" t="s">
        <v>26</v>
      </c>
      <c r="F934" s="35" t="n">
        <v>17230442</v>
      </c>
      <c r="G934" s="35" t="s">
        <v>1757</v>
      </c>
      <c r="H934" s="24" t="s">
        <v>1777</v>
      </c>
      <c r="I934" s="50" t="s">
        <v>1778</v>
      </c>
      <c r="J934" s="51" t="s">
        <v>1779</v>
      </c>
      <c r="K934" s="47" t="s">
        <v>1780</v>
      </c>
    </row>
    <row r="935" s="48" customFormat="true" ht="27" hidden="false" customHeight="false" outlineLevel="0" collapsed="false">
      <c r="A935" s="23" t="s">
        <v>1624</v>
      </c>
      <c r="B935" s="23" t="s">
        <v>19</v>
      </c>
      <c r="C935" s="35" t="s">
        <v>1637</v>
      </c>
      <c r="D935" s="35" t="s">
        <v>1637</v>
      </c>
      <c r="E935" s="37" t="s">
        <v>26</v>
      </c>
      <c r="F935" s="35" t="n">
        <v>17230445</v>
      </c>
      <c r="G935" s="35" t="s">
        <v>1766</v>
      </c>
      <c r="H935" s="24" t="s">
        <v>1781</v>
      </c>
      <c r="I935" s="50" t="s">
        <v>1782</v>
      </c>
      <c r="J935" s="51" t="s">
        <v>1783</v>
      </c>
      <c r="K935" s="47" t="s">
        <v>1784</v>
      </c>
    </row>
    <row r="936" s="48" customFormat="true" ht="40.5" hidden="false" customHeight="false" outlineLevel="0" collapsed="false">
      <c r="A936" s="23" t="s">
        <v>1624</v>
      </c>
      <c r="B936" s="24" t="s">
        <v>13</v>
      </c>
      <c r="C936" s="25" t="s">
        <v>14</v>
      </c>
      <c r="D936" s="26" t="n">
        <v>44204</v>
      </c>
      <c r="E936" s="37" t="s">
        <v>26</v>
      </c>
      <c r="F936" s="35" t="n">
        <v>17230446</v>
      </c>
      <c r="G936" s="35" t="s">
        <v>1766</v>
      </c>
      <c r="H936" s="24" t="s">
        <v>1785</v>
      </c>
      <c r="I936" s="30" t="s">
        <v>17</v>
      </c>
      <c r="J936" s="31" t="s">
        <v>18</v>
      </c>
      <c r="K936" s="47" t="s">
        <v>1786</v>
      </c>
    </row>
    <row r="937" s="48" customFormat="true" ht="40.5" hidden="false" customHeight="false" outlineLevel="0" collapsed="false">
      <c r="A937" s="23" t="s">
        <v>1624</v>
      </c>
      <c r="B937" s="24" t="s">
        <v>13</v>
      </c>
      <c r="C937" s="35" t="s">
        <v>1787</v>
      </c>
      <c r="D937" s="35" t="s">
        <v>1788</v>
      </c>
      <c r="E937" s="37" t="s">
        <v>26</v>
      </c>
      <c r="F937" s="35" t="n">
        <v>17230447</v>
      </c>
      <c r="G937" s="35" t="s">
        <v>1789</v>
      </c>
      <c r="H937" s="24" t="s">
        <v>1790</v>
      </c>
      <c r="I937" s="50" t="s">
        <v>1791</v>
      </c>
      <c r="J937" s="51" t="s">
        <v>1792</v>
      </c>
      <c r="K937" s="47" t="s">
        <v>1793</v>
      </c>
    </row>
    <row r="938" s="48" customFormat="true" ht="40.5" hidden="false" customHeight="false" outlineLevel="0" collapsed="false">
      <c r="A938" s="23" t="s">
        <v>1624</v>
      </c>
      <c r="B938" s="24" t="s">
        <v>13</v>
      </c>
      <c r="C938" s="25" t="s">
        <v>14</v>
      </c>
      <c r="D938" s="26" t="n">
        <v>44204</v>
      </c>
      <c r="E938" s="37" t="s">
        <v>26</v>
      </c>
      <c r="F938" s="35" t="n">
        <v>17230448</v>
      </c>
      <c r="G938" s="35" t="s">
        <v>1789</v>
      </c>
      <c r="H938" s="24" t="s">
        <v>1794</v>
      </c>
      <c r="I938" s="30" t="s">
        <v>17</v>
      </c>
      <c r="J938" s="31" t="s">
        <v>18</v>
      </c>
      <c r="K938" s="47" t="s">
        <v>1795</v>
      </c>
    </row>
    <row r="939" s="48" customFormat="true" ht="27" hidden="false" customHeight="false" outlineLevel="0" collapsed="false">
      <c r="A939" s="23" t="s">
        <v>1624</v>
      </c>
      <c r="B939" s="23" t="s">
        <v>19</v>
      </c>
      <c r="C939" s="35" t="s">
        <v>1637</v>
      </c>
      <c r="D939" s="35" t="s">
        <v>1637</v>
      </c>
      <c r="E939" s="37" t="s">
        <v>26</v>
      </c>
      <c r="F939" s="35" t="n">
        <v>17230449</v>
      </c>
      <c r="G939" s="35" t="s">
        <v>1789</v>
      </c>
      <c r="H939" s="24" t="s">
        <v>1796</v>
      </c>
      <c r="I939" s="50" t="s">
        <v>1797</v>
      </c>
      <c r="J939" s="51" t="s">
        <v>1798</v>
      </c>
      <c r="K939" s="47" t="s">
        <v>1799</v>
      </c>
    </row>
    <row r="940" s="48" customFormat="true" ht="27" hidden="false" customHeight="false" outlineLevel="0" collapsed="false">
      <c r="A940" s="23" t="s">
        <v>1624</v>
      </c>
      <c r="B940" s="23" t="s">
        <v>19</v>
      </c>
      <c r="C940" s="35" t="s">
        <v>1637</v>
      </c>
      <c r="D940" s="35" t="s">
        <v>1637</v>
      </c>
      <c r="E940" s="37" t="s">
        <v>26</v>
      </c>
      <c r="F940" s="35" t="n">
        <v>17230451</v>
      </c>
      <c r="G940" s="35" t="s">
        <v>1800</v>
      </c>
      <c r="H940" s="24" t="s">
        <v>1801</v>
      </c>
      <c r="I940" s="50" t="s">
        <v>1759</v>
      </c>
      <c r="J940" s="51" t="s">
        <v>1760</v>
      </c>
      <c r="K940" s="47" t="s">
        <v>1802</v>
      </c>
    </row>
    <row r="941" s="48" customFormat="true" ht="13.5" hidden="false" customHeight="false" outlineLevel="0" collapsed="false">
      <c r="A941" s="23" t="s">
        <v>1624</v>
      </c>
      <c r="B941" s="23" t="s">
        <v>25</v>
      </c>
      <c r="C941" s="35" t="s">
        <v>1637</v>
      </c>
      <c r="D941" s="35" t="s">
        <v>1637</v>
      </c>
      <c r="E941" s="37" t="s">
        <v>26</v>
      </c>
      <c r="F941" s="35" t="n">
        <v>17230450</v>
      </c>
      <c r="G941" s="35" t="s">
        <v>1754</v>
      </c>
      <c r="H941" s="24" t="s">
        <v>1803</v>
      </c>
      <c r="I941" s="50" t="s">
        <v>1804</v>
      </c>
      <c r="J941" s="51" t="s">
        <v>1805</v>
      </c>
      <c r="K941" s="47" t="s">
        <v>1806</v>
      </c>
    </row>
    <row r="942" s="48" customFormat="true" ht="40.5" hidden="false" customHeight="false" outlineLevel="0" collapsed="false">
      <c r="A942" s="23" t="s">
        <v>1624</v>
      </c>
      <c r="B942" s="24" t="s">
        <v>13</v>
      </c>
      <c r="C942" s="25" t="s">
        <v>14</v>
      </c>
      <c r="D942" s="26" t="n">
        <v>44204</v>
      </c>
      <c r="E942" s="37" t="s">
        <v>26</v>
      </c>
      <c r="F942" s="35" t="n">
        <v>17230452</v>
      </c>
      <c r="G942" s="35" t="s">
        <v>1800</v>
      </c>
      <c r="H942" s="24" t="s">
        <v>1807</v>
      </c>
      <c r="I942" s="30" t="s">
        <v>17</v>
      </c>
      <c r="J942" s="31" t="s">
        <v>18</v>
      </c>
      <c r="K942" s="47" t="s">
        <v>1808</v>
      </c>
    </row>
    <row r="943" s="48" customFormat="true" ht="40.5" hidden="false" customHeight="false" outlineLevel="0" collapsed="false">
      <c r="A943" s="23" t="s">
        <v>1624</v>
      </c>
      <c r="B943" s="24" t="s">
        <v>13</v>
      </c>
      <c r="C943" s="25" t="s">
        <v>14</v>
      </c>
      <c r="D943" s="26" t="n">
        <v>44204</v>
      </c>
      <c r="E943" s="37" t="s">
        <v>26</v>
      </c>
      <c r="F943" s="35" t="n">
        <v>17230453</v>
      </c>
      <c r="G943" s="35" t="s">
        <v>1800</v>
      </c>
      <c r="H943" s="24" t="s">
        <v>1809</v>
      </c>
      <c r="I943" s="30" t="s">
        <v>17</v>
      </c>
      <c r="J943" s="31" t="s">
        <v>18</v>
      </c>
      <c r="K943" s="47" t="s">
        <v>1808</v>
      </c>
    </row>
    <row r="944" s="48" customFormat="true" ht="27" hidden="false" customHeight="false" outlineLevel="0" collapsed="false">
      <c r="A944" s="23" t="s">
        <v>1624</v>
      </c>
      <c r="B944" s="23" t="s">
        <v>19</v>
      </c>
      <c r="C944" s="35" t="s">
        <v>1637</v>
      </c>
      <c r="D944" s="35" t="s">
        <v>1637</v>
      </c>
      <c r="E944" s="37" t="s">
        <v>26</v>
      </c>
      <c r="F944" s="35" t="n">
        <v>17230463</v>
      </c>
      <c r="G944" s="35" t="s">
        <v>1810</v>
      </c>
      <c r="H944" s="24" t="s">
        <v>1811</v>
      </c>
      <c r="I944" s="50" t="s">
        <v>1812</v>
      </c>
      <c r="J944" s="51" t="s">
        <v>1813</v>
      </c>
      <c r="K944" s="47" t="s">
        <v>1814</v>
      </c>
    </row>
    <row r="945" s="48" customFormat="true" ht="40.5" hidden="false" customHeight="false" outlineLevel="0" collapsed="false">
      <c r="A945" s="23" t="s">
        <v>1624</v>
      </c>
      <c r="B945" s="23" t="s">
        <v>19</v>
      </c>
      <c r="C945" s="35" t="s">
        <v>1637</v>
      </c>
      <c r="D945" s="35" t="s">
        <v>1637</v>
      </c>
      <c r="E945" s="37" t="s">
        <v>26</v>
      </c>
      <c r="F945" s="35" t="n">
        <v>17230454</v>
      </c>
      <c r="G945" s="35" t="s">
        <v>1815</v>
      </c>
      <c r="H945" s="24" t="s">
        <v>1816</v>
      </c>
      <c r="I945" s="50" t="s">
        <v>1681</v>
      </c>
      <c r="J945" s="51" t="s">
        <v>1682</v>
      </c>
      <c r="K945" s="47" t="s">
        <v>1817</v>
      </c>
    </row>
    <row r="946" s="48" customFormat="true" ht="27" hidden="false" customHeight="false" outlineLevel="0" collapsed="false">
      <c r="A946" s="23" t="s">
        <v>1624</v>
      </c>
      <c r="B946" s="23" t="s">
        <v>19</v>
      </c>
      <c r="C946" s="35" t="s">
        <v>1637</v>
      </c>
      <c r="D946" s="35" t="s">
        <v>1637</v>
      </c>
      <c r="E946" s="37" t="s">
        <v>26</v>
      </c>
      <c r="F946" s="35" t="n">
        <v>17230455</v>
      </c>
      <c r="G946" s="35" t="s">
        <v>1815</v>
      </c>
      <c r="H946" s="24" t="s">
        <v>1818</v>
      </c>
      <c r="I946" s="50" t="s">
        <v>1819</v>
      </c>
      <c r="J946" s="51" t="s">
        <v>1820</v>
      </c>
      <c r="K946" s="47" t="s">
        <v>1821</v>
      </c>
    </row>
    <row r="947" s="48" customFormat="true" ht="27" hidden="false" customHeight="false" outlineLevel="0" collapsed="false">
      <c r="A947" s="23" t="s">
        <v>1624</v>
      </c>
      <c r="B947" s="23" t="s">
        <v>25</v>
      </c>
      <c r="C947" s="35" t="s">
        <v>1637</v>
      </c>
      <c r="D947" s="35" t="s">
        <v>1637</v>
      </c>
      <c r="E947" s="37" t="s">
        <v>26</v>
      </c>
      <c r="F947" s="35" t="n">
        <v>17230462</v>
      </c>
      <c r="G947" s="35" t="s">
        <v>1810</v>
      </c>
      <c r="H947" s="24" t="s">
        <v>1822</v>
      </c>
      <c r="I947" s="61" t="s">
        <v>506</v>
      </c>
      <c r="J947" s="62" t="s">
        <v>507</v>
      </c>
      <c r="K947" s="47" t="s">
        <v>1823</v>
      </c>
    </row>
    <row r="948" s="48" customFormat="true" ht="40.5" hidden="false" customHeight="false" outlineLevel="0" collapsed="false">
      <c r="A948" s="23" t="s">
        <v>1624</v>
      </c>
      <c r="B948" s="23" t="s">
        <v>25</v>
      </c>
      <c r="C948" s="35" t="s">
        <v>1637</v>
      </c>
      <c r="D948" s="35" t="s">
        <v>1637</v>
      </c>
      <c r="E948" s="37" t="s">
        <v>26</v>
      </c>
      <c r="F948" s="35" t="n">
        <v>17230458</v>
      </c>
      <c r="G948" s="35" t="s">
        <v>1810</v>
      </c>
      <c r="H948" s="24" t="s">
        <v>1824</v>
      </c>
      <c r="I948" s="65" t="s">
        <v>1574</v>
      </c>
      <c r="J948" s="43" t="s">
        <v>1575</v>
      </c>
      <c r="K948" s="47" t="s">
        <v>1825</v>
      </c>
    </row>
    <row r="949" s="48" customFormat="true" ht="27" hidden="false" customHeight="false" outlineLevel="0" collapsed="false">
      <c r="A949" s="23" t="s">
        <v>1624</v>
      </c>
      <c r="B949" s="23" t="s">
        <v>19</v>
      </c>
      <c r="C949" s="35" t="s">
        <v>1637</v>
      </c>
      <c r="D949" s="35" t="s">
        <v>1637</v>
      </c>
      <c r="E949" s="37" t="s">
        <v>26</v>
      </c>
      <c r="F949" s="35" t="n">
        <v>17230464</v>
      </c>
      <c r="G949" s="35" t="s">
        <v>1826</v>
      </c>
      <c r="H949" s="24" t="s">
        <v>1827</v>
      </c>
      <c r="I949" s="50" t="s">
        <v>1828</v>
      </c>
      <c r="J949" s="51" t="s">
        <v>1829</v>
      </c>
      <c r="K949" s="47" t="s">
        <v>1830</v>
      </c>
    </row>
    <row r="950" s="48" customFormat="true" ht="27" hidden="false" customHeight="false" outlineLevel="0" collapsed="false">
      <c r="A950" s="23" t="s">
        <v>1624</v>
      </c>
      <c r="B950" s="23" t="s">
        <v>19</v>
      </c>
      <c r="C950" s="35" t="s">
        <v>1637</v>
      </c>
      <c r="D950" s="35" t="s">
        <v>1637</v>
      </c>
      <c r="E950" s="37" t="s">
        <v>26</v>
      </c>
      <c r="F950" s="35" t="n">
        <v>17230465</v>
      </c>
      <c r="G950" s="35" t="s">
        <v>1826</v>
      </c>
      <c r="H950" s="24" t="s">
        <v>1831</v>
      </c>
      <c r="I950" s="50" t="s">
        <v>1832</v>
      </c>
      <c r="J950" s="51" t="s">
        <v>1833</v>
      </c>
      <c r="K950" s="47" t="s">
        <v>1834</v>
      </c>
    </row>
    <row r="951" s="48" customFormat="true" ht="27" hidden="false" customHeight="false" outlineLevel="0" collapsed="false">
      <c r="A951" s="23" t="s">
        <v>1624</v>
      </c>
      <c r="B951" s="74" t="s">
        <v>334</v>
      </c>
      <c r="C951" s="35" t="s">
        <v>1637</v>
      </c>
      <c r="D951" s="35" t="s">
        <v>1637</v>
      </c>
      <c r="E951" s="37" t="s">
        <v>26</v>
      </c>
      <c r="F951" s="35" t="s">
        <v>1835</v>
      </c>
      <c r="G951" s="35" t="s">
        <v>1826</v>
      </c>
      <c r="H951" s="24" t="s">
        <v>1836</v>
      </c>
      <c r="I951" s="50" t="s">
        <v>195</v>
      </c>
      <c r="J951" s="51" t="s">
        <v>1305</v>
      </c>
      <c r="K951" s="47" t="s">
        <v>1837</v>
      </c>
    </row>
    <row r="952" s="48" customFormat="true" ht="40.5" hidden="false" customHeight="false" outlineLevel="0" collapsed="false">
      <c r="A952" s="23" t="s">
        <v>1624</v>
      </c>
      <c r="B952" s="23" t="s">
        <v>25</v>
      </c>
      <c r="C952" s="35" t="s">
        <v>1637</v>
      </c>
      <c r="D952" s="35" t="s">
        <v>1637</v>
      </c>
      <c r="E952" s="37" t="s">
        <v>26</v>
      </c>
      <c r="F952" s="35" t="n">
        <v>17230457</v>
      </c>
      <c r="G952" s="35" t="s">
        <v>1810</v>
      </c>
      <c r="H952" s="24" t="s">
        <v>1838</v>
      </c>
      <c r="I952" s="65" t="s">
        <v>1574</v>
      </c>
      <c r="J952" s="43" t="s">
        <v>1575</v>
      </c>
      <c r="K952" s="47" t="s">
        <v>1839</v>
      </c>
    </row>
    <row r="953" s="48" customFormat="true" ht="27" hidden="false" customHeight="false" outlineLevel="0" collapsed="false">
      <c r="A953" s="23" t="s">
        <v>1624</v>
      </c>
      <c r="B953" s="23" t="s">
        <v>19</v>
      </c>
      <c r="C953" s="35" t="s">
        <v>1637</v>
      </c>
      <c r="D953" s="35" t="s">
        <v>1637</v>
      </c>
      <c r="E953" s="37" t="s">
        <v>26</v>
      </c>
      <c r="F953" s="35" t="n">
        <v>17230459</v>
      </c>
      <c r="G953" s="35" t="s">
        <v>1810</v>
      </c>
      <c r="H953" s="24" t="s">
        <v>1840</v>
      </c>
      <c r="I953" s="50" t="s">
        <v>1797</v>
      </c>
      <c r="J953" s="51" t="s">
        <v>1798</v>
      </c>
      <c r="K953" s="47" t="s">
        <v>1841</v>
      </c>
    </row>
    <row r="954" s="48" customFormat="true" ht="40.5" hidden="false" customHeight="false" outlineLevel="0" collapsed="false">
      <c r="A954" s="23" t="s">
        <v>1624</v>
      </c>
      <c r="B954" s="23" t="s">
        <v>19</v>
      </c>
      <c r="C954" s="35" t="s">
        <v>1637</v>
      </c>
      <c r="D954" s="35" t="s">
        <v>1637</v>
      </c>
      <c r="E954" s="37" t="s">
        <v>26</v>
      </c>
      <c r="F954" s="35" t="n">
        <v>17230460</v>
      </c>
      <c r="G954" s="35" t="s">
        <v>1810</v>
      </c>
      <c r="H954" s="24" t="s">
        <v>1842</v>
      </c>
      <c r="I954" s="50" t="s">
        <v>1843</v>
      </c>
      <c r="J954" s="51" t="s">
        <v>1844</v>
      </c>
      <c r="K954" s="47" t="s">
        <v>1845</v>
      </c>
    </row>
    <row r="955" s="48" customFormat="true" ht="40.5" hidden="false" customHeight="false" outlineLevel="0" collapsed="false">
      <c r="A955" s="23" t="s">
        <v>1624</v>
      </c>
      <c r="B955" s="24" t="s">
        <v>13</v>
      </c>
      <c r="C955" s="25" t="s">
        <v>14</v>
      </c>
      <c r="D955" s="26" t="n">
        <v>44204</v>
      </c>
      <c r="E955" s="37" t="s">
        <v>26</v>
      </c>
      <c r="F955" s="35" t="n">
        <v>17230461</v>
      </c>
      <c r="G955" s="35" t="s">
        <v>1810</v>
      </c>
      <c r="H955" s="24" t="s">
        <v>1846</v>
      </c>
      <c r="I955" s="30" t="s">
        <v>17</v>
      </c>
      <c r="J955" s="31" t="s">
        <v>18</v>
      </c>
      <c r="K955" s="47" t="s">
        <v>1847</v>
      </c>
    </row>
    <row r="956" s="48" customFormat="true" ht="27" hidden="false" customHeight="false" outlineLevel="0" collapsed="false">
      <c r="A956" s="23" t="s">
        <v>1624</v>
      </c>
      <c r="B956" s="24" t="s">
        <v>201</v>
      </c>
      <c r="C956" s="35" t="s">
        <v>1848</v>
      </c>
      <c r="D956" s="133" t="n">
        <v>45096</v>
      </c>
      <c r="E956" s="27" t="s">
        <v>100</v>
      </c>
      <c r="F956" s="115" t="s">
        <v>20</v>
      </c>
      <c r="G956" s="134" t="n">
        <v>45096</v>
      </c>
      <c r="H956" s="44" t="s">
        <v>1849</v>
      </c>
      <c r="I956" s="24" t="s">
        <v>1850</v>
      </c>
      <c r="J956" s="86" t="s">
        <v>287</v>
      </c>
      <c r="K956" s="67" t="n">
        <v>485000</v>
      </c>
    </row>
    <row r="957" s="48" customFormat="true" ht="27" hidden="false" customHeight="false" outlineLevel="0" collapsed="false">
      <c r="A957" s="23" t="s">
        <v>1624</v>
      </c>
      <c r="B957" s="24" t="s">
        <v>201</v>
      </c>
      <c r="C957" s="35" t="s">
        <v>1851</v>
      </c>
      <c r="D957" s="133" t="n">
        <v>45090</v>
      </c>
      <c r="E957" s="27" t="s">
        <v>100</v>
      </c>
      <c r="F957" s="115" t="s">
        <v>20</v>
      </c>
      <c r="G957" s="134" t="n">
        <v>45090</v>
      </c>
      <c r="H957" s="44" t="s">
        <v>1852</v>
      </c>
      <c r="I957" s="24" t="s">
        <v>1850</v>
      </c>
      <c r="J957" s="86" t="s">
        <v>287</v>
      </c>
      <c r="K957" s="67" t="n">
        <f aca="false">2000*950</f>
        <v>1900000</v>
      </c>
    </row>
    <row r="958" s="48" customFormat="true" ht="40.5" hidden="false" customHeight="false" outlineLevel="0" collapsed="false">
      <c r="A958" s="23" t="s">
        <v>1624</v>
      </c>
      <c r="B958" s="24" t="s">
        <v>201</v>
      </c>
      <c r="C958" s="35" t="s">
        <v>1853</v>
      </c>
      <c r="D958" s="133" t="n">
        <v>45086</v>
      </c>
      <c r="E958" s="27" t="s">
        <v>100</v>
      </c>
      <c r="F958" s="115" t="s">
        <v>20</v>
      </c>
      <c r="G958" s="134" t="n">
        <v>45086</v>
      </c>
      <c r="H958" s="44" t="s">
        <v>1854</v>
      </c>
      <c r="I958" s="24" t="s">
        <v>1850</v>
      </c>
      <c r="J958" s="86" t="s">
        <v>287</v>
      </c>
      <c r="K958" s="67" t="n">
        <f aca="false">1850*950</f>
        <v>1757500</v>
      </c>
    </row>
    <row r="959" s="48" customFormat="true" ht="27" hidden="false" customHeight="false" outlineLevel="0" collapsed="false">
      <c r="A959" s="23" t="s">
        <v>1624</v>
      </c>
      <c r="B959" s="24" t="s">
        <v>201</v>
      </c>
      <c r="C959" s="35" t="s">
        <v>1855</v>
      </c>
      <c r="D959" s="133" t="n">
        <v>45084</v>
      </c>
      <c r="E959" s="63" t="s">
        <v>72</v>
      </c>
      <c r="F959" s="115" t="s">
        <v>20</v>
      </c>
      <c r="G959" s="134" t="n">
        <v>45086</v>
      </c>
      <c r="H959" s="44" t="s">
        <v>1856</v>
      </c>
      <c r="I959" s="44" t="s">
        <v>1857</v>
      </c>
      <c r="J959" s="53" t="s">
        <v>1858</v>
      </c>
      <c r="K959" s="67" t="n">
        <v>294336000</v>
      </c>
    </row>
    <row r="960" s="48" customFormat="true" ht="27" hidden="false" customHeight="false" outlineLevel="0" collapsed="false">
      <c r="A960" s="23" t="s">
        <v>1624</v>
      </c>
      <c r="B960" s="44" t="s">
        <v>99</v>
      </c>
      <c r="C960" s="54" t="s">
        <v>373</v>
      </c>
      <c r="D960" s="107" t="s">
        <v>373</v>
      </c>
      <c r="E960" s="63" t="s">
        <v>240</v>
      </c>
      <c r="F960" s="54" t="n">
        <v>28140928</v>
      </c>
      <c r="G960" s="107" t="n">
        <v>45095</v>
      </c>
      <c r="H960" s="24" t="s">
        <v>1859</v>
      </c>
      <c r="I960" s="24" t="s">
        <v>1404</v>
      </c>
      <c r="J960" s="118" t="s">
        <v>1405</v>
      </c>
      <c r="K960" s="64" t="n">
        <v>7594575</v>
      </c>
    </row>
    <row r="961" s="48" customFormat="true" ht="27" hidden="false" customHeight="false" outlineLevel="0" collapsed="false">
      <c r="A961" s="23" t="s">
        <v>1624</v>
      </c>
      <c r="B961" s="44" t="s">
        <v>99</v>
      </c>
      <c r="C961" s="54" t="s">
        <v>373</v>
      </c>
      <c r="D961" s="107" t="s">
        <v>373</v>
      </c>
      <c r="E961" s="63" t="s">
        <v>240</v>
      </c>
      <c r="F961" s="54" t="n">
        <v>28205756</v>
      </c>
      <c r="G961" s="107" t="n">
        <v>45104</v>
      </c>
      <c r="H961" s="24" t="s">
        <v>1860</v>
      </c>
      <c r="I961" s="24" t="s">
        <v>1404</v>
      </c>
      <c r="J961" s="118" t="s">
        <v>1405</v>
      </c>
      <c r="K961" s="64" t="n">
        <v>5757727</v>
      </c>
    </row>
    <row r="962" s="48" customFormat="true" ht="27" hidden="false" customHeight="false" outlineLevel="0" collapsed="false">
      <c r="A962" s="23" t="s">
        <v>1624</v>
      </c>
      <c r="B962" s="44" t="s">
        <v>99</v>
      </c>
      <c r="C962" s="54" t="s">
        <v>373</v>
      </c>
      <c r="D962" s="107" t="s">
        <v>373</v>
      </c>
      <c r="E962" s="63" t="s">
        <v>240</v>
      </c>
      <c r="F962" s="54" t="s">
        <v>1861</v>
      </c>
      <c r="G962" s="107" t="n">
        <v>45107</v>
      </c>
      <c r="H962" s="24" t="s">
        <v>1862</v>
      </c>
      <c r="I962" s="24" t="s">
        <v>1404</v>
      </c>
      <c r="J962" s="118" t="s">
        <v>1405</v>
      </c>
      <c r="K962" s="64" t="n">
        <f aca="false">4159+523886</f>
        <v>528045</v>
      </c>
    </row>
    <row r="963" s="48" customFormat="true" ht="13.5" hidden="false" customHeight="false" outlineLevel="0" collapsed="false">
      <c r="A963" s="135"/>
      <c r="B963" s="72"/>
      <c r="C963" s="136"/>
      <c r="D963" s="137"/>
      <c r="E963" s="136"/>
      <c r="F963" s="138"/>
      <c r="G963" s="139"/>
      <c r="H963" s="140"/>
      <c r="I963" s="140"/>
      <c r="J963" s="141"/>
      <c r="K963" s="142"/>
    </row>
    <row r="964" s="48" customFormat="true" ht="13.5" hidden="false" customHeight="false" outlineLevel="0" collapsed="false">
      <c r="A964" s="135"/>
      <c r="B964" s="72"/>
      <c r="C964" s="136"/>
      <c r="D964" s="137"/>
      <c r="E964" s="136"/>
      <c r="F964" s="138"/>
      <c r="G964" s="139"/>
      <c r="H964" s="140"/>
      <c r="I964" s="140"/>
      <c r="J964" s="141"/>
      <c r="K964" s="142"/>
    </row>
    <row r="965" s="48" customFormat="true" ht="13.5" hidden="false" customHeight="false" outlineLevel="0" collapsed="false">
      <c r="A965" s="135"/>
      <c r="B965" s="72"/>
      <c r="C965" s="136"/>
      <c r="D965" s="137"/>
      <c r="E965" s="136"/>
      <c r="F965" s="138"/>
      <c r="G965" s="139"/>
      <c r="H965" s="140"/>
      <c r="I965" s="140"/>
      <c r="J965" s="141"/>
      <c r="K965" s="142"/>
    </row>
    <row r="966" s="48" customFormat="true" ht="13.5" hidden="false" customHeight="false" outlineLevel="0" collapsed="false">
      <c r="A966" s="135"/>
      <c r="B966" s="72"/>
      <c r="C966" s="136"/>
      <c r="D966" s="137"/>
      <c r="E966" s="136"/>
      <c r="F966" s="138"/>
      <c r="G966" s="139"/>
      <c r="H966" s="140"/>
      <c r="I966" s="140"/>
      <c r="J966" s="141"/>
      <c r="K966" s="142"/>
    </row>
    <row r="967" s="48" customFormat="true" ht="13.5" hidden="false" customHeight="false" outlineLevel="0" collapsed="false">
      <c r="A967" s="135"/>
      <c r="B967" s="72"/>
      <c r="C967" s="136"/>
      <c r="D967" s="137"/>
      <c r="E967" s="136"/>
      <c r="F967" s="138"/>
      <c r="G967" s="139"/>
      <c r="H967" s="140"/>
      <c r="I967" s="140"/>
      <c r="J967" s="141"/>
      <c r="K967" s="142"/>
    </row>
    <row r="968" s="48" customFormat="true" ht="13.5" hidden="false" customHeight="false" outlineLevel="0" collapsed="false">
      <c r="A968" s="135"/>
      <c r="B968" s="72"/>
      <c r="C968" s="136"/>
      <c r="D968" s="137"/>
      <c r="E968" s="136"/>
      <c r="F968" s="138"/>
      <c r="G968" s="139"/>
      <c r="H968" s="140"/>
      <c r="I968" s="140"/>
      <c r="J968" s="141"/>
      <c r="K968" s="142"/>
    </row>
    <row r="969" s="48" customFormat="true" ht="13.5" hidden="false" customHeight="false" outlineLevel="0" collapsed="false">
      <c r="A969" s="135"/>
      <c r="B969" s="72"/>
      <c r="C969" s="136"/>
      <c r="D969" s="137"/>
      <c r="E969" s="136"/>
      <c r="F969" s="138"/>
      <c r="G969" s="139"/>
      <c r="H969" s="140"/>
      <c r="I969" s="140"/>
      <c r="J969" s="141"/>
      <c r="K969" s="142"/>
    </row>
    <row r="970" s="48" customFormat="true" ht="13.5" hidden="false" customHeight="false" outlineLevel="0" collapsed="false">
      <c r="A970" s="135"/>
      <c r="B970" s="72"/>
      <c r="C970" s="136"/>
      <c r="D970" s="137"/>
      <c r="E970" s="136"/>
      <c r="F970" s="138"/>
      <c r="G970" s="139"/>
      <c r="H970" s="140"/>
      <c r="I970" s="140"/>
      <c r="J970" s="141"/>
      <c r="K970" s="142"/>
    </row>
    <row r="971" s="48" customFormat="true" ht="13.5" hidden="false" customHeight="false" outlineLevel="0" collapsed="false">
      <c r="A971" s="135"/>
      <c r="B971" s="72"/>
      <c r="C971" s="136"/>
      <c r="D971" s="137"/>
      <c r="E971" s="136"/>
      <c r="F971" s="138"/>
      <c r="G971" s="139"/>
      <c r="H971" s="140"/>
      <c r="I971" s="140"/>
      <c r="J971" s="141"/>
      <c r="K971" s="142"/>
    </row>
    <row r="972" s="48" customFormat="true" ht="13.5" hidden="false" customHeight="false" outlineLevel="0" collapsed="false">
      <c r="A972" s="135"/>
      <c r="B972" s="72"/>
      <c r="C972" s="136"/>
      <c r="D972" s="137"/>
      <c r="E972" s="136"/>
      <c r="F972" s="138"/>
      <c r="G972" s="139"/>
      <c r="H972" s="140"/>
      <c r="I972" s="140"/>
      <c r="J972" s="141"/>
      <c r="K972" s="142"/>
    </row>
    <row r="973" s="48" customFormat="true" ht="13.5" hidden="false" customHeight="false" outlineLevel="0" collapsed="false">
      <c r="A973" s="135"/>
      <c r="B973" s="72"/>
      <c r="C973" s="136"/>
      <c r="D973" s="137"/>
      <c r="E973" s="136"/>
      <c r="F973" s="138"/>
      <c r="G973" s="139"/>
      <c r="H973" s="140"/>
      <c r="I973" s="140"/>
      <c r="J973" s="141"/>
      <c r="K973" s="142"/>
    </row>
    <row r="974" s="48" customFormat="true" ht="13.5" hidden="false" customHeight="false" outlineLevel="0" collapsed="false">
      <c r="A974" s="135"/>
      <c r="B974" s="72"/>
      <c r="C974" s="136"/>
      <c r="D974" s="137"/>
      <c r="E974" s="136"/>
      <c r="F974" s="138"/>
      <c r="G974" s="139"/>
      <c r="H974" s="140"/>
      <c r="I974" s="140"/>
      <c r="J974" s="141"/>
      <c r="K974" s="142"/>
    </row>
    <row r="975" s="48" customFormat="true" ht="13.5" hidden="false" customHeight="false" outlineLevel="0" collapsed="false">
      <c r="A975" s="135"/>
      <c r="B975" s="72"/>
      <c r="C975" s="136"/>
      <c r="D975" s="137"/>
      <c r="E975" s="136"/>
      <c r="F975" s="138"/>
      <c r="G975" s="139"/>
      <c r="H975" s="140"/>
      <c r="I975" s="140"/>
      <c r="J975" s="141"/>
      <c r="K975" s="142"/>
    </row>
    <row r="976" s="48" customFormat="true" ht="13.5" hidden="false" customHeight="false" outlineLevel="0" collapsed="false">
      <c r="A976" s="135"/>
      <c r="B976" s="72"/>
      <c r="C976" s="136"/>
      <c r="D976" s="137"/>
      <c r="E976" s="136"/>
      <c r="F976" s="138"/>
      <c r="G976" s="139"/>
      <c r="H976" s="140"/>
      <c r="I976" s="140"/>
      <c r="J976" s="141"/>
      <c r="K976" s="142"/>
    </row>
    <row r="977" s="48" customFormat="true" ht="13.5" hidden="false" customHeight="false" outlineLevel="0" collapsed="false">
      <c r="A977" s="135"/>
      <c r="B977" s="72"/>
      <c r="C977" s="136"/>
      <c r="D977" s="137"/>
      <c r="E977" s="136"/>
      <c r="F977" s="138"/>
      <c r="G977" s="139"/>
      <c r="H977" s="140"/>
      <c r="I977" s="140"/>
      <c r="J977" s="141"/>
      <c r="K977" s="142"/>
    </row>
    <row r="978" s="48" customFormat="true" ht="13.5" hidden="false" customHeight="false" outlineLevel="0" collapsed="false">
      <c r="A978" s="135"/>
      <c r="B978" s="72"/>
      <c r="C978" s="136"/>
      <c r="D978" s="137"/>
      <c r="E978" s="136"/>
      <c r="F978" s="138"/>
      <c r="G978" s="139"/>
      <c r="H978" s="140"/>
      <c r="I978" s="140"/>
      <c r="J978" s="141"/>
      <c r="K978" s="142"/>
    </row>
    <row r="979" s="48" customFormat="true" ht="13.5" hidden="false" customHeight="false" outlineLevel="0" collapsed="false">
      <c r="A979" s="135"/>
      <c r="B979" s="72"/>
      <c r="C979" s="136"/>
      <c r="D979" s="137"/>
      <c r="E979" s="136"/>
      <c r="F979" s="138"/>
      <c r="G979" s="139"/>
      <c r="H979" s="140"/>
      <c r="I979" s="140"/>
      <c r="J979" s="141"/>
      <c r="K979" s="142"/>
    </row>
    <row r="980" s="48" customFormat="true" ht="13.5" hidden="false" customHeight="false" outlineLevel="0" collapsed="false">
      <c r="A980" s="135"/>
      <c r="B980" s="72"/>
      <c r="C980" s="136"/>
      <c r="D980" s="137"/>
      <c r="E980" s="136"/>
      <c r="F980" s="138"/>
      <c r="G980" s="139"/>
      <c r="H980" s="140"/>
      <c r="I980" s="140"/>
      <c r="J980" s="141"/>
      <c r="K980" s="142"/>
    </row>
    <row r="981" s="48" customFormat="true" ht="13.5" hidden="false" customHeight="false" outlineLevel="0" collapsed="false">
      <c r="A981" s="135"/>
      <c r="B981" s="72"/>
      <c r="C981" s="136"/>
      <c r="D981" s="137"/>
      <c r="E981" s="136"/>
      <c r="F981" s="138"/>
      <c r="G981" s="139"/>
      <c r="H981" s="140"/>
      <c r="I981" s="140"/>
      <c r="J981" s="141"/>
      <c r="K981" s="142"/>
    </row>
    <row r="982" s="48" customFormat="true" ht="13.5" hidden="false" customHeight="false" outlineLevel="0" collapsed="false">
      <c r="A982" s="135"/>
      <c r="B982" s="72"/>
      <c r="C982" s="136"/>
      <c r="D982" s="137"/>
      <c r="E982" s="136"/>
      <c r="F982" s="138"/>
      <c r="G982" s="139"/>
      <c r="H982" s="140"/>
      <c r="I982" s="140"/>
      <c r="J982" s="141"/>
      <c r="K982" s="142"/>
    </row>
    <row r="983" s="48" customFormat="true" ht="13.5" hidden="false" customHeight="false" outlineLevel="0" collapsed="false">
      <c r="A983" s="135"/>
      <c r="B983" s="72"/>
      <c r="C983" s="136"/>
      <c r="D983" s="137"/>
      <c r="E983" s="136"/>
      <c r="F983" s="138"/>
      <c r="G983" s="139"/>
      <c r="H983" s="140"/>
      <c r="I983" s="140"/>
      <c r="J983" s="141"/>
      <c r="K983" s="142"/>
    </row>
    <row r="984" s="48" customFormat="true" ht="13.5" hidden="false" customHeight="false" outlineLevel="0" collapsed="false">
      <c r="A984" s="135"/>
      <c r="B984" s="72"/>
      <c r="C984" s="136"/>
      <c r="D984" s="137"/>
      <c r="E984" s="136"/>
      <c r="F984" s="138"/>
      <c r="G984" s="139"/>
      <c r="H984" s="140"/>
      <c r="I984" s="140"/>
      <c r="J984" s="141"/>
      <c r="K984" s="142"/>
    </row>
    <row r="985" s="48" customFormat="true" ht="13.5" hidden="false" customHeight="false" outlineLevel="0" collapsed="false">
      <c r="A985" s="135"/>
      <c r="B985" s="72"/>
      <c r="C985" s="136"/>
      <c r="D985" s="137"/>
      <c r="E985" s="136"/>
      <c r="F985" s="138"/>
      <c r="G985" s="139"/>
      <c r="H985" s="140"/>
      <c r="I985" s="140"/>
      <c r="J985" s="141"/>
      <c r="K985" s="142"/>
    </row>
    <row r="986" s="48" customFormat="true" ht="13.5" hidden="false" customHeight="false" outlineLevel="0" collapsed="false">
      <c r="A986" s="135"/>
      <c r="B986" s="72"/>
      <c r="C986" s="136"/>
      <c r="D986" s="137"/>
      <c r="E986" s="136"/>
      <c r="F986" s="138"/>
      <c r="G986" s="139"/>
      <c r="H986" s="140"/>
      <c r="I986" s="140"/>
      <c r="J986" s="141"/>
      <c r="K986" s="142"/>
    </row>
    <row r="987" s="48" customFormat="true" ht="13.5" hidden="false" customHeight="false" outlineLevel="0" collapsed="false">
      <c r="A987" s="135"/>
      <c r="B987" s="72"/>
      <c r="C987" s="136"/>
      <c r="D987" s="137"/>
      <c r="E987" s="136"/>
      <c r="F987" s="138"/>
      <c r="G987" s="139"/>
      <c r="H987" s="140"/>
      <c r="I987" s="140"/>
      <c r="J987" s="141"/>
      <c r="K987" s="142"/>
    </row>
    <row r="988" s="48" customFormat="true" ht="13.5" hidden="false" customHeight="false" outlineLevel="0" collapsed="false">
      <c r="A988" s="135"/>
      <c r="B988" s="72"/>
      <c r="C988" s="136"/>
      <c r="D988" s="137"/>
      <c r="E988" s="136"/>
      <c r="F988" s="138"/>
      <c r="G988" s="139"/>
      <c r="H988" s="140"/>
      <c r="I988" s="140"/>
      <c r="J988" s="141"/>
      <c r="K988" s="142"/>
    </row>
    <row r="989" s="48" customFormat="true" ht="13.5" hidden="false" customHeight="false" outlineLevel="0" collapsed="false">
      <c r="A989" s="135"/>
      <c r="B989" s="72"/>
      <c r="C989" s="136"/>
      <c r="D989" s="137"/>
      <c r="E989" s="136"/>
      <c r="F989" s="138"/>
      <c r="G989" s="139"/>
      <c r="H989" s="140"/>
      <c r="I989" s="140"/>
      <c r="J989" s="141"/>
      <c r="K989" s="142"/>
    </row>
    <row r="990" s="48" customFormat="true" ht="13.5" hidden="false" customHeight="false" outlineLevel="0" collapsed="false">
      <c r="A990" s="135"/>
      <c r="B990" s="72"/>
      <c r="C990" s="136"/>
      <c r="D990" s="137"/>
      <c r="E990" s="136"/>
      <c r="F990" s="138"/>
      <c r="G990" s="139"/>
      <c r="H990" s="140"/>
      <c r="I990" s="140"/>
      <c r="J990" s="141"/>
      <c r="K990" s="142"/>
    </row>
    <row r="991" s="48" customFormat="true" ht="13.5" hidden="false" customHeight="false" outlineLevel="0" collapsed="false">
      <c r="A991" s="135"/>
      <c r="B991" s="72"/>
      <c r="C991" s="136"/>
      <c r="D991" s="137"/>
      <c r="E991" s="136"/>
      <c r="F991" s="138"/>
      <c r="G991" s="139"/>
      <c r="H991" s="140"/>
      <c r="I991" s="140"/>
      <c r="J991" s="141"/>
      <c r="K991" s="142"/>
    </row>
    <row r="992" s="48" customFormat="true" ht="13.5" hidden="false" customHeight="false" outlineLevel="0" collapsed="false">
      <c r="A992" s="135"/>
      <c r="B992" s="72"/>
      <c r="C992" s="136"/>
      <c r="D992" s="137"/>
      <c r="E992" s="136"/>
      <c r="F992" s="138"/>
      <c r="G992" s="139"/>
      <c r="H992" s="140"/>
      <c r="I992" s="140"/>
      <c r="J992" s="141"/>
      <c r="K992" s="142"/>
    </row>
    <row r="993" s="48" customFormat="true" ht="13.5" hidden="false" customHeight="false" outlineLevel="0" collapsed="false">
      <c r="A993" s="135"/>
      <c r="B993" s="72"/>
      <c r="C993" s="136"/>
      <c r="D993" s="137"/>
      <c r="E993" s="136"/>
      <c r="F993" s="138"/>
      <c r="G993" s="139"/>
      <c r="H993" s="140"/>
      <c r="I993" s="140"/>
      <c r="J993" s="141"/>
      <c r="K993" s="142"/>
    </row>
    <row r="994" s="48" customFormat="true" ht="13.5" hidden="false" customHeight="false" outlineLevel="0" collapsed="false">
      <c r="A994" s="135"/>
      <c r="B994" s="72"/>
      <c r="C994" s="136"/>
      <c r="D994" s="137"/>
      <c r="E994" s="136"/>
      <c r="F994" s="138"/>
      <c r="G994" s="139"/>
      <c r="H994" s="140"/>
      <c r="I994" s="140"/>
      <c r="J994" s="141"/>
      <c r="K994" s="142"/>
    </row>
    <row r="995" s="48" customFormat="true" ht="13.5" hidden="false" customHeight="false" outlineLevel="0" collapsed="false">
      <c r="A995" s="135"/>
      <c r="B995" s="72"/>
      <c r="C995" s="136"/>
      <c r="D995" s="137"/>
      <c r="E995" s="136"/>
      <c r="F995" s="138"/>
      <c r="G995" s="139"/>
      <c r="H995" s="140"/>
      <c r="I995" s="140"/>
      <c r="J995" s="141"/>
      <c r="K995" s="142"/>
    </row>
    <row r="996" s="48" customFormat="true" ht="13.5" hidden="false" customHeight="false" outlineLevel="0" collapsed="false">
      <c r="A996" s="135"/>
      <c r="B996" s="72"/>
      <c r="C996" s="136"/>
      <c r="D996" s="137"/>
      <c r="E996" s="136"/>
      <c r="F996" s="138"/>
      <c r="G996" s="139"/>
      <c r="H996" s="140"/>
      <c r="I996" s="140"/>
      <c r="J996" s="141"/>
      <c r="K996" s="142"/>
    </row>
    <row r="997" s="48" customFormat="true" ht="13.5" hidden="false" customHeight="false" outlineLevel="0" collapsed="false">
      <c r="A997" s="135"/>
      <c r="B997" s="72"/>
      <c r="C997" s="136"/>
      <c r="D997" s="137"/>
      <c r="E997" s="136"/>
      <c r="F997" s="138"/>
      <c r="G997" s="139"/>
      <c r="H997" s="140"/>
      <c r="I997" s="140"/>
      <c r="J997" s="141"/>
      <c r="K997" s="142"/>
    </row>
    <row r="998" s="48" customFormat="true" ht="13.5" hidden="false" customHeight="false" outlineLevel="0" collapsed="false">
      <c r="A998" s="135"/>
      <c r="B998" s="72"/>
      <c r="C998" s="136"/>
      <c r="D998" s="137"/>
      <c r="E998" s="136"/>
      <c r="F998" s="138"/>
      <c r="G998" s="139"/>
      <c r="H998" s="140"/>
      <c r="I998" s="140"/>
      <c r="J998" s="141"/>
      <c r="K998" s="142"/>
    </row>
    <row r="999" s="48" customFormat="true" ht="13.5" hidden="false" customHeight="false" outlineLevel="0" collapsed="false">
      <c r="A999" s="135"/>
      <c r="B999" s="72"/>
      <c r="C999" s="136"/>
      <c r="D999" s="137"/>
      <c r="E999" s="136"/>
      <c r="F999" s="138"/>
      <c r="G999" s="139"/>
      <c r="H999" s="140"/>
      <c r="I999" s="140"/>
      <c r="J999" s="141"/>
      <c r="K999" s="142"/>
    </row>
    <row r="1000" s="48" customFormat="true" ht="13.5" hidden="false" customHeight="false" outlineLevel="0" collapsed="false">
      <c r="A1000" s="135"/>
      <c r="B1000" s="72"/>
      <c r="C1000" s="136"/>
      <c r="D1000" s="137"/>
      <c r="E1000" s="136"/>
      <c r="F1000" s="138"/>
      <c r="G1000" s="139"/>
      <c r="H1000" s="140"/>
      <c r="I1000" s="140"/>
      <c r="J1000" s="141"/>
      <c r="K1000" s="142"/>
    </row>
    <row r="1001" s="48" customFormat="true" ht="13.5" hidden="false" customHeight="false" outlineLevel="0" collapsed="false">
      <c r="A1001" s="135"/>
      <c r="B1001" s="72"/>
      <c r="C1001" s="136"/>
      <c r="D1001" s="137"/>
      <c r="E1001" s="136"/>
      <c r="F1001" s="138"/>
      <c r="G1001" s="139"/>
      <c r="H1001" s="140"/>
      <c r="I1001" s="140"/>
      <c r="J1001" s="141"/>
      <c r="K1001" s="142"/>
    </row>
    <row r="1002" s="48" customFormat="true" ht="13.5" hidden="false" customHeight="false" outlineLevel="0" collapsed="false">
      <c r="A1002" s="135"/>
      <c r="B1002" s="72"/>
      <c r="C1002" s="136"/>
      <c r="D1002" s="137"/>
      <c r="E1002" s="136"/>
      <c r="F1002" s="138"/>
      <c r="G1002" s="139"/>
      <c r="H1002" s="140"/>
      <c r="I1002" s="140"/>
      <c r="J1002" s="141"/>
      <c r="K1002" s="142"/>
    </row>
    <row r="1003" s="48" customFormat="true" ht="13.5" hidden="false" customHeight="false" outlineLevel="0" collapsed="false">
      <c r="A1003" s="135"/>
      <c r="B1003" s="72"/>
      <c r="C1003" s="136"/>
      <c r="D1003" s="137"/>
      <c r="E1003" s="136"/>
      <c r="F1003" s="138"/>
      <c r="G1003" s="139"/>
      <c r="H1003" s="140"/>
      <c r="I1003" s="140"/>
      <c r="J1003" s="141"/>
      <c r="K1003" s="142"/>
    </row>
    <row r="1004" s="48" customFormat="true" ht="13.5" hidden="false" customHeight="false" outlineLevel="0" collapsed="false">
      <c r="A1004" s="135"/>
      <c r="B1004" s="72"/>
      <c r="C1004" s="136"/>
      <c r="D1004" s="137"/>
      <c r="E1004" s="136"/>
      <c r="F1004" s="138"/>
      <c r="G1004" s="139"/>
      <c r="H1004" s="140"/>
      <c r="I1004" s="140"/>
      <c r="J1004" s="141"/>
      <c r="K1004" s="142"/>
    </row>
    <row r="1005" s="48" customFormat="true" ht="13.5" hidden="false" customHeight="false" outlineLevel="0" collapsed="false">
      <c r="A1005" s="135"/>
      <c r="B1005" s="72"/>
      <c r="C1005" s="136"/>
      <c r="D1005" s="137"/>
      <c r="E1005" s="136"/>
      <c r="F1005" s="138"/>
      <c r="G1005" s="139"/>
      <c r="H1005" s="140"/>
      <c r="I1005" s="140"/>
      <c r="J1005" s="141"/>
      <c r="K1005" s="142"/>
    </row>
    <row r="1006" s="48" customFormat="true" ht="13.5" hidden="false" customHeight="false" outlineLevel="0" collapsed="false">
      <c r="A1006" s="135"/>
      <c r="B1006" s="72"/>
      <c r="C1006" s="136"/>
      <c r="D1006" s="137"/>
      <c r="E1006" s="136"/>
      <c r="F1006" s="138"/>
      <c r="G1006" s="139"/>
      <c r="H1006" s="140"/>
      <c r="I1006" s="140"/>
      <c r="J1006" s="141"/>
      <c r="K1006" s="142"/>
    </row>
    <row r="1007" s="48" customFormat="true" ht="13.5" hidden="false" customHeight="false" outlineLevel="0" collapsed="false">
      <c r="A1007" s="135"/>
      <c r="B1007" s="72"/>
      <c r="C1007" s="136"/>
      <c r="D1007" s="137"/>
      <c r="E1007" s="136"/>
      <c r="F1007" s="138"/>
      <c r="G1007" s="139"/>
      <c r="H1007" s="140"/>
      <c r="I1007" s="140"/>
      <c r="J1007" s="141"/>
      <c r="K1007" s="142"/>
    </row>
    <row r="1008" s="48" customFormat="true" ht="13.5" hidden="false" customHeight="false" outlineLevel="0" collapsed="false">
      <c r="A1008" s="135"/>
      <c r="B1008" s="72"/>
      <c r="C1008" s="136"/>
      <c r="D1008" s="137"/>
      <c r="E1008" s="136"/>
      <c r="F1008" s="138"/>
      <c r="G1008" s="139"/>
      <c r="H1008" s="140"/>
      <c r="I1008" s="140"/>
      <c r="J1008" s="141"/>
      <c r="K1008" s="142"/>
    </row>
    <row r="1009" s="48" customFormat="true" ht="13.5" hidden="false" customHeight="false" outlineLevel="0" collapsed="false">
      <c r="A1009" s="135"/>
      <c r="B1009" s="72"/>
      <c r="C1009" s="136"/>
      <c r="D1009" s="137"/>
      <c r="E1009" s="136"/>
      <c r="F1009" s="138"/>
      <c r="G1009" s="139"/>
      <c r="H1009" s="140"/>
      <c r="I1009" s="140"/>
      <c r="J1009" s="141"/>
      <c r="K1009" s="142"/>
    </row>
    <row r="1010" s="48" customFormat="true" ht="13.5" hidden="false" customHeight="false" outlineLevel="0" collapsed="false">
      <c r="A1010" s="135"/>
      <c r="B1010" s="72"/>
      <c r="C1010" s="136"/>
      <c r="D1010" s="137"/>
      <c r="E1010" s="136"/>
      <c r="F1010" s="138"/>
      <c r="G1010" s="139"/>
      <c r="H1010" s="140"/>
      <c r="I1010" s="140"/>
      <c r="J1010" s="141"/>
      <c r="K1010" s="142"/>
    </row>
    <row r="1011" s="48" customFormat="true" ht="13.5" hidden="false" customHeight="false" outlineLevel="0" collapsed="false">
      <c r="A1011" s="135"/>
      <c r="B1011" s="72"/>
      <c r="C1011" s="136"/>
      <c r="D1011" s="137"/>
      <c r="E1011" s="136"/>
      <c r="F1011" s="138"/>
      <c r="G1011" s="139"/>
      <c r="H1011" s="140"/>
      <c r="I1011" s="140"/>
      <c r="J1011" s="141"/>
      <c r="K1011" s="142"/>
    </row>
    <row r="1012" s="48" customFormat="true" ht="13.5" hidden="false" customHeight="false" outlineLevel="0" collapsed="false">
      <c r="A1012" s="135"/>
      <c r="B1012" s="72"/>
      <c r="C1012" s="136"/>
      <c r="D1012" s="137"/>
      <c r="E1012" s="136"/>
      <c r="F1012" s="138"/>
      <c r="G1012" s="139"/>
      <c r="H1012" s="140"/>
      <c r="I1012" s="140"/>
      <c r="J1012" s="141"/>
      <c r="K1012" s="142"/>
    </row>
    <row r="1013" s="48" customFormat="true" ht="13.5" hidden="false" customHeight="false" outlineLevel="0" collapsed="false">
      <c r="A1013" s="135"/>
      <c r="B1013" s="72"/>
      <c r="C1013" s="136"/>
      <c r="D1013" s="137"/>
      <c r="E1013" s="136"/>
      <c r="F1013" s="138"/>
      <c r="G1013" s="139"/>
      <c r="H1013" s="140"/>
      <c r="I1013" s="140"/>
      <c r="J1013" s="141"/>
      <c r="K1013" s="142"/>
    </row>
    <row r="1014" s="48" customFormat="true" ht="13.5" hidden="false" customHeight="false" outlineLevel="0" collapsed="false">
      <c r="A1014" s="135"/>
      <c r="B1014" s="72"/>
      <c r="C1014" s="136"/>
      <c r="D1014" s="137"/>
      <c r="E1014" s="136"/>
      <c r="F1014" s="138"/>
      <c r="G1014" s="139"/>
      <c r="H1014" s="140"/>
      <c r="I1014" s="140"/>
      <c r="J1014" s="141"/>
      <c r="K1014" s="142"/>
    </row>
    <row r="1015" s="48" customFormat="true" ht="13.5" hidden="false" customHeight="false" outlineLevel="0" collapsed="false">
      <c r="A1015" s="135"/>
      <c r="B1015" s="72"/>
      <c r="C1015" s="136"/>
      <c r="D1015" s="137"/>
      <c r="E1015" s="136"/>
      <c r="F1015" s="138"/>
      <c r="G1015" s="139"/>
      <c r="H1015" s="140"/>
      <c r="I1015" s="140"/>
      <c r="J1015" s="141"/>
      <c r="K1015" s="142"/>
    </row>
    <row r="1016" s="48" customFormat="true" ht="13.5" hidden="false" customHeight="false" outlineLevel="0" collapsed="false">
      <c r="A1016" s="135"/>
      <c r="B1016" s="72"/>
      <c r="C1016" s="136"/>
      <c r="D1016" s="137"/>
      <c r="E1016" s="136"/>
      <c r="F1016" s="138"/>
      <c r="G1016" s="139"/>
      <c r="H1016" s="140"/>
      <c r="I1016" s="140"/>
      <c r="J1016" s="141"/>
      <c r="K1016" s="142"/>
    </row>
    <row r="1017" s="48" customFormat="true" ht="13.5" hidden="false" customHeight="false" outlineLevel="0" collapsed="false">
      <c r="A1017" s="135"/>
      <c r="B1017" s="72"/>
      <c r="C1017" s="136"/>
      <c r="D1017" s="137"/>
      <c r="E1017" s="136"/>
      <c r="F1017" s="138"/>
      <c r="G1017" s="139"/>
      <c r="H1017" s="140"/>
      <c r="I1017" s="140"/>
      <c r="J1017" s="141"/>
      <c r="K1017" s="142"/>
    </row>
    <row r="1018" s="48" customFormat="true" ht="13.5" hidden="false" customHeight="false" outlineLevel="0" collapsed="false">
      <c r="A1018" s="135"/>
      <c r="B1018" s="72"/>
      <c r="C1018" s="136"/>
      <c r="D1018" s="137"/>
      <c r="E1018" s="136"/>
      <c r="F1018" s="138"/>
      <c r="G1018" s="139"/>
      <c r="H1018" s="140"/>
      <c r="I1018" s="140"/>
      <c r="J1018" s="141"/>
      <c r="K1018" s="142"/>
    </row>
    <row r="1019" s="48" customFormat="true" ht="13.5" hidden="false" customHeight="false" outlineLevel="0" collapsed="false">
      <c r="A1019" s="135"/>
      <c r="B1019" s="72"/>
      <c r="C1019" s="136"/>
      <c r="D1019" s="137"/>
      <c r="E1019" s="136"/>
      <c r="F1019" s="138"/>
      <c r="G1019" s="139"/>
      <c r="H1019" s="140"/>
      <c r="I1019" s="140"/>
      <c r="J1019" s="141"/>
      <c r="K1019" s="142"/>
    </row>
    <row r="1020" s="48" customFormat="true" ht="13.5" hidden="false" customHeight="false" outlineLevel="0" collapsed="false">
      <c r="A1020" s="135"/>
      <c r="B1020" s="72"/>
      <c r="C1020" s="136"/>
      <c r="D1020" s="137"/>
      <c r="E1020" s="136"/>
      <c r="F1020" s="138"/>
      <c r="G1020" s="139"/>
      <c r="H1020" s="140"/>
      <c r="I1020" s="140"/>
      <c r="J1020" s="141"/>
      <c r="K1020" s="142"/>
    </row>
    <row r="1021" s="48" customFormat="true" ht="13.5" hidden="false" customHeight="false" outlineLevel="0" collapsed="false">
      <c r="A1021" s="135"/>
      <c r="B1021" s="72"/>
      <c r="C1021" s="136"/>
      <c r="D1021" s="137"/>
      <c r="E1021" s="136"/>
      <c r="F1021" s="138"/>
      <c r="G1021" s="139"/>
      <c r="H1021" s="140"/>
      <c r="I1021" s="140"/>
      <c r="J1021" s="141"/>
      <c r="K1021" s="142"/>
    </row>
    <row r="1022" s="48" customFormat="true" ht="13.5" hidden="false" customHeight="false" outlineLevel="0" collapsed="false">
      <c r="A1022" s="135"/>
      <c r="B1022" s="72"/>
      <c r="C1022" s="136"/>
      <c r="D1022" s="137"/>
      <c r="E1022" s="136"/>
      <c r="F1022" s="138"/>
      <c r="G1022" s="139"/>
      <c r="H1022" s="140"/>
      <c r="I1022" s="140"/>
      <c r="J1022" s="141"/>
      <c r="K1022" s="142"/>
    </row>
    <row r="1023" s="48" customFormat="true" ht="13.5" hidden="false" customHeight="false" outlineLevel="0" collapsed="false">
      <c r="A1023" s="135"/>
      <c r="B1023" s="72"/>
      <c r="C1023" s="136"/>
      <c r="D1023" s="137"/>
      <c r="E1023" s="136"/>
      <c r="F1023" s="138"/>
      <c r="G1023" s="139"/>
      <c r="H1023" s="140"/>
      <c r="I1023" s="140"/>
      <c r="J1023" s="141"/>
      <c r="K1023" s="142"/>
    </row>
    <row r="1024" s="48" customFormat="true" ht="13.5" hidden="false" customHeight="false" outlineLevel="0" collapsed="false">
      <c r="A1024" s="135"/>
      <c r="B1024" s="72"/>
      <c r="C1024" s="136"/>
      <c r="D1024" s="137"/>
      <c r="E1024" s="136"/>
      <c r="F1024" s="138"/>
      <c r="G1024" s="139"/>
      <c r="H1024" s="140"/>
      <c r="I1024" s="140"/>
      <c r="J1024" s="141"/>
      <c r="K1024" s="142"/>
    </row>
    <row r="1025" s="48" customFormat="true" ht="13.5" hidden="false" customHeight="false" outlineLevel="0" collapsed="false">
      <c r="A1025" s="135"/>
      <c r="B1025" s="72"/>
      <c r="C1025" s="136"/>
      <c r="D1025" s="137"/>
      <c r="E1025" s="136"/>
      <c r="F1025" s="138"/>
      <c r="G1025" s="139"/>
      <c r="H1025" s="140"/>
      <c r="I1025" s="140"/>
      <c r="J1025" s="141"/>
      <c r="K1025" s="142"/>
    </row>
    <row r="1026" s="48" customFormat="true" ht="13.5" hidden="false" customHeight="false" outlineLevel="0" collapsed="false">
      <c r="A1026" s="135"/>
      <c r="B1026" s="72"/>
      <c r="C1026" s="136"/>
      <c r="D1026" s="137"/>
      <c r="E1026" s="136"/>
      <c r="F1026" s="138"/>
      <c r="G1026" s="139"/>
      <c r="H1026" s="140"/>
      <c r="I1026" s="140"/>
      <c r="J1026" s="141"/>
      <c r="K1026" s="142"/>
    </row>
    <row r="1027" s="48" customFormat="true" ht="13.5" hidden="false" customHeight="false" outlineLevel="0" collapsed="false">
      <c r="A1027" s="135"/>
      <c r="B1027" s="72"/>
      <c r="C1027" s="136"/>
      <c r="D1027" s="137"/>
      <c r="E1027" s="136"/>
      <c r="F1027" s="138"/>
      <c r="G1027" s="139"/>
      <c r="H1027" s="140"/>
      <c r="I1027" s="140"/>
      <c r="J1027" s="141"/>
      <c r="K1027" s="142"/>
    </row>
    <row r="1028" s="48" customFormat="true" ht="13.5" hidden="false" customHeight="false" outlineLevel="0" collapsed="false">
      <c r="A1028" s="135"/>
      <c r="B1028" s="72"/>
      <c r="C1028" s="136"/>
      <c r="D1028" s="137"/>
      <c r="E1028" s="136"/>
      <c r="F1028" s="138"/>
      <c r="G1028" s="139"/>
      <c r="H1028" s="140"/>
      <c r="I1028" s="140"/>
      <c r="J1028" s="141"/>
      <c r="K1028" s="142"/>
    </row>
    <row r="1029" s="48" customFormat="true" ht="13.5" hidden="false" customHeight="false" outlineLevel="0" collapsed="false">
      <c r="A1029" s="135"/>
      <c r="B1029" s="72"/>
      <c r="C1029" s="136"/>
      <c r="D1029" s="137"/>
      <c r="E1029" s="136"/>
      <c r="F1029" s="138"/>
      <c r="G1029" s="139"/>
      <c r="H1029" s="140"/>
      <c r="I1029" s="140"/>
      <c r="J1029" s="141"/>
      <c r="K1029" s="142"/>
    </row>
    <row r="1030" s="48" customFormat="true" ht="13.5" hidden="false" customHeight="false" outlineLevel="0" collapsed="false">
      <c r="A1030" s="135"/>
      <c r="B1030" s="72"/>
      <c r="C1030" s="136"/>
      <c r="D1030" s="137"/>
      <c r="E1030" s="136"/>
      <c r="F1030" s="138"/>
      <c r="G1030" s="139"/>
      <c r="H1030" s="140"/>
      <c r="I1030" s="140"/>
      <c r="J1030" s="141"/>
      <c r="K1030" s="142"/>
    </row>
    <row r="1031" s="48" customFormat="true" ht="13.5" hidden="false" customHeight="false" outlineLevel="0" collapsed="false">
      <c r="A1031" s="135"/>
      <c r="B1031" s="72"/>
      <c r="C1031" s="136"/>
      <c r="D1031" s="137"/>
      <c r="E1031" s="136"/>
      <c r="F1031" s="138"/>
      <c r="G1031" s="139"/>
      <c r="H1031" s="140"/>
      <c r="I1031" s="140"/>
      <c r="J1031" s="141"/>
      <c r="K1031" s="142"/>
    </row>
    <row r="1032" s="48" customFormat="true" ht="13.5" hidden="false" customHeight="false" outlineLevel="0" collapsed="false">
      <c r="A1032" s="135"/>
      <c r="B1032" s="72"/>
      <c r="C1032" s="136"/>
      <c r="D1032" s="137"/>
      <c r="E1032" s="136"/>
      <c r="F1032" s="138"/>
      <c r="G1032" s="139"/>
      <c r="H1032" s="140"/>
      <c r="I1032" s="140"/>
      <c r="J1032" s="141"/>
      <c r="K1032" s="142"/>
    </row>
    <row r="1033" s="48" customFormat="true" ht="13.5" hidden="false" customHeight="false" outlineLevel="0" collapsed="false">
      <c r="A1033" s="135"/>
      <c r="B1033" s="72"/>
      <c r="C1033" s="136"/>
      <c r="D1033" s="137"/>
      <c r="E1033" s="136"/>
      <c r="F1033" s="138"/>
      <c r="G1033" s="139"/>
      <c r="H1033" s="140"/>
      <c r="I1033" s="140"/>
      <c r="J1033" s="141"/>
      <c r="K1033" s="142"/>
    </row>
    <row r="1034" s="48" customFormat="true" ht="13.5" hidden="false" customHeight="false" outlineLevel="0" collapsed="false">
      <c r="A1034" s="135"/>
      <c r="B1034" s="72"/>
      <c r="C1034" s="136"/>
      <c r="D1034" s="137"/>
      <c r="E1034" s="136"/>
      <c r="F1034" s="138"/>
      <c r="G1034" s="139"/>
      <c r="H1034" s="140"/>
      <c r="I1034" s="140"/>
      <c r="J1034" s="141"/>
      <c r="K1034" s="142"/>
    </row>
    <row r="1035" s="48" customFormat="true" ht="13.5" hidden="false" customHeight="false" outlineLevel="0" collapsed="false">
      <c r="A1035" s="135"/>
      <c r="B1035" s="72"/>
      <c r="C1035" s="136"/>
      <c r="D1035" s="137"/>
      <c r="E1035" s="136"/>
      <c r="F1035" s="138"/>
      <c r="G1035" s="139"/>
      <c r="H1035" s="140"/>
      <c r="I1035" s="140"/>
      <c r="J1035" s="141"/>
      <c r="K1035" s="142"/>
    </row>
    <row r="1036" s="48" customFormat="true" ht="13.5" hidden="false" customHeight="false" outlineLevel="0" collapsed="false">
      <c r="A1036" s="135"/>
      <c r="B1036" s="72"/>
      <c r="C1036" s="136"/>
      <c r="D1036" s="137"/>
      <c r="E1036" s="136"/>
      <c r="F1036" s="138"/>
      <c r="G1036" s="139"/>
      <c r="H1036" s="140"/>
      <c r="I1036" s="140"/>
      <c r="J1036" s="141"/>
      <c r="K1036" s="142"/>
    </row>
    <row r="1037" s="48" customFormat="true" ht="13.5" hidden="false" customHeight="false" outlineLevel="0" collapsed="false">
      <c r="A1037" s="135"/>
      <c r="B1037" s="72"/>
      <c r="C1037" s="136"/>
      <c r="D1037" s="137"/>
      <c r="E1037" s="136"/>
      <c r="F1037" s="138"/>
      <c r="G1037" s="139"/>
      <c r="H1037" s="140"/>
      <c r="I1037" s="140"/>
      <c r="J1037" s="141"/>
      <c r="K1037" s="142"/>
    </row>
    <row r="1038" s="48" customFormat="true" ht="13.5" hidden="false" customHeight="false" outlineLevel="0" collapsed="false">
      <c r="A1038" s="135"/>
      <c r="B1038" s="72"/>
      <c r="C1038" s="136"/>
      <c r="D1038" s="137"/>
      <c r="E1038" s="136"/>
      <c r="F1038" s="138"/>
      <c r="G1038" s="139"/>
      <c r="H1038" s="140"/>
      <c r="I1038" s="140"/>
      <c r="J1038" s="141"/>
      <c r="K1038" s="142"/>
    </row>
    <row r="1039" s="48" customFormat="true" ht="13.5" hidden="false" customHeight="false" outlineLevel="0" collapsed="false">
      <c r="A1039" s="135"/>
      <c r="B1039" s="72"/>
      <c r="C1039" s="136"/>
      <c r="D1039" s="137"/>
      <c r="E1039" s="136"/>
      <c r="F1039" s="138"/>
      <c r="G1039" s="139"/>
      <c r="H1039" s="140"/>
      <c r="I1039" s="140"/>
      <c r="J1039" s="141"/>
      <c r="K1039" s="142"/>
    </row>
    <row r="1040" s="48" customFormat="true" ht="13.5" hidden="false" customHeight="false" outlineLevel="0" collapsed="false">
      <c r="A1040" s="135"/>
      <c r="B1040" s="72"/>
      <c r="C1040" s="136"/>
      <c r="D1040" s="137"/>
      <c r="E1040" s="136"/>
      <c r="F1040" s="138"/>
      <c r="G1040" s="139"/>
      <c r="H1040" s="140"/>
      <c r="I1040" s="140"/>
      <c r="J1040" s="141"/>
      <c r="K1040" s="142"/>
    </row>
    <row r="1041" s="48" customFormat="true" ht="13.5" hidden="false" customHeight="false" outlineLevel="0" collapsed="false">
      <c r="A1041" s="135"/>
      <c r="B1041" s="72"/>
      <c r="C1041" s="136"/>
      <c r="D1041" s="137"/>
      <c r="E1041" s="136"/>
      <c r="F1041" s="138"/>
      <c r="G1041" s="139"/>
      <c r="H1041" s="140"/>
      <c r="I1041" s="140"/>
      <c r="J1041" s="141"/>
      <c r="K1041" s="142"/>
    </row>
    <row r="1042" s="48" customFormat="true" ht="13.5" hidden="false" customHeight="false" outlineLevel="0" collapsed="false">
      <c r="A1042" s="135"/>
      <c r="B1042" s="72"/>
      <c r="C1042" s="136"/>
      <c r="D1042" s="137"/>
      <c r="E1042" s="136"/>
      <c r="F1042" s="138"/>
      <c r="G1042" s="139"/>
      <c r="H1042" s="140"/>
      <c r="I1042" s="140"/>
      <c r="J1042" s="141"/>
      <c r="K1042" s="142"/>
    </row>
    <row r="1043" s="48" customFormat="true" ht="13.5" hidden="false" customHeight="false" outlineLevel="0" collapsed="false">
      <c r="A1043" s="135"/>
      <c r="B1043" s="72"/>
      <c r="C1043" s="136"/>
      <c r="D1043" s="137"/>
      <c r="E1043" s="136"/>
      <c r="F1043" s="138"/>
      <c r="G1043" s="139"/>
      <c r="H1043" s="140"/>
      <c r="I1043" s="140"/>
      <c r="J1043" s="141"/>
      <c r="K1043" s="142"/>
    </row>
    <row r="1044" s="48" customFormat="true" ht="13.5" hidden="false" customHeight="false" outlineLevel="0" collapsed="false">
      <c r="A1044" s="135"/>
      <c r="B1044" s="72"/>
      <c r="C1044" s="136"/>
      <c r="D1044" s="137"/>
      <c r="E1044" s="136"/>
      <c r="F1044" s="138"/>
      <c r="G1044" s="139"/>
      <c r="H1044" s="140"/>
      <c r="I1044" s="140"/>
      <c r="J1044" s="141"/>
      <c r="K1044" s="142"/>
    </row>
    <row r="1045" s="48" customFormat="true" ht="13.5" hidden="false" customHeight="false" outlineLevel="0" collapsed="false">
      <c r="A1045" s="135"/>
      <c r="B1045" s="72"/>
      <c r="C1045" s="136"/>
      <c r="D1045" s="137"/>
      <c r="E1045" s="136"/>
      <c r="F1045" s="138"/>
      <c r="G1045" s="139"/>
      <c r="H1045" s="140"/>
      <c r="I1045" s="140"/>
      <c r="J1045" s="141"/>
      <c r="K1045" s="142"/>
    </row>
    <row r="1046" s="48" customFormat="true" ht="13.5" hidden="false" customHeight="false" outlineLevel="0" collapsed="false">
      <c r="A1046" s="135"/>
      <c r="B1046" s="72"/>
      <c r="C1046" s="136"/>
      <c r="D1046" s="137"/>
      <c r="E1046" s="136"/>
      <c r="F1046" s="138"/>
      <c r="G1046" s="139"/>
      <c r="H1046" s="140"/>
      <c r="I1046" s="140"/>
      <c r="J1046" s="141"/>
      <c r="K1046" s="142"/>
    </row>
    <row r="1047" s="48" customFormat="true" ht="13.5" hidden="false" customHeight="false" outlineLevel="0" collapsed="false">
      <c r="A1047" s="135"/>
      <c r="B1047" s="72"/>
      <c r="C1047" s="136"/>
      <c r="D1047" s="137"/>
      <c r="E1047" s="136"/>
      <c r="F1047" s="138"/>
      <c r="G1047" s="139"/>
      <c r="H1047" s="140"/>
      <c r="I1047" s="140"/>
      <c r="J1047" s="141"/>
      <c r="K1047" s="142"/>
    </row>
    <row r="1048" s="48" customFormat="true" ht="13.5" hidden="false" customHeight="false" outlineLevel="0" collapsed="false">
      <c r="A1048" s="135"/>
      <c r="B1048" s="72"/>
      <c r="C1048" s="136"/>
      <c r="D1048" s="137"/>
      <c r="E1048" s="136"/>
      <c r="F1048" s="138"/>
      <c r="G1048" s="139"/>
      <c r="H1048" s="140"/>
      <c r="I1048" s="140"/>
      <c r="J1048" s="141"/>
      <c r="K1048" s="142"/>
    </row>
    <row r="1049" s="48" customFormat="true" ht="13.5" hidden="false" customHeight="false" outlineLevel="0" collapsed="false">
      <c r="A1049" s="135"/>
      <c r="B1049" s="72"/>
      <c r="C1049" s="136"/>
      <c r="D1049" s="137"/>
      <c r="E1049" s="136"/>
      <c r="F1049" s="138"/>
      <c r="G1049" s="139"/>
      <c r="H1049" s="140"/>
      <c r="I1049" s="140"/>
      <c r="J1049" s="141"/>
      <c r="K1049" s="142"/>
    </row>
    <row r="1050" s="48" customFormat="true" ht="13.5" hidden="false" customHeight="false" outlineLevel="0" collapsed="false">
      <c r="A1050" s="135"/>
      <c r="B1050" s="72"/>
      <c r="C1050" s="136"/>
      <c r="D1050" s="137"/>
      <c r="E1050" s="136"/>
      <c r="F1050" s="138"/>
      <c r="G1050" s="139"/>
      <c r="H1050" s="140"/>
      <c r="I1050" s="140"/>
      <c r="J1050" s="141"/>
      <c r="K1050" s="142"/>
    </row>
    <row r="1051" s="48" customFormat="true" ht="13.5" hidden="false" customHeight="false" outlineLevel="0" collapsed="false">
      <c r="A1051" s="135"/>
      <c r="B1051" s="72"/>
      <c r="C1051" s="136"/>
      <c r="D1051" s="137"/>
      <c r="E1051" s="136"/>
      <c r="F1051" s="138"/>
      <c r="G1051" s="139"/>
      <c r="H1051" s="140"/>
      <c r="I1051" s="140"/>
      <c r="J1051" s="141"/>
      <c r="K1051" s="142"/>
    </row>
    <row r="1052" s="48" customFormat="true" ht="13.5" hidden="false" customHeight="false" outlineLevel="0" collapsed="false">
      <c r="A1052" s="135"/>
      <c r="B1052" s="72"/>
      <c r="C1052" s="136"/>
      <c r="D1052" s="137"/>
      <c r="E1052" s="136"/>
      <c r="F1052" s="138"/>
      <c r="G1052" s="139"/>
      <c r="H1052" s="140"/>
      <c r="I1052" s="140"/>
      <c r="J1052" s="141"/>
      <c r="K1052" s="142"/>
    </row>
    <row r="1053" s="48" customFormat="true" ht="13.5" hidden="false" customHeight="false" outlineLevel="0" collapsed="false">
      <c r="A1053" s="135"/>
      <c r="B1053" s="72"/>
      <c r="C1053" s="136"/>
      <c r="D1053" s="137"/>
      <c r="E1053" s="136"/>
      <c r="F1053" s="138"/>
      <c r="G1053" s="139"/>
      <c r="H1053" s="140"/>
      <c r="I1053" s="140"/>
      <c r="J1053" s="141"/>
      <c r="K1053" s="142"/>
    </row>
    <row r="1054" s="48" customFormat="true" ht="13.5" hidden="false" customHeight="false" outlineLevel="0" collapsed="false">
      <c r="A1054" s="135"/>
      <c r="B1054" s="72"/>
      <c r="C1054" s="136"/>
      <c r="D1054" s="137"/>
      <c r="E1054" s="136"/>
      <c r="F1054" s="138"/>
      <c r="G1054" s="139"/>
      <c r="H1054" s="140"/>
      <c r="I1054" s="140"/>
      <c r="J1054" s="141"/>
      <c r="K1054" s="142"/>
    </row>
    <row r="1055" s="48" customFormat="true" ht="13.5" hidden="false" customHeight="false" outlineLevel="0" collapsed="false">
      <c r="A1055" s="135"/>
      <c r="B1055" s="72"/>
      <c r="C1055" s="136"/>
      <c r="D1055" s="137"/>
      <c r="E1055" s="136"/>
      <c r="F1055" s="138"/>
      <c r="G1055" s="139"/>
      <c r="H1055" s="140"/>
      <c r="I1055" s="140"/>
      <c r="J1055" s="141"/>
      <c r="K1055" s="142"/>
    </row>
    <row r="1056" s="48" customFormat="true" ht="13.5" hidden="false" customHeight="false" outlineLevel="0" collapsed="false">
      <c r="A1056" s="135"/>
      <c r="B1056" s="72"/>
      <c r="C1056" s="136"/>
      <c r="D1056" s="137"/>
      <c r="E1056" s="136"/>
      <c r="F1056" s="138"/>
      <c r="G1056" s="139"/>
      <c r="H1056" s="140"/>
      <c r="I1056" s="140"/>
      <c r="J1056" s="141"/>
      <c r="K1056" s="142"/>
    </row>
    <row r="1057" s="48" customFormat="true" ht="13.5" hidden="false" customHeight="false" outlineLevel="0" collapsed="false">
      <c r="A1057" s="135"/>
      <c r="B1057" s="72"/>
      <c r="C1057" s="136"/>
      <c r="D1057" s="137"/>
      <c r="E1057" s="136"/>
      <c r="F1057" s="138"/>
      <c r="G1057" s="139"/>
      <c r="H1057" s="140"/>
      <c r="I1057" s="140"/>
      <c r="J1057" s="141"/>
      <c r="K1057" s="142"/>
    </row>
    <row r="1058" s="48" customFormat="true" ht="13.5" hidden="false" customHeight="false" outlineLevel="0" collapsed="false">
      <c r="A1058" s="135"/>
      <c r="B1058" s="72"/>
      <c r="C1058" s="136"/>
      <c r="D1058" s="137"/>
      <c r="E1058" s="136"/>
      <c r="F1058" s="138"/>
      <c r="G1058" s="139"/>
      <c r="H1058" s="140"/>
      <c r="I1058" s="140"/>
      <c r="J1058" s="141"/>
      <c r="K1058" s="142"/>
    </row>
    <row r="1059" s="48" customFormat="true" ht="13.5" hidden="false" customHeight="false" outlineLevel="0" collapsed="false">
      <c r="A1059" s="135"/>
      <c r="B1059" s="72"/>
      <c r="C1059" s="136"/>
      <c r="D1059" s="137"/>
      <c r="E1059" s="136"/>
      <c r="F1059" s="138"/>
      <c r="G1059" s="139"/>
      <c r="H1059" s="140"/>
      <c r="I1059" s="140"/>
      <c r="J1059" s="141"/>
      <c r="K1059" s="142"/>
    </row>
    <row r="1060" s="48" customFormat="true" ht="13.5" hidden="false" customHeight="false" outlineLevel="0" collapsed="false">
      <c r="A1060" s="135"/>
      <c r="B1060" s="72"/>
      <c r="C1060" s="136"/>
      <c r="D1060" s="137"/>
      <c r="E1060" s="136"/>
      <c r="F1060" s="138"/>
      <c r="G1060" s="139"/>
      <c r="H1060" s="140"/>
      <c r="I1060" s="140"/>
      <c r="J1060" s="141"/>
      <c r="K1060" s="142"/>
    </row>
    <row r="1061" s="48" customFormat="true" ht="13.5" hidden="false" customHeight="false" outlineLevel="0" collapsed="false">
      <c r="A1061" s="135"/>
      <c r="B1061" s="72"/>
      <c r="C1061" s="136"/>
      <c r="D1061" s="137"/>
      <c r="E1061" s="136"/>
      <c r="F1061" s="138"/>
      <c r="G1061" s="139"/>
      <c r="H1061" s="140"/>
      <c r="I1061" s="140"/>
      <c r="J1061" s="141"/>
      <c r="K1061" s="142"/>
    </row>
    <row r="1062" s="48" customFormat="true" ht="13.5" hidden="false" customHeight="false" outlineLevel="0" collapsed="false">
      <c r="A1062" s="135"/>
      <c r="B1062" s="72"/>
      <c r="C1062" s="136"/>
      <c r="D1062" s="137"/>
      <c r="E1062" s="136"/>
      <c r="F1062" s="138"/>
      <c r="G1062" s="139"/>
      <c r="H1062" s="140"/>
      <c r="I1062" s="140"/>
      <c r="J1062" s="141"/>
      <c r="K1062" s="142"/>
    </row>
    <row r="1063" s="48" customFormat="true" ht="13.5" hidden="false" customHeight="false" outlineLevel="0" collapsed="false">
      <c r="A1063" s="135"/>
      <c r="B1063" s="72"/>
      <c r="C1063" s="136"/>
      <c r="D1063" s="137"/>
      <c r="E1063" s="136"/>
      <c r="F1063" s="138"/>
      <c r="G1063" s="139"/>
      <c r="H1063" s="140"/>
      <c r="I1063" s="140"/>
      <c r="J1063" s="141"/>
      <c r="K1063" s="142"/>
    </row>
    <row r="1064" s="48" customFormat="true" ht="13.5" hidden="false" customHeight="false" outlineLevel="0" collapsed="false">
      <c r="A1064" s="135"/>
      <c r="B1064" s="72"/>
      <c r="C1064" s="136"/>
      <c r="D1064" s="137"/>
      <c r="E1064" s="136"/>
      <c r="F1064" s="138"/>
      <c r="G1064" s="139"/>
      <c r="H1064" s="140"/>
      <c r="I1064" s="140"/>
      <c r="J1064" s="141"/>
      <c r="K1064" s="142"/>
    </row>
    <row r="1065" s="48" customFormat="true" ht="13.5" hidden="false" customHeight="false" outlineLevel="0" collapsed="false">
      <c r="A1065" s="135"/>
      <c r="B1065" s="72"/>
      <c r="C1065" s="136"/>
      <c r="D1065" s="137"/>
      <c r="E1065" s="136"/>
      <c r="F1065" s="138"/>
      <c r="G1065" s="139"/>
      <c r="H1065" s="140"/>
      <c r="I1065" s="140"/>
      <c r="J1065" s="141"/>
      <c r="K1065" s="142"/>
    </row>
    <row r="1066" s="48" customFormat="true" ht="13.5" hidden="false" customHeight="false" outlineLevel="0" collapsed="false">
      <c r="A1066" s="135"/>
      <c r="B1066" s="72"/>
      <c r="C1066" s="136"/>
      <c r="D1066" s="137"/>
      <c r="E1066" s="136"/>
      <c r="F1066" s="138"/>
      <c r="G1066" s="139"/>
      <c r="H1066" s="140"/>
      <c r="I1066" s="140"/>
      <c r="J1066" s="141"/>
      <c r="K1066" s="142"/>
    </row>
    <row r="1067" s="48" customFormat="true" ht="13.5" hidden="false" customHeight="false" outlineLevel="0" collapsed="false">
      <c r="A1067" s="135"/>
      <c r="B1067" s="72"/>
      <c r="C1067" s="136"/>
      <c r="D1067" s="137"/>
      <c r="E1067" s="136"/>
      <c r="F1067" s="138"/>
      <c r="G1067" s="139"/>
      <c r="H1067" s="140"/>
      <c r="I1067" s="140"/>
      <c r="J1067" s="141"/>
      <c r="K1067" s="142"/>
    </row>
    <row r="1068" s="48" customFormat="true" ht="13.5" hidden="false" customHeight="false" outlineLevel="0" collapsed="false">
      <c r="A1068" s="135"/>
      <c r="B1068" s="72"/>
      <c r="C1068" s="136"/>
      <c r="D1068" s="137"/>
      <c r="E1068" s="136"/>
      <c r="F1068" s="138"/>
      <c r="G1068" s="139"/>
      <c r="H1068" s="140"/>
      <c r="I1068" s="140"/>
      <c r="J1068" s="141"/>
      <c r="K1068" s="142"/>
    </row>
    <row r="1069" s="48" customFormat="true" ht="13.5" hidden="false" customHeight="false" outlineLevel="0" collapsed="false">
      <c r="A1069" s="135"/>
      <c r="B1069" s="72"/>
      <c r="C1069" s="136"/>
      <c r="D1069" s="137"/>
      <c r="E1069" s="136"/>
      <c r="F1069" s="138"/>
      <c r="G1069" s="139"/>
      <c r="H1069" s="140"/>
      <c r="I1069" s="140"/>
      <c r="J1069" s="141"/>
      <c r="K1069" s="142"/>
    </row>
    <row r="1070" s="48" customFormat="true" ht="13.5" hidden="false" customHeight="false" outlineLevel="0" collapsed="false">
      <c r="A1070" s="135"/>
      <c r="B1070" s="72"/>
      <c r="C1070" s="136"/>
      <c r="D1070" s="137"/>
      <c r="E1070" s="136"/>
      <c r="F1070" s="138"/>
      <c r="G1070" s="139"/>
      <c r="H1070" s="140"/>
      <c r="I1070" s="140"/>
      <c r="J1070" s="141"/>
      <c r="K1070" s="142"/>
    </row>
    <row r="1071" s="48" customFormat="true" ht="13.5" hidden="false" customHeight="false" outlineLevel="0" collapsed="false">
      <c r="A1071" s="135"/>
      <c r="B1071" s="72"/>
      <c r="C1071" s="136"/>
      <c r="D1071" s="137"/>
      <c r="E1071" s="136"/>
      <c r="F1071" s="138"/>
      <c r="G1071" s="139"/>
      <c r="H1071" s="140"/>
      <c r="I1071" s="140"/>
      <c r="J1071" s="141"/>
      <c r="K1071" s="142"/>
    </row>
    <row r="1072" s="48" customFormat="true" ht="13.5" hidden="false" customHeight="false" outlineLevel="0" collapsed="false">
      <c r="A1072" s="135"/>
      <c r="B1072" s="72"/>
      <c r="C1072" s="136"/>
      <c r="D1072" s="137"/>
      <c r="E1072" s="136"/>
      <c r="F1072" s="138"/>
      <c r="G1072" s="139"/>
      <c r="H1072" s="140"/>
      <c r="I1072" s="140"/>
      <c r="J1072" s="141"/>
      <c r="K1072" s="142"/>
    </row>
    <row r="1073" s="48" customFormat="true" ht="13.5" hidden="false" customHeight="false" outlineLevel="0" collapsed="false">
      <c r="A1073" s="135"/>
      <c r="B1073" s="72"/>
      <c r="C1073" s="136"/>
      <c r="D1073" s="137"/>
      <c r="E1073" s="136"/>
      <c r="F1073" s="138"/>
      <c r="G1073" s="139"/>
      <c r="H1073" s="140"/>
      <c r="I1073" s="140"/>
      <c r="J1073" s="141"/>
      <c r="K1073" s="142"/>
    </row>
    <row r="1074" s="48" customFormat="true" ht="13.5" hidden="false" customHeight="false" outlineLevel="0" collapsed="false">
      <c r="A1074" s="135"/>
      <c r="B1074" s="72"/>
      <c r="C1074" s="136"/>
      <c r="D1074" s="137"/>
      <c r="E1074" s="136"/>
      <c r="F1074" s="138"/>
      <c r="G1074" s="139"/>
      <c r="H1074" s="140"/>
      <c r="I1074" s="140"/>
      <c r="J1074" s="141"/>
      <c r="K1074" s="142"/>
    </row>
    <row r="1075" s="48" customFormat="true" ht="13.5" hidden="false" customHeight="false" outlineLevel="0" collapsed="false">
      <c r="A1075" s="135"/>
      <c r="B1075" s="72"/>
      <c r="C1075" s="136"/>
      <c r="D1075" s="137"/>
      <c r="E1075" s="136"/>
      <c r="F1075" s="138"/>
      <c r="G1075" s="139"/>
      <c r="H1075" s="140"/>
      <c r="I1075" s="140"/>
      <c r="J1075" s="141"/>
      <c r="K1075" s="142"/>
    </row>
    <row r="1076" s="48" customFormat="true" ht="13.5" hidden="false" customHeight="false" outlineLevel="0" collapsed="false">
      <c r="A1076" s="135"/>
      <c r="B1076" s="72"/>
      <c r="C1076" s="136"/>
      <c r="D1076" s="137"/>
      <c r="E1076" s="136"/>
      <c r="F1076" s="138"/>
      <c r="G1076" s="139"/>
      <c r="H1076" s="140"/>
      <c r="I1076" s="140"/>
      <c r="J1076" s="141"/>
      <c r="K1076" s="142"/>
    </row>
    <row r="1077" s="48" customFormat="true" ht="13.5" hidden="false" customHeight="false" outlineLevel="0" collapsed="false">
      <c r="A1077" s="135"/>
      <c r="B1077" s="72"/>
      <c r="C1077" s="136"/>
      <c r="D1077" s="137"/>
      <c r="E1077" s="136"/>
      <c r="F1077" s="138"/>
      <c r="G1077" s="139"/>
      <c r="H1077" s="140"/>
      <c r="I1077" s="140"/>
      <c r="J1077" s="141"/>
      <c r="K1077" s="142"/>
    </row>
    <row r="1078" s="48" customFormat="true" ht="13.5" hidden="false" customHeight="false" outlineLevel="0" collapsed="false">
      <c r="A1078" s="135"/>
      <c r="B1078" s="72"/>
      <c r="C1078" s="136"/>
      <c r="D1078" s="137"/>
      <c r="E1078" s="136"/>
      <c r="F1078" s="138"/>
      <c r="G1078" s="139"/>
      <c r="H1078" s="140"/>
      <c r="I1078" s="140"/>
      <c r="J1078" s="141"/>
      <c r="K1078" s="142"/>
    </row>
    <row r="1079" s="48" customFormat="true" ht="13.5" hidden="false" customHeight="false" outlineLevel="0" collapsed="false">
      <c r="A1079" s="135"/>
      <c r="B1079" s="72"/>
      <c r="C1079" s="136"/>
      <c r="D1079" s="137"/>
      <c r="E1079" s="136"/>
      <c r="F1079" s="138"/>
      <c r="G1079" s="139"/>
      <c r="H1079" s="140"/>
      <c r="I1079" s="140"/>
      <c r="J1079" s="141"/>
      <c r="K1079" s="142"/>
    </row>
    <row r="1080" s="48" customFormat="true" ht="13.5" hidden="false" customHeight="false" outlineLevel="0" collapsed="false">
      <c r="A1080" s="135"/>
      <c r="B1080" s="72"/>
      <c r="C1080" s="136"/>
      <c r="D1080" s="137"/>
      <c r="E1080" s="136"/>
      <c r="F1080" s="138"/>
      <c r="G1080" s="139"/>
      <c r="H1080" s="140"/>
      <c r="I1080" s="140"/>
      <c r="J1080" s="141"/>
      <c r="K1080" s="142"/>
    </row>
    <row r="1081" s="48" customFormat="true" ht="13.5" hidden="false" customHeight="false" outlineLevel="0" collapsed="false">
      <c r="A1081" s="135"/>
      <c r="B1081" s="72"/>
      <c r="C1081" s="136"/>
      <c r="D1081" s="137"/>
      <c r="E1081" s="136"/>
      <c r="F1081" s="138"/>
      <c r="G1081" s="139"/>
      <c r="H1081" s="140"/>
      <c r="I1081" s="140"/>
      <c r="J1081" s="141"/>
      <c r="K1081" s="142"/>
    </row>
    <row r="1082" s="48" customFormat="true" ht="13.5" hidden="false" customHeight="false" outlineLevel="0" collapsed="false">
      <c r="A1082" s="135"/>
      <c r="B1082" s="72"/>
      <c r="C1082" s="136"/>
      <c r="D1082" s="137"/>
      <c r="E1082" s="136"/>
      <c r="F1082" s="138"/>
      <c r="G1082" s="139"/>
      <c r="H1082" s="140"/>
      <c r="I1082" s="140"/>
      <c r="J1082" s="141"/>
      <c r="K1082" s="142"/>
    </row>
    <row r="1083" s="48" customFormat="true" ht="13.5" hidden="false" customHeight="false" outlineLevel="0" collapsed="false">
      <c r="A1083" s="135"/>
      <c r="B1083" s="72"/>
      <c r="C1083" s="136"/>
      <c r="D1083" s="137"/>
      <c r="E1083" s="136"/>
      <c r="F1083" s="138"/>
      <c r="G1083" s="139"/>
      <c r="H1083" s="140"/>
      <c r="I1083" s="140"/>
      <c r="J1083" s="141"/>
      <c r="K1083" s="142"/>
    </row>
    <row r="1084" s="48" customFormat="true" ht="13.5" hidden="false" customHeight="false" outlineLevel="0" collapsed="false">
      <c r="A1084" s="135"/>
      <c r="B1084" s="72"/>
      <c r="C1084" s="136"/>
      <c r="D1084" s="137"/>
      <c r="E1084" s="136"/>
      <c r="F1084" s="138"/>
      <c r="G1084" s="139"/>
      <c r="H1084" s="140"/>
      <c r="I1084" s="140"/>
      <c r="J1084" s="141"/>
      <c r="K1084" s="142"/>
    </row>
    <row r="1085" s="48" customFormat="true" ht="13.5" hidden="false" customHeight="false" outlineLevel="0" collapsed="false">
      <c r="A1085" s="135"/>
      <c r="B1085" s="72"/>
      <c r="C1085" s="136"/>
      <c r="D1085" s="137"/>
      <c r="E1085" s="136"/>
      <c r="F1085" s="138"/>
      <c r="G1085" s="139"/>
      <c r="H1085" s="140"/>
      <c r="I1085" s="140"/>
      <c r="J1085" s="141"/>
      <c r="K1085" s="142"/>
    </row>
    <row r="1086" s="48" customFormat="true" ht="13.5" hidden="false" customHeight="false" outlineLevel="0" collapsed="false">
      <c r="A1086" s="135"/>
      <c r="B1086" s="72"/>
      <c r="C1086" s="136"/>
      <c r="D1086" s="137"/>
      <c r="E1086" s="136"/>
      <c r="F1086" s="138"/>
      <c r="G1086" s="139"/>
      <c r="H1086" s="140"/>
      <c r="I1086" s="140"/>
      <c r="J1086" s="141"/>
      <c r="K1086" s="142"/>
    </row>
    <row r="1087" s="48" customFormat="true" ht="13.5" hidden="false" customHeight="false" outlineLevel="0" collapsed="false">
      <c r="A1087" s="135"/>
      <c r="B1087" s="72"/>
      <c r="C1087" s="136"/>
      <c r="D1087" s="137"/>
      <c r="E1087" s="136"/>
      <c r="F1087" s="138"/>
      <c r="G1087" s="139"/>
      <c r="H1087" s="140"/>
      <c r="I1087" s="140"/>
      <c r="J1087" s="141"/>
      <c r="K1087" s="142"/>
    </row>
    <row r="1088" s="48" customFormat="true" ht="13.5" hidden="false" customHeight="false" outlineLevel="0" collapsed="false">
      <c r="A1088" s="135"/>
      <c r="B1088" s="72"/>
      <c r="C1088" s="136"/>
      <c r="D1088" s="137"/>
      <c r="E1088" s="136"/>
      <c r="F1088" s="138"/>
      <c r="G1088" s="139"/>
      <c r="H1088" s="140"/>
      <c r="I1088" s="140"/>
      <c r="J1088" s="141"/>
      <c r="K1088" s="142"/>
    </row>
    <row r="1089" s="48" customFormat="true" ht="13.5" hidden="false" customHeight="false" outlineLevel="0" collapsed="false">
      <c r="A1089" s="135"/>
      <c r="B1089" s="72"/>
      <c r="C1089" s="136"/>
      <c r="D1089" s="137"/>
      <c r="E1089" s="136"/>
      <c r="F1089" s="138"/>
      <c r="G1089" s="139"/>
      <c r="H1089" s="140"/>
      <c r="I1089" s="140"/>
      <c r="J1089" s="141"/>
      <c r="K1089" s="142"/>
    </row>
    <row r="1090" s="48" customFormat="true" ht="13.5" hidden="false" customHeight="false" outlineLevel="0" collapsed="false">
      <c r="A1090" s="135"/>
      <c r="B1090" s="72"/>
      <c r="C1090" s="136"/>
      <c r="D1090" s="137"/>
      <c r="E1090" s="136"/>
      <c r="F1090" s="138"/>
      <c r="G1090" s="139"/>
      <c r="H1090" s="140"/>
      <c r="I1090" s="140"/>
      <c r="J1090" s="141"/>
      <c r="K1090" s="142"/>
    </row>
    <row r="1091" s="48" customFormat="true" ht="13.5" hidden="false" customHeight="false" outlineLevel="0" collapsed="false">
      <c r="A1091" s="135"/>
      <c r="B1091" s="72"/>
      <c r="C1091" s="136"/>
      <c r="D1091" s="137"/>
      <c r="E1091" s="136"/>
      <c r="F1091" s="138"/>
      <c r="G1091" s="139"/>
      <c r="H1091" s="140"/>
      <c r="I1091" s="140"/>
      <c r="J1091" s="141"/>
      <c r="K1091" s="142"/>
    </row>
    <row r="1092" s="48" customFormat="true" ht="13.5" hidden="false" customHeight="false" outlineLevel="0" collapsed="false">
      <c r="A1092" s="135"/>
      <c r="B1092" s="72"/>
      <c r="C1092" s="136"/>
      <c r="D1092" s="137"/>
      <c r="E1092" s="136"/>
      <c r="F1092" s="138"/>
      <c r="G1092" s="139"/>
      <c r="H1092" s="140"/>
      <c r="I1092" s="140"/>
      <c r="J1092" s="141"/>
      <c r="K1092" s="142"/>
    </row>
    <row r="1093" s="48" customFormat="true" ht="13.5" hidden="false" customHeight="false" outlineLevel="0" collapsed="false">
      <c r="A1093" s="135"/>
      <c r="B1093" s="72"/>
      <c r="C1093" s="136"/>
      <c r="D1093" s="137"/>
      <c r="E1093" s="136"/>
      <c r="F1093" s="138"/>
      <c r="G1093" s="139"/>
      <c r="H1093" s="140"/>
      <c r="I1093" s="140"/>
      <c r="J1093" s="141"/>
      <c r="K1093" s="142"/>
    </row>
    <row r="1094" s="48" customFormat="true" ht="13.5" hidden="false" customHeight="false" outlineLevel="0" collapsed="false">
      <c r="A1094" s="135"/>
      <c r="B1094" s="72"/>
      <c r="C1094" s="136"/>
      <c r="D1094" s="137"/>
      <c r="E1094" s="136"/>
      <c r="F1094" s="138"/>
      <c r="G1094" s="139"/>
      <c r="H1094" s="140"/>
      <c r="I1094" s="140"/>
      <c r="J1094" s="141"/>
      <c r="K1094" s="142"/>
    </row>
    <row r="1095" s="48" customFormat="true" ht="13.5" hidden="false" customHeight="false" outlineLevel="0" collapsed="false">
      <c r="A1095" s="135"/>
      <c r="B1095" s="72"/>
      <c r="C1095" s="136"/>
      <c r="D1095" s="137"/>
      <c r="E1095" s="136"/>
      <c r="F1095" s="138"/>
      <c r="G1095" s="139"/>
      <c r="H1095" s="140"/>
      <c r="I1095" s="140"/>
      <c r="J1095" s="141"/>
      <c r="K1095" s="142"/>
    </row>
    <row r="1096" s="48" customFormat="true" ht="13.5" hidden="false" customHeight="false" outlineLevel="0" collapsed="false">
      <c r="A1096" s="135"/>
      <c r="B1096" s="72"/>
      <c r="C1096" s="136"/>
      <c r="D1096" s="137"/>
      <c r="E1096" s="136"/>
      <c r="F1096" s="138"/>
      <c r="G1096" s="139"/>
      <c r="H1096" s="140"/>
      <c r="I1096" s="140"/>
      <c r="J1096" s="141"/>
      <c r="K1096" s="142"/>
    </row>
    <row r="1097" s="48" customFormat="true" ht="13.5" hidden="false" customHeight="false" outlineLevel="0" collapsed="false">
      <c r="A1097" s="135"/>
      <c r="B1097" s="72"/>
      <c r="C1097" s="136"/>
      <c r="D1097" s="137"/>
      <c r="E1097" s="136"/>
      <c r="F1097" s="138"/>
      <c r="G1097" s="139"/>
      <c r="H1097" s="140"/>
      <c r="I1097" s="140"/>
      <c r="J1097" s="141"/>
      <c r="K1097" s="142"/>
    </row>
    <row r="1098" s="48" customFormat="true" ht="13.5" hidden="false" customHeight="false" outlineLevel="0" collapsed="false">
      <c r="A1098" s="135"/>
      <c r="B1098" s="72"/>
      <c r="C1098" s="136"/>
      <c r="D1098" s="137"/>
      <c r="E1098" s="136"/>
      <c r="F1098" s="138"/>
      <c r="G1098" s="139"/>
      <c r="H1098" s="140"/>
      <c r="I1098" s="140"/>
      <c r="J1098" s="141"/>
      <c r="K1098" s="142"/>
    </row>
    <row r="1099" s="48" customFormat="true" ht="13.5" hidden="false" customHeight="false" outlineLevel="0" collapsed="false">
      <c r="A1099" s="135"/>
      <c r="B1099" s="72"/>
      <c r="C1099" s="136"/>
      <c r="D1099" s="137"/>
      <c r="E1099" s="136"/>
      <c r="F1099" s="138"/>
      <c r="G1099" s="139"/>
      <c r="H1099" s="140"/>
      <c r="I1099" s="140"/>
      <c r="J1099" s="141"/>
      <c r="K1099" s="142"/>
    </row>
    <row r="1100" s="48" customFormat="true" ht="13.5" hidden="false" customHeight="false" outlineLevel="0" collapsed="false">
      <c r="A1100" s="135"/>
      <c r="B1100" s="72"/>
      <c r="C1100" s="136"/>
      <c r="D1100" s="137"/>
      <c r="E1100" s="136"/>
      <c r="F1100" s="138"/>
      <c r="G1100" s="139"/>
      <c r="H1100" s="140"/>
      <c r="I1100" s="140"/>
      <c r="J1100" s="141"/>
      <c r="K1100" s="142"/>
    </row>
    <row r="1101" s="48" customFormat="true" ht="13.5" hidden="false" customHeight="false" outlineLevel="0" collapsed="false">
      <c r="A1101" s="135"/>
      <c r="B1101" s="72"/>
      <c r="C1101" s="136"/>
      <c r="D1101" s="137"/>
      <c r="E1101" s="136"/>
      <c r="F1101" s="138"/>
      <c r="G1101" s="139"/>
      <c r="H1101" s="140"/>
      <c r="I1101" s="140"/>
      <c r="J1101" s="141"/>
      <c r="K1101" s="142"/>
    </row>
    <row r="1102" s="48" customFormat="true" ht="13.5" hidden="false" customHeight="false" outlineLevel="0" collapsed="false">
      <c r="A1102" s="135"/>
      <c r="B1102" s="72"/>
      <c r="C1102" s="136"/>
      <c r="D1102" s="137"/>
      <c r="E1102" s="136"/>
      <c r="F1102" s="138"/>
      <c r="G1102" s="139"/>
      <c r="H1102" s="140"/>
      <c r="I1102" s="140"/>
      <c r="J1102" s="141"/>
      <c r="K1102" s="142"/>
    </row>
    <row r="1103" s="48" customFormat="true" ht="13.5" hidden="false" customHeight="false" outlineLevel="0" collapsed="false">
      <c r="A1103" s="135"/>
      <c r="B1103" s="72"/>
      <c r="C1103" s="136"/>
      <c r="D1103" s="137"/>
      <c r="E1103" s="136"/>
      <c r="F1103" s="138"/>
      <c r="G1103" s="139"/>
      <c r="H1103" s="140"/>
      <c r="I1103" s="140"/>
      <c r="J1103" s="141"/>
      <c r="K1103" s="142"/>
    </row>
    <row r="1104" s="48" customFormat="true" ht="13.5" hidden="false" customHeight="false" outlineLevel="0" collapsed="false">
      <c r="A1104" s="135"/>
      <c r="B1104" s="72"/>
      <c r="C1104" s="136"/>
      <c r="D1104" s="137"/>
      <c r="E1104" s="136"/>
      <c r="F1104" s="138"/>
      <c r="G1104" s="139"/>
      <c r="H1104" s="140"/>
      <c r="I1104" s="140"/>
      <c r="J1104" s="141"/>
      <c r="K1104" s="142"/>
    </row>
    <row r="1105" s="48" customFormat="true" ht="13.5" hidden="false" customHeight="false" outlineLevel="0" collapsed="false">
      <c r="A1105" s="135"/>
      <c r="B1105" s="72"/>
      <c r="C1105" s="136"/>
      <c r="D1105" s="137"/>
      <c r="E1105" s="136"/>
      <c r="F1105" s="138"/>
      <c r="G1105" s="139"/>
      <c r="H1105" s="140"/>
      <c r="I1105" s="140"/>
      <c r="J1105" s="141"/>
      <c r="K1105" s="142"/>
    </row>
    <row r="1106" s="48" customFormat="true" ht="13.5" hidden="false" customHeight="false" outlineLevel="0" collapsed="false">
      <c r="A1106" s="135"/>
      <c r="B1106" s="72"/>
      <c r="C1106" s="136"/>
      <c r="D1106" s="137"/>
      <c r="E1106" s="136"/>
      <c r="F1106" s="138"/>
      <c r="G1106" s="139"/>
      <c r="H1106" s="140"/>
      <c r="I1106" s="140"/>
      <c r="J1106" s="141"/>
      <c r="K1106" s="142"/>
    </row>
    <row r="1107" s="48" customFormat="true" ht="13.5" hidden="false" customHeight="false" outlineLevel="0" collapsed="false">
      <c r="A1107" s="135"/>
      <c r="B1107" s="72"/>
      <c r="C1107" s="136"/>
      <c r="D1107" s="137"/>
      <c r="E1107" s="136"/>
      <c r="F1107" s="138"/>
      <c r="G1107" s="139"/>
      <c r="H1107" s="140"/>
      <c r="I1107" s="140"/>
      <c r="J1107" s="141"/>
      <c r="K1107" s="142"/>
    </row>
    <row r="1108" s="48" customFormat="true" ht="13.5" hidden="false" customHeight="false" outlineLevel="0" collapsed="false">
      <c r="A1108" s="135"/>
      <c r="B1108" s="72"/>
      <c r="C1108" s="136"/>
      <c r="D1108" s="137"/>
      <c r="E1108" s="136"/>
      <c r="F1108" s="138"/>
      <c r="G1108" s="139"/>
      <c r="H1108" s="140"/>
      <c r="I1108" s="140"/>
      <c r="J1108" s="141"/>
      <c r="K1108" s="142"/>
    </row>
    <row r="1109" s="48" customFormat="true" ht="13.5" hidden="false" customHeight="false" outlineLevel="0" collapsed="false">
      <c r="A1109" s="135"/>
      <c r="B1109" s="72"/>
      <c r="C1109" s="136"/>
      <c r="D1109" s="137"/>
      <c r="E1109" s="136"/>
      <c r="F1109" s="138"/>
      <c r="G1109" s="139"/>
      <c r="H1109" s="140"/>
      <c r="I1109" s="140"/>
      <c r="J1109" s="141"/>
      <c r="K1109" s="142"/>
    </row>
    <row r="1110" s="48" customFormat="true" ht="13.5" hidden="false" customHeight="false" outlineLevel="0" collapsed="false">
      <c r="A1110" s="135"/>
      <c r="B1110" s="72"/>
      <c r="C1110" s="136"/>
      <c r="D1110" s="137"/>
      <c r="E1110" s="136"/>
      <c r="F1110" s="138"/>
      <c r="G1110" s="139"/>
      <c r="H1110" s="140"/>
      <c r="I1110" s="140"/>
      <c r="J1110" s="141"/>
      <c r="K1110" s="142"/>
    </row>
    <row r="1111" s="48" customFormat="true" ht="13.5" hidden="false" customHeight="false" outlineLevel="0" collapsed="false">
      <c r="A1111" s="135"/>
      <c r="B1111" s="72"/>
      <c r="C1111" s="136"/>
      <c r="D1111" s="137"/>
      <c r="E1111" s="136"/>
      <c r="F1111" s="138"/>
      <c r="G1111" s="139"/>
      <c r="H1111" s="140"/>
      <c r="I1111" s="140"/>
      <c r="J1111" s="141"/>
      <c r="K1111" s="142"/>
    </row>
    <row r="1112" s="48" customFormat="true" ht="13.5" hidden="false" customHeight="false" outlineLevel="0" collapsed="false">
      <c r="A1112" s="135"/>
      <c r="B1112" s="72"/>
      <c r="C1112" s="136"/>
      <c r="D1112" s="137"/>
      <c r="E1112" s="136"/>
      <c r="F1112" s="138"/>
      <c r="G1112" s="139"/>
      <c r="H1112" s="140"/>
      <c r="I1112" s="140"/>
      <c r="J1112" s="141"/>
      <c r="K1112" s="142"/>
    </row>
    <row r="1113" s="48" customFormat="true" ht="13.5" hidden="false" customHeight="false" outlineLevel="0" collapsed="false">
      <c r="A1113" s="135"/>
      <c r="B1113" s="72"/>
      <c r="C1113" s="136"/>
      <c r="D1113" s="137"/>
      <c r="E1113" s="136"/>
      <c r="F1113" s="138"/>
      <c r="G1113" s="139"/>
      <c r="H1113" s="140"/>
      <c r="I1113" s="140"/>
      <c r="J1113" s="141"/>
      <c r="K1113" s="142"/>
    </row>
    <row r="1114" s="48" customFormat="true" ht="13.5" hidden="false" customHeight="false" outlineLevel="0" collapsed="false">
      <c r="A1114" s="135"/>
      <c r="B1114" s="72"/>
      <c r="C1114" s="136"/>
      <c r="D1114" s="137"/>
      <c r="E1114" s="136"/>
      <c r="F1114" s="138"/>
      <c r="G1114" s="139"/>
      <c r="H1114" s="140"/>
      <c r="I1114" s="140"/>
      <c r="J1114" s="141"/>
      <c r="K1114" s="142"/>
    </row>
    <row r="1115" s="48" customFormat="true" ht="13.5" hidden="false" customHeight="false" outlineLevel="0" collapsed="false">
      <c r="A1115" s="135"/>
      <c r="B1115" s="72"/>
      <c r="C1115" s="136"/>
      <c r="D1115" s="137"/>
      <c r="E1115" s="136"/>
      <c r="F1115" s="138"/>
      <c r="G1115" s="139"/>
      <c r="H1115" s="140"/>
      <c r="I1115" s="140"/>
      <c r="J1115" s="141"/>
      <c r="K1115" s="142"/>
    </row>
    <row r="1116" s="48" customFormat="true" ht="13.5" hidden="false" customHeight="false" outlineLevel="0" collapsed="false">
      <c r="A1116" s="135"/>
      <c r="B1116" s="72"/>
      <c r="C1116" s="136"/>
      <c r="D1116" s="137"/>
      <c r="E1116" s="136"/>
      <c r="F1116" s="138"/>
      <c r="G1116" s="139"/>
      <c r="H1116" s="140"/>
      <c r="I1116" s="140"/>
      <c r="J1116" s="141"/>
      <c r="K1116" s="142"/>
    </row>
    <row r="1117" s="48" customFormat="true" ht="13.5" hidden="false" customHeight="false" outlineLevel="0" collapsed="false">
      <c r="A1117" s="135"/>
      <c r="B1117" s="72"/>
      <c r="C1117" s="136"/>
      <c r="D1117" s="137"/>
      <c r="E1117" s="136"/>
      <c r="F1117" s="138"/>
      <c r="G1117" s="139"/>
      <c r="H1117" s="140"/>
      <c r="I1117" s="140"/>
      <c r="J1117" s="141"/>
      <c r="K1117" s="142"/>
    </row>
    <row r="1118" s="48" customFormat="true" ht="13.5" hidden="false" customHeight="false" outlineLevel="0" collapsed="false">
      <c r="A1118" s="135"/>
      <c r="B1118" s="72"/>
      <c r="C1118" s="136"/>
      <c r="D1118" s="137"/>
      <c r="E1118" s="136"/>
      <c r="F1118" s="138"/>
      <c r="G1118" s="139"/>
      <c r="H1118" s="140"/>
      <c r="I1118" s="140"/>
      <c r="J1118" s="141"/>
      <c r="K1118" s="142"/>
    </row>
    <row r="1119" s="48" customFormat="true" ht="13.5" hidden="false" customHeight="false" outlineLevel="0" collapsed="false">
      <c r="A1119" s="135"/>
      <c r="B1119" s="72"/>
      <c r="C1119" s="136"/>
      <c r="D1119" s="137"/>
      <c r="E1119" s="136"/>
      <c r="F1119" s="138"/>
      <c r="G1119" s="139"/>
      <c r="H1119" s="140"/>
      <c r="I1119" s="140"/>
      <c r="J1119" s="141"/>
      <c r="K1119" s="142"/>
    </row>
    <row r="1120" s="48" customFormat="true" ht="13.5" hidden="false" customHeight="false" outlineLevel="0" collapsed="false">
      <c r="A1120" s="135"/>
      <c r="B1120" s="72"/>
      <c r="C1120" s="136"/>
      <c r="D1120" s="137"/>
      <c r="E1120" s="136"/>
      <c r="F1120" s="138"/>
      <c r="G1120" s="139"/>
      <c r="H1120" s="140"/>
      <c r="I1120" s="140"/>
      <c r="J1120" s="141"/>
      <c r="K1120" s="142"/>
    </row>
    <row r="1121" s="48" customFormat="true" ht="13.5" hidden="false" customHeight="false" outlineLevel="0" collapsed="false">
      <c r="A1121" s="135"/>
      <c r="B1121" s="72"/>
      <c r="C1121" s="136"/>
      <c r="D1121" s="137"/>
      <c r="E1121" s="136"/>
      <c r="F1121" s="138"/>
      <c r="G1121" s="139"/>
      <c r="H1121" s="140"/>
      <c r="I1121" s="140"/>
      <c r="J1121" s="141"/>
      <c r="K1121" s="142"/>
    </row>
    <row r="1122" s="48" customFormat="true" ht="13.5" hidden="false" customHeight="false" outlineLevel="0" collapsed="false">
      <c r="A1122" s="135"/>
      <c r="B1122" s="72"/>
      <c r="C1122" s="136"/>
      <c r="D1122" s="137"/>
      <c r="E1122" s="136"/>
      <c r="F1122" s="138"/>
      <c r="G1122" s="139"/>
      <c r="H1122" s="140"/>
      <c r="I1122" s="140"/>
      <c r="J1122" s="141"/>
      <c r="K1122" s="142"/>
    </row>
    <row r="1123" s="48" customFormat="true" ht="13.5" hidden="false" customHeight="false" outlineLevel="0" collapsed="false">
      <c r="A1123" s="135"/>
      <c r="B1123" s="72"/>
      <c r="C1123" s="136"/>
      <c r="D1123" s="137"/>
      <c r="E1123" s="136"/>
      <c r="F1123" s="138"/>
      <c r="G1123" s="139"/>
      <c r="H1123" s="140"/>
      <c r="I1123" s="140"/>
      <c r="J1123" s="141"/>
      <c r="K1123" s="142"/>
    </row>
    <row r="1124" s="48" customFormat="true" ht="13.5" hidden="false" customHeight="false" outlineLevel="0" collapsed="false">
      <c r="A1124" s="135"/>
      <c r="B1124" s="72"/>
      <c r="C1124" s="136"/>
      <c r="D1124" s="137"/>
      <c r="E1124" s="136"/>
      <c r="F1124" s="138"/>
      <c r="G1124" s="139"/>
      <c r="H1124" s="140"/>
      <c r="I1124" s="140"/>
      <c r="J1124" s="141"/>
      <c r="K1124" s="142"/>
    </row>
    <row r="1125" s="48" customFormat="true" ht="13.5" hidden="false" customHeight="false" outlineLevel="0" collapsed="false">
      <c r="A1125" s="135"/>
      <c r="B1125" s="72"/>
      <c r="C1125" s="136"/>
      <c r="D1125" s="137"/>
      <c r="E1125" s="136"/>
      <c r="F1125" s="138"/>
      <c r="G1125" s="139"/>
      <c r="H1125" s="140"/>
      <c r="I1125" s="140"/>
      <c r="J1125" s="141"/>
      <c r="K1125" s="142"/>
    </row>
    <row r="1126" s="48" customFormat="true" ht="13.5" hidden="false" customHeight="false" outlineLevel="0" collapsed="false">
      <c r="A1126" s="135"/>
      <c r="B1126" s="72"/>
      <c r="C1126" s="136"/>
      <c r="D1126" s="137"/>
      <c r="E1126" s="136"/>
      <c r="F1126" s="138"/>
      <c r="G1126" s="139"/>
      <c r="H1126" s="140"/>
      <c r="I1126" s="140"/>
      <c r="J1126" s="141"/>
      <c r="K1126" s="142"/>
    </row>
    <row r="1127" s="48" customFormat="true" ht="13.5" hidden="false" customHeight="false" outlineLevel="0" collapsed="false">
      <c r="A1127" s="135"/>
      <c r="B1127" s="72"/>
      <c r="C1127" s="136"/>
      <c r="D1127" s="137"/>
      <c r="E1127" s="136"/>
      <c r="F1127" s="138"/>
      <c r="G1127" s="139"/>
      <c r="H1127" s="140"/>
      <c r="I1127" s="140"/>
      <c r="J1127" s="141"/>
      <c r="K1127" s="142"/>
    </row>
    <row r="1128" s="48" customFormat="true" ht="13.5" hidden="false" customHeight="false" outlineLevel="0" collapsed="false">
      <c r="A1128" s="135"/>
      <c r="B1128" s="72"/>
      <c r="C1128" s="136"/>
      <c r="D1128" s="137"/>
      <c r="E1128" s="136"/>
      <c r="F1128" s="138"/>
      <c r="G1128" s="139"/>
      <c r="H1128" s="140"/>
      <c r="I1128" s="140"/>
      <c r="J1128" s="141"/>
      <c r="K1128" s="142"/>
    </row>
    <row r="1129" s="48" customFormat="true" ht="13.5" hidden="false" customHeight="false" outlineLevel="0" collapsed="false">
      <c r="A1129" s="135"/>
      <c r="B1129" s="72"/>
      <c r="C1129" s="136"/>
      <c r="D1129" s="137"/>
      <c r="E1129" s="136"/>
      <c r="F1129" s="138"/>
      <c r="G1129" s="139"/>
      <c r="H1129" s="140"/>
      <c r="I1129" s="140"/>
      <c r="J1129" s="141"/>
      <c r="K1129" s="142"/>
    </row>
    <row r="1130" s="48" customFormat="true" ht="13.5" hidden="false" customHeight="false" outlineLevel="0" collapsed="false">
      <c r="A1130" s="135"/>
      <c r="B1130" s="72"/>
      <c r="C1130" s="136"/>
      <c r="D1130" s="137"/>
      <c r="E1130" s="136"/>
      <c r="F1130" s="138"/>
      <c r="G1130" s="139"/>
      <c r="H1130" s="140"/>
      <c r="I1130" s="140"/>
      <c r="J1130" s="141"/>
      <c r="K1130" s="142"/>
    </row>
    <row r="1131" s="48" customFormat="true" ht="13.5" hidden="false" customHeight="false" outlineLevel="0" collapsed="false">
      <c r="A1131" s="135"/>
      <c r="B1131" s="72"/>
      <c r="C1131" s="136"/>
      <c r="D1131" s="137"/>
      <c r="E1131" s="136"/>
      <c r="F1131" s="138"/>
      <c r="G1131" s="139"/>
      <c r="H1131" s="140"/>
      <c r="I1131" s="140"/>
      <c r="J1131" s="141"/>
      <c r="K1131" s="142"/>
    </row>
    <row r="1132" s="48" customFormat="true" ht="13.5" hidden="false" customHeight="false" outlineLevel="0" collapsed="false">
      <c r="A1132" s="135"/>
      <c r="B1132" s="72"/>
      <c r="C1132" s="136"/>
      <c r="D1132" s="137"/>
      <c r="E1132" s="136"/>
      <c r="F1132" s="138"/>
      <c r="G1132" s="139"/>
      <c r="H1132" s="140"/>
      <c r="I1132" s="140"/>
      <c r="J1132" s="141"/>
      <c r="K1132" s="142"/>
    </row>
    <row r="1133" s="48" customFormat="true" ht="13.5" hidden="false" customHeight="false" outlineLevel="0" collapsed="false">
      <c r="A1133" s="135"/>
      <c r="B1133" s="72"/>
      <c r="C1133" s="136"/>
      <c r="D1133" s="137"/>
      <c r="E1133" s="136"/>
      <c r="F1133" s="138"/>
      <c r="G1133" s="139"/>
      <c r="H1133" s="140"/>
      <c r="I1133" s="140"/>
      <c r="J1133" s="141"/>
      <c r="K1133" s="142"/>
    </row>
    <row r="1134" s="48" customFormat="true" ht="13.5" hidden="false" customHeight="false" outlineLevel="0" collapsed="false">
      <c r="A1134" s="135"/>
      <c r="B1134" s="72"/>
      <c r="C1134" s="136"/>
      <c r="D1134" s="137"/>
      <c r="E1134" s="136"/>
      <c r="F1134" s="138"/>
      <c r="G1134" s="139"/>
      <c r="H1134" s="140"/>
      <c r="I1134" s="140"/>
      <c r="J1134" s="141"/>
      <c r="K1134" s="142"/>
    </row>
    <row r="1135" s="48" customFormat="true" ht="13.5" hidden="false" customHeight="false" outlineLevel="0" collapsed="false">
      <c r="A1135" s="135"/>
      <c r="B1135" s="72"/>
      <c r="C1135" s="136"/>
      <c r="D1135" s="137"/>
      <c r="E1135" s="136"/>
      <c r="F1135" s="138"/>
      <c r="G1135" s="139"/>
      <c r="H1135" s="140"/>
      <c r="I1135" s="140"/>
      <c r="J1135" s="141"/>
      <c r="K1135" s="142"/>
    </row>
    <row r="1136" s="48" customFormat="true" ht="13.5" hidden="false" customHeight="false" outlineLevel="0" collapsed="false">
      <c r="A1136" s="135"/>
      <c r="B1136" s="72"/>
      <c r="C1136" s="136"/>
      <c r="D1136" s="137"/>
      <c r="E1136" s="136"/>
      <c r="F1136" s="138"/>
      <c r="G1136" s="139"/>
      <c r="H1136" s="140"/>
      <c r="I1136" s="140"/>
      <c r="J1136" s="141"/>
      <c r="K1136" s="142"/>
    </row>
    <row r="1137" s="48" customFormat="true" ht="13.5" hidden="false" customHeight="false" outlineLevel="0" collapsed="false">
      <c r="A1137" s="135"/>
      <c r="B1137" s="72"/>
      <c r="C1137" s="136"/>
      <c r="D1137" s="137"/>
      <c r="E1137" s="136"/>
      <c r="F1137" s="138"/>
      <c r="G1137" s="139"/>
      <c r="H1137" s="140"/>
      <c r="I1137" s="140"/>
      <c r="J1137" s="141"/>
      <c r="K1137" s="142"/>
    </row>
    <row r="1138" s="48" customFormat="true" ht="13.5" hidden="false" customHeight="false" outlineLevel="0" collapsed="false">
      <c r="A1138" s="135"/>
      <c r="B1138" s="72"/>
      <c r="C1138" s="136"/>
      <c r="D1138" s="137"/>
      <c r="E1138" s="136"/>
      <c r="F1138" s="138"/>
      <c r="G1138" s="139"/>
      <c r="H1138" s="140"/>
      <c r="I1138" s="140"/>
      <c r="J1138" s="141"/>
      <c r="K1138" s="142"/>
    </row>
    <row r="1139" s="48" customFormat="true" ht="13.5" hidden="false" customHeight="false" outlineLevel="0" collapsed="false">
      <c r="A1139" s="135"/>
      <c r="B1139" s="72"/>
      <c r="C1139" s="136"/>
      <c r="D1139" s="137"/>
      <c r="E1139" s="136"/>
      <c r="F1139" s="138"/>
      <c r="G1139" s="139"/>
      <c r="H1139" s="140"/>
      <c r="I1139" s="140"/>
      <c r="J1139" s="141"/>
      <c r="K1139" s="142"/>
    </row>
    <row r="1140" s="48" customFormat="true" ht="13.5" hidden="false" customHeight="false" outlineLevel="0" collapsed="false">
      <c r="A1140" s="135"/>
      <c r="B1140" s="72"/>
      <c r="C1140" s="136"/>
      <c r="D1140" s="137"/>
      <c r="E1140" s="136"/>
      <c r="F1140" s="138"/>
      <c r="G1140" s="139"/>
      <c r="H1140" s="140"/>
      <c r="I1140" s="140"/>
      <c r="J1140" s="141"/>
      <c r="K1140" s="142"/>
    </row>
    <row r="1141" s="48" customFormat="true" ht="13.5" hidden="false" customHeight="false" outlineLevel="0" collapsed="false">
      <c r="A1141" s="135"/>
      <c r="B1141" s="72"/>
      <c r="C1141" s="136"/>
      <c r="D1141" s="137"/>
      <c r="E1141" s="136"/>
      <c r="F1141" s="138"/>
      <c r="G1141" s="139"/>
      <c r="H1141" s="140"/>
      <c r="I1141" s="140"/>
      <c r="J1141" s="141"/>
      <c r="K1141" s="142"/>
    </row>
    <row r="1142" s="48" customFormat="true" ht="13.5" hidden="false" customHeight="false" outlineLevel="0" collapsed="false">
      <c r="A1142" s="135"/>
      <c r="B1142" s="72"/>
      <c r="C1142" s="136"/>
      <c r="D1142" s="137"/>
      <c r="E1142" s="136"/>
      <c r="F1142" s="138"/>
      <c r="G1142" s="139"/>
      <c r="H1142" s="140"/>
      <c r="I1142" s="140"/>
      <c r="J1142" s="141"/>
      <c r="K1142" s="142"/>
    </row>
    <row r="1143" s="48" customFormat="true" ht="13.5" hidden="false" customHeight="false" outlineLevel="0" collapsed="false">
      <c r="A1143" s="135"/>
      <c r="B1143" s="72"/>
      <c r="C1143" s="136"/>
      <c r="D1143" s="137"/>
      <c r="E1143" s="136"/>
      <c r="F1143" s="138"/>
      <c r="G1143" s="139"/>
      <c r="H1143" s="140"/>
      <c r="I1143" s="140"/>
      <c r="J1143" s="141"/>
      <c r="K1143" s="142"/>
    </row>
    <row r="1144" s="48" customFormat="true" ht="13.5" hidden="false" customHeight="false" outlineLevel="0" collapsed="false">
      <c r="A1144" s="135"/>
      <c r="B1144" s="72"/>
      <c r="C1144" s="136"/>
      <c r="D1144" s="137"/>
      <c r="E1144" s="136"/>
      <c r="F1144" s="138"/>
      <c r="G1144" s="139"/>
      <c r="H1144" s="140"/>
      <c r="I1144" s="140"/>
      <c r="J1144" s="141"/>
      <c r="K1144" s="142"/>
    </row>
    <row r="1145" s="48" customFormat="true" ht="13.5" hidden="false" customHeight="false" outlineLevel="0" collapsed="false">
      <c r="A1145" s="135"/>
      <c r="B1145" s="72"/>
      <c r="C1145" s="136"/>
      <c r="D1145" s="137"/>
      <c r="E1145" s="136"/>
      <c r="F1145" s="138"/>
      <c r="G1145" s="139"/>
      <c r="H1145" s="140"/>
      <c r="I1145" s="140"/>
      <c r="J1145" s="141"/>
      <c r="K1145" s="142"/>
    </row>
    <row r="1146" s="48" customFormat="true" ht="13.5" hidden="false" customHeight="false" outlineLevel="0" collapsed="false">
      <c r="A1146" s="135"/>
      <c r="B1146" s="72"/>
      <c r="C1146" s="136"/>
      <c r="D1146" s="137"/>
      <c r="E1146" s="136"/>
      <c r="F1146" s="138"/>
      <c r="G1146" s="139"/>
      <c r="H1146" s="140"/>
      <c r="I1146" s="140"/>
      <c r="J1146" s="141"/>
      <c r="K1146" s="142"/>
    </row>
    <row r="1147" s="48" customFormat="true" ht="13.5" hidden="false" customHeight="false" outlineLevel="0" collapsed="false">
      <c r="A1147" s="135"/>
      <c r="B1147" s="72"/>
      <c r="C1147" s="136"/>
      <c r="D1147" s="137"/>
      <c r="E1147" s="136"/>
      <c r="F1147" s="138"/>
      <c r="G1147" s="139"/>
      <c r="H1147" s="140"/>
      <c r="I1147" s="140"/>
      <c r="J1147" s="141"/>
      <c r="K1147" s="142"/>
    </row>
    <row r="1148" s="48" customFormat="true" ht="13.5" hidden="false" customHeight="false" outlineLevel="0" collapsed="false">
      <c r="A1148" s="135"/>
      <c r="B1148" s="72"/>
      <c r="C1148" s="136"/>
      <c r="D1148" s="137"/>
      <c r="E1148" s="136"/>
      <c r="F1148" s="138"/>
      <c r="G1148" s="139"/>
      <c r="H1148" s="140"/>
      <c r="I1148" s="140"/>
      <c r="J1148" s="141"/>
      <c r="K1148" s="142"/>
    </row>
    <row r="1149" s="48" customFormat="true" ht="13.5" hidden="false" customHeight="false" outlineLevel="0" collapsed="false">
      <c r="A1149" s="135"/>
      <c r="B1149" s="72"/>
      <c r="C1149" s="136"/>
      <c r="D1149" s="137"/>
      <c r="E1149" s="136"/>
      <c r="F1149" s="138"/>
      <c r="G1149" s="139"/>
      <c r="H1149" s="140"/>
      <c r="I1149" s="140"/>
      <c r="J1149" s="141"/>
      <c r="K1149" s="142"/>
    </row>
    <row r="1150" s="48" customFormat="true" ht="13.5" hidden="false" customHeight="false" outlineLevel="0" collapsed="false">
      <c r="A1150" s="135"/>
      <c r="B1150" s="72"/>
      <c r="C1150" s="136"/>
      <c r="D1150" s="137"/>
      <c r="E1150" s="136"/>
      <c r="F1150" s="138"/>
      <c r="G1150" s="139"/>
      <c r="H1150" s="140"/>
      <c r="I1150" s="140"/>
      <c r="J1150" s="141"/>
      <c r="K1150" s="142"/>
    </row>
    <row r="1151" s="48" customFormat="true" ht="13.5" hidden="false" customHeight="false" outlineLevel="0" collapsed="false">
      <c r="A1151" s="135"/>
      <c r="B1151" s="72"/>
      <c r="C1151" s="136"/>
      <c r="D1151" s="137"/>
      <c r="E1151" s="136"/>
      <c r="F1151" s="138"/>
      <c r="G1151" s="139"/>
      <c r="H1151" s="140"/>
      <c r="I1151" s="140"/>
      <c r="J1151" s="141"/>
      <c r="K1151" s="142"/>
    </row>
    <row r="1152" s="48" customFormat="true" ht="13.5" hidden="false" customHeight="false" outlineLevel="0" collapsed="false">
      <c r="A1152" s="135"/>
      <c r="B1152" s="72"/>
      <c r="C1152" s="136"/>
      <c r="D1152" s="137"/>
      <c r="E1152" s="136"/>
      <c r="F1152" s="138"/>
      <c r="G1152" s="139"/>
      <c r="H1152" s="140"/>
      <c r="I1152" s="140"/>
      <c r="J1152" s="141"/>
      <c r="K1152" s="142"/>
    </row>
    <row r="1153" s="48" customFormat="true" ht="13.5" hidden="false" customHeight="false" outlineLevel="0" collapsed="false">
      <c r="A1153" s="135"/>
      <c r="B1153" s="72"/>
      <c r="C1153" s="136"/>
      <c r="D1153" s="137"/>
      <c r="E1153" s="136"/>
      <c r="F1153" s="138"/>
      <c r="G1153" s="139"/>
      <c r="H1153" s="140"/>
      <c r="I1153" s="140"/>
      <c r="J1153" s="141"/>
      <c r="K1153" s="142"/>
    </row>
    <row r="1154" s="48" customFormat="true" ht="13.5" hidden="false" customHeight="false" outlineLevel="0" collapsed="false">
      <c r="A1154" s="135"/>
      <c r="B1154" s="72"/>
      <c r="C1154" s="136"/>
      <c r="D1154" s="137"/>
      <c r="E1154" s="136"/>
      <c r="F1154" s="138"/>
      <c r="G1154" s="139"/>
      <c r="H1154" s="140"/>
      <c r="I1154" s="140"/>
      <c r="J1154" s="141"/>
      <c r="K1154" s="142"/>
    </row>
    <row r="1155" s="48" customFormat="true" ht="13.5" hidden="false" customHeight="false" outlineLevel="0" collapsed="false">
      <c r="A1155" s="135"/>
      <c r="B1155" s="72"/>
      <c r="C1155" s="136"/>
      <c r="D1155" s="137"/>
      <c r="E1155" s="136"/>
      <c r="F1155" s="138"/>
      <c r="G1155" s="139"/>
      <c r="H1155" s="140"/>
      <c r="I1155" s="140"/>
      <c r="J1155" s="141"/>
      <c r="K1155" s="142"/>
    </row>
    <row r="1156" s="48" customFormat="true" ht="13.5" hidden="false" customHeight="false" outlineLevel="0" collapsed="false">
      <c r="A1156" s="135"/>
      <c r="B1156" s="72"/>
      <c r="C1156" s="136"/>
      <c r="D1156" s="137"/>
      <c r="E1156" s="136"/>
      <c r="F1156" s="138"/>
      <c r="G1156" s="139"/>
      <c r="H1156" s="140"/>
      <c r="I1156" s="140"/>
      <c r="J1156" s="141"/>
      <c r="K1156" s="142"/>
    </row>
    <row r="1157" s="48" customFormat="true" ht="13.5" hidden="false" customHeight="false" outlineLevel="0" collapsed="false">
      <c r="A1157" s="135"/>
      <c r="B1157" s="72"/>
      <c r="C1157" s="136"/>
      <c r="D1157" s="137"/>
      <c r="E1157" s="136"/>
      <c r="F1157" s="138"/>
      <c r="G1157" s="139"/>
      <c r="H1157" s="140"/>
      <c r="I1157" s="140"/>
      <c r="J1157" s="141"/>
      <c r="K1157" s="142"/>
    </row>
    <row r="1158" s="48" customFormat="true" ht="13.5" hidden="false" customHeight="false" outlineLevel="0" collapsed="false">
      <c r="A1158" s="135"/>
      <c r="B1158" s="72"/>
      <c r="C1158" s="136"/>
      <c r="D1158" s="137"/>
      <c r="E1158" s="136"/>
      <c r="F1158" s="138"/>
      <c r="G1158" s="139"/>
      <c r="H1158" s="140"/>
      <c r="I1158" s="140"/>
      <c r="J1158" s="141"/>
      <c r="K1158" s="142"/>
    </row>
    <row r="1159" s="48" customFormat="true" ht="13.5" hidden="false" customHeight="false" outlineLevel="0" collapsed="false">
      <c r="A1159" s="135"/>
      <c r="B1159" s="72"/>
      <c r="C1159" s="136"/>
      <c r="D1159" s="137"/>
      <c r="E1159" s="136"/>
      <c r="F1159" s="138"/>
      <c r="G1159" s="139"/>
      <c r="H1159" s="140"/>
      <c r="I1159" s="140"/>
      <c r="J1159" s="141"/>
      <c r="K1159" s="142"/>
    </row>
    <row r="1160" s="48" customFormat="true" ht="13.5" hidden="false" customHeight="false" outlineLevel="0" collapsed="false">
      <c r="A1160" s="135"/>
      <c r="B1160" s="72"/>
      <c r="C1160" s="136"/>
      <c r="D1160" s="137"/>
      <c r="E1160" s="136"/>
      <c r="F1160" s="138"/>
      <c r="G1160" s="139"/>
      <c r="H1160" s="140"/>
      <c r="I1160" s="140"/>
      <c r="J1160" s="141"/>
      <c r="K1160" s="142"/>
    </row>
    <row r="1161" s="48" customFormat="true" ht="13.5" hidden="false" customHeight="false" outlineLevel="0" collapsed="false">
      <c r="A1161" s="135"/>
      <c r="B1161" s="72"/>
      <c r="C1161" s="136"/>
      <c r="D1161" s="137"/>
      <c r="E1161" s="136"/>
      <c r="F1161" s="138"/>
      <c r="G1161" s="139"/>
      <c r="H1161" s="140"/>
      <c r="I1161" s="140"/>
      <c r="J1161" s="141"/>
      <c r="K1161" s="142"/>
    </row>
    <row r="1162" s="48" customFormat="true" ht="13.5" hidden="false" customHeight="false" outlineLevel="0" collapsed="false">
      <c r="A1162" s="135"/>
      <c r="B1162" s="72"/>
      <c r="C1162" s="136"/>
      <c r="D1162" s="137"/>
      <c r="E1162" s="136"/>
      <c r="F1162" s="138"/>
      <c r="G1162" s="139"/>
      <c r="H1162" s="140"/>
      <c r="I1162" s="140"/>
      <c r="J1162" s="141"/>
      <c r="K1162" s="142"/>
    </row>
    <row r="1163" s="48" customFormat="true" ht="13.5" hidden="false" customHeight="false" outlineLevel="0" collapsed="false">
      <c r="A1163" s="135"/>
      <c r="B1163" s="72"/>
      <c r="C1163" s="136"/>
      <c r="D1163" s="137"/>
      <c r="E1163" s="136"/>
      <c r="F1163" s="138"/>
      <c r="G1163" s="139"/>
      <c r="H1163" s="140"/>
      <c r="I1163" s="140"/>
      <c r="J1163" s="141"/>
      <c r="K1163" s="142"/>
    </row>
    <row r="1164" s="48" customFormat="true" ht="13.5" hidden="false" customHeight="false" outlineLevel="0" collapsed="false">
      <c r="A1164" s="135"/>
      <c r="B1164" s="72"/>
      <c r="C1164" s="136"/>
      <c r="D1164" s="137"/>
      <c r="E1164" s="136"/>
      <c r="F1164" s="138"/>
      <c r="G1164" s="139"/>
      <c r="H1164" s="140"/>
      <c r="I1164" s="140"/>
      <c r="J1164" s="141"/>
      <c r="K1164" s="142"/>
    </row>
    <row r="1165" s="48" customFormat="true" ht="13.5" hidden="false" customHeight="false" outlineLevel="0" collapsed="false">
      <c r="A1165" s="135"/>
      <c r="B1165" s="72"/>
      <c r="C1165" s="136"/>
      <c r="D1165" s="137"/>
      <c r="E1165" s="136"/>
      <c r="F1165" s="138"/>
      <c r="G1165" s="139"/>
      <c r="H1165" s="140"/>
      <c r="I1165" s="140"/>
      <c r="J1165" s="141"/>
      <c r="K1165" s="142"/>
    </row>
    <row r="1166" s="48" customFormat="true" ht="13.5" hidden="false" customHeight="false" outlineLevel="0" collapsed="false">
      <c r="A1166" s="135"/>
      <c r="B1166" s="72"/>
      <c r="C1166" s="136"/>
      <c r="D1166" s="137"/>
      <c r="E1166" s="136"/>
      <c r="F1166" s="138"/>
      <c r="G1166" s="139"/>
      <c r="H1166" s="140"/>
      <c r="I1166" s="140"/>
      <c r="J1166" s="141"/>
      <c r="K1166" s="142"/>
    </row>
    <row r="1167" s="48" customFormat="true" ht="13.5" hidden="false" customHeight="false" outlineLevel="0" collapsed="false">
      <c r="A1167" s="135"/>
      <c r="B1167" s="72"/>
      <c r="C1167" s="136"/>
      <c r="D1167" s="137"/>
      <c r="E1167" s="136"/>
      <c r="F1167" s="138"/>
      <c r="G1167" s="139"/>
      <c r="H1167" s="140"/>
      <c r="I1167" s="140"/>
      <c r="J1167" s="141"/>
      <c r="K1167" s="142"/>
    </row>
    <row r="1168" s="48" customFormat="true" ht="13.5" hidden="false" customHeight="false" outlineLevel="0" collapsed="false">
      <c r="A1168" s="135"/>
      <c r="B1168" s="72"/>
      <c r="C1168" s="136"/>
      <c r="D1168" s="137"/>
      <c r="E1168" s="136"/>
      <c r="F1168" s="138"/>
      <c r="G1168" s="139"/>
      <c r="H1168" s="140"/>
      <c r="I1168" s="140"/>
      <c r="J1168" s="141"/>
      <c r="K1168" s="142"/>
    </row>
    <row r="1169" s="48" customFormat="true" ht="13.5" hidden="false" customHeight="false" outlineLevel="0" collapsed="false">
      <c r="A1169" s="135"/>
      <c r="B1169" s="72"/>
      <c r="C1169" s="136"/>
      <c r="D1169" s="137"/>
      <c r="E1169" s="136"/>
      <c r="F1169" s="138"/>
      <c r="G1169" s="139"/>
      <c r="H1169" s="140"/>
      <c r="I1169" s="140"/>
      <c r="J1169" s="141"/>
      <c r="K1169" s="142"/>
    </row>
    <row r="1170" s="48" customFormat="true" ht="13.5" hidden="false" customHeight="false" outlineLevel="0" collapsed="false">
      <c r="A1170" s="135"/>
      <c r="B1170" s="72"/>
      <c r="C1170" s="136"/>
      <c r="D1170" s="137"/>
      <c r="E1170" s="136"/>
      <c r="F1170" s="138"/>
      <c r="G1170" s="139"/>
      <c r="H1170" s="140"/>
      <c r="I1170" s="140"/>
      <c r="J1170" s="141"/>
      <c r="K1170" s="142"/>
    </row>
    <row r="1171" s="48" customFormat="true" ht="13.5" hidden="false" customHeight="false" outlineLevel="0" collapsed="false">
      <c r="A1171" s="135"/>
      <c r="B1171" s="72"/>
      <c r="C1171" s="136"/>
      <c r="D1171" s="137"/>
      <c r="E1171" s="136"/>
      <c r="F1171" s="138"/>
      <c r="G1171" s="139"/>
      <c r="H1171" s="140"/>
      <c r="I1171" s="140"/>
      <c r="J1171" s="141"/>
      <c r="K1171" s="142"/>
    </row>
    <row r="1172" s="48" customFormat="true" ht="13.5" hidden="false" customHeight="false" outlineLevel="0" collapsed="false">
      <c r="A1172" s="135"/>
      <c r="B1172" s="72"/>
      <c r="C1172" s="136"/>
      <c r="D1172" s="137"/>
      <c r="E1172" s="136"/>
      <c r="F1172" s="138"/>
      <c r="G1172" s="139"/>
      <c r="H1172" s="140"/>
      <c r="I1172" s="140"/>
      <c r="J1172" s="141"/>
      <c r="K1172" s="142"/>
    </row>
    <row r="1173" s="48" customFormat="true" ht="13.5" hidden="false" customHeight="false" outlineLevel="0" collapsed="false">
      <c r="A1173" s="135"/>
      <c r="B1173" s="72"/>
      <c r="C1173" s="136"/>
      <c r="D1173" s="137"/>
      <c r="E1173" s="136"/>
      <c r="F1173" s="138"/>
      <c r="G1173" s="139"/>
      <c r="H1173" s="140"/>
      <c r="I1173" s="140"/>
      <c r="J1173" s="141"/>
      <c r="K1173" s="142"/>
    </row>
    <row r="1174" s="48" customFormat="true" ht="13.5" hidden="false" customHeight="false" outlineLevel="0" collapsed="false">
      <c r="A1174" s="135"/>
      <c r="B1174" s="72"/>
      <c r="C1174" s="136"/>
      <c r="D1174" s="137"/>
      <c r="E1174" s="136"/>
      <c r="F1174" s="138"/>
      <c r="G1174" s="139"/>
      <c r="H1174" s="140"/>
      <c r="I1174" s="140"/>
      <c r="J1174" s="141"/>
      <c r="K1174" s="142"/>
    </row>
    <row r="1175" s="48" customFormat="true" ht="13.5" hidden="false" customHeight="false" outlineLevel="0" collapsed="false">
      <c r="A1175" s="135"/>
      <c r="B1175" s="72"/>
      <c r="C1175" s="136"/>
      <c r="D1175" s="137"/>
      <c r="E1175" s="136"/>
      <c r="F1175" s="138"/>
      <c r="G1175" s="139"/>
      <c r="H1175" s="140"/>
      <c r="I1175" s="140"/>
      <c r="J1175" s="141"/>
      <c r="K1175" s="142"/>
    </row>
    <row r="1176" s="48" customFormat="true" ht="13.5" hidden="false" customHeight="false" outlineLevel="0" collapsed="false">
      <c r="A1176" s="135"/>
      <c r="B1176" s="72"/>
      <c r="C1176" s="136"/>
      <c r="D1176" s="137"/>
      <c r="E1176" s="136"/>
      <c r="F1176" s="138"/>
      <c r="G1176" s="139"/>
      <c r="H1176" s="140"/>
      <c r="I1176" s="140"/>
      <c r="J1176" s="141"/>
      <c r="K1176" s="142"/>
    </row>
    <row r="1177" s="48" customFormat="true" ht="13.5" hidden="false" customHeight="false" outlineLevel="0" collapsed="false">
      <c r="A1177" s="135"/>
      <c r="B1177" s="72"/>
      <c r="C1177" s="136"/>
      <c r="D1177" s="137"/>
      <c r="E1177" s="136"/>
      <c r="F1177" s="138"/>
      <c r="G1177" s="139"/>
      <c r="H1177" s="140"/>
      <c r="I1177" s="140"/>
      <c r="J1177" s="141"/>
      <c r="K1177" s="142"/>
    </row>
    <row r="1178" s="48" customFormat="true" ht="13.5" hidden="false" customHeight="false" outlineLevel="0" collapsed="false">
      <c r="A1178" s="135"/>
      <c r="B1178" s="72"/>
      <c r="C1178" s="136"/>
      <c r="D1178" s="137"/>
      <c r="E1178" s="136"/>
      <c r="F1178" s="138"/>
      <c r="G1178" s="139"/>
      <c r="H1178" s="140"/>
      <c r="I1178" s="140"/>
      <c r="J1178" s="141"/>
      <c r="K1178" s="142"/>
    </row>
    <row r="1179" s="48" customFormat="true" ht="13.5" hidden="false" customHeight="false" outlineLevel="0" collapsed="false">
      <c r="A1179" s="135"/>
      <c r="B1179" s="72"/>
      <c r="C1179" s="136"/>
      <c r="D1179" s="137"/>
      <c r="E1179" s="136"/>
      <c r="F1179" s="138"/>
      <c r="G1179" s="139"/>
      <c r="H1179" s="140"/>
      <c r="I1179" s="140"/>
      <c r="J1179" s="141"/>
      <c r="K1179" s="142"/>
    </row>
    <row r="1180" s="48" customFormat="true" ht="13.5" hidden="false" customHeight="false" outlineLevel="0" collapsed="false">
      <c r="A1180" s="135"/>
      <c r="B1180" s="72"/>
      <c r="C1180" s="136"/>
      <c r="D1180" s="137"/>
      <c r="E1180" s="136"/>
      <c r="F1180" s="138"/>
      <c r="G1180" s="139"/>
      <c r="H1180" s="140"/>
      <c r="I1180" s="140"/>
      <c r="J1180" s="141"/>
      <c r="K1180" s="142"/>
    </row>
    <row r="1181" s="48" customFormat="true" ht="13.5" hidden="false" customHeight="false" outlineLevel="0" collapsed="false">
      <c r="A1181" s="135"/>
      <c r="B1181" s="72"/>
      <c r="C1181" s="136"/>
      <c r="D1181" s="137"/>
      <c r="E1181" s="136"/>
      <c r="F1181" s="138"/>
      <c r="G1181" s="139"/>
      <c r="H1181" s="140"/>
      <c r="I1181" s="140"/>
      <c r="J1181" s="141"/>
      <c r="K1181" s="142"/>
    </row>
    <row r="1182" s="48" customFormat="true" ht="13.5" hidden="false" customHeight="false" outlineLevel="0" collapsed="false">
      <c r="A1182" s="135"/>
      <c r="B1182" s="72"/>
      <c r="C1182" s="136"/>
      <c r="D1182" s="137"/>
      <c r="E1182" s="136"/>
      <c r="F1182" s="138"/>
      <c r="G1182" s="139"/>
      <c r="H1182" s="140"/>
      <c r="I1182" s="140"/>
      <c r="J1182" s="141"/>
      <c r="K1182" s="142"/>
    </row>
    <row r="1183" s="48" customFormat="true" ht="13.5" hidden="false" customHeight="false" outlineLevel="0" collapsed="false">
      <c r="A1183" s="135"/>
      <c r="B1183" s="72"/>
      <c r="C1183" s="136"/>
      <c r="D1183" s="137"/>
      <c r="E1183" s="136"/>
      <c r="F1183" s="138"/>
      <c r="G1183" s="139"/>
      <c r="H1183" s="140"/>
      <c r="I1183" s="140"/>
      <c r="J1183" s="141"/>
      <c r="K1183" s="142"/>
    </row>
    <row r="1184" s="48" customFormat="true" ht="13.5" hidden="false" customHeight="false" outlineLevel="0" collapsed="false">
      <c r="A1184" s="135"/>
      <c r="B1184" s="72"/>
      <c r="C1184" s="136"/>
      <c r="D1184" s="137"/>
      <c r="E1184" s="136"/>
      <c r="F1184" s="138"/>
      <c r="G1184" s="139"/>
      <c r="H1184" s="140"/>
      <c r="I1184" s="140"/>
      <c r="J1184" s="141"/>
      <c r="K1184" s="142"/>
    </row>
    <row r="1185" s="48" customFormat="true" ht="13.5" hidden="false" customHeight="false" outlineLevel="0" collapsed="false">
      <c r="A1185" s="135"/>
      <c r="B1185" s="72"/>
      <c r="C1185" s="136"/>
      <c r="D1185" s="137"/>
      <c r="E1185" s="136"/>
      <c r="F1185" s="138"/>
      <c r="G1185" s="139"/>
      <c r="H1185" s="140"/>
      <c r="I1185" s="140"/>
      <c r="J1185" s="141"/>
      <c r="K1185" s="142"/>
    </row>
    <row r="1186" s="48" customFormat="true" ht="13.5" hidden="false" customHeight="false" outlineLevel="0" collapsed="false">
      <c r="A1186" s="135"/>
      <c r="B1186" s="72"/>
      <c r="C1186" s="136"/>
      <c r="D1186" s="137"/>
      <c r="E1186" s="136"/>
      <c r="F1186" s="138"/>
      <c r="G1186" s="139"/>
      <c r="H1186" s="140"/>
      <c r="I1186" s="140"/>
      <c r="J1186" s="141"/>
      <c r="K1186" s="142"/>
    </row>
    <row r="1187" s="48" customFormat="true" ht="13.5" hidden="false" customHeight="false" outlineLevel="0" collapsed="false">
      <c r="A1187" s="135"/>
      <c r="B1187" s="72"/>
      <c r="C1187" s="136"/>
      <c r="D1187" s="137"/>
      <c r="E1187" s="136"/>
      <c r="F1187" s="138"/>
      <c r="G1187" s="139"/>
      <c r="H1187" s="140"/>
      <c r="I1187" s="140"/>
      <c r="J1187" s="141"/>
      <c r="K1187" s="142"/>
    </row>
    <row r="1188" s="48" customFormat="true" ht="13.5" hidden="false" customHeight="false" outlineLevel="0" collapsed="false">
      <c r="A1188" s="135"/>
      <c r="B1188" s="72"/>
      <c r="C1188" s="136"/>
      <c r="D1188" s="137"/>
      <c r="E1188" s="136"/>
      <c r="F1188" s="138"/>
      <c r="G1188" s="139"/>
      <c r="H1188" s="140"/>
      <c r="I1188" s="140"/>
      <c r="J1188" s="141"/>
      <c r="K1188" s="142"/>
    </row>
    <row r="1189" s="48" customFormat="true" ht="13.5" hidden="false" customHeight="false" outlineLevel="0" collapsed="false">
      <c r="A1189" s="135"/>
      <c r="B1189" s="72"/>
      <c r="C1189" s="136"/>
      <c r="D1189" s="137"/>
      <c r="E1189" s="136"/>
      <c r="F1189" s="138"/>
      <c r="G1189" s="139"/>
      <c r="H1189" s="140"/>
      <c r="I1189" s="140"/>
      <c r="J1189" s="141"/>
      <c r="K1189" s="142"/>
    </row>
    <row r="1190" s="48" customFormat="true" ht="13.5" hidden="false" customHeight="false" outlineLevel="0" collapsed="false">
      <c r="A1190" s="135"/>
      <c r="B1190" s="72"/>
      <c r="C1190" s="136"/>
      <c r="D1190" s="137"/>
      <c r="E1190" s="136"/>
      <c r="F1190" s="138"/>
      <c r="G1190" s="139"/>
      <c r="H1190" s="140"/>
      <c r="I1190" s="140"/>
      <c r="J1190" s="141"/>
      <c r="K1190" s="142"/>
    </row>
    <row r="1191" s="48" customFormat="true" ht="13.5" hidden="false" customHeight="false" outlineLevel="0" collapsed="false">
      <c r="A1191" s="135"/>
      <c r="B1191" s="72"/>
      <c r="C1191" s="136"/>
      <c r="D1191" s="137"/>
      <c r="E1191" s="136"/>
      <c r="F1191" s="138"/>
      <c r="G1191" s="139"/>
      <c r="H1191" s="140"/>
      <c r="I1191" s="140"/>
      <c r="J1191" s="141"/>
      <c r="K1191" s="142"/>
    </row>
    <row r="1192" s="48" customFormat="true" ht="13.5" hidden="false" customHeight="false" outlineLevel="0" collapsed="false">
      <c r="A1192" s="135"/>
      <c r="B1192" s="72"/>
      <c r="C1192" s="136"/>
      <c r="D1192" s="137"/>
      <c r="E1192" s="136"/>
      <c r="F1192" s="138"/>
      <c r="G1192" s="139"/>
      <c r="H1192" s="140"/>
      <c r="I1192" s="140"/>
      <c r="J1192" s="141"/>
      <c r="K1192" s="142"/>
    </row>
    <row r="1193" s="48" customFormat="true" ht="13.5" hidden="false" customHeight="false" outlineLevel="0" collapsed="false">
      <c r="A1193" s="135"/>
      <c r="B1193" s="72"/>
      <c r="C1193" s="136"/>
      <c r="D1193" s="137"/>
      <c r="E1193" s="136"/>
      <c r="F1193" s="138"/>
      <c r="G1193" s="139"/>
      <c r="H1193" s="140"/>
      <c r="I1193" s="140"/>
      <c r="J1193" s="141"/>
      <c r="K1193" s="142"/>
    </row>
    <row r="1194" s="48" customFormat="true" ht="13.5" hidden="false" customHeight="false" outlineLevel="0" collapsed="false">
      <c r="A1194" s="135"/>
      <c r="B1194" s="72"/>
      <c r="C1194" s="136"/>
      <c r="D1194" s="137"/>
      <c r="E1194" s="136"/>
      <c r="F1194" s="138"/>
      <c r="G1194" s="139"/>
      <c r="H1194" s="140"/>
      <c r="I1194" s="140"/>
      <c r="J1194" s="141"/>
      <c r="K1194" s="142"/>
    </row>
    <row r="1195" s="48" customFormat="true" ht="13.5" hidden="false" customHeight="false" outlineLevel="0" collapsed="false">
      <c r="A1195" s="135"/>
      <c r="B1195" s="72"/>
      <c r="C1195" s="136"/>
      <c r="D1195" s="137"/>
      <c r="E1195" s="136"/>
      <c r="F1195" s="138"/>
      <c r="G1195" s="139"/>
      <c r="H1195" s="140"/>
      <c r="I1195" s="140"/>
      <c r="J1195" s="141"/>
      <c r="K1195" s="142"/>
    </row>
    <row r="1196" s="48" customFormat="true" ht="13.5" hidden="false" customHeight="false" outlineLevel="0" collapsed="false">
      <c r="A1196" s="135"/>
      <c r="B1196" s="72"/>
      <c r="C1196" s="136"/>
      <c r="D1196" s="137"/>
      <c r="E1196" s="136"/>
      <c r="F1196" s="138"/>
      <c r="G1196" s="139"/>
      <c r="H1196" s="140"/>
      <c r="I1196" s="140"/>
      <c r="J1196" s="141"/>
      <c r="K1196" s="142"/>
    </row>
    <row r="1197" s="48" customFormat="true" ht="13.5" hidden="false" customHeight="false" outlineLevel="0" collapsed="false">
      <c r="A1197" s="135"/>
      <c r="B1197" s="72"/>
      <c r="C1197" s="136"/>
      <c r="D1197" s="137"/>
      <c r="E1197" s="136"/>
      <c r="F1197" s="138"/>
      <c r="G1197" s="139"/>
      <c r="H1197" s="140"/>
      <c r="I1197" s="140"/>
      <c r="J1197" s="141"/>
      <c r="K1197" s="142"/>
    </row>
    <row r="1198" s="48" customFormat="true" ht="13.5" hidden="false" customHeight="false" outlineLevel="0" collapsed="false">
      <c r="A1198" s="135"/>
      <c r="B1198" s="72"/>
      <c r="C1198" s="136"/>
      <c r="D1198" s="137"/>
      <c r="E1198" s="136"/>
      <c r="F1198" s="138"/>
      <c r="G1198" s="139"/>
      <c r="H1198" s="140"/>
      <c r="I1198" s="140"/>
      <c r="J1198" s="141"/>
      <c r="K1198" s="142"/>
    </row>
    <row r="1199" s="48" customFormat="true" ht="13.5" hidden="false" customHeight="false" outlineLevel="0" collapsed="false">
      <c r="A1199" s="135"/>
      <c r="B1199" s="72"/>
      <c r="C1199" s="136"/>
      <c r="D1199" s="137"/>
      <c r="E1199" s="136"/>
      <c r="F1199" s="138"/>
      <c r="G1199" s="139"/>
      <c r="H1199" s="140"/>
      <c r="I1199" s="140"/>
      <c r="J1199" s="141"/>
      <c r="K1199" s="142"/>
    </row>
    <row r="1200" s="48" customFormat="true" ht="13.5" hidden="false" customHeight="false" outlineLevel="0" collapsed="false">
      <c r="A1200" s="135"/>
      <c r="B1200" s="72"/>
      <c r="C1200" s="136"/>
      <c r="D1200" s="137"/>
      <c r="E1200" s="136"/>
      <c r="F1200" s="138"/>
      <c r="G1200" s="139"/>
      <c r="H1200" s="140"/>
      <c r="I1200" s="140"/>
      <c r="J1200" s="141"/>
      <c r="K1200" s="142"/>
    </row>
    <row r="1201" s="48" customFormat="true" ht="13.5" hidden="false" customHeight="false" outlineLevel="0" collapsed="false">
      <c r="A1201" s="135"/>
      <c r="B1201" s="72"/>
      <c r="C1201" s="136"/>
      <c r="D1201" s="137"/>
      <c r="E1201" s="136"/>
      <c r="F1201" s="138"/>
      <c r="G1201" s="139"/>
      <c r="H1201" s="140"/>
      <c r="I1201" s="140"/>
      <c r="J1201" s="141"/>
      <c r="K1201" s="142"/>
    </row>
    <row r="1202" s="48" customFormat="true" ht="13.5" hidden="false" customHeight="false" outlineLevel="0" collapsed="false">
      <c r="A1202" s="135"/>
      <c r="B1202" s="72"/>
      <c r="C1202" s="136"/>
      <c r="D1202" s="137"/>
      <c r="E1202" s="136"/>
      <c r="F1202" s="138"/>
      <c r="G1202" s="139"/>
      <c r="H1202" s="140"/>
      <c r="I1202" s="140"/>
      <c r="J1202" s="141"/>
      <c r="K1202" s="142"/>
    </row>
    <row r="1203" s="48" customFormat="true" ht="13.5" hidden="false" customHeight="false" outlineLevel="0" collapsed="false">
      <c r="A1203" s="135"/>
      <c r="B1203" s="72"/>
      <c r="C1203" s="136"/>
      <c r="D1203" s="137"/>
      <c r="E1203" s="136"/>
      <c r="F1203" s="138"/>
      <c r="G1203" s="139"/>
      <c r="H1203" s="140"/>
      <c r="I1203" s="140"/>
      <c r="J1203" s="141"/>
      <c r="K1203" s="142"/>
    </row>
    <row r="1204" s="48" customFormat="true" ht="13.5" hidden="false" customHeight="false" outlineLevel="0" collapsed="false">
      <c r="A1204" s="135"/>
      <c r="B1204" s="72"/>
      <c r="C1204" s="136"/>
      <c r="D1204" s="137"/>
      <c r="E1204" s="136"/>
      <c r="F1204" s="138"/>
      <c r="G1204" s="139"/>
      <c r="H1204" s="140"/>
      <c r="I1204" s="140"/>
      <c r="J1204" s="141"/>
      <c r="K1204" s="142"/>
    </row>
    <row r="1205" s="48" customFormat="true" ht="13.5" hidden="false" customHeight="false" outlineLevel="0" collapsed="false">
      <c r="A1205" s="135"/>
      <c r="B1205" s="72"/>
      <c r="C1205" s="136"/>
      <c r="D1205" s="137"/>
      <c r="E1205" s="136"/>
      <c r="F1205" s="138"/>
      <c r="G1205" s="139"/>
      <c r="H1205" s="140"/>
      <c r="I1205" s="140"/>
      <c r="J1205" s="141"/>
      <c r="K1205" s="142"/>
    </row>
    <row r="1206" s="48" customFormat="true" ht="13.5" hidden="false" customHeight="false" outlineLevel="0" collapsed="false">
      <c r="A1206" s="135"/>
      <c r="B1206" s="72"/>
      <c r="C1206" s="136"/>
      <c r="D1206" s="137"/>
      <c r="E1206" s="136"/>
      <c r="F1206" s="138"/>
      <c r="G1206" s="139"/>
      <c r="H1206" s="140"/>
      <c r="I1206" s="140"/>
      <c r="J1206" s="141"/>
      <c r="K1206" s="142"/>
    </row>
    <row r="1207" s="48" customFormat="true" ht="13.5" hidden="false" customHeight="false" outlineLevel="0" collapsed="false">
      <c r="A1207" s="135"/>
      <c r="B1207" s="72"/>
      <c r="C1207" s="136"/>
      <c r="D1207" s="137"/>
      <c r="E1207" s="136"/>
      <c r="F1207" s="138"/>
      <c r="G1207" s="139"/>
      <c r="H1207" s="140"/>
      <c r="I1207" s="140"/>
      <c r="J1207" s="141"/>
      <c r="K1207" s="142"/>
    </row>
    <row r="1208" s="48" customFormat="true" ht="13.5" hidden="false" customHeight="false" outlineLevel="0" collapsed="false">
      <c r="A1208" s="135"/>
      <c r="B1208" s="72"/>
      <c r="C1208" s="136"/>
      <c r="D1208" s="137"/>
      <c r="E1208" s="136"/>
      <c r="F1208" s="138"/>
      <c r="G1208" s="139"/>
      <c r="H1208" s="140"/>
      <c r="I1208" s="140"/>
      <c r="J1208" s="141"/>
      <c r="K1208" s="142"/>
    </row>
    <row r="1209" s="48" customFormat="true" ht="13.5" hidden="false" customHeight="false" outlineLevel="0" collapsed="false">
      <c r="A1209" s="135"/>
      <c r="B1209" s="72"/>
      <c r="C1209" s="136"/>
      <c r="D1209" s="137"/>
      <c r="E1209" s="136"/>
      <c r="F1209" s="138"/>
      <c r="G1209" s="139"/>
      <c r="H1209" s="140"/>
      <c r="I1209" s="140"/>
      <c r="J1209" s="141"/>
      <c r="K1209" s="142"/>
    </row>
    <row r="1210" s="48" customFormat="true" ht="13.5" hidden="false" customHeight="false" outlineLevel="0" collapsed="false">
      <c r="A1210" s="135"/>
      <c r="B1210" s="72"/>
      <c r="C1210" s="136"/>
      <c r="D1210" s="137"/>
      <c r="E1210" s="136"/>
      <c r="F1210" s="138"/>
      <c r="G1210" s="139"/>
      <c r="H1210" s="140"/>
      <c r="I1210" s="140"/>
      <c r="J1210" s="141"/>
      <c r="K1210" s="142"/>
    </row>
    <row r="1211" s="48" customFormat="true" ht="13.5" hidden="false" customHeight="false" outlineLevel="0" collapsed="false">
      <c r="A1211" s="135"/>
      <c r="B1211" s="72"/>
      <c r="C1211" s="136"/>
      <c r="D1211" s="137"/>
      <c r="E1211" s="136"/>
      <c r="F1211" s="138"/>
      <c r="G1211" s="139"/>
      <c r="H1211" s="140"/>
      <c r="I1211" s="140"/>
      <c r="J1211" s="141"/>
      <c r="K1211" s="142"/>
    </row>
    <row r="1212" s="48" customFormat="true" ht="13.5" hidden="false" customHeight="false" outlineLevel="0" collapsed="false">
      <c r="A1212" s="135"/>
      <c r="B1212" s="72"/>
      <c r="C1212" s="136"/>
      <c r="D1212" s="137"/>
      <c r="E1212" s="136"/>
      <c r="F1212" s="138"/>
      <c r="G1212" s="139"/>
      <c r="H1212" s="140"/>
      <c r="I1212" s="140"/>
      <c r="J1212" s="141"/>
      <c r="K1212" s="142"/>
    </row>
    <row r="1213" s="48" customFormat="true" ht="13.5" hidden="false" customHeight="false" outlineLevel="0" collapsed="false">
      <c r="A1213" s="135"/>
      <c r="B1213" s="72"/>
      <c r="C1213" s="136"/>
      <c r="D1213" s="137"/>
      <c r="E1213" s="136"/>
      <c r="F1213" s="138"/>
      <c r="G1213" s="139"/>
      <c r="H1213" s="140"/>
      <c r="I1213" s="140"/>
      <c r="J1213" s="141"/>
      <c r="K1213" s="142"/>
    </row>
    <row r="1214" s="48" customFormat="true" ht="13.5" hidden="false" customHeight="false" outlineLevel="0" collapsed="false">
      <c r="A1214" s="135"/>
      <c r="B1214" s="72"/>
      <c r="C1214" s="136"/>
      <c r="D1214" s="137"/>
      <c r="E1214" s="136"/>
      <c r="F1214" s="138"/>
      <c r="G1214" s="139"/>
      <c r="H1214" s="140"/>
      <c r="I1214" s="140"/>
      <c r="J1214" s="141"/>
      <c r="K1214" s="142"/>
    </row>
    <row r="1215" s="48" customFormat="true" ht="13.5" hidden="false" customHeight="false" outlineLevel="0" collapsed="false">
      <c r="A1215" s="135"/>
      <c r="B1215" s="72"/>
      <c r="C1215" s="136"/>
      <c r="D1215" s="137"/>
      <c r="E1215" s="136"/>
      <c r="F1215" s="138"/>
      <c r="G1215" s="139"/>
      <c r="H1215" s="140"/>
      <c r="I1215" s="140"/>
      <c r="J1215" s="141"/>
      <c r="K1215" s="142"/>
    </row>
    <row r="1216" s="48" customFormat="true" ht="13.5" hidden="false" customHeight="false" outlineLevel="0" collapsed="false">
      <c r="A1216" s="135"/>
      <c r="B1216" s="72"/>
      <c r="C1216" s="136"/>
      <c r="D1216" s="137"/>
      <c r="E1216" s="136"/>
      <c r="F1216" s="138"/>
      <c r="G1216" s="139"/>
      <c r="H1216" s="140"/>
      <c r="I1216" s="140"/>
      <c r="J1216" s="141"/>
      <c r="K1216" s="142"/>
    </row>
    <row r="1217" s="48" customFormat="true" ht="13.5" hidden="false" customHeight="false" outlineLevel="0" collapsed="false">
      <c r="A1217" s="135"/>
      <c r="B1217" s="72"/>
      <c r="C1217" s="136"/>
      <c r="D1217" s="137"/>
      <c r="E1217" s="136"/>
      <c r="F1217" s="138"/>
      <c r="G1217" s="139"/>
      <c r="H1217" s="140"/>
      <c r="I1217" s="140"/>
      <c r="J1217" s="141"/>
      <c r="K1217" s="142"/>
    </row>
    <row r="1218" s="48" customFormat="true" ht="13.5" hidden="false" customHeight="false" outlineLevel="0" collapsed="false">
      <c r="A1218" s="135"/>
      <c r="B1218" s="72"/>
      <c r="C1218" s="136"/>
      <c r="D1218" s="137"/>
      <c r="E1218" s="136"/>
      <c r="F1218" s="138"/>
      <c r="G1218" s="139"/>
      <c r="H1218" s="140"/>
      <c r="I1218" s="140"/>
      <c r="J1218" s="141"/>
      <c r="K1218" s="142"/>
    </row>
    <row r="1219" s="48" customFormat="true" ht="13.5" hidden="false" customHeight="false" outlineLevel="0" collapsed="false">
      <c r="A1219" s="135"/>
      <c r="B1219" s="72"/>
      <c r="C1219" s="136"/>
      <c r="D1219" s="137"/>
      <c r="E1219" s="136"/>
      <c r="F1219" s="138"/>
      <c r="G1219" s="139"/>
      <c r="H1219" s="140"/>
      <c r="I1219" s="140"/>
      <c r="J1219" s="141"/>
      <c r="K1219" s="142"/>
    </row>
    <row r="1220" s="48" customFormat="true" ht="13.5" hidden="false" customHeight="false" outlineLevel="0" collapsed="false">
      <c r="A1220" s="135"/>
      <c r="B1220" s="72"/>
      <c r="C1220" s="136"/>
      <c r="D1220" s="137"/>
      <c r="E1220" s="136"/>
      <c r="F1220" s="138"/>
      <c r="G1220" s="139"/>
      <c r="H1220" s="140"/>
      <c r="I1220" s="140"/>
      <c r="J1220" s="141"/>
      <c r="K1220" s="142"/>
    </row>
    <row r="1221" s="48" customFormat="true" ht="13.5" hidden="false" customHeight="false" outlineLevel="0" collapsed="false">
      <c r="A1221" s="135"/>
      <c r="B1221" s="72"/>
      <c r="C1221" s="136"/>
      <c r="D1221" s="137"/>
      <c r="E1221" s="136"/>
      <c r="F1221" s="138"/>
      <c r="G1221" s="139"/>
      <c r="H1221" s="140"/>
      <c r="I1221" s="140"/>
      <c r="J1221" s="141"/>
      <c r="K1221" s="142"/>
    </row>
    <row r="1222" s="48" customFormat="true" ht="13.5" hidden="false" customHeight="false" outlineLevel="0" collapsed="false">
      <c r="A1222" s="135"/>
      <c r="B1222" s="72"/>
      <c r="C1222" s="136"/>
      <c r="D1222" s="137"/>
      <c r="E1222" s="136"/>
      <c r="F1222" s="138"/>
      <c r="G1222" s="139"/>
      <c r="H1222" s="140"/>
      <c r="I1222" s="140"/>
      <c r="J1222" s="141"/>
      <c r="K1222" s="142"/>
    </row>
    <row r="1223" s="48" customFormat="true" ht="13.5" hidden="false" customHeight="false" outlineLevel="0" collapsed="false">
      <c r="A1223" s="135"/>
      <c r="B1223" s="72"/>
      <c r="C1223" s="136"/>
      <c r="D1223" s="137"/>
      <c r="E1223" s="136"/>
      <c r="F1223" s="138"/>
      <c r="G1223" s="139"/>
      <c r="H1223" s="140"/>
      <c r="I1223" s="140"/>
      <c r="J1223" s="141"/>
      <c r="K1223" s="142"/>
    </row>
    <row r="1224" s="48" customFormat="true" ht="13.5" hidden="false" customHeight="false" outlineLevel="0" collapsed="false">
      <c r="A1224" s="135"/>
      <c r="B1224" s="72"/>
      <c r="C1224" s="136"/>
      <c r="D1224" s="137"/>
      <c r="E1224" s="136"/>
      <c r="F1224" s="138"/>
      <c r="G1224" s="139"/>
      <c r="H1224" s="140"/>
      <c r="I1224" s="140"/>
      <c r="J1224" s="141"/>
      <c r="K1224" s="142"/>
    </row>
    <row r="1225" s="48" customFormat="true" ht="13.5" hidden="false" customHeight="false" outlineLevel="0" collapsed="false">
      <c r="A1225" s="135"/>
      <c r="B1225" s="72"/>
      <c r="C1225" s="136"/>
      <c r="D1225" s="137"/>
      <c r="E1225" s="136"/>
      <c r="F1225" s="138"/>
      <c r="G1225" s="139"/>
      <c r="H1225" s="140"/>
      <c r="I1225" s="140"/>
      <c r="J1225" s="141"/>
      <c r="K1225" s="142"/>
    </row>
    <row r="1226" s="48" customFormat="true" ht="13.5" hidden="false" customHeight="false" outlineLevel="0" collapsed="false">
      <c r="A1226" s="135"/>
      <c r="B1226" s="72"/>
      <c r="C1226" s="136"/>
      <c r="D1226" s="137"/>
      <c r="E1226" s="136"/>
      <c r="F1226" s="138"/>
      <c r="G1226" s="139"/>
      <c r="H1226" s="140"/>
      <c r="I1226" s="140"/>
      <c r="J1226" s="141"/>
      <c r="K1226" s="142"/>
    </row>
    <row r="1227" s="48" customFormat="true" ht="13.5" hidden="false" customHeight="false" outlineLevel="0" collapsed="false">
      <c r="A1227" s="135"/>
      <c r="B1227" s="72"/>
      <c r="C1227" s="136"/>
      <c r="D1227" s="137"/>
      <c r="E1227" s="136"/>
      <c r="F1227" s="138"/>
      <c r="G1227" s="139"/>
      <c r="H1227" s="140"/>
      <c r="I1227" s="140"/>
      <c r="J1227" s="141"/>
      <c r="K1227" s="142"/>
    </row>
    <row r="1228" s="48" customFormat="true" ht="13.5" hidden="false" customHeight="false" outlineLevel="0" collapsed="false">
      <c r="A1228" s="135"/>
      <c r="B1228" s="72"/>
      <c r="C1228" s="136"/>
      <c r="D1228" s="137"/>
      <c r="E1228" s="136"/>
      <c r="F1228" s="138"/>
      <c r="G1228" s="139"/>
      <c r="H1228" s="140"/>
      <c r="I1228" s="140"/>
      <c r="J1228" s="141"/>
      <c r="K1228" s="142"/>
    </row>
    <row r="1229" s="48" customFormat="true" ht="13.5" hidden="false" customHeight="false" outlineLevel="0" collapsed="false">
      <c r="A1229" s="135"/>
      <c r="B1229" s="72"/>
      <c r="C1229" s="136"/>
      <c r="D1229" s="137"/>
      <c r="E1229" s="136"/>
      <c r="F1229" s="138"/>
      <c r="G1229" s="139"/>
      <c r="H1229" s="140"/>
      <c r="I1229" s="140"/>
      <c r="J1229" s="141"/>
      <c r="K1229" s="142"/>
    </row>
    <row r="1230" s="48" customFormat="true" ht="13.5" hidden="false" customHeight="false" outlineLevel="0" collapsed="false">
      <c r="A1230" s="135"/>
      <c r="B1230" s="72"/>
      <c r="C1230" s="136"/>
      <c r="D1230" s="137"/>
      <c r="E1230" s="136"/>
      <c r="F1230" s="138"/>
      <c r="G1230" s="139"/>
      <c r="H1230" s="140"/>
      <c r="I1230" s="140"/>
      <c r="J1230" s="141"/>
      <c r="K1230" s="142"/>
    </row>
    <row r="1231" s="48" customFormat="true" ht="13.5" hidden="false" customHeight="false" outlineLevel="0" collapsed="false">
      <c r="A1231" s="135"/>
      <c r="B1231" s="72"/>
      <c r="C1231" s="136"/>
      <c r="D1231" s="137"/>
      <c r="E1231" s="136"/>
      <c r="F1231" s="138"/>
      <c r="G1231" s="139"/>
      <c r="H1231" s="140"/>
      <c r="I1231" s="140"/>
      <c r="J1231" s="141"/>
      <c r="K1231" s="142"/>
    </row>
    <row r="1232" s="48" customFormat="true" ht="13.5" hidden="false" customHeight="false" outlineLevel="0" collapsed="false">
      <c r="A1232" s="135"/>
      <c r="B1232" s="72"/>
      <c r="C1232" s="136"/>
      <c r="D1232" s="137"/>
      <c r="E1232" s="136"/>
      <c r="F1232" s="138"/>
      <c r="G1232" s="139"/>
      <c r="H1232" s="140"/>
      <c r="I1232" s="140"/>
      <c r="J1232" s="141"/>
      <c r="K1232" s="142"/>
    </row>
    <row r="1233" s="48" customFormat="true" ht="13.5" hidden="false" customHeight="false" outlineLevel="0" collapsed="false">
      <c r="A1233" s="135"/>
      <c r="B1233" s="72"/>
      <c r="C1233" s="136"/>
      <c r="D1233" s="137"/>
      <c r="E1233" s="136"/>
      <c r="F1233" s="138"/>
      <c r="G1233" s="139"/>
      <c r="H1233" s="140"/>
      <c r="I1233" s="140"/>
      <c r="J1233" s="141"/>
      <c r="K1233" s="142"/>
    </row>
    <row r="1234" s="48" customFormat="true" ht="13.5" hidden="false" customHeight="false" outlineLevel="0" collapsed="false">
      <c r="A1234" s="135"/>
      <c r="B1234" s="72"/>
      <c r="C1234" s="136"/>
      <c r="D1234" s="137"/>
      <c r="E1234" s="136"/>
      <c r="F1234" s="138"/>
      <c r="G1234" s="139"/>
      <c r="H1234" s="140"/>
      <c r="I1234" s="140"/>
      <c r="J1234" s="141"/>
      <c r="K1234" s="142"/>
    </row>
    <row r="1235" s="48" customFormat="true" ht="13.5" hidden="false" customHeight="false" outlineLevel="0" collapsed="false">
      <c r="A1235" s="135"/>
      <c r="B1235" s="72"/>
      <c r="C1235" s="136"/>
      <c r="D1235" s="137"/>
      <c r="E1235" s="136"/>
      <c r="F1235" s="138"/>
      <c r="G1235" s="139"/>
      <c r="H1235" s="140"/>
      <c r="I1235" s="140"/>
      <c r="J1235" s="141"/>
      <c r="K1235" s="142"/>
    </row>
    <row r="1236" s="48" customFormat="true" ht="13.5" hidden="false" customHeight="false" outlineLevel="0" collapsed="false">
      <c r="A1236" s="135"/>
      <c r="B1236" s="72"/>
      <c r="C1236" s="136"/>
      <c r="D1236" s="137"/>
      <c r="E1236" s="136"/>
      <c r="F1236" s="138"/>
      <c r="G1236" s="139"/>
      <c r="H1236" s="140"/>
      <c r="I1236" s="140"/>
      <c r="J1236" s="141"/>
      <c r="K1236" s="142"/>
    </row>
    <row r="1237" s="48" customFormat="true" ht="13.5" hidden="false" customHeight="false" outlineLevel="0" collapsed="false">
      <c r="A1237" s="135"/>
      <c r="B1237" s="72"/>
      <c r="C1237" s="136"/>
      <c r="D1237" s="137"/>
      <c r="E1237" s="136"/>
      <c r="F1237" s="138"/>
      <c r="G1237" s="139"/>
      <c r="H1237" s="140"/>
      <c r="I1237" s="140"/>
      <c r="J1237" s="141"/>
      <c r="K1237" s="142"/>
    </row>
    <row r="1238" s="48" customFormat="true" ht="13.5" hidden="false" customHeight="false" outlineLevel="0" collapsed="false">
      <c r="A1238" s="135"/>
      <c r="B1238" s="72"/>
      <c r="C1238" s="136"/>
      <c r="D1238" s="137"/>
      <c r="E1238" s="136"/>
      <c r="F1238" s="138"/>
      <c r="G1238" s="139"/>
      <c r="H1238" s="140"/>
      <c r="I1238" s="140"/>
      <c r="J1238" s="141"/>
      <c r="K1238" s="142"/>
    </row>
    <row r="1239" s="48" customFormat="true" ht="13.5" hidden="false" customHeight="false" outlineLevel="0" collapsed="false">
      <c r="A1239" s="135"/>
      <c r="B1239" s="72"/>
      <c r="C1239" s="136"/>
      <c r="D1239" s="137"/>
      <c r="E1239" s="136"/>
      <c r="F1239" s="138"/>
      <c r="G1239" s="139"/>
      <c r="H1239" s="140"/>
      <c r="I1239" s="140"/>
      <c r="J1239" s="141"/>
      <c r="K1239" s="142"/>
    </row>
    <row r="1240" s="48" customFormat="true" ht="13.5" hidden="false" customHeight="false" outlineLevel="0" collapsed="false">
      <c r="A1240" s="135"/>
      <c r="B1240" s="72"/>
      <c r="C1240" s="136"/>
      <c r="D1240" s="137"/>
      <c r="E1240" s="136"/>
      <c r="F1240" s="138"/>
      <c r="G1240" s="139"/>
      <c r="H1240" s="140"/>
      <c r="I1240" s="140"/>
      <c r="J1240" s="141"/>
      <c r="K1240" s="142"/>
    </row>
    <row r="1241" s="48" customFormat="true" ht="13.5" hidden="false" customHeight="false" outlineLevel="0" collapsed="false">
      <c r="A1241" s="135"/>
      <c r="B1241" s="72"/>
      <c r="C1241" s="136"/>
      <c r="D1241" s="137"/>
      <c r="E1241" s="136"/>
      <c r="F1241" s="138"/>
      <c r="G1241" s="139"/>
      <c r="H1241" s="140"/>
      <c r="I1241" s="140"/>
      <c r="J1241" s="141"/>
      <c r="K1241" s="142"/>
    </row>
    <row r="1242" s="48" customFormat="true" ht="13.5" hidden="false" customHeight="false" outlineLevel="0" collapsed="false">
      <c r="A1242" s="135"/>
      <c r="B1242" s="72"/>
      <c r="C1242" s="136"/>
      <c r="D1242" s="137"/>
      <c r="E1242" s="136"/>
      <c r="F1242" s="138"/>
      <c r="G1242" s="139"/>
      <c r="H1242" s="140"/>
      <c r="I1242" s="140"/>
      <c r="J1242" s="141"/>
      <c r="K1242" s="142"/>
    </row>
    <row r="1243" s="48" customFormat="true" ht="13.5" hidden="false" customHeight="false" outlineLevel="0" collapsed="false">
      <c r="A1243" s="135"/>
      <c r="B1243" s="72"/>
      <c r="C1243" s="136"/>
      <c r="D1243" s="137"/>
      <c r="E1243" s="136"/>
      <c r="F1243" s="138"/>
      <c r="G1243" s="139"/>
      <c r="H1243" s="140"/>
      <c r="I1243" s="140"/>
      <c r="J1243" s="141"/>
      <c r="K1243" s="142"/>
    </row>
    <row r="1244" s="48" customFormat="true" ht="13.5" hidden="false" customHeight="false" outlineLevel="0" collapsed="false">
      <c r="A1244" s="135"/>
      <c r="B1244" s="72"/>
      <c r="C1244" s="136"/>
      <c r="D1244" s="137"/>
      <c r="E1244" s="136"/>
      <c r="F1244" s="138"/>
      <c r="G1244" s="139"/>
      <c r="H1244" s="140"/>
      <c r="I1244" s="140"/>
      <c r="J1244" s="141"/>
      <c r="K1244" s="142"/>
    </row>
    <row r="1245" s="48" customFormat="true" ht="13.5" hidden="false" customHeight="false" outlineLevel="0" collapsed="false">
      <c r="A1245" s="135"/>
      <c r="B1245" s="72"/>
      <c r="C1245" s="136"/>
      <c r="D1245" s="137"/>
      <c r="E1245" s="136"/>
      <c r="F1245" s="138"/>
      <c r="G1245" s="139"/>
      <c r="H1245" s="140"/>
      <c r="I1245" s="140"/>
      <c r="J1245" s="141"/>
      <c r="K1245" s="142"/>
    </row>
    <row r="1246" s="48" customFormat="true" ht="13.5" hidden="false" customHeight="false" outlineLevel="0" collapsed="false">
      <c r="A1246" s="135"/>
      <c r="B1246" s="72"/>
      <c r="C1246" s="136"/>
      <c r="D1246" s="137"/>
      <c r="E1246" s="136"/>
      <c r="F1246" s="138"/>
      <c r="G1246" s="139"/>
      <c r="H1246" s="140"/>
      <c r="I1246" s="140"/>
      <c r="J1246" s="141"/>
      <c r="K1246" s="142"/>
    </row>
    <row r="1247" s="48" customFormat="true" ht="13.5" hidden="false" customHeight="false" outlineLevel="0" collapsed="false">
      <c r="A1247" s="135"/>
      <c r="B1247" s="72"/>
      <c r="C1247" s="136"/>
      <c r="D1247" s="137"/>
      <c r="E1247" s="136"/>
      <c r="F1247" s="138"/>
      <c r="G1247" s="139"/>
      <c r="H1247" s="140"/>
      <c r="I1247" s="140"/>
      <c r="J1247" s="141"/>
      <c r="K1247" s="142"/>
    </row>
    <row r="1248" s="48" customFormat="true" ht="13.5" hidden="false" customHeight="false" outlineLevel="0" collapsed="false">
      <c r="A1248" s="135"/>
      <c r="B1248" s="72"/>
      <c r="C1248" s="136"/>
      <c r="D1248" s="137"/>
      <c r="E1248" s="136"/>
      <c r="F1248" s="138"/>
      <c r="G1248" s="139"/>
      <c r="H1248" s="140"/>
      <c r="I1248" s="140"/>
      <c r="J1248" s="141"/>
      <c r="K1248" s="142"/>
    </row>
    <row r="1249" s="48" customFormat="true" ht="13.5" hidden="false" customHeight="false" outlineLevel="0" collapsed="false">
      <c r="A1249" s="135"/>
      <c r="B1249" s="72"/>
      <c r="C1249" s="136"/>
      <c r="D1249" s="137"/>
      <c r="E1249" s="136"/>
      <c r="F1249" s="138"/>
      <c r="G1249" s="139"/>
      <c r="H1249" s="140"/>
      <c r="I1249" s="140"/>
      <c r="J1249" s="141"/>
      <c r="K1249" s="142"/>
    </row>
    <row r="1250" s="48" customFormat="true" ht="13.5" hidden="false" customHeight="false" outlineLevel="0" collapsed="false">
      <c r="A1250" s="135"/>
      <c r="B1250" s="72"/>
      <c r="C1250" s="136"/>
      <c r="D1250" s="137"/>
      <c r="E1250" s="136"/>
      <c r="F1250" s="138"/>
      <c r="G1250" s="139"/>
      <c r="H1250" s="140"/>
      <c r="I1250" s="140"/>
      <c r="J1250" s="141"/>
      <c r="K1250" s="142"/>
    </row>
    <row r="1251" s="48" customFormat="true" ht="13.5" hidden="false" customHeight="false" outlineLevel="0" collapsed="false">
      <c r="A1251" s="135"/>
      <c r="B1251" s="72"/>
      <c r="C1251" s="136"/>
      <c r="D1251" s="137"/>
      <c r="E1251" s="136"/>
      <c r="F1251" s="138"/>
      <c r="G1251" s="139"/>
      <c r="H1251" s="140"/>
      <c r="I1251" s="140"/>
      <c r="J1251" s="141"/>
      <c r="K1251" s="142"/>
    </row>
    <row r="1252" s="48" customFormat="true" ht="13.5" hidden="false" customHeight="false" outlineLevel="0" collapsed="false">
      <c r="A1252" s="135"/>
      <c r="B1252" s="72"/>
      <c r="C1252" s="136"/>
      <c r="D1252" s="137"/>
      <c r="E1252" s="136"/>
      <c r="F1252" s="138"/>
      <c r="G1252" s="139"/>
      <c r="H1252" s="140"/>
      <c r="I1252" s="140"/>
      <c r="J1252" s="141"/>
      <c r="K1252" s="142"/>
    </row>
    <row r="1253" s="48" customFormat="true" ht="13.5" hidden="false" customHeight="false" outlineLevel="0" collapsed="false">
      <c r="A1253" s="135"/>
      <c r="B1253" s="72"/>
      <c r="C1253" s="136"/>
      <c r="D1253" s="137"/>
      <c r="E1253" s="136"/>
      <c r="F1253" s="138"/>
      <c r="G1253" s="139"/>
      <c r="H1253" s="140"/>
      <c r="I1253" s="140"/>
      <c r="J1253" s="141"/>
      <c r="K1253" s="142"/>
    </row>
    <row r="1254" s="48" customFormat="true" ht="13.5" hidden="false" customHeight="false" outlineLevel="0" collapsed="false">
      <c r="A1254" s="135"/>
      <c r="B1254" s="72"/>
      <c r="C1254" s="136"/>
      <c r="D1254" s="137"/>
      <c r="E1254" s="136"/>
      <c r="F1254" s="138"/>
      <c r="G1254" s="139"/>
      <c r="H1254" s="140"/>
      <c r="I1254" s="140"/>
      <c r="J1254" s="141"/>
      <c r="K1254" s="142"/>
    </row>
    <row r="1255" s="48" customFormat="true" ht="13.5" hidden="false" customHeight="false" outlineLevel="0" collapsed="false">
      <c r="A1255" s="135"/>
      <c r="B1255" s="72"/>
      <c r="C1255" s="136"/>
      <c r="D1255" s="137"/>
      <c r="E1255" s="136"/>
      <c r="F1255" s="138"/>
      <c r="G1255" s="139"/>
      <c r="H1255" s="140"/>
      <c r="I1255" s="140"/>
      <c r="J1255" s="141"/>
      <c r="K1255" s="142"/>
    </row>
    <row r="1256" s="48" customFormat="true" ht="13.5" hidden="false" customHeight="false" outlineLevel="0" collapsed="false">
      <c r="A1256" s="135"/>
      <c r="B1256" s="72"/>
      <c r="C1256" s="136"/>
      <c r="D1256" s="137"/>
      <c r="E1256" s="136"/>
      <c r="F1256" s="138"/>
      <c r="G1256" s="139"/>
      <c r="H1256" s="140"/>
      <c r="I1256" s="140"/>
      <c r="J1256" s="141"/>
      <c r="K1256" s="142"/>
    </row>
    <row r="1257" s="48" customFormat="true" ht="13.5" hidden="false" customHeight="false" outlineLevel="0" collapsed="false">
      <c r="A1257" s="135"/>
      <c r="B1257" s="72"/>
      <c r="C1257" s="136"/>
      <c r="D1257" s="137"/>
      <c r="E1257" s="136"/>
      <c r="F1257" s="138"/>
      <c r="G1257" s="139"/>
      <c r="H1257" s="140"/>
      <c r="I1257" s="140"/>
      <c r="J1257" s="141"/>
      <c r="K1257" s="142"/>
    </row>
    <row r="1258" s="48" customFormat="true" ht="13.5" hidden="false" customHeight="false" outlineLevel="0" collapsed="false">
      <c r="A1258" s="135"/>
      <c r="B1258" s="72"/>
      <c r="C1258" s="136"/>
      <c r="D1258" s="137"/>
      <c r="E1258" s="136"/>
      <c r="F1258" s="138"/>
      <c r="G1258" s="139"/>
      <c r="H1258" s="140"/>
      <c r="I1258" s="140"/>
      <c r="J1258" s="141"/>
      <c r="K1258" s="142"/>
    </row>
    <row r="1259" s="48" customFormat="true" ht="13.5" hidden="false" customHeight="false" outlineLevel="0" collapsed="false">
      <c r="A1259" s="135"/>
      <c r="B1259" s="72"/>
      <c r="C1259" s="136"/>
      <c r="D1259" s="137"/>
      <c r="E1259" s="136"/>
      <c r="F1259" s="138"/>
      <c r="G1259" s="139"/>
      <c r="H1259" s="140"/>
      <c r="I1259" s="140"/>
      <c r="J1259" s="141"/>
      <c r="K1259" s="142"/>
    </row>
    <row r="1260" s="48" customFormat="true" ht="13.5" hidden="false" customHeight="false" outlineLevel="0" collapsed="false">
      <c r="A1260" s="135"/>
      <c r="B1260" s="72"/>
      <c r="C1260" s="136"/>
      <c r="D1260" s="137"/>
      <c r="E1260" s="136"/>
      <c r="F1260" s="138"/>
      <c r="G1260" s="139"/>
      <c r="H1260" s="140"/>
      <c r="I1260" s="140"/>
      <c r="J1260" s="141"/>
      <c r="K1260" s="142"/>
    </row>
    <row r="1261" s="48" customFormat="true" ht="13.5" hidden="false" customHeight="false" outlineLevel="0" collapsed="false">
      <c r="A1261" s="135"/>
      <c r="B1261" s="72"/>
      <c r="C1261" s="136"/>
      <c r="D1261" s="137"/>
      <c r="E1261" s="136"/>
      <c r="F1261" s="138"/>
      <c r="G1261" s="139"/>
      <c r="H1261" s="140"/>
      <c r="I1261" s="140"/>
      <c r="J1261" s="141"/>
      <c r="K1261" s="142"/>
    </row>
    <row r="1262" s="48" customFormat="true" ht="13.5" hidden="false" customHeight="false" outlineLevel="0" collapsed="false">
      <c r="A1262" s="135"/>
      <c r="B1262" s="72"/>
      <c r="C1262" s="136"/>
      <c r="D1262" s="137"/>
      <c r="E1262" s="136"/>
      <c r="F1262" s="138"/>
      <c r="G1262" s="139"/>
      <c r="H1262" s="140"/>
      <c r="I1262" s="140"/>
      <c r="J1262" s="141"/>
      <c r="K1262" s="142"/>
    </row>
    <row r="1263" s="48" customFormat="true" ht="13.5" hidden="false" customHeight="false" outlineLevel="0" collapsed="false">
      <c r="A1263" s="135"/>
      <c r="B1263" s="72"/>
      <c r="C1263" s="136"/>
      <c r="D1263" s="137"/>
      <c r="E1263" s="136"/>
      <c r="F1263" s="138"/>
      <c r="G1263" s="139"/>
      <c r="H1263" s="140"/>
      <c r="I1263" s="140"/>
      <c r="J1263" s="141"/>
      <c r="K1263" s="142"/>
    </row>
    <row r="1264" s="48" customFormat="true" ht="13.5" hidden="false" customHeight="false" outlineLevel="0" collapsed="false">
      <c r="A1264" s="135"/>
      <c r="B1264" s="72"/>
      <c r="C1264" s="136"/>
      <c r="D1264" s="137"/>
      <c r="E1264" s="136"/>
      <c r="F1264" s="138"/>
      <c r="G1264" s="139"/>
      <c r="H1264" s="140"/>
      <c r="I1264" s="140"/>
      <c r="J1264" s="141"/>
      <c r="K1264" s="142"/>
    </row>
    <row r="1265" s="48" customFormat="true" ht="13.5" hidden="false" customHeight="false" outlineLevel="0" collapsed="false">
      <c r="A1265" s="135"/>
      <c r="B1265" s="72"/>
      <c r="C1265" s="136"/>
      <c r="D1265" s="137"/>
      <c r="E1265" s="136"/>
      <c r="F1265" s="138"/>
      <c r="G1265" s="139"/>
      <c r="H1265" s="140"/>
      <c r="I1265" s="140"/>
      <c r="J1265" s="141"/>
      <c r="K1265" s="142"/>
    </row>
    <row r="1266" s="48" customFormat="true" ht="13.5" hidden="false" customHeight="false" outlineLevel="0" collapsed="false">
      <c r="A1266" s="135"/>
      <c r="B1266" s="72"/>
      <c r="C1266" s="136"/>
      <c r="D1266" s="137"/>
      <c r="E1266" s="136"/>
      <c r="F1266" s="138"/>
      <c r="G1266" s="139"/>
      <c r="H1266" s="140"/>
      <c r="I1266" s="140"/>
      <c r="J1266" s="141"/>
      <c r="K1266" s="142"/>
    </row>
    <row r="1267" s="48" customFormat="true" ht="13.5" hidden="false" customHeight="false" outlineLevel="0" collapsed="false">
      <c r="A1267" s="135"/>
      <c r="B1267" s="72"/>
      <c r="C1267" s="136"/>
      <c r="D1267" s="137"/>
      <c r="E1267" s="136"/>
      <c r="F1267" s="138"/>
      <c r="G1267" s="139"/>
      <c r="H1267" s="140"/>
      <c r="I1267" s="140"/>
      <c r="J1267" s="141"/>
      <c r="K1267" s="142"/>
    </row>
    <row r="1268" s="48" customFormat="true" ht="13.5" hidden="false" customHeight="false" outlineLevel="0" collapsed="false">
      <c r="A1268" s="135"/>
      <c r="B1268" s="72"/>
      <c r="C1268" s="136"/>
      <c r="D1268" s="137"/>
      <c r="E1268" s="136"/>
      <c r="F1268" s="138"/>
      <c r="G1268" s="139"/>
      <c r="H1268" s="140"/>
      <c r="I1268" s="140"/>
      <c r="J1268" s="141"/>
      <c r="K1268" s="142"/>
    </row>
    <row r="1269" s="48" customFormat="true" ht="13.5" hidden="false" customHeight="false" outlineLevel="0" collapsed="false">
      <c r="A1269" s="135"/>
      <c r="B1269" s="72"/>
      <c r="C1269" s="136"/>
      <c r="D1269" s="137"/>
      <c r="E1269" s="136"/>
      <c r="F1269" s="138"/>
      <c r="G1269" s="139"/>
      <c r="H1269" s="140"/>
      <c r="I1269" s="140"/>
      <c r="J1269" s="141"/>
      <c r="K1269" s="142"/>
    </row>
    <row r="1270" s="48" customFormat="true" ht="13.5" hidden="false" customHeight="false" outlineLevel="0" collapsed="false">
      <c r="A1270" s="135"/>
      <c r="B1270" s="72"/>
      <c r="C1270" s="136"/>
      <c r="D1270" s="137"/>
      <c r="E1270" s="136"/>
      <c r="F1270" s="138"/>
      <c r="G1270" s="139"/>
      <c r="H1270" s="140"/>
      <c r="I1270" s="140"/>
      <c r="J1270" s="141"/>
      <c r="K1270" s="142"/>
    </row>
    <row r="1271" s="48" customFormat="true" ht="13.5" hidden="false" customHeight="false" outlineLevel="0" collapsed="false">
      <c r="A1271" s="135"/>
      <c r="B1271" s="72"/>
      <c r="C1271" s="136"/>
      <c r="D1271" s="137"/>
      <c r="E1271" s="136"/>
      <c r="F1271" s="138"/>
      <c r="G1271" s="139"/>
      <c r="H1271" s="140"/>
      <c r="I1271" s="140"/>
      <c r="J1271" s="141"/>
      <c r="K1271" s="142"/>
    </row>
    <row r="1272" s="48" customFormat="true" ht="13.5" hidden="false" customHeight="false" outlineLevel="0" collapsed="false">
      <c r="A1272" s="135"/>
      <c r="B1272" s="72"/>
      <c r="C1272" s="136"/>
      <c r="D1272" s="137"/>
      <c r="E1272" s="136"/>
      <c r="F1272" s="138"/>
      <c r="G1272" s="139"/>
      <c r="H1272" s="140"/>
      <c r="I1272" s="140"/>
      <c r="J1272" s="141"/>
      <c r="K1272" s="142"/>
    </row>
    <row r="1273" s="48" customFormat="true" ht="13.5" hidden="false" customHeight="false" outlineLevel="0" collapsed="false">
      <c r="A1273" s="135"/>
      <c r="B1273" s="72"/>
      <c r="C1273" s="136"/>
      <c r="D1273" s="137"/>
      <c r="E1273" s="136"/>
      <c r="F1273" s="138"/>
      <c r="G1273" s="139"/>
      <c r="H1273" s="140"/>
      <c r="I1273" s="140"/>
      <c r="J1273" s="141"/>
      <c r="K1273" s="142"/>
    </row>
    <row r="1274" s="48" customFormat="true" ht="13.5" hidden="false" customHeight="false" outlineLevel="0" collapsed="false">
      <c r="A1274" s="135"/>
      <c r="B1274" s="72"/>
      <c r="C1274" s="136"/>
      <c r="D1274" s="137"/>
      <c r="E1274" s="136"/>
      <c r="F1274" s="138"/>
      <c r="G1274" s="139"/>
      <c r="H1274" s="140"/>
      <c r="I1274" s="140"/>
      <c r="J1274" s="141"/>
      <c r="K1274" s="142"/>
    </row>
    <row r="1275" s="48" customFormat="true" ht="13.5" hidden="false" customHeight="false" outlineLevel="0" collapsed="false">
      <c r="A1275" s="135"/>
      <c r="B1275" s="72"/>
      <c r="C1275" s="136"/>
      <c r="D1275" s="137"/>
      <c r="E1275" s="136"/>
      <c r="F1275" s="138"/>
      <c r="G1275" s="139"/>
      <c r="H1275" s="140"/>
      <c r="I1275" s="140"/>
      <c r="J1275" s="141"/>
      <c r="K1275" s="142"/>
    </row>
    <row r="1276" s="48" customFormat="true" ht="13.5" hidden="false" customHeight="false" outlineLevel="0" collapsed="false">
      <c r="A1276" s="135"/>
      <c r="B1276" s="72"/>
      <c r="C1276" s="136"/>
      <c r="D1276" s="137"/>
      <c r="E1276" s="136"/>
      <c r="F1276" s="138"/>
      <c r="G1276" s="139"/>
      <c r="H1276" s="140"/>
      <c r="I1276" s="140"/>
      <c r="J1276" s="141"/>
      <c r="K1276" s="142"/>
    </row>
    <row r="1277" s="48" customFormat="true" ht="13.5" hidden="false" customHeight="false" outlineLevel="0" collapsed="false">
      <c r="A1277" s="135"/>
      <c r="B1277" s="72"/>
      <c r="C1277" s="136"/>
      <c r="D1277" s="137"/>
      <c r="E1277" s="136"/>
      <c r="F1277" s="138"/>
      <c r="G1277" s="139"/>
      <c r="H1277" s="140"/>
      <c r="I1277" s="140"/>
      <c r="J1277" s="141"/>
      <c r="K1277" s="142"/>
    </row>
    <row r="1278" s="48" customFormat="true" ht="13.5" hidden="false" customHeight="false" outlineLevel="0" collapsed="false">
      <c r="A1278" s="135"/>
      <c r="B1278" s="72"/>
      <c r="C1278" s="136"/>
      <c r="D1278" s="137"/>
      <c r="E1278" s="136"/>
      <c r="F1278" s="138"/>
      <c r="G1278" s="139"/>
      <c r="H1278" s="140"/>
      <c r="I1278" s="140"/>
      <c r="J1278" s="141"/>
      <c r="K1278" s="142"/>
    </row>
    <row r="1279" s="48" customFormat="true" ht="13.5" hidden="false" customHeight="false" outlineLevel="0" collapsed="false">
      <c r="A1279" s="135"/>
      <c r="B1279" s="72"/>
      <c r="C1279" s="136"/>
      <c r="D1279" s="137"/>
      <c r="E1279" s="136"/>
      <c r="F1279" s="138"/>
      <c r="G1279" s="139"/>
      <c r="H1279" s="140"/>
      <c r="I1279" s="140"/>
      <c r="J1279" s="141"/>
      <c r="K1279" s="142"/>
    </row>
    <row r="1280" s="48" customFormat="true" ht="13.5" hidden="false" customHeight="false" outlineLevel="0" collapsed="false">
      <c r="A1280" s="135"/>
      <c r="B1280" s="72"/>
      <c r="C1280" s="136"/>
      <c r="D1280" s="137"/>
      <c r="E1280" s="136"/>
      <c r="F1280" s="138"/>
      <c r="G1280" s="139"/>
      <c r="H1280" s="140"/>
      <c r="I1280" s="140"/>
      <c r="J1280" s="141"/>
      <c r="K1280" s="142"/>
    </row>
    <row r="1281" s="48" customFormat="true" ht="13.5" hidden="false" customHeight="false" outlineLevel="0" collapsed="false">
      <c r="A1281" s="135"/>
      <c r="B1281" s="72"/>
      <c r="C1281" s="136"/>
      <c r="D1281" s="137"/>
      <c r="E1281" s="136"/>
      <c r="F1281" s="138"/>
      <c r="G1281" s="139"/>
      <c r="H1281" s="140"/>
      <c r="I1281" s="140"/>
      <c r="J1281" s="141"/>
      <c r="K1281" s="142"/>
    </row>
    <row r="1282" s="48" customFormat="true" ht="13.5" hidden="false" customHeight="false" outlineLevel="0" collapsed="false">
      <c r="A1282" s="135"/>
      <c r="B1282" s="72"/>
      <c r="C1282" s="136"/>
      <c r="D1282" s="137"/>
      <c r="E1282" s="136"/>
      <c r="F1282" s="138"/>
      <c r="G1282" s="139"/>
      <c r="H1282" s="140"/>
      <c r="I1282" s="140"/>
      <c r="J1282" s="141"/>
      <c r="K1282" s="142"/>
    </row>
    <row r="1283" s="48" customFormat="true" ht="13.5" hidden="false" customHeight="false" outlineLevel="0" collapsed="false">
      <c r="A1283" s="135"/>
      <c r="B1283" s="72"/>
      <c r="C1283" s="136"/>
      <c r="D1283" s="137"/>
      <c r="E1283" s="136"/>
      <c r="F1283" s="138"/>
      <c r="G1283" s="139"/>
      <c r="H1283" s="140"/>
      <c r="I1283" s="140"/>
      <c r="J1283" s="141"/>
      <c r="K1283" s="142"/>
    </row>
    <row r="1284" s="48" customFormat="true" ht="13.5" hidden="false" customHeight="false" outlineLevel="0" collapsed="false">
      <c r="A1284" s="135"/>
      <c r="B1284" s="72"/>
      <c r="C1284" s="136"/>
      <c r="D1284" s="137"/>
      <c r="E1284" s="136"/>
      <c r="F1284" s="138"/>
      <c r="G1284" s="139"/>
      <c r="H1284" s="140"/>
      <c r="I1284" s="140"/>
      <c r="J1284" s="141"/>
      <c r="K1284" s="142"/>
    </row>
    <row r="1285" s="48" customFormat="true" ht="13.5" hidden="false" customHeight="false" outlineLevel="0" collapsed="false">
      <c r="A1285" s="135"/>
      <c r="B1285" s="72"/>
      <c r="C1285" s="136"/>
      <c r="D1285" s="137"/>
      <c r="E1285" s="136"/>
      <c r="F1285" s="138"/>
      <c r="G1285" s="139"/>
      <c r="H1285" s="140"/>
      <c r="I1285" s="140"/>
      <c r="J1285" s="141"/>
      <c r="K1285" s="142"/>
    </row>
    <row r="1286" s="48" customFormat="true" ht="13.5" hidden="false" customHeight="false" outlineLevel="0" collapsed="false">
      <c r="A1286" s="135"/>
      <c r="B1286" s="72"/>
      <c r="C1286" s="136"/>
      <c r="D1286" s="137"/>
      <c r="E1286" s="136"/>
      <c r="F1286" s="138"/>
      <c r="G1286" s="139"/>
      <c r="H1286" s="140"/>
      <c r="I1286" s="140"/>
      <c r="J1286" s="141"/>
      <c r="K1286" s="142"/>
    </row>
    <row r="1287" s="48" customFormat="true" ht="13.5" hidden="false" customHeight="false" outlineLevel="0" collapsed="false">
      <c r="A1287" s="135"/>
      <c r="B1287" s="72"/>
      <c r="C1287" s="136"/>
      <c r="D1287" s="137"/>
      <c r="E1287" s="136"/>
      <c r="F1287" s="138"/>
      <c r="G1287" s="139"/>
      <c r="H1287" s="140"/>
      <c r="I1287" s="140"/>
      <c r="J1287" s="141"/>
      <c r="K1287" s="142"/>
    </row>
    <row r="1288" s="48" customFormat="true" ht="13.5" hidden="false" customHeight="false" outlineLevel="0" collapsed="false">
      <c r="A1288" s="135"/>
      <c r="B1288" s="72"/>
      <c r="C1288" s="136"/>
      <c r="D1288" s="137"/>
      <c r="E1288" s="136"/>
      <c r="F1288" s="138"/>
      <c r="G1288" s="139"/>
      <c r="H1288" s="140"/>
      <c r="I1288" s="140"/>
      <c r="J1288" s="141"/>
      <c r="K1288" s="142"/>
    </row>
    <row r="1289" s="48" customFormat="true" ht="13.5" hidden="false" customHeight="false" outlineLevel="0" collapsed="false">
      <c r="A1289" s="135"/>
      <c r="B1289" s="72"/>
      <c r="C1289" s="136"/>
      <c r="D1289" s="137"/>
      <c r="E1289" s="136"/>
      <c r="F1289" s="138"/>
      <c r="G1289" s="139"/>
      <c r="H1289" s="140"/>
      <c r="I1289" s="140"/>
      <c r="J1289" s="141"/>
      <c r="K1289" s="142"/>
    </row>
    <row r="1290" s="48" customFormat="true" ht="13.5" hidden="false" customHeight="false" outlineLevel="0" collapsed="false">
      <c r="A1290" s="135"/>
      <c r="B1290" s="72"/>
      <c r="C1290" s="136"/>
      <c r="D1290" s="137"/>
      <c r="E1290" s="136"/>
      <c r="F1290" s="138"/>
      <c r="G1290" s="139"/>
      <c r="H1290" s="140"/>
      <c r="I1290" s="140"/>
      <c r="J1290" s="141"/>
      <c r="K1290" s="142"/>
    </row>
    <row r="1291" s="48" customFormat="true" ht="13.5" hidden="false" customHeight="false" outlineLevel="0" collapsed="false">
      <c r="A1291" s="135"/>
      <c r="B1291" s="72"/>
      <c r="C1291" s="136"/>
      <c r="D1291" s="137"/>
      <c r="E1291" s="136"/>
      <c r="F1291" s="138"/>
      <c r="G1291" s="139"/>
      <c r="H1291" s="140"/>
      <c r="I1291" s="140"/>
      <c r="J1291" s="141"/>
      <c r="K1291" s="142"/>
    </row>
    <row r="1292" s="48" customFormat="true" ht="13.5" hidden="false" customHeight="false" outlineLevel="0" collapsed="false">
      <c r="A1292" s="135"/>
      <c r="B1292" s="72"/>
      <c r="C1292" s="136"/>
      <c r="D1292" s="137"/>
      <c r="E1292" s="136"/>
      <c r="F1292" s="138"/>
      <c r="G1292" s="139"/>
      <c r="H1292" s="140"/>
      <c r="I1292" s="140"/>
      <c r="J1292" s="141"/>
      <c r="K1292" s="142"/>
    </row>
    <row r="1293" s="48" customFormat="true" ht="13.5" hidden="false" customHeight="false" outlineLevel="0" collapsed="false">
      <c r="A1293" s="135"/>
      <c r="B1293" s="72"/>
      <c r="C1293" s="136"/>
      <c r="D1293" s="137"/>
      <c r="E1293" s="136"/>
      <c r="F1293" s="138"/>
      <c r="G1293" s="139"/>
      <c r="H1293" s="140"/>
      <c r="I1293" s="140"/>
      <c r="J1293" s="141"/>
      <c r="K1293" s="142"/>
    </row>
    <row r="1294" s="48" customFormat="true" ht="13.5" hidden="false" customHeight="false" outlineLevel="0" collapsed="false">
      <c r="A1294" s="135"/>
      <c r="B1294" s="72"/>
      <c r="C1294" s="136"/>
      <c r="D1294" s="137"/>
      <c r="E1294" s="136"/>
      <c r="F1294" s="138"/>
      <c r="G1294" s="139"/>
      <c r="H1294" s="140"/>
      <c r="I1294" s="140"/>
      <c r="J1294" s="141"/>
      <c r="K1294" s="142"/>
    </row>
    <row r="1295" s="48" customFormat="true" ht="13.5" hidden="false" customHeight="false" outlineLevel="0" collapsed="false">
      <c r="A1295" s="135"/>
      <c r="B1295" s="72"/>
      <c r="C1295" s="136"/>
      <c r="D1295" s="137"/>
      <c r="E1295" s="136"/>
      <c r="F1295" s="138"/>
      <c r="G1295" s="139"/>
      <c r="H1295" s="140"/>
      <c r="I1295" s="140"/>
      <c r="J1295" s="141"/>
      <c r="K1295" s="142"/>
    </row>
    <row r="1296" s="48" customFormat="true" ht="13.5" hidden="false" customHeight="false" outlineLevel="0" collapsed="false">
      <c r="A1296" s="135"/>
      <c r="B1296" s="72"/>
      <c r="C1296" s="136"/>
      <c r="D1296" s="137"/>
      <c r="E1296" s="136"/>
      <c r="F1296" s="138"/>
      <c r="G1296" s="139"/>
      <c r="H1296" s="140"/>
      <c r="I1296" s="140"/>
      <c r="J1296" s="141"/>
      <c r="K1296" s="142"/>
    </row>
    <row r="1297" s="48" customFormat="true" ht="13.5" hidden="false" customHeight="false" outlineLevel="0" collapsed="false">
      <c r="A1297" s="135"/>
      <c r="B1297" s="72"/>
      <c r="C1297" s="136"/>
      <c r="D1297" s="137"/>
      <c r="E1297" s="136"/>
      <c r="F1297" s="138"/>
      <c r="G1297" s="139"/>
      <c r="H1297" s="140"/>
      <c r="I1297" s="140"/>
      <c r="J1297" s="141"/>
      <c r="K1297" s="142"/>
    </row>
    <row r="1298" s="48" customFormat="true" ht="13.5" hidden="false" customHeight="false" outlineLevel="0" collapsed="false">
      <c r="A1298" s="135"/>
      <c r="B1298" s="72"/>
      <c r="C1298" s="136"/>
      <c r="D1298" s="137"/>
      <c r="E1298" s="136"/>
      <c r="F1298" s="138"/>
      <c r="G1298" s="139"/>
      <c r="H1298" s="140"/>
      <c r="I1298" s="140"/>
      <c r="J1298" s="141"/>
      <c r="K1298" s="142"/>
    </row>
    <row r="1299" s="48" customFormat="true" ht="13.5" hidden="false" customHeight="false" outlineLevel="0" collapsed="false">
      <c r="A1299" s="135"/>
      <c r="B1299" s="72"/>
      <c r="C1299" s="136"/>
      <c r="D1299" s="137"/>
      <c r="E1299" s="136"/>
      <c r="F1299" s="138"/>
      <c r="G1299" s="139"/>
      <c r="H1299" s="140"/>
      <c r="I1299" s="140"/>
      <c r="J1299" s="141"/>
      <c r="K1299" s="142"/>
    </row>
    <row r="1300" s="48" customFormat="true" ht="13.5" hidden="false" customHeight="false" outlineLevel="0" collapsed="false">
      <c r="A1300" s="135"/>
      <c r="B1300" s="72"/>
      <c r="C1300" s="136"/>
      <c r="D1300" s="137"/>
      <c r="E1300" s="136"/>
      <c r="F1300" s="138"/>
      <c r="G1300" s="139"/>
      <c r="H1300" s="140"/>
      <c r="I1300" s="140"/>
      <c r="J1300" s="141"/>
      <c r="K1300" s="142"/>
    </row>
    <row r="1301" s="48" customFormat="true" ht="13.5" hidden="false" customHeight="false" outlineLevel="0" collapsed="false">
      <c r="A1301" s="135"/>
      <c r="B1301" s="72"/>
      <c r="C1301" s="136"/>
      <c r="D1301" s="137"/>
      <c r="E1301" s="136"/>
      <c r="F1301" s="138"/>
      <c r="G1301" s="139"/>
      <c r="H1301" s="140"/>
      <c r="I1301" s="140"/>
      <c r="J1301" s="141"/>
      <c r="K1301" s="142"/>
    </row>
    <row r="1302" s="48" customFormat="true" ht="13.5" hidden="false" customHeight="false" outlineLevel="0" collapsed="false">
      <c r="A1302" s="135"/>
      <c r="B1302" s="72"/>
      <c r="C1302" s="136"/>
      <c r="D1302" s="137"/>
      <c r="E1302" s="136"/>
      <c r="F1302" s="138"/>
      <c r="G1302" s="139"/>
      <c r="H1302" s="140"/>
      <c r="I1302" s="140"/>
      <c r="J1302" s="141"/>
      <c r="K1302" s="142"/>
    </row>
    <row r="1303" s="48" customFormat="true" ht="13.5" hidden="false" customHeight="false" outlineLevel="0" collapsed="false">
      <c r="A1303" s="135"/>
      <c r="B1303" s="72"/>
      <c r="C1303" s="136"/>
      <c r="D1303" s="137"/>
      <c r="E1303" s="136"/>
      <c r="F1303" s="138"/>
      <c r="G1303" s="139"/>
      <c r="H1303" s="140"/>
      <c r="I1303" s="140"/>
      <c r="J1303" s="141"/>
      <c r="K1303" s="142"/>
    </row>
    <row r="1304" s="48" customFormat="true" ht="13.5" hidden="false" customHeight="false" outlineLevel="0" collapsed="false">
      <c r="A1304" s="135"/>
      <c r="B1304" s="72"/>
      <c r="C1304" s="136"/>
      <c r="D1304" s="137"/>
      <c r="E1304" s="136"/>
      <c r="F1304" s="138"/>
      <c r="G1304" s="139"/>
      <c r="H1304" s="140"/>
      <c r="I1304" s="140"/>
      <c r="J1304" s="141"/>
      <c r="K1304" s="142"/>
    </row>
    <row r="1305" s="48" customFormat="true" ht="13.5" hidden="false" customHeight="false" outlineLevel="0" collapsed="false">
      <c r="A1305" s="135"/>
      <c r="B1305" s="72"/>
      <c r="C1305" s="136"/>
      <c r="D1305" s="137"/>
      <c r="E1305" s="136"/>
      <c r="F1305" s="138"/>
      <c r="G1305" s="139"/>
      <c r="H1305" s="140"/>
      <c r="I1305" s="140"/>
      <c r="J1305" s="141"/>
      <c r="K1305" s="142"/>
    </row>
    <row r="1306" s="48" customFormat="true" ht="13.5" hidden="false" customHeight="false" outlineLevel="0" collapsed="false">
      <c r="A1306" s="135"/>
      <c r="B1306" s="72"/>
      <c r="C1306" s="136"/>
      <c r="D1306" s="137"/>
      <c r="E1306" s="136"/>
      <c r="F1306" s="138"/>
      <c r="G1306" s="139"/>
      <c r="H1306" s="140"/>
      <c r="I1306" s="140"/>
      <c r="J1306" s="141"/>
      <c r="K1306" s="142"/>
    </row>
    <row r="1307" s="48" customFormat="true" ht="13.5" hidden="false" customHeight="false" outlineLevel="0" collapsed="false">
      <c r="A1307" s="135"/>
      <c r="B1307" s="72"/>
      <c r="C1307" s="136"/>
      <c r="D1307" s="137"/>
      <c r="E1307" s="136"/>
      <c r="F1307" s="138"/>
      <c r="G1307" s="139"/>
      <c r="H1307" s="140"/>
      <c r="I1307" s="140"/>
      <c r="J1307" s="141"/>
      <c r="K1307" s="142"/>
    </row>
    <row r="1308" s="48" customFormat="true" ht="13.5" hidden="false" customHeight="false" outlineLevel="0" collapsed="false">
      <c r="A1308" s="135"/>
      <c r="B1308" s="72"/>
      <c r="C1308" s="136"/>
      <c r="D1308" s="137"/>
      <c r="E1308" s="136"/>
      <c r="F1308" s="138"/>
      <c r="G1308" s="139"/>
      <c r="H1308" s="140"/>
      <c r="I1308" s="140"/>
      <c r="J1308" s="141"/>
      <c r="K1308" s="142"/>
    </row>
    <row r="1309" s="48" customFormat="true" ht="13.5" hidden="false" customHeight="false" outlineLevel="0" collapsed="false">
      <c r="A1309" s="135"/>
      <c r="B1309" s="72"/>
      <c r="C1309" s="136"/>
      <c r="D1309" s="137"/>
      <c r="E1309" s="136"/>
      <c r="F1309" s="138"/>
      <c r="G1309" s="139"/>
      <c r="H1309" s="140"/>
      <c r="I1309" s="140"/>
      <c r="J1309" s="141"/>
      <c r="K1309" s="142"/>
    </row>
    <row r="1310" s="48" customFormat="true" ht="13.5" hidden="false" customHeight="false" outlineLevel="0" collapsed="false">
      <c r="A1310" s="135"/>
      <c r="B1310" s="72"/>
      <c r="C1310" s="136"/>
      <c r="D1310" s="137"/>
      <c r="E1310" s="136"/>
      <c r="F1310" s="138"/>
      <c r="G1310" s="139"/>
      <c r="H1310" s="140"/>
      <c r="I1310" s="140"/>
      <c r="J1310" s="141"/>
      <c r="K1310" s="142"/>
    </row>
    <row r="1311" s="48" customFormat="true" ht="13.5" hidden="false" customHeight="false" outlineLevel="0" collapsed="false">
      <c r="A1311" s="135"/>
      <c r="B1311" s="72"/>
      <c r="C1311" s="136"/>
      <c r="D1311" s="137"/>
      <c r="E1311" s="136"/>
      <c r="F1311" s="138"/>
      <c r="G1311" s="139"/>
      <c r="H1311" s="140"/>
      <c r="I1311" s="140"/>
      <c r="J1311" s="141"/>
      <c r="K1311" s="142"/>
    </row>
    <row r="1312" s="48" customFormat="true" ht="13.5" hidden="false" customHeight="false" outlineLevel="0" collapsed="false">
      <c r="A1312" s="135"/>
      <c r="B1312" s="72"/>
      <c r="C1312" s="136"/>
      <c r="D1312" s="137"/>
      <c r="E1312" s="136"/>
      <c r="F1312" s="138"/>
      <c r="G1312" s="139"/>
      <c r="H1312" s="140"/>
      <c r="I1312" s="140"/>
      <c r="J1312" s="141"/>
      <c r="K1312" s="142"/>
    </row>
    <row r="1313" s="48" customFormat="true" ht="13.5" hidden="false" customHeight="false" outlineLevel="0" collapsed="false">
      <c r="A1313" s="135"/>
      <c r="B1313" s="72"/>
      <c r="C1313" s="136"/>
      <c r="D1313" s="137"/>
      <c r="E1313" s="136"/>
      <c r="F1313" s="138"/>
      <c r="G1313" s="139"/>
      <c r="H1313" s="140"/>
      <c r="I1313" s="140"/>
      <c r="J1313" s="141"/>
      <c r="K1313" s="142"/>
    </row>
    <row r="1314" s="48" customFormat="true" ht="13.5" hidden="false" customHeight="false" outlineLevel="0" collapsed="false">
      <c r="A1314" s="135"/>
      <c r="B1314" s="72"/>
      <c r="C1314" s="136"/>
      <c r="D1314" s="137"/>
      <c r="E1314" s="136"/>
      <c r="F1314" s="138"/>
      <c r="G1314" s="139"/>
      <c r="H1314" s="140"/>
      <c r="I1314" s="140"/>
      <c r="J1314" s="141"/>
      <c r="K1314" s="142"/>
    </row>
    <row r="1315" s="48" customFormat="true" ht="13.5" hidden="false" customHeight="false" outlineLevel="0" collapsed="false">
      <c r="A1315" s="135"/>
      <c r="B1315" s="72"/>
      <c r="C1315" s="136"/>
      <c r="D1315" s="137"/>
      <c r="E1315" s="136"/>
      <c r="F1315" s="138"/>
      <c r="G1315" s="139"/>
      <c r="H1315" s="140"/>
      <c r="I1315" s="140"/>
      <c r="J1315" s="141"/>
      <c r="K1315" s="142"/>
    </row>
    <row r="1316" s="48" customFormat="true" ht="13.5" hidden="false" customHeight="false" outlineLevel="0" collapsed="false">
      <c r="A1316" s="135"/>
      <c r="B1316" s="72"/>
      <c r="C1316" s="136"/>
      <c r="D1316" s="137"/>
      <c r="E1316" s="136"/>
      <c r="F1316" s="138"/>
      <c r="G1316" s="139"/>
      <c r="H1316" s="140"/>
      <c r="I1316" s="140"/>
      <c r="J1316" s="141"/>
      <c r="K1316" s="142"/>
    </row>
    <row r="1317" s="48" customFormat="true" ht="13.5" hidden="false" customHeight="false" outlineLevel="0" collapsed="false">
      <c r="A1317" s="135"/>
      <c r="B1317" s="72"/>
      <c r="C1317" s="136"/>
      <c r="D1317" s="137"/>
      <c r="E1317" s="136"/>
      <c r="F1317" s="138"/>
      <c r="G1317" s="139"/>
      <c r="H1317" s="140"/>
      <c r="I1317" s="140"/>
      <c r="J1317" s="141"/>
      <c r="K1317" s="142"/>
    </row>
    <row r="1318" s="48" customFormat="true" ht="13.5" hidden="false" customHeight="false" outlineLevel="0" collapsed="false">
      <c r="A1318" s="135"/>
      <c r="B1318" s="72"/>
      <c r="C1318" s="136"/>
      <c r="D1318" s="137"/>
      <c r="E1318" s="136"/>
      <c r="F1318" s="138"/>
      <c r="G1318" s="139"/>
      <c r="H1318" s="140"/>
      <c r="I1318" s="140"/>
      <c r="J1318" s="141"/>
      <c r="K1318" s="142"/>
    </row>
    <row r="1319" s="48" customFormat="true" ht="13.5" hidden="false" customHeight="false" outlineLevel="0" collapsed="false">
      <c r="A1319" s="135"/>
      <c r="B1319" s="72"/>
      <c r="C1319" s="136"/>
      <c r="D1319" s="137"/>
      <c r="E1319" s="136"/>
      <c r="F1319" s="138"/>
      <c r="G1319" s="139"/>
      <c r="H1319" s="140"/>
      <c r="I1319" s="140"/>
      <c r="J1319" s="141"/>
      <c r="K1319" s="142"/>
    </row>
    <row r="1320" s="48" customFormat="true" ht="13.5" hidden="false" customHeight="false" outlineLevel="0" collapsed="false">
      <c r="A1320" s="135"/>
      <c r="B1320" s="72"/>
      <c r="C1320" s="136"/>
      <c r="D1320" s="137"/>
      <c r="E1320" s="136"/>
      <c r="F1320" s="138"/>
      <c r="G1320" s="139"/>
      <c r="H1320" s="140"/>
      <c r="I1320" s="140"/>
      <c r="J1320" s="141"/>
      <c r="K1320" s="142"/>
    </row>
    <row r="1321" s="48" customFormat="true" ht="13.5" hidden="false" customHeight="false" outlineLevel="0" collapsed="false">
      <c r="A1321" s="135"/>
      <c r="B1321" s="72"/>
      <c r="C1321" s="136"/>
      <c r="D1321" s="137"/>
      <c r="E1321" s="136"/>
      <c r="F1321" s="138"/>
      <c r="G1321" s="139"/>
      <c r="H1321" s="140"/>
      <c r="I1321" s="140"/>
      <c r="J1321" s="141"/>
      <c r="K1321" s="142"/>
    </row>
    <row r="1322" s="48" customFormat="true" ht="13.5" hidden="false" customHeight="false" outlineLevel="0" collapsed="false">
      <c r="A1322" s="135"/>
      <c r="B1322" s="72"/>
      <c r="C1322" s="136"/>
      <c r="D1322" s="137"/>
      <c r="E1322" s="136"/>
      <c r="F1322" s="138"/>
      <c r="G1322" s="139"/>
      <c r="H1322" s="140"/>
      <c r="I1322" s="140"/>
      <c r="J1322" s="141"/>
      <c r="K1322" s="142"/>
    </row>
    <row r="1323" s="48" customFormat="true" ht="13.5" hidden="false" customHeight="false" outlineLevel="0" collapsed="false">
      <c r="A1323" s="135"/>
      <c r="B1323" s="72"/>
      <c r="C1323" s="136"/>
      <c r="D1323" s="137"/>
      <c r="E1323" s="136"/>
      <c r="F1323" s="138"/>
      <c r="G1323" s="139"/>
      <c r="H1323" s="140"/>
      <c r="I1323" s="140"/>
      <c r="J1323" s="141"/>
      <c r="K1323" s="142"/>
    </row>
    <row r="1324" s="48" customFormat="true" ht="13.5" hidden="false" customHeight="false" outlineLevel="0" collapsed="false">
      <c r="A1324" s="135"/>
      <c r="B1324" s="72"/>
      <c r="C1324" s="136"/>
      <c r="D1324" s="137"/>
      <c r="E1324" s="136"/>
      <c r="F1324" s="138"/>
      <c r="G1324" s="139"/>
      <c r="H1324" s="140"/>
      <c r="I1324" s="140"/>
      <c r="J1324" s="141"/>
      <c r="K1324" s="142"/>
    </row>
    <row r="1325" s="48" customFormat="true" ht="13.5" hidden="false" customHeight="false" outlineLevel="0" collapsed="false">
      <c r="A1325" s="135"/>
      <c r="B1325" s="72"/>
      <c r="C1325" s="136"/>
      <c r="D1325" s="137"/>
      <c r="E1325" s="136"/>
      <c r="F1325" s="138"/>
      <c r="G1325" s="139"/>
      <c r="H1325" s="140"/>
      <c r="I1325" s="140"/>
      <c r="J1325" s="141"/>
      <c r="K1325" s="142"/>
    </row>
    <row r="1326" s="48" customFormat="true" ht="13.5" hidden="false" customHeight="false" outlineLevel="0" collapsed="false">
      <c r="A1326" s="135"/>
      <c r="B1326" s="72"/>
      <c r="C1326" s="136"/>
      <c r="D1326" s="137"/>
      <c r="E1326" s="136"/>
      <c r="F1326" s="138"/>
      <c r="G1326" s="139"/>
      <c r="H1326" s="140"/>
      <c r="I1326" s="140"/>
      <c r="J1326" s="141"/>
      <c r="K1326" s="142"/>
    </row>
    <row r="1327" s="48" customFormat="true" ht="13.5" hidden="false" customHeight="false" outlineLevel="0" collapsed="false">
      <c r="A1327" s="135"/>
      <c r="B1327" s="72"/>
      <c r="C1327" s="136"/>
      <c r="D1327" s="137"/>
      <c r="E1327" s="136"/>
      <c r="F1327" s="138"/>
      <c r="G1327" s="139"/>
      <c r="H1327" s="140"/>
      <c r="I1327" s="140"/>
      <c r="J1327" s="141"/>
      <c r="K1327" s="142"/>
    </row>
    <row r="1328" s="48" customFormat="true" ht="13.5" hidden="false" customHeight="false" outlineLevel="0" collapsed="false">
      <c r="A1328" s="135"/>
      <c r="B1328" s="72"/>
      <c r="C1328" s="136"/>
      <c r="D1328" s="137"/>
      <c r="E1328" s="136"/>
      <c r="F1328" s="138"/>
      <c r="G1328" s="139"/>
      <c r="H1328" s="140"/>
      <c r="I1328" s="140"/>
      <c r="J1328" s="141"/>
      <c r="K1328" s="142"/>
    </row>
    <row r="1329" s="48" customFormat="true" ht="13.5" hidden="false" customHeight="false" outlineLevel="0" collapsed="false">
      <c r="A1329" s="135"/>
      <c r="B1329" s="72"/>
      <c r="C1329" s="136"/>
      <c r="D1329" s="137"/>
      <c r="E1329" s="136"/>
      <c r="F1329" s="138"/>
      <c r="G1329" s="139"/>
      <c r="H1329" s="140"/>
      <c r="I1329" s="140"/>
      <c r="J1329" s="141"/>
      <c r="K1329" s="142"/>
    </row>
    <row r="1330" s="48" customFormat="true" ht="13.5" hidden="false" customHeight="false" outlineLevel="0" collapsed="false">
      <c r="A1330" s="135"/>
      <c r="B1330" s="72"/>
      <c r="C1330" s="136"/>
      <c r="D1330" s="137"/>
      <c r="E1330" s="136"/>
      <c r="F1330" s="138"/>
      <c r="G1330" s="139"/>
      <c r="H1330" s="140"/>
      <c r="I1330" s="140"/>
      <c r="J1330" s="141"/>
      <c r="K1330" s="142"/>
    </row>
    <row r="1331" s="48" customFormat="true" ht="13.5" hidden="false" customHeight="false" outlineLevel="0" collapsed="false">
      <c r="A1331" s="135"/>
      <c r="B1331" s="72"/>
      <c r="C1331" s="136"/>
      <c r="D1331" s="137"/>
      <c r="E1331" s="136"/>
      <c r="F1331" s="138"/>
      <c r="G1331" s="139"/>
      <c r="H1331" s="140"/>
      <c r="I1331" s="140"/>
      <c r="J1331" s="141"/>
      <c r="K1331" s="142"/>
    </row>
    <row r="1332" s="48" customFormat="true" ht="13.5" hidden="false" customHeight="false" outlineLevel="0" collapsed="false">
      <c r="A1332" s="135"/>
      <c r="B1332" s="72"/>
      <c r="C1332" s="136"/>
      <c r="D1332" s="137"/>
      <c r="E1332" s="136"/>
      <c r="F1332" s="138"/>
      <c r="G1332" s="139"/>
      <c r="H1332" s="140"/>
      <c r="I1332" s="140"/>
      <c r="J1332" s="141"/>
      <c r="K1332" s="142"/>
    </row>
    <row r="1333" s="48" customFormat="true" ht="13.5" hidden="false" customHeight="false" outlineLevel="0" collapsed="false">
      <c r="A1333" s="135"/>
      <c r="B1333" s="72"/>
      <c r="C1333" s="136"/>
      <c r="D1333" s="137"/>
      <c r="E1333" s="136"/>
      <c r="F1333" s="138"/>
      <c r="G1333" s="139"/>
      <c r="H1333" s="140"/>
      <c r="I1333" s="140"/>
      <c r="J1333" s="141"/>
      <c r="K1333" s="142"/>
    </row>
    <row r="1334" s="48" customFormat="true" ht="13.5" hidden="false" customHeight="false" outlineLevel="0" collapsed="false">
      <c r="A1334" s="135"/>
      <c r="B1334" s="72"/>
      <c r="C1334" s="136"/>
      <c r="D1334" s="137"/>
      <c r="E1334" s="136"/>
      <c r="F1334" s="138"/>
      <c r="G1334" s="139"/>
      <c r="H1334" s="140"/>
      <c r="I1334" s="140"/>
      <c r="J1334" s="141"/>
      <c r="K1334" s="142"/>
    </row>
    <row r="1335" s="48" customFormat="true" ht="13.5" hidden="false" customHeight="false" outlineLevel="0" collapsed="false">
      <c r="A1335" s="135"/>
      <c r="B1335" s="72"/>
      <c r="C1335" s="136"/>
      <c r="D1335" s="137"/>
      <c r="E1335" s="136"/>
      <c r="F1335" s="138"/>
      <c r="G1335" s="139"/>
      <c r="H1335" s="140"/>
      <c r="I1335" s="140"/>
      <c r="J1335" s="141"/>
      <c r="K1335" s="142"/>
    </row>
    <row r="1336" s="48" customFormat="true" ht="13.5" hidden="false" customHeight="false" outlineLevel="0" collapsed="false">
      <c r="A1336" s="135"/>
      <c r="B1336" s="72"/>
      <c r="C1336" s="136"/>
      <c r="D1336" s="137"/>
      <c r="E1336" s="136"/>
      <c r="F1336" s="138"/>
      <c r="G1336" s="139"/>
      <c r="H1336" s="140"/>
      <c r="I1336" s="140"/>
      <c r="J1336" s="141"/>
      <c r="K1336" s="142"/>
    </row>
    <row r="1337" s="48" customFormat="true" ht="13.5" hidden="false" customHeight="false" outlineLevel="0" collapsed="false">
      <c r="A1337" s="135"/>
      <c r="B1337" s="72"/>
      <c r="C1337" s="136"/>
      <c r="D1337" s="137"/>
      <c r="E1337" s="136"/>
      <c r="F1337" s="138"/>
      <c r="G1337" s="139"/>
      <c r="H1337" s="140"/>
      <c r="I1337" s="140"/>
      <c r="J1337" s="141"/>
      <c r="K1337" s="142"/>
    </row>
    <row r="1338" s="48" customFormat="true" ht="13.5" hidden="false" customHeight="false" outlineLevel="0" collapsed="false">
      <c r="A1338" s="135"/>
      <c r="B1338" s="72"/>
      <c r="C1338" s="136"/>
      <c r="D1338" s="137"/>
      <c r="E1338" s="136"/>
      <c r="F1338" s="138"/>
      <c r="G1338" s="139"/>
      <c r="H1338" s="140"/>
      <c r="I1338" s="140"/>
      <c r="J1338" s="141"/>
      <c r="K1338" s="142"/>
    </row>
    <row r="1339" s="48" customFormat="true" ht="13.5" hidden="false" customHeight="false" outlineLevel="0" collapsed="false">
      <c r="A1339" s="135"/>
      <c r="B1339" s="72"/>
      <c r="C1339" s="136"/>
      <c r="D1339" s="137"/>
      <c r="E1339" s="136"/>
      <c r="F1339" s="138"/>
      <c r="G1339" s="139"/>
      <c r="H1339" s="140"/>
      <c r="I1339" s="140"/>
      <c r="J1339" s="141"/>
      <c r="K1339" s="142"/>
    </row>
    <row r="1340" s="48" customFormat="true" ht="13.5" hidden="false" customHeight="false" outlineLevel="0" collapsed="false">
      <c r="A1340" s="135"/>
      <c r="B1340" s="72"/>
      <c r="C1340" s="136"/>
      <c r="D1340" s="137"/>
      <c r="E1340" s="136"/>
      <c r="F1340" s="138"/>
      <c r="G1340" s="139"/>
      <c r="H1340" s="140"/>
      <c r="I1340" s="140"/>
      <c r="J1340" s="141"/>
      <c r="K1340" s="142"/>
    </row>
    <row r="1341" s="48" customFormat="true" ht="13.5" hidden="false" customHeight="false" outlineLevel="0" collapsed="false">
      <c r="A1341" s="135"/>
      <c r="B1341" s="72"/>
      <c r="C1341" s="136"/>
      <c r="D1341" s="137"/>
      <c r="E1341" s="136"/>
      <c r="F1341" s="138"/>
      <c r="G1341" s="139"/>
      <c r="H1341" s="140"/>
      <c r="I1341" s="140"/>
      <c r="J1341" s="141"/>
      <c r="K1341" s="142"/>
    </row>
    <row r="1342" s="48" customFormat="true" ht="13.5" hidden="false" customHeight="false" outlineLevel="0" collapsed="false">
      <c r="A1342" s="135"/>
      <c r="B1342" s="72"/>
      <c r="C1342" s="136"/>
      <c r="D1342" s="137"/>
      <c r="E1342" s="136"/>
      <c r="F1342" s="138"/>
      <c r="G1342" s="139"/>
      <c r="H1342" s="140"/>
      <c r="I1342" s="140"/>
      <c r="J1342" s="141"/>
      <c r="K1342" s="142"/>
    </row>
    <row r="1343" s="48" customFormat="true" ht="13.5" hidden="false" customHeight="false" outlineLevel="0" collapsed="false">
      <c r="A1343" s="135"/>
      <c r="B1343" s="72"/>
      <c r="C1343" s="136"/>
      <c r="D1343" s="137"/>
      <c r="E1343" s="136"/>
      <c r="F1343" s="138"/>
      <c r="G1343" s="139"/>
      <c r="H1343" s="140"/>
      <c r="I1343" s="140"/>
      <c r="J1343" s="141"/>
      <c r="K1343" s="142"/>
    </row>
    <row r="1344" s="48" customFormat="true" ht="13.5" hidden="false" customHeight="false" outlineLevel="0" collapsed="false">
      <c r="A1344" s="135"/>
      <c r="B1344" s="72"/>
      <c r="C1344" s="136"/>
      <c r="D1344" s="137"/>
      <c r="E1344" s="136"/>
      <c r="F1344" s="138"/>
      <c r="G1344" s="139"/>
      <c r="H1344" s="140"/>
      <c r="I1344" s="140"/>
      <c r="J1344" s="141"/>
      <c r="K1344" s="142"/>
    </row>
    <row r="1345" s="48" customFormat="true" ht="13.5" hidden="false" customHeight="false" outlineLevel="0" collapsed="false">
      <c r="A1345" s="135"/>
      <c r="B1345" s="72"/>
      <c r="C1345" s="136"/>
      <c r="D1345" s="137"/>
      <c r="E1345" s="136"/>
      <c r="F1345" s="138"/>
      <c r="G1345" s="139"/>
      <c r="H1345" s="140"/>
      <c r="I1345" s="140"/>
      <c r="J1345" s="141"/>
      <c r="K1345" s="142"/>
    </row>
    <row r="1346" s="48" customFormat="true" ht="13.5" hidden="false" customHeight="false" outlineLevel="0" collapsed="false">
      <c r="A1346" s="135"/>
      <c r="B1346" s="72"/>
      <c r="C1346" s="136"/>
      <c r="D1346" s="137"/>
      <c r="E1346" s="136"/>
      <c r="F1346" s="138"/>
      <c r="G1346" s="139"/>
      <c r="H1346" s="140"/>
      <c r="I1346" s="140"/>
      <c r="J1346" s="141"/>
      <c r="K1346" s="142"/>
    </row>
    <row r="1347" s="48" customFormat="true" ht="13.5" hidden="false" customHeight="false" outlineLevel="0" collapsed="false">
      <c r="A1347" s="135"/>
      <c r="B1347" s="72"/>
      <c r="C1347" s="136"/>
      <c r="D1347" s="137"/>
      <c r="E1347" s="136"/>
      <c r="F1347" s="138"/>
      <c r="G1347" s="139"/>
      <c r="H1347" s="140"/>
      <c r="I1347" s="140"/>
      <c r="J1347" s="141"/>
      <c r="K1347" s="142"/>
    </row>
    <row r="1348" s="48" customFormat="true" ht="13.5" hidden="false" customHeight="false" outlineLevel="0" collapsed="false">
      <c r="A1348" s="135"/>
      <c r="B1348" s="72"/>
      <c r="C1348" s="136"/>
      <c r="D1348" s="137"/>
      <c r="E1348" s="136"/>
      <c r="F1348" s="138"/>
      <c r="G1348" s="139"/>
      <c r="H1348" s="140"/>
      <c r="I1348" s="140"/>
      <c r="J1348" s="141"/>
      <c r="K1348" s="142"/>
    </row>
    <row r="1349" s="48" customFormat="true" ht="13.5" hidden="false" customHeight="false" outlineLevel="0" collapsed="false">
      <c r="A1349" s="135"/>
      <c r="B1349" s="72"/>
      <c r="C1349" s="136"/>
      <c r="D1349" s="137"/>
      <c r="E1349" s="136"/>
      <c r="F1349" s="138"/>
      <c r="G1349" s="139"/>
      <c r="H1349" s="140"/>
      <c r="I1349" s="140"/>
      <c r="J1349" s="141"/>
      <c r="K1349" s="142"/>
    </row>
    <row r="1350" s="48" customFormat="true" ht="13.5" hidden="false" customHeight="false" outlineLevel="0" collapsed="false">
      <c r="A1350" s="135"/>
      <c r="B1350" s="72"/>
      <c r="C1350" s="136"/>
      <c r="D1350" s="137"/>
      <c r="E1350" s="136"/>
      <c r="F1350" s="138"/>
      <c r="G1350" s="139"/>
      <c r="H1350" s="140"/>
      <c r="I1350" s="140"/>
      <c r="J1350" s="141"/>
      <c r="K1350" s="142"/>
    </row>
    <row r="1351" s="48" customFormat="true" ht="13.5" hidden="false" customHeight="false" outlineLevel="0" collapsed="false">
      <c r="A1351" s="135"/>
      <c r="B1351" s="72"/>
      <c r="C1351" s="136"/>
      <c r="D1351" s="137"/>
      <c r="E1351" s="136"/>
      <c r="F1351" s="138"/>
      <c r="G1351" s="139"/>
      <c r="H1351" s="140"/>
      <c r="I1351" s="140"/>
      <c r="J1351" s="141"/>
      <c r="K1351" s="142"/>
    </row>
    <row r="1352" s="48" customFormat="true" ht="13.5" hidden="false" customHeight="false" outlineLevel="0" collapsed="false">
      <c r="A1352" s="135"/>
      <c r="B1352" s="72"/>
      <c r="C1352" s="136"/>
      <c r="D1352" s="137"/>
      <c r="E1352" s="136"/>
      <c r="F1352" s="138"/>
      <c r="G1352" s="139"/>
      <c r="H1352" s="140"/>
      <c r="I1352" s="140"/>
      <c r="J1352" s="141"/>
      <c r="K1352" s="142"/>
    </row>
    <row r="1353" s="48" customFormat="true" ht="13.5" hidden="false" customHeight="false" outlineLevel="0" collapsed="false">
      <c r="A1353" s="135"/>
      <c r="B1353" s="72"/>
      <c r="C1353" s="136"/>
      <c r="D1353" s="137"/>
      <c r="E1353" s="136"/>
      <c r="F1353" s="138"/>
      <c r="G1353" s="139"/>
      <c r="H1353" s="140"/>
      <c r="I1353" s="140"/>
      <c r="J1353" s="141"/>
      <c r="K1353" s="142"/>
    </row>
    <row r="1354" s="48" customFormat="true" ht="13.5" hidden="false" customHeight="false" outlineLevel="0" collapsed="false">
      <c r="A1354" s="135"/>
      <c r="B1354" s="72"/>
      <c r="C1354" s="136"/>
      <c r="D1354" s="137"/>
      <c r="E1354" s="136"/>
      <c r="F1354" s="138"/>
      <c r="G1354" s="139"/>
      <c r="H1354" s="140"/>
      <c r="I1354" s="140"/>
      <c r="J1354" s="141"/>
      <c r="K1354" s="142"/>
    </row>
    <row r="1355" s="48" customFormat="true" ht="13.5" hidden="false" customHeight="false" outlineLevel="0" collapsed="false">
      <c r="A1355" s="135"/>
      <c r="B1355" s="72"/>
      <c r="C1355" s="136"/>
      <c r="D1355" s="137"/>
      <c r="E1355" s="136"/>
      <c r="F1355" s="138"/>
      <c r="G1355" s="139"/>
      <c r="H1355" s="140"/>
      <c r="I1355" s="140"/>
      <c r="J1355" s="141"/>
      <c r="K1355" s="142"/>
    </row>
    <row r="1356" s="48" customFormat="true" ht="13.5" hidden="false" customHeight="false" outlineLevel="0" collapsed="false">
      <c r="A1356" s="135"/>
      <c r="B1356" s="72"/>
      <c r="C1356" s="136"/>
      <c r="D1356" s="137"/>
      <c r="E1356" s="136"/>
      <c r="F1356" s="138"/>
      <c r="G1356" s="139"/>
      <c r="H1356" s="140"/>
      <c r="I1356" s="140"/>
      <c r="J1356" s="141"/>
      <c r="K1356" s="142"/>
    </row>
    <row r="1357" s="48" customFormat="true" ht="13.5" hidden="false" customHeight="false" outlineLevel="0" collapsed="false">
      <c r="A1357" s="135"/>
      <c r="B1357" s="72"/>
      <c r="C1357" s="136"/>
      <c r="D1357" s="137"/>
      <c r="E1357" s="136"/>
      <c r="F1357" s="138"/>
      <c r="G1357" s="139"/>
      <c r="H1357" s="140"/>
      <c r="I1357" s="140"/>
      <c r="J1357" s="141"/>
      <c r="K1357" s="142"/>
    </row>
    <row r="1358" s="48" customFormat="true" ht="13.5" hidden="false" customHeight="false" outlineLevel="0" collapsed="false">
      <c r="A1358" s="135"/>
      <c r="B1358" s="72"/>
      <c r="C1358" s="136"/>
      <c r="D1358" s="137"/>
      <c r="E1358" s="136"/>
      <c r="F1358" s="138"/>
      <c r="G1358" s="139"/>
      <c r="H1358" s="140"/>
      <c r="I1358" s="140"/>
      <c r="J1358" s="141"/>
      <c r="K1358" s="142"/>
    </row>
    <row r="1359" s="48" customFormat="true" ht="13.5" hidden="false" customHeight="false" outlineLevel="0" collapsed="false">
      <c r="A1359" s="135"/>
      <c r="B1359" s="72"/>
      <c r="C1359" s="136"/>
      <c r="D1359" s="137"/>
      <c r="E1359" s="136"/>
      <c r="F1359" s="138"/>
      <c r="G1359" s="139"/>
      <c r="H1359" s="140"/>
      <c r="I1359" s="140"/>
      <c r="J1359" s="141"/>
      <c r="K1359" s="142"/>
    </row>
    <row r="1360" s="48" customFormat="true" ht="13.5" hidden="false" customHeight="false" outlineLevel="0" collapsed="false">
      <c r="A1360" s="135"/>
      <c r="B1360" s="72"/>
      <c r="C1360" s="136"/>
      <c r="D1360" s="137"/>
      <c r="E1360" s="136"/>
      <c r="F1360" s="138"/>
      <c r="G1360" s="139"/>
      <c r="H1360" s="140"/>
      <c r="I1360" s="140"/>
      <c r="J1360" s="141"/>
      <c r="K1360" s="142"/>
    </row>
    <row r="1361" s="48" customFormat="true" ht="13.5" hidden="false" customHeight="false" outlineLevel="0" collapsed="false">
      <c r="A1361" s="135"/>
      <c r="B1361" s="72"/>
      <c r="C1361" s="136"/>
      <c r="D1361" s="137"/>
      <c r="E1361" s="136"/>
      <c r="F1361" s="138"/>
      <c r="G1361" s="139"/>
      <c r="H1361" s="140"/>
      <c r="I1361" s="140"/>
      <c r="J1361" s="141"/>
      <c r="K1361" s="142"/>
    </row>
    <row r="1362" s="48" customFormat="true" ht="13.5" hidden="false" customHeight="false" outlineLevel="0" collapsed="false">
      <c r="A1362" s="135"/>
      <c r="B1362" s="72"/>
      <c r="C1362" s="136"/>
      <c r="D1362" s="137"/>
      <c r="E1362" s="136"/>
      <c r="F1362" s="138"/>
      <c r="G1362" s="139"/>
      <c r="H1362" s="140"/>
      <c r="I1362" s="140"/>
      <c r="J1362" s="141"/>
      <c r="K1362" s="142"/>
    </row>
    <row r="1363" s="48" customFormat="true" ht="13.5" hidden="false" customHeight="false" outlineLevel="0" collapsed="false">
      <c r="A1363" s="135"/>
      <c r="B1363" s="72"/>
      <c r="C1363" s="136"/>
      <c r="D1363" s="137"/>
      <c r="E1363" s="136"/>
      <c r="F1363" s="138"/>
      <c r="G1363" s="139"/>
      <c r="H1363" s="140"/>
      <c r="I1363" s="140"/>
      <c r="J1363" s="141"/>
      <c r="K1363" s="142"/>
    </row>
    <row r="1364" s="48" customFormat="true" ht="13.5" hidden="false" customHeight="false" outlineLevel="0" collapsed="false">
      <c r="A1364" s="135"/>
      <c r="B1364" s="72"/>
      <c r="C1364" s="136"/>
      <c r="D1364" s="137"/>
      <c r="E1364" s="136"/>
      <c r="F1364" s="138"/>
      <c r="G1364" s="139"/>
      <c r="H1364" s="140"/>
      <c r="I1364" s="140"/>
      <c r="J1364" s="141"/>
      <c r="K1364" s="142"/>
    </row>
    <row r="1365" s="48" customFormat="true" ht="13.5" hidden="false" customHeight="false" outlineLevel="0" collapsed="false">
      <c r="A1365" s="135"/>
      <c r="B1365" s="72"/>
      <c r="C1365" s="136"/>
      <c r="D1365" s="137"/>
      <c r="E1365" s="136"/>
      <c r="F1365" s="138"/>
      <c r="G1365" s="139"/>
      <c r="H1365" s="140"/>
      <c r="I1365" s="140"/>
      <c r="J1365" s="141"/>
      <c r="K1365" s="142"/>
    </row>
    <row r="1366" s="48" customFormat="true" ht="13.5" hidden="false" customHeight="false" outlineLevel="0" collapsed="false">
      <c r="A1366" s="135"/>
      <c r="B1366" s="72"/>
      <c r="C1366" s="136"/>
      <c r="D1366" s="137"/>
      <c r="E1366" s="136"/>
      <c r="F1366" s="138"/>
      <c r="G1366" s="139"/>
      <c r="H1366" s="140"/>
      <c r="I1366" s="140"/>
      <c r="J1366" s="141"/>
      <c r="K1366" s="142"/>
    </row>
    <row r="1367" s="48" customFormat="true" ht="13.5" hidden="false" customHeight="false" outlineLevel="0" collapsed="false">
      <c r="A1367" s="135"/>
      <c r="B1367" s="72"/>
      <c r="C1367" s="136"/>
      <c r="D1367" s="137"/>
      <c r="E1367" s="136"/>
      <c r="F1367" s="138"/>
      <c r="G1367" s="139"/>
      <c r="H1367" s="140"/>
      <c r="I1367" s="140"/>
      <c r="J1367" s="141"/>
      <c r="K1367" s="142"/>
    </row>
    <row r="1368" s="48" customFormat="true" ht="13.5" hidden="false" customHeight="false" outlineLevel="0" collapsed="false">
      <c r="A1368" s="135"/>
      <c r="B1368" s="72"/>
      <c r="C1368" s="136"/>
      <c r="D1368" s="137"/>
      <c r="E1368" s="136"/>
      <c r="F1368" s="138"/>
      <c r="G1368" s="139"/>
      <c r="H1368" s="140"/>
      <c r="I1368" s="140"/>
      <c r="J1368" s="141"/>
      <c r="K1368" s="142"/>
    </row>
    <row r="1369" s="48" customFormat="true" ht="13.5" hidden="false" customHeight="false" outlineLevel="0" collapsed="false">
      <c r="A1369" s="135"/>
      <c r="B1369" s="72"/>
      <c r="C1369" s="136"/>
      <c r="D1369" s="137"/>
      <c r="E1369" s="136"/>
      <c r="F1369" s="138"/>
      <c r="G1369" s="139"/>
      <c r="H1369" s="140"/>
      <c r="I1369" s="140"/>
      <c r="J1369" s="141"/>
      <c r="K1369" s="142"/>
    </row>
    <row r="1370" s="48" customFormat="true" ht="13.5" hidden="false" customHeight="false" outlineLevel="0" collapsed="false">
      <c r="A1370" s="135"/>
      <c r="B1370" s="72"/>
      <c r="C1370" s="136"/>
      <c r="D1370" s="137"/>
      <c r="E1370" s="136"/>
      <c r="F1370" s="138"/>
      <c r="G1370" s="139"/>
      <c r="H1370" s="140"/>
      <c r="I1370" s="140"/>
      <c r="J1370" s="141"/>
      <c r="K1370" s="142"/>
    </row>
    <row r="1371" s="48" customFormat="true" ht="13.5" hidden="false" customHeight="false" outlineLevel="0" collapsed="false">
      <c r="A1371" s="135"/>
      <c r="B1371" s="72"/>
      <c r="C1371" s="136"/>
      <c r="D1371" s="137"/>
      <c r="E1371" s="136"/>
      <c r="F1371" s="138"/>
      <c r="G1371" s="139"/>
      <c r="H1371" s="140"/>
      <c r="I1371" s="140"/>
      <c r="J1371" s="141"/>
      <c r="K1371" s="142"/>
    </row>
    <row r="1372" s="48" customFormat="true" ht="13.5" hidden="false" customHeight="false" outlineLevel="0" collapsed="false">
      <c r="A1372" s="135"/>
      <c r="B1372" s="72"/>
      <c r="C1372" s="136"/>
      <c r="D1372" s="137"/>
      <c r="E1372" s="136"/>
      <c r="F1372" s="138"/>
      <c r="G1372" s="139"/>
      <c r="H1372" s="140"/>
      <c r="I1372" s="140"/>
      <c r="J1372" s="141"/>
      <c r="K1372" s="142"/>
    </row>
    <row r="1373" s="48" customFormat="true" ht="13.5" hidden="false" customHeight="false" outlineLevel="0" collapsed="false">
      <c r="A1373" s="135"/>
      <c r="B1373" s="72"/>
      <c r="C1373" s="136"/>
      <c r="D1373" s="137"/>
      <c r="E1373" s="136"/>
      <c r="F1373" s="138"/>
      <c r="G1373" s="139"/>
      <c r="H1373" s="140"/>
      <c r="I1373" s="140"/>
      <c r="J1373" s="141"/>
      <c r="K1373" s="142"/>
    </row>
    <row r="1374" s="48" customFormat="true" ht="13.5" hidden="false" customHeight="false" outlineLevel="0" collapsed="false">
      <c r="A1374" s="135"/>
      <c r="B1374" s="72"/>
      <c r="C1374" s="136"/>
      <c r="D1374" s="137"/>
      <c r="E1374" s="136"/>
      <c r="F1374" s="138"/>
      <c r="G1374" s="139"/>
      <c r="H1374" s="140"/>
      <c r="I1374" s="140"/>
      <c r="J1374" s="141"/>
      <c r="K1374" s="142"/>
    </row>
    <row r="1375" s="48" customFormat="true" ht="13.5" hidden="false" customHeight="false" outlineLevel="0" collapsed="false">
      <c r="A1375" s="135"/>
      <c r="B1375" s="72"/>
      <c r="C1375" s="136"/>
      <c r="D1375" s="137"/>
      <c r="E1375" s="136"/>
      <c r="F1375" s="138"/>
      <c r="G1375" s="139"/>
      <c r="H1375" s="140"/>
      <c r="I1375" s="140"/>
      <c r="J1375" s="141"/>
      <c r="K1375" s="142"/>
    </row>
    <row r="1376" s="48" customFormat="true" ht="13.5" hidden="false" customHeight="false" outlineLevel="0" collapsed="false">
      <c r="A1376" s="135"/>
      <c r="B1376" s="72"/>
      <c r="C1376" s="136"/>
      <c r="D1376" s="137"/>
      <c r="E1376" s="136"/>
      <c r="F1376" s="138"/>
      <c r="G1376" s="139"/>
      <c r="H1376" s="140"/>
      <c r="I1376" s="140"/>
      <c r="J1376" s="141"/>
      <c r="K1376" s="142"/>
    </row>
    <row r="1377" s="48" customFormat="true" ht="13.5" hidden="false" customHeight="false" outlineLevel="0" collapsed="false">
      <c r="A1377" s="135"/>
      <c r="B1377" s="72"/>
      <c r="C1377" s="136"/>
      <c r="D1377" s="137"/>
      <c r="E1377" s="136"/>
      <c r="F1377" s="138"/>
      <c r="G1377" s="139"/>
      <c r="H1377" s="140"/>
      <c r="I1377" s="140"/>
      <c r="J1377" s="141"/>
      <c r="K1377" s="142"/>
    </row>
    <row r="1378" s="48" customFormat="true" ht="13.5" hidden="false" customHeight="false" outlineLevel="0" collapsed="false">
      <c r="A1378" s="135"/>
      <c r="B1378" s="72"/>
      <c r="C1378" s="136"/>
      <c r="D1378" s="137"/>
      <c r="E1378" s="136"/>
      <c r="F1378" s="138"/>
      <c r="G1378" s="139"/>
      <c r="H1378" s="140"/>
      <c r="I1378" s="140"/>
      <c r="J1378" s="141"/>
      <c r="K1378" s="142"/>
    </row>
    <row r="1379" s="48" customFormat="true" ht="13.5" hidden="false" customHeight="false" outlineLevel="0" collapsed="false">
      <c r="A1379" s="135"/>
      <c r="B1379" s="72"/>
      <c r="C1379" s="136"/>
      <c r="D1379" s="137"/>
      <c r="E1379" s="136"/>
      <c r="F1379" s="138"/>
      <c r="G1379" s="139"/>
      <c r="H1379" s="140"/>
      <c r="I1379" s="140"/>
      <c r="J1379" s="141"/>
      <c r="K1379" s="142"/>
    </row>
    <row r="1380" s="48" customFormat="true" ht="13.5" hidden="false" customHeight="false" outlineLevel="0" collapsed="false">
      <c r="A1380" s="135"/>
      <c r="B1380" s="72"/>
      <c r="C1380" s="136"/>
      <c r="D1380" s="137"/>
      <c r="E1380" s="136"/>
      <c r="F1380" s="138"/>
      <c r="G1380" s="139"/>
      <c r="H1380" s="140"/>
      <c r="I1380" s="140"/>
      <c r="J1380" s="141"/>
      <c r="K1380" s="142"/>
    </row>
    <row r="1381" s="48" customFormat="true" ht="13.5" hidden="false" customHeight="false" outlineLevel="0" collapsed="false">
      <c r="A1381" s="135"/>
      <c r="B1381" s="72"/>
      <c r="C1381" s="136"/>
      <c r="D1381" s="137"/>
      <c r="E1381" s="136"/>
      <c r="F1381" s="138"/>
      <c r="G1381" s="139"/>
      <c r="H1381" s="140"/>
      <c r="I1381" s="140"/>
      <c r="J1381" s="141"/>
      <c r="K1381" s="142"/>
    </row>
    <row r="1382" s="48" customFormat="true" ht="13.5" hidden="false" customHeight="false" outlineLevel="0" collapsed="false">
      <c r="A1382" s="135"/>
      <c r="B1382" s="72"/>
      <c r="C1382" s="136"/>
      <c r="D1382" s="137"/>
      <c r="E1382" s="136"/>
      <c r="F1382" s="138"/>
      <c r="G1382" s="139"/>
      <c r="H1382" s="140"/>
      <c r="I1382" s="140"/>
      <c r="J1382" s="141"/>
      <c r="K1382" s="142"/>
    </row>
    <row r="1383" s="48" customFormat="true" ht="13.5" hidden="false" customHeight="false" outlineLevel="0" collapsed="false">
      <c r="A1383" s="135"/>
      <c r="B1383" s="72"/>
      <c r="C1383" s="136"/>
      <c r="D1383" s="137"/>
      <c r="E1383" s="136"/>
      <c r="F1383" s="138"/>
      <c r="G1383" s="139"/>
      <c r="H1383" s="140"/>
      <c r="I1383" s="140"/>
      <c r="J1383" s="141"/>
      <c r="K1383" s="142"/>
    </row>
    <row r="1384" s="48" customFormat="true" ht="13.5" hidden="false" customHeight="false" outlineLevel="0" collapsed="false">
      <c r="A1384" s="135"/>
      <c r="B1384" s="72"/>
      <c r="C1384" s="136"/>
      <c r="D1384" s="137"/>
      <c r="E1384" s="136"/>
      <c r="F1384" s="138"/>
      <c r="G1384" s="139"/>
      <c r="H1384" s="140"/>
      <c r="I1384" s="140"/>
      <c r="J1384" s="141"/>
      <c r="K1384" s="142"/>
    </row>
    <row r="1385" s="48" customFormat="true" ht="13.5" hidden="false" customHeight="false" outlineLevel="0" collapsed="false">
      <c r="A1385" s="135"/>
      <c r="B1385" s="72"/>
      <c r="C1385" s="136"/>
      <c r="D1385" s="137"/>
      <c r="E1385" s="136"/>
      <c r="F1385" s="138"/>
      <c r="G1385" s="139"/>
      <c r="H1385" s="140"/>
      <c r="I1385" s="140"/>
      <c r="J1385" s="141"/>
      <c r="K1385" s="142"/>
    </row>
    <row r="1386" s="48" customFormat="true" ht="13.5" hidden="false" customHeight="false" outlineLevel="0" collapsed="false">
      <c r="A1386" s="135"/>
      <c r="B1386" s="72"/>
      <c r="C1386" s="136"/>
      <c r="D1386" s="137"/>
      <c r="E1386" s="136"/>
      <c r="F1386" s="138"/>
      <c r="G1386" s="139"/>
      <c r="H1386" s="140"/>
      <c r="I1386" s="140"/>
      <c r="J1386" s="141"/>
      <c r="K1386" s="142"/>
    </row>
    <row r="1387" s="48" customFormat="true" ht="13.5" hidden="false" customHeight="false" outlineLevel="0" collapsed="false">
      <c r="A1387" s="135"/>
      <c r="B1387" s="72"/>
      <c r="C1387" s="136"/>
      <c r="D1387" s="137"/>
      <c r="E1387" s="136"/>
      <c r="F1387" s="138"/>
      <c r="G1387" s="139"/>
      <c r="H1387" s="140"/>
      <c r="I1387" s="140"/>
      <c r="J1387" s="141"/>
      <c r="K1387" s="142"/>
    </row>
    <row r="1388" s="48" customFormat="true" ht="13.5" hidden="false" customHeight="false" outlineLevel="0" collapsed="false">
      <c r="A1388" s="135"/>
      <c r="B1388" s="72"/>
      <c r="C1388" s="136"/>
      <c r="D1388" s="137"/>
      <c r="E1388" s="136"/>
      <c r="F1388" s="138"/>
      <c r="G1388" s="139"/>
      <c r="H1388" s="140"/>
      <c r="I1388" s="140"/>
      <c r="J1388" s="141"/>
      <c r="K1388" s="142"/>
    </row>
    <row r="1389" s="48" customFormat="true" ht="13.5" hidden="false" customHeight="false" outlineLevel="0" collapsed="false">
      <c r="A1389" s="135"/>
      <c r="B1389" s="72"/>
      <c r="C1389" s="136"/>
      <c r="D1389" s="137"/>
      <c r="E1389" s="136"/>
      <c r="F1389" s="138"/>
      <c r="G1389" s="139"/>
      <c r="H1389" s="140"/>
      <c r="I1389" s="140"/>
      <c r="J1389" s="141"/>
      <c r="K1389" s="142"/>
    </row>
    <row r="1390" s="48" customFormat="true" ht="13.5" hidden="false" customHeight="false" outlineLevel="0" collapsed="false">
      <c r="A1390" s="135"/>
      <c r="B1390" s="72"/>
      <c r="C1390" s="136"/>
      <c r="D1390" s="137"/>
      <c r="E1390" s="136"/>
      <c r="F1390" s="138"/>
      <c r="G1390" s="139"/>
      <c r="H1390" s="140"/>
      <c r="I1390" s="140"/>
      <c r="J1390" s="141"/>
      <c r="K1390" s="142"/>
    </row>
    <row r="1391" s="48" customFormat="true" ht="13.5" hidden="false" customHeight="false" outlineLevel="0" collapsed="false">
      <c r="A1391" s="135"/>
      <c r="B1391" s="72"/>
      <c r="C1391" s="136"/>
      <c r="D1391" s="137"/>
      <c r="E1391" s="136"/>
      <c r="F1391" s="138"/>
      <c r="G1391" s="139"/>
      <c r="H1391" s="140"/>
      <c r="I1391" s="140"/>
      <c r="J1391" s="141"/>
      <c r="K1391" s="142"/>
    </row>
    <row r="1392" s="48" customFormat="true" ht="13.5" hidden="false" customHeight="false" outlineLevel="0" collapsed="false">
      <c r="A1392" s="135"/>
      <c r="B1392" s="72"/>
      <c r="C1392" s="136"/>
      <c r="D1392" s="137"/>
      <c r="E1392" s="136"/>
      <c r="F1392" s="138"/>
      <c r="G1392" s="139"/>
      <c r="H1392" s="140"/>
      <c r="I1392" s="140"/>
      <c r="J1392" s="141"/>
      <c r="K1392" s="142"/>
    </row>
    <row r="1393" s="48" customFormat="true" ht="13.5" hidden="false" customHeight="false" outlineLevel="0" collapsed="false">
      <c r="A1393" s="135"/>
      <c r="B1393" s="72"/>
      <c r="C1393" s="136"/>
      <c r="D1393" s="137"/>
      <c r="E1393" s="136"/>
      <c r="F1393" s="138"/>
      <c r="G1393" s="139"/>
      <c r="H1393" s="140"/>
      <c r="I1393" s="140"/>
      <c r="J1393" s="141"/>
      <c r="K1393" s="142"/>
    </row>
    <row r="1394" s="48" customFormat="true" ht="13.5" hidden="false" customHeight="false" outlineLevel="0" collapsed="false">
      <c r="A1394" s="135"/>
      <c r="B1394" s="72"/>
      <c r="C1394" s="136"/>
      <c r="D1394" s="137"/>
      <c r="E1394" s="136"/>
      <c r="F1394" s="138"/>
      <c r="G1394" s="139"/>
      <c r="H1394" s="140"/>
      <c r="I1394" s="140"/>
      <c r="J1394" s="141"/>
      <c r="K1394" s="142"/>
    </row>
    <row r="1395" s="48" customFormat="true" ht="13.5" hidden="false" customHeight="false" outlineLevel="0" collapsed="false">
      <c r="A1395" s="135"/>
      <c r="B1395" s="72"/>
      <c r="C1395" s="136"/>
      <c r="D1395" s="137"/>
      <c r="E1395" s="136"/>
      <c r="F1395" s="138"/>
      <c r="G1395" s="139"/>
      <c r="H1395" s="140"/>
      <c r="I1395" s="140"/>
      <c r="J1395" s="141"/>
      <c r="K1395" s="142"/>
    </row>
    <row r="1396" s="48" customFormat="true" ht="13.5" hidden="false" customHeight="false" outlineLevel="0" collapsed="false">
      <c r="A1396" s="135"/>
      <c r="B1396" s="72"/>
      <c r="C1396" s="136"/>
      <c r="D1396" s="137"/>
      <c r="E1396" s="136"/>
      <c r="F1396" s="138"/>
      <c r="G1396" s="139"/>
      <c r="H1396" s="140"/>
      <c r="I1396" s="140"/>
      <c r="J1396" s="141"/>
      <c r="K1396" s="142"/>
    </row>
    <row r="1397" s="48" customFormat="true" ht="13.5" hidden="false" customHeight="false" outlineLevel="0" collapsed="false">
      <c r="A1397" s="135"/>
      <c r="B1397" s="72"/>
      <c r="C1397" s="136"/>
      <c r="D1397" s="137"/>
      <c r="E1397" s="136"/>
      <c r="F1397" s="138"/>
      <c r="G1397" s="139"/>
      <c r="H1397" s="140"/>
      <c r="I1397" s="140"/>
      <c r="J1397" s="141"/>
      <c r="K1397" s="142"/>
    </row>
    <row r="1398" s="48" customFormat="true" ht="13.5" hidden="false" customHeight="false" outlineLevel="0" collapsed="false">
      <c r="A1398" s="135"/>
      <c r="B1398" s="72"/>
      <c r="C1398" s="136"/>
      <c r="D1398" s="137"/>
      <c r="E1398" s="136"/>
      <c r="F1398" s="138"/>
      <c r="G1398" s="139"/>
      <c r="H1398" s="140"/>
      <c r="I1398" s="140"/>
      <c r="J1398" s="141"/>
      <c r="K1398" s="142"/>
    </row>
    <row r="1399" s="48" customFormat="true" ht="13.5" hidden="false" customHeight="false" outlineLevel="0" collapsed="false">
      <c r="A1399" s="135"/>
      <c r="B1399" s="72"/>
      <c r="C1399" s="136"/>
      <c r="D1399" s="137"/>
      <c r="E1399" s="136"/>
      <c r="F1399" s="138"/>
      <c r="G1399" s="139"/>
      <c r="H1399" s="140"/>
      <c r="I1399" s="140"/>
      <c r="J1399" s="141"/>
      <c r="K1399" s="142"/>
    </row>
    <row r="1400" s="48" customFormat="true" ht="13.5" hidden="false" customHeight="false" outlineLevel="0" collapsed="false">
      <c r="A1400" s="135"/>
      <c r="B1400" s="72"/>
      <c r="C1400" s="136"/>
      <c r="D1400" s="137"/>
      <c r="E1400" s="136"/>
      <c r="F1400" s="138"/>
      <c r="G1400" s="139"/>
      <c r="H1400" s="140"/>
      <c r="I1400" s="140"/>
      <c r="J1400" s="141"/>
      <c r="K1400" s="142"/>
    </row>
    <row r="1401" s="48" customFormat="true" ht="13.5" hidden="false" customHeight="false" outlineLevel="0" collapsed="false">
      <c r="A1401" s="135"/>
      <c r="B1401" s="72"/>
      <c r="C1401" s="136"/>
      <c r="D1401" s="137"/>
      <c r="E1401" s="136"/>
      <c r="F1401" s="138"/>
      <c r="G1401" s="139"/>
      <c r="H1401" s="140"/>
      <c r="I1401" s="140"/>
      <c r="J1401" s="141"/>
      <c r="K1401" s="142"/>
    </row>
    <row r="1402" s="48" customFormat="true" ht="13.5" hidden="false" customHeight="false" outlineLevel="0" collapsed="false">
      <c r="A1402" s="135"/>
      <c r="B1402" s="72"/>
      <c r="C1402" s="136"/>
      <c r="D1402" s="137"/>
      <c r="E1402" s="136"/>
      <c r="F1402" s="138"/>
      <c r="G1402" s="139"/>
      <c r="H1402" s="140"/>
      <c r="I1402" s="140"/>
      <c r="J1402" s="141"/>
      <c r="K1402" s="142"/>
    </row>
    <row r="1403" s="48" customFormat="true" ht="13.5" hidden="false" customHeight="false" outlineLevel="0" collapsed="false">
      <c r="A1403" s="135"/>
      <c r="B1403" s="72"/>
      <c r="C1403" s="136"/>
      <c r="D1403" s="137"/>
      <c r="E1403" s="136"/>
      <c r="F1403" s="138"/>
      <c r="G1403" s="139"/>
      <c r="H1403" s="140"/>
      <c r="I1403" s="140"/>
      <c r="J1403" s="141"/>
      <c r="K1403" s="142"/>
    </row>
    <row r="1404" s="48" customFormat="true" ht="13.5" hidden="false" customHeight="false" outlineLevel="0" collapsed="false">
      <c r="A1404" s="135"/>
      <c r="B1404" s="72"/>
      <c r="C1404" s="136"/>
      <c r="D1404" s="137"/>
      <c r="E1404" s="136"/>
      <c r="F1404" s="138"/>
      <c r="G1404" s="139"/>
      <c r="H1404" s="140"/>
      <c r="I1404" s="140"/>
      <c r="J1404" s="141"/>
      <c r="K1404" s="142"/>
    </row>
    <row r="1405" s="48" customFormat="true" ht="13.5" hidden="false" customHeight="false" outlineLevel="0" collapsed="false">
      <c r="A1405" s="135"/>
      <c r="B1405" s="72"/>
      <c r="C1405" s="136"/>
      <c r="D1405" s="137"/>
      <c r="E1405" s="136"/>
      <c r="F1405" s="138"/>
      <c r="G1405" s="139"/>
      <c r="H1405" s="140"/>
      <c r="I1405" s="140"/>
      <c r="J1405" s="141"/>
      <c r="K1405" s="142"/>
    </row>
    <row r="1406" s="48" customFormat="true" ht="13.5" hidden="false" customHeight="false" outlineLevel="0" collapsed="false">
      <c r="A1406" s="135"/>
      <c r="B1406" s="72"/>
      <c r="C1406" s="136"/>
      <c r="D1406" s="137"/>
      <c r="E1406" s="136"/>
      <c r="F1406" s="138"/>
      <c r="G1406" s="139"/>
      <c r="H1406" s="140"/>
      <c r="I1406" s="140"/>
      <c r="J1406" s="141"/>
      <c r="K1406" s="142"/>
    </row>
    <row r="1407" s="48" customFormat="true" ht="13.5" hidden="false" customHeight="false" outlineLevel="0" collapsed="false">
      <c r="A1407" s="135"/>
      <c r="B1407" s="72"/>
      <c r="C1407" s="136"/>
      <c r="D1407" s="137"/>
      <c r="E1407" s="136"/>
      <c r="F1407" s="138"/>
      <c r="G1407" s="139"/>
      <c r="H1407" s="140"/>
      <c r="I1407" s="140"/>
      <c r="J1407" s="141"/>
      <c r="K1407" s="142"/>
    </row>
    <row r="1408" s="48" customFormat="true" ht="13.5" hidden="false" customHeight="false" outlineLevel="0" collapsed="false">
      <c r="A1408" s="135"/>
      <c r="B1408" s="72"/>
      <c r="C1408" s="136"/>
      <c r="D1408" s="137"/>
      <c r="E1408" s="136"/>
      <c r="F1408" s="138"/>
      <c r="G1408" s="139"/>
      <c r="H1408" s="140"/>
      <c r="I1408" s="140"/>
      <c r="J1408" s="141"/>
      <c r="K1408" s="142"/>
    </row>
    <row r="1409" s="48" customFormat="true" ht="13.5" hidden="false" customHeight="false" outlineLevel="0" collapsed="false">
      <c r="A1409" s="135"/>
      <c r="B1409" s="72"/>
      <c r="C1409" s="136"/>
      <c r="D1409" s="137"/>
      <c r="E1409" s="136"/>
      <c r="F1409" s="138"/>
      <c r="G1409" s="139"/>
      <c r="H1409" s="140"/>
      <c r="I1409" s="140"/>
      <c r="J1409" s="141"/>
      <c r="K1409" s="142"/>
    </row>
    <row r="1410" s="48" customFormat="true" ht="13.5" hidden="false" customHeight="false" outlineLevel="0" collapsed="false">
      <c r="A1410" s="135"/>
      <c r="B1410" s="72"/>
      <c r="C1410" s="136"/>
      <c r="D1410" s="137"/>
      <c r="E1410" s="136"/>
      <c r="F1410" s="138"/>
      <c r="G1410" s="139"/>
      <c r="H1410" s="140"/>
      <c r="I1410" s="140"/>
      <c r="J1410" s="141"/>
      <c r="K1410" s="142"/>
    </row>
    <row r="1411" s="48" customFormat="true" ht="13.5" hidden="false" customHeight="false" outlineLevel="0" collapsed="false">
      <c r="A1411" s="135"/>
      <c r="B1411" s="72"/>
      <c r="C1411" s="136"/>
      <c r="D1411" s="137"/>
      <c r="E1411" s="136"/>
      <c r="F1411" s="138"/>
      <c r="G1411" s="139"/>
      <c r="H1411" s="140"/>
      <c r="I1411" s="140"/>
      <c r="J1411" s="141"/>
      <c r="K1411" s="142"/>
    </row>
    <row r="1412" s="48" customFormat="true" ht="13.5" hidden="false" customHeight="false" outlineLevel="0" collapsed="false">
      <c r="A1412" s="135"/>
      <c r="B1412" s="72"/>
      <c r="C1412" s="136"/>
      <c r="D1412" s="137"/>
      <c r="E1412" s="136"/>
      <c r="F1412" s="138"/>
      <c r="G1412" s="139"/>
      <c r="H1412" s="140"/>
      <c r="I1412" s="140"/>
      <c r="J1412" s="141"/>
      <c r="K1412" s="142"/>
    </row>
    <row r="1413" s="48" customFormat="true" ht="13.5" hidden="false" customHeight="false" outlineLevel="0" collapsed="false">
      <c r="A1413" s="135"/>
      <c r="B1413" s="72"/>
      <c r="C1413" s="136"/>
      <c r="D1413" s="137"/>
      <c r="E1413" s="136"/>
      <c r="F1413" s="138"/>
      <c r="G1413" s="139"/>
      <c r="H1413" s="140"/>
      <c r="I1413" s="140"/>
      <c r="J1413" s="141"/>
      <c r="K1413" s="142"/>
    </row>
    <row r="1414" s="48" customFormat="true" ht="13.5" hidden="false" customHeight="false" outlineLevel="0" collapsed="false">
      <c r="A1414" s="135"/>
      <c r="B1414" s="72"/>
      <c r="C1414" s="136"/>
      <c r="D1414" s="137"/>
      <c r="E1414" s="136"/>
      <c r="F1414" s="138"/>
      <c r="G1414" s="139"/>
      <c r="H1414" s="140"/>
      <c r="I1414" s="140"/>
      <c r="J1414" s="141"/>
      <c r="K1414" s="142"/>
    </row>
    <row r="1415" s="48" customFormat="true" ht="13.5" hidden="false" customHeight="false" outlineLevel="0" collapsed="false">
      <c r="A1415" s="135"/>
      <c r="B1415" s="72"/>
      <c r="C1415" s="136"/>
      <c r="D1415" s="137"/>
      <c r="E1415" s="136"/>
      <c r="F1415" s="138"/>
      <c r="G1415" s="139"/>
      <c r="H1415" s="140"/>
      <c r="I1415" s="140"/>
      <c r="J1415" s="141"/>
      <c r="K1415" s="142"/>
    </row>
    <row r="1416" s="48" customFormat="true" ht="13.5" hidden="false" customHeight="false" outlineLevel="0" collapsed="false">
      <c r="A1416" s="135"/>
      <c r="B1416" s="72"/>
      <c r="C1416" s="136"/>
      <c r="D1416" s="137"/>
      <c r="E1416" s="136"/>
      <c r="F1416" s="138"/>
      <c r="G1416" s="139"/>
      <c r="H1416" s="140"/>
      <c r="I1416" s="140"/>
      <c r="J1416" s="141"/>
      <c r="K1416" s="142"/>
    </row>
    <row r="1417" s="48" customFormat="true" ht="13.5" hidden="false" customHeight="false" outlineLevel="0" collapsed="false">
      <c r="A1417" s="135"/>
      <c r="B1417" s="72"/>
      <c r="C1417" s="136"/>
      <c r="D1417" s="137"/>
      <c r="E1417" s="136"/>
      <c r="F1417" s="138"/>
      <c r="G1417" s="139"/>
      <c r="H1417" s="140"/>
      <c r="I1417" s="140"/>
      <c r="J1417" s="141"/>
      <c r="K1417" s="142"/>
    </row>
    <row r="1418" s="48" customFormat="true" ht="13.5" hidden="false" customHeight="false" outlineLevel="0" collapsed="false">
      <c r="A1418" s="135"/>
      <c r="B1418" s="72"/>
      <c r="C1418" s="136"/>
      <c r="D1418" s="137"/>
      <c r="E1418" s="136"/>
      <c r="F1418" s="138"/>
      <c r="G1418" s="139"/>
      <c r="H1418" s="140"/>
      <c r="I1418" s="140"/>
      <c r="J1418" s="141"/>
      <c r="K1418" s="142"/>
    </row>
    <row r="1419" s="48" customFormat="true" ht="13.5" hidden="false" customHeight="false" outlineLevel="0" collapsed="false">
      <c r="A1419" s="135"/>
      <c r="B1419" s="72"/>
      <c r="C1419" s="136"/>
      <c r="D1419" s="137"/>
      <c r="E1419" s="136"/>
      <c r="F1419" s="138"/>
      <c r="G1419" s="139"/>
      <c r="H1419" s="140"/>
      <c r="I1419" s="140"/>
      <c r="J1419" s="141"/>
      <c r="K1419" s="142"/>
    </row>
    <row r="1420" s="48" customFormat="true" ht="13.5" hidden="false" customHeight="false" outlineLevel="0" collapsed="false">
      <c r="A1420" s="135"/>
      <c r="B1420" s="72"/>
      <c r="C1420" s="136"/>
      <c r="D1420" s="137"/>
      <c r="E1420" s="136"/>
      <c r="F1420" s="138"/>
      <c r="G1420" s="139"/>
      <c r="H1420" s="140"/>
      <c r="I1420" s="140"/>
      <c r="J1420" s="141"/>
      <c r="K1420" s="142"/>
    </row>
    <row r="1421" s="48" customFormat="true" ht="13.5" hidden="false" customHeight="false" outlineLevel="0" collapsed="false">
      <c r="A1421" s="135"/>
      <c r="B1421" s="72"/>
      <c r="C1421" s="136"/>
      <c r="D1421" s="137"/>
      <c r="E1421" s="136"/>
      <c r="F1421" s="138"/>
      <c r="G1421" s="139"/>
      <c r="H1421" s="140"/>
      <c r="I1421" s="140"/>
      <c r="J1421" s="141"/>
      <c r="K1421" s="142"/>
    </row>
    <row r="1422" s="48" customFormat="true" ht="13.5" hidden="false" customHeight="false" outlineLevel="0" collapsed="false">
      <c r="A1422" s="135"/>
      <c r="B1422" s="72"/>
      <c r="C1422" s="136"/>
      <c r="D1422" s="137"/>
      <c r="E1422" s="136"/>
      <c r="F1422" s="138"/>
      <c r="G1422" s="139"/>
      <c r="H1422" s="140"/>
      <c r="I1422" s="140"/>
      <c r="J1422" s="141"/>
      <c r="K1422" s="142"/>
    </row>
    <row r="1423" s="48" customFormat="true" ht="13.5" hidden="false" customHeight="false" outlineLevel="0" collapsed="false">
      <c r="A1423" s="135"/>
      <c r="B1423" s="72"/>
      <c r="C1423" s="136"/>
      <c r="D1423" s="137"/>
      <c r="E1423" s="136"/>
      <c r="F1423" s="138"/>
      <c r="G1423" s="139"/>
      <c r="H1423" s="140"/>
      <c r="I1423" s="140"/>
      <c r="J1423" s="141"/>
      <c r="K1423" s="142"/>
    </row>
    <row r="1424" s="48" customFormat="true" ht="13.5" hidden="false" customHeight="false" outlineLevel="0" collapsed="false">
      <c r="A1424" s="135"/>
      <c r="B1424" s="72"/>
      <c r="C1424" s="136"/>
      <c r="D1424" s="137"/>
      <c r="E1424" s="136"/>
      <c r="F1424" s="138"/>
      <c r="G1424" s="139"/>
      <c r="H1424" s="140"/>
      <c r="I1424" s="140"/>
      <c r="J1424" s="141"/>
      <c r="K1424" s="142"/>
    </row>
    <row r="1425" s="48" customFormat="true" ht="13.5" hidden="false" customHeight="false" outlineLevel="0" collapsed="false">
      <c r="A1425" s="135"/>
      <c r="B1425" s="72"/>
      <c r="C1425" s="136"/>
      <c r="D1425" s="137"/>
      <c r="E1425" s="136"/>
      <c r="F1425" s="138"/>
      <c r="G1425" s="139"/>
      <c r="H1425" s="140"/>
      <c r="I1425" s="140"/>
      <c r="J1425" s="141"/>
      <c r="K1425" s="142"/>
    </row>
    <row r="1426" s="48" customFormat="true" ht="13.5" hidden="false" customHeight="false" outlineLevel="0" collapsed="false">
      <c r="A1426" s="135"/>
      <c r="B1426" s="72"/>
      <c r="C1426" s="136"/>
      <c r="D1426" s="137"/>
      <c r="E1426" s="136"/>
      <c r="F1426" s="138"/>
      <c r="G1426" s="139"/>
      <c r="H1426" s="140"/>
      <c r="I1426" s="140"/>
      <c r="J1426" s="141"/>
      <c r="K1426" s="142"/>
    </row>
    <row r="1427" s="48" customFormat="true" ht="13.5" hidden="false" customHeight="false" outlineLevel="0" collapsed="false">
      <c r="A1427" s="135"/>
      <c r="B1427" s="72"/>
      <c r="C1427" s="136"/>
      <c r="D1427" s="137"/>
      <c r="E1427" s="136"/>
      <c r="F1427" s="138"/>
      <c r="G1427" s="139"/>
      <c r="H1427" s="140"/>
      <c r="I1427" s="140"/>
      <c r="J1427" s="141"/>
      <c r="K1427" s="142"/>
    </row>
    <row r="1428" s="48" customFormat="true" ht="13.5" hidden="false" customHeight="false" outlineLevel="0" collapsed="false">
      <c r="A1428" s="135"/>
      <c r="B1428" s="72"/>
      <c r="C1428" s="136"/>
      <c r="D1428" s="137"/>
      <c r="E1428" s="136"/>
      <c r="F1428" s="138"/>
      <c r="G1428" s="139"/>
      <c r="H1428" s="140"/>
      <c r="I1428" s="140"/>
      <c r="J1428" s="141"/>
      <c r="K1428" s="142"/>
    </row>
    <row r="1429" s="48" customFormat="true" ht="13.5" hidden="false" customHeight="false" outlineLevel="0" collapsed="false">
      <c r="A1429" s="135"/>
      <c r="B1429" s="72"/>
      <c r="C1429" s="136"/>
      <c r="D1429" s="137"/>
      <c r="E1429" s="136"/>
      <c r="F1429" s="138"/>
      <c r="G1429" s="139"/>
      <c r="H1429" s="140"/>
      <c r="I1429" s="140"/>
      <c r="J1429" s="141"/>
      <c r="K1429" s="142"/>
    </row>
    <row r="1430" s="48" customFormat="true" ht="13.5" hidden="false" customHeight="false" outlineLevel="0" collapsed="false">
      <c r="A1430" s="135"/>
      <c r="B1430" s="72"/>
      <c r="C1430" s="136"/>
      <c r="D1430" s="137"/>
      <c r="E1430" s="136"/>
      <c r="F1430" s="138"/>
      <c r="G1430" s="139"/>
      <c r="H1430" s="140"/>
      <c r="I1430" s="140"/>
      <c r="J1430" s="141"/>
      <c r="K1430" s="142"/>
    </row>
    <row r="1431" s="48" customFormat="true" ht="13.5" hidden="false" customHeight="false" outlineLevel="0" collapsed="false">
      <c r="A1431" s="135"/>
      <c r="B1431" s="72"/>
      <c r="C1431" s="136"/>
      <c r="D1431" s="137"/>
      <c r="E1431" s="136"/>
      <c r="F1431" s="138"/>
      <c r="G1431" s="139"/>
      <c r="H1431" s="140"/>
      <c r="I1431" s="140"/>
      <c r="J1431" s="141"/>
      <c r="K1431" s="142"/>
    </row>
    <row r="1432" s="48" customFormat="true" ht="13.5" hidden="false" customHeight="false" outlineLevel="0" collapsed="false">
      <c r="A1432" s="135"/>
      <c r="B1432" s="72"/>
      <c r="C1432" s="136"/>
      <c r="D1432" s="137"/>
      <c r="E1432" s="136"/>
      <c r="F1432" s="138"/>
      <c r="G1432" s="139"/>
      <c r="H1432" s="140"/>
      <c r="I1432" s="140"/>
      <c r="J1432" s="141"/>
      <c r="K1432" s="142"/>
    </row>
    <row r="1433" s="48" customFormat="true" ht="13.5" hidden="false" customHeight="false" outlineLevel="0" collapsed="false">
      <c r="A1433" s="135"/>
      <c r="B1433" s="72"/>
      <c r="C1433" s="136"/>
      <c r="D1433" s="137"/>
      <c r="E1433" s="136"/>
      <c r="F1433" s="138"/>
      <c r="G1433" s="139"/>
      <c r="H1433" s="140"/>
      <c r="I1433" s="140"/>
      <c r="J1433" s="141"/>
      <c r="K1433" s="142"/>
    </row>
    <row r="1434" s="48" customFormat="true" ht="13.5" hidden="false" customHeight="false" outlineLevel="0" collapsed="false">
      <c r="A1434" s="135"/>
      <c r="B1434" s="72"/>
      <c r="C1434" s="136"/>
      <c r="D1434" s="137"/>
      <c r="E1434" s="136"/>
      <c r="F1434" s="138"/>
      <c r="G1434" s="139"/>
      <c r="H1434" s="140"/>
      <c r="I1434" s="140"/>
      <c r="J1434" s="141"/>
      <c r="K1434" s="142"/>
    </row>
    <row r="1435" s="48" customFormat="true" ht="13.5" hidden="false" customHeight="false" outlineLevel="0" collapsed="false">
      <c r="A1435" s="135"/>
      <c r="B1435" s="72"/>
      <c r="C1435" s="136"/>
      <c r="D1435" s="137"/>
      <c r="E1435" s="136"/>
      <c r="F1435" s="138"/>
      <c r="G1435" s="139"/>
      <c r="H1435" s="140"/>
      <c r="I1435" s="140"/>
      <c r="J1435" s="141"/>
      <c r="K1435" s="142"/>
    </row>
    <row r="1436" s="48" customFormat="true" ht="13.5" hidden="false" customHeight="false" outlineLevel="0" collapsed="false">
      <c r="A1436" s="135"/>
      <c r="B1436" s="72"/>
      <c r="C1436" s="136"/>
      <c r="D1436" s="137"/>
      <c r="E1436" s="136"/>
      <c r="F1436" s="138"/>
      <c r="G1436" s="139"/>
      <c r="H1436" s="140"/>
      <c r="I1436" s="140"/>
      <c r="J1436" s="141"/>
      <c r="K1436" s="142"/>
    </row>
    <row r="1437" s="48" customFormat="true" ht="13.5" hidden="false" customHeight="false" outlineLevel="0" collapsed="false">
      <c r="A1437" s="135"/>
      <c r="B1437" s="72"/>
      <c r="C1437" s="136"/>
      <c r="D1437" s="137"/>
      <c r="E1437" s="136"/>
      <c r="F1437" s="138"/>
      <c r="G1437" s="139"/>
      <c r="H1437" s="140"/>
      <c r="I1437" s="140"/>
      <c r="J1437" s="141"/>
      <c r="K1437" s="142"/>
    </row>
    <row r="1438" s="48" customFormat="true" ht="13.5" hidden="false" customHeight="false" outlineLevel="0" collapsed="false">
      <c r="A1438" s="135"/>
      <c r="B1438" s="72"/>
      <c r="C1438" s="136"/>
      <c r="D1438" s="137"/>
      <c r="E1438" s="136"/>
      <c r="F1438" s="138"/>
      <c r="G1438" s="139"/>
      <c r="H1438" s="140"/>
      <c r="I1438" s="140"/>
      <c r="J1438" s="141"/>
      <c r="K1438" s="142"/>
    </row>
    <row r="1439" s="48" customFormat="true" ht="13.5" hidden="false" customHeight="false" outlineLevel="0" collapsed="false">
      <c r="A1439" s="135"/>
      <c r="B1439" s="72"/>
      <c r="C1439" s="136"/>
      <c r="D1439" s="137"/>
      <c r="E1439" s="136"/>
      <c r="F1439" s="138"/>
      <c r="G1439" s="139"/>
      <c r="H1439" s="140"/>
      <c r="I1439" s="140"/>
      <c r="J1439" s="141"/>
      <c r="K1439" s="142"/>
    </row>
    <row r="1440" s="48" customFormat="true" ht="13.5" hidden="false" customHeight="false" outlineLevel="0" collapsed="false">
      <c r="A1440" s="135"/>
      <c r="B1440" s="72"/>
      <c r="C1440" s="136"/>
      <c r="D1440" s="137"/>
      <c r="E1440" s="136"/>
      <c r="F1440" s="138"/>
      <c r="G1440" s="139"/>
      <c r="H1440" s="140"/>
      <c r="I1440" s="140"/>
      <c r="J1440" s="141"/>
      <c r="K1440" s="142"/>
    </row>
    <row r="1441" s="48" customFormat="true" ht="13.5" hidden="false" customHeight="false" outlineLevel="0" collapsed="false">
      <c r="A1441" s="135"/>
      <c r="B1441" s="72"/>
      <c r="C1441" s="136"/>
      <c r="D1441" s="137"/>
      <c r="E1441" s="136"/>
      <c r="F1441" s="138"/>
      <c r="G1441" s="139"/>
      <c r="H1441" s="140"/>
      <c r="I1441" s="140"/>
      <c r="J1441" s="141"/>
      <c r="K1441" s="142"/>
    </row>
    <row r="1442" s="48" customFormat="true" ht="13.5" hidden="false" customHeight="false" outlineLevel="0" collapsed="false">
      <c r="A1442" s="135"/>
      <c r="B1442" s="72"/>
      <c r="C1442" s="136"/>
      <c r="D1442" s="137"/>
      <c r="E1442" s="136"/>
      <c r="F1442" s="138"/>
      <c r="G1442" s="139"/>
      <c r="H1442" s="140"/>
      <c r="I1442" s="140"/>
      <c r="J1442" s="141"/>
      <c r="K1442" s="142"/>
    </row>
    <row r="1443" s="48" customFormat="true" ht="13.5" hidden="false" customHeight="false" outlineLevel="0" collapsed="false">
      <c r="A1443" s="135"/>
      <c r="B1443" s="72"/>
      <c r="C1443" s="136"/>
      <c r="D1443" s="137"/>
      <c r="E1443" s="136"/>
      <c r="F1443" s="138"/>
      <c r="G1443" s="139"/>
      <c r="H1443" s="140"/>
      <c r="I1443" s="140"/>
      <c r="J1443" s="141"/>
      <c r="K1443" s="142"/>
    </row>
    <row r="1444" s="48" customFormat="true" ht="13.5" hidden="false" customHeight="false" outlineLevel="0" collapsed="false">
      <c r="A1444" s="135"/>
      <c r="B1444" s="72"/>
      <c r="C1444" s="136"/>
      <c r="D1444" s="137"/>
      <c r="E1444" s="136"/>
      <c r="F1444" s="138"/>
      <c r="G1444" s="139"/>
      <c r="H1444" s="140"/>
      <c r="I1444" s="140"/>
      <c r="J1444" s="141"/>
      <c r="K1444" s="142"/>
    </row>
    <row r="1445" s="48" customFormat="true" ht="13.5" hidden="false" customHeight="false" outlineLevel="0" collapsed="false">
      <c r="A1445" s="135"/>
      <c r="B1445" s="72"/>
      <c r="C1445" s="136"/>
      <c r="D1445" s="137"/>
      <c r="E1445" s="136"/>
      <c r="F1445" s="138"/>
      <c r="G1445" s="139"/>
      <c r="H1445" s="140"/>
      <c r="I1445" s="140"/>
      <c r="J1445" s="141"/>
      <c r="K1445" s="142"/>
    </row>
    <row r="1446" s="48" customFormat="true" ht="13.5" hidden="false" customHeight="false" outlineLevel="0" collapsed="false">
      <c r="A1446" s="135"/>
      <c r="B1446" s="72"/>
      <c r="C1446" s="136"/>
      <c r="D1446" s="137"/>
      <c r="E1446" s="136"/>
      <c r="F1446" s="138"/>
      <c r="G1446" s="139"/>
      <c r="H1446" s="140"/>
      <c r="I1446" s="140"/>
      <c r="J1446" s="141"/>
      <c r="K1446" s="142"/>
    </row>
    <row r="1447" s="48" customFormat="true" ht="13.5" hidden="false" customHeight="false" outlineLevel="0" collapsed="false">
      <c r="A1447" s="135"/>
      <c r="B1447" s="72"/>
      <c r="C1447" s="136"/>
      <c r="D1447" s="137"/>
      <c r="E1447" s="136"/>
      <c r="F1447" s="138"/>
      <c r="G1447" s="139"/>
      <c r="H1447" s="140"/>
      <c r="I1447" s="140"/>
      <c r="J1447" s="141"/>
      <c r="K1447" s="142"/>
    </row>
    <row r="1448" s="48" customFormat="true" ht="13.5" hidden="false" customHeight="false" outlineLevel="0" collapsed="false">
      <c r="A1448" s="135"/>
      <c r="B1448" s="72"/>
      <c r="C1448" s="136"/>
      <c r="D1448" s="137"/>
      <c r="E1448" s="136"/>
      <c r="F1448" s="138"/>
      <c r="G1448" s="139"/>
      <c r="H1448" s="140"/>
      <c r="I1448" s="140"/>
      <c r="J1448" s="141"/>
      <c r="K1448" s="142"/>
    </row>
    <row r="1449" s="48" customFormat="true" ht="13.5" hidden="false" customHeight="false" outlineLevel="0" collapsed="false">
      <c r="A1449" s="135"/>
      <c r="B1449" s="72"/>
      <c r="C1449" s="136"/>
      <c r="D1449" s="137"/>
      <c r="E1449" s="136"/>
      <c r="F1449" s="138"/>
      <c r="G1449" s="139"/>
      <c r="H1449" s="140"/>
      <c r="I1449" s="140"/>
      <c r="J1449" s="141"/>
      <c r="K1449" s="142"/>
    </row>
    <row r="1450" s="48" customFormat="true" ht="13.5" hidden="false" customHeight="false" outlineLevel="0" collapsed="false">
      <c r="A1450" s="135"/>
      <c r="B1450" s="72"/>
      <c r="C1450" s="136"/>
      <c r="D1450" s="137"/>
      <c r="E1450" s="136"/>
      <c r="F1450" s="138"/>
      <c r="G1450" s="139"/>
      <c r="H1450" s="140"/>
      <c r="I1450" s="140"/>
      <c r="J1450" s="141"/>
      <c r="K1450" s="142"/>
    </row>
    <row r="1451" s="48" customFormat="true" ht="13.5" hidden="false" customHeight="false" outlineLevel="0" collapsed="false">
      <c r="A1451" s="135"/>
      <c r="B1451" s="72"/>
      <c r="C1451" s="136"/>
      <c r="D1451" s="137"/>
      <c r="E1451" s="136"/>
      <c r="F1451" s="138"/>
      <c r="G1451" s="139"/>
      <c r="H1451" s="140"/>
      <c r="I1451" s="140"/>
      <c r="J1451" s="141"/>
      <c r="K1451" s="142"/>
    </row>
    <row r="1452" s="48" customFormat="true" ht="13.5" hidden="false" customHeight="false" outlineLevel="0" collapsed="false">
      <c r="A1452" s="135"/>
      <c r="B1452" s="72"/>
      <c r="C1452" s="136"/>
      <c r="D1452" s="137"/>
      <c r="E1452" s="136"/>
      <c r="F1452" s="138"/>
      <c r="G1452" s="139"/>
      <c r="H1452" s="140"/>
      <c r="I1452" s="140"/>
      <c r="J1452" s="141"/>
      <c r="K1452" s="142"/>
    </row>
    <row r="1453" s="48" customFormat="true" ht="13.5" hidden="false" customHeight="false" outlineLevel="0" collapsed="false">
      <c r="A1453" s="135"/>
      <c r="B1453" s="72"/>
      <c r="C1453" s="136"/>
      <c r="D1453" s="137"/>
      <c r="E1453" s="136"/>
      <c r="F1453" s="138"/>
      <c r="G1453" s="139"/>
      <c r="H1453" s="140"/>
      <c r="I1453" s="140"/>
      <c r="J1453" s="141"/>
      <c r="K1453" s="142"/>
    </row>
    <row r="1454" s="48" customFormat="true" ht="13.5" hidden="false" customHeight="false" outlineLevel="0" collapsed="false">
      <c r="A1454" s="135"/>
      <c r="B1454" s="72"/>
      <c r="C1454" s="136"/>
      <c r="D1454" s="137"/>
      <c r="E1454" s="136"/>
      <c r="F1454" s="138"/>
      <c r="G1454" s="139"/>
      <c r="H1454" s="140"/>
      <c r="I1454" s="140"/>
      <c r="J1454" s="141"/>
      <c r="K1454" s="142"/>
    </row>
    <row r="1455" s="48" customFormat="true" ht="13.5" hidden="false" customHeight="false" outlineLevel="0" collapsed="false">
      <c r="A1455" s="135"/>
      <c r="B1455" s="72"/>
      <c r="C1455" s="136"/>
      <c r="D1455" s="137"/>
      <c r="E1455" s="136"/>
      <c r="F1455" s="138"/>
      <c r="G1455" s="139"/>
      <c r="H1455" s="140"/>
      <c r="I1455" s="140"/>
      <c r="J1455" s="141"/>
      <c r="K1455" s="142"/>
    </row>
    <row r="1456" s="48" customFormat="true" ht="13.5" hidden="false" customHeight="false" outlineLevel="0" collapsed="false">
      <c r="A1456" s="135"/>
      <c r="B1456" s="72"/>
      <c r="C1456" s="136"/>
      <c r="D1456" s="137"/>
      <c r="E1456" s="136"/>
      <c r="F1456" s="138"/>
      <c r="G1456" s="139"/>
      <c r="H1456" s="140"/>
      <c r="I1456" s="140"/>
      <c r="J1456" s="141"/>
      <c r="K1456" s="142"/>
    </row>
    <row r="1457" s="48" customFormat="true" ht="13.5" hidden="false" customHeight="false" outlineLevel="0" collapsed="false">
      <c r="A1457" s="135"/>
      <c r="B1457" s="72"/>
      <c r="C1457" s="136"/>
      <c r="D1457" s="137"/>
      <c r="E1457" s="136"/>
      <c r="F1457" s="138"/>
      <c r="G1457" s="139"/>
      <c r="H1457" s="140"/>
      <c r="I1457" s="140"/>
      <c r="J1457" s="141"/>
      <c r="K1457" s="142"/>
    </row>
    <row r="1458" s="48" customFormat="true" ht="13.5" hidden="false" customHeight="false" outlineLevel="0" collapsed="false">
      <c r="A1458" s="135"/>
      <c r="B1458" s="72"/>
      <c r="C1458" s="136"/>
      <c r="D1458" s="137"/>
      <c r="E1458" s="136"/>
      <c r="F1458" s="138"/>
      <c r="G1458" s="139"/>
      <c r="H1458" s="140"/>
      <c r="I1458" s="140"/>
      <c r="J1458" s="141"/>
      <c r="K1458" s="142"/>
    </row>
    <row r="1459" s="48" customFormat="true" ht="13.5" hidden="false" customHeight="false" outlineLevel="0" collapsed="false">
      <c r="A1459" s="135"/>
      <c r="B1459" s="72"/>
      <c r="C1459" s="136"/>
      <c r="D1459" s="137"/>
      <c r="E1459" s="136"/>
      <c r="F1459" s="138"/>
      <c r="G1459" s="139"/>
      <c r="H1459" s="140"/>
      <c r="I1459" s="140"/>
      <c r="J1459" s="141"/>
      <c r="K1459" s="142"/>
    </row>
    <row r="1460" s="48" customFormat="true" ht="13.5" hidden="false" customHeight="false" outlineLevel="0" collapsed="false">
      <c r="A1460" s="135"/>
      <c r="B1460" s="72"/>
      <c r="C1460" s="136"/>
      <c r="D1460" s="137"/>
      <c r="E1460" s="136"/>
      <c r="F1460" s="138"/>
      <c r="G1460" s="139"/>
      <c r="H1460" s="140"/>
      <c r="I1460" s="140"/>
      <c r="J1460" s="141"/>
      <c r="K1460" s="142"/>
    </row>
    <row r="1461" s="48" customFormat="true" ht="13.5" hidden="false" customHeight="false" outlineLevel="0" collapsed="false">
      <c r="A1461" s="135"/>
      <c r="B1461" s="72"/>
      <c r="C1461" s="136"/>
      <c r="D1461" s="137"/>
      <c r="E1461" s="136"/>
      <c r="F1461" s="138"/>
      <c r="G1461" s="139"/>
      <c r="H1461" s="140"/>
      <c r="I1461" s="140"/>
      <c r="J1461" s="141"/>
      <c r="K1461" s="142"/>
    </row>
    <row r="1462" s="48" customFormat="true" ht="13.5" hidden="false" customHeight="false" outlineLevel="0" collapsed="false">
      <c r="A1462" s="135"/>
      <c r="B1462" s="72"/>
      <c r="C1462" s="136"/>
      <c r="D1462" s="137"/>
      <c r="E1462" s="136"/>
      <c r="F1462" s="138"/>
      <c r="G1462" s="139"/>
      <c r="H1462" s="140"/>
      <c r="I1462" s="140"/>
      <c r="J1462" s="141"/>
      <c r="K1462" s="142"/>
    </row>
    <row r="1463" s="48" customFormat="true" ht="13.5" hidden="false" customHeight="false" outlineLevel="0" collapsed="false">
      <c r="A1463" s="135"/>
      <c r="B1463" s="72"/>
      <c r="C1463" s="136"/>
      <c r="D1463" s="137"/>
      <c r="E1463" s="136"/>
      <c r="F1463" s="138"/>
      <c r="G1463" s="139"/>
      <c r="H1463" s="140"/>
      <c r="I1463" s="140"/>
      <c r="J1463" s="141"/>
      <c r="K1463" s="142"/>
    </row>
    <row r="1464" s="48" customFormat="true" ht="13.5" hidden="false" customHeight="false" outlineLevel="0" collapsed="false">
      <c r="A1464" s="135"/>
      <c r="B1464" s="72"/>
      <c r="C1464" s="136"/>
      <c r="D1464" s="137"/>
      <c r="E1464" s="136"/>
      <c r="F1464" s="138"/>
      <c r="G1464" s="139"/>
      <c r="H1464" s="140"/>
      <c r="I1464" s="140"/>
      <c r="J1464" s="141"/>
      <c r="K1464" s="142"/>
    </row>
    <row r="1465" s="48" customFormat="true" ht="13.5" hidden="false" customHeight="false" outlineLevel="0" collapsed="false">
      <c r="A1465" s="135"/>
      <c r="B1465" s="72"/>
      <c r="C1465" s="136"/>
      <c r="D1465" s="137"/>
      <c r="E1465" s="136"/>
      <c r="F1465" s="138"/>
      <c r="G1465" s="139"/>
      <c r="H1465" s="140"/>
      <c r="I1465" s="140"/>
      <c r="J1465" s="141"/>
      <c r="K1465" s="142"/>
    </row>
    <row r="1466" s="48" customFormat="true" ht="13.5" hidden="false" customHeight="false" outlineLevel="0" collapsed="false">
      <c r="A1466" s="135"/>
      <c r="B1466" s="72"/>
      <c r="C1466" s="136"/>
      <c r="D1466" s="137"/>
      <c r="E1466" s="136"/>
      <c r="F1466" s="138"/>
      <c r="G1466" s="139"/>
      <c r="H1466" s="140"/>
      <c r="I1466" s="140"/>
      <c r="J1466" s="141"/>
      <c r="K1466" s="142"/>
    </row>
    <row r="1467" s="48" customFormat="true" ht="13.5" hidden="false" customHeight="false" outlineLevel="0" collapsed="false">
      <c r="A1467" s="135"/>
      <c r="B1467" s="72"/>
      <c r="C1467" s="136"/>
      <c r="D1467" s="137"/>
      <c r="E1467" s="136"/>
      <c r="F1467" s="138"/>
      <c r="G1467" s="139"/>
      <c r="H1467" s="140"/>
      <c r="I1467" s="140"/>
      <c r="J1467" s="141"/>
      <c r="K1467" s="142"/>
    </row>
    <row r="1468" s="48" customFormat="true" ht="13.5" hidden="false" customHeight="false" outlineLevel="0" collapsed="false">
      <c r="A1468" s="135"/>
      <c r="B1468" s="72"/>
      <c r="C1468" s="136"/>
      <c r="D1468" s="137"/>
      <c r="E1468" s="136"/>
      <c r="F1468" s="138"/>
      <c r="G1468" s="139"/>
      <c r="H1468" s="140"/>
      <c r="I1468" s="140"/>
      <c r="J1468" s="141"/>
      <c r="K1468" s="142"/>
    </row>
    <row r="1469" s="48" customFormat="true" ht="13.5" hidden="false" customHeight="false" outlineLevel="0" collapsed="false">
      <c r="A1469" s="135"/>
      <c r="B1469" s="72"/>
      <c r="C1469" s="136"/>
      <c r="D1469" s="137"/>
      <c r="E1469" s="136"/>
      <c r="F1469" s="138"/>
      <c r="G1469" s="139"/>
      <c r="H1469" s="140"/>
      <c r="I1469" s="140"/>
      <c r="J1469" s="141"/>
      <c r="K1469" s="142"/>
    </row>
    <row r="1470" s="48" customFormat="true" ht="13.5" hidden="false" customHeight="false" outlineLevel="0" collapsed="false">
      <c r="A1470" s="135"/>
      <c r="B1470" s="72"/>
      <c r="C1470" s="136"/>
      <c r="D1470" s="137"/>
      <c r="E1470" s="136"/>
      <c r="F1470" s="138"/>
      <c r="G1470" s="139"/>
      <c r="H1470" s="140"/>
      <c r="I1470" s="140"/>
      <c r="J1470" s="141"/>
      <c r="K1470" s="142"/>
    </row>
    <row r="1471" s="48" customFormat="true" ht="13.5" hidden="false" customHeight="false" outlineLevel="0" collapsed="false">
      <c r="A1471" s="135"/>
      <c r="B1471" s="72"/>
      <c r="C1471" s="136"/>
      <c r="D1471" s="137"/>
      <c r="E1471" s="136"/>
      <c r="F1471" s="138"/>
      <c r="G1471" s="139"/>
      <c r="H1471" s="140"/>
      <c r="I1471" s="140"/>
      <c r="J1471" s="141"/>
      <c r="K1471" s="142"/>
    </row>
    <row r="1472" s="48" customFormat="true" ht="13.5" hidden="false" customHeight="false" outlineLevel="0" collapsed="false">
      <c r="A1472" s="135"/>
      <c r="B1472" s="72"/>
      <c r="C1472" s="136"/>
      <c r="D1472" s="137"/>
      <c r="E1472" s="136"/>
      <c r="F1472" s="138"/>
      <c r="G1472" s="139"/>
      <c r="H1472" s="140"/>
      <c r="I1472" s="140"/>
      <c r="J1472" s="141"/>
      <c r="K1472" s="142"/>
    </row>
    <row r="1473" s="48" customFormat="true" ht="13.5" hidden="false" customHeight="false" outlineLevel="0" collapsed="false">
      <c r="A1473" s="135"/>
      <c r="B1473" s="72"/>
      <c r="C1473" s="136"/>
      <c r="D1473" s="137"/>
      <c r="E1473" s="136"/>
      <c r="F1473" s="138"/>
      <c r="G1473" s="139"/>
      <c r="H1473" s="140"/>
      <c r="I1473" s="140"/>
      <c r="J1473" s="141"/>
      <c r="K1473" s="142"/>
    </row>
    <row r="1474" s="48" customFormat="true" ht="13.5" hidden="false" customHeight="false" outlineLevel="0" collapsed="false">
      <c r="A1474" s="135"/>
      <c r="B1474" s="72"/>
      <c r="C1474" s="136"/>
      <c r="D1474" s="137"/>
      <c r="E1474" s="136"/>
      <c r="F1474" s="138"/>
      <c r="G1474" s="139"/>
      <c r="H1474" s="140"/>
      <c r="I1474" s="140"/>
      <c r="J1474" s="141"/>
      <c r="K1474" s="142"/>
    </row>
    <row r="1475" s="48" customFormat="true" ht="13.5" hidden="false" customHeight="false" outlineLevel="0" collapsed="false">
      <c r="A1475" s="135"/>
      <c r="B1475" s="72"/>
      <c r="C1475" s="136"/>
      <c r="D1475" s="137"/>
      <c r="E1475" s="136"/>
      <c r="F1475" s="138"/>
      <c r="G1475" s="139"/>
      <c r="H1475" s="140"/>
      <c r="I1475" s="140"/>
      <c r="J1475" s="141"/>
      <c r="K1475" s="142"/>
    </row>
    <row r="1476" s="48" customFormat="true" ht="13.5" hidden="false" customHeight="false" outlineLevel="0" collapsed="false">
      <c r="A1476" s="135"/>
      <c r="B1476" s="72"/>
      <c r="C1476" s="136"/>
      <c r="D1476" s="137"/>
      <c r="E1476" s="136"/>
      <c r="F1476" s="138"/>
      <c r="G1476" s="139"/>
      <c r="H1476" s="140"/>
      <c r="I1476" s="140"/>
      <c r="J1476" s="141"/>
      <c r="K1476" s="142"/>
    </row>
    <row r="1477" s="48" customFormat="true" ht="13.5" hidden="false" customHeight="false" outlineLevel="0" collapsed="false">
      <c r="A1477" s="135"/>
      <c r="B1477" s="72"/>
      <c r="C1477" s="136"/>
      <c r="D1477" s="137"/>
      <c r="E1477" s="136"/>
      <c r="F1477" s="138"/>
      <c r="G1477" s="139"/>
      <c r="H1477" s="140"/>
      <c r="I1477" s="140"/>
      <c r="J1477" s="141"/>
      <c r="K1477" s="142"/>
    </row>
    <row r="1478" s="48" customFormat="true" ht="13.5" hidden="false" customHeight="false" outlineLevel="0" collapsed="false">
      <c r="A1478" s="135"/>
      <c r="B1478" s="72"/>
      <c r="C1478" s="136"/>
      <c r="D1478" s="137"/>
      <c r="E1478" s="136"/>
      <c r="F1478" s="138"/>
      <c r="G1478" s="139"/>
      <c r="H1478" s="140"/>
      <c r="I1478" s="140"/>
      <c r="J1478" s="141"/>
      <c r="K1478" s="142"/>
    </row>
    <row r="1479" s="48" customFormat="true" ht="13.5" hidden="false" customHeight="false" outlineLevel="0" collapsed="false">
      <c r="A1479" s="135"/>
      <c r="B1479" s="72"/>
      <c r="C1479" s="136"/>
      <c r="D1479" s="137"/>
      <c r="E1479" s="136"/>
      <c r="F1479" s="138"/>
      <c r="G1479" s="139"/>
      <c r="H1479" s="140"/>
      <c r="I1479" s="140"/>
      <c r="J1479" s="141"/>
      <c r="K1479" s="142"/>
    </row>
    <row r="1480" s="48" customFormat="true" ht="13.5" hidden="false" customHeight="false" outlineLevel="0" collapsed="false">
      <c r="A1480" s="135"/>
      <c r="B1480" s="72"/>
      <c r="C1480" s="136"/>
      <c r="D1480" s="137"/>
      <c r="E1480" s="136"/>
      <c r="F1480" s="138"/>
      <c r="G1480" s="139"/>
      <c r="H1480" s="140"/>
      <c r="I1480" s="140"/>
      <c r="J1480" s="141"/>
      <c r="K1480" s="142"/>
    </row>
    <row r="1481" s="48" customFormat="true" ht="13.5" hidden="false" customHeight="false" outlineLevel="0" collapsed="false">
      <c r="A1481" s="135"/>
      <c r="B1481" s="72"/>
      <c r="C1481" s="136"/>
      <c r="D1481" s="137"/>
      <c r="E1481" s="136"/>
      <c r="F1481" s="138"/>
      <c r="G1481" s="139"/>
      <c r="H1481" s="140"/>
      <c r="I1481" s="140"/>
      <c r="J1481" s="141"/>
      <c r="K1481" s="142"/>
    </row>
    <row r="1482" s="48" customFormat="true" ht="13.5" hidden="false" customHeight="false" outlineLevel="0" collapsed="false">
      <c r="A1482" s="135"/>
      <c r="B1482" s="72"/>
      <c r="C1482" s="136"/>
      <c r="D1482" s="137"/>
      <c r="E1482" s="136"/>
      <c r="F1482" s="138"/>
      <c r="G1482" s="139"/>
      <c r="H1482" s="140"/>
      <c r="I1482" s="140"/>
      <c r="J1482" s="141"/>
      <c r="K1482" s="142"/>
    </row>
    <row r="1483" s="48" customFormat="true" ht="13.5" hidden="false" customHeight="false" outlineLevel="0" collapsed="false">
      <c r="A1483" s="135"/>
      <c r="B1483" s="72"/>
      <c r="C1483" s="136"/>
      <c r="D1483" s="137"/>
      <c r="E1483" s="136"/>
      <c r="F1483" s="138"/>
      <c r="G1483" s="139"/>
      <c r="H1483" s="140"/>
      <c r="I1483" s="140"/>
      <c r="J1483" s="141"/>
      <c r="K1483" s="142"/>
    </row>
    <row r="1484" s="48" customFormat="true" ht="13.5" hidden="false" customHeight="false" outlineLevel="0" collapsed="false">
      <c r="A1484" s="135"/>
      <c r="B1484" s="72"/>
      <c r="C1484" s="136"/>
      <c r="D1484" s="137"/>
      <c r="E1484" s="136"/>
      <c r="F1484" s="138"/>
      <c r="G1484" s="139"/>
      <c r="H1484" s="140"/>
      <c r="I1484" s="140"/>
      <c r="J1484" s="141"/>
      <c r="K1484" s="142"/>
    </row>
    <row r="1485" s="48" customFormat="true" ht="13.5" hidden="false" customHeight="false" outlineLevel="0" collapsed="false">
      <c r="A1485" s="135"/>
      <c r="B1485" s="72"/>
      <c r="C1485" s="136"/>
      <c r="D1485" s="137"/>
      <c r="E1485" s="136"/>
      <c r="F1485" s="138"/>
      <c r="G1485" s="139"/>
      <c r="H1485" s="140"/>
      <c r="I1485" s="140"/>
      <c r="J1485" s="141"/>
      <c r="K1485" s="142"/>
    </row>
    <row r="1486" s="48" customFormat="true" ht="13.5" hidden="false" customHeight="false" outlineLevel="0" collapsed="false">
      <c r="A1486" s="135"/>
      <c r="B1486" s="72"/>
      <c r="C1486" s="136"/>
      <c r="D1486" s="137"/>
      <c r="E1486" s="136"/>
      <c r="F1486" s="138"/>
      <c r="G1486" s="139"/>
      <c r="H1486" s="140"/>
      <c r="I1486" s="140"/>
      <c r="J1486" s="141"/>
      <c r="K1486" s="142"/>
    </row>
    <row r="1487" s="48" customFormat="true" ht="13.5" hidden="false" customHeight="false" outlineLevel="0" collapsed="false">
      <c r="A1487" s="135"/>
      <c r="B1487" s="72"/>
      <c r="C1487" s="136"/>
      <c r="D1487" s="137"/>
      <c r="E1487" s="136"/>
      <c r="F1487" s="138"/>
      <c r="G1487" s="139"/>
      <c r="H1487" s="140"/>
      <c r="I1487" s="140"/>
      <c r="J1487" s="141"/>
      <c r="K1487" s="142"/>
    </row>
    <row r="1488" s="48" customFormat="true" ht="13.5" hidden="false" customHeight="false" outlineLevel="0" collapsed="false">
      <c r="A1488" s="135"/>
      <c r="B1488" s="72"/>
      <c r="C1488" s="136"/>
      <c r="D1488" s="137"/>
      <c r="E1488" s="136"/>
      <c r="F1488" s="138"/>
      <c r="G1488" s="139"/>
      <c r="H1488" s="140"/>
      <c r="I1488" s="140"/>
      <c r="J1488" s="141"/>
      <c r="K1488" s="142"/>
    </row>
    <row r="1489" s="48" customFormat="true" ht="13.5" hidden="false" customHeight="false" outlineLevel="0" collapsed="false">
      <c r="A1489" s="135"/>
      <c r="B1489" s="72"/>
      <c r="C1489" s="136"/>
      <c r="D1489" s="137"/>
      <c r="E1489" s="136"/>
      <c r="F1489" s="138"/>
      <c r="G1489" s="139"/>
      <c r="H1489" s="140"/>
      <c r="I1489" s="140"/>
      <c r="J1489" s="141"/>
      <c r="K1489" s="142"/>
    </row>
    <row r="1490" s="48" customFormat="true" ht="13.5" hidden="false" customHeight="false" outlineLevel="0" collapsed="false">
      <c r="A1490" s="135"/>
      <c r="B1490" s="72"/>
      <c r="C1490" s="136"/>
      <c r="D1490" s="137"/>
      <c r="E1490" s="136"/>
      <c r="F1490" s="138"/>
      <c r="G1490" s="139"/>
      <c r="H1490" s="140"/>
      <c r="I1490" s="140"/>
      <c r="J1490" s="141"/>
      <c r="K1490" s="142"/>
    </row>
    <row r="1491" s="48" customFormat="true" ht="13.5" hidden="false" customHeight="false" outlineLevel="0" collapsed="false">
      <c r="A1491" s="135"/>
      <c r="B1491" s="72"/>
      <c r="C1491" s="136"/>
      <c r="D1491" s="137"/>
      <c r="E1491" s="136"/>
      <c r="F1491" s="138"/>
      <c r="G1491" s="139"/>
      <c r="H1491" s="140"/>
      <c r="I1491" s="140"/>
      <c r="J1491" s="141"/>
      <c r="K1491" s="142"/>
    </row>
    <row r="1492" s="48" customFormat="true" ht="13.5" hidden="false" customHeight="false" outlineLevel="0" collapsed="false">
      <c r="A1492" s="135"/>
      <c r="B1492" s="72"/>
      <c r="C1492" s="136"/>
      <c r="D1492" s="137"/>
      <c r="E1492" s="136"/>
      <c r="F1492" s="138"/>
      <c r="G1492" s="139"/>
      <c r="H1492" s="140"/>
      <c r="I1492" s="140"/>
      <c r="J1492" s="141"/>
      <c r="K1492" s="142"/>
    </row>
    <row r="1493" s="48" customFormat="true" ht="13.5" hidden="false" customHeight="false" outlineLevel="0" collapsed="false">
      <c r="A1493" s="135"/>
      <c r="B1493" s="72"/>
      <c r="C1493" s="136"/>
      <c r="D1493" s="137"/>
      <c r="E1493" s="136"/>
      <c r="F1493" s="138"/>
      <c r="G1493" s="139"/>
      <c r="H1493" s="140"/>
      <c r="I1493" s="140"/>
      <c r="J1493" s="141"/>
      <c r="K1493" s="142"/>
    </row>
    <row r="1494" s="48" customFormat="true" ht="13.5" hidden="false" customHeight="false" outlineLevel="0" collapsed="false">
      <c r="A1494" s="135"/>
      <c r="B1494" s="72"/>
      <c r="C1494" s="136"/>
      <c r="D1494" s="137"/>
      <c r="E1494" s="136"/>
      <c r="F1494" s="138"/>
      <c r="G1494" s="139"/>
      <c r="H1494" s="140"/>
      <c r="I1494" s="140"/>
      <c r="J1494" s="141"/>
      <c r="K1494" s="142"/>
    </row>
    <row r="1495" s="48" customFormat="true" ht="13.5" hidden="false" customHeight="false" outlineLevel="0" collapsed="false">
      <c r="A1495" s="135"/>
      <c r="B1495" s="72"/>
      <c r="C1495" s="136"/>
      <c r="D1495" s="137"/>
      <c r="E1495" s="136"/>
      <c r="F1495" s="138"/>
      <c r="G1495" s="139"/>
      <c r="H1495" s="140"/>
      <c r="I1495" s="140"/>
      <c r="J1495" s="141"/>
      <c r="K1495" s="142"/>
    </row>
    <row r="1496" s="48" customFormat="true" ht="13.5" hidden="false" customHeight="false" outlineLevel="0" collapsed="false">
      <c r="A1496" s="135"/>
      <c r="B1496" s="72"/>
      <c r="C1496" s="136"/>
      <c r="D1496" s="137"/>
      <c r="E1496" s="136"/>
      <c r="F1496" s="138"/>
      <c r="G1496" s="139"/>
      <c r="H1496" s="140"/>
      <c r="I1496" s="140"/>
      <c r="J1496" s="141"/>
      <c r="K1496" s="142"/>
    </row>
    <row r="1497" s="48" customFormat="true" ht="13.5" hidden="false" customHeight="false" outlineLevel="0" collapsed="false">
      <c r="A1497" s="135"/>
      <c r="B1497" s="72"/>
      <c r="C1497" s="136"/>
      <c r="D1497" s="137"/>
      <c r="E1497" s="136"/>
      <c r="F1497" s="138"/>
      <c r="G1497" s="139"/>
      <c r="H1497" s="140"/>
      <c r="I1497" s="140"/>
      <c r="J1497" s="141"/>
      <c r="K1497" s="142"/>
    </row>
    <row r="1498" s="48" customFormat="true" ht="13.5" hidden="false" customHeight="false" outlineLevel="0" collapsed="false">
      <c r="A1498" s="135"/>
      <c r="B1498" s="72"/>
      <c r="C1498" s="136"/>
      <c r="D1498" s="137"/>
      <c r="E1498" s="136"/>
      <c r="F1498" s="138"/>
      <c r="G1498" s="139"/>
      <c r="H1498" s="140"/>
      <c r="I1498" s="140"/>
      <c r="J1498" s="141"/>
      <c r="K1498" s="142"/>
    </row>
    <row r="1499" s="48" customFormat="true" ht="13.5" hidden="false" customHeight="false" outlineLevel="0" collapsed="false">
      <c r="A1499" s="135"/>
      <c r="B1499" s="72"/>
      <c r="C1499" s="136"/>
      <c r="D1499" s="137"/>
      <c r="E1499" s="136"/>
      <c r="F1499" s="138"/>
      <c r="G1499" s="139"/>
      <c r="H1499" s="140"/>
      <c r="I1499" s="140"/>
      <c r="J1499" s="141"/>
      <c r="K1499" s="142"/>
    </row>
    <row r="1500" s="48" customFormat="true" ht="13.5" hidden="false" customHeight="false" outlineLevel="0" collapsed="false">
      <c r="A1500" s="135"/>
      <c r="B1500" s="72"/>
      <c r="C1500" s="136"/>
      <c r="D1500" s="137"/>
      <c r="E1500" s="136"/>
      <c r="F1500" s="138"/>
      <c r="G1500" s="139"/>
      <c r="H1500" s="140"/>
      <c r="I1500" s="140"/>
      <c r="J1500" s="141"/>
      <c r="K1500" s="142"/>
    </row>
    <row r="1501" s="48" customFormat="true" ht="13.5" hidden="false" customHeight="false" outlineLevel="0" collapsed="false">
      <c r="A1501" s="135"/>
      <c r="B1501" s="72"/>
      <c r="C1501" s="136"/>
      <c r="D1501" s="137"/>
      <c r="E1501" s="136"/>
      <c r="F1501" s="138"/>
      <c r="G1501" s="139"/>
      <c r="H1501" s="140"/>
      <c r="I1501" s="140"/>
      <c r="J1501" s="141"/>
      <c r="K1501" s="142"/>
    </row>
    <row r="1502" s="48" customFormat="true" ht="13.5" hidden="false" customHeight="false" outlineLevel="0" collapsed="false">
      <c r="A1502" s="135"/>
      <c r="B1502" s="72"/>
      <c r="C1502" s="136"/>
      <c r="D1502" s="137"/>
      <c r="E1502" s="136"/>
      <c r="F1502" s="138"/>
      <c r="G1502" s="139"/>
      <c r="H1502" s="140"/>
      <c r="I1502" s="140"/>
      <c r="J1502" s="141"/>
      <c r="K1502" s="142"/>
    </row>
    <row r="1503" s="48" customFormat="true" ht="13.5" hidden="false" customHeight="false" outlineLevel="0" collapsed="false">
      <c r="A1503" s="135"/>
      <c r="B1503" s="72"/>
      <c r="C1503" s="136"/>
      <c r="D1503" s="137"/>
      <c r="E1503" s="136"/>
      <c r="F1503" s="138"/>
      <c r="G1503" s="139"/>
      <c r="H1503" s="140"/>
      <c r="I1503" s="140"/>
      <c r="J1503" s="141"/>
      <c r="K1503" s="142"/>
    </row>
    <row r="1504" s="48" customFormat="true" ht="13.5" hidden="false" customHeight="false" outlineLevel="0" collapsed="false">
      <c r="A1504" s="135"/>
      <c r="B1504" s="72"/>
      <c r="C1504" s="136"/>
      <c r="D1504" s="137"/>
      <c r="E1504" s="136"/>
      <c r="F1504" s="138"/>
      <c r="G1504" s="139"/>
      <c r="H1504" s="140"/>
      <c r="I1504" s="140"/>
      <c r="J1504" s="141"/>
      <c r="K1504" s="142"/>
    </row>
    <row r="1505" s="48" customFormat="true" ht="13.5" hidden="false" customHeight="false" outlineLevel="0" collapsed="false">
      <c r="A1505" s="135"/>
      <c r="B1505" s="72"/>
      <c r="C1505" s="136"/>
      <c r="D1505" s="137"/>
      <c r="E1505" s="136"/>
      <c r="F1505" s="138"/>
      <c r="G1505" s="139"/>
      <c r="H1505" s="140"/>
      <c r="I1505" s="140"/>
      <c r="J1505" s="141"/>
      <c r="K1505" s="142"/>
    </row>
    <row r="1506" s="48" customFormat="true" ht="13.5" hidden="false" customHeight="false" outlineLevel="0" collapsed="false">
      <c r="A1506" s="135"/>
      <c r="B1506" s="72"/>
      <c r="C1506" s="136"/>
      <c r="D1506" s="137"/>
      <c r="E1506" s="136"/>
      <c r="F1506" s="138"/>
      <c r="G1506" s="139"/>
      <c r="H1506" s="140"/>
      <c r="I1506" s="140"/>
      <c r="J1506" s="141"/>
      <c r="K1506" s="142"/>
    </row>
    <row r="1507" s="48" customFormat="true" ht="13.5" hidden="false" customHeight="false" outlineLevel="0" collapsed="false">
      <c r="A1507" s="135"/>
      <c r="B1507" s="72"/>
      <c r="C1507" s="136"/>
      <c r="D1507" s="137"/>
      <c r="E1507" s="136"/>
      <c r="F1507" s="138"/>
      <c r="G1507" s="139"/>
      <c r="H1507" s="140"/>
      <c r="I1507" s="140"/>
      <c r="J1507" s="141"/>
      <c r="K1507" s="142"/>
    </row>
    <row r="1508" s="48" customFormat="true" ht="13.5" hidden="false" customHeight="false" outlineLevel="0" collapsed="false">
      <c r="A1508" s="135"/>
      <c r="B1508" s="72"/>
      <c r="C1508" s="136"/>
      <c r="D1508" s="137"/>
      <c r="E1508" s="136"/>
      <c r="F1508" s="138"/>
      <c r="G1508" s="139"/>
      <c r="H1508" s="140"/>
      <c r="I1508" s="140"/>
      <c r="J1508" s="141"/>
      <c r="K1508" s="142"/>
    </row>
    <row r="1509" s="48" customFormat="true" ht="13.5" hidden="false" customHeight="false" outlineLevel="0" collapsed="false">
      <c r="A1509" s="135"/>
      <c r="B1509" s="72"/>
      <c r="C1509" s="136"/>
      <c r="D1509" s="137"/>
      <c r="E1509" s="136"/>
      <c r="F1509" s="138"/>
      <c r="G1509" s="139"/>
      <c r="H1509" s="140"/>
      <c r="I1509" s="140"/>
      <c r="J1509" s="141"/>
      <c r="K1509" s="142"/>
    </row>
    <row r="1510" s="48" customFormat="true" ht="13.5" hidden="false" customHeight="false" outlineLevel="0" collapsed="false">
      <c r="A1510" s="135"/>
      <c r="B1510" s="72"/>
      <c r="C1510" s="136"/>
      <c r="D1510" s="137"/>
      <c r="E1510" s="136"/>
      <c r="F1510" s="138"/>
      <c r="G1510" s="139"/>
      <c r="H1510" s="140"/>
      <c r="I1510" s="140"/>
      <c r="J1510" s="141"/>
      <c r="K1510" s="142"/>
    </row>
    <row r="1511" s="48" customFormat="true" ht="13.5" hidden="false" customHeight="false" outlineLevel="0" collapsed="false">
      <c r="A1511" s="135"/>
      <c r="B1511" s="72"/>
      <c r="C1511" s="136"/>
      <c r="D1511" s="137"/>
      <c r="E1511" s="136"/>
      <c r="F1511" s="138"/>
      <c r="G1511" s="139"/>
      <c r="H1511" s="140"/>
      <c r="I1511" s="140"/>
      <c r="J1511" s="141"/>
      <c r="K1511" s="142"/>
    </row>
    <row r="1512" s="48" customFormat="true" ht="13.5" hidden="false" customHeight="false" outlineLevel="0" collapsed="false">
      <c r="A1512" s="135"/>
      <c r="B1512" s="72"/>
      <c r="C1512" s="136"/>
      <c r="D1512" s="137"/>
      <c r="E1512" s="136"/>
      <c r="F1512" s="138"/>
      <c r="G1512" s="139"/>
      <c r="H1512" s="140"/>
      <c r="I1512" s="140"/>
      <c r="J1512" s="141"/>
      <c r="K1512" s="142"/>
    </row>
    <row r="1513" s="48" customFormat="true" ht="13.5" hidden="false" customHeight="false" outlineLevel="0" collapsed="false">
      <c r="A1513" s="135"/>
      <c r="B1513" s="72"/>
      <c r="C1513" s="136"/>
      <c r="D1513" s="137"/>
      <c r="E1513" s="136"/>
      <c r="F1513" s="138"/>
      <c r="G1513" s="139"/>
      <c r="H1513" s="140"/>
      <c r="I1513" s="140"/>
      <c r="J1513" s="141"/>
      <c r="K1513" s="142"/>
    </row>
    <row r="1514" s="48" customFormat="true" ht="13.5" hidden="false" customHeight="false" outlineLevel="0" collapsed="false">
      <c r="A1514" s="135"/>
      <c r="B1514" s="72"/>
      <c r="C1514" s="136"/>
      <c r="D1514" s="137"/>
      <c r="E1514" s="136"/>
      <c r="F1514" s="138"/>
      <c r="G1514" s="139"/>
      <c r="H1514" s="140"/>
      <c r="I1514" s="140"/>
      <c r="J1514" s="141"/>
      <c r="K1514" s="142"/>
    </row>
    <row r="1515" s="48" customFormat="true" ht="13.5" hidden="false" customHeight="false" outlineLevel="0" collapsed="false">
      <c r="A1515" s="135"/>
      <c r="B1515" s="72"/>
      <c r="C1515" s="136"/>
      <c r="D1515" s="137"/>
      <c r="E1515" s="136"/>
      <c r="F1515" s="138"/>
      <c r="G1515" s="139"/>
      <c r="H1515" s="140"/>
      <c r="I1515" s="140"/>
      <c r="J1515" s="141"/>
      <c r="K1515" s="142"/>
    </row>
    <row r="1516" s="48" customFormat="true" ht="13.5" hidden="false" customHeight="false" outlineLevel="0" collapsed="false">
      <c r="A1516" s="135"/>
      <c r="B1516" s="72"/>
      <c r="C1516" s="136"/>
      <c r="D1516" s="137"/>
      <c r="E1516" s="136"/>
      <c r="F1516" s="138"/>
      <c r="G1516" s="139"/>
      <c r="H1516" s="140"/>
      <c r="I1516" s="140"/>
      <c r="J1516" s="141"/>
      <c r="K1516" s="142"/>
    </row>
    <row r="1517" s="48" customFormat="true" ht="13.5" hidden="false" customHeight="false" outlineLevel="0" collapsed="false">
      <c r="A1517" s="135"/>
      <c r="B1517" s="72"/>
      <c r="C1517" s="136"/>
      <c r="D1517" s="137"/>
      <c r="E1517" s="136"/>
      <c r="F1517" s="138"/>
      <c r="G1517" s="139"/>
      <c r="H1517" s="140"/>
      <c r="I1517" s="140"/>
      <c r="J1517" s="141"/>
      <c r="K1517" s="142"/>
    </row>
    <row r="1518" s="48" customFormat="true" ht="13.5" hidden="false" customHeight="false" outlineLevel="0" collapsed="false">
      <c r="A1518" s="135"/>
      <c r="B1518" s="72"/>
      <c r="C1518" s="136"/>
      <c r="D1518" s="137"/>
      <c r="E1518" s="136"/>
      <c r="F1518" s="138"/>
      <c r="G1518" s="139"/>
      <c r="H1518" s="140"/>
      <c r="I1518" s="140"/>
      <c r="J1518" s="141"/>
      <c r="K1518" s="142"/>
    </row>
    <row r="1519" s="48" customFormat="true" ht="13.5" hidden="false" customHeight="false" outlineLevel="0" collapsed="false">
      <c r="A1519" s="135"/>
      <c r="B1519" s="72"/>
      <c r="C1519" s="136"/>
      <c r="D1519" s="137"/>
      <c r="E1519" s="136"/>
      <c r="F1519" s="138"/>
      <c r="G1519" s="139"/>
      <c r="H1519" s="140"/>
      <c r="I1519" s="140"/>
      <c r="J1519" s="141"/>
      <c r="K1519" s="142"/>
    </row>
    <row r="1520" s="48" customFormat="true" ht="13.5" hidden="false" customHeight="false" outlineLevel="0" collapsed="false">
      <c r="A1520" s="135"/>
      <c r="B1520" s="72"/>
      <c r="C1520" s="136"/>
      <c r="D1520" s="137"/>
      <c r="E1520" s="136"/>
      <c r="F1520" s="138"/>
      <c r="G1520" s="139"/>
      <c r="H1520" s="140"/>
      <c r="I1520" s="140"/>
      <c r="J1520" s="141"/>
      <c r="K1520" s="142"/>
    </row>
    <row r="1521" s="48" customFormat="true" ht="13.5" hidden="false" customHeight="false" outlineLevel="0" collapsed="false">
      <c r="A1521" s="135"/>
      <c r="B1521" s="72"/>
      <c r="C1521" s="136"/>
      <c r="D1521" s="137"/>
      <c r="E1521" s="136"/>
      <c r="F1521" s="138"/>
      <c r="G1521" s="139"/>
      <c r="H1521" s="140"/>
      <c r="I1521" s="140"/>
      <c r="J1521" s="141"/>
      <c r="K1521" s="142"/>
    </row>
    <row r="1522" s="48" customFormat="true" ht="13.5" hidden="false" customHeight="false" outlineLevel="0" collapsed="false">
      <c r="A1522" s="135"/>
      <c r="B1522" s="72"/>
      <c r="C1522" s="136"/>
      <c r="D1522" s="137"/>
      <c r="E1522" s="136"/>
      <c r="F1522" s="138"/>
      <c r="G1522" s="139"/>
      <c r="H1522" s="140"/>
      <c r="I1522" s="140"/>
      <c r="J1522" s="141"/>
      <c r="K1522" s="142"/>
    </row>
    <row r="1523" s="48" customFormat="true" ht="13.5" hidden="false" customHeight="false" outlineLevel="0" collapsed="false">
      <c r="A1523" s="135"/>
      <c r="B1523" s="72"/>
      <c r="C1523" s="136"/>
      <c r="D1523" s="137"/>
      <c r="E1523" s="136"/>
      <c r="F1523" s="138"/>
      <c r="G1523" s="139"/>
      <c r="H1523" s="140"/>
      <c r="I1523" s="140"/>
      <c r="J1523" s="141"/>
      <c r="K1523" s="142"/>
    </row>
    <row r="1524" s="48" customFormat="true" ht="13.5" hidden="false" customHeight="false" outlineLevel="0" collapsed="false">
      <c r="A1524" s="135"/>
      <c r="B1524" s="72"/>
      <c r="C1524" s="136"/>
      <c r="D1524" s="137"/>
      <c r="E1524" s="136"/>
      <c r="F1524" s="138"/>
      <c r="G1524" s="139"/>
      <c r="H1524" s="140"/>
      <c r="I1524" s="140"/>
      <c r="J1524" s="141"/>
      <c r="K1524" s="142"/>
    </row>
    <row r="1525" s="48" customFormat="true" ht="13.5" hidden="false" customHeight="false" outlineLevel="0" collapsed="false">
      <c r="A1525" s="135"/>
      <c r="B1525" s="72"/>
      <c r="C1525" s="136"/>
      <c r="D1525" s="137"/>
      <c r="E1525" s="136"/>
      <c r="F1525" s="138"/>
      <c r="G1525" s="139"/>
      <c r="H1525" s="140"/>
      <c r="I1525" s="140"/>
      <c r="J1525" s="141"/>
      <c r="K1525" s="142"/>
    </row>
    <row r="1526" s="48" customFormat="true" ht="13.5" hidden="false" customHeight="false" outlineLevel="0" collapsed="false">
      <c r="A1526" s="135"/>
      <c r="B1526" s="72"/>
      <c r="C1526" s="136"/>
      <c r="D1526" s="137"/>
      <c r="E1526" s="136"/>
      <c r="F1526" s="138"/>
      <c r="G1526" s="139"/>
      <c r="H1526" s="140"/>
      <c r="I1526" s="140"/>
      <c r="J1526" s="141"/>
      <c r="K1526" s="142"/>
    </row>
    <row r="1527" s="48" customFormat="true" ht="13.5" hidden="false" customHeight="false" outlineLevel="0" collapsed="false">
      <c r="A1527" s="135"/>
      <c r="B1527" s="72"/>
      <c r="C1527" s="136"/>
      <c r="D1527" s="137"/>
      <c r="E1527" s="136"/>
      <c r="F1527" s="138"/>
      <c r="G1527" s="139"/>
      <c r="H1527" s="140"/>
      <c r="I1527" s="140"/>
      <c r="J1527" s="141"/>
      <c r="K1527" s="142"/>
    </row>
    <row r="1528" s="48" customFormat="true" ht="13.5" hidden="false" customHeight="false" outlineLevel="0" collapsed="false">
      <c r="A1528" s="135"/>
      <c r="B1528" s="72"/>
      <c r="C1528" s="136"/>
      <c r="D1528" s="137"/>
      <c r="E1528" s="136"/>
      <c r="F1528" s="138"/>
      <c r="G1528" s="139"/>
      <c r="H1528" s="140"/>
      <c r="I1528" s="140"/>
      <c r="J1528" s="141"/>
      <c r="K1528" s="142"/>
    </row>
    <row r="1529" s="48" customFormat="true" ht="13.5" hidden="false" customHeight="false" outlineLevel="0" collapsed="false">
      <c r="A1529" s="135"/>
      <c r="B1529" s="72"/>
      <c r="C1529" s="136"/>
      <c r="D1529" s="137"/>
      <c r="E1529" s="136"/>
      <c r="F1529" s="138"/>
      <c r="G1529" s="139"/>
      <c r="H1529" s="140"/>
      <c r="I1529" s="140"/>
      <c r="J1529" s="141"/>
      <c r="K1529" s="142"/>
    </row>
    <row r="1530" s="48" customFormat="true" ht="13.5" hidden="false" customHeight="false" outlineLevel="0" collapsed="false">
      <c r="A1530" s="135"/>
      <c r="B1530" s="72"/>
      <c r="C1530" s="136"/>
      <c r="D1530" s="137"/>
      <c r="E1530" s="136"/>
      <c r="F1530" s="138"/>
      <c r="G1530" s="139"/>
      <c r="H1530" s="140"/>
      <c r="I1530" s="140"/>
      <c r="J1530" s="141"/>
      <c r="K1530" s="142"/>
    </row>
    <row r="1531" s="48" customFormat="true" ht="13.5" hidden="false" customHeight="false" outlineLevel="0" collapsed="false">
      <c r="A1531" s="135"/>
      <c r="B1531" s="72"/>
      <c r="C1531" s="136"/>
      <c r="D1531" s="137"/>
      <c r="E1531" s="136"/>
      <c r="F1531" s="138"/>
      <c r="G1531" s="139"/>
      <c r="H1531" s="140"/>
      <c r="I1531" s="140"/>
      <c r="J1531" s="141"/>
      <c r="K1531" s="142"/>
    </row>
    <row r="1532" s="48" customFormat="true" ht="13.5" hidden="false" customHeight="false" outlineLevel="0" collapsed="false">
      <c r="A1532" s="135"/>
      <c r="B1532" s="72"/>
      <c r="C1532" s="136"/>
      <c r="D1532" s="137"/>
      <c r="E1532" s="136"/>
      <c r="F1532" s="138"/>
      <c r="G1532" s="139"/>
      <c r="H1532" s="140"/>
      <c r="I1532" s="140"/>
      <c r="J1532" s="141"/>
      <c r="K1532" s="142"/>
    </row>
    <row r="1533" s="48" customFormat="true" ht="13.5" hidden="false" customHeight="false" outlineLevel="0" collapsed="false">
      <c r="A1533" s="135"/>
      <c r="B1533" s="72"/>
      <c r="C1533" s="136"/>
      <c r="D1533" s="137"/>
      <c r="E1533" s="136"/>
      <c r="F1533" s="138"/>
      <c r="G1533" s="139"/>
      <c r="H1533" s="140"/>
      <c r="I1533" s="140"/>
      <c r="J1533" s="141"/>
      <c r="K1533" s="142"/>
    </row>
    <row r="1534" s="48" customFormat="true" ht="13.5" hidden="false" customHeight="false" outlineLevel="0" collapsed="false">
      <c r="A1534" s="135"/>
      <c r="B1534" s="72"/>
      <c r="C1534" s="136"/>
      <c r="D1534" s="137"/>
      <c r="E1534" s="136"/>
      <c r="F1534" s="138"/>
      <c r="G1534" s="139"/>
      <c r="H1534" s="140"/>
      <c r="I1534" s="140"/>
      <c r="J1534" s="141"/>
      <c r="K1534" s="142"/>
    </row>
    <row r="1535" s="48" customFormat="true" ht="13.5" hidden="false" customHeight="false" outlineLevel="0" collapsed="false">
      <c r="A1535" s="135"/>
      <c r="B1535" s="72"/>
      <c r="C1535" s="136"/>
      <c r="D1535" s="137"/>
      <c r="E1535" s="136"/>
      <c r="F1535" s="138"/>
      <c r="G1535" s="139"/>
      <c r="H1535" s="140"/>
      <c r="I1535" s="140"/>
      <c r="J1535" s="141"/>
      <c r="K1535" s="142"/>
    </row>
    <row r="1536" s="48" customFormat="true" ht="13.5" hidden="false" customHeight="false" outlineLevel="0" collapsed="false">
      <c r="A1536" s="135"/>
      <c r="B1536" s="72"/>
      <c r="C1536" s="136"/>
      <c r="D1536" s="137"/>
      <c r="E1536" s="136"/>
      <c r="F1536" s="138"/>
      <c r="G1536" s="139"/>
      <c r="H1536" s="140"/>
      <c r="I1536" s="140"/>
      <c r="J1536" s="141"/>
      <c r="K1536" s="142"/>
    </row>
    <row r="1537" s="48" customFormat="true" ht="13.5" hidden="false" customHeight="false" outlineLevel="0" collapsed="false">
      <c r="A1537" s="135"/>
      <c r="B1537" s="72"/>
      <c r="C1537" s="136"/>
      <c r="D1537" s="137"/>
      <c r="E1537" s="136"/>
      <c r="F1537" s="138"/>
      <c r="G1537" s="139"/>
      <c r="H1537" s="140"/>
      <c r="I1537" s="140"/>
      <c r="J1537" s="141"/>
      <c r="K1537" s="142"/>
    </row>
    <row r="1538" s="48" customFormat="true" ht="13.5" hidden="false" customHeight="false" outlineLevel="0" collapsed="false">
      <c r="A1538" s="135"/>
      <c r="B1538" s="72"/>
      <c r="C1538" s="136"/>
      <c r="D1538" s="137"/>
      <c r="E1538" s="136"/>
      <c r="F1538" s="138"/>
      <c r="G1538" s="139"/>
      <c r="H1538" s="140"/>
      <c r="I1538" s="140"/>
      <c r="J1538" s="141"/>
      <c r="K1538" s="142"/>
    </row>
    <row r="1539" s="48" customFormat="true" ht="13.5" hidden="false" customHeight="false" outlineLevel="0" collapsed="false">
      <c r="A1539" s="135"/>
      <c r="B1539" s="72"/>
      <c r="C1539" s="136"/>
      <c r="D1539" s="137"/>
      <c r="E1539" s="136"/>
      <c r="F1539" s="138"/>
      <c r="G1539" s="139"/>
      <c r="H1539" s="140"/>
      <c r="I1539" s="140"/>
      <c r="J1539" s="141"/>
      <c r="K1539" s="142"/>
    </row>
    <row r="1540" s="48" customFormat="true" ht="13.5" hidden="false" customHeight="false" outlineLevel="0" collapsed="false">
      <c r="A1540" s="135"/>
      <c r="B1540" s="72"/>
      <c r="C1540" s="136"/>
      <c r="D1540" s="137"/>
      <c r="E1540" s="136"/>
      <c r="F1540" s="138"/>
      <c r="G1540" s="139"/>
      <c r="H1540" s="140"/>
      <c r="I1540" s="140"/>
      <c r="J1540" s="141"/>
      <c r="K1540" s="142"/>
    </row>
    <row r="1541" s="48" customFormat="true" ht="13.5" hidden="false" customHeight="false" outlineLevel="0" collapsed="false">
      <c r="A1541" s="135"/>
      <c r="B1541" s="72"/>
      <c r="C1541" s="136"/>
      <c r="D1541" s="137"/>
      <c r="E1541" s="136"/>
      <c r="F1541" s="138"/>
      <c r="G1541" s="139"/>
      <c r="H1541" s="140"/>
      <c r="I1541" s="140"/>
      <c r="J1541" s="141"/>
      <c r="K1541" s="142"/>
    </row>
    <row r="1542" s="48" customFormat="true" ht="13.5" hidden="false" customHeight="false" outlineLevel="0" collapsed="false">
      <c r="A1542" s="135"/>
      <c r="B1542" s="72"/>
      <c r="C1542" s="136"/>
      <c r="D1542" s="137"/>
      <c r="E1542" s="136"/>
      <c r="F1542" s="138"/>
      <c r="G1542" s="139"/>
      <c r="H1542" s="140"/>
      <c r="I1542" s="140"/>
      <c r="J1542" s="141"/>
      <c r="K1542" s="142"/>
    </row>
    <row r="1543" s="48" customFormat="true" ht="13.5" hidden="false" customHeight="false" outlineLevel="0" collapsed="false">
      <c r="A1543" s="135"/>
      <c r="B1543" s="72"/>
      <c r="C1543" s="136"/>
      <c r="D1543" s="137"/>
      <c r="E1543" s="136"/>
      <c r="F1543" s="138"/>
      <c r="G1543" s="139"/>
      <c r="H1543" s="140"/>
      <c r="I1543" s="140"/>
      <c r="J1543" s="141"/>
      <c r="K1543" s="142"/>
    </row>
    <row r="1544" s="48" customFormat="true" ht="13.5" hidden="false" customHeight="false" outlineLevel="0" collapsed="false">
      <c r="A1544" s="135"/>
      <c r="B1544" s="72"/>
      <c r="C1544" s="136"/>
      <c r="D1544" s="137"/>
      <c r="E1544" s="136"/>
      <c r="F1544" s="138"/>
      <c r="G1544" s="139"/>
      <c r="H1544" s="140"/>
      <c r="I1544" s="140"/>
      <c r="J1544" s="141"/>
      <c r="K1544" s="142"/>
    </row>
    <row r="1545" s="48" customFormat="true" ht="13.5" hidden="false" customHeight="false" outlineLevel="0" collapsed="false">
      <c r="A1545" s="135"/>
      <c r="B1545" s="72"/>
      <c r="C1545" s="136"/>
      <c r="D1545" s="137"/>
      <c r="E1545" s="136"/>
      <c r="F1545" s="138"/>
      <c r="G1545" s="139"/>
      <c r="H1545" s="140"/>
      <c r="I1545" s="140"/>
      <c r="J1545" s="141"/>
      <c r="K1545" s="142"/>
    </row>
    <row r="1546" s="48" customFormat="true" ht="13.5" hidden="false" customHeight="false" outlineLevel="0" collapsed="false">
      <c r="A1546" s="135"/>
      <c r="B1546" s="72"/>
      <c r="C1546" s="136"/>
      <c r="D1546" s="137"/>
      <c r="E1546" s="136"/>
      <c r="F1546" s="138"/>
      <c r="G1546" s="139"/>
      <c r="H1546" s="140"/>
      <c r="I1546" s="140"/>
      <c r="J1546" s="141"/>
      <c r="K1546" s="142"/>
    </row>
    <row r="1547" s="48" customFormat="true" ht="13.5" hidden="false" customHeight="false" outlineLevel="0" collapsed="false">
      <c r="A1547" s="135"/>
      <c r="B1547" s="72"/>
      <c r="C1547" s="136"/>
      <c r="D1547" s="137"/>
      <c r="E1547" s="136"/>
      <c r="F1547" s="138"/>
      <c r="G1547" s="139"/>
      <c r="H1547" s="140"/>
      <c r="I1547" s="140"/>
      <c r="J1547" s="141"/>
      <c r="K1547" s="142"/>
    </row>
    <row r="1548" s="48" customFormat="true" ht="13.5" hidden="false" customHeight="false" outlineLevel="0" collapsed="false">
      <c r="A1548" s="135"/>
      <c r="B1548" s="72"/>
      <c r="C1548" s="136"/>
      <c r="D1548" s="137"/>
      <c r="E1548" s="136"/>
      <c r="F1548" s="138"/>
      <c r="G1548" s="139"/>
      <c r="H1548" s="140"/>
      <c r="I1548" s="140"/>
      <c r="J1548" s="141"/>
      <c r="K1548" s="142"/>
    </row>
    <row r="1549" s="48" customFormat="true" ht="13.5" hidden="false" customHeight="false" outlineLevel="0" collapsed="false">
      <c r="A1549" s="135"/>
      <c r="B1549" s="72"/>
      <c r="C1549" s="136"/>
      <c r="D1549" s="137"/>
      <c r="E1549" s="136"/>
      <c r="F1549" s="138"/>
      <c r="G1549" s="139"/>
      <c r="H1549" s="140"/>
      <c r="I1549" s="140"/>
      <c r="J1549" s="141"/>
      <c r="K1549" s="142"/>
    </row>
    <row r="1550" s="48" customFormat="true" ht="13.5" hidden="false" customHeight="false" outlineLevel="0" collapsed="false">
      <c r="A1550" s="135"/>
      <c r="B1550" s="72"/>
      <c r="C1550" s="136"/>
      <c r="D1550" s="137"/>
      <c r="E1550" s="136"/>
      <c r="F1550" s="138"/>
      <c r="G1550" s="139"/>
      <c r="H1550" s="140"/>
      <c r="I1550" s="140"/>
      <c r="J1550" s="141"/>
      <c r="K1550" s="142"/>
    </row>
    <row r="1551" s="48" customFormat="true" ht="13.5" hidden="false" customHeight="false" outlineLevel="0" collapsed="false">
      <c r="A1551" s="135"/>
      <c r="B1551" s="72"/>
      <c r="C1551" s="136"/>
      <c r="D1551" s="137"/>
      <c r="E1551" s="136"/>
      <c r="F1551" s="138"/>
      <c r="G1551" s="139"/>
      <c r="H1551" s="140"/>
      <c r="I1551" s="140"/>
      <c r="J1551" s="141"/>
      <c r="K1551" s="142"/>
    </row>
    <row r="1552" s="48" customFormat="true" ht="13.5" hidden="false" customHeight="false" outlineLevel="0" collapsed="false">
      <c r="A1552" s="135"/>
      <c r="B1552" s="72"/>
      <c r="C1552" s="136"/>
      <c r="D1552" s="137"/>
      <c r="E1552" s="136"/>
      <c r="F1552" s="138"/>
      <c r="G1552" s="139"/>
      <c r="H1552" s="140"/>
      <c r="I1552" s="140"/>
      <c r="J1552" s="141"/>
      <c r="K1552" s="142"/>
    </row>
    <row r="1553" s="48" customFormat="true" ht="13.5" hidden="false" customHeight="false" outlineLevel="0" collapsed="false">
      <c r="A1553" s="135"/>
      <c r="B1553" s="72"/>
      <c r="C1553" s="136"/>
      <c r="D1553" s="137"/>
      <c r="E1553" s="136"/>
      <c r="F1553" s="138"/>
      <c r="G1553" s="139"/>
      <c r="H1553" s="140"/>
      <c r="I1553" s="140"/>
      <c r="J1553" s="141"/>
      <c r="K1553" s="142"/>
    </row>
    <row r="1554" s="48" customFormat="true" ht="13.5" hidden="false" customHeight="false" outlineLevel="0" collapsed="false">
      <c r="A1554" s="135"/>
      <c r="B1554" s="72"/>
      <c r="C1554" s="136"/>
      <c r="D1554" s="137"/>
      <c r="E1554" s="136"/>
      <c r="F1554" s="138"/>
      <c r="G1554" s="139"/>
      <c r="H1554" s="140"/>
      <c r="I1554" s="140"/>
      <c r="J1554" s="141"/>
      <c r="K1554" s="142"/>
    </row>
    <row r="1555" s="48" customFormat="true" ht="13.5" hidden="false" customHeight="false" outlineLevel="0" collapsed="false">
      <c r="A1555" s="135"/>
      <c r="B1555" s="72"/>
      <c r="C1555" s="136"/>
      <c r="D1555" s="137"/>
      <c r="E1555" s="136"/>
      <c r="F1555" s="138"/>
      <c r="G1555" s="139"/>
      <c r="H1555" s="140"/>
      <c r="I1555" s="140"/>
      <c r="J1555" s="141"/>
      <c r="K1555" s="142"/>
    </row>
    <row r="1556" s="48" customFormat="true" ht="13.5" hidden="false" customHeight="false" outlineLevel="0" collapsed="false">
      <c r="A1556" s="135"/>
      <c r="B1556" s="72"/>
      <c r="C1556" s="136"/>
      <c r="D1556" s="137"/>
      <c r="E1556" s="136"/>
      <c r="F1556" s="138"/>
      <c r="G1556" s="139"/>
      <c r="H1556" s="140"/>
      <c r="I1556" s="140"/>
      <c r="J1556" s="141"/>
      <c r="K1556" s="142"/>
    </row>
    <row r="1557" s="48" customFormat="true" ht="13.5" hidden="false" customHeight="false" outlineLevel="0" collapsed="false">
      <c r="A1557" s="135"/>
      <c r="B1557" s="72"/>
      <c r="C1557" s="136"/>
      <c r="D1557" s="137"/>
      <c r="E1557" s="136"/>
      <c r="F1557" s="138"/>
      <c r="G1557" s="139"/>
      <c r="H1557" s="140"/>
      <c r="I1557" s="140"/>
      <c r="J1557" s="141"/>
      <c r="K1557" s="142"/>
    </row>
    <row r="1558" s="48" customFormat="true" ht="13.5" hidden="false" customHeight="false" outlineLevel="0" collapsed="false">
      <c r="A1558" s="135"/>
      <c r="B1558" s="72"/>
      <c r="C1558" s="136"/>
      <c r="D1558" s="137"/>
      <c r="E1558" s="136"/>
      <c r="F1558" s="138"/>
      <c r="G1558" s="139"/>
      <c r="H1558" s="140"/>
      <c r="I1558" s="140"/>
      <c r="J1558" s="141"/>
      <c r="K1558" s="142"/>
    </row>
    <row r="1559" s="48" customFormat="true" ht="13.5" hidden="false" customHeight="false" outlineLevel="0" collapsed="false">
      <c r="A1559" s="135"/>
      <c r="B1559" s="72"/>
      <c r="C1559" s="136"/>
      <c r="D1559" s="137"/>
      <c r="E1559" s="136"/>
      <c r="F1559" s="138"/>
      <c r="G1559" s="139"/>
      <c r="H1559" s="140"/>
      <c r="I1559" s="140"/>
      <c r="J1559" s="141"/>
      <c r="K1559" s="142"/>
    </row>
    <row r="1560" s="48" customFormat="true" ht="13.5" hidden="false" customHeight="false" outlineLevel="0" collapsed="false">
      <c r="A1560" s="135"/>
      <c r="B1560" s="72"/>
      <c r="C1560" s="136"/>
      <c r="D1560" s="137"/>
      <c r="E1560" s="136"/>
      <c r="F1560" s="138"/>
      <c r="G1560" s="139"/>
      <c r="H1560" s="140"/>
      <c r="I1560" s="140"/>
      <c r="J1560" s="141"/>
      <c r="K1560" s="142"/>
    </row>
    <row r="1561" s="48" customFormat="true" ht="13.5" hidden="false" customHeight="false" outlineLevel="0" collapsed="false">
      <c r="A1561" s="135"/>
      <c r="B1561" s="72"/>
      <c r="C1561" s="136"/>
      <c r="D1561" s="137"/>
      <c r="E1561" s="136"/>
      <c r="F1561" s="138"/>
      <c r="G1561" s="139"/>
      <c r="H1561" s="140"/>
      <c r="I1561" s="140"/>
      <c r="J1561" s="141"/>
      <c r="K1561" s="142"/>
    </row>
    <row r="1562" s="48" customFormat="true" ht="13.5" hidden="false" customHeight="false" outlineLevel="0" collapsed="false">
      <c r="A1562" s="135"/>
      <c r="B1562" s="72"/>
      <c r="C1562" s="136"/>
      <c r="D1562" s="137"/>
      <c r="E1562" s="136"/>
      <c r="F1562" s="138"/>
      <c r="G1562" s="139"/>
      <c r="H1562" s="140"/>
      <c r="I1562" s="140"/>
      <c r="J1562" s="141"/>
      <c r="K1562" s="142"/>
    </row>
    <row r="1563" s="48" customFormat="true" ht="13.5" hidden="false" customHeight="false" outlineLevel="0" collapsed="false">
      <c r="A1563" s="135"/>
      <c r="B1563" s="72"/>
      <c r="C1563" s="136"/>
      <c r="D1563" s="137"/>
      <c r="E1563" s="136"/>
      <c r="F1563" s="138"/>
      <c r="G1563" s="139"/>
      <c r="H1563" s="140"/>
      <c r="I1563" s="140"/>
      <c r="J1563" s="141"/>
      <c r="K1563" s="142"/>
    </row>
    <row r="1564" s="48" customFormat="true" ht="13.5" hidden="false" customHeight="false" outlineLevel="0" collapsed="false">
      <c r="A1564" s="135"/>
      <c r="B1564" s="72"/>
      <c r="C1564" s="136"/>
      <c r="D1564" s="137"/>
      <c r="E1564" s="136"/>
      <c r="F1564" s="138"/>
      <c r="G1564" s="139"/>
      <c r="H1564" s="140"/>
      <c r="I1564" s="140"/>
      <c r="J1564" s="141"/>
      <c r="K1564" s="142"/>
    </row>
    <row r="1565" s="48" customFormat="true" ht="13.5" hidden="false" customHeight="false" outlineLevel="0" collapsed="false">
      <c r="A1565" s="135"/>
      <c r="B1565" s="72"/>
      <c r="C1565" s="136"/>
      <c r="D1565" s="137"/>
      <c r="E1565" s="136"/>
      <c r="F1565" s="138"/>
      <c r="G1565" s="139"/>
      <c r="H1565" s="140"/>
      <c r="I1565" s="140"/>
      <c r="J1565" s="141"/>
      <c r="K1565" s="142"/>
    </row>
    <row r="1566" s="48" customFormat="true" ht="13.5" hidden="false" customHeight="false" outlineLevel="0" collapsed="false">
      <c r="A1566" s="135"/>
      <c r="B1566" s="72"/>
      <c r="C1566" s="136"/>
      <c r="D1566" s="137"/>
      <c r="E1566" s="136"/>
      <c r="F1566" s="138"/>
      <c r="G1566" s="139"/>
      <c r="H1566" s="140"/>
      <c r="I1566" s="140"/>
      <c r="J1566" s="141"/>
      <c r="K1566" s="142"/>
    </row>
    <row r="1567" s="48" customFormat="true" ht="13.5" hidden="false" customHeight="false" outlineLevel="0" collapsed="false">
      <c r="A1567" s="135"/>
      <c r="B1567" s="72"/>
      <c r="C1567" s="136"/>
      <c r="D1567" s="137"/>
      <c r="E1567" s="136"/>
      <c r="F1567" s="138"/>
      <c r="G1567" s="139"/>
      <c r="H1567" s="140"/>
      <c r="I1567" s="140"/>
      <c r="J1567" s="141"/>
      <c r="K1567" s="142"/>
    </row>
    <row r="1568" s="48" customFormat="true" ht="13.5" hidden="false" customHeight="false" outlineLevel="0" collapsed="false">
      <c r="A1568" s="135"/>
      <c r="B1568" s="72"/>
      <c r="C1568" s="136"/>
      <c r="D1568" s="137"/>
      <c r="E1568" s="136"/>
      <c r="F1568" s="138"/>
      <c r="G1568" s="139"/>
      <c r="H1568" s="140"/>
      <c r="I1568" s="140"/>
      <c r="J1568" s="141"/>
      <c r="K1568" s="142"/>
    </row>
    <row r="1569" s="48" customFormat="true" ht="13.5" hidden="false" customHeight="false" outlineLevel="0" collapsed="false">
      <c r="A1569" s="135"/>
      <c r="B1569" s="72"/>
      <c r="C1569" s="136"/>
      <c r="D1569" s="137"/>
      <c r="E1569" s="136"/>
      <c r="F1569" s="138"/>
      <c r="G1569" s="139"/>
      <c r="H1569" s="140"/>
      <c r="I1569" s="140"/>
      <c r="J1569" s="141"/>
      <c r="K1569" s="142"/>
    </row>
    <row r="1570" s="48" customFormat="true" ht="13.5" hidden="false" customHeight="false" outlineLevel="0" collapsed="false">
      <c r="A1570" s="135"/>
      <c r="B1570" s="72"/>
      <c r="C1570" s="136"/>
      <c r="D1570" s="137"/>
      <c r="E1570" s="136"/>
      <c r="F1570" s="138"/>
      <c r="G1570" s="139"/>
      <c r="H1570" s="140"/>
      <c r="I1570" s="140"/>
      <c r="J1570" s="141"/>
      <c r="K1570" s="142"/>
    </row>
    <row r="1571" s="48" customFormat="true" ht="13.5" hidden="false" customHeight="false" outlineLevel="0" collapsed="false">
      <c r="A1571" s="135"/>
      <c r="B1571" s="72"/>
      <c r="C1571" s="136"/>
      <c r="D1571" s="137"/>
      <c r="E1571" s="136"/>
      <c r="F1571" s="138"/>
      <c r="G1571" s="139"/>
      <c r="H1571" s="140"/>
      <c r="I1571" s="140"/>
      <c r="J1571" s="141"/>
      <c r="K1571" s="142"/>
    </row>
    <row r="1572" s="48" customFormat="true" ht="13.5" hidden="false" customHeight="false" outlineLevel="0" collapsed="false">
      <c r="A1572" s="135"/>
      <c r="B1572" s="72"/>
      <c r="C1572" s="136"/>
      <c r="D1572" s="137"/>
      <c r="E1572" s="136"/>
      <c r="F1572" s="138"/>
      <c r="G1572" s="139"/>
      <c r="H1572" s="140"/>
      <c r="I1572" s="140"/>
      <c r="J1572" s="141"/>
      <c r="K1572" s="142"/>
    </row>
    <row r="1573" s="48" customFormat="true" ht="13.5" hidden="false" customHeight="false" outlineLevel="0" collapsed="false">
      <c r="A1573" s="135"/>
      <c r="B1573" s="72"/>
      <c r="C1573" s="136"/>
      <c r="D1573" s="137"/>
      <c r="E1573" s="136"/>
      <c r="F1573" s="138"/>
      <c r="G1573" s="139"/>
      <c r="H1573" s="140"/>
      <c r="I1573" s="140"/>
      <c r="J1573" s="141"/>
      <c r="K1573" s="142"/>
    </row>
    <row r="1574" s="48" customFormat="true" ht="13.5" hidden="false" customHeight="false" outlineLevel="0" collapsed="false">
      <c r="A1574" s="135"/>
      <c r="B1574" s="72"/>
      <c r="C1574" s="136"/>
      <c r="D1574" s="137"/>
      <c r="E1574" s="136"/>
      <c r="F1574" s="138"/>
      <c r="G1574" s="139"/>
      <c r="H1574" s="140"/>
      <c r="I1574" s="140"/>
      <c r="J1574" s="141"/>
      <c r="K1574" s="142"/>
    </row>
    <row r="1575" s="48" customFormat="true" ht="13.5" hidden="false" customHeight="false" outlineLevel="0" collapsed="false">
      <c r="A1575" s="135"/>
      <c r="B1575" s="72"/>
      <c r="C1575" s="136"/>
      <c r="D1575" s="137"/>
      <c r="E1575" s="136"/>
      <c r="F1575" s="138"/>
      <c r="G1575" s="139"/>
      <c r="H1575" s="140"/>
      <c r="I1575" s="140"/>
      <c r="J1575" s="141"/>
      <c r="K1575" s="142"/>
    </row>
    <row r="1576" s="48" customFormat="true" ht="13.5" hidden="false" customHeight="false" outlineLevel="0" collapsed="false">
      <c r="A1576" s="135"/>
      <c r="B1576" s="72"/>
      <c r="C1576" s="136"/>
      <c r="D1576" s="137"/>
      <c r="E1576" s="136"/>
      <c r="F1576" s="138"/>
      <c r="G1576" s="139"/>
      <c r="H1576" s="140"/>
      <c r="I1576" s="140"/>
      <c r="J1576" s="141"/>
      <c r="K1576" s="142"/>
    </row>
    <row r="1577" s="48" customFormat="true" ht="13.5" hidden="false" customHeight="false" outlineLevel="0" collapsed="false">
      <c r="A1577" s="135"/>
      <c r="B1577" s="72"/>
      <c r="C1577" s="136"/>
      <c r="D1577" s="137"/>
      <c r="E1577" s="136"/>
      <c r="F1577" s="138"/>
      <c r="G1577" s="139"/>
      <c r="H1577" s="140"/>
      <c r="I1577" s="140"/>
      <c r="J1577" s="141"/>
      <c r="K1577" s="142"/>
    </row>
    <row r="1578" s="48" customFormat="true" ht="13.5" hidden="false" customHeight="false" outlineLevel="0" collapsed="false">
      <c r="A1578" s="135"/>
      <c r="B1578" s="72"/>
      <c r="C1578" s="136"/>
      <c r="D1578" s="137"/>
      <c r="E1578" s="136"/>
      <c r="F1578" s="138"/>
      <c r="G1578" s="139"/>
      <c r="H1578" s="140"/>
      <c r="I1578" s="140"/>
      <c r="J1578" s="141"/>
      <c r="K1578" s="142"/>
    </row>
    <row r="1579" s="48" customFormat="true" ht="13.5" hidden="false" customHeight="false" outlineLevel="0" collapsed="false">
      <c r="A1579" s="135"/>
      <c r="B1579" s="72"/>
      <c r="C1579" s="136"/>
      <c r="D1579" s="137"/>
      <c r="E1579" s="136"/>
      <c r="F1579" s="138"/>
      <c r="G1579" s="139"/>
      <c r="H1579" s="140"/>
      <c r="I1579" s="140"/>
      <c r="J1579" s="141"/>
      <c r="K1579" s="142"/>
    </row>
    <row r="1580" s="48" customFormat="true" ht="13.5" hidden="false" customHeight="false" outlineLevel="0" collapsed="false">
      <c r="A1580" s="135"/>
      <c r="B1580" s="72"/>
      <c r="C1580" s="136"/>
      <c r="D1580" s="137"/>
      <c r="E1580" s="136"/>
      <c r="F1580" s="138"/>
      <c r="G1580" s="139"/>
      <c r="H1580" s="140"/>
      <c r="I1580" s="140"/>
      <c r="J1580" s="141"/>
      <c r="K1580" s="142"/>
    </row>
    <row r="1581" s="48" customFormat="true" ht="13.5" hidden="false" customHeight="false" outlineLevel="0" collapsed="false">
      <c r="A1581" s="135"/>
      <c r="B1581" s="72"/>
      <c r="C1581" s="136"/>
      <c r="D1581" s="137"/>
      <c r="E1581" s="136"/>
      <c r="F1581" s="138"/>
      <c r="G1581" s="139"/>
      <c r="H1581" s="140"/>
      <c r="I1581" s="140"/>
      <c r="J1581" s="141"/>
      <c r="K1581" s="142"/>
    </row>
    <row r="1582" s="48" customFormat="true" ht="13.5" hidden="false" customHeight="false" outlineLevel="0" collapsed="false">
      <c r="A1582" s="135"/>
      <c r="B1582" s="72"/>
      <c r="C1582" s="136"/>
      <c r="D1582" s="137"/>
      <c r="E1582" s="136"/>
      <c r="F1582" s="138"/>
      <c r="G1582" s="139"/>
      <c r="H1582" s="140"/>
      <c r="I1582" s="140"/>
      <c r="J1582" s="141"/>
      <c r="K1582" s="142"/>
    </row>
    <row r="1583" s="48" customFormat="true" ht="13.5" hidden="false" customHeight="false" outlineLevel="0" collapsed="false">
      <c r="A1583" s="135"/>
      <c r="B1583" s="72"/>
      <c r="C1583" s="136"/>
      <c r="D1583" s="137"/>
      <c r="E1583" s="136"/>
      <c r="F1583" s="138"/>
      <c r="G1583" s="139"/>
      <c r="H1583" s="140"/>
      <c r="I1583" s="140"/>
      <c r="J1583" s="141"/>
      <c r="K1583" s="142"/>
    </row>
    <row r="1584" s="48" customFormat="true" ht="13.5" hidden="false" customHeight="false" outlineLevel="0" collapsed="false">
      <c r="A1584" s="135"/>
      <c r="B1584" s="72"/>
      <c r="C1584" s="136"/>
      <c r="D1584" s="137"/>
      <c r="E1584" s="136"/>
      <c r="F1584" s="138"/>
      <c r="G1584" s="139"/>
      <c r="H1584" s="140"/>
      <c r="I1584" s="140"/>
      <c r="J1584" s="141"/>
      <c r="K1584" s="142"/>
    </row>
    <row r="1585" s="48" customFormat="true" ht="13.5" hidden="false" customHeight="false" outlineLevel="0" collapsed="false">
      <c r="A1585" s="135"/>
      <c r="B1585" s="72"/>
      <c r="C1585" s="136"/>
      <c r="D1585" s="137"/>
      <c r="E1585" s="136"/>
      <c r="F1585" s="138"/>
      <c r="G1585" s="139"/>
      <c r="H1585" s="140"/>
      <c r="I1585" s="140"/>
      <c r="J1585" s="141"/>
      <c r="K1585" s="142"/>
    </row>
    <row r="1586" s="48" customFormat="true" ht="13.5" hidden="false" customHeight="false" outlineLevel="0" collapsed="false">
      <c r="A1586" s="135"/>
      <c r="B1586" s="72"/>
      <c r="C1586" s="136"/>
      <c r="D1586" s="137"/>
      <c r="E1586" s="136"/>
      <c r="F1586" s="138"/>
      <c r="G1586" s="139"/>
      <c r="H1586" s="140"/>
      <c r="I1586" s="140"/>
      <c r="J1586" s="141"/>
      <c r="K1586" s="142"/>
    </row>
    <row r="1587" s="48" customFormat="true" ht="13.5" hidden="false" customHeight="false" outlineLevel="0" collapsed="false">
      <c r="A1587" s="135"/>
      <c r="B1587" s="72"/>
      <c r="C1587" s="136"/>
      <c r="D1587" s="137"/>
      <c r="E1587" s="136"/>
      <c r="F1587" s="138"/>
      <c r="G1587" s="139"/>
      <c r="H1587" s="140"/>
      <c r="I1587" s="140"/>
      <c r="J1587" s="141"/>
      <c r="K1587" s="142"/>
    </row>
    <row r="1588" s="48" customFormat="true" ht="13.5" hidden="false" customHeight="false" outlineLevel="0" collapsed="false">
      <c r="A1588" s="135"/>
      <c r="B1588" s="72"/>
      <c r="C1588" s="136"/>
      <c r="D1588" s="137"/>
      <c r="E1588" s="136"/>
      <c r="F1588" s="138"/>
      <c r="G1588" s="139"/>
      <c r="H1588" s="140"/>
      <c r="I1588" s="140"/>
      <c r="J1588" s="141"/>
      <c r="K1588" s="142"/>
    </row>
    <row r="1589" s="48" customFormat="true" ht="13.5" hidden="false" customHeight="false" outlineLevel="0" collapsed="false">
      <c r="A1589" s="135"/>
      <c r="B1589" s="72"/>
      <c r="C1589" s="136"/>
      <c r="D1589" s="137"/>
      <c r="E1589" s="136"/>
      <c r="F1589" s="138"/>
      <c r="G1589" s="139"/>
      <c r="H1589" s="140"/>
      <c r="I1589" s="140"/>
      <c r="J1589" s="141"/>
      <c r="K1589" s="142"/>
    </row>
    <row r="1590" s="48" customFormat="true" ht="13.5" hidden="false" customHeight="false" outlineLevel="0" collapsed="false">
      <c r="A1590" s="135"/>
      <c r="B1590" s="72"/>
      <c r="C1590" s="136"/>
      <c r="D1590" s="137"/>
      <c r="E1590" s="136"/>
      <c r="F1590" s="138"/>
      <c r="G1590" s="139"/>
      <c r="H1590" s="140"/>
      <c r="I1590" s="140"/>
      <c r="J1590" s="141"/>
      <c r="K1590" s="142"/>
    </row>
    <row r="1591" s="48" customFormat="true" ht="13.5" hidden="false" customHeight="false" outlineLevel="0" collapsed="false">
      <c r="A1591" s="135"/>
      <c r="B1591" s="72"/>
      <c r="C1591" s="136"/>
      <c r="D1591" s="137"/>
      <c r="E1591" s="136"/>
      <c r="F1591" s="138"/>
      <c r="G1591" s="139"/>
      <c r="H1591" s="140"/>
      <c r="I1591" s="140"/>
      <c r="J1591" s="141"/>
      <c r="K1591" s="142"/>
    </row>
    <row r="1592" s="48" customFormat="true" ht="13.5" hidden="false" customHeight="false" outlineLevel="0" collapsed="false">
      <c r="A1592" s="135"/>
      <c r="B1592" s="72"/>
      <c r="C1592" s="136"/>
      <c r="D1592" s="137"/>
      <c r="E1592" s="136"/>
      <c r="F1592" s="138"/>
      <c r="G1592" s="139"/>
      <c r="H1592" s="140"/>
      <c r="I1592" s="140"/>
      <c r="J1592" s="141"/>
      <c r="K1592" s="142"/>
    </row>
    <row r="1593" s="48" customFormat="true" ht="13.5" hidden="false" customHeight="false" outlineLevel="0" collapsed="false">
      <c r="A1593" s="135"/>
      <c r="B1593" s="72"/>
      <c r="C1593" s="136"/>
      <c r="D1593" s="137"/>
      <c r="E1593" s="136"/>
      <c r="F1593" s="138"/>
      <c r="G1593" s="139"/>
      <c r="H1593" s="140"/>
      <c r="I1593" s="140"/>
      <c r="J1593" s="141"/>
      <c r="K1593" s="142"/>
    </row>
    <row r="1594" s="48" customFormat="true" ht="13.5" hidden="false" customHeight="false" outlineLevel="0" collapsed="false">
      <c r="A1594" s="135"/>
      <c r="B1594" s="72"/>
      <c r="C1594" s="136"/>
      <c r="D1594" s="137"/>
      <c r="E1594" s="136"/>
      <c r="F1594" s="138"/>
      <c r="G1594" s="139"/>
      <c r="H1594" s="140"/>
      <c r="I1594" s="140"/>
      <c r="J1594" s="141"/>
      <c r="K1594" s="142"/>
    </row>
    <row r="1595" s="48" customFormat="true" ht="13.5" hidden="false" customHeight="false" outlineLevel="0" collapsed="false">
      <c r="A1595" s="135"/>
      <c r="B1595" s="72"/>
      <c r="C1595" s="136"/>
      <c r="D1595" s="137"/>
      <c r="E1595" s="136"/>
      <c r="F1595" s="138"/>
      <c r="G1595" s="139"/>
      <c r="H1595" s="140"/>
      <c r="I1595" s="140"/>
      <c r="J1595" s="141"/>
      <c r="K1595" s="142"/>
    </row>
    <row r="1596" s="48" customFormat="true" ht="13.5" hidden="false" customHeight="false" outlineLevel="0" collapsed="false">
      <c r="A1596" s="135"/>
      <c r="B1596" s="72"/>
      <c r="C1596" s="136"/>
      <c r="D1596" s="137"/>
      <c r="E1596" s="136"/>
      <c r="F1596" s="138"/>
      <c r="G1596" s="139"/>
      <c r="H1596" s="140"/>
      <c r="I1596" s="140"/>
      <c r="J1596" s="141"/>
      <c r="K1596" s="142"/>
    </row>
    <row r="1597" s="48" customFormat="true" ht="13.5" hidden="false" customHeight="false" outlineLevel="0" collapsed="false">
      <c r="A1597" s="135"/>
      <c r="B1597" s="72"/>
      <c r="C1597" s="136"/>
      <c r="D1597" s="137"/>
      <c r="E1597" s="136"/>
      <c r="F1597" s="138"/>
      <c r="G1597" s="139"/>
      <c r="H1597" s="140"/>
      <c r="I1597" s="140"/>
      <c r="J1597" s="141"/>
      <c r="K1597" s="142"/>
    </row>
    <row r="1598" s="48" customFormat="true" ht="13.5" hidden="false" customHeight="false" outlineLevel="0" collapsed="false">
      <c r="A1598" s="135"/>
      <c r="B1598" s="72"/>
      <c r="C1598" s="136"/>
      <c r="D1598" s="137"/>
      <c r="E1598" s="136"/>
      <c r="F1598" s="138"/>
      <c r="G1598" s="139"/>
      <c r="H1598" s="140"/>
      <c r="I1598" s="140"/>
      <c r="J1598" s="141"/>
      <c r="K1598" s="142"/>
    </row>
    <row r="1599" s="48" customFormat="true" ht="13.5" hidden="false" customHeight="false" outlineLevel="0" collapsed="false">
      <c r="A1599" s="135"/>
      <c r="B1599" s="72"/>
      <c r="C1599" s="136"/>
      <c r="D1599" s="137"/>
      <c r="E1599" s="136"/>
      <c r="F1599" s="138"/>
      <c r="G1599" s="139"/>
      <c r="H1599" s="140"/>
      <c r="I1599" s="140"/>
      <c r="J1599" s="141"/>
      <c r="K1599" s="142"/>
    </row>
    <row r="1600" s="48" customFormat="true" ht="13.5" hidden="false" customHeight="false" outlineLevel="0" collapsed="false">
      <c r="A1600" s="135"/>
      <c r="B1600" s="72"/>
      <c r="C1600" s="136"/>
      <c r="D1600" s="137"/>
      <c r="E1600" s="136"/>
      <c r="F1600" s="138"/>
      <c r="G1600" s="139"/>
      <c r="H1600" s="140"/>
      <c r="I1600" s="140"/>
      <c r="J1600" s="141"/>
      <c r="K1600" s="142"/>
    </row>
    <row r="1601" s="48" customFormat="true" ht="13.5" hidden="false" customHeight="false" outlineLevel="0" collapsed="false">
      <c r="A1601" s="135"/>
      <c r="B1601" s="72"/>
      <c r="C1601" s="136"/>
      <c r="D1601" s="137"/>
      <c r="E1601" s="136"/>
      <c r="F1601" s="138"/>
      <c r="G1601" s="139"/>
      <c r="H1601" s="140"/>
      <c r="I1601" s="140"/>
      <c r="J1601" s="141"/>
      <c r="K1601" s="142"/>
    </row>
    <row r="1602" s="48" customFormat="true" ht="13.5" hidden="false" customHeight="false" outlineLevel="0" collapsed="false">
      <c r="A1602" s="135"/>
      <c r="B1602" s="72"/>
      <c r="C1602" s="136"/>
      <c r="D1602" s="137"/>
      <c r="E1602" s="136"/>
      <c r="F1602" s="138"/>
      <c r="G1602" s="139"/>
      <c r="H1602" s="140"/>
      <c r="I1602" s="140"/>
      <c r="J1602" s="141"/>
      <c r="K1602" s="142"/>
    </row>
    <row r="1603" s="48" customFormat="true" ht="13.5" hidden="false" customHeight="false" outlineLevel="0" collapsed="false">
      <c r="A1603" s="135"/>
      <c r="B1603" s="72"/>
      <c r="C1603" s="136"/>
      <c r="D1603" s="137"/>
      <c r="E1603" s="136"/>
      <c r="F1603" s="138"/>
      <c r="G1603" s="139"/>
      <c r="H1603" s="140"/>
      <c r="I1603" s="140"/>
      <c r="J1603" s="141"/>
      <c r="K1603" s="142"/>
    </row>
    <row r="1604" s="48" customFormat="true" ht="13.5" hidden="false" customHeight="false" outlineLevel="0" collapsed="false">
      <c r="A1604" s="135"/>
      <c r="B1604" s="72"/>
      <c r="C1604" s="136"/>
      <c r="D1604" s="137"/>
      <c r="E1604" s="136"/>
      <c r="F1604" s="138"/>
      <c r="G1604" s="139"/>
      <c r="H1604" s="140"/>
      <c r="I1604" s="140"/>
      <c r="J1604" s="141"/>
      <c r="K1604" s="142"/>
    </row>
    <row r="1605" s="48" customFormat="true" ht="13.5" hidden="false" customHeight="false" outlineLevel="0" collapsed="false">
      <c r="A1605" s="135"/>
      <c r="B1605" s="72"/>
      <c r="C1605" s="136"/>
      <c r="D1605" s="137"/>
      <c r="E1605" s="136"/>
      <c r="F1605" s="138"/>
      <c r="G1605" s="139"/>
      <c r="H1605" s="140"/>
      <c r="I1605" s="140"/>
      <c r="J1605" s="141"/>
      <c r="K1605" s="142"/>
    </row>
    <row r="1606" s="48" customFormat="true" ht="13.5" hidden="false" customHeight="false" outlineLevel="0" collapsed="false">
      <c r="A1606" s="135"/>
      <c r="B1606" s="72"/>
      <c r="C1606" s="136"/>
      <c r="D1606" s="137"/>
      <c r="E1606" s="136"/>
      <c r="F1606" s="138"/>
      <c r="G1606" s="139"/>
      <c r="H1606" s="140"/>
      <c r="I1606" s="140"/>
      <c r="J1606" s="141"/>
      <c r="K1606" s="142"/>
    </row>
    <row r="1607" s="48" customFormat="true" ht="13.5" hidden="false" customHeight="false" outlineLevel="0" collapsed="false">
      <c r="A1607" s="135"/>
      <c r="B1607" s="72"/>
      <c r="C1607" s="136"/>
      <c r="D1607" s="137"/>
      <c r="E1607" s="136"/>
      <c r="F1607" s="138"/>
      <c r="G1607" s="139"/>
      <c r="H1607" s="140"/>
      <c r="I1607" s="140"/>
      <c r="J1607" s="141"/>
      <c r="K1607" s="142"/>
    </row>
    <row r="1608" s="48" customFormat="true" ht="13.5" hidden="false" customHeight="false" outlineLevel="0" collapsed="false">
      <c r="A1608" s="135"/>
      <c r="B1608" s="72"/>
      <c r="C1608" s="136"/>
      <c r="D1608" s="137"/>
      <c r="E1608" s="136"/>
      <c r="F1608" s="138"/>
      <c r="G1608" s="139"/>
      <c r="H1608" s="140"/>
      <c r="I1608" s="140"/>
      <c r="J1608" s="141"/>
      <c r="K1608" s="142"/>
    </row>
    <row r="1609" s="48" customFormat="true" ht="13.5" hidden="false" customHeight="false" outlineLevel="0" collapsed="false">
      <c r="A1609" s="135"/>
      <c r="B1609" s="72"/>
      <c r="C1609" s="136"/>
      <c r="D1609" s="137"/>
      <c r="E1609" s="136"/>
      <c r="F1609" s="138"/>
      <c r="G1609" s="139"/>
      <c r="H1609" s="140"/>
      <c r="I1609" s="140"/>
      <c r="J1609" s="141"/>
      <c r="K1609" s="142"/>
    </row>
    <row r="1610" s="48" customFormat="true" ht="13.5" hidden="false" customHeight="false" outlineLevel="0" collapsed="false">
      <c r="A1610" s="135"/>
      <c r="B1610" s="72"/>
      <c r="C1610" s="136"/>
      <c r="D1610" s="137"/>
      <c r="E1610" s="136"/>
      <c r="F1610" s="138"/>
      <c r="G1610" s="139"/>
      <c r="H1610" s="140"/>
      <c r="I1610" s="140"/>
      <c r="J1610" s="141"/>
      <c r="K1610" s="142"/>
    </row>
    <row r="1611" s="48" customFormat="true" ht="13.5" hidden="false" customHeight="false" outlineLevel="0" collapsed="false">
      <c r="A1611" s="135"/>
      <c r="B1611" s="72"/>
      <c r="C1611" s="136"/>
      <c r="D1611" s="137"/>
      <c r="E1611" s="136"/>
      <c r="F1611" s="138"/>
      <c r="G1611" s="139"/>
      <c r="H1611" s="140"/>
      <c r="I1611" s="140"/>
      <c r="J1611" s="141"/>
      <c r="K1611" s="142"/>
    </row>
    <row r="1612" s="48" customFormat="true" ht="13.5" hidden="false" customHeight="false" outlineLevel="0" collapsed="false">
      <c r="A1612" s="135"/>
      <c r="B1612" s="72"/>
      <c r="C1612" s="136"/>
      <c r="D1612" s="137"/>
      <c r="E1612" s="136"/>
      <c r="F1612" s="138"/>
      <c r="G1612" s="139"/>
      <c r="H1612" s="140"/>
      <c r="I1612" s="140"/>
      <c r="J1612" s="141"/>
      <c r="K1612" s="142"/>
    </row>
    <row r="1613" s="48" customFormat="true" ht="13.5" hidden="false" customHeight="false" outlineLevel="0" collapsed="false">
      <c r="A1613" s="135"/>
      <c r="B1613" s="72"/>
      <c r="C1613" s="136"/>
      <c r="D1613" s="137"/>
      <c r="E1613" s="136"/>
      <c r="F1613" s="138"/>
      <c r="G1613" s="139"/>
      <c r="H1613" s="140"/>
      <c r="I1613" s="140"/>
      <c r="J1613" s="141"/>
      <c r="K1613" s="142"/>
    </row>
    <row r="1614" s="48" customFormat="true" ht="13.5" hidden="false" customHeight="false" outlineLevel="0" collapsed="false">
      <c r="A1614" s="135"/>
      <c r="B1614" s="72"/>
      <c r="C1614" s="136"/>
      <c r="D1614" s="137"/>
      <c r="E1614" s="136"/>
      <c r="F1614" s="138"/>
      <c r="G1614" s="139"/>
      <c r="H1614" s="140"/>
      <c r="I1614" s="140"/>
      <c r="J1614" s="141"/>
      <c r="K1614" s="142"/>
    </row>
    <row r="1615" s="48" customFormat="true" ht="13.5" hidden="false" customHeight="false" outlineLevel="0" collapsed="false">
      <c r="A1615" s="135"/>
      <c r="B1615" s="72"/>
      <c r="C1615" s="136"/>
      <c r="D1615" s="137"/>
      <c r="E1615" s="136"/>
      <c r="F1615" s="138"/>
      <c r="G1615" s="139"/>
      <c r="H1615" s="140"/>
      <c r="I1615" s="140"/>
      <c r="J1615" s="141"/>
      <c r="K1615" s="142"/>
    </row>
    <row r="1616" s="48" customFormat="true" ht="13.5" hidden="false" customHeight="false" outlineLevel="0" collapsed="false">
      <c r="A1616" s="135"/>
      <c r="B1616" s="72"/>
      <c r="C1616" s="136"/>
      <c r="D1616" s="137"/>
      <c r="E1616" s="136"/>
      <c r="F1616" s="138"/>
      <c r="G1616" s="139"/>
      <c r="H1616" s="140"/>
      <c r="I1616" s="140"/>
      <c r="J1616" s="141"/>
      <c r="K1616" s="142"/>
    </row>
    <row r="1617" s="48" customFormat="true" ht="13.5" hidden="false" customHeight="false" outlineLevel="0" collapsed="false">
      <c r="A1617" s="135"/>
      <c r="B1617" s="72"/>
      <c r="C1617" s="136"/>
      <c r="D1617" s="137"/>
      <c r="E1617" s="136"/>
      <c r="F1617" s="138"/>
      <c r="G1617" s="139"/>
      <c r="H1617" s="140"/>
      <c r="I1617" s="140"/>
      <c r="J1617" s="141"/>
      <c r="K1617" s="142"/>
    </row>
    <row r="1618" s="48" customFormat="true" ht="13.5" hidden="false" customHeight="false" outlineLevel="0" collapsed="false">
      <c r="A1618" s="135"/>
      <c r="B1618" s="72"/>
      <c r="C1618" s="136"/>
      <c r="D1618" s="137"/>
      <c r="E1618" s="136"/>
      <c r="F1618" s="138"/>
      <c r="G1618" s="139"/>
      <c r="H1618" s="140"/>
      <c r="I1618" s="140"/>
      <c r="J1618" s="141"/>
      <c r="K1618" s="142"/>
    </row>
    <row r="1619" s="48" customFormat="true" ht="13.5" hidden="false" customHeight="false" outlineLevel="0" collapsed="false">
      <c r="A1619" s="135"/>
      <c r="B1619" s="72"/>
      <c r="C1619" s="136"/>
      <c r="D1619" s="137"/>
      <c r="E1619" s="136"/>
      <c r="F1619" s="138"/>
      <c r="G1619" s="139"/>
      <c r="H1619" s="140"/>
      <c r="I1619" s="140"/>
      <c r="J1619" s="141"/>
      <c r="K1619" s="142"/>
    </row>
    <row r="1620" s="48" customFormat="true" ht="13.5" hidden="false" customHeight="false" outlineLevel="0" collapsed="false">
      <c r="A1620" s="135"/>
      <c r="B1620" s="72"/>
      <c r="C1620" s="136"/>
      <c r="D1620" s="137"/>
      <c r="E1620" s="136"/>
      <c r="F1620" s="138"/>
      <c r="G1620" s="139"/>
      <c r="H1620" s="140"/>
      <c r="I1620" s="140"/>
      <c r="J1620" s="141"/>
      <c r="K1620" s="142"/>
    </row>
    <row r="1621" s="48" customFormat="true" ht="13.5" hidden="false" customHeight="false" outlineLevel="0" collapsed="false">
      <c r="A1621" s="135"/>
      <c r="B1621" s="72"/>
      <c r="C1621" s="136"/>
      <c r="D1621" s="137"/>
      <c r="E1621" s="136"/>
      <c r="F1621" s="138"/>
      <c r="G1621" s="139"/>
      <c r="H1621" s="140"/>
      <c r="I1621" s="140"/>
      <c r="J1621" s="141"/>
      <c r="K1621" s="142"/>
    </row>
    <row r="1622" s="48" customFormat="true" ht="13.5" hidden="false" customHeight="false" outlineLevel="0" collapsed="false">
      <c r="A1622" s="135"/>
      <c r="B1622" s="72"/>
      <c r="C1622" s="136"/>
      <c r="D1622" s="137"/>
      <c r="E1622" s="136"/>
      <c r="F1622" s="138"/>
      <c r="G1622" s="139"/>
      <c r="H1622" s="140"/>
      <c r="I1622" s="140"/>
      <c r="J1622" s="141"/>
      <c r="K1622" s="142"/>
    </row>
    <row r="1623" s="48" customFormat="true" ht="13.5" hidden="false" customHeight="false" outlineLevel="0" collapsed="false">
      <c r="A1623" s="135"/>
      <c r="B1623" s="72"/>
      <c r="C1623" s="136"/>
      <c r="D1623" s="137"/>
      <c r="E1623" s="136"/>
      <c r="F1623" s="138"/>
      <c r="G1623" s="139"/>
      <c r="H1623" s="140"/>
      <c r="I1623" s="140"/>
      <c r="J1623" s="141"/>
      <c r="K1623" s="142"/>
    </row>
    <row r="1624" s="48" customFormat="true" ht="13.5" hidden="false" customHeight="false" outlineLevel="0" collapsed="false">
      <c r="A1624" s="135"/>
      <c r="B1624" s="72"/>
      <c r="C1624" s="136"/>
      <c r="D1624" s="137"/>
      <c r="E1624" s="136"/>
      <c r="F1624" s="138"/>
      <c r="G1624" s="139"/>
      <c r="H1624" s="140"/>
      <c r="I1624" s="140"/>
      <c r="J1624" s="141"/>
      <c r="K1624" s="142"/>
    </row>
    <row r="1625" s="48" customFormat="true" ht="13.5" hidden="false" customHeight="false" outlineLevel="0" collapsed="false">
      <c r="A1625" s="135"/>
      <c r="B1625" s="72"/>
      <c r="C1625" s="136"/>
      <c r="D1625" s="137"/>
      <c r="E1625" s="136"/>
      <c r="F1625" s="138"/>
      <c r="G1625" s="139"/>
      <c r="H1625" s="140"/>
      <c r="I1625" s="140"/>
      <c r="J1625" s="141"/>
      <c r="K1625" s="142"/>
    </row>
    <row r="1626" s="48" customFormat="true" ht="13.5" hidden="false" customHeight="false" outlineLevel="0" collapsed="false">
      <c r="A1626" s="135"/>
      <c r="B1626" s="72"/>
      <c r="C1626" s="136"/>
      <c r="D1626" s="137"/>
      <c r="E1626" s="136"/>
      <c r="F1626" s="138"/>
      <c r="G1626" s="139"/>
      <c r="H1626" s="140"/>
      <c r="I1626" s="140"/>
      <c r="J1626" s="141"/>
      <c r="K1626" s="142"/>
    </row>
    <row r="1627" s="48" customFormat="true" ht="13.5" hidden="false" customHeight="false" outlineLevel="0" collapsed="false">
      <c r="A1627" s="135"/>
      <c r="B1627" s="72"/>
      <c r="C1627" s="136"/>
      <c r="D1627" s="137"/>
      <c r="E1627" s="136"/>
      <c r="F1627" s="138"/>
      <c r="G1627" s="139"/>
      <c r="H1627" s="140"/>
      <c r="I1627" s="140"/>
      <c r="J1627" s="141"/>
      <c r="K1627" s="142"/>
    </row>
    <row r="1628" s="48" customFormat="true" ht="13.5" hidden="false" customHeight="false" outlineLevel="0" collapsed="false">
      <c r="A1628" s="135"/>
      <c r="B1628" s="72"/>
      <c r="C1628" s="136"/>
      <c r="D1628" s="137"/>
      <c r="E1628" s="136"/>
      <c r="F1628" s="138"/>
      <c r="G1628" s="139"/>
      <c r="H1628" s="140"/>
      <c r="I1628" s="140"/>
      <c r="J1628" s="141"/>
      <c r="K1628" s="142"/>
    </row>
    <row r="1629" s="48" customFormat="true" ht="13.5" hidden="false" customHeight="false" outlineLevel="0" collapsed="false">
      <c r="A1629" s="135"/>
      <c r="B1629" s="72"/>
      <c r="C1629" s="136"/>
      <c r="D1629" s="137"/>
      <c r="E1629" s="136"/>
      <c r="F1629" s="138"/>
      <c r="G1629" s="139"/>
      <c r="H1629" s="140"/>
      <c r="I1629" s="140"/>
      <c r="J1629" s="141"/>
      <c r="K1629" s="142"/>
    </row>
    <row r="1630" s="48" customFormat="true" ht="13.5" hidden="false" customHeight="false" outlineLevel="0" collapsed="false">
      <c r="A1630" s="135"/>
      <c r="B1630" s="72"/>
      <c r="C1630" s="136"/>
      <c r="D1630" s="137"/>
      <c r="E1630" s="136"/>
      <c r="F1630" s="138"/>
      <c r="G1630" s="139"/>
      <c r="H1630" s="140"/>
      <c r="I1630" s="140"/>
      <c r="J1630" s="141"/>
      <c r="K1630" s="142"/>
    </row>
    <row r="1631" s="48" customFormat="true" ht="13.5" hidden="false" customHeight="false" outlineLevel="0" collapsed="false">
      <c r="A1631" s="135"/>
      <c r="B1631" s="72"/>
      <c r="C1631" s="136"/>
      <c r="D1631" s="137"/>
      <c r="E1631" s="136"/>
      <c r="F1631" s="138"/>
      <c r="G1631" s="139"/>
      <c r="H1631" s="140"/>
      <c r="I1631" s="140"/>
      <c r="J1631" s="141"/>
      <c r="K1631" s="142"/>
    </row>
    <row r="1632" s="48" customFormat="true" ht="13.5" hidden="false" customHeight="false" outlineLevel="0" collapsed="false">
      <c r="A1632" s="135"/>
      <c r="B1632" s="72"/>
      <c r="C1632" s="136"/>
      <c r="D1632" s="137"/>
      <c r="E1632" s="136"/>
      <c r="F1632" s="138"/>
      <c r="G1632" s="139"/>
      <c r="H1632" s="140"/>
      <c r="I1632" s="140"/>
      <c r="J1632" s="141"/>
      <c r="K1632" s="142"/>
    </row>
    <row r="1633" s="48" customFormat="true" ht="13.5" hidden="false" customHeight="false" outlineLevel="0" collapsed="false">
      <c r="A1633" s="135"/>
      <c r="B1633" s="72"/>
      <c r="C1633" s="136"/>
      <c r="D1633" s="137"/>
      <c r="E1633" s="136"/>
      <c r="F1633" s="138"/>
      <c r="G1633" s="139"/>
      <c r="H1633" s="140"/>
      <c r="I1633" s="140"/>
      <c r="J1633" s="141"/>
      <c r="K1633" s="142"/>
    </row>
    <row r="1634" s="48" customFormat="true" ht="13.5" hidden="false" customHeight="false" outlineLevel="0" collapsed="false">
      <c r="A1634" s="135"/>
      <c r="B1634" s="72"/>
      <c r="C1634" s="136"/>
      <c r="D1634" s="137"/>
      <c r="E1634" s="136"/>
      <c r="F1634" s="138"/>
      <c r="G1634" s="139"/>
      <c r="H1634" s="140"/>
      <c r="I1634" s="140"/>
      <c r="J1634" s="141"/>
      <c r="K1634" s="142"/>
    </row>
    <row r="1635" s="48" customFormat="true" ht="13.5" hidden="false" customHeight="false" outlineLevel="0" collapsed="false">
      <c r="A1635" s="135"/>
      <c r="B1635" s="72"/>
      <c r="C1635" s="136"/>
      <c r="D1635" s="137"/>
      <c r="E1635" s="136"/>
      <c r="F1635" s="138"/>
      <c r="G1635" s="139"/>
      <c r="H1635" s="140"/>
      <c r="I1635" s="140"/>
      <c r="J1635" s="141"/>
      <c r="K1635" s="142"/>
    </row>
    <row r="1636" s="48" customFormat="true" ht="13.5" hidden="false" customHeight="false" outlineLevel="0" collapsed="false">
      <c r="A1636" s="135"/>
      <c r="B1636" s="72"/>
      <c r="C1636" s="136"/>
      <c r="D1636" s="137"/>
      <c r="E1636" s="136"/>
      <c r="F1636" s="138"/>
      <c r="G1636" s="139"/>
      <c r="H1636" s="140"/>
      <c r="I1636" s="140"/>
      <c r="J1636" s="141"/>
      <c r="K1636" s="142"/>
    </row>
    <row r="1637" s="48" customFormat="true" ht="13.5" hidden="false" customHeight="false" outlineLevel="0" collapsed="false">
      <c r="A1637" s="135"/>
      <c r="B1637" s="72"/>
      <c r="C1637" s="136"/>
      <c r="D1637" s="137"/>
      <c r="E1637" s="136"/>
      <c r="F1637" s="138"/>
      <c r="G1637" s="139"/>
      <c r="H1637" s="140"/>
      <c r="I1637" s="140"/>
      <c r="J1637" s="141"/>
      <c r="K1637" s="142"/>
    </row>
    <row r="1638" s="48" customFormat="true" ht="13.5" hidden="false" customHeight="false" outlineLevel="0" collapsed="false">
      <c r="A1638" s="135"/>
      <c r="B1638" s="72"/>
      <c r="C1638" s="136"/>
      <c r="D1638" s="137"/>
      <c r="E1638" s="136"/>
      <c r="F1638" s="138"/>
      <c r="G1638" s="139"/>
      <c r="H1638" s="140"/>
      <c r="I1638" s="140"/>
      <c r="J1638" s="141"/>
      <c r="K1638" s="142"/>
    </row>
    <row r="1639" s="48" customFormat="true" ht="13.5" hidden="false" customHeight="false" outlineLevel="0" collapsed="false">
      <c r="A1639" s="135"/>
      <c r="B1639" s="72"/>
      <c r="C1639" s="136"/>
      <c r="D1639" s="137"/>
      <c r="E1639" s="136"/>
      <c r="F1639" s="138"/>
      <c r="G1639" s="139"/>
      <c r="H1639" s="140"/>
      <c r="I1639" s="140"/>
      <c r="J1639" s="141"/>
      <c r="K1639" s="142"/>
    </row>
    <row r="1640" s="48" customFormat="true" ht="13.5" hidden="false" customHeight="false" outlineLevel="0" collapsed="false">
      <c r="A1640" s="135"/>
      <c r="B1640" s="72"/>
      <c r="C1640" s="136"/>
      <c r="D1640" s="137"/>
      <c r="E1640" s="136"/>
      <c r="F1640" s="138"/>
      <c r="G1640" s="139"/>
      <c r="H1640" s="140"/>
      <c r="I1640" s="140"/>
      <c r="J1640" s="141"/>
      <c r="K1640" s="142"/>
    </row>
    <row r="1641" s="48" customFormat="true" ht="13.5" hidden="false" customHeight="false" outlineLevel="0" collapsed="false">
      <c r="A1641" s="135"/>
      <c r="B1641" s="72"/>
      <c r="C1641" s="136"/>
      <c r="D1641" s="137"/>
      <c r="E1641" s="136"/>
      <c r="F1641" s="138"/>
      <c r="G1641" s="139"/>
      <c r="H1641" s="140"/>
      <c r="I1641" s="140"/>
      <c r="J1641" s="141"/>
      <c r="K1641" s="142"/>
    </row>
    <row r="1642" s="48" customFormat="true" ht="13.5" hidden="false" customHeight="false" outlineLevel="0" collapsed="false">
      <c r="A1642" s="135"/>
      <c r="B1642" s="72"/>
      <c r="C1642" s="136"/>
      <c r="D1642" s="137"/>
      <c r="E1642" s="136"/>
      <c r="F1642" s="138"/>
      <c r="G1642" s="139"/>
      <c r="H1642" s="140"/>
      <c r="I1642" s="140"/>
      <c r="J1642" s="141"/>
      <c r="K1642" s="142"/>
    </row>
    <row r="1643" s="48" customFormat="true" ht="13.5" hidden="false" customHeight="false" outlineLevel="0" collapsed="false">
      <c r="A1643" s="135"/>
      <c r="B1643" s="72"/>
      <c r="C1643" s="136"/>
      <c r="D1643" s="137"/>
      <c r="E1643" s="136"/>
      <c r="F1643" s="138"/>
      <c r="G1643" s="139"/>
      <c r="H1643" s="140"/>
      <c r="I1643" s="140"/>
      <c r="J1643" s="141"/>
      <c r="K1643" s="142"/>
    </row>
    <row r="1644" s="48" customFormat="true" ht="13.5" hidden="false" customHeight="false" outlineLevel="0" collapsed="false">
      <c r="A1644" s="135"/>
      <c r="B1644" s="72"/>
      <c r="C1644" s="136"/>
      <c r="D1644" s="137"/>
      <c r="E1644" s="136"/>
      <c r="F1644" s="138"/>
      <c r="G1644" s="139"/>
      <c r="H1644" s="140"/>
      <c r="I1644" s="140"/>
      <c r="J1644" s="141"/>
      <c r="K1644" s="142"/>
    </row>
    <row r="1645" s="48" customFormat="true" ht="13.5" hidden="false" customHeight="false" outlineLevel="0" collapsed="false">
      <c r="A1645" s="135"/>
      <c r="B1645" s="72"/>
      <c r="C1645" s="136"/>
      <c r="D1645" s="137"/>
      <c r="E1645" s="136"/>
      <c r="F1645" s="138"/>
      <c r="G1645" s="139"/>
      <c r="H1645" s="140"/>
      <c r="I1645" s="140"/>
      <c r="J1645" s="141"/>
      <c r="K1645" s="142"/>
    </row>
    <row r="1646" s="48" customFormat="true" ht="13.5" hidden="false" customHeight="false" outlineLevel="0" collapsed="false">
      <c r="A1646" s="135"/>
      <c r="B1646" s="72"/>
      <c r="C1646" s="136"/>
      <c r="D1646" s="137"/>
      <c r="E1646" s="136"/>
      <c r="F1646" s="138"/>
      <c r="G1646" s="139"/>
      <c r="H1646" s="140"/>
      <c r="I1646" s="140"/>
      <c r="J1646" s="141"/>
      <c r="K1646" s="142"/>
    </row>
    <row r="1647" s="48" customFormat="true" ht="13.5" hidden="false" customHeight="false" outlineLevel="0" collapsed="false">
      <c r="A1647" s="135"/>
      <c r="B1647" s="72"/>
      <c r="C1647" s="136"/>
      <c r="D1647" s="137"/>
      <c r="E1647" s="136"/>
      <c r="F1647" s="138"/>
      <c r="G1647" s="139"/>
      <c r="H1647" s="140"/>
      <c r="I1647" s="140"/>
      <c r="J1647" s="141"/>
      <c r="K1647" s="142"/>
    </row>
    <row r="1648" s="48" customFormat="true" ht="13.5" hidden="false" customHeight="false" outlineLevel="0" collapsed="false">
      <c r="A1648" s="135"/>
      <c r="B1648" s="72"/>
      <c r="C1648" s="136"/>
      <c r="D1648" s="137"/>
      <c r="E1648" s="136"/>
      <c r="F1648" s="138"/>
      <c r="G1648" s="139"/>
      <c r="H1648" s="140"/>
      <c r="I1648" s="140"/>
      <c r="J1648" s="141"/>
      <c r="K1648" s="142"/>
    </row>
    <row r="1649" s="48" customFormat="true" ht="13.5" hidden="false" customHeight="false" outlineLevel="0" collapsed="false">
      <c r="A1649" s="135"/>
      <c r="B1649" s="72"/>
      <c r="C1649" s="136"/>
      <c r="D1649" s="137"/>
      <c r="E1649" s="136"/>
      <c r="F1649" s="138"/>
      <c r="G1649" s="139"/>
      <c r="H1649" s="140"/>
      <c r="I1649" s="140"/>
      <c r="J1649" s="141"/>
      <c r="K1649" s="142"/>
    </row>
    <row r="1650" s="48" customFormat="true" ht="13.5" hidden="false" customHeight="false" outlineLevel="0" collapsed="false">
      <c r="A1650" s="135"/>
      <c r="B1650" s="72"/>
      <c r="C1650" s="136"/>
      <c r="D1650" s="137"/>
      <c r="E1650" s="136"/>
      <c r="F1650" s="138"/>
      <c r="G1650" s="139"/>
      <c r="H1650" s="140"/>
      <c r="I1650" s="140"/>
      <c r="J1650" s="141"/>
      <c r="K1650" s="142"/>
    </row>
    <row r="1651" s="48" customFormat="true" ht="13.5" hidden="false" customHeight="false" outlineLevel="0" collapsed="false">
      <c r="A1651" s="135"/>
      <c r="B1651" s="72"/>
      <c r="C1651" s="136"/>
      <c r="D1651" s="137"/>
      <c r="E1651" s="136"/>
      <c r="F1651" s="138"/>
      <c r="G1651" s="139"/>
      <c r="H1651" s="140"/>
      <c r="I1651" s="140"/>
      <c r="J1651" s="141"/>
      <c r="K1651" s="142"/>
    </row>
    <row r="1652" s="48" customFormat="true" ht="13.5" hidden="false" customHeight="false" outlineLevel="0" collapsed="false">
      <c r="A1652" s="135"/>
      <c r="B1652" s="72"/>
      <c r="C1652" s="136"/>
      <c r="D1652" s="137"/>
      <c r="E1652" s="136"/>
      <c r="F1652" s="138"/>
      <c r="G1652" s="139"/>
      <c r="H1652" s="140"/>
      <c r="I1652" s="140"/>
      <c r="J1652" s="141"/>
      <c r="K1652" s="142"/>
    </row>
    <row r="1653" s="48" customFormat="true" ht="13.5" hidden="false" customHeight="false" outlineLevel="0" collapsed="false">
      <c r="A1653" s="135"/>
      <c r="B1653" s="72"/>
      <c r="C1653" s="136"/>
      <c r="D1653" s="137"/>
      <c r="E1653" s="136"/>
      <c r="F1653" s="138"/>
      <c r="G1653" s="139"/>
      <c r="H1653" s="140"/>
      <c r="I1653" s="140"/>
      <c r="J1653" s="141"/>
      <c r="K1653" s="142"/>
    </row>
    <row r="1654" s="48" customFormat="true" ht="13.5" hidden="false" customHeight="false" outlineLevel="0" collapsed="false">
      <c r="A1654" s="135"/>
      <c r="B1654" s="72"/>
      <c r="C1654" s="136"/>
      <c r="D1654" s="137"/>
      <c r="E1654" s="136"/>
      <c r="F1654" s="138"/>
      <c r="G1654" s="139"/>
      <c r="H1654" s="140"/>
      <c r="I1654" s="140"/>
      <c r="J1654" s="141"/>
      <c r="K1654" s="142"/>
    </row>
    <row r="1655" s="48" customFormat="true" ht="13.5" hidden="false" customHeight="false" outlineLevel="0" collapsed="false">
      <c r="A1655" s="135"/>
      <c r="B1655" s="72"/>
      <c r="C1655" s="136"/>
      <c r="D1655" s="137"/>
      <c r="E1655" s="136"/>
      <c r="F1655" s="138"/>
      <c r="G1655" s="139"/>
      <c r="H1655" s="140"/>
      <c r="I1655" s="140"/>
      <c r="J1655" s="141"/>
      <c r="K1655" s="142"/>
    </row>
    <row r="1656" s="48" customFormat="true" ht="13.5" hidden="false" customHeight="false" outlineLevel="0" collapsed="false">
      <c r="A1656" s="135"/>
      <c r="B1656" s="72"/>
      <c r="C1656" s="136"/>
      <c r="D1656" s="137"/>
      <c r="E1656" s="136"/>
      <c r="F1656" s="138"/>
      <c r="G1656" s="139"/>
      <c r="H1656" s="140"/>
      <c r="I1656" s="140"/>
      <c r="J1656" s="141"/>
      <c r="K1656" s="142"/>
    </row>
    <row r="1657" s="48" customFormat="true" ht="13.5" hidden="false" customHeight="false" outlineLevel="0" collapsed="false">
      <c r="A1657" s="135"/>
      <c r="B1657" s="72"/>
      <c r="C1657" s="136"/>
      <c r="D1657" s="137"/>
      <c r="E1657" s="136"/>
      <c r="F1657" s="138"/>
      <c r="G1657" s="139"/>
      <c r="H1657" s="140"/>
      <c r="I1657" s="140"/>
      <c r="J1657" s="141"/>
      <c r="K1657" s="142"/>
    </row>
    <row r="1658" s="48" customFormat="true" ht="13.5" hidden="false" customHeight="false" outlineLevel="0" collapsed="false">
      <c r="A1658" s="135"/>
      <c r="B1658" s="72"/>
      <c r="C1658" s="136"/>
      <c r="D1658" s="137"/>
      <c r="E1658" s="136"/>
      <c r="F1658" s="138"/>
      <c r="G1658" s="139"/>
      <c r="H1658" s="140"/>
      <c r="I1658" s="140"/>
      <c r="J1658" s="141"/>
      <c r="K1658" s="142"/>
    </row>
    <row r="1659" s="48" customFormat="true" ht="13.5" hidden="false" customHeight="false" outlineLevel="0" collapsed="false">
      <c r="A1659" s="135"/>
      <c r="B1659" s="72"/>
      <c r="C1659" s="136"/>
      <c r="D1659" s="137"/>
      <c r="E1659" s="136"/>
      <c r="F1659" s="138"/>
      <c r="G1659" s="139"/>
      <c r="H1659" s="140"/>
      <c r="I1659" s="140"/>
      <c r="J1659" s="141"/>
      <c r="K1659" s="142"/>
    </row>
    <row r="1660" s="48" customFormat="true" ht="13.5" hidden="false" customHeight="false" outlineLevel="0" collapsed="false">
      <c r="A1660" s="135"/>
      <c r="B1660" s="72"/>
      <c r="C1660" s="136"/>
      <c r="D1660" s="137"/>
      <c r="E1660" s="136"/>
      <c r="F1660" s="138"/>
      <c r="G1660" s="139"/>
      <c r="H1660" s="140"/>
      <c r="I1660" s="140"/>
      <c r="J1660" s="141"/>
      <c r="K1660" s="142"/>
    </row>
    <row r="1661" s="48" customFormat="true" ht="13.5" hidden="false" customHeight="false" outlineLevel="0" collapsed="false">
      <c r="A1661" s="135"/>
      <c r="B1661" s="72"/>
      <c r="C1661" s="136"/>
      <c r="D1661" s="137"/>
      <c r="E1661" s="136"/>
      <c r="F1661" s="138"/>
      <c r="G1661" s="139"/>
      <c r="H1661" s="140"/>
      <c r="I1661" s="140"/>
      <c r="J1661" s="141"/>
      <c r="K1661" s="142"/>
    </row>
    <row r="1662" s="48" customFormat="true" ht="13.5" hidden="false" customHeight="false" outlineLevel="0" collapsed="false">
      <c r="A1662" s="135"/>
      <c r="B1662" s="72"/>
      <c r="C1662" s="136"/>
      <c r="D1662" s="137"/>
      <c r="E1662" s="136"/>
      <c r="F1662" s="138"/>
      <c r="G1662" s="139"/>
      <c r="H1662" s="140"/>
      <c r="I1662" s="140"/>
      <c r="J1662" s="141"/>
      <c r="K1662" s="142"/>
    </row>
    <row r="1663" s="48" customFormat="true" ht="13.5" hidden="false" customHeight="false" outlineLevel="0" collapsed="false">
      <c r="A1663" s="135"/>
      <c r="B1663" s="72"/>
      <c r="C1663" s="136"/>
      <c r="D1663" s="137"/>
      <c r="E1663" s="136"/>
      <c r="F1663" s="138"/>
      <c r="G1663" s="139"/>
      <c r="H1663" s="140"/>
      <c r="I1663" s="140"/>
      <c r="J1663" s="141"/>
      <c r="K1663" s="142"/>
    </row>
    <row r="1664" s="48" customFormat="true" ht="13.5" hidden="false" customHeight="false" outlineLevel="0" collapsed="false">
      <c r="A1664" s="135"/>
      <c r="B1664" s="72"/>
      <c r="C1664" s="136"/>
      <c r="D1664" s="137"/>
      <c r="E1664" s="136"/>
      <c r="F1664" s="138"/>
      <c r="G1664" s="139"/>
      <c r="H1664" s="140"/>
      <c r="I1664" s="140"/>
      <c r="J1664" s="141"/>
      <c r="K1664" s="142"/>
    </row>
    <row r="1665" s="48" customFormat="true" ht="13.5" hidden="false" customHeight="false" outlineLevel="0" collapsed="false">
      <c r="A1665" s="135"/>
      <c r="B1665" s="72"/>
      <c r="C1665" s="136"/>
      <c r="D1665" s="137"/>
      <c r="E1665" s="136"/>
      <c r="F1665" s="138"/>
      <c r="G1665" s="139"/>
      <c r="H1665" s="140"/>
      <c r="I1665" s="140"/>
      <c r="J1665" s="141"/>
      <c r="K1665" s="142"/>
    </row>
    <row r="1666" s="48" customFormat="true" ht="13.5" hidden="false" customHeight="false" outlineLevel="0" collapsed="false">
      <c r="A1666" s="135"/>
      <c r="B1666" s="72"/>
      <c r="C1666" s="136"/>
      <c r="D1666" s="137"/>
      <c r="E1666" s="136"/>
      <c r="F1666" s="138"/>
      <c r="G1666" s="139"/>
      <c r="H1666" s="140"/>
      <c r="I1666" s="140"/>
      <c r="J1666" s="141"/>
      <c r="K1666" s="142"/>
    </row>
    <row r="1667" s="48" customFormat="true" ht="13.5" hidden="false" customHeight="false" outlineLevel="0" collapsed="false">
      <c r="A1667" s="135"/>
      <c r="B1667" s="72"/>
      <c r="C1667" s="136"/>
      <c r="D1667" s="137"/>
      <c r="E1667" s="136"/>
      <c r="F1667" s="138"/>
      <c r="G1667" s="139"/>
      <c r="H1667" s="140"/>
      <c r="I1667" s="140"/>
      <c r="J1667" s="141"/>
      <c r="K1667" s="142"/>
    </row>
    <row r="1668" s="48" customFormat="true" ht="13.5" hidden="false" customHeight="false" outlineLevel="0" collapsed="false">
      <c r="A1668" s="135"/>
      <c r="B1668" s="72"/>
      <c r="C1668" s="136"/>
      <c r="D1668" s="137"/>
      <c r="E1668" s="136"/>
      <c r="F1668" s="138"/>
      <c r="G1668" s="139"/>
      <c r="H1668" s="140"/>
      <c r="I1668" s="140"/>
      <c r="J1668" s="141"/>
      <c r="K1668" s="142"/>
    </row>
    <row r="1669" s="48" customFormat="true" ht="13.5" hidden="false" customHeight="false" outlineLevel="0" collapsed="false">
      <c r="A1669" s="135"/>
      <c r="B1669" s="72"/>
      <c r="C1669" s="136"/>
      <c r="D1669" s="137"/>
      <c r="E1669" s="136"/>
      <c r="F1669" s="138"/>
      <c r="G1669" s="139"/>
      <c r="H1669" s="140"/>
      <c r="I1669" s="140"/>
      <c r="J1669" s="141"/>
      <c r="K1669" s="142"/>
    </row>
    <row r="1670" s="48" customFormat="true" ht="13.5" hidden="false" customHeight="false" outlineLevel="0" collapsed="false">
      <c r="A1670" s="135"/>
      <c r="B1670" s="72"/>
      <c r="C1670" s="136"/>
      <c r="D1670" s="137"/>
      <c r="E1670" s="136"/>
      <c r="F1670" s="138"/>
      <c r="G1670" s="139"/>
      <c r="H1670" s="140"/>
      <c r="I1670" s="140"/>
      <c r="J1670" s="141"/>
      <c r="K1670" s="142"/>
    </row>
    <row r="1671" s="48" customFormat="true" ht="13.5" hidden="false" customHeight="false" outlineLevel="0" collapsed="false">
      <c r="A1671" s="135"/>
      <c r="B1671" s="72"/>
      <c r="C1671" s="136"/>
      <c r="D1671" s="137"/>
      <c r="E1671" s="136"/>
      <c r="F1671" s="138"/>
      <c r="G1671" s="139"/>
      <c r="H1671" s="140"/>
      <c r="I1671" s="140"/>
      <c r="J1671" s="141"/>
      <c r="K1671" s="142"/>
    </row>
    <row r="1672" s="48" customFormat="true" ht="13.5" hidden="false" customHeight="false" outlineLevel="0" collapsed="false">
      <c r="A1672" s="135"/>
      <c r="B1672" s="72"/>
      <c r="C1672" s="136"/>
      <c r="D1672" s="137"/>
      <c r="E1672" s="136"/>
      <c r="F1672" s="138"/>
      <c r="G1672" s="139"/>
      <c r="H1672" s="140"/>
      <c r="I1672" s="140"/>
      <c r="J1672" s="141"/>
      <c r="K1672" s="142"/>
    </row>
    <row r="1673" s="48" customFormat="true" ht="13.5" hidden="false" customHeight="false" outlineLevel="0" collapsed="false">
      <c r="A1673" s="135"/>
      <c r="B1673" s="72"/>
      <c r="C1673" s="136"/>
      <c r="D1673" s="137"/>
      <c r="E1673" s="136"/>
      <c r="F1673" s="138"/>
      <c r="G1673" s="139"/>
      <c r="H1673" s="140"/>
      <c r="I1673" s="140"/>
      <c r="J1673" s="141"/>
      <c r="K1673" s="142"/>
    </row>
    <row r="1674" s="48" customFormat="true" ht="13.5" hidden="false" customHeight="false" outlineLevel="0" collapsed="false">
      <c r="A1674" s="135"/>
      <c r="B1674" s="72"/>
      <c r="C1674" s="136"/>
      <c r="D1674" s="137"/>
      <c r="E1674" s="136"/>
      <c r="F1674" s="138"/>
      <c r="G1674" s="139"/>
      <c r="H1674" s="140"/>
      <c r="I1674" s="140"/>
      <c r="J1674" s="141"/>
      <c r="K1674" s="142"/>
    </row>
    <row r="1675" s="48" customFormat="true" ht="13.5" hidden="false" customHeight="false" outlineLevel="0" collapsed="false">
      <c r="A1675" s="135"/>
      <c r="B1675" s="72"/>
      <c r="C1675" s="136"/>
      <c r="D1675" s="137"/>
      <c r="E1675" s="136"/>
      <c r="F1675" s="138"/>
      <c r="G1675" s="139"/>
      <c r="H1675" s="140"/>
      <c r="I1675" s="140"/>
      <c r="J1675" s="141"/>
      <c r="K1675" s="142"/>
    </row>
    <row r="1676" s="48" customFormat="true" ht="13.5" hidden="false" customHeight="false" outlineLevel="0" collapsed="false">
      <c r="A1676" s="135"/>
      <c r="B1676" s="72"/>
      <c r="C1676" s="136"/>
      <c r="D1676" s="137"/>
      <c r="E1676" s="136"/>
      <c r="F1676" s="138"/>
      <c r="G1676" s="139"/>
      <c r="H1676" s="140"/>
      <c r="I1676" s="140"/>
      <c r="J1676" s="141"/>
      <c r="K1676" s="142"/>
    </row>
    <row r="1677" s="48" customFormat="true" ht="13.5" hidden="false" customHeight="false" outlineLevel="0" collapsed="false">
      <c r="A1677" s="135"/>
      <c r="B1677" s="72"/>
      <c r="C1677" s="136"/>
      <c r="D1677" s="137"/>
      <c r="E1677" s="136"/>
      <c r="F1677" s="138"/>
      <c r="G1677" s="139"/>
      <c r="H1677" s="140"/>
      <c r="I1677" s="140"/>
      <c r="J1677" s="141"/>
      <c r="K1677" s="142"/>
    </row>
    <row r="1678" s="48" customFormat="true" ht="13.5" hidden="false" customHeight="false" outlineLevel="0" collapsed="false">
      <c r="A1678" s="135"/>
      <c r="B1678" s="72"/>
      <c r="C1678" s="136"/>
      <c r="D1678" s="137"/>
      <c r="E1678" s="136"/>
      <c r="F1678" s="138"/>
      <c r="G1678" s="139"/>
      <c r="H1678" s="140"/>
      <c r="I1678" s="140"/>
      <c r="J1678" s="141"/>
      <c r="K1678" s="142"/>
    </row>
    <row r="1679" s="48" customFormat="true" ht="13.5" hidden="false" customHeight="false" outlineLevel="0" collapsed="false">
      <c r="A1679" s="135"/>
      <c r="B1679" s="72"/>
      <c r="C1679" s="136"/>
      <c r="D1679" s="137"/>
      <c r="E1679" s="136"/>
      <c r="F1679" s="138"/>
      <c r="G1679" s="139"/>
      <c r="H1679" s="140"/>
      <c r="I1679" s="140"/>
      <c r="J1679" s="141"/>
      <c r="K1679" s="142"/>
    </row>
    <row r="1680" s="48" customFormat="true" ht="13.5" hidden="false" customHeight="false" outlineLevel="0" collapsed="false">
      <c r="A1680" s="135"/>
      <c r="B1680" s="72"/>
      <c r="C1680" s="136"/>
      <c r="D1680" s="137"/>
      <c r="E1680" s="136"/>
      <c r="F1680" s="138"/>
      <c r="G1680" s="139"/>
      <c r="H1680" s="140"/>
      <c r="I1680" s="140"/>
      <c r="J1680" s="141"/>
      <c r="K1680" s="142"/>
    </row>
    <row r="1681" s="48" customFormat="true" ht="13.5" hidden="false" customHeight="false" outlineLevel="0" collapsed="false">
      <c r="A1681" s="135"/>
      <c r="B1681" s="72"/>
      <c r="C1681" s="136"/>
      <c r="D1681" s="137"/>
      <c r="E1681" s="136"/>
      <c r="F1681" s="138"/>
      <c r="G1681" s="139"/>
      <c r="H1681" s="140"/>
      <c r="I1681" s="140"/>
      <c r="J1681" s="141"/>
      <c r="K1681" s="142"/>
    </row>
    <row r="1682" s="48" customFormat="true" ht="13.5" hidden="false" customHeight="false" outlineLevel="0" collapsed="false">
      <c r="A1682" s="135"/>
      <c r="B1682" s="72"/>
      <c r="C1682" s="136"/>
      <c r="D1682" s="137"/>
      <c r="E1682" s="136"/>
      <c r="F1682" s="138"/>
      <c r="G1682" s="139"/>
      <c r="H1682" s="140"/>
      <c r="I1682" s="140"/>
      <c r="J1682" s="141"/>
      <c r="K1682" s="142"/>
    </row>
    <row r="1683" s="48" customFormat="true" ht="13.5" hidden="false" customHeight="false" outlineLevel="0" collapsed="false">
      <c r="A1683" s="135"/>
      <c r="B1683" s="72"/>
      <c r="C1683" s="136"/>
      <c r="D1683" s="137"/>
      <c r="E1683" s="136"/>
      <c r="F1683" s="138"/>
      <c r="G1683" s="139"/>
      <c r="H1683" s="140"/>
      <c r="I1683" s="140"/>
      <c r="J1683" s="141"/>
      <c r="K1683" s="142"/>
    </row>
    <row r="1684" s="48" customFormat="true" ht="13.5" hidden="false" customHeight="false" outlineLevel="0" collapsed="false">
      <c r="A1684" s="135"/>
      <c r="B1684" s="72"/>
      <c r="C1684" s="136"/>
      <c r="D1684" s="137"/>
      <c r="E1684" s="136"/>
      <c r="F1684" s="138"/>
      <c r="G1684" s="139"/>
      <c r="H1684" s="140"/>
      <c r="I1684" s="140"/>
      <c r="J1684" s="141"/>
      <c r="K1684" s="142"/>
    </row>
    <row r="1685" s="48" customFormat="true" ht="13.5" hidden="false" customHeight="false" outlineLevel="0" collapsed="false">
      <c r="A1685" s="135"/>
      <c r="B1685" s="72"/>
      <c r="C1685" s="136"/>
      <c r="D1685" s="137"/>
      <c r="E1685" s="136"/>
      <c r="F1685" s="138"/>
      <c r="G1685" s="139"/>
      <c r="H1685" s="140"/>
      <c r="I1685" s="140"/>
      <c r="J1685" s="141"/>
      <c r="K1685" s="142"/>
    </row>
    <row r="1686" s="48" customFormat="true" ht="13.5" hidden="false" customHeight="false" outlineLevel="0" collapsed="false">
      <c r="A1686" s="135"/>
      <c r="B1686" s="72"/>
      <c r="C1686" s="136"/>
      <c r="D1686" s="137"/>
      <c r="E1686" s="136"/>
      <c r="F1686" s="138"/>
      <c r="G1686" s="139"/>
      <c r="H1686" s="140"/>
      <c r="I1686" s="140"/>
      <c r="J1686" s="141"/>
      <c r="K1686" s="142"/>
    </row>
    <row r="1687" s="48" customFormat="true" ht="13.5" hidden="false" customHeight="false" outlineLevel="0" collapsed="false">
      <c r="A1687" s="135"/>
      <c r="B1687" s="72"/>
      <c r="C1687" s="136"/>
      <c r="D1687" s="137"/>
      <c r="E1687" s="136"/>
      <c r="F1687" s="138"/>
      <c r="G1687" s="139"/>
      <c r="H1687" s="140"/>
      <c r="I1687" s="140"/>
      <c r="J1687" s="141"/>
      <c r="K1687" s="142"/>
    </row>
    <row r="1688" s="48" customFormat="true" ht="13.5" hidden="false" customHeight="false" outlineLevel="0" collapsed="false">
      <c r="A1688" s="135"/>
      <c r="B1688" s="72"/>
      <c r="C1688" s="136"/>
      <c r="D1688" s="137"/>
      <c r="E1688" s="136"/>
      <c r="F1688" s="138"/>
      <c r="G1688" s="139"/>
      <c r="H1688" s="140"/>
      <c r="I1688" s="140"/>
      <c r="J1688" s="141"/>
      <c r="K1688" s="142"/>
    </row>
    <row r="1689" s="48" customFormat="true" ht="13.5" hidden="false" customHeight="false" outlineLevel="0" collapsed="false">
      <c r="A1689" s="135"/>
      <c r="B1689" s="72"/>
      <c r="C1689" s="136"/>
      <c r="D1689" s="137"/>
      <c r="E1689" s="136"/>
      <c r="F1689" s="138"/>
      <c r="G1689" s="139"/>
      <c r="H1689" s="140"/>
      <c r="I1689" s="140"/>
      <c r="J1689" s="141"/>
      <c r="K1689" s="142"/>
    </row>
    <row r="1690" s="48" customFormat="true" ht="13.5" hidden="false" customHeight="false" outlineLevel="0" collapsed="false">
      <c r="A1690" s="135"/>
      <c r="B1690" s="72"/>
      <c r="C1690" s="136"/>
      <c r="D1690" s="137"/>
      <c r="E1690" s="136"/>
      <c r="F1690" s="138"/>
      <c r="G1690" s="139"/>
      <c r="H1690" s="140"/>
      <c r="I1690" s="140"/>
      <c r="J1690" s="141"/>
      <c r="K1690" s="142"/>
    </row>
    <row r="1691" s="48" customFormat="true" ht="13.5" hidden="false" customHeight="false" outlineLevel="0" collapsed="false">
      <c r="A1691" s="135"/>
      <c r="B1691" s="72"/>
      <c r="C1691" s="136"/>
      <c r="D1691" s="137"/>
      <c r="E1691" s="136"/>
      <c r="F1691" s="138"/>
      <c r="G1691" s="139"/>
      <c r="H1691" s="140"/>
      <c r="I1691" s="140"/>
      <c r="J1691" s="141"/>
      <c r="K1691" s="142"/>
    </row>
    <row r="1692" s="48" customFormat="true" ht="13.5" hidden="false" customHeight="false" outlineLevel="0" collapsed="false">
      <c r="A1692" s="135"/>
      <c r="B1692" s="72"/>
      <c r="C1692" s="136"/>
      <c r="D1692" s="137"/>
      <c r="E1692" s="136"/>
      <c r="F1692" s="138"/>
      <c r="G1692" s="139"/>
      <c r="H1692" s="140"/>
      <c r="I1692" s="140"/>
      <c r="J1692" s="141"/>
      <c r="K1692" s="142"/>
    </row>
    <row r="1693" s="48" customFormat="true" ht="13.5" hidden="false" customHeight="false" outlineLevel="0" collapsed="false">
      <c r="A1693" s="135"/>
      <c r="B1693" s="72"/>
      <c r="C1693" s="136"/>
      <c r="D1693" s="137"/>
      <c r="E1693" s="136"/>
      <c r="F1693" s="138"/>
      <c r="G1693" s="139"/>
      <c r="H1693" s="140"/>
      <c r="I1693" s="140"/>
      <c r="J1693" s="141"/>
      <c r="K1693" s="142"/>
    </row>
    <row r="1694" s="48" customFormat="true" ht="13.5" hidden="false" customHeight="false" outlineLevel="0" collapsed="false">
      <c r="A1694" s="135"/>
      <c r="B1694" s="72"/>
      <c r="C1694" s="136"/>
      <c r="D1694" s="137"/>
      <c r="E1694" s="136"/>
      <c r="F1694" s="138"/>
      <c r="G1694" s="139"/>
      <c r="H1694" s="140"/>
      <c r="I1694" s="140"/>
      <c r="J1694" s="141"/>
      <c r="K1694" s="142"/>
    </row>
    <row r="1695" s="48" customFormat="true" ht="13.5" hidden="false" customHeight="false" outlineLevel="0" collapsed="false">
      <c r="A1695" s="135"/>
      <c r="B1695" s="72"/>
      <c r="C1695" s="136"/>
      <c r="D1695" s="137"/>
      <c r="E1695" s="136"/>
      <c r="F1695" s="138"/>
      <c r="G1695" s="139"/>
      <c r="H1695" s="140"/>
      <c r="I1695" s="140"/>
      <c r="J1695" s="141"/>
      <c r="K1695" s="142"/>
    </row>
    <row r="1696" s="48" customFormat="true" ht="13.5" hidden="false" customHeight="false" outlineLevel="0" collapsed="false">
      <c r="A1696" s="135"/>
      <c r="B1696" s="72"/>
      <c r="C1696" s="136"/>
      <c r="D1696" s="137"/>
      <c r="E1696" s="136"/>
      <c r="F1696" s="138"/>
      <c r="G1696" s="139"/>
      <c r="H1696" s="140"/>
      <c r="I1696" s="140"/>
      <c r="J1696" s="141"/>
      <c r="K1696" s="142"/>
    </row>
    <row r="1697" s="48" customFormat="true" ht="13.5" hidden="false" customHeight="false" outlineLevel="0" collapsed="false">
      <c r="A1697" s="135"/>
      <c r="B1697" s="72"/>
      <c r="C1697" s="136"/>
      <c r="D1697" s="137"/>
      <c r="E1697" s="136"/>
      <c r="F1697" s="138"/>
      <c r="G1697" s="139"/>
      <c r="H1697" s="140"/>
      <c r="I1697" s="140"/>
      <c r="J1697" s="141"/>
      <c r="K1697" s="142"/>
    </row>
    <row r="1698" s="48" customFormat="true" ht="13.5" hidden="false" customHeight="false" outlineLevel="0" collapsed="false">
      <c r="A1698" s="135"/>
      <c r="B1698" s="72"/>
      <c r="C1698" s="136"/>
      <c r="D1698" s="137"/>
      <c r="E1698" s="136"/>
      <c r="F1698" s="138"/>
      <c r="G1698" s="139"/>
      <c r="H1698" s="140"/>
      <c r="I1698" s="140"/>
      <c r="J1698" s="141"/>
      <c r="K1698" s="142"/>
    </row>
    <row r="1699" s="48" customFormat="true" ht="13.5" hidden="false" customHeight="false" outlineLevel="0" collapsed="false">
      <c r="A1699" s="135"/>
      <c r="B1699" s="72"/>
      <c r="C1699" s="136"/>
      <c r="D1699" s="137"/>
      <c r="E1699" s="136"/>
      <c r="F1699" s="138"/>
      <c r="G1699" s="139"/>
      <c r="H1699" s="140"/>
      <c r="I1699" s="140"/>
      <c r="J1699" s="141"/>
      <c r="K1699" s="142"/>
    </row>
    <row r="1700" s="48" customFormat="true" ht="13.5" hidden="false" customHeight="false" outlineLevel="0" collapsed="false">
      <c r="A1700" s="135"/>
      <c r="B1700" s="72"/>
      <c r="C1700" s="136"/>
      <c r="D1700" s="137"/>
      <c r="E1700" s="136"/>
      <c r="F1700" s="138"/>
      <c r="G1700" s="139"/>
      <c r="H1700" s="140"/>
      <c r="I1700" s="140"/>
      <c r="J1700" s="141"/>
      <c r="K1700" s="142"/>
    </row>
    <row r="1701" s="48" customFormat="true" ht="13.5" hidden="false" customHeight="false" outlineLevel="0" collapsed="false">
      <c r="A1701" s="135"/>
      <c r="B1701" s="72"/>
      <c r="C1701" s="136"/>
      <c r="D1701" s="137"/>
      <c r="E1701" s="136"/>
      <c r="F1701" s="138"/>
      <c r="G1701" s="139"/>
      <c r="H1701" s="140"/>
      <c r="I1701" s="140"/>
      <c r="J1701" s="141"/>
      <c r="K1701" s="142"/>
    </row>
    <row r="1702" s="48" customFormat="true" ht="13.5" hidden="false" customHeight="false" outlineLevel="0" collapsed="false">
      <c r="A1702" s="135"/>
      <c r="B1702" s="72"/>
      <c r="C1702" s="136"/>
      <c r="D1702" s="137"/>
      <c r="E1702" s="136"/>
      <c r="F1702" s="138"/>
      <c r="G1702" s="139"/>
      <c r="H1702" s="140"/>
      <c r="I1702" s="140"/>
      <c r="J1702" s="141"/>
      <c r="K1702" s="142"/>
    </row>
    <row r="1703" s="48" customFormat="true" ht="13.5" hidden="false" customHeight="false" outlineLevel="0" collapsed="false">
      <c r="A1703" s="135"/>
      <c r="B1703" s="72"/>
      <c r="C1703" s="136"/>
      <c r="D1703" s="137"/>
      <c r="E1703" s="136"/>
      <c r="F1703" s="138"/>
      <c r="G1703" s="139"/>
      <c r="H1703" s="140"/>
      <c r="I1703" s="140"/>
      <c r="J1703" s="141"/>
      <c r="K1703" s="142"/>
    </row>
    <row r="1704" s="48" customFormat="true" ht="13.5" hidden="false" customHeight="false" outlineLevel="0" collapsed="false">
      <c r="A1704" s="135"/>
      <c r="B1704" s="72"/>
      <c r="C1704" s="136"/>
      <c r="D1704" s="137"/>
      <c r="E1704" s="136"/>
      <c r="F1704" s="138"/>
      <c r="G1704" s="139"/>
      <c r="H1704" s="140"/>
      <c r="I1704" s="140"/>
      <c r="J1704" s="141"/>
      <c r="K1704" s="142"/>
    </row>
    <row r="1705" s="48" customFormat="true" ht="13.5" hidden="false" customHeight="false" outlineLevel="0" collapsed="false">
      <c r="A1705" s="135"/>
      <c r="B1705" s="72"/>
      <c r="C1705" s="136"/>
      <c r="D1705" s="137"/>
      <c r="E1705" s="136"/>
      <c r="F1705" s="138"/>
      <c r="G1705" s="139"/>
      <c r="H1705" s="140"/>
      <c r="I1705" s="140"/>
      <c r="J1705" s="141"/>
      <c r="K1705" s="142"/>
    </row>
    <row r="1706" s="48" customFormat="true" ht="13.5" hidden="false" customHeight="false" outlineLevel="0" collapsed="false">
      <c r="A1706" s="135"/>
      <c r="B1706" s="72"/>
      <c r="C1706" s="136"/>
      <c r="D1706" s="137"/>
      <c r="E1706" s="136"/>
      <c r="F1706" s="138"/>
      <c r="G1706" s="139"/>
      <c r="H1706" s="140"/>
      <c r="I1706" s="140"/>
      <c r="J1706" s="141"/>
      <c r="K1706" s="142"/>
    </row>
    <row r="1707" s="48" customFormat="true" ht="13.5" hidden="false" customHeight="false" outlineLevel="0" collapsed="false">
      <c r="A1707" s="135"/>
      <c r="B1707" s="72"/>
      <c r="C1707" s="136"/>
      <c r="D1707" s="137"/>
      <c r="E1707" s="136"/>
      <c r="F1707" s="138"/>
      <c r="G1707" s="139"/>
      <c r="H1707" s="140"/>
      <c r="I1707" s="140"/>
      <c r="J1707" s="141"/>
      <c r="K1707" s="142"/>
    </row>
    <row r="1708" s="48" customFormat="true" ht="13.5" hidden="false" customHeight="false" outlineLevel="0" collapsed="false">
      <c r="A1708" s="135"/>
      <c r="B1708" s="72"/>
      <c r="C1708" s="136"/>
      <c r="D1708" s="137"/>
      <c r="E1708" s="136"/>
      <c r="F1708" s="138"/>
      <c r="G1708" s="139"/>
      <c r="H1708" s="140"/>
      <c r="I1708" s="140"/>
      <c r="J1708" s="141"/>
      <c r="K1708" s="142"/>
    </row>
    <row r="1709" s="48" customFormat="true" ht="13.5" hidden="false" customHeight="false" outlineLevel="0" collapsed="false">
      <c r="A1709" s="135"/>
      <c r="B1709" s="72"/>
      <c r="C1709" s="136"/>
      <c r="D1709" s="137"/>
      <c r="E1709" s="136"/>
      <c r="F1709" s="138"/>
      <c r="G1709" s="139"/>
      <c r="H1709" s="140"/>
      <c r="I1709" s="140"/>
      <c r="J1709" s="141"/>
      <c r="K1709" s="142"/>
    </row>
    <row r="1710" s="48" customFormat="true" ht="13.5" hidden="false" customHeight="false" outlineLevel="0" collapsed="false">
      <c r="A1710" s="135"/>
      <c r="B1710" s="72"/>
      <c r="C1710" s="136"/>
      <c r="D1710" s="137"/>
      <c r="E1710" s="136"/>
      <c r="F1710" s="138"/>
      <c r="G1710" s="139"/>
      <c r="H1710" s="140"/>
      <c r="I1710" s="140"/>
      <c r="J1710" s="141"/>
      <c r="K1710" s="142"/>
    </row>
    <row r="1711" s="48" customFormat="true" ht="13.5" hidden="false" customHeight="false" outlineLevel="0" collapsed="false">
      <c r="A1711" s="135"/>
      <c r="B1711" s="72"/>
      <c r="C1711" s="136"/>
      <c r="D1711" s="137"/>
      <c r="E1711" s="136"/>
      <c r="F1711" s="138"/>
      <c r="G1711" s="139"/>
      <c r="H1711" s="140"/>
      <c r="I1711" s="140"/>
      <c r="J1711" s="141"/>
      <c r="K1711" s="142"/>
    </row>
    <row r="1712" s="48" customFormat="true" ht="13.5" hidden="false" customHeight="false" outlineLevel="0" collapsed="false">
      <c r="A1712" s="135"/>
      <c r="B1712" s="72"/>
      <c r="C1712" s="136"/>
      <c r="D1712" s="137"/>
      <c r="E1712" s="136"/>
      <c r="F1712" s="138"/>
      <c r="G1712" s="139"/>
      <c r="H1712" s="140"/>
      <c r="I1712" s="140"/>
      <c r="J1712" s="141"/>
      <c r="K1712" s="142"/>
    </row>
    <row r="1713" s="48" customFormat="true" ht="13.5" hidden="false" customHeight="false" outlineLevel="0" collapsed="false">
      <c r="A1713" s="135"/>
      <c r="B1713" s="72"/>
      <c r="C1713" s="136"/>
      <c r="D1713" s="137"/>
      <c r="E1713" s="136"/>
      <c r="F1713" s="138"/>
      <c r="G1713" s="139"/>
      <c r="H1713" s="140"/>
      <c r="I1713" s="140"/>
      <c r="J1713" s="141"/>
      <c r="K1713" s="142"/>
    </row>
    <row r="1714" s="48" customFormat="true" ht="13.5" hidden="false" customHeight="false" outlineLevel="0" collapsed="false">
      <c r="A1714" s="135"/>
      <c r="B1714" s="72"/>
      <c r="C1714" s="136"/>
      <c r="D1714" s="137"/>
      <c r="E1714" s="136"/>
      <c r="F1714" s="138"/>
      <c r="G1714" s="139"/>
      <c r="H1714" s="140"/>
      <c r="I1714" s="140"/>
      <c r="J1714" s="141"/>
      <c r="K1714" s="142"/>
    </row>
    <row r="1715" s="48" customFormat="true" ht="13.5" hidden="false" customHeight="false" outlineLevel="0" collapsed="false">
      <c r="A1715" s="135"/>
      <c r="B1715" s="72"/>
      <c r="C1715" s="136"/>
      <c r="D1715" s="137"/>
      <c r="E1715" s="136"/>
      <c r="F1715" s="138"/>
      <c r="G1715" s="139"/>
      <c r="H1715" s="140"/>
      <c r="I1715" s="140"/>
      <c r="J1715" s="141"/>
      <c r="K1715" s="142"/>
    </row>
    <row r="1716" s="48" customFormat="true" ht="13.5" hidden="false" customHeight="false" outlineLevel="0" collapsed="false">
      <c r="A1716" s="135"/>
      <c r="B1716" s="72"/>
      <c r="C1716" s="136"/>
      <c r="D1716" s="137"/>
      <c r="E1716" s="136"/>
      <c r="F1716" s="138"/>
      <c r="G1716" s="139"/>
      <c r="H1716" s="140"/>
      <c r="I1716" s="140"/>
      <c r="J1716" s="141"/>
      <c r="K1716" s="142"/>
    </row>
    <row r="1717" s="48" customFormat="true" ht="13.5" hidden="false" customHeight="false" outlineLevel="0" collapsed="false">
      <c r="A1717" s="135"/>
      <c r="B1717" s="72"/>
      <c r="C1717" s="136"/>
      <c r="D1717" s="137"/>
      <c r="E1717" s="136"/>
      <c r="F1717" s="138"/>
      <c r="G1717" s="139"/>
      <c r="H1717" s="140"/>
      <c r="I1717" s="140"/>
      <c r="J1717" s="141"/>
      <c r="K1717" s="142"/>
    </row>
    <row r="1718" s="48" customFormat="true" ht="13.5" hidden="false" customHeight="false" outlineLevel="0" collapsed="false">
      <c r="A1718" s="135"/>
      <c r="B1718" s="72"/>
      <c r="C1718" s="136"/>
      <c r="D1718" s="137"/>
      <c r="E1718" s="136"/>
      <c r="F1718" s="138"/>
      <c r="G1718" s="139"/>
      <c r="H1718" s="140"/>
      <c r="I1718" s="140"/>
      <c r="J1718" s="141"/>
      <c r="K1718" s="142"/>
    </row>
    <row r="1719" s="48" customFormat="true" ht="13.5" hidden="false" customHeight="false" outlineLevel="0" collapsed="false">
      <c r="A1719" s="135"/>
      <c r="B1719" s="72"/>
      <c r="C1719" s="136"/>
      <c r="D1719" s="137"/>
      <c r="E1719" s="136"/>
      <c r="F1719" s="138"/>
      <c r="G1719" s="139"/>
      <c r="H1719" s="140"/>
      <c r="I1719" s="140"/>
      <c r="J1719" s="141"/>
      <c r="K1719" s="142"/>
    </row>
    <row r="1720" s="48" customFormat="true" ht="13.5" hidden="false" customHeight="false" outlineLevel="0" collapsed="false">
      <c r="A1720" s="135"/>
      <c r="B1720" s="72"/>
      <c r="C1720" s="136"/>
      <c r="D1720" s="137"/>
      <c r="E1720" s="136"/>
      <c r="F1720" s="138"/>
      <c r="G1720" s="139"/>
      <c r="H1720" s="140"/>
      <c r="I1720" s="140"/>
      <c r="J1720" s="141"/>
      <c r="K1720" s="142"/>
    </row>
    <row r="1721" s="48" customFormat="true" ht="13.5" hidden="false" customHeight="false" outlineLevel="0" collapsed="false">
      <c r="A1721" s="135"/>
      <c r="B1721" s="72"/>
      <c r="C1721" s="136"/>
      <c r="D1721" s="137"/>
      <c r="E1721" s="136"/>
      <c r="F1721" s="138"/>
      <c r="G1721" s="139"/>
      <c r="H1721" s="140"/>
      <c r="I1721" s="140"/>
      <c r="J1721" s="141"/>
      <c r="K1721" s="142"/>
    </row>
    <row r="1722" s="48" customFormat="true" ht="13.5" hidden="false" customHeight="false" outlineLevel="0" collapsed="false">
      <c r="A1722" s="135"/>
      <c r="B1722" s="72"/>
      <c r="C1722" s="136"/>
      <c r="D1722" s="137"/>
      <c r="E1722" s="136"/>
      <c r="F1722" s="138"/>
      <c r="G1722" s="139"/>
      <c r="H1722" s="140"/>
      <c r="I1722" s="140"/>
      <c r="J1722" s="141"/>
      <c r="K1722" s="142"/>
    </row>
    <row r="1723" s="48" customFormat="true" ht="13.5" hidden="false" customHeight="false" outlineLevel="0" collapsed="false">
      <c r="A1723" s="135"/>
      <c r="B1723" s="72"/>
      <c r="C1723" s="136"/>
      <c r="D1723" s="137"/>
      <c r="E1723" s="136"/>
      <c r="F1723" s="138"/>
      <c r="G1723" s="139"/>
      <c r="H1723" s="140"/>
      <c r="I1723" s="140"/>
      <c r="J1723" s="141"/>
      <c r="K1723" s="142"/>
    </row>
    <row r="1724" s="48" customFormat="true" ht="13.5" hidden="false" customHeight="false" outlineLevel="0" collapsed="false">
      <c r="A1724" s="135"/>
      <c r="B1724" s="72"/>
      <c r="C1724" s="136"/>
      <c r="D1724" s="137"/>
      <c r="E1724" s="136"/>
      <c r="F1724" s="138"/>
      <c r="G1724" s="139"/>
      <c r="H1724" s="140"/>
      <c r="I1724" s="140"/>
      <c r="J1724" s="141"/>
      <c r="K1724" s="142"/>
    </row>
    <row r="1725" s="48" customFormat="true" ht="13.5" hidden="false" customHeight="false" outlineLevel="0" collapsed="false">
      <c r="A1725" s="135"/>
      <c r="B1725" s="72"/>
      <c r="C1725" s="136"/>
      <c r="D1725" s="137"/>
      <c r="E1725" s="136"/>
      <c r="F1725" s="138"/>
      <c r="G1725" s="139"/>
      <c r="H1725" s="140"/>
      <c r="I1725" s="140"/>
      <c r="J1725" s="141"/>
      <c r="K1725" s="142"/>
    </row>
    <row r="1726" s="48" customFormat="true" ht="13.5" hidden="false" customHeight="false" outlineLevel="0" collapsed="false">
      <c r="A1726" s="135"/>
      <c r="B1726" s="72"/>
      <c r="C1726" s="136"/>
      <c r="D1726" s="137"/>
      <c r="E1726" s="136"/>
      <c r="F1726" s="138"/>
      <c r="G1726" s="139"/>
      <c r="H1726" s="140"/>
      <c r="I1726" s="140"/>
      <c r="J1726" s="141"/>
      <c r="K1726" s="142"/>
    </row>
    <row r="1727" s="48" customFormat="true" ht="13.5" hidden="false" customHeight="false" outlineLevel="0" collapsed="false">
      <c r="A1727" s="135"/>
      <c r="B1727" s="72"/>
      <c r="C1727" s="136"/>
      <c r="D1727" s="137"/>
      <c r="E1727" s="136"/>
      <c r="F1727" s="138"/>
      <c r="G1727" s="139"/>
      <c r="H1727" s="140"/>
      <c r="I1727" s="140"/>
      <c r="J1727" s="141"/>
      <c r="K1727" s="142"/>
    </row>
    <row r="1728" s="48" customFormat="true" ht="13.5" hidden="false" customHeight="false" outlineLevel="0" collapsed="false">
      <c r="A1728" s="135"/>
      <c r="B1728" s="72"/>
      <c r="C1728" s="136"/>
      <c r="D1728" s="137"/>
      <c r="E1728" s="136"/>
      <c r="F1728" s="138"/>
      <c r="G1728" s="139"/>
      <c r="H1728" s="140"/>
      <c r="I1728" s="140"/>
      <c r="J1728" s="141"/>
      <c r="K1728" s="142"/>
    </row>
    <row r="1729" s="48" customFormat="true" ht="13.5" hidden="false" customHeight="false" outlineLevel="0" collapsed="false">
      <c r="A1729" s="135"/>
      <c r="B1729" s="72"/>
      <c r="C1729" s="136"/>
      <c r="D1729" s="137"/>
      <c r="E1729" s="136"/>
      <c r="F1729" s="138"/>
      <c r="G1729" s="139"/>
      <c r="H1729" s="140"/>
      <c r="I1729" s="140"/>
      <c r="J1729" s="141"/>
      <c r="K1729" s="142"/>
    </row>
    <row r="1730" s="48" customFormat="true" ht="13.5" hidden="false" customHeight="false" outlineLevel="0" collapsed="false">
      <c r="A1730" s="135"/>
      <c r="B1730" s="72"/>
      <c r="C1730" s="136"/>
      <c r="D1730" s="137"/>
      <c r="E1730" s="136"/>
      <c r="F1730" s="138"/>
      <c r="G1730" s="139"/>
      <c r="H1730" s="140"/>
      <c r="I1730" s="140"/>
      <c r="J1730" s="141"/>
      <c r="K1730" s="142"/>
    </row>
    <row r="1731" s="48" customFormat="true" ht="13.5" hidden="false" customHeight="false" outlineLevel="0" collapsed="false">
      <c r="A1731" s="135"/>
      <c r="B1731" s="72"/>
      <c r="C1731" s="136"/>
      <c r="D1731" s="137"/>
      <c r="E1731" s="136"/>
      <c r="F1731" s="138"/>
      <c r="G1731" s="139"/>
      <c r="H1731" s="140"/>
      <c r="I1731" s="140"/>
      <c r="J1731" s="141"/>
      <c r="K1731" s="142"/>
    </row>
    <row r="1732" s="48" customFormat="true" ht="13.5" hidden="false" customHeight="false" outlineLevel="0" collapsed="false">
      <c r="A1732" s="135"/>
      <c r="B1732" s="72"/>
      <c r="C1732" s="136"/>
      <c r="D1732" s="137"/>
      <c r="E1732" s="136"/>
      <c r="F1732" s="138"/>
      <c r="G1732" s="139"/>
      <c r="H1732" s="140"/>
      <c r="I1732" s="140"/>
      <c r="J1732" s="141"/>
      <c r="K1732" s="142"/>
    </row>
    <row r="1733" s="48" customFormat="true" ht="13.5" hidden="false" customHeight="false" outlineLevel="0" collapsed="false">
      <c r="A1733" s="135"/>
      <c r="B1733" s="72"/>
      <c r="C1733" s="136"/>
      <c r="D1733" s="137"/>
      <c r="E1733" s="136"/>
      <c r="F1733" s="138"/>
      <c r="G1733" s="139"/>
      <c r="H1733" s="140"/>
      <c r="I1733" s="140"/>
      <c r="J1733" s="141"/>
      <c r="K1733" s="142"/>
    </row>
    <row r="1734" s="48" customFormat="true" ht="13.5" hidden="false" customHeight="false" outlineLevel="0" collapsed="false">
      <c r="A1734" s="135"/>
      <c r="B1734" s="72"/>
      <c r="C1734" s="136"/>
      <c r="D1734" s="137"/>
      <c r="E1734" s="136"/>
      <c r="F1734" s="138"/>
      <c r="G1734" s="139"/>
      <c r="H1734" s="140"/>
      <c r="I1734" s="140"/>
      <c r="J1734" s="141"/>
      <c r="K1734" s="142"/>
    </row>
    <row r="1735" s="48" customFormat="true" ht="13.5" hidden="false" customHeight="false" outlineLevel="0" collapsed="false">
      <c r="A1735" s="135"/>
      <c r="B1735" s="72"/>
      <c r="C1735" s="136"/>
      <c r="D1735" s="137"/>
      <c r="E1735" s="136"/>
      <c r="F1735" s="138"/>
      <c r="G1735" s="139"/>
      <c r="H1735" s="140"/>
      <c r="I1735" s="140"/>
      <c r="J1735" s="141"/>
      <c r="K1735" s="142"/>
    </row>
    <row r="1736" s="48" customFormat="true" ht="13.5" hidden="false" customHeight="false" outlineLevel="0" collapsed="false">
      <c r="A1736" s="135"/>
      <c r="B1736" s="72"/>
      <c r="C1736" s="136"/>
      <c r="D1736" s="137"/>
      <c r="E1736" s="136"/>
      <c r="F1736" s="138"/>
      <c r="G1736" s="139"/>
      <c r="H1736" s="140"/>
      <c r="I1736" s="140"/>
      <c r="J1736" s="141"/>
      <c r="K1736" s="142"/>
    </row>
    <row r="1737" s="48" customFormat="true" ht="13.5" hidden="false" customHeight="false" outlineLevel="0" collapsed="false">
      <c r="A1737" s="135"/>
      <c r="B1737" s="72"/>
      <c r="C1737" s="136"/>
      <c r="D1737" s="137"/>
      <c r="E1737" s="136"/>
      <c r="F1737" s="138"/>
      <c r="G1737" s="139"/>
      <c r="H1737" s="140"/>
      <c r="I1737" s="140"/>
      <c r="J1737" s="141"/>
      <c r="K1737" s="142"/>
    </row>
    <row r="1738" s="48" customFormat="true" ht="13.5" hidden="false" customHeight="false" outlineLevel="0" collapsed="false">
      <c r="A1738" s="135"/>
      <c r="B1738" s="72"/>
      <c r="C1738" s="136"/>
      <c r="D1738" s="137"/>
      <c r="E1738" s="136"/>
      <c r="F1738" s="138"/>
      <c r="G1738" s="139"/>
      <c r="H1738" s="140"/>
      <c r="I1738" s="140"/>
      <c r="J1738" s="141"/>
      <c r="K1738" s="142"/>
    </row>
    <row r="1739" s="48" customFormat="true" ht="13.5" hidden="false" customHeight="false" outlineLevel="0" collapsed="false">
      <c r="A1739" s="135"/>
      <c r="B1739" s="72"/>
      <c r="C1739" s="136"/>
      <c r="D1739" s="137"/>
      <c r="E1739" s="136"/>
      <c r="F1739" s="138"/>
      <c r="G1739" s="139"/>
      <c r="H1739" s="140"/>
      <c r="I1739" s="140"/>
      <c r="J1739" s="141"/>
      <c r="K1739" s="142"/>
    </row>
    <row r="1740" s="48" customFormat="true" ht="13.5" hidden="false" customHeight="false" outlineLevel="0" collapsed="false">
      <c r="A1740" s="135"/>
      <c r="B1740" s="72"/>
      <c r="C1740" s="136"/>
      <c r="D1740" s="137"/>
      <c r="E1740" s="136"/>
      <c r="F1740" s="138"/>
      <c r="G1740" s="139"/>
      <c r="H1740" s="140"/>
      <c r="I1740" s="140"/>
      <c r="J1740" s="141"/>
      <c r="K1740" s="142"/>
    </row>
    <row r="1741" s="48" customFormat="true" ht="13.5" hidden="false" customHeight="false" outlineLevel="0" collapsed="false">
      <c r="A1741" s="135"/>
      <c r="B1741" s="72"/>
      <c r="C1741" s="136"/>
      <c r="D1741" s="137"/>
      <c r="E1741" s="136"/>
      <c r="F1741" s="138"/>
      <c r="G1741" s="139"/>
      <c r="H1741" s="140"/>
      <c r="I1741" s="140"/>
      <c r="J1741" s="141"/>
      <c r="K1741" s="142"/>
    </row>
    <row r="1742" s="48" customFormat="true" ht="13.5" hidden="false" customHeight="false" outlineLevel="0" collapsed="false">
      <c r="A1742" s="135"/>
      <c r="B1742" s="72"/>
      <c r="C1742" s="136"/>
      <c r="D1742" s="137"/>
      <c r="E1742" s="136"/>
      <c r="F1742" s="138"/>
      <c r="G1742" s="139"/>
      <c r="H1742" s="140"/>
      <c r="I1742" s="140"/>
      <c r="J1742" s="141"/>
      <c r="K1742" s="142"/>
    </row>
    <row r="1743" s="48" customFormat="true" ht="13.5" hidden="false" customHeight="false" outlineLevel="0" collapsed="false">
      <c r="A1743" s="135"/>
      <c r="B1743" s="72"/>
      <c r="C1743" s="136"/>
      <c r="D1743" s="137"/>
      <c r="E1743" s="136"/>
      <c r="F1743" s="138"/>
      <c r="G1743" s="139"/>
      <c r="H1743" s="140"/>
      <c r="I1743" s="140"/>
      <c r="J1743" s="141"/>
      <c r="K1743" s="142"/>
    </row>
    <row r="1744" s="48" customFormat="true" ht="13.5" hidden="false" customHeight="false" outlineLevel="0" collapsed="false">
      <c r="A1744" s="135"/>
      <c r="B1744" s="72"/>
      <c r="C1744" s="136"/>
      <c r="D1744" s="137"/>
      <c r="E1744" s="136"/>
      <c r="F1744" s="138"/>
      <c r="G1744" s="139"/>
      <c r="H1744" s="140"/>
      <c r="I1744" s="140"/>
      <c r="J1744" s="141"/>
      <c r="K1744" s="142"/>
    </row>
    <row r="1745" s="48" customFormat="true" ht="13.5" hidden="false" customHeight="false" outlineLevel="0" collapsed="false">
      <c r="A1745" s="135"/>
      <c r="B1745" s="72"/>
      <c r="C1745" s="136"/>
      <c r="D1745" s="137"/>
      <c r="E1745" s="136"/>
      <c r="F1745" s="138"/>
      <c r="G1745" s="139"/>
      <c r="H1745" s="140"/>
      <c r="I1745" s="140"/>
      <c r="J1745" s="141"/>
      <c r="K1745" s="142"/>
    </row>
    <row r="1746" s="48" customFormat="true" ht="13.5" hidden="false" customHeight="false" outlineLevel="0" collapsed="false">
      <c r="A1746" s="135"/>
      <c r="B1746" s="72"/>
      <c r="C1746" s="136"/>
      <c r="D1746" s="137"/>
      <c r="E1746" s="136"/>
      <c r="F1746" s="138"/>
      <c r="G1746" s="139"/>
      <c r="H1746" s="140"/>
      <c r="I1746" s="140"/>
      <c r="J1746" s="141"/>
      <c r="K1746" s="142"/>
    </row>
    <row r="1747" s="48" customFormat="true" ht="13.5" hidden="false" customHeight="false" outlineLevel="0" collapsed="false">
      <c r="A1747" s="135"/>
      <c r="B1747" s="72"/>
      <c r="C1747" s="136"/>
      <c r="D1747" s="137"/>
      <c r="E1747" s="136"/>
      <c r="F1747" s="138"/>
      <c r="G1747" s="139"/>
      <c r="H1747" s="140"/>
      <c r="I1747" s="140"/>
      <c r="J1747" s="141"/>
      <c r="K1747" s="142"/>
    </row>
    <row r="1748" s="48" customFormat="true" ht="13.5" hidden="false" customHeight="false" outlineLevel="0" collapsed="false">
      <c r="A1748" s="135"/>
      <c r="B1748" s="72"/>
      <c r="C1748" s="136"/>
      <c r="D1748" s="137"/>
      <c r="E1748" s="136"/>
      <c r="F1748" s="138"/>
      <c r="G1748" s="139"/>
      <c r="H1748" s="140"/>
      <c r="I1748" s="140"/>
      <c r="J1748" s="141"/>
      <c r="K1748" s="142"/>
    </row>
    <row r="1749" s="48" customFormat="true" ht="13.5" hidden="false" customHeight="false" outlineLevel="0" collapsed="false">
      <c r="A1749" s="135"/>
      <c r="B1749" s="72"/>
      <c r="C1749" s="136"/>
      <c r="D1749" s="137"/>
      <c r="E1749" s="136"/>
      <c r="F1749" s="138"/>
      <c r="G1749" s="139"/>
      <c r="H1749" s="140"/>
      <c r="I1749" s="140"/>
      <c r="J1749" s="141"/>
      <c r="K1749" s="142"/>
    </row>
    <row r="1750" s="48" customFormat="true" ht="13.5" hidden="false" customHeight="false" outlineLevel="0" collapsed="false">
      <c r="A1750" s="135"/>
      <c r="B1750" s="72"/>
      <c r="C1750" s="136"/>
      <c r="D1750" s="137"/>
      <c r="E1750" s="136"/>
      <c r="F1750" s="138"/>
      <c r="G1750" s="139"/>
      <c r="H1750" s="140"/>
      <c r="I1750" s="140"/>
      <c r="J1750" s="141"/>
      <c r="K1750" s="142"/>
    </row>
    <row r="1751" s="48" customFormat="true" ht="13.5" hidden="false" customHeight="false" outlineLevel="0" collapsed="false">
      <c r="A1751" s="135"/>
      <c r="B1751" s="72"/>
      <c r="C1751" s="136"/>
      <c r="D1751" s="137"/>
      <c r="E1751" s="136"/>
      <c r="F1751" s="138"/>
      <c r="G1751" s="139"/>
      <c r="H1751" s="140"/>
      <c r="I1751" s="140"/>
      <c r="J1751" s="141"/>
      <c r="K1751" s="142"/>
    </row>
    <row r="1752" s="48" customFormat="true" ht="13.5" hidden="false" customHeight="false" outlineLevel="0" collapsed="false">
      <c r="A1752" s="135"/>
      <c r="B1752" s="72"/>
      <c r="C1752" s="136"/>
      <c r="D1752" s="137"/>
      <c r="E1752" s="136"/>
      <c r="F1752" s="138"/>
      <c r="G1752" s="139"/>
      <c r="H1752" s="140"/>
      <c r="I1752" s="140"/>
      <c r="J1752" s="141"/>
      <c r="K1752" s="142"/>
    </row>
    <row r="1753" s="48" customFormat="true" ht="13.5" hidden="false" customHeight="false" outlineLevel="0" collapsed="false">
      <c r="A1753" s="135"/>
      <c r="B1753" s="72"/>
      <c r="C1753" s="136"/>
      <c r="D1753" s="137"/>
      <c r="E1753" s="136"/>
      <c r="F1753" s="138"/>
      <c r="G1753" s="139"/>
      <c r="H1753" s="140"/>
      <c r="I1753" s="140"/>
      <c r="J1753" s="141"/>
      <c r="K1753" s="142"/>
    </row>
    <row r="1754" s="48" customFormat="true" ht="13.5" hidden="false" customHeight="false" outlineLevel="0" collapsed="false">
      <c r="A1754" s="135"/>
      <c r="B1754" s="72"/>
      <c r="C1754" s="136"/>
      <c r="D1754" s="137"/>
      <c r="E1754" s="136"/>
      <c r="F1754" s="138"/>
      <c r="G1754" s="139"/>
      <c r="H1754" s="140"/>
      <c r="I1754" s="140"/>
      <c r="J1754" s="141"/>
      <c r="K1754" s="142"/>
    </row>
    <row r="1755" s="48" customFormat="true" ht="13.5" hidden="false" customHeight="false" outlineLevel="0" collapsed="false">
      <c r="A1755" s="135"/>
      <c r="B1755" s="72"/>
      <c r="C1755" s="136"/>
      <c r="D1755" s="137"/>
      <c r="E1755" s="136"/>
      <c r="F1755" s="138"/>
      <c r="G1755" s="139"/>
      <c r="H1755" s="140"/>
      <c r="I1755" s="140"/>
      <c r="J1755" s="141"/>
      <c r="K1755" s="142"/>
    </row>
    <row r="1756" s="48" customFormat="true" ht="13.5" hidden="false" customHeight="false" outlineLevel="0" collapsed="false">
      <c r="A1756" s="135"/>
      <c r="B1756" s="72"/>
      <c r="C1756" s="136"/>
      <c r="D1756" s="137"/>
      <c r="E1756" s="136"/>
      <c r="F1756" s="138"/>
      <c r="G1756" s="139"/>
      <c r="H1756" s="140"/>
      <c r="I1756" s="140"/>
      <c r="J1756" s="141"/>
      <c r="K1756" s="142"/>
    </row>
    <row r="1757" s="48" customFormat="true" ht="13.5" hidden="false" customHeight="false" outlineLevel="0" collapsed="false">
      <c r="A1757" s="135"/>
      <c r="B1757" s="72"/>
      <c r="C1757" s="136"/>
      <c r="D1757" s="137"/>
      <c r="E1757" s="136"/>
      <c r="F1757" s="138"/>
      <c r="G1757" s="139"/>
      <c r="H1757" s="140"/>
      <c r="I1757" s="140"/>
      <c r="J1757" s="141"/>
      <c r="K1757" s="142"/>
    </row>
    <row r="1758" s="48" customFormat="true" ht="13.5" hidden="false" customHeight="false" outlineLevel="0" collapsed="false">
      <c r="A1758" s="135"/>
      <c r="B1758" s="72"/>
      <c r="C1758" s="136"/>
      <c r="D1758" s="137"/>
      <c r="E1758" s="136"/>
      <c r="F1758" s="138"/>
      <c r="G1758" s="139"/>
      <c r="H1758" s="140"/>
      <c r="I1758" s="140"/>
      <c r="J1758" s="141"/>
      <c r="K1758" s="142"/>
    </row>
    <row r="1759" s="48" customFormat="true" ht="13.5" hidden="false" customHeight="false" outlineLevel="0" collapsed="false">
      <c r="A1759" s="135"/>
      <c r="B1759" s="72"/>
      <c r="C1759" s="136"/>
      <c r="D1759" s="137"/>
      <c r="E1759" s="136"/>
      <c r="F1759" s="138"/>
      <c r="G1759" s="139"/>
      <c r="H1759" s="140"/>
      <c r="I1759" s="140"/>
      <c r="J1759" s="141"/>
      <c r="K1759" s="142"/>
    </row>
    <row r="1760" s="48" customFormat="true" ht="13.5" hidden="false" customHeight="false" outlineLevel="0" collapsed="false">
      <c r="A1760" s="135"/>
      <c r="B1760" s="72"/>
      <c r="C1760" s="136"/>
      <c r="D1760" s="137"/>
      <c r="E1760" s="136"/>
      <c r="F1760" s="138"/>
      <c r="G1760" s="139"/>
      <c r="H1760" s="140"/>
      <c r="I1760" s="140"/>
      <c r="J1760" s="141"/>
      <c r="K1760" s="142"/>
    </row>
    <row r="1761" s="48" customFormat="true" ht="13.5" hidden="false" customHeight="false" outlineLevel="0" collapsed="false">
      <c r="A1761" s="135"/>
      <c r="B1761" s="72"/>
      <c r="C1761" s="136"/>
      <c r="D1761" s="137"/>
      <c r="E1761" s="136"/>
      <c r="F1761" s="138"/>
      <c r="G1761" s="139"/>
      <c r="H1761" s="140"/>
      <c r="I1761" s="140"/>
      <c r="J1761" s="141"/>
      <c r="K1761" s="142"/>
    </row>
    <row r="1762" s="48" customFormat="true" ht="13.5" hidden="false" customHeight="false" outlineLevel="0" collapsed="false">
      <c r="A1762" s="135"/>
      <c r="B1762" s="72"/>
      <c r="C1762" s="136"/>
      <c r="D1762" s="137"/>
      <c r="E1762" s="136"/>
      <c r="F1762" s="138"/>
      <c r="G1762" s="139"/>
      <c r="H1762" s="140"/>
      <c r="I1762" s="140"/>
      <c r="J1762" s="141"/>
      <c r="K1762" s="142"/>
    </row>
    <row r="1763" s="48" customFormat="true" ht="13.5" hidden="false" customHeight="false" outlineLevel="0" collapsed="false">
      <c r="A1763" s="135"/>
      <c r="B1763" s="72"/>
      <c r="C1763" s="136"/>
      <c r="D1763" s="137"/>
      <c r="E1763" s="136"/>
      <c r="F1763" s="138"/>
      <c r="G1763" s="139"/>
      <c r="H1763" s="140"/>
      <c r="I1763" s="140"/>
      <c r="J1763" s="141"/>
      <c r="K1763" s="142"/>
    </row>
    <row r="1764" s="48" customFormat="true" ht="13.5" hidden="false" customHeight="false" outlineLevel="0" collapsed="false">
      <c r="A1764" s="135"/>
      <c r="B1764" s="72"/>
      <c r="C1764" s="136"/>
      <c r="D1764" s="137"/>
      <c r="E1764" s="136"/>
      <c r="F1764" s="138"/>
      <c r="G1764" s="139"/>
      <c r="H1764" s="140"/>
      <c r="I1764" s="140"/>
      <c r="J1764" s="141"/>
      <c r="K1764" s="142"/>
    </row>
    <row r="1765" s="48" customFormat="true" ht="13.5" hidden="false" customHeight="false" outlineLevel="0" collapsed="false">
      <c r="A1765" s="135"/>
      <c r="B1765" s="72"/>
      <c r="C1765" s="136"/>
      <c r="D1765" s="137"/>
      <c r="E1765" s="136"/>
      <c r="F1765" s="138"/>
      <c r="G1765" s="139"/>
      <c r="H1765" s="140"/>
      <c r="I1765" s="140"/>
      <c r="J1765" s="141"/>
      <c r="K1765" s="142"/>
    </row>
    <row r="1766" s="48" customFormat="true" ht="13.5" hidden="false" customHeight="false" outlineLevel="0" collapsed="false">
      <c r="A1766" s="135"/>
      <c r="B1766" s="72"/>
      <c r="C1766" s="136"/>
      <c r="D1766" s="137"/>
      <c r="E1766" s="136"/>
      <c r="F1766" s="138"/>
      <c r="G1766" s="139"/>
      <c r="H1766" s="140"/>
      <c r="I1766" s="140"/>
      <c r="J1766" s="141"/>
      <c r="K1766" s="142"/>
    </row>
    <row r="1767" s="48" customFormat="true" ht="13.5" hidden="false" customHeight="false" outlineLevel="0" collapsed="false">
      <c r="A1767" s="135"/>
      <c r="B1767" s="72"/>
      <c r="C1767" s="136"/>
      <c r="D1767" s="137"/>
      <c r="E1767" s="136"/>
      <c r="F1767" s="138"/>
      <c r="G1767" s="139"/>
      <c r="H1767" s="140"/>
      <c r="I1767" s="140"/>
      <c r="J1767" s="141"/>
      <c r="K1767" s="142"/>
    </row>
    <row r="1768" s="48" customFormat="true" ht="13.5" hidden="false" customHeight="false" outlineLevel="0" collapsed="false">
      <c r="A1768" s="135"/>
      <c r="B1768" s="72"/>
      <c r="C1768" s="136"/>
      <c r="D1768" s="137"/>
      <c r="E1768" s="136"/>
      <c r="F1768" s="138"/>
      <c r="G1768" s="139"/>
      <c r="H1768" s="140"/>
      <c r="I1768" s="140"/>
      <c r="J1768" s="141"/>
      <c r="K1768" s="142"/>
    </row>
    <row r="1769" s="48" customFormat="true" ht="13.5" hidden="false" customHeight="false" outlineLevel="0" collapsed="false">
      <c r="A1769" s="135"/>
      <c r="B1769" s="72"/>
      <c r="C1769" s="136"/>
      <c r="D1769" s="137"/>
      <c r="E1769" s="136"/>
      <c r="F1769" s="138"/>
      <c r="G1769" s="139"/>
      <c r="H1769" s="140"/>
      <c r="I1769" s="140"/>
      <c r="J1769" s="141"/>
      <c r="K1769" s="142"/>
    </row>
    <row r="1770" s="48" customFormat="true" ht="13.5" hidden="false" customHeight="false" outlineLevel="0" collapsed="false">
      <c r="A1770" s="135"/>
      <c r="B1770" s="72"/>
      <c r="C1770" s="136"/>
      <c r="D1770" s="137"/>
      <c r="E1770" s="136"/>
      <c r="F1770" s="138"/>
      <c r="G1770" s="139"/>
      <c r="H1770" s="140"/>
      <c r="I1770" s="140"/>
      <c r="J1770" s="141"/>
      <c r="K1770" s="142"/>
    </row>
    <row r="1771" s="48" customFormat="true" ht="13.5" hidden="false" customHeight="false" outlineLevel="0" collapsed="false">
      <c r="A1771" s="135"/>
      <c r="B1771" s="72"/>
      <c r="C1771" s="136"/>
      <c r="D1771" s="137"/>
      <c r="E1771" s="136"/>
      <c r="F1771" s="138"/>
      <c r="G1771" s="139"/>
      <c r="H1771" s="140"/>
      <c r="I1771" s="140"/>
      <c r="J1771" s="141"/>
      <c r="K1771" s="142"/>
    </row>
    <row r="1772" s="48" customFormat="true" ht="13.5" hidden="false" customHeight="false" outlineLevel="0" collapsed="false">
      <c r="A1772" s="135"/>
      <c r="B1772" s="72"/>
      <c r="C1772" s="136"/>
      <c r="D1772" s="137"/>
      <c r="E1772" s="136"/>
      <c r="F1772" s="138"/>
      <c r="G1772" s="139"/>
      <c r="H1772" s="140"/>
      <c r="I1772" s="140"/>
      <c r="J1772" s="141"/>
      <c r="K1772" s="142"/>
    </row>
    <row r="1773" s="48" customFormat="true" ht="13.5" hidden="false" customHeight="false" outlineLevel="0" collapsed="false">
      <c r="A1773" s="135"/>
      <c r="B1773" s="72"/>
      <c r="C1773" s="136"/>
      <c r="D1773" s="137"/>
      <c r="E1773" s="136"/>
      <c r="F1773" s="138"/>
      <c r="G1773" s="139"/>
      <c r="H1773" s="140"/>
      <c r="I1773" s="140"/>
      <c r="J1773" s="141"/>
      <c r="K1773" s="142"/>
    </row>
    <row r="1774" s="48" customFormat="true" ht="13.5" hidden="false" customHeight="false" outlineLevel="0" collapsed="false">
      <c r="A1774" s="135"/>
      <c r="B1774" s="72"/>
      <c r="C1774" s="136"/>
      <c r="D1774" s="137"/>
      <c r="E1774" s="136"/>
      <c r="F1774" s="138"/>
      <c r="G1774" s="139"/>
      <c r="H1774" s="140"/>
      <c r="I1774" s="140"/>
      <c r="J1774" s="141"/>
      <c r="K1774" s="142"/>
    </row>
    <row r="1775" s="48" customFormat="true" ht="13.5" hidden="false" customHeight="false" outlineLevel="0" collapsed="false">
      <c r="A1775" s="135"/>
      <c r="B1775" s="72"/>
      <c r="C1775" s="136"/>
      <c r="D1775" s="137"/>
      <c r="E1775" s="136"/>
      <c r="F1775" s="138"/>
      <c r="G1775" s="139"/>
      <c r="H1775" s="140"/>
      <c r="I1775" s="140"/>
      <c r="J1775" s="141"/>
      <c r="K1775" s="142"/>
    </row>
    <row r="1776" s="48" customFormat="true" ht="13.5" hidden="false" customHeight="false" outlineLevel="0" collapsed="false">
      <c r="A1776" s="135"/>
      <c r="B1776" s="72"/>
      <c r="C1776" s="136"/>
      <c r="D1776" s="137"/>
      <c r="E1776" s="136"/>
      <c r="F1776" s="138"/>
      <c r="G1776" s="139"/>
      <c r="H1776" s="140"/>
      <c r="I1776" s="140"/>
      <c r="J1776" s="141"/>
      <c r="K1776" s="142"/>
    </row>
    <row r="1777" s="48" customFormat="true" ht="13.5" hidden="false" customHeight="false" outlineLevel="0" collapsed="false">
      <c r="A1777" s="135"/>
      <c r="B1777" s="72"/>
      <c r="C1777" s="136"/>
      <c r="D1777" s="137"/>
      <c r="E1777" s="136"/>
      <c r="F1777" s="138"/>
      <c r="G1777" s="139"/>
      <c r="H1777" s="140"/>
      <c r="I1777" s="140"/>
      <c r="J1777" s="141"/>
      <c r="K1777" s="142"/>
    </row>
    <row r="1778" s="48" customFormat="true" ht="13.5" hidden="false" customHeight="false" outlineLevel="0" collapsed="false">
      <c r="A1778" s="135"/>
      <c r="B1778" s="72"/>
      <c r="C1778" s="136"/>
      <c r="D1778" s="137"/>
      <c r="E1778" s="136"/>
      <c r="F1778" s="138"/>
      <c r="G1778" s="139"/>
      <c r="H1778" s="140"/>
      <c r="I1778" s="140"/>
      <c r="J1778" s="141"/>
      <c r="K1778" s="142"/>
    </row>
    <row r="1779" s="48" customFormat="true" ht="13.5" hidden="false" customHeight="false" outlineLevel="0" collapsed="false">
      <c r="A1779" s="135"/>
      <c r="B1779" s="72"/>
      <c r="C1779" s="136"/>
      <c r="D1779" s="137"/>
      <c r="E1779" s="136"/>
      <c r="F1779" s="138"/>
      <c r="G1779" s="139"/>
      <c r="H1779" s="140"/>
      <c r="I1779" s="140"/>
      <c r="J1779" s="141"/>
      <c r="K1779" s="142"/>
    </row>
    <row r="1780" s="48" customFormat="true" ht="13.5" hidden="false" customHeight="false" outlineLevel="0" collapsed="false">
      <c r="A1780" s="135"/>
      <c r="B1780" s="72"/>
      <c r="C1780" s="136"/>
      <c r="D1780" s="137"/>
      <c r="E1780" s="136"/>
      <c r="F1780" s="138"/>
      <c r="G1780" s="139"/>
      <c r="H1780" s="140"/>
      <c r="I1780" s="140"/>
      <c r="J1780" s="141"/>
      <c r="K1780" s="142"/>
    </row>
    <row r="1781" s="48" customFormat="true" ht="13.5" hidden="false" customHeight="false" outlineLevel="0" collapsed="false">
      <c r="A1781" s="135"/>
      <c r="B1781" s="72"/>
      <c r="C1781" s="136"/>
      <c r="D1781" s="137"/>
      <c r="E1781" s="136"/>
      <c r="F1781" s="138"/>
      <c r="G1781" s="139"/>
      <c r="H1781" s="140"/>
      <c r="I1781" s="140"/>
      <c r="J1781" s="141"/>
      <c r="K1781" s="142"/>
    </row>
    <row r="1782" s="48" customFormat="true" ht="13.5" hidden="false" customHeight="false" outlineLevel="0" collapsed="false">
      <c r="A1782" s="135"/>
      <c r="B1782" s="72"/>
      <c r="C1782" s="136"/>
      <c r="D1782" s="137"/>
      <c r="E1782" s="136"/>
      <c r="F1782" s="138"/>
      <c r="G1782" s="139"/>
      <c r="H1782" s="140"/>
      <c r="I1782" s="140"/>
      <c r="J1782" s="141"/>
      <c r="K1782" s="142"/>
    </row>
    <row r="1783" s="48" customFormat="true" ht="13.5" hidden="false" customHeight="false" outlineLevel="0" collapsed="false">
      <c r="A1783" s="135"/>
      <c r="B1783" s="72"/>
      <c r="C1783" s="136"/>
      <c r="D1783" s="137"/>
      <c r="E1783" s="136"/>
      <c r="F1783" s="138"/>
      <c r="G1783" s="139"/>
      <c r="H1783" s="140"/>
      <c r="I1783" s="140"/>
      <c r="J1783" s="141"/>
      <c r="K1783" s="142"/>
    </row>
    <row r="1784" s="48" customFormat="true" ht="13.5" hidden="false" customHeight="false" outlineLevel="0" collapsed="false">
      <c r="A1784" s="135"/>
      <c r="B1784" s="72"/>
      <c r="C1784" s="136"/>
      <c r="D1784" s="137"/>
      <c r="E1784" s="136"/>
      <c r="F1784" s="138"/>
      <c r="G1784" s="139"/>
      <c r="H1784" s="140"/>
      <c r="I1784" s="140"/>
      <c r="J1784" s="141"/>
      <c r="K1784" s="142"/>
    </row>
    <row r="1785" s="48" customFormat="true" ht="13.5" hidden="false" customHeight="false" outlineLevel="0" collapsed="false">
      <c r="A1785" s="135"/>
      <c r="B1785" s="72"/>
      <c r="C1785" s="136"/>
      <c r="D1785" s="137"/>
      <c r="E1785" s="136"/>
      <c r="F1785" s="138"/>
      <c r="G1785" s="139"/>
      <c r="H1785" s="140"/>
      <c r="I1785" s="140"/>
      <c r="J1785" s="141"/>
      <c r="K1785" s="142"/>
    </row>
    <row r="1786" s="48" customFormat="true" ht="13.5" hidden="false" customHeight="false" outlineLevel="0" collapsed="false">
      <c r="A1786" s="135"/>
      <c r="B1786" s="72"/>
      <c r="C1786" s="136"/>
      <c r="D1786" s="137"/>
      <c r="E1786" s="136"/>
      <c r="F1786" s="138"/>
      <c r="G1786" s="139"/>
      <c r="H1786" s="140"/>
      <c r="I1786" s="140"/>
      <c r="J1786" s="141"/>
      <c r="K1786" s="142"/>
    </row>
    <row r="1787" s="48" customFormat="true" ht="13.5" hidden="false" customHeight="false" outlineLevel="0" collapsed="false">
      <c r="A1787" s="135"/>
      <c r="B1787" s="72"/>
      <c r="C1787" s="136"/>
      <c r="D1787" s="137"/>
      <c r="E1787" s="136"/>
      <c r="F1787" s="138"/>
      <c r="G1787" s="139"/>
      <c r="H1787" s="140"/>
      <c r="I1787" s="140"/>
      <c r="J1787" s="141"/>
      <c r="K1787" s="142"/>
    </row>
    <row r="1788" s="48" customFormat="true" ht="13.5" hidden="false" customHeight="false" outlineLevel="0" collapsed="false">
      <c r="A1788" s="135"/>
      <c r="B1788" s="72"/>
      <c r="C1788" s="136"/>
      <c r="D1788" s="137"/>
      <c r="E1788" s="136"/>
      <c r="F1788" s="138"/>
      <c r="G1788" s="139"/>
      <c r="H1788" s="140"/>
      <c r="I1788" s="140"/>
      <c r="J1788" s="141"/>
      <c r="K1788" s="142"/>
    </row>
    <row r="1789" s="48" customFormat="true" ht="13.5" hidden="false" customHeight="false" outlineLevel="0" collapsed="false">
      <c r="A1789" s="135"/>
      <c r="B1789" s="72"/>
      <c r="C1789" s="136"/>
      <c r="D1789" s="137"/>
      <c r="E1789" s="136"/>
      <c r="F1789" s="138"/>
      <c r="G1789" s="139"/>
      <c r="H1789" s="140"/>
      <c r="I1789" s="140"/>
      <c r="J1789" s="141"/>
      <c r="K1789" s="142"/>
    </row>
    <row r="1790" s="48" customFormat="true" ht="13.5" hidden="false" customHeight="false" outlineLevel="0" collapsed="false">
      <c r="A1790" s="135"/>
      <c r="B1790" s="72"/>
      <c r="C1790" s="136"/>
      <c r="D1790" s="137"/>
      <c r="E1790" s="136"/>
      <c r="F1790" s="138"/>
      <c r="G1790" s="139"/>
      <c r="H1790" s="140"/>
      <c r="I1790" s="140"/>
      <c r="J1790" s="141"/>
      <c r="K1790" s="142"/>
    </row>
    <row r="1791" s="48" customFormat="true" ht="13.5" hidden="false" customHeight="false" outlineLevel="0" collapsed="false">
      <c r="A1791" s="135"/>
      <c r="B1791" s="72"/>
      <c r="C1791" s="136"/>
      <c r="D1791" s="137"/>
      <c r="E1791" s="136"/>
      <c r="F1791" s="138"/>
      <c r="G1791" s="139"/>
      <c r="H1791" s="140"/>
      <c r="I1791" s="140"/>
      <c r="J1791" s="141"/>
      <c r="K1791" s="142"/>
    </row>
    <row r="1792" s="48" customFormat="true" ht="13.5" hidden="false" customHeight="false" outlineLevel="0" collapsed="false">
      <c r="A1792" s="135"/>
      <c r="B1792" s="72"/>
      <c r="C1792" s="136"/>
      <c r="D1792" s="137"/>
      <c r="E1792" s="136"/>
      <c r="F1792" s="138"/>
      <c r="G1792" s="139"/>
      <c r="H1792" s="140"/>
      <c r="I1792" s="140"/>
      <c r="J1792" s="141"/>
      <c r="K1792" s="142"/>
    </row>
    <row r="1793" s="48" customFormat="true" ht="13.5" hidden="false" customHeight="false" outlineLevel="0" collapsed="false">
      <c r="A1793" s="135"/>
      <c r="B1793" s="72"/>
      <c r="C1793" s="136"/>
      <c r="D1793" s="137"/>
      <c r="E1793" s="136"/>
      <c r="F1793" s="138"/>
      <c r="G1793" s="139"/>
      <c r="H1793" s="140"/>
      <c r="I1793" s="140"/>
      <c r="J1793" s="141"/>
      <c r="K1793" s="142"/>
    </row>
    <row r="1794" s="48" customFormat="true" ht="13.5" hidden="false" customHeight="false" outlineLevel="0" collapsed="false">
      <c r="A1794" s="135"/>
      <c r="B1794" s="72"/>
      <c r="C1794" s="136"/>
      <c r="D1794" s="137"/>
      <c r="E1794" s="136"/>
      <c r="F1794" s="138"/>
      <c r="G1794" s="139"/>
      <c r="H1794" s="140"/>
      <c r="I1794" s="140"/>
      <c r="J1794" s="141"/>
      <c r="K1794" s="142"/>
    </row>
    <row r="1795" s="48" customFormat="true" ht="13.5" hidden="false" customHeight="false" outlineLevel="0" collapsed="false">
      <c r="A1795" s="135"/>
      <c r="B1795" s="72"/>
      <c r="C1795" s="136"/>
      <c r="D1795" s="137"/>
      <c r="E1795" s="136"/>
      <c r="F1795" s="138"/>
      <c r="G1795" s="139"/>
      <c r="H1795" s="140"/>
      <c r="I1795" s="140"/>
      <c r="J1795" s="141"/>
      <c r="K1795" s="142"/>
    </row>
    <row r="1796" s="48" customFormat="true" ht="13.5" hidden="false" customHeight="false" outlineLevel="0" collapsed="false">
      <c r="A1796" s="135"/>
      <c r="B1796" s="72"/>
      <c r="C1796" s="136"/>
      <c r="D1796" s="137"/>
      <c r="E1796" s="136"/>
      <c r="F1796" s="138"/>
      <c r="G1796" s="139"/>
      <c r="H1796" s="140"/>
      <c r="I1796" s="140"/>
      <c r="J1796" s="141"/>
      <c r="K1796" s="142"/>
    </row>
    <row r="1797" s="48" customFormat="true" ht="13.5" hidden="false" customHeight="false" outlineLevel="0" collapsed="false">
      <c r="A1797" s="135"/>
      <c r="B1797" s="72"/>
      <c r="C1797" s="136"/>
      <c r="D1797" s="137"/>
      <c r="E1797" s="136"/>
      <c r="F1797" s="138"/>
      <c r="G1797" s="139"/>
      <c r="H1797" s="140"/>
      <c r="I1797" s="140"/>
      <c r="J1797" s="141"/>
      <c r="K1797" s="142"/>
    </row>
    <row r="1798" s="48" customFormat="true" ht="13.5" hidden="false" customHeight="false" outlineLevel="0" collapsed="false">
      <c r="A1798" s="135"/>
      <c r="B1798" s="72"/>
      <c r="C1798" s="136"/>
      <c r="D1798" s="137"/>
      <c r="E1798" s="136"/>
      <c r="F1798" s="138"/>
      <c r="G1798" s="139"/>
      <c r="H1798" s="140"/>
      <c r="I1798" s="140"/>
      <c r="J1798" s="141"/>
      <c r="K1798" s="142"/>
    </row>
    <row r="1799" s="48" customFormat="true" ht="13.5" hidden="false" customHeight="false" outlineLevel="0" collapsed="false">
      <c r="A1799" s="135"/>
      <c r="B1799" s="72"/>
      <c r="C1799" s="136"/>
      <c r="D1799" s="137"/>
      <c r="E1799" s="136"/>
      <c r="F1799" s="138"/>
      <c r="G1799" s="139"/>
      <c r="H1799" s="140"/>
      <c r="I1799" s="140"/>
      <c r="J1799" s="141"/>
      <c r="K1799" s="142"/>
    </row>
    <row r="1800" s="48" customFormat="true" ht="13.5" hidden="false" customHeight="false" outlineLevel="0" collapsed="false">
      <c r="A1800" s="135"/>
      <c r="B1800" s="72"/>
      <c r="C1800" s="136"/>
      <c r="D1800" s="137"/>
      <c r="E1800" s="136"/>
      <c r="F1800" s="138"/>
      <c r="G1800" s="139"/>
      <c r="H1800" s="140"/>
      <c r="I1800" s="140"/>
      <c r="J1800" s="141"/>
      <c r="K1800" s="142"/>
    </row>
    <row r="1801" s="48" customFormat="true" ht="13.5" hidden="false" customHeight="false" outlineLevel="0" collapsed="false">
      <c r="A1801" s="135"/>
      <c r="B1801" s="72"/>
      <c r="C1801" s="136"/>
      <c r="D1801" s="137"/>
      <c r="E1801" s="136"/>
      <c r="F1801" s="138"/>
      <c r="G1801" s="139"/>
      <c r="H1801" s="140"/>
      <c r="I1801" s="140"/>
      <c r="J1801" s="141"/>
      <c r="K1801" s="142"/>
    </row>
    <row r="1802" s="48" customFormat="true" ht="13.5" hidden="false" customHeight="false" outlineLevel="0" collapsed="false">
      <c r="A1802" s="135"/>
      <c r="B1802" s="72"/>
      <c r="C1802" s="136"/>
      <c r="D1802" s="137"/>
      <c r="E1802" s="136"/>
      <c r="F1802" s="138"/>
      <c r="G1802" s="139"/>
      <c r="H1802" s="140"/>
      <c r="I1802" s="140"/>
      <c r="J1802" s="141"/>
      <c r="K1802" s="142"/>
    </row>
    <row r="1803" s="48" customFormat="true" ht="13.5" hidden="false" customHeight="false" outlineLevel="0" collapsed="false">
      <c r="A1803" s="135"/>
      <c r="B1803" s="72"/>
      <c r="C1803" s="136"/>
      <c r="D1803" s="137"/>
      <c r="E1803" s="136"/>
      <c r="F1803" s="138"/>
      <c r="G1803" s="139"/>
      <c r="H1803" s="140"/>
      <c r="I1803" s="140"/>
      <c r="J1803" s="141"/>
      <c r="K1803" s="142"/>
    </row>
    <row r="1804" s="48" customFormat="true" ht="13.5" hidden="false" customHeight="false" outlineLevel="0" collapsed="false">
      <c r="A1804" s="135"/>
      <c r="B1804" s="72"/>
      <c r="C1804" s="136"/>
      <c r="D1804" s="137"/>
      <c r="E1804" s="136"/>
      <c r="F1804" s="138"/>
      <c r="G1804" s="139"/>
      <c r="H1804" s="140"/>
      <c r="I1804" s="140"/>
      <c r="J1804" s="141"/>
      <c r="K1804" s="142"/>
    </row>
    <row r="1805" s="48" customFormat="true" ht="13.5" hidden="false" customHeight="false" outlineLevel="0" collapsed="false">
      <c r="A1805" s="135"/>
      <c r="B1805" s="72"/>
      <c r="C1805" s="136"/>
      <c r="D1805" s="137"/>
      <c r="E1805" s="136"/>
      <c r="F1805" s="138"/>
      <c r="G1805" s="139"/>
      <c r="H1805" s="140"/>
      <c r="I1805" s="140"/>
      <c r="J1805" s="141"/>
      <c r="K1805" s="142"/>
    </row>
    <row r="1806" s="48" customFormat="true" ht="13.5" hidden="false" customHeight="false" outlineLevel="0" collapsed="false">
      <c r="A1806" s="135"/>
      <c r="B1806" s="72"/>
      <c r="C1806" s="136"/>
      <c r="D1806" s="137"/>
      <c r="E1806" s="136"/>
      <c r="F1806" s="138"/>
      <c r="G1806" s="139"/>
      <c r="H1806" s="140"/>
      <c r="I1806" s="140"/>
      <c r="J1806" s="141"/>
      <c r="K1806" s="142"/>
    </row>
    <row r="1807" s="48" customFormat="true" ht="13.5" hidden="false" customHeight="false" outlineLevel="0" collapsed="false">
      <c r="A1807" s="135"/>
      <c r="B1807" s="72"/>
      <c r="C1807" s="136"/>
      <c r="D1807" s="137"/>
      <c r="E1807" s="136"/>
      <c r="F1807" s="138"/>
      <c r="G1807" s="139"/>
      <c r="H1807" s="140"/>
      <c r="I1807" s="140"/>
      <c r="J1807" s="141"/>
      <c r="K1807" s="142"/>
    </row>
    <row r="1808" s="48" customFormat="true" ht="13.5" hidden="false" customHeight="false" outlineLevel="0" collapsed="false">
      <c r="A1808" s="135"/>
      <c r="B1808" s="72"/>
      <c r="C1808" s="136"/>
      <c r="D1808" s="137"/>
      <c r="E1808" s="136"/>
      <c r="F1808" s="138"/>
      <c r="G1808" s="139"/>
      <c r="H1808" s="140"/>
      <c r="I1808" s="140"/>
      <c r="J1808" s="141"/>
      <c r="K1808" s="142"/>
    </row>
    <row r="1809" s="48" customFormat="true" ht="13.5" hidden="false" customHeight="false" outlineLevel="0" collapsed="false">
      <c r="A1809" s="135"/>
      <c r="B1809" s="72"/>
      <c r="C1809" s="136"/>
      <c r="D1809" s="137"/>
      <c r="E1809" s="136"/>
      <c r="F1809" s="138"/>
      <c r="G1809" s="139"/>
      <c r="H1809" s="140"/>
      <c r="I1809" s="140"/>
      <c r="J1809" s="141"/>
      <c r="K1809" s="142"/>
    </row>
    <row r="1810" s="48" customFormat="true" ht="13.5" hidden="false" customHeight="false" outlineLevel="0" collapsed="false">
      <c r="A1810" s="135"/>
      <c r="B1810" s="72"/>
      <c r="C1810" s="136"/>
      <c r="D1810" s="137"/>
      <c r="E1810" s="136"/>
      <c r="F1810" s="138"/>
      <c r="G1810" s="139"/>
      <c r="H1810" s="140"/>
      <c r="I1810" s="140"/>
      <c r="J1810" s="141"/>
      <c r="K1810" s="142"/>
    </row>
    <row r="1811" s="48" customFormat="true" ht="13.5" hidden="false" customHeight="false" outlineLevel="0" collapsed="false">
      <c r="A1811" s="135"/>
      <c r="B1811" s="72"/>
      <c r="C1811" s="136"/>
      <c r="D1811" s="137"/>
      <c r="E1811" s="136"/>
      <c r="F1811" s="138"/>
      <c r="G1811" s="139"/>
      <c r="H1811" s="140"/>
      <c r="I1811" s="140"/>
      <c r="J1811" s="141"/>
      <c r="K1811" s="142"/>
    </row>
    <row r="1812" s="48" customFormat="true" ht="13.5" hidden="false" customHeight="false" outlineLevel="0" collapsed="false">
      <c r="A1812" s="135"/>
      <c r="B1812" s="72"/>
      <c r="C1812" s="136"/>
      <c r="D1812" s="137"/>
      <c r="E1812" s="136"/>
      <c r="F1812" s="138"/>
      <c r="G1812" s="139"/>
      <c r="H1812" s="140"/>
      <c r="I1812" s="140"/>
      <c r="J1812" s="141"/>
      <c r="K1812" s="142"/>
    </row>
    <row r="1813" s="48" customFormat="true" ht="13.5" hidden="false" customHeight="false" outlineLevel="0" collapsed="false">
      <c r="A1813" s="135"/>
      <c r="B1813" s="72"/>
      <c r="C1813" s="136"/>
      <c r="D1813" s="137"/>
      <c r="E1813" s="136"/>
      <c r="F1813" s="138"/>
      <c r="G1813" s="139"/>
      <c r="H1813" s="140"/>
      <c r="I1813" s="140"/>
      <c r="J1813" s="141"/>
      <c r="K1813" s="142"/>
    </row>
    <row r="1814" s="48" customFormat="true" ht="13.5" hidden="false" customHeight="false" outlineLevel="0" collapsed="false">
      <c r="A1814" s="135"/>
      <c r="B1814" s="72"/>
      <c r="C1814" s="136"/>
      <c r="D1814" s="137"/>
      <c r="E1814" s="136"/>
      <c r="F1814" s="138"/>
      <c r="G1814" s="139"/>
      <c r="H1814" s="140"/>
      <c r="I1814" s="140"/>
      <c r="J1814" s="141"/>
      <c r="K1814" s="142"/>
    </row>
    <row r="1815" s="48" customFormat="true" ht="13.5" hidden="false" customHeight="false" outlineLevel="0" collapsed="false">
      <c r="A1815" s="135"/>
      <c r="B1815" s="72"/>
      <c r="C1815" s="136"/>
      <c r="D1815" s="137"/>
      <c r="E1815" s="136"/>
      <c r="F1815" s="138"/>
      <c r="G1815" s="139"/>
      <c r="H1815" s="140"/>
      <c r="I1815" s="140"/>
      <c r="J1815" s="141"/>
      <c r="K1815" s="142"/>
    </row>
    <row r="1816" s="48" customFormat="true" ht="13.5" hidden="false" customHeight="false" outlineLevel="0" collapsed="false">
      <c r="A1816" s="135"/>
      <c r="B1816" s="72"/>
      <c r="C1816" s="136"/>
      <c r="D1816" s="137"/>
      <c r="E1816" s="136"/>
      <c r="F1816" s="138"/>
      <c r="G1816" s="139"/>
      <c r="H1816" s="140"/>
      <c r="I1816" s="140"/>
      <c r="J1816" s="141"/>
      <c r="K1816" s="142"/>
    </row>
    <row r="1817" s="48" customFormat="true" ht="13.5" hidden="false" customHeight="false" outlineLevel="0" collapsed="false">
      <c r="A1817" s="135"/>
      <c r="B1817" s="72"/>
      <c r="C1817" s="136"/>
      <c r="D1817" s="137"/>
      <c r="E1817" s="136"/>
      <c r="F1817" s="138"/>
      <c r="G1817" s="139"/>
      <c r="H1817" s="140"/>
      <c r="I1817" s="140"/>
      <c r="J1817" s="141"/>
      <c r="K1817" s="142"/>
    </row>
    <row r="1818" s="48" customFormat="true" ht="13.5" hidden="false" customHeight="false" outlineLevel="0" collapsed="false">
      <c r="A1818" s="135"/>
      <c r="B1818" s="72"/>
      <c r="C1818" s="136"/>
      <c r="D1818" s="137"/>
      <c r="E1818" s="136"/>
      <c r="F1818" s="138"/>
      <c r="G1818" s="139"/>
      <c r="H1818" s="140"/>
      <c r="I1818" s="140"/>
      <c r="J1818" s="141"/>
      <c r="K1818" s="142"/>
    </row>
    <row r="1819" s="48" customFormat="true" ht="13.5" hidden="false" customHeight="false" outlineLevel="0" collapsed="false">
      <c r="A1819" s="135"/>
      <c r="B1819" s="72"/>
      <c r="C1819" s="136"/>
      <c r="D1819" s="137"/>
      <c r="E1819" s="136"/>
      <c r="F1819" s="138"/>
      <c r="G1819" s="139"/>
      <c r="H1819" s="140"/>
      <c r="I1819" s="140"/>
      <c r="J1819" s="141"/>
      <c r="K1819" s="142"/>
    </row>
    <row r="1820" s="48" customFormat="true" ht="13.5" hidden="false" customHeight="false" outlineLevel="0" collapsed="false">
      <c r="A1820" s="135"/>
      <c r="B1820" s="72"/>
      <c r="C1820" s="136"/>
      <c r="D1820" s="137"/>
      <c r="E1820" s="136"/>
      <c r="F1820" s="138"/>
      <c r="G1820" s="139"/>
      <c r="H1820" s="140"/>
      <c r="I1820" s="140"/>
      <c r="J1820" s="141"/>
      <c r="K1820" s="142"/>
    </row>
    <row r="1821" s="48" customFormat="true" ht="13.5" hidden="false" customHeight="false" outlineLevel="0" collapsed="false">
      <c r="A1821" s="135"/>
      <c r="B1821" s="72"/>
      <c r="C1821" s="136"/>
      <c r="D1821" s="137"/>
      <c r="E1821" s="136"/>
      <c r="F1821" s="138"/>
      <c r="G1821" s="139"/>
      <c r="H1821" s="140"/>
      <c r="I1821" s="140"/>
      <c r="J1821" s="141"/>
      <c r="K1821" s="142"/>
    </row>
    <row r="1822" s="48" customFormat="true" ht="13.5" hidden="false" customHeight="false" outlineLevel="0" collapsed="false">
      <c r="A1822" s="135"/>
      <c r="B1822" s="72"/>
      <c r="C1822" s="136"/>
      <c r="D1822" s="137"/>
      <c r="E1822" s="136"/>
      <c r="F1822" s="138"/>
      <c r="G1822" s="139"/>
      <c r="H1822" s="140"/>
      <c r="I1822" s="140"/>
      <c r="J1822" s="141"/>
      <c r="K1822" s="142"/>
    </row>
    <row r="1823" s="48" customFormat="true" ht="13.5" hidden="false" customHeight="false" outlineLevel="0" collapsed="false">
      <c r="A1823" s="135"/>
      <c r="B1823" s="72"/>
      <c r="C1823" s="136"/>
      <c r="D1823" s="137"/>
      <c r="E1823" s="136"/>
      <c r="F1823" s="138"/>
      <c r="G1823" s="139"/>
      <c r="H1823" s="140"/>
      <c r="I1823" s="140"/>
      <c r="J1823" s="141"/>
      <c r="K1823" s="142"/>
    </row>
    <row r="1824" s="48" customFormat="true" ht="13.5" hidden="false" customHeight="false" outlineLevel="0" collapsed="false">
      <c r="A1824" s="135"/>
      <c r="B1824" s="72"/>
      <c r="C1824" s="136"/>
      <c r="D1824" s="137"/>
      <c r="E1824" s="136"/>
      <c r="F1824" s="138"/>
      <c r="G1824" s="139"/>
      <c r="H1824" s="140"/>
      <c r="I1824" s="140"/>
      <c r="J1824" s="141"/>
      <c r="K1824" s="142"/>
    </row>
    <row r="1825" s="48" customFormat="true" ht="13.5" hidden="false" customHeight="false" outlineLevel="0" collapsed="false">
      <c r="A1825" s="135"/>
      <c r="B1825" s="72"/>
      <c r="C1825" s="136"/>
      <c r="D1825" s="137"/>
      <c r="E1825" s="136"/>
      <c r="F1825" s="138"/>
      <c r="G1825" s="139"/>
      <c r="H1825" s="140"/>
      <c r="I1825" s="140"/>
      <c r="J1825" s="141"/>
      <c r="K1825" s="142"/>
    </row>
    <row r="1826" s="48" customFormat="true" ht="13.5" hidden="false" customHeight="false" outlineLevel="0" collapsed="false">
      <c r="A1826" s="135"/>
      <c r="B1826" s="72"/>
      <c r="C1826" s="136"/>
      <c r="D1826" s="137"/>
      <c r="E1826" s="136"/>
      <c r="F1826" s="138"/>
      <c r="G1826" s="139"/>
      <c r="H1826" s="140"/>
      <c r="I1826" s="140"/>
      <c r="J1826" s="141"/>
      <c r="K1826" s="142"/>
    </row>
    <row r="1827" s="48" customFormat="true" ht="13.5" hidden="false" customHeight="false" outlineLevel="0" collapsed="false">
      <c r="A1827" s="135"/>
      <c r="B1827" s="72"/>
      <c r="C1827" s="136"/>
      <c r="D1827" s="137"/>
      <c r="E1827" s="136"/>
      <c r="F1827" s="138"/>
      <c r="G1827" s="139"/>
      <c r="H1827" s="140"/>
      <c r="I1827" s="140"/>
      <c r="J1827" s="141"/>
      <c r="K1827" s="142"/>
    </row>
    <row r="1828" s="48" customFormat="true" ht="13.5" hidden="false" customHeight="false" outlineLevel="0" collapsed="false">
      <c r="A1828" s="135"/>
      <c r="B1828" s="72"/>
      <c r="C1828" s="136"/>
      <c r="D1828" s="137"/>
      <c r="E1828" s="136"/>
      <c r="F1828" s="138"/>
      <c r="G1828" s="139"/>
      <c r="H1828" s="140"/>
      <c r="I1828" s="140"/>
      <c r="J1828" s="141"/>
      <c r="K1828" s="142"/>
    </row>
    <row r="1829" s="48" customFormat="true" ht="13.5" hidden="false" customHeight="false" outlineLevel="0" collapsed="false">
      <c r="A1829" s="135"/>
      <c r="B1829" s="72"/>
      <c r="C1829" s="136"/>
      <c r="D1829" s="137"/>
      <c r="E1829" s="136"/>
      <c r="F1829" s="138"/>
      <c r="G1829" s="139"/>
      <c r="H1829" s="140"/>
      <c r="I1829" s="140"/>
      <c r="J1829" s="141"/>
      <c r="K1829" s="142"/>
    </row>
    <row r="1830" s="48" customFormat="true" ht="13.5" hidden="false" customHeight="false" outlineLevel="0" collapsed="false">
      <c r="A1830" s="135"/>
      <c r="B1830" s="72"/>
      <c r="C1830" s="136"/>
      <c r="D1830" s="137"/>
      <c r="E1830" s="136"/>
      <c r="F1830" s="138"/>
      <c r="G1830" s="139"/>
      <c r="H1830" s="140"/>
      <c r="I1830" s="140"/>
      <c r="J1830" s="141"/>
      <c r="K1830" s="142"/>
    </row>
    <row r="1831" s="48" customFormat="true" ht="13.5" hidden="false" customHeight="false" outlineLevel="0" collapsed="false">
      <c r="A1831" s="135"/>
      <c r="B1831" s="72"/>
      <c r="C1831" s="136"/>
      <c r="D1831" s="137"/>
      <c r="E1831" s="136"/>
      <c r="F1831" s="138"/>
      <c r="G1831" s="139"/>
      <c r="H1831" s="140"/>
      <c r="I1831" s="140"/>
      <c r="J1831" s="141"/>
      <c r="K1831" s="142"/>
    </row>
    <row r="1832" s="48" customFormat="true" ht="13.5" hidden="false" customHeight="false" outlineLevel="0" collapsed="false">
      <c r="A1832" s="135"/>
      <c r="B1832" s="72"/>
      <c r="C1832" s="136"/>
      <c r="D1832" s="137"/>
      <c r="E1832" s="136"/>
      <c r="F1832" s="138"/>
      <c r="G1832" s="139"/>
      <c r="H1832" s="140"/>
      <c r="I1832" s="140"/>
      <c r="J1832" s="141"/>
      <c r="K1832" s="142"/>
    </row>
    <row r="1833" s="48" customFormat="true" ht="13.5" hidden="false" customHeight="false" outlineLevel="0" collapsed="false">
      <c r="A1833" s="135"/>
      <c r="B1833" s="72"/>
      <c r="C1833" s="136"/>
      <c r="D1833" s="137"/>
      <c r="E1833" s="136"/>
      <c r="F1833" s="138"/>
      <c r="G1833" s="139"/>
      <c r="H1833" s="140"/>
      <c r="I1833" s="140"/>
      <c r="J1833" s="141"/>
      <c r="K1833" s="142"/>
    </row>
    <row r="1834" s="48" customFormat="true" ht="13.5" hidden="false" customHeight="false" outlineLevel="0" collapsed="false">
      <c r="A1834" s="135"/>
      <c r="B1834" s="72"/>
      <c r="C1834" s="136"/>
      <c r="D1834" s="137"/>
      <c r="E1834" s="136"/>
      <c r="F1834" s="138"/>
      <c r="G1834" s="139"/>
      <c r="H1834" s="140"/>
      <c r="I1834" s="140"/>
      <c r="J1834" s="141"/>
      <c r="K1834" s="142"/>
    </row>
    <row r="1835" s="48" customFormat="true" ht="13.5" hidden="false" customHeight="false" outlineLevel="0" collapsed="false">
      <c r="A1835" s="135"/>
      <c r="B1835" s="72"/>
      <c r="C1835" s="136"/>
      <c r="D1835" s="137"/>
      <c r="E1835" s="136"/>
      <c r="F1835" s="138"/>
      <c r="G1835" s="139"/>
      <c r="H1835" s="140"/>
      <c r="I1835" s="140"/>
      <c r="J1835" s="141"/>
      <c r="K1835" s="142"/>
    </row>
    <row r="1836" s="48" customFormat="true" ht="13.5" hidden="false" customHeight="false" outlineLevel="0" collapsed="false">
      <c r="A1836" s="135"/>
      <c r="B1836" s="72"/>
      <c r="C1836" s="136"/>
      <c r="D1836" s="137"/>
      <c r="E1836" s="136"/>
      <c r="F1836" s="138"/>
      <c r="G1836" s="139"/>
      <c r="H1836" s="140"/>
      <c r="I1836" s="140"/>
      <c r="J1836" s="141"/>
      <c r="K1836" s="142"/>
    </row>
    <row r="1837" s="48" customFormat="true" ht="13.5" hidden="false" customHeight="false" outlineLevel="0" collapsed="false">
      <c r="A1837" s="135"/>
      <c r="B1837" s="72"/>
      <c r="C1837" s="136"/>
      <c r="D1837" s="137"/>
      <c r="E1837" s="136"/>
      <c r="F1837" s="138"/>
      <c r="G1837" s="139"/>
      <c r="H1837" s="140"/>
      <c r="I1837" s="140"/>
      <c r="J1837" s="141"/>
      <c r="K1837" s="142"/>
    </row>
    <row r="1838" s="48" customFormat="true" ht="13.5" hidden="false" customHeight="false" outlineLevel="0" collapsed="false">
      <c r="A1838" s="135"/>
      <c r="B1838" s="72"/>
      <c r="C1838" s="136"/>
      <c r="D1838" s="137"/>
      <c r="E1838" s="136"/>
      <c r="F1838" s="138"/>
      <c r="G1838" s="139"/>
      <c r="H1838" s="140"/>
      <c r="I1838" s="140"/>
      <c r="J1838" s="141"/>
      <c r="K1838" s="142"/>
    </row>
    <row r="1839" s="48" customFormat="true" ht="13.5" hidden="false" customHeight="false" outlineLevel="0" collapsed="false">
      <c r="A1839" s="135"/>
      <c r="B1839" s="72"/>
      <c r="C1839" s="136"/>
      <c r="D1839" s="137"/>
      <c r="E1839" s="136"/>
      <c r="F1839" s="138"/>
      <c r="G1839" s="139"/>
      <c r="H1839" s="140"/>
      <c r="I1839" s="140"/>
      <c r="J1839" s="141"/>
      <c r="K1839" s="142"/>
    </row>
    <row r="1840" s="48" customFormat="true" ht="13.5" hidden="false" customHeight="false" outlineLevel="0" collapsed="false">
      <c r="A1840" s="135"/>
      <c r="B1840" s="72"/>
      <c r="C1840" s="136"/>
      <c r="D1840" s="137"/>
      <c r="E1840" s="136"/>
      <c r="F1840" s="138"/>
      <c r="G1840" s="139"/>
      <c r="H1840" s="140"/>
      <c r="I1840" s="140"/>
      <c r="J1840" s="141"/>
      <c r="K1840" s="142"/>
    </row>
    <row r="1841" s="48" customFormat="true" ht="13.5" hidden="false" customHeight="false" outlineLevel="0" collapsed="false">
      <c r="A1841" s="135"/>
      <c r="B1841" s="72"/>
      <c r="C1841" s="136"/>
      <c r="D1841" s="137"/>
      <c r="E1841" s="136"/>
      <c r="F1841" s="138"/>
      <c r="G1841" s="139"/>
      <c r="H1841" s="140"/>
      <c r="I1841" s="140"/>
      <c r="J1841" s="141"/>
      <c r="K1841" s="142"/>
    </row>
    <row r="1842" s="48" customFormat="true" ht="13.5" hidden="false" customHeight="false" outlineLevel="0" collapsed="false">
      <c r="A1842" s="135"/>
      <c r="B1842" s="72"/>
      <c r="C1842" s="136"/>
      <c r="D1842" s="137"/>
      <c r="E1842" s="136"/>
      <c r="F1842" s="138"/>
      <c r="G1842" s="139"/>
      <c r="H1842" s="140"/>
      <c r="I1842" s="140"/>
      <c r="J1842" s="141"/>
      <c r="K1842" s="142"/>
    </row>
    <row r="1843" s="48" customFormat="true" ht="13.5" hidden="false" customHeight="false" outlineLevel="0" collapsed="false">
      <c r="A1843" s="135"/>
      <c r="B1843" s="72"/>
      <c r="C1843" s="136"/>
      <c r="D1843" s="137"/>
      <c r="E1843" s="136"/>
      <c r="F1843" s="138"/>
      <c r="G1843" s="139"/>
      <c r="H1843" s="140"/>
      <c r="I1843" s="140"/>
      <c r="J1843" s="141"/>
      <c r="K1843" s="142"/>
    </row>
    <row r="1844" s="48" customFormat="true" ht="13.5" hidden="false" customHeight="false" outlineLevel="0" collapsed="false">
      <c r="A1844" s="135"/>
      <c r="B1844" s="72"/>
      <c r="C1844" s="136"/>
      <c r="D1844" s="137"/>
      <c r="E1844" s="136"/>
      <c r="F1844" s="138"/>
      <c r="G1844" s="139"/>
      <c r="H1844" s="140"/>
      <c r="I1844" s="140"/>
      <c r="J1844" s="141"/>
      <c r="K1844" s="142"/>
    </row>
    <row r="1845" s="48" customFormat="true" ht="13.5" hidden="false" customHeight="false" outlineLevel="0" collapsed="false">
      <c r="A1845" s="135"/>
      <c r="B1845" s="72"/>
      <c r="C1845" s="136"/>
      <c r="D1845" s="137"/>
      <c r="E1845" s="136"/>
      <c r="F1845" s="138"/>
      <c r="G1845" s="139"/>
      <c r="H1845" s="140"/>
      <c r="I1845" s="140"/>
      <c r="J1845" s="141"/>
      <c r="K1845" s="142"/>
    </row>
    <row r="1846" s="48" customFormat="true" ht="13.5" hidden="false" customHeight="false" outlineLevel="0" collapsed="false">
      <c r="A1846" s="135"/>
      <c r="B1846" s="72"/>
      <c r="C1846" s="136"/>
      <c r="D1846" s="137"/>
      <c r="E1846" s="136"/>
      <c r="F1846" s="138"/>
      <c r="G1846" s="139"/>
      <c r="H1846" s="140"/>
      <c r="I1846" s="140"/>
      <c r="J1846" s="141"/>
      <c r="K1846" s="142"/>
    </row>
    <row r="1847" s="48" customFormat="true" ht="13.5" hidden="false" customHeight="false" outlineLevel="0" collapsed="false">
      <c r="A1847" s="135"/>
      <c r="B1847" s="72"/>
      <c r="C1847" s="136"/>
      <c r="D1847" s="137"/>
      <c r="E1847" s="136"/>
      <c r="F1847" s="138"/>
      <c r="G1847" s="139"/>
      <c r="H1847" s="140"/>
      <c r="I1847" s="140"/>
      <c r="J1847" s="141"/>
      <c r="K1847" s="142"/>
    </row>
    <row r="1848" s="48" customFormat="true" ht="13.5" hidden="false" customHeight="false" outlineLevel="0" collapsed="false">
      <c r="A1848" s="135"/>
      <c r="B1848" s="72"/>
      <c r="C1848" s="136"/>
      <c r="D1848" s="137"/>
      <c r="E1848" s="136"/>
      <c r="F1848" s="138"/>
      <c r="G1848" s="139"/>
      <c r="H1848" s="140"/>
      <c r="I1848" s="140"/>
      <c r="J1848" s="141"/>
      <c r="K1848" s="142"/>
    </row>
    <row r="1849" s="48" customFormat="true" ht="13.5" hidden="false" customHeight="false" outlineLevel="0" collapsed="false">
      <c r="A1849" s="135"/>
      <c r="B1849" s="72"/>
      <c r="C1849" s="136"/>
      <c r="D1849" s="137"/>
      <c r="E1849" s="136"/>
      <c r="F1849" s="138"/>
      <c r="G1849" s="139"/>
      <c r="H1849" s="140"/>
      <c r="I1849" s="140"/>
      <c r="J1849" s="141"/>
      <c r="K1849" s="142"/>
    </row>
    <row r="1850" s="48" customFormat="true" ht="13.5" hidden="false" customHeight="false" outlineLevel="0" collapsed="false">
      <c r="A1850" s="135"/>
      <c r="B1850" s="72"/>
      <c r="C1850" s="136"/>
      <c r="D1850" s="137"/>
      <c r="E1850" s="136"/>
      <c r="F1850" s="138"/>
      <c r="G1850" s="139"/>
      <c r="H1850" s="140"/>
      <c r="I1850" s="140"/>
      <c r="J1850" s="141"/>
      <c r="K1850" s="142"/>
    </row>
    <row r="1851" s="48" customFormat="true" ht="13.5" hidden="false" customHeight="false" outlineLevel="0" collapsed="false">
      <c r="A1851" s="135"/>
      <c r="B1851" s="72"/>
      <c r="C1851" s="136"/>
      <c r="D1851" s="137"/>
      <c r="E1851" s="136"/>
      <c r="F1851" s="138"/>
      <c r="G1851" s="139"/>
      <c r="H1851" s="140"/>
      <c r="I1851" s="140"/>
      <c r="J1851" s="141"/>
      <c r="K1851" s="142"/>
    </row>
    <row r="1852" s="48" customFormat="true" ht="13.5" hidden="false" customHeight="false" outlineLevel="0" collapsed="false">
      <c r="A1852" s="135"/>
      <c r="B1852" s="72"/>
      <c r="C1852" s="136"/>
      <c r="D1852" s="137"/>
      <c r="E1852" s="136"/>
      <c r="F1852" s="138"/>
      <c r="G1852" s="139"/>
      <c r="H1852" s="140"/>
      <c r="I1852" s="140"/>
      <c r="J1852" s="141"/>
      <c r="K1852" s="142"/>
    </row>
    <row r="1853" s="48" customFormat="true" ht="13.5" hidden="false" customHeight="false" outlineLevel="0" collapsed="false">
      <c r="A1853" s="135"/>
      <c r="B1853" s="72"/>
      <c r="C1853" s="136"/>
      <c r="D1853" s="137"/>
      <c r="E1853" s="136"/>
      <c r="F1853" s="138"/>
      <c r="G1853" s="139"/>
      <c r="H1853" s="140"/>
      <c r="I1853" s="140"/>
      <c r="J1853" s="141"/>
      <c r="K1853" s="142"/>
    </row>
    <row r="1854" s="48" customFormat="true" ht="13.5" hidden="false" customHeight="false" outlineLevel="0" collapsed="false">
      <c r="A1854" s="135"/>
      <c r="B1854" s="72"/>
      <c r="C1854" s="136"/>
      <c r="D1854" s="137"/>
      <c r="E1854" s="136"/>
      <c r="F1854" s="138"/>
      <c r="G1854" s="139"/>
      <c r="H1854" s="140"/>
      <c r="I1854" s="140"/>
      <c r="J1854" s="141"/>
      <c r="K1854" s="142"/>
    </row>
    <row r="1855" s="48" customFormat="true" ht="13.5" hidden="false" customHeight="false" outlineLevel="0" collapsed="false">
      <c r="A1855" s="135"/>
      <c r="B1855" s="72"/>
      <c r="C1855" s="136"/>
      <c r="D1855" s="137"/>
      <c r="E1855" s="136"/>
      <c r="F1855" s="138"/>
      <c r="G1855" s="139"/>
      <c r="H1855" s="140"/>
      <c r="I1855" s="140"/>
      <c r="J1855" s="141"/>
      <c r="K1855" s="142"/>
    </row>
    <row r="1856" s="48" customFormat="true" ht="13.5" hidden="false" customHeight="false" outlineLevel="0" collapsed="false">
      <c r="A1856" s="135"/>
      <c r="B1856" s="72"/>
      <c r="C1856" s="136"/>
      <c r="D1856" s="137"/>
      <c r="E1856" s="136"/>
      <c r="F1856" s="138"/>
      <c r="G1856" s="139"/>
      <c r="H1856" s="140"/>
      <c r="I1856" s="140"/>
      <c r="J1856" s="141"/>
      <c r="K1856" s="142"/>
    </row>
    <row r="1857" s="48" customFormat="true" ht="13.5" hidden="false" customHeight="false" outlineLevel="0" collapsed="false">
      <c r="A1857" s="135"/>
      <c r="B1857" s="72"/>
      <c r="C1857" s="136"/>
      <c r="D1857" s="137"/>
      <c r="E1857" s="136"/>
      <c r="F1857" s="138"/>
      <c r="G1857" s="139"/>
      <c r="H1857" s="140"/>
      <c r="I1857" s="140"/>
      <c r="J1857" s="141"/>
      <c r="K1857" s="142"/>
    </row>
    <row r="1858" s="48" customFormat="true" ht="13.5" hidden="false" customHeight="false" outlineLevel="0" collapsed="false">
      <c r="A1858" s="135"/>
      <c r="B1858" s="72"/>
      <c r="C1858" s="136"/>
      <c r="D1858" s="137"/>
      <c r="E1858" s="136"/>
      <c r="F1858" s="138"/>
      <c r="G1858" s="139"/>
      <c r="H1858" s="140"/>
      <c r="I1858" s="140"/>
      <c r="J1858" s="141"/>
      <c r="K1858" s="142"/>
    </row>
    <row r="1859" s="48" customFormat="true" ht="13.5" hidden="false" customHeight="false" outlineLevel="0" collapsed="false">
      <c r="A1859" s="135"/>
      <c r="B1859" s="72"/>
      <c r="C1859" s="136"/>
      <c r="D1859" s="137"/>
      <c r="E1859" s="136"/>
      <c r="F1859" s="138"/>
      <c r="G1859" s="139"/>
      <c r="H1859" s="140"/>
      <c r="I1859" s="140"/>
      <c r="J1859" s="141"/>
      <c r="K1859" s="142"/>
    </row>
    <row r="1860" s="48" customFormat="true" ht="13.5" hidden="false" customHeight="false" outlineLevel="0" collapsed="false">
      <c r="A1860" s="135"/>
      <c r="B1860" s="72"/>
      <c r="C1860" s="136"/>
      <c r="D1860" s="137"/>
      <c r="E1860" s="136"/>
      <c r="F1860" s="138"/>
      <c r="G1860" s="139"/>
      <c r="H1860" s="140"/>
      <c r="I1860" s="140"/>
      <c r="J1860" s="141"/>
      <c r="K1860" s="142"/>
    </row>
    <row r="1861" s="48" customFormat="true" ht="13.5" hidden="false" customHeight="false" outlineLevel="0" collapsed="false">
      <c r="A1861" s="135"/>
      <c r="B1861" s="72"/>
      <c r="C1861" s="136"/>
      <c r="D1861" s="137"/>
      <c r="E1861" s="136"/>
      <c r="F1861" s="138"/>
      <c r="G1861" s="139"/>
      <c r="H1861" s="140"/>
      <c r="I1861" s="140"/>
      <c r="J1861" s="141"/>
      <c r="K1861" s="142"/>
    </row>
    <row r="1862" s="48" customFormat="true" ht="13.5" hidden="false" customHeight="false" outlineLevel="0" collapsed="false">
      <c r="A1862" s="135"/>
      <c r="B1862" s="72"/>
      <c r="C1862" s="136"/>
      <c r="D1862" s="137"/>
      <c r="E1862" s="136"/>
      <c r="F1862" s="138"/>
      <c r="G1862" s="139"/>
      <c r="H1862" s="140"/>
      <c r="I1862" s="140"/>
      <c r="J1862" s="141"/>
      <c r="K1862" s="142"/>
    </row>
    <row r="1863" s="48" customFormat="true" ht="13.5" hidden="false" customHeight="false" outlineLevel="0" collapsed="false">
      <c r="A1863" s="135"/>
      <c r="B1863" s="72"/>
      <c r="C1863" s="136"/>
      <c r="D1863" s="137"/>
      <c r="E1863" s="136"/>
      <c r="F1863" s="138"/>
      <c r="G1863" s="139"/>
      <c r="H1863" s="140"/>
      <c r="I1863" s="140"/>
      <c r="J1863" s="141"/>
      <c r="K1863" s="142"/>
    </row>
    <row r="1864" s="48" customFormat="true" ht="13.5" hidden="false" customHeight="false" outlineLevel="0" collapsed="false">
      <c r="A1864" s="135"/>
      <c r="B1864" s="72"/>
      <c r="C1864" s="136"/>
      <c r="D1864" s="137"/>
      <c r="E1864" s="136"/>
      <c r="F1864" s="138"/>
      <c r="G1864" s="139"/>
      <c r="H1864" s="140"/>
      <c r="I1864" s="140"/>
      <c r="J1864" s="141"/>
      <c r="K1864" s="142"/>
    </row>
    <row r="1865" s="48" customFormat="true" ht="13.5" hidden="false" customHeight="false" outlineLevel="0" collapsed="false">
      <c r="A1865" s="135"/>
      <c r="B1865" s="72"/>
      <c r="C1865" s="136"/>
      <c r="D1865" s="137"/>
      <c r="E1865" s="136"/>
      <c r="F1865" s="138"/>
      <c r="G1865" s="139"/>
      <c r="H1865" s="140"/>
      <c r="I1865" s="140"/>
      <c r="J1865" s="141"/>
      <c r="K1865" s="142"/>
    </row>
    <row r="1866" s="48" customFormat="true" ht="13.5" hidden="false" customHeight="false" outlineLevel="0" collapsed="false">
      <c r="A1866" s="135"/>
      <c r="B1866" s="72"/>
      <c r="C1866" s="136"/>
      <c r="D1866" s="137"/>
      <c r="E1866" s="136"/>
      <c r="F1866" s="138"/>
      <c r="G1866" s="139"/>
      <c r="H1866" s="140"/>
      <c r="I1866" s="140"/>
      <c r="J1866" s="141"/>
      <c r="K1866" s="142"/>
    </row>
    <row r="1867" s="48" customFormat="true" ht="13.5" hidden="false" customHeight="false" outlineLevel="0" collapsed="false">
      <c r="A1867" s="135"/>
      <c r="B1867" s="72"/>
      <c r="C1867" s="136"/>
      <c r="D1867" s="137"/>
      <c r="E1867" s="136"/>
      <c r="F1867" s="138"/>
      <c r="G1867" s="139"/>
      <c r="H1867" s="140"/>
      <c r="I1867" s="140"/>
      <c r="J1867" s="141"/>
      <c r="K1867" s="142"/>
    </row>
    <row r="1868" s="48" customFormat="true" ht="13.5" hidden="false" customHeight="false" outlineLevel="0" collapsed="false">
      <c r="A1868" s="135"/>
      <c r="B1868" s="72"/>
      <c r="C1868" s="136"/>
      <c r="D1868" s="137"/>
      <c r="E1868" s="136"/>
      <c r="F1868" s="138"/>
      <c r="G1868" s="139"/>
      <c r="H1868" s="140"/>
      <c r="I1868" s="140"/>
      <c r="J1868" s="141"/>
      <c r="K1868" s="142"/>
    </row>
    <row r="1869" s="48" customFormat="true" ht="13.5" hidden="false" customHeight="false" outlineLevel="0" collapsed="false">
      <c r="A1869" s="135"/>
      <c r="B1869" s="72"/>
      <c r="C1869" s="136"/>
      <c r="D1869" s="137"/>
      <c r="E1869" s="136"/>
      <c r="F1869" s="138"/>
      <c r="G1869" s="139"/>
      <c r="H1869" s="140"/>
      <c r="I1869" s="140"/>
      <c r="J1869" s="141"/>
      <c r="K1869" s="142"/>
    </row>
    <row r="1870" s="48" customFormat="true" ht="13.5" hidden="false" customHeight="false" outlineLevel="0" collapsed="false">
      <c r="A1870" s="135"/>
      <c r="B1870" s="72"/>
      <c r="C1870" s="136"/>
      <c r="D1870" s="137"/>
      <c r="E1870" s="136"/>
      <c r="F1870" s="138"/>
      <c r="G1870" s="139"/>
      <c r="H1870" s="140"/>
      <c r="I1870" s="140"/>
      <c r="J1870" s="141"/>
      <c r="K1870" s="142"/>
    </row>
    <row r="1871" s="48" customFormat="true" ht="13.5" hidden="false" customHeight="false" outlineLevel="0" collapsed="false">
      <c r="A1871" s="135"/>
      <c r="B1871" s="72"/>
      <c r="C1871" s="136"/>
      <c r="D1871" s="137"/>
      <c r="E1871" s="136"/>
      <c r="F1871" s="138"/>
      <c r="G1871" s="139"/>
      <c r="H1871" s="140"/>
      <c r="I1871" s="140"/>
      <c r="J1871" s="141"/>
      <c r="K1871" s="142"/>
    </row>
    <row r="1872" s="48" customFormat="true" ht="13.5" hidden="false" customHeight="false" outlineLevel="0" collapsed="false">
      <c r="A1872" s="135"/>
      <c r="B1872" s="72"/>
      <c r="C1872" s="136"/>
      <c r="D1872" s="137"/>
      <c r="E1872" s="136"/>
      <c r="F1872" s="138"/>
      <c r="G1872" s="139"/>
      <c r="H1872" s="140"/>
      <c r="I1872" s="140"/>
      <c r="J1872" s="141"/>
      <c r="K1872" s="142"/>
    </row>
    <row r="1873" s="48" customFormat="true" ht="13.5" hidden="false" customHeight="false" outlineLevel="0" collapsed="false">
      <c r="A1873" s="135"/>
      <c r="B1873" s="72"/>
      <c r="C1873" s="136"/>
      <c r="D1873" s="137"/>
      <c r="E1873" s="136"/>
      <c r="F1873" s="138"/>
      <c r="G1873" s="139"/>
      <c r="H1873" s="140"/>
      <c r="I1873" s="140"/>
      <c r="J1873" s="141"/>
      <c r="K1873" s="142"/>
    </row>
    <row r="1874" s="48" customFormat="true" ht="13.5" hidden="false" customHeight="false" outlineLevel="0" collapsed="false">
      <c r="A1874" s="135"/>
      <c r="B1874" s="72"/>
      <c r="C1874" s="136"/>
      <c r="D1874" s="137"/>
      <c r="E1874" s="136"/>
      <c r="F1874" s="138"/>
      <c r="G1874" s="139"/>
      <c r="H1874" s="140"/>
      <c r="I1874" s="140"/>
      <c r="J1874" s="141"/>
      <c r="K1874" s="142"/>
    </row>
    <row r="1875" s="48" customFormat="true" ht="13.5" hidden="false" customHeight="false" outlineLevel="0" collapsed="false">
      <c r="A1875" s="135"/>
      <c r="B1875" s="72"/>
      <c r="C1875" s="136"/>
      <c r="D1875" s="137"/>
      <c r="E1875" s="136"/>
      <c r="F1875" s="138"/>
      <c r="G1875" s="139"/>
      <c r="H1875" s="140"/>
      <c r="I1875" s="140"/>
      <c r="J1875" s="141"/>
      <c r="K1875" s="142"/>
    </row>
    <row r="1876" s="48" customFormat="true" ht="13.5" hidden="false" customHeight="false" outlineLevel="0" collapsed="false">
      <c r="A1876" s="135"/>
      <c r="B1876" s="72"/>
      <c r="C1876" s="136"/>
      <c r="D1876" s="137"/>
      <c r="E1876" s="136"/>
      <c r="F1876" s="138"/>
      <c r="G1876" s="139"/>
      <c r="H1876" s="140"/>
      <c r="I1876" s="140"/>
      <c r="J1876" s="141"/>
      <c r="K1876" s="142"/>
    </row>
    <row r="1877" s="48" customFormat="true" ht="13.5" hidden="false" customHeight="false" outlineLevel="0" collapsed="false">
      <c r="A1877" s="135"/>
      <c r="B1877" s="72"/>
      <c r="C1877" s="136"/>
      <c r="D1877" s="137"/>
      <c r="E1877" s="136"/>
      <c r="F1877" s="138"/>
      <c r="G1877" s="139"/>
      <c r="H1877" s="140"/>
      <c r="I1877" s="140"/>
      <c r="J1877" s="141"/>
      <c r="K1877" s="142"/>
    </row>
    <row r="1878" s="48" customFormat="true" ht="13.5" hidden="false" customHeight="false" outlineLevel="0" collapsed="false">
      <c r="A1878" s="135"/>
      <c r="B1878" s="72"/>
      <c r="C1878" s="136"/>
      <c r="D1878" s="137"/>
      <c r="E1878" s="136"/>
      <c r="F1878" s="138"/>
      <c r="G1878" s="139"/>
      <c r="H1878" s="140"/>
      <c r="I1878" s="140"/>
      <c r="J1878" s="141"/>
      <c r="K1878" s="142"/>
    </row>
    <row r="1879" s="48" customFormat="true" ht="13.5" hidden="false" customHeight="false" outlineLevel="0" collapsed="false">
      <c r="A1879" s="135"/>
      <c r="B1879" s="72"/>
      <c r="C1879" s="136"/>
      <c r="D1879" s="137"/>
      <c r="E1879" s="136"/>
      <c r="F1879" s="138"/>
      <c r="G1879" s="139"/>
      <c r="H1879" s="140"/>
      <c r="I1879" s="140"/>
      <c r="J1879" s="141"/>
      <c r="K1879" s="142"/>
    </row>
    <row r="1880" s="48" customFormat="true" ht="13.5" hidden="false" customHeight="false" outlineLevel="0" collapsed="false">
      <c r="A1880" s="135"/>
      <c r="B1880" s="72"/>
      <c r="C1880" s="136"/>
      <c r="D1880" s="137"/>
      <c r="E1880" s="136"/>
      <c r="F1880" s="138"/>
      <c r="G1880" s="139"/>
      <c r="H1880" s="140"/>
      <c r="I1880" s="140"/>
      <c r="J1880" s="141"/>
      <c r="K1880" s="142"/>
    </row>
    <row r="1881" s="48" customFormat="true" ht="13.5" hidden="false" customHeight="false" outlineLevel="0" collapsed="false">
      <c r="A1881" s="135"/>
      <c r="B1881" s="72"/>
      <c r="C1881" s="136"/>
      <c r="D1881" s="137"/>
      <c r="E1881" s="136"/>
      <c r="F1881" s="138"/>
      <c r="G1881" s="139"/>
      <c r="H1881" s="140"/>
      <c r="I1881" s="140"/>
      <c r="J1881" s="141"/>
      <c r="K1881" s="142"/>
    </row>
    <row r="1882" s="48" customFormat="true" ht="13.5" hidden="false" customHeight="false" outlineLevel="0" collapsed="false">
      <c r="A1882" s="135"/>
      <c r="B1882" s="72"/>
      <c r="C1882" s="136"/>
      <c r="D1882" s="137"/>
      <c r="E1882" s="136"/>
      <c r="F1882" s="138"/>
      <c r="G1882" s="139"/>
      <c r="H1882" s="140"/>
      <c r="I1882" s="140"/>
      <c r="J1882" s="141"/>
      <c r="K1882" s="142"/>
    </row>
    <row r="1883" s="48" customFormat="true" ht="13.5" hidden="false" customHeight="false" outlineLevel="0" collapsed="false">
      <c r="A1883" s="135"/>
      <c r="B1883" s="72"/>
      <c r="C1883" s="136"/>
      <c r="D1883" s="137"/>
      <c r="E1883" s="136"/>
      <c r="F1883" s="138"/>
      <c r="G1883" s="139"/>
      <c r="H1883" s="140"/>
      <c r="I1883" s="140"/>
      <c r="J1883" s="141"/>
      <c r="K1883" s="142"/>
    </row>
    <row r="1884" s="48" customFormat="true" ht="13.5" hidden="false" customHeight="false" outlineLevel="0" collapsed="false">
      <c r="A1884" s="135"/>
      <c r="B1884" s="72"/>
      <c r="C1884" s="136"/>
      <c r="D1884" s="137"/>
      <c r="E1884" s="136"/>
      <c r="F1884" s="138"/>
      <c r="G1884" s="139"/>
      <c r="H1884" s="140"/>
      <c r="I1884" s="140"/>
      <c r="J1884" s="141"/>
      <c r="K1884" s="142"/>
    </row>
    <row r="1885" s="48" customFormat="true" ht="13.5" hidden="false" customHeight="false" outlineLevel="0" collapsed="false">
      <c r="A1885" s="135"/>
      <c r="B1885" s="72"/>
      <c r="C1885" s="136"/>
      <c r="D1885" s="137"/>
      <c r="E1885" s="136"/>
      <c r="F1885" s="138"/>
      <c r="G1885" s="139"/>
      <c r="H1885" s="140"/>
      <c r="I1885" s="140"/>
      <c r="J1885" s="141"/>
      <c r="K1885" s="142"/>
    </row>
    <row r="1886" s="48" customFormat="true" ht="13.5" hidden="false" customHeight="false" outlineLevel="0" collapsed="false">
      <c r="A1886" s="135"/>
      <c r="B1886" s="72"/>
      <c r="C1886" s="136"/>
      <c r="D1886" s="137"/>
      <c r="E1886" s="136"/>
      <c r="F1886" s="138"/>
      <c r="G1886" s="139"/>
      <c r="H1886" s="140"/>
      <c r="I1886" s="140"/>
      <c r="J1886" s="141"/>
      <c r="K1886" s="142"/>
    </row>
    <row r="1887" s="48" customFormat="true" ht="13.5" hidden="false" customHeight="false" outlineLevel="0" collapsed="false">
      <c r="A1887" s="135"/>
      <c r="B1887" s="72"/>
      <c r="C1887" s="136"/>
      <c r="D1887" s="137"/>
      <c r="E1887" s="136"/>
      <c r="F1887" s="138"/>
      <c r="G1887" s="139"/>
      <c r="H1887" s="140"/>
      <c r="I1887" s="140"/>
      <c r="J1887" s="141"/>
      <c r="K1887" s="142"/>
    </row>
    <row r="1888" s="48" customFormat="true" ht="13.5" hidden="false" customHeight="false" outlineLevel="0" collapsed="false">
      <c r="A1888" s="135"/>
      <c r="B1888" s="72"/>
      <c r="C1888" s="136"/>
      <c r="D1888" s="137"/>
      <c r="E1888" s="136"/>
      <c r="F1888" s="138"/>
      <c r="G1888" s="139"/>
      <c r="H1888" s="140"/>
      <c r="I1888" s="140"/>
      <c r="J1888" s="141"/>
      <c r="K1888" s="142"/>
    </row>
    <row r="1889" s="48" customFormat="true" ht="13.5" hidden="false" customHeight="false" outlineLevel="0" collapsed="false">
      <c r="A1889" s="135"/>
      <c r="B1889" s="72"/>
      <c r="C1889" s="136"/>
      <c r="D1889" s="137"/>
      <c r="E1889" s="136"/>
      <c r="F1889" s="138"/>
      <c r="G1889" s="139"/>
      <c r="H1889" s="140"/>
      <c r="I1889" s="140"/>
      <c r="J1889" s="141"/>
      <c r="K1889" s="142"/>
    </row>
    <row r="1890" s="48" customFormat="true" ht="13.5" hidden="false" customHeight="false" outlineLevel="0" collapsed="false">
      <c r="A1890" s="135"/>
      <c r="B1890" s="72"/>
      <c r="C1890" s="136"/>
      <c r="D1890" s="137"/>
      <c r="E1890" s="136"/>
      <c r="F1890" s="138"/>
      <c r="G1890" s="139"/>
      <c r="H1890" s="140"/>
      <c r="I1890" s="140"/>
      <c r="J1890" s="141"/>
      <c r="K1890" s="142"/>
    </row>
    <row r="1891" s="48" customFormat="true" ht="13.5" hidden="false" customHeight="false" outlineLevel="0" collapsed="false">
      <c r="A1891" s="135"/>
      <c r="B1891" s="72"/>
      <c r="C1891" s="136"/>
      <c r="D1891" s="137"/>
      <c r="E1891" s="136"/>
      <c r="F1891" s="138"/>
      <c r="G1891" s="139"/>
      <c r="H1891" s="140"/>
      <c r="I1891" s="140"/>
      <c r="J1891" s="141"/>
      <c r="K1891" s="142"/>
    </row>
    <row r="1892" s="48" customFormat="true" ht="13.5" hidden="false" customHeight="false" outlineLevel="0" collapsed="false">
      <c r="A1892" s="135"/>
      <c r="B1892" s="72"/>
      <c r="C1892" s="136"/>
      <c r="D1892" s="137"/>
      <c r="E1892" s="136"/>
      <c r="F1892" s="138"/>
      <c r="G1892" s="139"/>
      <c r="H1892" s="140"/>
      <c r="I1892" s="140"/>
      <c r="J1892" s="141"/>
      <c r="K1892" s="142"/>
    </row>
    <row r="1893" s="48" customFormat="true" ht="13.5" hidden="false" customHeight="false" outlineLevel="0" collapsed="false">
      <c r="A1893" s="135"/>
      <c r="B1893" s="72"/>
      <c r="C1893" s="136"/>
      <c r="D1893" s="137"/>
      <c r="E1893" s="136"/>
      <c r="F1893" s="138"/>
      <c r="G1893" s="139"/>
      <c r="H1893" s="140"/>
      <c r="I1893" s="140"/>
      <c r="J1893" s="141"/>
      <c r="K1893" s="142"/>
    </row>
    <row r="1894" s="48" customFormat="true" ht="13.5" hidden="false" customHeight="false" outlineLevel="0" collapsed="false">
      <c r="A1894" s="135"/>
      <c r="B1894" s="72"/>
      <c r="C1894" s="136"/>
      <c r="D1894" s="137"/>
      <c r="E1894" s="136"/>
      <c r="F1894" s="138"/>
      <c r="G1894" s="139"/>
      <c r="H1894" s="140"/>
      <c r="I1894" s="140"/>
      <c r="J1894" s="141"/>
      <c r="K1894" s="142"/>
    </row>
    <row r="1895" s="48" customFormat="true" ht="13.5" hidden="false" customHeight="false" outlineLevel="0" collapsed="false">
      <c r="A1895" s="135"/>
      <c r="B1895" s="72"/>
      <c r="C1895" s="136"/>
      <c r="D1895" s="137"/>
      <c r="E1895" s="136"/>
      <c r="F1895" s="138"/>
      <c r="G1895" s="139"/>
      <c r="H1895" s="140"/>
      <c r="I1895" s="140"/>
      <c r="J1895" s="141"/>
      <c r="K1895" s="142"/>
    </row>
    <row r="1896" s="48" customFormat="true" ht="13.5" hidden="false" customHeight="false" outlineLevel="0" collapsed="false">
      <c r="A1896" s="135"/>
      <c r="B1896" s="72"/>
      <c r="C1896" s="136"/>
      <c r="D1896" s="137"/>
      <c r="E1896" s="136"/>
      <c r="F1896" s="138"/>
      <c r="G1896" s="139"/>
      <c r="H1896" s="140"/>
      <c r="I1896" s="140"/>
      <c r="J1896" s="141"/>
      <c r="K1896" s="142"/>
    </row>
    <row r="1897" s="48" customFormat="true" ht="13.5" hidden="false" customHeight="false" outlineLevel="0" collapsed="false">
      <c r="A1897" s="135"/>
      <c r="B1897" s="72"/>
      <c r="C1897" s="136"/>
      <c r="D1897" s="137"/>
      <c r="E1897" s="136"/>
      <c r="F1897" s="138"/>
      <c r="G1897" s="139"/>
      <c r="H1897" s="140"/>
      <c r="I1897" s="140"/>
      <c r="J1897" s="141"/>
      <c r="K1897" s="142"/>
    </row>
    <row r="1898" s="48" customFormat="true" ht="13.5" hidden="false" customHeight="false" outlineLevel="0" collapsed="false">
      <c r="A1898" s="135"/>
      <c r="B1898" s="72"/>
      <c r="C1898" s="136"/>
      <c r="D1898" s="137"/>
      <c r="E1898" s="136"/>
      <c r="F1898" s="138"/>
      <c r="G1898" s="139"/>
      <c r="H1898" s="140"/>
      <c r="I1898" s="140"/>
      <c r="J1898" s="141"/>
      <c r="K1898" s="142"/>
    </row>
    <row r="1899" s="48" customFormat="true" ht="13.5" hidden="false" customHeight="false" outlineLevel="0" collapsed="false">
      <c r="A1899" s="135"/>
      <c r="B1899" s="72"/>
      <c r="C1899" s="136"/>
      <c r="D1899" s="137"/>
      <c r="E1899" s="136"/>
      <c r="F1899" s="138"/>
      <c r="G1899" s="139"/>
      <c r="H1899" s="140"/>
      <c r="I1899" s="140"/>
      <c r="J1899" s="141"/>
      <c r="K1899" s="142"/>
    </row>
    <row r="1900" s="48" customFormat="true" ht="13.5" hidden="false" customHeight="false" outlineLevel="0" collapsed="false">
      <c r="A1900" s="135"/>
      <c r="B1900" s="72"/>
      <c r="C1900" s="136"/>
      <c r="D1900" s="137"/>
      <c r="E1900" s="136"/>
      <c r="F1900" s="138"/>
      <c r="G1900" s="139"/>
      <c r="H1900" s="140"/>
      <c r="I1900" s="140"/>
      <c r="J1900" s="141"/>
      <c r="K1900" s="142"/>
    </row>
    <row r="1901" s="48" customFormat="true" ht="13.5" hidden="false" customHeight="false" outlineLevel="0" collapsed="false">
      <c r="A1901" s="135"/>
      <c r="B1901" s="72"/>
      <c r="C1901" s="136"/>
      <c r="D1901" s="137"/>
      <c r="E1901" s="136"/>
      <c r="F1901" s="138"/>
      <c r="G1901" s="139"/>
      <c r="H1901" s="140"/>
      <c r="I1901" s="140"/>
      <c r="J1901" s="141"/>
      <c r="K1901" s="142"/>
    </row>
    <row r="1902" s="48" customFormat="true" ht="13.5" hidden="false" customHeight="false" outlineLevel="0" collapsed="false">
      <c r="A1902" s="135"/>
      <c r="B1902" s="72"/>
      <c r="C1902" s="136"/>
      <c r="D1902" s="137"/>
      <c r="E1902" s="136"/>
      <c r="F1902" s="138"/>
      <c r="G1902" s="139"/>
      <c r="H1902" s="140"/>
      <c r="I1902" s="140"/>
      <c r="J1902" s="141"/>
      <c r="K1902" s="142"/>
    </row>
    <row r="1903" s="48" customFormat="true" ht="13.5" hidden="false" customHeight="false" outlineLevel="0" collapsed="false">
      <c r="A1903" s="135"/>
      <c r="B1903" s="72"/>
      <c r="C1903" s="136"/>
      <c r="D1903" s="137"/>
      <c r="E1903" s="136"/>
      <c r="F1903" s="138"/>
      <c r="G1903" s="139"/>
      <c r="H1903" s="140"/>
      <c r="I1903" s="140"/>
      <c r="J1903" s="141"/>
      <c r="K1903" s="142"/>
    </row>
    <row r="1904" s="48" customFormat="true" ht="13.5" hidden="false" customHeight="false" outlineLevel="0" collapsed="false">
      <c r="A1904" s="135"/>
      <c r="B1904" s="72"/>
      <c r="C1904" s="136"/>
      <c r="D1904" s="137"/>
      <c r="E1904" s="136"/>
      <c r="F1904" s="138"/>
      <c r="G1904" s="139"/>
      <c r="H1904" s="140"/>
      <c r="I1904" s="140"/>
      <c r="J1904" s="141"/>
      <c r="K1904" s="142"/>
    </row>
    <row r="1905" s="48" customFormat="true" ht="13.5" hidden="false" customHeight="false" outlineLevel="0" collapsed="false">
      <c r="A1905" s="135"/>
      <c r="B1905" s="72"/>
      <c r="C1905" s="136"/>
      <c r="D1905" s="137"/>
      <c r="E1905" s="136"/>
      <c r="F1905" s="138"/>
      <c r="G1905" s="139"/>
      <c r="H1905" s="140"/>
      <c r="I1905" s="140"/>
      <c r="J1905" s="141"/>
      <c r="K1905" s="142"/>
    </row>
    <row r="1906" s="48" customFormat="true" ht="13.5" hidden="false" customHeight="false" outlineLevel="0" collapsed="false">
      <c r="A1906" s="135"/>
      <c r="B1906" s="72"/>
      <c r="C1906" s="136"/>
      <c r="D1906" s="137"/>
      <c r="E1906" s="136"/>
      <c r="F1906" s="138"/>
      <c r="G1906" s="139"/>
      <c r="H1906" s="140"/>
      <c r="I1906" s="140"/>
      <c r="J1906" s="141"/>
      <c r="K1906" s="142"/>
    </row>
    <row r="1907" s="48" customFormat="true" ht="13.5" hidden="false" customHeight="false" outlineLevel="0" collapsed="false">
      <c r="A1907" s="135"/>
      <c r="B1907" s="72"/>
      <c r="C1907" s="136"/>
      <c r="D1907" s="137"/>
      <c r="E1907" s="136"/>
      <c r="F1907" s="138"/>
      <c r="G1907" s="139"/>
      <c r="H1907" s="140"/>
      <c r="I1907" s="140"/>
      <c r="J1907" s="141"/>
      <c r="K1907" s="142"/>
    </row>
    <row r="1908" s="48" customFormat="true" ht="13.5" hidden="false" customHeight="false" outlineLevel="0" collapsed="false">
      <c r="A1908" s="135"/>
      <c r="B1908" s="72"/>
      <c r="C1908" s="136"/>
      <c r="D1908" s="137"/>
      <c r="E1908" s="136"/>
      <c r="F1908" s="138"/>
      <c r="G1908" s="139"/>
      <c r="H1908" s="140"/>
      <c r="I1908" s="140"/>
      <c r="J1908" s="141"/>
      <c r="K1908" s="142"/>
    </row>
    <row r="1909" s="48" customFormat="true" ht="13.5" hidden="false" customHeight="false" outlineLevel="0" collapsed="false">
      <c r="A1909" s="135"/>
      <c r="B1909" s="72"/>
      <c r="C1909" s="136"/>
      <c r="D1909" s="137"/>
      <c r="E1909" s="136"/>
      <c r="F1909" s="138"/>
      <c r="G1909" s="139"/>
      <c r="H1909" s="140"/>
      <c r="I1909" s="140"/>
      <c r="J1909" s="141"/>
      <c r="K1909" s="142"/>
    </row>
    <row r="1910" s="48" customFormat="true" ht="13.5" hidden="false" customHeight="false" outlineLevel="0" collapsed="false">
      <c r="A1910" s="135"/>
      <c r="B1910" s="72"/>
      <c r="C1910" s="136"/>
      <c r="D1910" s="137"/>
      <c r="E1910" s="136"/>
      <c r="F1910" s="138"/>
      <c r="G1910" s="139"/>
      <c r="H1910" s="140"/>
      <c r="I1910" s="140"/>
      <c r="J1910" s="141"/>
      <c r="K1910" s="142"/>
    </row>
    <row r="1911" s="48" customFormat="true" ht="13.5" hidden="false" customHeight="false" outlineLevel="0" collapsed="false">
      <c r="A1911" s="135"/>
      <c r="B1911" s="72"/>
      <c r="C1911" s="136"/>
      <c r="D1911" s="137"/>
      <c r="E1911" s="136"/>
      <c r="F1911" s="138"/>
      <c r="G1911" s="139"/>
      <c r="H1911" s="140"/>
      <c r="I1911" s="140"/>
      <c r="J1911" s="141"/>
      <c r="K1911" s="142"/>
    </row>
    <row r="1912" s="48" customFormat="true" ht="13.5" hidden="false" customHeight="false" outlineLevel="0" collapsed="false">
      <c r="A1912" s="135"/>
      <c r="B1912" s="72"/>
      <c r="C1912" s="136"/>
      <c r="D1912" s="137"/>
      <c r="E1912" s="136"/>
      <c r="F1912" s="138"/>
      <c r="G1912" s="139"/>
      <c r="H1912" s="140"/>
      <c r="I1912" s="140"/>
      <c r="J1912" s="141"/>
      <c r="K1912" s="142"/>
    </row>
    <row r="1913" s="48" customFormat="true" ht="13.5" hidden="false" customHeight="false" outlineLevel="0" collapsed="false">
      <c r="A1913" s="135"/>
      <c r="B1913" s="72"/>
      <c r="C1913" s="136"/>
      <c r="D1913" s="137"/>
      <c r="E1913" s="136"/>
      <c r="F1913" s="138"/>
      <c r="G1913" s="139"/>
      <c r="H1913" s="140"/>
      <c r="I1913" s="140"/>
      <c r="J1913" s="141"/>
      <c r="K1913" s="142"/>
    </row>
    <row r="1914" s="48" customFormat="true" ht="13.5" hidden="false" customHeight="false" outlineLevel="0" collapsed="false">
      <c r="A1914" s="135"/>
      <c r="B1914" s="72"/>
      <c r="C1914" s="136"/>
      <c r="D1914" s="137"/>
      <c r="E1914" s="136"/>
      <c r="F1914" s="138"/>
      <c r="G1914" s="139"/>
      <c r="H1914" s="140"/>
      <c r="I1914" s="140"/>
      <c r="J1914" s="141"/>
      <c r="K1914" s="142"/>
    </row>
    <row r="1915" s="48" customFormat="true" ht="13.5" hidden="false" customHeight="false" outlineLevel="0" collapsed="false">
      <c r="A1915" s="135"/>
      <c r="B1915" s="72"/>
      <c r="C1915" s="136"/>
      <c r="D1915" s="137"/>
      <c r="E1915" s="136"/>
      <c r="F1915" s="138"/>
      <c r="G1915" s="139"/>
      <c r="H1915" s="140"/>
      <c r="I1915" s="140"/>
      <c r="J1915" s="141"/>
      <c r="K1915" s="142"/>
    </row>
    <row r="1916" s="48" customFormat="true" ht="13.5" hidden="false" customHeight="false" outlineLevel="0" collapsed="false">
      <c r="A1916" s="135"/>
      <c r="B1916" s="72"/>
      <c r="C1916" s="136"/>
      <c r="D1916" s="137"/>
      <c r="E1916" s="136"/>
      <c r="F1916" s="138"/>
      <c r="G1916" s="139"/>
      <c r="H1916" s="140"/>
      <c r="I1916" s="140"/>
      <c r="J1916" s="141"/>
      <c r="K1916" s="142"/>
    </row>
    <row r="1917" s="48" customFormat="true" ht="13.5" hidden="false" customHeight="false" outlineLevel="0" collapsed="false">
      <c r="A1917" s="135"/>
      <c r="B1917" s="72"/>
      <c r="C1917" s="136"/>
      <c r="D1917" s="137"/>
      <c r="E1917" s="136"/>
      <c r="F1917" s="138"/>
      <c r="G1917" s="139"/>
      <c r="H1917" s="140"/>
      <c r="I1917" s="140"/>
      <c r="J1917" s="141"/>
      <c r="K1917" s="142"/>
    </row>
    <row r="1918" s="48" customFormat="true" ht="13.5" hidden="false" customHeight="false" outlineLevel="0" collapsed="false">
      <c r="A1918" s="135"/>
      <c r="B1918" s="72"/>
      <c r="C1918" s="136"/>
      <c r="D1918" s="137"/>
      <c r="E1918" s="136"/>
      <c r="F1918" s="138"/>
      <c r="G1918" s="139"/>
      <c r="H1918" s="140"/>
      <c r="I1918" s="140"/>
      <c r="J1918" s="141"/>
      <c r="K1918" s="142"/>
    </row>
    <row r="1919" s="48" customFormat="true" ht="13.5" hidden="false" customHeight="false" outlineLevel="0" collapsed="false">
      <c r="A1919" s="135"/>
      <c r="B1919" s="72"/>
      <c r="C1919" s="136"/>
      <c r="D1919" s="137"/>
      <c r="E1919" s="136"/>
      <c r="F1919" s="138"/>
      <c r="G1919" s="139"/>
      <c r="H1919" s="140"/>
      <c r="I1919" s="140"/>
      <c r="J1919" s="141"/>
      <c r="K1919" s="142"/>
    </row>
    <row r="1920" s="48" customFormat="true" ht="13.5" hidden="false" customHeight="false" outlineLevel="0" collapsed="false">
      <c r="A1920" s="135"/>
      <c r="B1920" s="72"/>
      <c r="C1920" s="136"/>
      <c r="D1920" s="137"/>
      <c r="E1920" s="136"/>
      <c r="F1920" s="138"/>
      <c r="G1920" s="139"/>
      <c r="H1920" s="140"/>
      <c r="I1920" s="140"/>
      <c r="J1920" s="141"/>
      <c r="K1920" s="142"/>
    </row>
    <row r="1921" s="48" customFormat="true" ht="13.5" hidden="false" customHeight="false" outlineLevel="0" collapsed="false">
      <c r="A1921" s="135"/>
      <c r="B1921" s="72"/>
      <c r="C1921" s="136"/>
      <c r="D1921" s="137"/>
      <c r="E1921" s="136"/>
      <c r="F1921" s="138"/>
      <c r="G1921" s="139"/>
      <c r="H1921" s="140"/>
      <c r="I1921" s="140"/>
      <c r="J1921" s="141"/>
      <c r="K1921" s="142"/>
    </row>
    <row r="1922" s="48" customFormat="true" ht="13.5" hidden="false" customHeight="false" outlineLevel="0" collapsed="false">
      <c r="A1922" s="135"/>
      <c r="B1922" s="72"/>
      <c r="C1922" s="136"/>
      <c r="D1922" s="137"/>
      <c r="E1922" s="136"/>
      <c r="F1922" s="138"/>
      <c r="G1922" s="139"/>
      <c r="H1922" s="140"/>
      <c r="I1922" s="140"/>
      <c r="J1922" s="141"/>
      <c r="K1922" s="142"/>
    </row>
    <row r="1923" s="48" customFormat="true" ht="13.5" hidden="false" customHeight="false" outlineLevel="0" collapsed="false">
      <c r="A1923" s="135"/>
      <c r="B1923" s="72"/>
      <c r="C1923" s="136"/>
      <c r="D1923" s="137"/>
      <c r="E1923" s="136"/>
      <c r="F1923" s="138"/>
      <c r="G1923" s="139"/>
      <c r="H1923" s="140"/>
      <c r="I1923" s="140"/>
      <c r="J1923" s="141"/>
      <c r="K1923" s="142"/>
    </row>
    <row r="1924" s="48" customFormat="true" ht="13.5" hidden="false" customHeight="false" outlineLevel="0" collapsed="false">
      <c r="A1924" s="135"/>
      <c r="B1924" s="72"/>
      <c r="C1924" s="136"/>
      <c r="D1924" s="137"/>
      <c r="E1924" s="136"/>
      <c r="F1924" s="138"/>
      <c r="G1924" s="139"/>
      <c r="H1924" s="140"/>
      <c r="I1924" s="140"/>
      <c r="J1924" s="141"/>
      <c r="K1924" s="142"/>
    </row>
    <row r="1925" s="48" customFormat="true" ht="13.5" hidden="false" customHeight="false" outlineLevel="0" collapsed="false">
      <c r="A1925" s="135"/>
      <c r="B1925" s="72"/>
      <c r="C1925" s="136"/>
      <c r="D1925" s="137"/>
      <c r="E1925" s="136"/>
      <c r="F1925" s="138"/>
      <c r="G1925" s="139"/>
      <c r="H1925" s="140"/>
      <c r="I1925" s="140"/>
      <c r="J1925" s="141"/>
      <c r="K1925" s="142"/>
    </row>
    <row r="1926" s="48" customFormat="true" ht="13.5" hidden="false" customHeight="false" outlineLevel="0" collapsed="false">
      <c r="A1926" s="135"/>
      <c r="B1926" s="72"/>
      <c r="C1926" s="136"/>
      <c r="D1926" s="137"/>
      <c r="E1926" s="136"/>
      <c r="F1926" s="138"/>
      <c r="G1926" s="139"/>
      <c r="H1926" s="140"/>
      <c r="I1926" s="140"/>
      <c r="J1926" s="141"/>
      <c r="K1926" s="142"/>
    </row>
    <row r="1927" s="48" customFormat="true" ht="13.5" hidden="false" customHeight="false" outlineLevel="0" collapsed="false">
      <c r="A1927" s="135"/>
      <c r="B1927" s="72"/>
      <c r="C1927" s="136"/>
      <c r="D1927" s="137"/>
      <c r="E1927" s="136"/>
      <c r="F1927" s="138"/>
      <c r="G1927" s="139"/>
      <c r="H1927" s="140"/>
      <c r="I1927" s="140"/>
      <c r="J1927" s="141"/>
      <c r="K1927" s="142"/>
    </row>
    <row r="1928" s="48" customFormat="true" ht="13.5" hidden="false" customHeight="false" outlineLevel="0" collapsed="false">
      <c r="A1928" s="135"/>
      <c r="B1928" s="72"/>
      <c r="C1928" s="136"/>
      <c r="D1928" s="137"/>
      <c r="E1928" s="136"/>
      <c r="F1928" s="138"/>
      <c r="G1928" s="139"/>
      <c r="H1928" s="140"/>
      <c r="I1928" s="140"/>
      <c r="J1928" s="141"/>
      <c r="K1928" s="142"/>
    </row>
    <row r="1929" s="48" customFormat="true" ht="13.5" hidden="false" customHeight="false" outlineLevel="0" collapsed="false">
      <c r="A1929" s="135"/>
      <c r="B1929" s="72"/>
      <c r="C1929" s="136"/>
      <c r="D1929" s="137"/>
      <c r="E1929" s="136"/>
      <c r="F1929" s="138"/>
      <c r="G1929" s="139"/>
      <c r="H1929" s="140"/>
      <c r="I1929" s="140"/>
      <c r="J1929" s="141"/>
      <c r="K1929" s="142"/>
    </row>
    <row r="1930" s="48" customFormat="true" ht="13.5" hidden="false" customHeight="false" outlineLevel="0" collapsed="false">
      <c r="A1930" s="135"/>
      <c r="B1930" s="72"/>
      <c r="C1930" s="136"/>
      <c r="D1930" s="137"/>
      <c r="E1930" s="136"/>
      <c r="F1930" s="138"/>
      <c r="G1930" s="139"/>
      <c r="H1930" s="140"/>
      <c r="I1930" s="140"/>
      <c r="J1930" s="141"/>
      <c r="K1930" s="142"/>
    </row>
    <row r="1931" s="48" customFormat="true" ht="13.5" hidden="false" customHeight="false" outlineLevel="0" collapsed="false">
      <c r="A1931" s="135"/>
      <c r="B1931" s="72"/>
      <c r="C1931" s="136"/>
      <c r="D1931" s="137"/>
      <c r="E1931" s="136"/>
      <c r="F1931" s="138"/>
      <c r="G1931" s="139"/>
      <c r="H1931" s="140"/>
      <c r="I1931" s="140"/>
      <c r="J1931" s="141"/>
      <c r="K1931" s="142"/>
    </row>
    <row r="1932" s="48" customFormat="true" ht="13.5" hidden="false" customHeight="false" outlineLevel="0" collapsed="false">
      <c r="A1932" s="135"/>
      <c r="B1932" s="72"/>
      <c r="C1932" s="136"/>
      <c r="D1932" s="137"/>
      <c r="E1932" s="136"/>
      <c r="F1932" s="138"/>
      <c r="G1932" s="139"/>
      <c r="H1932" s="140"/>
      <c r="I1932" s="140"/>
      <c r="J1932" s="141"/>
      <c r="K1932" s="142"/>
    </row>
    <row r="1933" s="48" customFormat="true" ht="13.5" hidden="false" customHeight="false" outlineLevel="0" collapsed="false">
      <c r="A1933" s="135"/>
      <c r="B1933" s="72"/>
      <c r="C1933" s="136"/>
      <c r="D1933" s="137"/>
      <c r="E1933" s="136"/>
      <c r="F1933" s="138"/>
      <c r="G1933" s="139"/>
      <c r="H1933" s="140"/>
      <c r="I1933" s="140"/>
      <c r="J1933" s="141"/>
      <c r="K1933" s="142"/>
    </row>
    <row r="1934" s="48" customFormat="true" ht="13.5" hidden="false" customHeight="false" outlineLevel="0" collapsed="false">
      <c r="A1934" s="135"/>
      <c r="B1934" s="72"/>
      <c r="C1934" s="136"/>
      <c r="D1934" s="137"/>
      <c r="E1934" s="136"/>
      <c r="F1934" s="138"/>
      <c r="G1934" s="139"/>
      <c r="H1934" s="140"/>
      <c r="I1934" s="140"/>
      <c r="J1934" s="141"/>
      <c r="K1934" s="142"/>
    </row>
    <row r="1935" s="48" customFormat="true" ht="13.5" hidden="false" customHeight="false" outlineLevel="0" collapsed="false">
      <c r="A1935" s="135"/>
      <c r="B1935" s="72"/>
      <c r="C1935" s="136"/>
      <c r="D1935" s="137"/>
      <c r="E1935" s="136"/>
      <c r="F1935" s="138"/>
      <c r="G1935" s="139"/>
      <c r="H1935" s="140"/>
      <c r="I1935" s="140"/>
      <c r="J1935" s="141"/>
      <c r="K1935" s="142"/>
    </row>
    <row r="1936" s="48" customFormat="true" ht="13.5" hidden="false" customHeight="false" outlineLevel="0" collapsed="false">
      <c r="A1936" s="135"/>
      <c r="B1936" s="72"/>
      <c r="C1936" s="136"/>
      <c r="D1936" s="137"/>
      <c r="E1936" s="136"/>
      <c r="F1936" s="138"/>
      <c r="G1936" s="139"/>
      <c r="H1936" s="140"/>
      <c r="I1936" s="140"/>
      <c r="J1936" s="141"/>
      <c r="K1936" s="142"/>
    </row>
    <row r="1937" s="48" customFormat="true" ht="13.5" hidden="false" customHeight="false" outlineLevel="0" collapsed="false">
      <c r="A1937" s="135"/>
      <c r="B1937" s="72"/>
      <c r="C1937" s="136"/>
      <c r="D1937" s="137"/>
      <c r="E1937" s="136"/>
      <c r="F1937" s="138"/>
      <c r="G1937" s="139"/>
      <c r="H1937" s="140"/>
      <c r="I1937" s="140"/>
      <c r="J1937" s="141"/>
      <c r="K1937" s="142"/>
    </row>
    <row r="1938" s="48" customFormat="true" ht="13.5" hidden="false" customHeight="false" outlineLevel="0" collapsed="false">
      <c r="A1938" s="135"/>
      <c r="B1938" s="72"/>
      <c r="C1938" s="136"/>
      <c r="D1938" s="137"/>
      <c r="E1938" s="136"/>
      <c r="F1938" s="138"/>
      <c r="G1938" s="139"/>
      <c r="H1938" s="140"/>
      <c r="I1938" s="140"/>
      <c r="J1938" s="141"/>
      <c r="K1938" s="142"/>
    </row>
    <row r="1939" s="48" customFormat="true" ht="13.5" hidden="false" customHeight="false" outlineLevel="0" collapsed="false">
      <c r="A1939" s="135"/>
      <c r="B1939" s="72"/>
      <c r="C1939" s="136"/>
      <c r="D1939" s="137"/>
      <c r="E1939" s="136"/>
      <c r="F1939" s="138"/>
      <c r="G1939" s="139"/>
      <c r="H1939" s="140"/>
      <c r="I1939" s="140"/>
      <c r="J1939" s="141"/>
      <c r="K1939" s="142"/>
    </row>
    <row r="1940" s="48" customFormat="true" ht="13.5" hidden="false" customHeight="false" outlineLevel="0" collapsed="false">
      <c r="A1940" s="135"/>
      <c r="B1940" s="72"/>
      <c r="C1940" s="136"/>
      <c r="D1940" s="137"/>
      <c r="E1940" s="136"/>
      <c r="F1940" s="138"/>
      <c r="G1940" s="139"/>
      <c r="H1940" s="140"/>
      <c r="I1940" s="140"/>
      <c r="J1940" s="141"/>
      <c r="K1940" s="142"/>
    </row>
    <row r="1941" s="48" customFormat="true" ht="13.5" hidden="false" customHeight="false" outlineLevel="0" collapsed="false">
      <c r="A1941" s="135"/>
      <c r="B1941" s="72"/>
      <c r="C1941" s="136"/>
      <c r="D1941" s="137"/>
      <c r="E1941" s="136"/>
      <c r="F1941" s="138"/>
      <c r="G1941" s="139"/>
      <c r="H1941" s="140"/>
      <c r="I1941" s="140"/>
      <c r="J1941" s="141"/>
      <c r="K1941" s="142"/>
    </row>
    <row r="1942" s="48" customFormat="true" ht="13.5" hidden="false" customHeight="false" outlineLevel="0" collapsed="false">
      <c r="A1942" s="135"/>
      <c r="B1942" s="72"/>
      <c r="C1942" s="136"/>
      <c r="D1942" s="137"/>
      <c r="E1942" s="136"/>
      <c r="F1942" s="138"/>
      <c r="G1942" s="139"/>
      <c r="H1942" s="140"/>
      <c r="I1942" s="140"/>
      <c r="J1942" s="141"/>
      <c r="K1942" s="142"/>
    </row>
    <row r="1943" s="48" customFormat="true" ht="13.5" hidden="false" customHeight="false" outlineLevel="0" collapsed="false">
      <c r="A1943" s="135"/>
      <c r="B1943" s="72"/>
      <c r="C1943" s="136"/>
      <c r="D1943" s="137"/>
      <c r="E1943" s="136"/>
      <c r="F1943" s="138"/>
      <c r="G1943" s="139"/>
      <c r="H1943" s="140"/>
      <c r="I1943" s="140"/>
      <c r="J1943" s="141"/>
      <c r="K1943" s="142"/>
    </row>
    <row r="1944" s="48" customFormat="true" ht="13.5" hidden="false" customHeight="false" outlineLevel="0" collapsed="false">
      <c r="A1944" s="135"/>
      <c r="B1944" s="72"/>
      <c r="C1944" s="136"/>
      <c r="D1944" s="137"/>
      <c r="E1944" s="136"/>
      <c r="F1944" s="138"/>
      <c r="G1944" s="139"/>
      <c r="H1944" s="140"/>
      <c r="I1944" s="140"/>
      <c r="J1944" s="141"/>
      <c r="K1944" s="142"/>
    </row>
    <row r="1945" s="48" customFormat="true" ht="13.5" hidden="false" customHeight="false" outlineLevel="0" collapsed="false">
      <c r="A1945" s="135"/>
      <c r="B1945" s="72"/>
      <c r="C1945" s="136"/>
      <c r="D1945" s="137"/>
      <c r="E1945" s="136"/>
      <c r="F1945" s="138"/>
      <c r="G1945" s="139"/>
      <c r="H1945" s="140"/>
      <c r="I1945" s="140"/>
      <c r="J1945" s="141"/>
      <c r="K1945" s="142"/>
    </row>
    <row r="1946" s="48" customFormat="true" ht="13.5" hidden="false" customHeight="false" outlineLevel="0" collapsed="false">
      <c r="A1946" s="135"/>
      <c r="B1946" s="72"/>
      <c r="C1946" s="136"/>
      <c r="D1946" s="137"/>
      <c r="E1946" s="136"/>
      <c r="F1946" s="138"/>
      <c r="G1946" s="139"/>
      <c r="H1946" s="140"/>
      <c r="I1946" s="140"/>
      <c r="J1946" s="141"/>
      <c r="K1946" s="142"/>
    </row>
    <row r="1947" s="48" customFormat="true" ht="13.5" hidden="false" customHeight="false" outlineLevel="0" collapsed="false">
      <c r="A1947" s="135"/>
      <c r="B1947" s="72"/>
      <c r="C1947" s="136"/>
      <c r="D1947" s="137"/>
      <c r="E1947" s="136"/>
      <c r="F1947" s="138"/>
      <c r="G1947" s="139"/>
      <c r="H1947" s="140"/>
      <c r="I1947" s="140"/>
      <c r="J1947" s="141"/>
      <c r="K1947" s="142"/>
    </row>
    <row r="1948" s="48" customFormat="true" ht="13.5" hidden="false" customHeight="false" outlineLevel="0" collapsed="false">
      <c r="A1948" s="135"/>
      <c r="B1948" s="72"/>
      <c r="C1948" s="136"/>
      <c r="D1948" s="137"/>
      <c r="E1948" s="136"/>
      <c r="F1948" s="138"/>
      <c r="G1948" s="139"/>
      <c r="H1948" s="140"/>
      <c r="I1948" s="140"/>
      <c r="J1948" s="141"/>
      <c r="K1948" s="142"/>
    </row>
    <row r="1949" s="48" customFormat="true" ht="13.5" hidden="false" customHeight="false" outlineLevel="0" collapsed="false">
      <c r="A1949" s="135"/>
      <c r="B1949" s="72"/>
      <c r="C1949" s="136"/>
      <c r="D1949" s="137"/>
      <c r="E1949" s="136"/>
      <c r="F1949" s="138"/>
      <c r="G1949" s="139"/>
      <c r="H1949" s="140"/>
      <c r="I1949" s="140"/>
      <c r="J1949" s="141"/>
      <c r="K1949" s="142"/>
    </row>
    <row r="1950" s="48" customFormat="true" ht="13.5" hidden="false" customHeight="false" outlineLevel="0" collapsed="false">
      <c r="A1950" s="135"/>
      <c r="B1950" s="72"/>
      <c r="C1950" s="136"/>
      <c r="D1950" s="137"/>
      <c r="E1950" s="136"/>
      <c r="F1950" s="138"/>
      <c r="G1950" s="139"/>
      <c r="H1950" s="140"/>
      <c r="I1950" s="140"/>
      <c r="J1950" s="141"/>
      <c r="K1950" s="142"/>
    </row>
    <row r="1951" s="48" customFormat="true" ht="13.5" hidden="false" customHeight="false" outlineLevel="0" collapsed="false">
      <c r="A1951" s="135"/>
      <c r="B1951" s="72"/>
      <c r="C1951" s="136"/>
      <c r="D1951" s="137"/>
      <c r="E1951" s="136"/>
      <c r="F1951" s="138"/>
      <c r="G1951" s="139"/>
      <c r="H1951" s="140"/>
      <c r="I1951" s="140"/>
      <c r="J1951" s="141"/>
      <c r="K1951" s="142"/>
    </row>
    <row r="1952" s="48" customFormat="true" ht="13.5" hidden="false" customHeight="false" outlineLevel="0" collapsed="false">
      <c r="A1952" s="135"/>
      <c r="B1952" s="72"/>
      <c r="C1952" s="136"/>
      <c r="D1952" s="137"/>
      <c r="E1952" s="136"/>
      <c r="F1952" s="138"/>
      <c r="G1952" s="139"/>
      <c r="H1952" s="140"/>
      <c r="I1952" s="140"/>
      <c r="J1952" s="141"/>
      <c r="K1952" s="142"/>
    </row>
    <row r="1953" s="48" customFormat="true" ht="13.5" hidden="false" customHeight="false" outlineLevel="0" collapsed="false">
      <c r="A1953" s="135"/>
      <c r="B1953" s="72"/>
      <c r="C1953" s="136"/>
      <c r="D1953" s="137"/>
      <c r="E1953" s="136"/>
      <c r="F1953" s="138"/>
      <c r="G1953" s="139"/>
      <c r="H1953" s="140"/>
      <c r="I1953" s="140"/>
      <c r="J1953" s="141"/>
      <c r="K1953" s="142"/>
    </row>
    <row r="1954" s="48" customFormat="true" ht="13.5" hidden="false" customHeight="false" outlineLevel="0" collapsed="false">
      <c r="A1954" s="135"/>
      <c r="B1954" s="72"/>
      <c r="C1954" s="136"/>
      <c r="D1954" s="137"/>
      <c r="E1954" s="136"/>
      <c r="F1954" s="138"/>
      <c r="G1954" s="139"/>
      <c r="H1954" s="140"/>
      <c r="I1954" s="140"/>
      <c r="J1954" s="141"/>
      <c r="K1954" s="142"/>
    </row>
    <row r="1955" s="48" customFormat="true" ht="13.5" hidden="false" customHeight="false" outlineLevel="0" collapsed="false">
      <c r="A1955" s="135"/>
      <c r="B1955" s="72"/>
      <c r="C1955" s="136"/>
      <c r="D1955" s="137"/>
      <c r="E1955" s="136"/>
      <c r="F1955" s="138"/>
      <c r="G1955" s="139"/>
      <c r="H1955" s="140"/>
      <c r="I1955" s="140"/>
      <c r="J1955" s="141"/>
      <c r="K1955" s="142"/>
    </row>
    <row r="1956" s="48" customFormat="true" ht="13.5" hidden="false" customHeight="false" outlineLevel="0" collapsed="false">
      <c r="A1956" s="135"/>
      <c r="B1956" s="72"/>
      <c r="C1956" s="136"/>
      <c r="D1956" s="137"/>
      <c r="E1956" s="136"/>
      <c r="F1956" s="138"/>
      <c r="G1956" s="139"/>
      <c r="H1956" s="140"/>
      <c r="I1956" s="140"/>
      <c r="J1956" s="141"/>
      <c r="K1956" s="142"/>
    </row>
    <row r="1957" s="48" customFormat="true" ht="13.5" hidden="false" customHeight="false" outlineLevel="0" collapsed="false">
      <c r="A1957" s="135"/>
      <c r="B1957" s="72"/>
      <c r="C1957" s="136"/>
      <c r="D1957" s="137"/>
      <c r="E1957" s="136"/>
      <c r="F1957" s="138"/>
      <c r="G1957" s="139"/>
      <c r="H1957" s="140"/>
      <c r="I1957" s="140"/>
      <c r="J1957" s="141"/>
      <c r="K1957" s="142"/>
    </row>
    <row r="1958" s="48" customFormat="true" ht="13.5" hidden="false" customHeight="false" outlineLevel="0" collapsed="false">
      <c r="A1958" s="135"/>
      <c r="B1958" s="72"/>
      <c r="C1958" s="136"/>
      <c r="D1958" s="137"/>
      <c r="E1958" s="136"/>
      <c r="F1958" s="138"/>
      <c r="G1958" s="139"/>
      <c r="H1958" s="140"/>
      <c r="I1958" s="140"/>
      <c r="J1958" s="141"/>
      <c r="K1958" s="142"/>
    </row>
    <row r="1959" s="48" customFormat="true" ht="13.5" hidden="false" customHeight="false" outlineLevel="0" collapsed="false">
      <c r="A1959" s="135"/>
      <c r="B1959" s="72"/>
      <c r="C1959" s="136"/>
      <c r="D1959" s="137"/>
      <c r="E1959" s="136"/>
      <c r="F1959" s="138"/>
      <c r="G1959" s="139"/>
      <c r="H1959" s="140"/>
      <c r="I1959" s="140"/>
      <c r="J1959" s="141"/>
      <c r="K1959" s="142"/>
    </row>
    <row r="1960" s="48" customFormat="true" ht="13.5" hidden="false" customHeight="false" outlineLevel="0" collapsed="false">
      <c r="A1960" s="135"/>
      <c r="B1960" s="72"/>
      <c r="C1960" s="136"/>
      <c r="D1960" s="137"/>
      <c r="E1960" s="136"/>
      <c r="F1960" s="138"/>
      <c r="G1960" s="139"/>
      <c r="H1960" s="140"/>
      <c r="I1960" s="140"/>
      <c r="J1960" s="141"/>
      <c r="K1960" s="142"/>
    </row>
    <row r="1961" s="48" customFormat="true" ht="13.5" hidden="false" customHeight="false" outlineLevel="0" collapsed="false">
      <c r="A1961" s="135"/>
      <c r="B1961" s="72"/>
      <c r="C1961" s="136"/>
      <c r="D1961" s="137"/>
      <c r="E1961" s="136"/>
      <c r="F1961" s="138"/>
      <c r="G1961" s="139"/>
      <c r="H1961" s="140"/>
      <c r="I1961" s="140"/>
      <c r="J1961" s="141"/>
      <c r="K1961" s="142"/>
    </row>
    <row r="1962" s="48" customFormat="true" ht="13.5" hidden="false" customHeight="false" outlineLevel="0" collapsed="false">
      <c r="A1962" s="135"/>
      <c r="B1962" s="72"/>
      <c r="C1962" s="136"/>
      <c r="D1962" s="137"/>
      <c r="E1962" s="136"/>
      <c r="F1962" s="138"/>
      <c r="G1962" s="139"/>
      <c r="H1962" s="140"/>
      <c r="I1962" s="140"/>
      <c r="J1962" s="141"/>
      <c r="K1962" s="142"/>
    </row>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sheetData>
  <autoFilter ref="A5:K962"/>
  <mergeCells count="1">
    <mergeCell ref="A2:K2"/>
  </mergeCells>
  <dataValidations count="37">
    <dataValidation allowBlank="true" errorStyle="stop" operator="between" showDropDown="false" showErrorMessage="true" showInputMessage="false" sqref="B964:B972 B977:B978 B1174:B1176 B1179:B1182 B1184:B1188" type="list">
      <formula1>$HN$62137:$HN$62146</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26 G6:G38 D7:D25 C27:D29 C30:C126 D31:D130 G43:G54 G125 C127:C130 C132:D133 C134:C153 D135 D141:D153 C155:D155 C157:D159 C161:D167 C169:D170 C171:C179 D173 D178 C180:D182 C183 C185:C186 C188:C236 D194:D235 C237:D238 C241:D245 C246:C247 D247 C249:C252 D250:D252 C254:D255 C257:D259 C262:C265 D263:D264 C266:D335 C336:C342 D339:D341 C343:D379 C380:C391 D382:D384 D389:D390 C392:D392 C393:C397 D396 C398:D414 C415:C428 D417 D420 D423:D424 D427 C429:D441 C443:D445 C446:C456 D447:D450 D454:D455 C457:D463 C465:D480 C482:C490 D483:D484 D489 C491:D494 C495:C514 D496:D497 D500:D508 D511:D513 C515:D518 C519:C537 D521:D536 C538:C555 C563 C599:C652 D603 D607:D610 D615:D617 D622 D629 D632 D646 D649:D651 C653:D656 C657:C669 D661 D664:D665 D668 C670:D671 C672:C699 D680 F695 D698 C700:D749 C752:D755 C757:D761 C762:C763 C805:C806 C808 C814 C816:C817 C820 C822 C824 C835:D873 C874:C930 C936 C938 C942:C943 C955 C979:C984 D985 C986:C1025 C1030:C1043 C1049:C1078 D1052:D1077 C1079:C1168" type="none">
      <formula1>0</formula1>
      <formula2>0</formula2>
    </dataValidation>
    <dataValidation allowBlank="true" errorStyle="stop" operator="between" showDropDown="false" showErrorMessage="true" showInputMessage="false" sqref="B1136 B1173 B1190" type="list">
      <formula1>$HM$65060:$HM$65069</formula1>
      <formula2>0</formula2>
    </dataValidation>
    <dataValidation allowBlank="true" errorStyle="stop" operator="between" showDropDown="false" showErrorMessage="true" showInputMessage="false" sqref="B973" type="list">
      <formula1>$HK$65025:$HK$65035</formula1>
      <formula2>0</formula2>
    </dataValidation>
    <dataValidation allowBlank="true" errorStyle="stop" operator="between" showDropDown="false" showErrorMessage="true" showInputMessage="false" sqref="A983" type="list">
      <formula1>$HL$65034:$HL$65054</formula1>
      <formula2>0</formula2>
    </dataValidation>
    <dataValidation allowBlank="true" errorStyle="stop" operator="between" showDropDown="false" showErrorMessage="true" showInputMessage="false" sqref="B1052:B1077" type="list">
      <formula1>$HM$65067:$HM$65076</formula1>
      <formula2>0</formula2>
    </dataValidation>
    <dataValidation allowBlank="true" errorStyle="stop" operator="between" showDropDown="false" showErrorMessage="true" showInputMessage="false" sqref="B1003" type="list">
      <formula1>$HM$65046:$HM$65054</formula1>
      <formula2>0</formula2>
    </dataValidation>
    <dataValidation allowBlank="true" errorStyle="stop" operator="between" showDropDown="false" showErrorMessage="true" showInputMessage="false" sqref="C985 B1002 B1011 B1016" type="list">
      <formula1>$HM$65048:$HM$65059</formula1>
      <formula2>0</formula2>
    </dataValidation>
    <dataValidation allowBlank="true" errorStyle="stop" operator="between" showDropDown="false" showErrorMessage="true" showInputMessage="false" sqref="B1010" type="list">
      <formula1>$HM$65060:$HM$65068</formula1>
      <formula2>0</formula2>
    </dataValidation>
    <dataValidation allowBlank="true" errorStyle="stop" operator="between" showDropDown="false" showErrorMessage="true" showInputMessage="false" sqref="B1026:B1029 B1044:B1048" type="list">
      <formula1>$HM$65034:$HM$65045</formula1>
      <formula2>0</formula2>
    </dataValidation>
    <dataValidation allowBlank="true" errorStyle="stop" operator="between" showDropDown="false" showErrorMessage="true" showInputMessage="false" sqref="B989" type="list">
      <formula1>$HM$64983:$HM$64991</formula1>
      <formula2>0</formula2>
    </dataValidation>
    <dataValidation allowBlank="true" errorStyle="stop" operator="between" showDropDown="false" showErrorMessage="true" showInputMessage="false" sqref="B986 B988 B990:B991" type="list">
      <formula1>$HM$64985:$HM$64993</formula1>
      <formula2>0</formula2>
    </dataValidation>
    <dataValidation allowBlank="true" errorStyle="stop" operator="between" showDropDown="false" showErrorMessage="true" showInputMessage="false" sqref="B984:B985" type="list">
      <formula1>$HM$65033:$HM$65041</formula1>
      <formula2>0</formula2>
    </dataValidation>
    <dataValidation allowBlank="true" errorStyle="stop" operator="between" showDropDown="false" showErrorMessage="true" showInputMessage="false" sqref="A984:A985" type="list">
      <formula1>$HL$65033:$HL$65053</formula1>
      <formula2>0</formula2>
    </dataValidation>
    <dataValidation allowBlank="true" errorStyle="stop" operator="between" showDropDown="false" showErrorMessage="true" showInputMessage="false" sqref="E984:E985" type="list">
      <formula1>$HN$65033:$HN$65037</formula1>
      <formula2>0</formula2>
    </dataValidation>
    <dataValidation allowBlank="true" errorStyle="stop" operator="between" showDropDown="false" showErrorMessage="true" showInputMessage="false" sqref="B983" type="list">
      <formula1>$HM$65034:$HM$65042</formula1>
      <formula2>0</formula2>
    </dataValidation>
    <dataValidation allowBlank="true" errorStyle="stop" operator="between" showDropDown="false" showErrorMessage="true" showInputMessage="false" sqref="B979:B982 B987 B992:B1001 B1004:B1009 B1012 B1015 B1019:B1022" type="list">
      <formula1>$HM$65048:$HM$65056</formula1>
      <formula2>0</formula2>
    </dataValidation>
    <dataValidation allowBlank="true" errorStyle="stop" operator="between" showDropDown="false" showErrorMessage="true" showInputMessage="false" sqref="A979:A982 A986:A1079" type="list">
      <formula1>$HL$65048:$HL$65068</formula1>
      <formula2>0</formula2>
    </dataValidation>
    <dataValidation allowBlank="true" errorStyle="stop" operator="between" showDropDown="false" showErrorMessage="true" showInputMessage="false" sqref="E979:E983 E986:E1079" type="list">
      <formula1>$HN$65048:$HN$65052</formula1>
      <formula2>0</formula2>
    </dataValidation>
    <dataValidation allowBlank="true" errorStyle="stop" operator="between" showDropDown="false" showErrorMessage="true" showInputMessage="false" sqref="B1013:B1014 B1017:B1018 B1023:B1025 B1030:B1043 B1049:B1051 B1078:B1079" type="list">
      <formula1>$HM$65049:$HM$65058</formula1>
      <formula2>0</formula2>
    </dataValidation>
    <dataValidation allowBlank="true" errorStyle="stop" operator="between" showDropDown="false" showErrorMessage="true" showInputMessage="false" sqref="B1126 B1129 B1132 B1139 B1141 B1143 B1153 B1155 B1162" type="list">
      <formula1>#REF!</formula1>
      <formula2>0</formula2>
    </dataValidation>
    <dataValidation allowBlank="true" errorStyle="stop" operator="between" showDropDown="false" showErrorMessage="true" showInputMessage="false" sqref="A1126 A1129 A1132 A1139 A1141 A1143 A1153 A1155 A1162" type="list">
      <formula1>#REF!</formula1>
      <formula2>0</formula2>
    </dataValidation>
    <dataValidation allowBlank="true" errorStyle="stop" operator="between" showDropDown="false" showErrorMessage="true" showInputMessage="false" sqref="E1126 E1129 E1132 E1136 E1139 E1141 E1143 E1147 E1153 E1155 E1161:E1162" type="list">
      <formula1>#REF!</formula1>
      <formula2>0</formula2>
    </dataValidation>
    <dataValidation allowBlank="true" errorStyle="stop" operator="between" showDropDown="false" showErrorMessage="true" showInputMessage="false" sqref="B1125 B1127:B1128 B1130:B1131 B1133:B1135 B1137:B1138 B1140 B1142 B1144:B1146 B1148:B1152 B1156:B1161 B1163:B1168" type="list">
      <formula1>#REF!</formula1>
      <formula2>0</formula2>
    </dataValidation>
    <dataValidation allowBlank="true" errorStyle="stop" operator="between" showDropDown="false" showErrorMessage="true" showInputMessage="false" sqref="A1124:A1125 A1127:A1128 A1130:A1131 A1133:A1138 A1140 A1142 A1144:A1152 A1156:A1161 A1163:A1168" type="list">
      <formula1>#REF!</formula1>
      <formula2>0</formula2>
    </dataValidation>
    <dataValidation allowBlank="true" errorStyle="stop" operator="between" showDropDown="false" showErrorMessage="true" showInputMessage="false" sqref="E1124:E1125 E1127:E1128 E1130:E1131 E1133:E1135 E1137:E1138 E1140 E1142 E1144:E1146 E1148:E1152 E1156:E1160 E1163:E1170 E1172 E1177" type="list">
      <formula1>#REF!</formula1>
      <formula2>0</formula2>
    </dataValidation>
    <dataValidation allowBlank="true" errorStyle="stop" operator="between" showDropDown="false" showErrorMessage="true" showInputMessage="false" sqref="B1083 B1094:B1096 B1098:B1100 B1103:B1104 B1107:B1112 B1114:B1115 B1117:B1119 B1121" type="list">
      <formula1>#REF!</formula1>
      <formula2>0</formula2>
    </dataValidation>
    <dataValidation allowBlank="true" errorStyle="stop" operator="between" showDropDown="false" showErrorMessage="true" showInputMessage="false" sqref="B1084 B1089 B1101 B1116 B1120 B1154" type="list">
      <formula1>#REF!</formula1>
      <formula2>0</formula2>
    </dataValidation>
    <dataValidation allowBlank="true" errorStyle="stop" operator="between" showDropDown="false" showErrorMessage="true" showInputMessage="false" sqref="B1081:B1082 B1085:B1087 B1091:B1093 B1097 B1102 B1113 B1122:B1123" type="list">
      <formula1>#REF!</formula1>
      <formula2>0</formula2>
    </dataValidation>
    <dataValidation allowBlank="true" errorStyle="stop" operator="between" showDropDown="false" showErrorMessage="true" showInputMessage="false" sqref="A1080:A1123 A1154" type="list">
      <formula1>#REF!</formula1>
      <formula2>0</formula2>
    </dataValidation>
    <dataValidation allowBlank="true" errorStyle="stop" operator="between" showDropDown="false" showErrorMessage="true" showInputMessage="false" sqref="E1080:E1123 E1154" type="list">
      <formula1>#REF!</formula1>
      <formula2>0</formula2>
    </dataValidation>
    <dataValidation allowBlank="true" errorStyle="stop" operator="between" showDropDown="false" showErrorMessage="true" showInputMessage="false" sqref="B39:B52 E39:E44 E46 E48 E51 B53:B56 B85:B91 B120:B124 B194:B232 E213 E223 E225:E232 B287:B312 E287 E289:E292 E295:E296 E298 E300 E311:E312 B319 B321:B326 B339:B340 B345 B348:B379 E350:E379 B399:B413 B467:B480 B494 B500:B505 B518 B521:B555 B583:B591 E584:E585 E589:E590 B592:B593 B634:B651 E634:E651 B695:B697 B705:B709 E706:E709 B711:B724 E717:E721 E723 B727:B728 B731:B732 E731 B735 B738:B756 E745 E749:E756 B760:B761 E760:E761 B798:B803 B826:B834 E826 E830:E831 E833:E834 B856:B873 B960:B962" type="list">
      <formula1>#REF!</formula1>
      <formula2>0</formula2>
    </dataValidation>
    <dataValidation allowBlank="true" errorStyle="stop" operator="between" showDropDown="false" showErrorMessage="true" showInputMessage="false" sqref="E45 E47 E49:E50 E52:E56 E119:E124 E210:E212 E214:E222 E224 E288 E293:E294 E297 E299 E301:E310 E319 E321:E326 E339:E340 E345 E348:E349 E494 E500:E505 E582:E583 E586:E588 E591:E593 E652:E653 E656:E657 E705 E711:E716 E722 E724 E727:E728 E732 E735 E738:E744 E746:E748 E827:E829 E832 E960:E962" type="list">
      <formula1>$HL$64956:$HL$64960</formula1>
      <formula2>0</formula2>
    </dataValidation>
    <dataValidation allowBlank="true" errorStyle="stop" operator="between" showDropDown="false" showErrorMessage="true" showInputMessage="false" sqref="B974:B976" type="list">
      <formula1>$HM$65109:$HM$65536</formula1>
      <formula2>0</formula2>
    </dataValidation>
    <dataValidation allowBlank="true" errorStyle="stop" operator="between" showDropDown="false" showErrorMessage="true" showInputMessage="false" sqref="E6:E38 E57:E84 E92 E108:E109 E115:E118 E126:E209 E233:E286 E313:E318 E320 E327:E338 E341:E344 E346:E347 E380:E398 E414:E466 E493 E496 E506:E520 E556:E581 E599:E633 E661 E672 E684 E688 E690:E694 E698:E704 E710 E725:E726 E729:E730 E733:E734 E736:E737 E757:E759 E762:E797 E840 E843:E844 E847 E850 E854 E874:E955" type="list">
      <formula1>$T$6:$T$6</formula1>
      <formula2>0</formula2>
    </dataValidation>
    <dataValidation allowBlank="true" errorStyle="stop" operator="between" showDropDown="false" showErrorMessage="true" showInputMessage="false" sqref="B6 B26 B30 B58 B82 B134 B136:B140 B171:B172 B174:B177 B179 B183 B185:B186 B188:B193 B236 B239:B240 B246 B248:B249 B261:B262 B265 B336:B338 B342 B380:B381 B385:B388 B391 B393:B395 B397 B415:B416 B418:B419 B421:B422 B425:B426 B428 B446 B451:B453 B456 B481:B482 B485:B488 B490 B495 B498:B499 B509 B514 B519 B563 B578 B596 B611:B612 B623 B658 B660 B662:B665 B672:B677 B679 B684 B690:B691 B694 B699 B762 B805:B806 B808 B814 B816:B817 B820 B822 B824 B874:B878 B883:B884 B894:B904 B906 B910 B913:B918 B921:B924 B927 B930 B936:B938 B942:B943 B955" type="list">
      <formula1>$IM$54815:$IM$54825</formula1>
      <formula2>0</formula2>
    </dataValidation>
    <dataValidation allowBlank="true" errorStyle="stop" operator="between" showDropDown="false" showErrorMessage="true" showInputMessage="false" sqref="E682 E689" type="list">
      <formula1>$IP$65355:$IP$65359</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Guillermo Venegas Tassara</cp:lastModifiedBy>
  <cp:lastPrinted>2023-07-04T19:36:38Z</cp:lastPrinted>
  <dcterms:modified xsi:type="dcterms:W3CDTF">2023-07-31T21:42:01Z</dcterms:modified>
  <cp:revision>0</cp:revision>
  <dc:subject/>
  <dc:title/>
</cp:coreProperties>
</file>