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24</definedName>
    <definedName function="false" hidden="false" localSheetId="0" name="_xlnm.Print_Titles" vbProcedure="false">Hoja1!$2:$5</definedName>
    <definedName function="false" hidden="true" localSheetId="0" name="_xlnm._FilterDatabase" vbProcedure="false">Hoja1!$A$5:$K$7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9" uniqueCount="1515">
  <si>
    <t xml:space="preserve">INFORME COMPRAS Y CONTRATACIONES MINISTERIO PÚBLICO JUNIO 2021</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ública</t>
  </si>
  <si>
    <t xml:space="preserve">18-FR N° 33</t>
  </si>
  <si>
    <t xml:space="preserve">Orden de Servicio</t>
  </si>
  <si>
    <t xml:space="preserve">Se adjudicó la Licitación Pública Servicio de Aseo, por un plazo de 24 meses, a partir del 01 de junio de 2021.</t>
  </si>
  <si>
    <t xml:space="preserve">SANTA CAROLINA LIMITADA</t>
  </si>
  <si>
    <t xml:space="preserve">76125492-8</t>
  </si>
  <si>
    <t xml:space="preserve">Licitación Privada Menor</t>
  </si>
  <si>
    <t xml:space="preserve">No Aplica</t>
  </si>
  <si>
    <t xml:space="preserve">Orden de Compra</t>
  </si>
  <si>
    <t xml:space="preserve">Se adquieren 10 basureros plásticos, con tapa, pedal, 36 litros para el Ministerio Público – Fiscalía Regional de Arica y Parinacota.</t>
  </si>
  <si>
    <t xml:space="preserve">Proveedores Integrales Prisa S.A.</t>
  </si>
  <si>
    <t xml:space="preserve">96.556.940-5</t>
  </si>
  <si>
    <t xml:space="preserve">Se adjudicó al proveedor Serv.de Ing. INNOVA SYSTEMS CHILE SpA, el servicio de mantenimiento y reparación de edificaciones.</t>
  </si>
  <si>
    <t xml:space="preserve">INNOVA SYSTEMS CHILE</t>
  </si>
  <si>
    <t xml:space="preserve">76117815-6</t>
  </si>
  <si>
    <t xml:space="preserve">Se contrato a la intérprete de lenguaje de señas doña Carla Andrea Pérez Cortés, RUT 16.598.389-0, para la Audiencia de Juicio Oral TOP, Sala 1, Causa Ruc 15007xxxxx-3.</t>
  </si>
  <si>
    <t xml:space="preserve">CARLA ANDREA PÉREZ CORTES</t>
  </si>
  <si>
    <t xml:space="preserve">16598389-0</t>
  </si>
  <si>
    <t xml:space="preserve">Servicio Básico</t>
  </si>
  <si>
    <t xml:space="preserve">Otro</t>
  </si>
  <si>
    <t xml:space="preserve">Servicio de Electricidad FL Putre</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Servicio de Electricidad FR Arica y FL Arica</t>
  </si>
  <si>
    <t xml:space="preserve">CGE S.A.</t>
  </si>
  <si>
    <t xml:space="preserve">76.411.321-7</t>
  </si>
  <si>
    <t xml:space="preserve">Servicio de agua potable FR y FL Arica</t>
  </si>
  <si>
    <t xml:space="preserve">AGUAS DEL ALTIPLANO S.A.</t>
  </si>
  <si>
    <t xml:space="preserve">76215634-2</t>
  </si>
  <si>
    <t xml:space="preserve">F.R. Tarapacá</t>
  </si>
  <si>
    <t xml:space="preserve">Convenio Marco ( Chile Compra)</t>
  </si>
  <si>
    <t xml:space="preserve">Serv. de sanitizacion en F. Regional por caso contacto estrecho, aut. Sg. Res. FN N°78-2021</t>
  </si>
  <si>
    <t xml:space="preserve">ALEXANDER LOWENSTEIN</t>
  </si>
  <si>
    <t xml:space="preserve">7160043-2</t>
  </si>
  <si>
    <t xml:space="preserve">Proceso de certificación de ascensores de FL Iquique, año 2021.</t>
  </si>
  <si>
    <t xml:space="preserve">SOC. DE INSPEC. TEC. Y CERTIF. TRANS. VERTICAL</t>
  </si>
  <si>
    <t xml:space="preserve">76569823-5</t>
  </si>
  <si>
    <t xml:space="preserve">Compra de materiales de oficina para stock de FL Iquique.</t>
  </si>
  <si>
    <t xml:space="preserve">DISTRIBUIDORA NENE SPA</t>
  </si>
  <si>
    <t xml:space="preserve">76067436-2</t>
  </si>
  <si>
    <t xml:space="preserve">Compra de 16 bolsos para notebook, adquiridos en mayo de 2021.</t>
  </si>
  <si>
    <t xml:space="preserve">ANDIGRAF S.A.</t>
  </si>
  <si>
    <t xml:space="preserve">96582200-3</t>
  </si>
  <si>
    <t xml:space="preserve">Servicio de fumigación patio Fiscalía Regional.</t>
  </si>
  <si>
    <t xml:space="preserve">Evaluación psicolaboral aux. suplente en Uravit.</t>
  </si>
  <si>
    <t xml:space="preserve">CARO Y FUENTEALBA LIMITADA</t>
  </si>
  <si>
    <t xml:space="preserve">77526120-K</t>
  </si>
  <si>
    <t xml:space="preserve">Servicio de atenciones de apoyo psicológico para Funcionarios(as)/Fiscales de la FR Tarapacá, por Instancias de autocuidado emocional y asesoría psicológica correspondiente a Programa de Prevención de drogas Laboral 2021</t>
  </si>
  <si>
    <t xml:space="preserve">VALENTINA GAETE PAREDES</t>
  </si>
  <si>
    <t xml:space="preserve">18808462-1</t>
  </si>
  <si>
    <t xml:space="preserve">Curso capac. p/fisc. y func. FR Tarapaca "Una aproximación teórica y metodológica al enfoque de interseccionalidades dentro del contexto de abordaje de situaciones de trata"</t>
  </si>
  <si>
    <t xml:space="preserve">ANDREA COMELIN FORNES</t>
  </si>
  <si>
    <t xml:space="preserve">10322548-5</t>
  </si>
  <si>
    <t xml:space="preserve">Serv. de Intervención grupal de recuperación de confianzas y mejoras en la comunicación del equipo de trabajo para Funcionarios(as)Uravit, por Instancias de autocuidado emocional y asesoría psicológica correspondiente a Programa de Prevención de drogas Laboral, que se realizará en los meses de Julio a Septiembre 2021.Servicio incluye un total de 20 horas.</t>
  </si>
  <si>
    <t xml:space="preserve">ADS CAPACITACION S.A</t>
  </si>
  <si>
    <t xml:space="preserve">77934650-1</t>
  </si>
  <si>
    <t xml:space="preserve">Consumo de electricidad Fiscalía Local de Pozo Almonte Arriendo</t>
  </si>
  <si>
    <t xml:space="preserve">ELIQSA</t>
  </si>
  <si>
    <t xml:space="preserve">96.541.870-9</t>
  </si>
  <si>
    <t xml:space="preserve">Consumo de electricidad Fiscalía Local de Pozo Almonte </t>
  </si>
  <si>
    <t xml:space="preserve">Consumo de electricidad Uravit</t>
  </si>
  <si>
    <t xml:space="preserve">Consumo de electricidad Fiscalía Local de Iquique</t>
  </si>
  <si>
    <t xml:space="preserve">Consumo de electricidad Fiscalía Local de Alto Hospicio Avda. Los Aromos 3889</t>
  </si>
  <si>
    <t xml:space="preserve">Consumo de electricidad Fiscalía Local de Alto Hospicio Avda. Los Aromos 3890</t>
  </si>
  <si>
    <t xml:space="preserve">Consumo de electricidad Fiscalía Local de Alto Hospicio Avda. Los Aromos 3888</t>
  </si>
  <si>
    <t xml:space="preserve">Consumo de electricidad Fiscalía Local de Alto Hospicio Avda. Los Aromos 3885</t>
  </si>
  <si>
    <t xml:space="preserve">Consumo de electricidad Fiscalía Local de Alto Hospicio Avda. Los Aromos 3887</t>
  </si>
  <si>
    <t xml:space="preserve">Consumo de electricidad Fiscalía Local de Alto Hospicio Avda. Los Aromos 3883</t>
  </si>
  <si>
    <t xml:space="preserve">Franqueo convenido Fiscalía Regional</t>
  </si>
  <si>
    <t xml:space="preserve">Empresa de Correos de Chile.</t>
  </si>
  <si>
    <t xml:space="preserve">60.503.000-9</t>
  </si>
  <si>
    <t xml:space="preserve">F.R. Antofagasta</t>
  </si>
  <si>
    <t xml:space="preserve">Limpieza de canaleta de agua lluvia de la Fiscalía Local de Antofagasta.</t>
  </si>
  <si>
    <t xml:space="preserve">KEVIN WILLIAM DIAZ BRIONES</t>
  </si>
  <si>
    <t xml:space="preserve">11.614.552-9</t>
  </si>
  <si>
    <t xml:space="preserve">Mantención de bomba impulsora de agua potable para la Fiscalía Local de Antofagasta. Incluye materiales menores y mano de obra. </t>
  </si>
  <si>
    <t xml:space="preserve">ALFREDO LOPEZ OYARZO CONSTRUCCIONES E.I.</t>
  </si>
  <si>
    <t xml:space="preserve">76.154.941-3</t>
  </si>
  <si>
    <t xml:space="preserve">Evaluación psicolaboral para cargo de recepcionista de FL Antofagasta</t>
  </si>
  <si>
    <t xml:space="preserve">ALLOT EVALUACIONES S.A</t>
  </si>
  <si>
    <t xml:space="preserve">76.177.691-6</t>
  </si>
  <si>
    <t xml:space="preserve">Servicio de mantención de generador eléctrico de Fiscalía Local de Taltal.</t>
  </si>
  <si>
    <t xml:space="preserve">SEMITEC S.P.A.</t>
  </si>
  <si>
    <t xml:space="preserve">76.353.568-1</t>
  </si>
  <si>
    <t xml:space="preserve">Servicio de mantención Equipo de Aire Acondicionado del tercer piso de la Fiscalía Local de Antofagasta. Convenio Resolución FR/II N°180</t>
  </si>
  <si>
    <t xml:space="preserve">SERV. INTEGRALES TATIANA DIAZ M. EIRL</t>
  </si>
  <si>
    <t xml:space="preserve">76.389.943-8</t>
  </si>
  <si>
    <t xml:space="preserve">697036-6</t>
  </si>
  <si>
    <t xml:space="preserve">Adquisición de Totem con termómetro para control de temperatura y dispensador de alcohol gel.</t>
  </si>
  <si>
    <t xml:space="preserve">IDENTIDAD VISUAL SPA</t>
  </si>
  <si>
    <t xml:space="preserve">76.510.964-7</t>
  </si>
  <si>
    <t xml:space="preserve">Reparación eléctrica para sala EIV de FL Antofagasta, instalación de circuito eléctrico.</t>
  </si>
  <si>
    <t xml:space="preserve">COMERCIALIZADORA CASTEL SOLUCIONES SPA</t>
  </si>
  <si>
    <t xml:space="preserve">77.326.206-3</t>
  </si>
  <si>
    <t xml:space="preserve">Adquisición de amonio cuaternario listo para se utilizado en Fiscalia Regional y Locales</t>
  </si>
  <si>
    <t xml:space="preserve">DIMERC S.A.</t>
  </si>
  <si>
    <t xml:space="preserve">96.670.840-9</t>
  </si>
  <si>
    <t xml:space="preserve">Boleta</t>
  </si>
  <si>
    <t xml:space="preserve">Consumo de Electricidad periodo Mayo-Junio  2021  - Fiscalía  Regional Antofagasta</t>
  </si>
  <si>
    <t xml:space="preserve">Factura</t>
  </si>
  <si>
    <t xml:space="preserve">Consumo de Electricidad periodo Mayo-Junio  2021  - Fiscalía Local Antofagasta</t>
  </si>
  <si>
    <t xml:space="preserve">Consumo de Electricidad periodo Mayo-Junio  2021  - Fiscalía Local Calama</t>
  </si>
  <si>
    <t xml:space="preserve">Consumo de Electricidad periodo   Mayo-Junio  Fiscalía Local Tocopilla</t>
  </si>
  <si>
    <t xml:space="preserve">Consumo de Electricidad periodo   Mayo-Junio  Fiscalía Local Taltal</t>
  </si>
  <si>
    <t xml:space="preserve">Consumo de Electricidad periodo  Mayo-Junio  2021 - Fiscalía SACFI</t>
  </si>
  <si>
    <t xml:space="preserve">Consumo agua potable periodo  Mayo-Junio 2021 - Fiscalía Regional  Antofagasta</t>
  </si>
  <si>
    <t xml:space="preserve">AGUAS DE ANTOFAGASTA S.A.</t>
  </si>
  <si>
    <t xml:space="preserve">76.418.976-0</t>
  </si>
  <si>
    <t xml:space="preserve">Consumo agua potable periodo  Mayo-Junio  2021 - Fiscalía Local Antofagasta</t>
  </si>
  <si>
    <t xml:space="preserve">Consumo agua potable periodo  Mayo-Junio  2021 - Fiscalía Local de Calama</t>
  </si>
  <si>
    <t xml:space="preserve">Consumo agua potable periodo   Mayo-Junio 2021 - Fiscalía Local de Tocopilla</t>
  </si>
  <si>
    <t xml:space="preserve">Consumo agua potable periodo  Mayo-Junio  2021 - Fiscalía SACFI</t>
  </si>
  <si>
    <t xml:space="preserve">Consumo agua potable periodo  Mayo-Junio  2021 - Fiscalía Taltal</t>
  </si>
  <si>
    <t xml:space="preserve">F.R. Atacama</t>
  </si>
  <si>
    <t xml:space="preserve">Cancela suministro de electricidad correspondiente a la Fiscalía regional de Atacama periodo del 29/04/21 al 27/05/21. Consumo 2301 Kwh</t>
  </si>
  <si>
    <t xml:space="preserve">Cancela suministro de electricidad correspondiente a la Fiscalía Local de Copiapó periodo del 29/04/21 al 27/05/21. Consumo 2896 Kwh</t>
  </si>
  <si>
    <t xml:space="preserve">Cancela suministro de electricidad correspondiente a la Fiscalía Local de Vallenar periodo del 29/04/21 al 27/05/21. Consumo 1891 Kwh</t>
  </si>
  <si>
    <t xml:space="preserve">Cancela suministro de electricidad correspondiente a la Fiscalía Local de Chañaral periodo del 07/04/21 al 06/05/21. Consumo 1635 Kwh</t>
  </si>
  <si>
    <t xml:space="preserve"> Cancela suministro de electricidad correspondiente a la Fiscalía Local de Freirina periodo del 12/05/21 al 10/06/21. Consumo 637 Kwh</t>
  </si>
  <si>
    <t xml:space="preserve">Cancela suministro de electricidad correspondiente a la Fiscalía Local de Caldera periodo del 30/04/21 al 28/05/21. Consumo 896 Kwh</t>
  </si>
  <si>
    <t xml:space="preserve">Cancela suministro de electricidad correspondiente a la Fiscalía Local D de Almagro periodo del 19/05/21 al 16/06/21. Consumo 884 Kwh</t>
  </si>
  <si>
    <t xml:space="preserve">Cancela suministro de electricidad correspondiente a la Fiscalía Local de Chañaral periodo del 07/05/21 al 04/06/21. Consumo 1596 Kwh</t>
  </si>
  <si>
    <t xml:space="preserve">Cancela suministro de electricidad correspondiente a la Fiscalía Local D de Almagro ( bodega) periodo del 19/05/21 al 18/06/21. Consumo 1 Kwh</t>
  </si>
  <si>
    <t xml:space="preserve">Cancela suministro de Agua potable correspondiente a la Fiscalía Local de Caldera periodo del 26/04/21 al 26/05/21. Consumo 14 m3</t>
  </si>
  <si>
    <t xml:space="preserve">NUEVA ATACAMA S.A.</t>
  </si>
  <si>
    <t xml:space="preserve">76.850.128-9</t>
  </si>
  <si>
    <t xml:space="preserve">Cancela suministro de Agua potable correspondiente a la Fiscalía Local de Freirina periodo del 28/04/21 al 28/05/21. Consumo 14 m3</t>
  </si>
  <si>
    <t xml:space="preserve">Cancela suministro de Agua potable correspondiente a la Fiscalía Regional de Atacama periodo del 29/04/21 al 31/05/21. Consumo 18 m3</t>
  </si>
  <si>
    <t xml:space="preserve"> Cancela suministro de Agua potable correspondiente a la Fiscalía Local de Copiapó periodo del 30/04/21 al 01/06/21. Consumo 30 m3</t>
  </si>
  <si>
    <t xml:space="preserve">Cancela suministro de Agua potable correspondiente a la Fiscalía Local de Vallenar periodo del 03/05/21 al 02/06/21. Consumo 19 m3</t>
  </si>
  <si>
    <t xml:space="preserve">Cancela suministro de Agua potable correspondiente a la Fiscalía Local de Chañaral periodo del 05/05/21 al 04/06/21. Consumo 8 m3</t>
  </si>
  <si>
    <t xml:space="preserve">Tesorería General de la Republica Cuota 2/4 Contribuciones de Bienes Raíces del Edificio de la Fiscalía Regional, por el periodo 2021, ROL de Avalúo Nº 140-37.</t>
  </si>
  <si>
    <t xml:space="preserve">TESORERIA GENERAL DE LA REPUBLICA</t>
  </si>
  <si>
    <t xml:space="preserve">60.805.000-0</t>
  </si>
  <si>
    <t xml:space="preserve">Servicio de mantenimiento preventivos de equipos de AACC móviles.</t>
  </si>
  <si>
    <t xml:space="preserve">TECNOFILTROS LIMITADA</t>
  </si>
  <si>
    <t xml:space="preserve">76.374.008-0</t>
  </si>
  <si>
    <t xml:space="preserve">Mejoramiento en la renovación de Aire en Sala de 3 Mts2 según Decreto 594 y Norma Americana ASHRAE 62.1, para Fiscalía Vallenar.</t>
  </si>
  <si>
    <t xml:space="preserve">IRIARTE Y COMPANIA LIMITADA</t>
  </si>
  <si>
    <t xml:space="preserve">78.509.180-9</t>
  </si>
  <si>
    <t xml:space="preserve">Contratación Directa</t>
  </si>
  <si>
    <t xml:space="preserve">Servicio de mantenimiento y reparación del equipó electrógeno de la Fiscalía Local de Copiapó, contratación Directa autorizada por RES FR N º1028/2021 del 24/06/2021</t>
  </si>
  <si>
    <t xml:space="preserve">FINNING CHILE S.A.</t>
  </si>
  <si>
    <t xml:space="preserve">91.489.000-4</t>
  </si>
  <si>
    <t xml:space="preserve">Reparación de 2 baños segundo piso edificio Fiscalía Regional, baño funcionarios URAVIT y reposición de ampolletas e instalación de enchufe.</t>
  </si>
  <si>
    <t xml:space="preserve">MANUEL MIRANDA LAZCANO </t>
  </si>
  <si>
    <t xml:space="preserve">12.451.718-4</t>
  </si>
  <si>
    <t xml:space="preserve">F.R. Coquimbo</t>
  </si>
  <si>
    <t xml:space="preserve">Gasto en Electricidad, consumo del 04-05-2021 al 01-06-2021 de Fiscalía Local de Illapel.-</t>
  </si>
  <si>
    <t xml:space="preserve">Gasto en Electricidad, consumo del 05-05-2021 al 02-06-2021 de Fiscalía Local de Combarbalá.-</t>
  </si>
  <si>
    <t xml:space="preserve">Gasto en Electricidad, consumo del 05-05-2021 al 02-06-2021 de Fiscalía Local de Andacollo.-</t>
  </si>
  <si>
    <t xml:space="preserve">Gasto en Electricidad, consumo del 08-05-2021 al 04-06-2021 de Oficinas SACFI.-</t>
  </si>
  <si>
    <t xml:space="preserve">Gasto en Electricidad, consumo del 30-04-2021 al 30-05-2021 de Fiscalía Local de Vicuña.-</t>
  </si>
  <si>
    <t xml:space="preserve">Gasto en Electricidad, consumo del 25-05-2021 al 23-06-2021 de Fiscalía Regional.-</t>
  </si>
  <si>
    <t xml:space="preserve">Gasto en Electricidad, consumo del 25-05-2021 al 23-06-2021 de Fiscalía Local de La Serena.-</t>
  </si>
  <si>
    <t xml:space="preserve">Gasto en Electricidad, consumo del 27-05-2021 al 25-06-2021 de Fiscalía Local de Ovalle.-</t>
  </si>
  <si>
    <t xml:space="preserve">Gasto en Electricidad, consumo del 29-05-2021 al 29-06-2021 de Fiscalía Local de Coquimbo.-</t>
  </si>
  <si>
    <t xml:space="preserve">Gasto en Electricidad, consumo del 28-05-2021 al 26-06-2021 de Fiscalía Local de Los Vilos.-</t>
  </si>
  <si>
    <t xml:space="preserve">Gasto en Agua Potable, consumo del 23-04-2021 al 25-05-2021 de  Fiscalía Local de Coquimbo.-</t>
  </si>
  <si>
    <t xml:space="preserve">AGUAS DEL VALLE S.A.</t>
  </si>
  <si>
    <t xml:space="preserve">91.143.000-2</t>
  </si>
  <si>
    <t xml:space="preserve">Gasto en Agua Potable, consumo del 23-04-2021 al 25-05-2021 de Fiscalía Local de Andacollo.-</t>
  </si>
  <si>
    <t xml:space="preserve">Gasto en Agua Potable, consumo del 26-04-2021 al 26-05-2021 de Fiscalía Local de Vicuña.-</t>
  </si>
  <si>
    <t xml:space="preserve">Gasto en Agua Potable, consumo del 27-04-2021 al 27-05-2021 de Oficinas SACFI.-</t>
  </si>
  <si>
    <t xml:space="preserve">Gasto en Agua Potable, consumo del 27-04-2021 al 27-05-2021 de la Fiscalía Regional.-</t>
  </si>
  <si>
    <t xml:space="preserve">Gasto en Agua Potable, consumo del 29-04-2021 al 28-05-2021 de Fiscalía Local de Ovalle.-</t>
  </si>
  <si>
    <t xml:space="preserve">Gasto en Agua Potable, consumo del 04-05-2021 al 02-06-2021 de Fiscalía Local de Illapel.-</t>
  </si>
  <si>
    <t xml:space="preserve">Gasto en Agua Potable, consumo del 05-05-2021 al 03-06-2021 de Fiscalía Local de Combarbalá.-</t>
  </si>
  <si>
    <t xml:space="preserve">Gasto en Agua Potable, consumo del 07-05-2021 al 07-06-2021 de Fiscalía Local de Los Vilos.-</t>
  </si>
  <si>
    <t xml:space="preserve">Gasto en Telefonía Fija de FL de Vicuña, consumo mes de Mayo 2021.-</t>
  </si>
  <si>
    <t xml:space="preserve">TELEFÓNICA CHILE S.A.</t>
  </si>
  <si>
    <t xml:space="preserve">90.635.000-9</t>
  </si>
  <si>
    <t xml:space="preserve">Gasto en Telefonía Fija de Fiscalía Los Vilos, consumo mes de Mayo 2021.-</t>
  </si>
  <si>
    <t xml:space="preserve">Gasto en Telefonía Fija de Fiscalía Regional, consumo mes de Mayo 2021.-</t>
  </si>
  <si>
    <t xml:space="preserve">Gasto en Telefonía Fija de Fiscalía Combarbalá, consumo mes de Mayo 2021.-</t>
  </si>
  <si>
    <t xml:space="preserve">Gasto en Telefonía Fija de Fiscalía Illapel, consumo mes de Mayo 2021.-</t>
  </si>
  <si>
    <t xml:space="preserve">Gasto en Telefonía Fija de Fiscalía Andacollo, consumo mes de Mayo 2021.-</t>
  </si>
  <si>
    <t xml:space="preserve">Gasto en Telefonía Fija de Fiscalía Ovalle, consumo mes de Mayo 2021.-</t>
  </si>
  <si>
    <t xml:space="preserve">Gasto en Telefonía Fija de Fiscalía Coquimbo, consumo mes de Mayo 2021.-</t>
  </si>
  <si>
    <t xml:space="preserve">Contratación Directa (Exceptuada del Regl. Compras)</t>
  </si>
  <si>
    <t xml:space="preserve">Informe Pericial Psicológico según causa RUC, Fiscalía Local de Coquimbo.-</t>
  </si>
  <si>
    <t xml:space="preserve">ALEXANDER PALMA ARRIAGADA</t>
  </si>
  <si>
    <t xml:space="preserve">15.579.503-4</t>
  </si>
  <si>
    <t xml:space="preserve">Trabajos de mantención, conexión y cambio de luminarias de la Fiscalía Regional.-</t>
  </si>
  <si>
    <t xml:space="preserve">REDES E INFORM. KEVIN ILLANES ARAYA EIRL</t>
  </si>
  <si>
    <t xml:space="preserve">76.804.694-8</t>
  </si>
  <si>
    <t xml:space="preserve">Reparación enchufes baños de la Fiscalía Regional.-</t>
  </si>
  <si>
    <t xml:space="preserve">ASISTEL LTDA.</t>
  </si>
  <si>
    <t xml:space="preserve">76.071.269-8</t>
  </si>
  <si>
    <t xml:space="preserve">Galvano base de nogal de 23x30 cms con placa Placa por conmemoración aniversario N°88 PDI.</t>
  </si>
  <si>
    <t xml:space="preserve">PUBLIFOTO LIMITADA</t>
  </si>
  <si>
    <t xml:space="preserve">76.179.804-9</t>
  </si>
  <si>
    <t xml:space="preserve">Reparación e instalación de lámpara proyector, Fiscalía Regional, Sala de Reuniones.-</t>
  </si>
  <si>
    <t xml:space="preserve">17-FN Nº 2075</t>
  </si>
  <si>
    <t xml:space="preserve">Informe Pericial psicológicos, para Fiscalía Local de La Serena.-</t>
  </si>
  <si>
    <t xml:space="preserve">MARIANELA CORTÉS CORTÉS</t>
  </si>
  <si>
    <t xml:space="preserve">13.417.766-7</t>
  </si>
  <si>
    <t xml:space="preserve">Adquisición de pilas recargables marca Duracell, para stock.-</t>
  </si>
  <si>
    <t xml:space="preserve">Inasistencia a Entrevista de Informe Pericial, para Fiscalía Local de La Serena.-</t>
  </si>
  <si>
    <t xml:space="preserve">Reparación de filtración de tubería en bodega materiales UAF, Fiscalía Regional.-</t>
  </si>
  <si>
    <t xml:space="preserve">Adquisición de alcohol gel  para tótems, de las Fiscalías de la Región de Coquimbo.-</t>
  </si>
  <si>
    <t xml:space="preserve">HL DIGITAL GROUP LIMITADA</t>
  </si>
  <si>
    <t xml:space="preserve">77.101.208-6</t>
  </si>
  <si>
    <t xml:space="preserve">04-FR Nº 768</t>
  </si>
  <si>
    <t xml:space="preserve">Ratificación de Informe en Juicio Oral según causa RUC:, Fiscalía Local de La Serena.-</t>
  </si>
  <si>
    <t xml:space="preserve">PABLO ANDRES OBREGON MONTOYA</t>
  </si>
  <si>
    <t xml:space="preserve">12.263.186-9</t>
  </si>
  <si>
    <t xml:space="preserve">17-FN Nº 433</t>
  </si>
  <si>
    <t xml:space="preserve">Talleres de Activación de Recursos protectores para prevenir Burnout, en pareja y con uno mismo "Cuidarnos para cuidar y sostenernos sostener",  online.-</t>
  </si>
  <si>
    <t xml:space="preserve">GUILLERMO ABALOS BARROS</t>
  </si>
  <si>
    <t xml:space="preserve">10.581.849-1</t>
  </si>
  <si>
    <t xml:space="preserve">Compra de mascarillas desechable, mascarillas KN-95, guantes de nitrilo, y pecheras desechables, para stock de las Fiscalías de la Región de Coquimbo.-</t>
  </si>
  <si>
    <t xml:space="preserve">CONCENTRADORES Y EJEC. DE NEGOCIO SPA.</t>
  </si>
  <si>
    <t xml:space="preserve">76.361.137-K</t>
  </si>
  <si>
    <t xml:space="preserve">Servicio de entrega de bidones de Agua Purificada, para la Fiscalías Locales de La Serena - Coquimbo - Ovalle - Fiscalía Regional y Oficina SACFI, período junio a diciembre 2021.-</t>
  </si>
  <si>
    <t xml:space="preserve">HIDRO ELQUI LIMITADA</t>
  </si>
  <si>
    <t xml:space="preserve">76.557.061-1</t>
  </si>
  <si>
    <t xml:space="preserve">Ratificación de Informe en Juicio oral, Fiscalía Local de La Serena.-</t>
  </si>
  <si>
    <t xml:space="preserve">FRANCISCO JAVIER CABALLERO ZEPEDA</t>
  </si>
  <si>
    <t xml:space="preserve">12.804.779-4</t>
  </si>
  <si>
    <t xml:space="preserve">Adquisición de Audífonos con micrófono para las Fiscalías de la  Región de Coquimbo.-</t>
  </si>
  <si>
    <t xml:space="preserve">ECOFFICE COMPUTACION LIMITADA</t>
  </si>
  <si>
    <t xml:space="preserve">76.293.503-1</t>
  </si>
  <si>
    <t xml:space="preserve">Adquisición de Dispensadores de Alcohol Gel y Alcohol Gel, para la Fiscalía Regional.-</t>
  </si>
  <si>
    <t xml:space="preserve">AXAM COMERCIAL SPA</t>
  </si>
  <si>
    <t xml:space="preserve">76.299.574-3</t>
  </si>
  <si>
    <t xml:space="preserve">Compra de vales de Gas de 15 kilos para Fiscalias de la Región de Coquimbo.-</t>
  </si>
  <si>
    <t xml:space="preserve">EMPRESAS LIPIGAS S.A.</t>
  </si>
  <si>
    <t xml:space="preserve">96.928.510-K</t>
  </si>
  <si>
    <t xml:space="preserve">Adquisición de Tótems Standard Personalizados, para las Fiscalías de Ovalle, Los Vilos, Illapel, y Combarbalá.-</t>
  </si>
  <si>
    <t xml:space="preserve">Suministro, provisión  e instalación de grifería de lavamanos para baños de la Fiscalía Regional.-</t>
  </si>
  <si>
    <t xml:space="preserve">JAVIER ROJAS LEYTON</t>
  </si>
  <si>
    <t xml:space="preserve">6.959.294-5</t>
  </si>
  <si>
    <t xml:space="preserve">Servicio de Desinsectación para Fiscalía Local de Illapel.-</t>
  </si>
  <si>
    <t xml:space="preserve">DANIEL ALEJANDRO ZEPEDA ROJAS</t>
  </si>
  <si>
    <t xml:space="preserve">14.113.634-8</t>
  </si>
  <si>
    <t xml:space="preserve">Adquisición de 27 Notebook Lenovo Thinbook , para las Fiscalías de la Región de Coquimbo.-</t>
  </si>
  <si>
    <t xml:space="preserve">OPCIONES SA SISTEMAS DE INFORMACION</t>
  </si>
  <si>
    <t xml:space="preserve">96.523.180-3</t>
  </si>
  <si>
    <t xml:space="preserve">Taller "Gestión del Tiempo" para 15 personas a realizarse dos jornadas mes de  Julio.- Programa Prevención de drogas.-</t>
  </si>
  <si>
    <t xml:space="preserve">ASESORÍAS E INVERSIONES KOSMOS LIMITADA</t>
  </si>
  <si>
    <t xml:space="preserve">77.012.172-8</t>
  </si>
  <si>
    <t xml:space="preserve">Sesiones Psicológicas por un total de 72 horas .- Programa Prevención de drogas.-</t>
  </si>
  <si>
    <t xml:space="preserve">INSTITUTO DE PSICOLOGÍA DIÁLOGOS SPA</t>
  </si>
  <si>
    <t xml:space="preserve">76.037.965-4</t>
  </si>
  <si>
    <t xml:space="preserve">04-FR Nº UAF 45</t>
  </si>
  <si>
    <t xml:space="preserve">Provisión e instalación de cortinas roller screen para 2 oficinas de la Fiscalía Local de La Serena.-</t>
  </si>
  <si>
    <t xml:space="preserve">SONIA FERNANDEZ SILVA</t>
  </si>
  <si>
    <t xml:space="preserve">5.027.353-9</t>
  </si>
  <si>
    <t xml:space="preserve">Reparaciones varias en la Fiscalía Local de La Serena y Fiscalía Regional.-</t>
  </si>
  <si>
    <t xml:space="preserve">Provisión e Instalación de vidrios empavonados, arenados en oficinas de Fiscalía Local de Coquimbo.-</t>
  </si>
  <si>
    <t xml:space="preserve">CHRISTIAN PARRAGUEZ LIRA</t>
  </si>
  <si>
    <t xml:space="preserve">12.619.759-4</t>
  </si>
  <si>
    <t xml:space="preserve">Servicio de Pintura en fachada de Fiscalía Local de Andacollo.-</t>
  </si>
  <si>
    <t xml:space="preserve">17-FN Nº 589</t>
  </si>
  <si>
    <t xml:space="preserve">Mantención Preventiva de persianas metálicas exteriores de seguridad motorizadas, para las Fiscalía Local de Coquimbo, Local de La Serena y Fiscalía Regional.-</t>
  </si>
  <si>
    <t xml:space="preserve">COMERCIALIZADORA DALUX LTDA.</t>
  </si>
  <si>
    <t xml:space="preserve">76.646.288-K</t>
  </si>
  <si>
    <t xml:space="preserve">Recarga de Combustible Petróleo Diésel y Gasolina 97 Octanos, para las Fiscalías de la Región de Coquimbo.-</t>
  </si>
  <si>
    <t xml:space="preserve">Compañía de Petróleos de Chile COPEC S.A.</t>
  </si>
  <si>
    <t xml:space="preserve">99.520.000-7</t>
  </si>
  <si>
    <t xml:space="preserve">Retiro y traslado de carpetas de causas  para custodia  según contrato.-</t>
  </si>
  <si>
    <t xml:space="preserve">IRON MOUNTAIN CHILE S.A.</t>
  </si>
  <si>
    <t xml:space="preserve">96.756.680-2</t>
  </si>
  <si>
    <t xml:space="preserve">Reparación de interruptor diferencial en tablero general de distribución en zócalo, Fiscalía Local de Coquimbo.-</t>
  </si>
  <si>
    <t xml:space="preserve">Reparación y cambio de membranas de fluxómetros de baños de la Fiscalía Local de La Serena.-</t>
  </si>
  <si>
    <t xml:space="preserve">F.R. Valparaíso</t>
  </si>
  <si>
    <t xml:space="preserve">Contratación de servicio de sellado de muro cortina en edificio de la Fiscalía Local de Valparaíso</t>
  </si>
  <si>
    <t xml:space="preserve">VICTOR ACEITUNO ORREGO VASOL EIRL</t>
  </si>
  <si>
    <t xml:space="preserve">76.668.161-1</t>
  </si>
  <si>
    <t xml:space="preserve">Programa de Capacitación Regional: Programa para la Prevención de Riesgos Psicosociales y Bienestar Físico, 6 Talleres de Mindfulness y Yoga para 25 personas de las Fiscalías Locales y Unidades de Fiscalia Regional Valparaiso.</t>
  </si>
  <si>
    <t xml:space="preserve">FRANCO ITALO BUCCAREY CASTILLO</t>
  </si>
  <si>
    <t xml:space="preserve">10.996.250-3</t>
  </si>
  <si>
    <t xml:space="preserve">Evaluación pericial sicológica</t>
  </si>
  <si>
    <t xml:space="preserve">ANA MARIA BACIGALUPO FALCON</t>
  </si>
  <si>
    <t xml:space="preserve">14.282.636-4</t>
  </si>
  <si>
    <t xml:space="preserve">FRANCISCA ITURRA ENEI</t>
  </si>
  <si>
    <t xml:space="preserve">14.583.738-3</t>
  </si>
  <si>
    <t xml:space="preserve">VALENTINA VALLEJO CORNEJO</t>
  </si>
  <si>
    <t xml:space="preserve">15.098.453-K</t>
  </si>
  <si>
    <t xml:space="preserve">Contratación de servicio de reparación de botoneras de los ascensores de la Fiscalía Local de Viña del Mar</t>
  </si>
  <si>
    <t xml:space="preserve">ASCENSORES SCHINDLER (CHILE) S.A.</t>
  </si>
  <si>
    <t xml:space="preserve">93.565.000-3</t>
  </si>
  <si>
    <t xml:space="preserve">Contratación de servicio de mantención de portón de acceso y cambio de motor de Fiscalia local de Quilpué</t>
  </si>
  <si>
    <t xml:space="preserve">PROY. ARQ. Y CONSTRUCCIONES SELECTRA S.A</t>
  </si>
  <si>
    <t xml:space="preserve">76.437.280-8</t>
  </si>
  <si>
    <t xml:space="preserve">Servicio consumo agua Fiscalía Local de Quillota, periodo desde 23/04/2021 al 25/05/2021(21 m3) Nro. Cliente 309047-7</t>
  </si>
  <si>
    <t xml:space="preserve">ESVAL S.A.</t>
  </si>
  <si>
    <t xml:space="preserve">76.000.739-0</t>
  </si>
  <si>
    <t xml:space="preserve">Servicio consumo agua Fiscalía Local de Quillota, periodo desde 23/04/2021 al 26/05/2021(3 m3) Nro. Cliente 309043-4</t>
  </si>
  <si>
    <t xml:space="preserve">Servicio consumo agua Fiscalía Local de Quintero, periodo desde 23/04/2021 al 25/05/2021(5 m3) Nro. Cliente 223759-8</t>
  </si>
  <si>
    <t xml:space="preserve">Servicio consumo agua Fiscalía Local de La Ligua, periodo desde 23/04/2021 al 25/04/2021(9 m3) Nro. Cliente 297185-2</t>
  </si>
  <si>
    <t xml:space="preserve">Servicio consumo agua Fiscalía Local de La Calera, periodo desde 26/04/2021 al 26/05/2021(179 m3) Nro. Cliente 197951-5</t>
  </si>
  <si>
    <t xml:space="preserve">Contratación de servicio de reparación y mejoramiento de baños de Fiscalia local de Villa Alemana</t>
  </si>
  <si>
    <t xml:space="preserve">DIST. COMER. Y CONST. MATE´S HOUSE LTDA</t>
  </si>
  <si>
    <t xml:space="preserve">76.326.766-0</t>
  </si>
  <si>
    <t xml:space="preserve">Protocolo COVID : Compra de papeleros plásticos con pedal metálico para Fiscalias Locales</t>
  </si>
  <si>
    <t xml:space="preserve">INVERSIONES VAMART SPA</t>
  </si>
  <si>
    <t xml:space="preserve">77.160.507-9</t>
  </si>
  <si>
    <t xml:space="preserve">MARIA PIA VALDOVINOS RUBIO</t>
  </si>
  <si>
    <t xml:space="preserve">15.828.196-1</t>
  </si>
  <si>
    <t xml:space="preserve">MOSAIKO SPA</t>
  </si>
  <si>
    <t xml:space="preserve">76.602.265-0</t>
  </si>
  <si>
    <t xml:space="preserve">Servicio consumo electricidad Fiscalía Villa Alemana, periodo desde 26/04/2021 al 27/05/2021(208kWh) Nro. Cliente 511154-4</t>
  </si>
  <si>
    <t xml:space="preserve">CHILQUINTA ENERGIA S.A.</t>
  </si>
  <si>
    <t xml:space="preserve">96.813.520-1</t>
  </si>
  <si>
    <t xml:space="preserve">Servicio consumo electricidad Fiscalía Villa Alemana, periodo desde 26/04/2021 al 27/05/2021(109kWh) Nro. Cliente 511153-6</t>
  </si>
  <si>
    <t xml:space="preserve">Servicio consumo electricidad Fiscalía Villa Alemana, periodo desde 26/04/2021 al 27/05/2021(246kWh) Nro. Cliente 511155-2</t>
  </si>
  <si>
    <t xml:space="preserve">Servicio consumo electricidad Fiscalía de Quillota, periodo desde 25/02/2021 al 28/05/2021(1276kWh) Nro. Cliente 162870-4</t>
  </si>
  <si>
    <t xml:space="preserve">Servicio consumo electricidad Fiscalía de Quillota, periodo desde 27/04/2021 al 28/05/2021(1068kWh) Nro. Cliente 162871-2</t>
  </si>
  <si>
    <t xml:space="preserve">Servicio consumo electricidad Fiscalía Regional Valparaíso, periodo desde 21/04/2021 al 24/05/2021(2933kWh) Nro. Cliente 645096-2</t>
  </si>
  <si>
    <t xml:space="preserve">Servicio consumo electricidad Fiscalía Regional Valparaíso, periodo desde 21/04/2021 al 24/05/2021(1136kWh) Nro. Cliente 645095-4</t>
  </si>
  <si>
    <t xml:space="preserve">Servicio consumo electricidad Fiscalía Villa Alemana, periodo desde 26/04/2021 al 27/05/2021(427kWh) Nro. Cliente 511161-7</t>
  </si>
  <si>
    <t xml:space="preserve">Servicio consumo electricidad Fiscalía Villa Alemana, periodo desde 26/04/2021 al 27/05/2021(210kWh) Nro. Cliente 511162-5</t>
  </si>
  <si>
    <t xml:space="preserve">Servicio consumo electricidad Fiscalía Villa Alemana, periodo desde 26/04/2021 al 27/05/2021(530kWh) Nro. Cliente 511158-7</t>
  </si>
  <si>
    <t xml:space="preserve">Servicio consumo electricidad Fiscalía Villa Alemana, periodo desde 26/04/2021 al 27/05/2021(18kWh) Nro. Cliente 511159-5</t>
  </si>
  <si>
    <t xml:space="preserve">Servicio consumo electricidad Fiscalía Local de Valparaíso, periodo desde 29/04/2021 al 01/06/2021(11920kWh) Nro. Cliente 600554-3</t>
  </si>
  <si>
    <t xml:space="preserve">Servicio consumo electricidad Fiscalía de Quilpué, periodo desde 29/04/2021 al 01/06/2021(4500kWh) Nro. Cliente 918191-1</t>
  </si>
  <si>
    <t xml:space="preserve">Servicio consumo electricidad Oficina de Petorca, periodo desde 05/05/2021 al 02/06/2021(304kWh) Nro. Cliente 1346496</t>
  </si>
  <si>
    <t xml:space="preserve">Servicio consumo electricidad Fiscalía Local de Viña del Mar, periodo desde 07/05/2021 al 04/06/2021(10125kWh) Nro. Cliente 6062646</t>
  </si>
  <si>
    <t xml:space="preserve">Servicio consumo agua Fiscalía Local de San Felipe, periodo desde 30/04/2021 al 31/05/2021(75 m3) Nro. Cliente 584529-7</t>
  </si>
  <si>
    <t xml:space="preserve">Servicio consumo electricidad Fiscalía Local de Isla de Pascua, periodo desde 27/04/2021 al 25/05/2021(555kwh) Nro. Cliente 26166-1</t>
  </si>
  <si>
    <t xml:space="preserve">AGRICOLA Y SERVICIOS ISLA DE PASCUA LTDA</t>
  </si>
  <si>
    <t xml:space="preserve">87.634.600-1</t>
  </si>
  <si>
    <t xml:space="preserve">Servicio consumo agua Fiscalía Local de Isla de Pascua, periodo desde 27/04/2021 al 25/05/2021(4 m3) Nro. Cliente 23702-7</t>
  </si>
  <si>
    <t xml:space="preserve">Servicio de Valijas de Fiscalía Regional y Fiscalías Locales, periodo Mayo 2021</t>
  </si>
  <si>
    <t xml:space="preserve">Adquisición de carpetas de causas para las Fiscalías Locales</t>
  </si>
  <si>
    <t xml:space="preserve">PUNTO GRAFIX SPA</t>
  </si>
  <si>
    <t xml:space="preserve">76.426.465-7</t>
  </si>
  <si>
    <t xml:space="preserve">Servicio consumo electricidad Fiscalía San Felipe, periodo desde 13/05/2021 al 14/06/2021(4080kWh) Nro. Cliente 580358-6</t>
  </si>
  <si>
    <t xml:space="preserve">Servicio consumo electricidad Fiscalía La Ligua, periodo desde 13/05/2021 al 10/06/2021(1303kWh) Nro. Cliente 5836676</t>
  </si>
  <si>
    <t xml:space="preserve">Servicio de correspondencia de Fiscalías Locales y Regional de Valparaíso, periodo Mayo 2021</t>
  </si>
  <si>
    <t xml:space="preserve">Servicio consumo agua Fiscalía Local de Villa Alemana, periodo desde 11/05/2021 al 09/06/2021(11 m3) Nro. Cliente 260924-k</t>
  </si>
  <si>
    <t xml:space="preserve">Servicio consumo agua Oficina Atención de Petorca, periodo desde 11/05/2021 al 09/06/2021(3 m3) Nro. Cliente 352145-1</t>
  </si>
  <si>
    <t xml:space="preserve">Servicio consumo agua Fiscalía Local de Valparaíso, periodo desde 11/05/2021 al 09/06/2021(72 m3) Nro. Cliente 245303-7</t>
  </si>
  <si>
    <t xml:space="preserve">Servicio consumo agua Fiscalía Local de Casablanca, periodo desde 13/05/2021 al 11/06/2021(8,20 m3) Nro. Cliente 776751-k</t>
  </si>
  <si>
    <t xml:space="preserve">Servicio consumo agua Fiscalía Local de Viña del Mar, periodo desde 14/05/2021 al 14/06/2021(27 m3) Nro. Cliente 771719-9</t>
  </si>
  <si>
    <t xml:space="preserve">Servicio consumo agua Fiscalía Local de Los Andes, periodo desde 14/05/2021 al 14/06/2021(11 m3) Nro. Cliente 713065-1</t>
  </si>
  <si>
    <t xml:space="preserve">Servicio consumo agua Fiscalía Regional Valparaiso, periodo desde 11/05/2021 al 09/06/2021(7,04 m3) Nro. Cliente 639936-3</t>
  </si>
  <si>
    <t xml:space="preserve">Servicio consumo agua Fiscalía Regional Valparaiso, periodo desde 11/05/2021 al 09/06/2021(8,82 m3) Nro. Cliente 639937-1</t>
  </si>
  <si>
    <t xml:space="preserve">Servicio consumo agua Fiscalía Local de San Antonio, periodo desde 11/05/2021 al 09/06/2021(31 m3) Nro. Cliente 504391-3 </t>
  </si>
  <si>
    <t xml:space="preserve">05-FR N 88</t>
  </si>
  <si>
    <t xml:space="preserve">Provisión e instalación de llaves de bola en sistema de elevación de agua potable de la Fiscalia Local de Viña del Mar</t>
  </si>
  <si>
    <t xml:space="preserve">SERVICIOS ELECTRICOS Y ELECTRONICOS LTDA</t>
  </si>
  <si>
    <t xml:space="preserve">77.081.030-2</t>
  </si>
  <si>
    <t xml:space="preserve">FN/MP 1154</t>
  </si>
  <si>
    <t xml:space="preserve">Contrato</t>
  </si>
  <si>
    <t xml:space="preserve">Obras de mejora y mantenimiento de ascensor de Fiscalia Local de Quilpué - Normalización ascensores</t>
  </si>
  <si>
    <t xml:space="preserve">ASCENSORES OTIS CHILE LIMITADA</t>
  </si>
  <si>
    <t xml:space="preserve">96.797.340-8</t>
  </si>
  <si>
    <t xml:space="preserve">Obras de mejora y mantenimiento de ascensor de Fiscalia Local de Valparaiso -  Normalización ascensores</t>
  </si>
  <si>
    <t xml:space="preserve">STHAINHER ASCENSORES LIMITADA</t>
  </si>
  <si>
    <t xml:space="preserve">76.797.227-K</t>
  </si>
  <si>
    <t xml:space="preserve">Licitación Privada Mayor</t>
  </si>
  <si>
    <t xml:space="preserve">05-DER N 8</t>
  </si>
  <si>
    <t xml:space="preserve">Contratación de servicio de mantenimiento de equipos de aire acondicionado de la región de Valparaíso</t>
  </si>
  <si>
    <t xml:space="preserve">EFISER SPA</t>
  </si>
  <si>
    <t xml:space="preserve">76.598.503-K</t>
  </si>
  <si>
    <t xml:space="preserve">Servicio consumo agua Fiscalía Local de Quilpué, periodo desde 18/05/2021 al 17/06/2021(35 m3) Nro. Cliente 306464-6</t>
  </si>
  <si>
    <t xml:space="preserve">F.R. O´Higgins</t>
  </si>
  <si>
    <t xml:space="preserve">Servicio Eléctrico Edificio Fiscalía Regional y Local Rancagua consumo mes de MAYO</t>
  </si>
  <si>
    <t xml:space="preserve">Servicio Eléctrico Edificio Fiscalía Local Santa Cruz consumo mes de MAYO</t>
  </si>
  <si>
    <t xml:space="preserve">Servicio Eléctrico Edificio Fiscalía Local San Vicente consumo mes de MAYO</t>
  </si>
  <si>
    <t xml:space="preserve">Servicio Eléctrico Fiscalía Local San Fernando consumo mes de  MAYO</t>
  </si>
  <si>
    <t xml:space="preserve">Servicio Eléctrico Fiscalía Local Rengo consumo mes de  MAYO</t>
  </si>
  <si>
    <t xml:space="preserve">Servicio Eléctrico Fiscalía Local Pichilemu consumo mes de  MAYO</t>
  </si>
  <si>
    <t xml:space="preserve">Servicio Eléctrico Fiscalía Local Graneros Arica 123 consumo mes de  MAYO</t>
  </si>
  <si>
    <t xml:space="preserve">Servicio Eléctrico Fiscalía Local Graneros Arica 135 consumo mes de  MAYO</t>
  </si>
  <si>
    <t xml:space="preserve">Servicio Eléctrico Oficina Auxiliar Litueche consumo mes de  MAYO</t>
  </si>
  <si>
    <t xml:space="preserve">Servicio de Agua Potable Fiscalía Regional y Fiscalía Local de Rancagua Consumo mes de MAYO</t>
  </si>
  <si>
    <t xml:space="preserve">ESSBIO S.A.</t>
  </si>
  <si>
    <t xml:space="preserve">76.833.300-9</t>
  </si>
  <si>
    <t xml:space="preserve">Servicio de Agua Potable Fiscalía Local de Santa Cruz Consumo mes de MAYO</t>
  </si>
  <si>
    <t xml:space="preserve">Servicio de Agua Potable Fiscalía Local de San Vicente Consumo mes de MAYO</t>
  </si>
  <si>
    <t xml:space="preserve">Servicio de Agua Potable Fiscalía Local de San Fernando Consumo mes de MAYO</t>
  </si>
  <si>
    <t xml:space="preserve">Servicio de Agua Potable Fiscalía Local de Rengo Consumo mes de MAYO</t>
  </si>
  <si>
    <t xml:space="preserve">Servicio de Agua Potable Fiscalía Local de Pichilemu Consumo mes de MAYO</t>
  </si>
  <si>
    <t xml:space="preserve">Servicio de Agua Potable  Fiscalía Local de Graneros Arica 135 Consumo mes de  MAYO</t>
  </si>
  <si>
    <t xml:space="preserve">FN/MP N° 1278/2018</t>
  </si>
  <si>
    <t xml:space="preserve">Servicio de evaluación psicolaboral por la suplencia del cargo de Auxiliar suplente de la Fiscalía Local de San Fernando.</t>
  </si>
  <si>
    <t xml:space="preserve">Consultoría e Investigación en RRHH SPA</t>
  </si>
  <si>
    <t xml:space="preserve">76.580.320-9</t>
  </si>
  <si>
    <t xml:space="preserve">UF 3</t>
  </si>
  <si>
    <t xml:space="preserve">Servicio de evaluación psicolaboral por cargo Abogado Asistente a Honorarios FL Rancagua.</t>
  </si>
  <si>
    <t xml:space="preserve">UF 4</t>
  </si>
  <si>
    <t xml:space="preserve">Provisión e instalación de dos sensores magnéticos para ventanas en la Fiscalía Local de Graneros.</t>
  </si>
  <si>
    <t xml:space="preserve">GILABERT Y CHAVEZ ALARMAS LTDA</t>
  </si>
  <si>
    <t xml:space="preserve">77.979.890-9</t>
  </si>
  <si>
    <t xml:space="preserve">Dispensador alcohol gel automático 1000ml.</t>
  </si>
  <si>
    <t xml:space="preserve">PRODUCCCIONES ANÍBAL ALFONSO TOLEDO PUGA E.I.R.L.</t>
  </si>
  <si>
    <t xml:space="preserve">76.314.398-8</t>
  </si>
  <si>
    <t xml:space="preserve">Reparación Notebook HP</t>
  </si>
  <si>
    <t xml:space="preserve">SERVICEONE SPA</t>
  </si>
  <si>
    <t xml:space="preserve">76.314.214-0</t>
  </si>
  <si>
    <t xml:space="preserve">Provisión e instalación de campanilla con baliza en portón Alameda de la Fiscalía Regional de O'Higgins</t>
  </si>
  <si>
    <t xml:space="preserve">MARLA GEORGETTE FERNANDEZ FLORES</t>
  </si>
  <si>
    <t xml:space="preserve">10.819.759-5</t>
  </si>
  <si>
    <t xml:space="preserve">FN/MP N° 2075/2018</t>
  </si>
  <si>
    <t xml:space="preserve">Pericia psicológica ruc 2100495XXX-X. Fiscalía Local San Fernando.</t>
  </si>
  <si>
    <t xml:space="preserve">VERONICA ANDREA GARCIA FRIAS</t>
  </si>
  <si>
    <t xml:space="preserve">13.021.677-3</t>
  </si>
  <si>
    <t xml:space="preserve">UF 6</t>
  </si>
  <si>
    <t xml:space="preserve">Pericia psicológica ruc 2001269XXX-X Fiscalía Local San Vicente TT. </t>
  </si>
  <si>
    <t xml:space="preserve">PAMELA CAROLINA CORTEZ FLORES</t>
  </si>
  <si>
    <t xml:space="preserve">14.049.372-4</t>
  </si>
  <si>
    <t xml:space="preserve">Pericia psicológica ruc 2000192XXX-X. Fiscalía Local Rancagua.</t>
  </si>
  <si>
    <t xml:space="preserve">ALEX MAURICIO CANDIA LISBOA</t>
  </si>
  <si>
    <t xml:space="preserve">13.201.546-5</t>
  </si>
  <si>
    <t xml:space="preserve">Pericia psicológica ruc 2100085XXX-X. Fiscalía Local de San Fernando. </t>
  </si>
  <si>
    <t xml:space="preserve">CAROLINA PAZ ARENAS LOPEZ</t>
  </si>
  <si>
    <t xml:space="preserve">15.497.194-7</t>
  </si>
  <si>
    <t xml:space="preserve">Instalación de un cable UTP entre los pisos 4 y 3 (Sala de comunicaciones) de la Fiscalia Regional</t>
  </si>
  <si>
    <t xml:space="preserve">GUILLERMO IGNACIO GUZMAN MORAN</t>
  </si>
  <si>
    <t xml:space="preserve">16.816.622-2</t>
  </si>
  <si>
    <t xml:space="preserve">06-FR/MP N° 63/2021</t>
  </si>
  <si>
    <t xml:space="preserve">Servicio de mantención de Grupo Electrógeno </t>
  </si>
  <si>
    <t xml:space="preserve">KAUFMANN S A VEHICULOS MOTORIZADOS</t>
  </si>
  <si>
    <t xml:space="preserve">92.475.000-6</t>
  </si>
  <si>
    <t xml:space="preserve">Servicio de Sanitización de las Fiscalías de la Sexta región meses de Junio y Julio</t>
  </si>
  <si>
    <t xml:space="preserve">PRODUCTOS Y SERVICIOS AREA LIMITADA</t>
  </si>
  <si>
    <t xml:space="preserve">76.104.593-8</t>
  </si>
  <si>
    <t xml:space="preserve">Servicio de Limpieza y sanitización de los dos estanques de agua potable de la Fiscalía Regional de O'Higgins, meses de Junio y Noviembre</t>
  </si>
  <si>
    <t xml:space="preserve">ESACORP SPA</t>
  </si>
  <si>
    <t xml:space="preserve">76.557.658-K</t>
  </si>
  <si>
    <t xml:space="preserve">FN/MP N° 433/2021</t>
  </si>
  <si>
    <t xml:space="preserve">Taller de 16 horas denominado “ Colaboración organizacional en tiempos de covid " Una Mirada reflexiva, retrospectiva y prospectiva acerca de los avances y oportunidades de mejora que nos está dejando la Pandemia"</t>
  </si>
  <si>
    <t xml:space="preserve">Reparación piso auditorio (aproximadamente 15 palmetas)</t>
  </si>
  <si>
    <t xml:space="preserve">LUIS DOMINGO LILLO PARDO</t>
  </si>
  <si>
    <t xml:space="preserve">7.759.976-2</t>
  </si>
  <si>
    <t xml:space="preserve">Servicio de Jardinería FL Pichilemu días 05 y 06 de Mayo</t>
  </si>
  <si>
    <t xml:space="preserve">HECTOR ALEJANDRO AHUMADA GALINOU</t>
  </si>
  <si>
    <t xml:space="preserve">8.286.764-3</t>
  </si>
  <si>
    <t xml:space="preserve">Servicio de Jardinería FL Pichilemu días 18 y 19 de Mayo</t>
  </si>
  <si>
    <t xml:space="preserve">Servicio de evaluación psicolaboral por la suplencia del cargo de Auxiliar de la Fiscalía Local de San Vicente.</t>
  </si>
  <si>
    <t xml:space="preserve">Servicio de mantención de jardín de la Fiscalía Local de Pichilemu mes de Junio.</t>
  </si>
  <si>
    <t xml:space="preserve">Pericia psicológica ruc 2100072XXX-X. Fiscalía Local Rengo. </t>
  </si>
  <si>
    <t xml:space="preserve">Pericia psicológica ruc 2100129XXX-X. Fiscalía Local San Vicente TT.</t>
  </si>
  <si>
    <t xml:space="preserve">Reparación del sistema eléctrico de la iluminación del acceso principal y baño primer piso, de la FL de San Vicente</t>
  </si>
  <si>
    <t xml:space="preserve">EDGARDO B.ESCRICH DÍAZ CONSTRUCCIÓN Y SERVICIO EIRL.</t>
  </si>
  <si>
    <t xml:space="preserve">76.331.168-6</t>
  </si>
  <si>
    <t xml:space="preserve">Servicio de limpieza y pintado interior del vano de la fachada de la Fiscalía Regional de O’Higgins</t>
  </si>
  <si>
    <t xml:space="preserve">SERVICIOS DE CONSTRUCCION E INGENIERIA SPA</t>
  </si>
  <si>
    <t xml:space="preserve">76.438.018-5</t>
  </si>
  <si>
    <t xml:space="preserve">Mejoramiento ruta accesible de la Fiscalía Local de Pichilemu.</t>
  </si>
  <si>
    <t xml:space="preserve">OBRAS MENORES EN CONSTRUCCION - LUIS ORLANDO MUÑOZ ESCOBAR E.I.R.L.</t>
  </si>
  <si>
    <t xml:space="preserve">76.313.357-5</t>
  </si>
  <si>
    <t xml:space="preserve">Reposición de sellado de ventanas FL Pichilemu.</t>
  </si>
  <si>
    <t xml:space="preserve">Techado de grupo electrógeno Fiscalía Regional</t>
  </si>
  <si>
    <t xml:space="preserve">Reparación de emergencia en cámara de aguas lluvias Fiscalía Regional.</t>
  </si>
  <si>
    <t xml:space="preserve">FBC SERVICIOS INTEGRALES SPA</t>
  </si>
  <si>
    <t xml:space="preserve">76.980.871-K</t>
  </si>
  <si>
    <t xml:space="preserve">Reparación de piso de la terraza del quinto piso de la Fiscalía Regional.</t>
  </si>
  <si>
    <t xml:space="preserve">Renueva por un año, contrato de mantención de dos ascensores para el edificio de la Fiscalía Regional y Local de Rancagua,  a contar del 1 de septiembre de 2021.</t>
  </si>
  <si>
    <t xml:space="preserve">UF 17,85 Mensual</t>
  </si>
  <si>
    <t xml:space="preserve">06-DER N° 069</t>
  </si>
  <si>
    <t xml:space="preserve">Habilitación de sala de entrevistas video grabadas para la Fiscalía Local de Pichilemu</t>
  </si>
  <si>
    <t xml:space="preserve">FN/MP N° 573/2021</t>
  </si>
  <si>
    <t xml:space="preserve">Renueva por un año, contrato de prestación de servicios de asistencia técnica telefónica para la Fiscalía Regional, Fiscalías Locales y Oficinas Auxiliares de atención del Ministerio Público de la VI Región de O’Higgins, a contar del 1 de junio de 2021.</t>
  </si>
  <si>
    <t xml:space="preserve">FAMILIA EN LÍNEA SPA</t>
  </si>
  <si>
    <t xml:space="preserve">76.037.636-1</t>
  </si>
  <si>
    <t xml:space="preserve">$192 por cada día de servicio, para cada servicio</t>
  </si>
  <si>
    <t xml:space="preserve">F.R. Maule</t>
  </si>
  <si>
    <t xml:space="preserve">Resolución FN/MP Nº 433/2021</t>
  </si>
  <si>
    <t xml:space="preserve">(Estrategias Para Fomentar El Autocuidado), Programa De Prevención de drogas – Prevención De Drogas, Fiscalías Locales y Regional</t>
  </si>
  <si>
    <t xml:space="preserve">Marcela Matsumoto Muñoz</t>
  </si>
  <si>
    <t xml:space="preserve">11.863.325-3</t>
  </si>
  <si>
    <t xml:space="preserve">Limpieza cubierta, bajadas agua lluvia y otros en la Fiscalía Local de Linares</t>
  </si>
  <si>
    <t xml:space="preserve">MEDELAF SPA</t>
  </si>
  <si>
    <t xml:space="preserve">77.277.352-8</t>
  </si>
  <si>
    <t xml:space="preserve">Sellado de ducto existente en calzada (evitar ingreso de agua al interior del inmueble), Fiscalía Regional</t>
  </si>
  <si>
    <t xml:space="preserve">CONST. CRISTIAN CARR</t>
  </si>
  <si>
    <t xml:space="preserve">76.373.561-3</t>
  </si>
  <si>
    <t xml:space="preserve">Resolución FN/MP Nº 521/2020</t>
  </si>
  <si>
    <t xml:space="preserve">Traslado de funcionarios por Cuarentena en FL Talca, Resolución FN/MP Nº 521/2020, 18/03/2020</t>
  </si>
  <si>
    <t xml:space="preserve">LAUTARO SARABIA TRON</t>
  </si>
  <si>
    <t xml:space="preserve">9.933.259-K</t>
  </si>
  <si>
    <t xml:space="preserve">Provisión e instalación de aire acondicionado, FL Cauquenes</t>
  </si>
  <si>
    <t xml:space="preserve">SOCIEDAD COMERCIAL F</t>
  </si>
  <si>
    <t xml:space="preserve">76.662.000-0</t>
  </si>
  <si>
    <t xml:space="preserve">Reparación de dos equipo aire Acondicionado, FL Molina</t>
  </si>
  <si>
    <t xml:space="preserve">MANUEL HONORATO MORA</t>
  </si>
  <si>
    <t xml:space="preserve">6.043.977-K</t>
  </si>
  <si>
    <t xml:space="preserve">RS FN 2075</t>
  </si>
  <si>
    <t xml:space="preserve">12.10.2018</t>
  </si>
  <si>
    <t xml:space="preserve">Peritaje Psicológico Privado con motivo de causa RUC 190000xxxx-3, FL Linares Fiscal Monica Canepa</t>
  </si>
  <si>
    <t xml:space="preserve">PAOLA SALINAS RUIZ</t>
  </si>
  <si>
    <t xml:space="preserve">13.044.509-8</t>
  </si>
  <si>
    <t xml:space="preserve">Traslados de funcionarios del 06-22 de junio 2021, FL Talca</t>
  </si>
  <si>
    <t xml:space="preserve">Traslado de funcionarios 03-26/05/2021, FL Parral</t>
  </si>
  <si>
    <t xml:space="preserve">JOSE RUIZ QUINTERO E</t>
  </si>
  <si>
    <t xml:space="preserve">76.709.070-6</t>
  </si>
  <si>
    <t xml:space="preserve">Peritaje Privado Psicológico de Daño RUC 190137xxxx-1 FL Linares Fiscal Mónica Canepa </t>
  </si>
  <si>
    <t xml:space="preserve">Traslado de funcionarios del 05-10/04/2021, Fiscalía Local de Talca</t>
  </si>
  <si>
    <t xml:space="preserve">Reparación de una cerradura instalada en puerta protex de acceso al edificio de la Fiscalía Regional del Maule</t>
  </si>
  <si>
    <t xml:space="preserve">CLAUDIO OMAR ALFARO</t>
  </si>
  <si>
    <t xml:space="preserve">9.608.570-2</t>
  </si>
  <si>
    <t xml:space="preserve">Licitación Privada</t>
  </si>
  <si>
    <t xml:space="preserve">Resolución FRM Nº 63/2021</t>
  </si>
  <si>
    <t xml:space="preserve">Notebook Fiscalías Locales y Regional, Licitación Privada, Resolución FRM Nº 63/2021 DEL 23/06/2021</t>
  </si>
  <si>
    <t xml:space="preserve">TECHNOSYSTEMS CHILE</t>
  </si>
  <si>
    <t xml:space="preserve">96.678.350-8</t>
  </si>
  <si>
    <t xml:space="preserve">Traslado de Funcionarios, Fiscalía Local de Talca y URAVIT del 03-31/05/2021</t>
  </si>
  <si>
    <t xml:space="preserve">EMPRESA DE TRANSPORT</t>
  </si>
  <si>
    <t xml:space="preserve">96.734.010-3</t>
  </si>
  <si>
    <t xml:space="preserve">Mantención, reparación de un equipo aire en la Fiscalía Local de Talca</t>
  </si>
  <si>
    <t xml:space="preserve">FRIMAX CLIMA SPA</t>
  </si>
  <si>
    <t xml:space="preserve">77.127.954-6</t>
  </si>
  <si>
    <t xml:space="preserve">Materiales de Oficina, Fiscalía Regional</t>
  </si>
  <si>
    <t xml:space="preserve">COMERCIAL RED OFFICE</t>
  </si>
  <si>
    <t xml:space="preserve">77.012.870-6</t>
  </si>
  <si>
    <t xml:space="preserve">COMPARECENCIA JUICIO ORAL PERITO PRIVADO PSICOLOGICO</t>
  </si>
  <si>
    <t xml:space="preserve">IVANNA BATTAGLIA ALJARO</t>
  </si>
  <si>
    <t xml:space="preserve">10.676.258-9</t>
  </si>
  <si>
    <t xml:space="preserve">COMPARECENCIA JUICIO ORAL PERITO PRIVADO SOCIAL</t>
  </si>
  <si>
    <t xml:space="preserve">CARMEN GLORIA REYES ALBORNOZ</t>
  </si>
  <si>
    <t xml:space="preserve">11.559.838-4</t>
  </si>
  <si>
    <t xml:space="preserve">GERARDO ANTONIO CHANDIA GARRIDO</t>
  </si>
  <si>
    <t xml:space="preserve">15.139.335-7</t>
  </si>
  <si>
    <t xml:space="preserve">SOLEDAD MAYLEE TRONCOSO BRAVO</t>
  </si>
  <si>
    <t xml:space="preserve">16.731.835-5</t>
  </si>
  <si>
    <t xml:space="preserve">MAURICIO GERARDO HERNANDEZ MOORE</t>
  </si>
  <si>
    <t xml:space="preserve">15.173.057-4</t>
  </si>
  <si>
    <t xml:space="preserve">CONSUMO AGUA POTABLE MAYO 2020, F. L. CONSTITUCION</t>
  </si>
  <si>
    <t xml:space="preserve">Aguas Nuevo Sur Maule</t>
  </si>
  <si>
    <t xml:space="preserve">96.963.440-6</t>
  </si>
  <si>
    <t xml:space="preserve">CONSUMO AGUA POTABLE MAYO 2020, F. L. CURICÓ</t>
  </si>
  <si>
    <t xml:space="preserve">CONSUMO AGUA POTABLE MAYO 2020, F. L. LINARES</t>
  </si>
  <si>
    <t xml:space="preserve">CONSUMO AGUA POTABLE MAYO 2020, F. L. MOLINA</t>
  </si>
  <si>
    <t xml:space="preserve">CONSUMO AGUA POTABLE MAYO 2020, F. L. LICANTEN</t>
  </si>
  <si>
    <t xml:space="preserve">CONSUMO AGUA POTABLE MAYO 2020, F. L. TALCA</t>
  </si>
  <si>
    <t xml:space="preserve">CONSUMO AGUA POTABLE MAYO 2020, F. L. PARRAL</t>
  </si>
  <si>
    <t xml:space="preserve">CONSUMO AGUA POTABLE MAYO 2020, F. REGIONAL</t>
  </si>
  <si>
    <t xml:space="preserve">CONSUMO AGUA POTABLE MAYO 2020, F. L. CAUQUENES</t>
  </si>
  <si>
    <t xml:space="preserve">CONSUMO AGUA POTABLE MAYO 2020, F. L. SAN JAVIER</t>
  </si>
  <si>
    <t xml:space="preserve">CONSUMO DE ENERGIA ELECTRICA MAYO 2020, F. L. LINARES</t>
  </si>
  <si>
    <t xml:space="preserve">CONSUMO DE ENERGIA ELECTRICA MAYO 2020, F. L. MOLINA</t>
  </si>
  <si>
    <t xml:space="preserve">CONSUMO DE ENERGIA ELECTRICA MAYO 2020, F.L. CONSTITUCION</t>
  </si>
  <si>
    <t xml:space="preserve">CONSUMO DE ENERGIA ELECTRICA MAYO 2020, F. L. CURICO</t>
  </si>
  <si>
    <t xml:space="preserve">CONSUMO DE ENERGIA ELECTRICA MAYO 2020, F.L. CAUQUENES</t>
  </si>
  <si>
    <t xml:space="preserve">CONSUMO DE ENERGIA ELECTRICA MAYO 2020, F. REGIONAL</t>
  </si>
  <si>
    <t xml:space="preserve">CONSUMO DE ENERGIA ELECTRICA MAYO 2020, F. L. TALCA</t>
  </si>
  <si>
    <t xml:space="preserve">CONSUMO DE ENERGIA ELECTRICA MAYO 2020, F.L. SAN JAVIER</t>
  </si>
  <si>
    <t xml:space="preserve">CONSUMO DE ENERGIA ELECTRICA MAYO 2020, F.L. LICANTÉN</t>
  </si>
  <si>
    <t xml:space="preserve">CONSUMO DE ENERGIA ELECTRICA MAYO 2020, F.L. PARRAL</t>
  </si>
  <si>
    <t xml:space="preserve">F.R. Ñuble</t>
  </si>
  <si>
    <t xml:space="preserve">Adquisición de resmas 300 tamaño oficio y 770 tamaño carta para funcionamiento de administrativo y operacional de las Fiscalías de la Región de Ñuble</t>
  </si>
  <si>
    <t xml:space="preserve">SONIA ANGELICA LOBOS MADRIGAL</t>
  </si>
  <si>
    <t xml:space="preserve">8.306.984-8</t>
  </si>
  <si>
    <t xml:space="preserve">Mantención de 12 cortinas metálicas motorizadas de la Físcalía de Chillán (7) y Fiscalía Regional Ñuble (5) </t>
  </si>
  <si>
    <t xml:space="preserve">ELIZABETH HELMO GUZMAN</t>
  </si>
  <si>
    <t xml:space="preserve">11.953.425-9</t>
  </si>
  <si>
    <t xml:space="preserve">Contratación de servicios de reparación de levantamiento y reposición de piso en oficina FL Bulnes</t>
  </si>
  <si>
    <t xml:space="preserve">EMCO LTDA.</t>
  </si>
  <si>
    <t xml:space="preserve">76.065.100-1</t>
  </si>
  <si>
    <t xml:space="preserve">Adquisición de separadores acrílicos 63 para escritorio y 4 para comedores, implementos sanitarios para covid-19 para las Fiscalías de la Región de Ñuble</t>
  </si>
  <si>
    <t xml:space="preserve">CABRERA Y JOBIN PUBLICIDAD LIMITADA</t>
  </si>
  <si>
    <t xml:space="preserve">76.188.557-K</t>
  </si>
  <si>
    <t xml:space="preserve">Adquisición de 3 atenciones psicolaborales para cargo de Administrativo para FL Chillán</t>
  </si>
  <si>
    <t xml:space="preserve">CLB CONSULTORES LIMITADA</t>
  </si>
  <si>
    <t xml:space="preserve">76.544.650-3</t>
  </si>
  <si>
    <t xml:space="preserve">Servicios de Reparación de Goteras en Techumbre de FL Chillán bodega de especies, 3er y 4to piso.</t>
  </si>
  <si>
    <t xml:space="preserve">ING. TEL. Y CONTRUCCIONES CLAROALTO SPA</t>
  </si>
  <si>
    <t xml:space="preserve">76.615.205-8</t>
  </si>
  <si>
    <t xml:space="preserve">Servicios de publicación de Concurso Público Cargo Administrativo Operativo para FL Bulnes</t>
  </si>
  <si>
    <t xml:space="preserve">EMPRESA PERIODISTICA LA DISCUSION S.A.</t>
  </si>
  <si>
    <t xml:space="preserve">96.546.100-0</t>
  </si>
  <si>
    <t xml:space="preserve">67683788, 67683902, 67683903, 67683904, 67683907, 67683888, 67683886, 67683885, 67683884, 67683880, 67683879, 67683878, 67683877, 67683876, 67683875, 67683874, 67683873, 67683871, 67683834, 67683797, 67683796, 67683794</t>
  </si>
  <si>
    <t xml:space="preserve">Consumo de Agua potable, Fiscalía Regional Ñuble</t>
  </si>
  <si>
    <t xml:space="preserve">Consumo de Agua potable, Fiscalía Local de Chillán</t>
  </si>
  <si>
    <t xml:space="preserve">Consumo de Agua potable, Fiscalía Local de San Carlos</t>
  </si>
  <si>
    <t xml:space="preserve">67864797, 67864839</t>
  </si>
  <si>
    <t xml:space="preserve">Consumo de Agua potable, Fiscalía Local de Yungay</t>
  </si>
  <si>
    <t xml:space="preserve">Consumo de Agua potable, Fiscalía Local de Bulnes</t>
  </si>
  <si>
    <t xml:space="preserve">Consumo de Agua potable, OA Coelemu</t>
  </si>
  <si>
    <t xml:space="preserve">Consumo de Agua potable, Fiscalía Local de Quirihue</t>
  </si>
  <si>
    <t xml:space="preserve">Consumo de electricidad, Fiscalía Local San Carlos</t>
  </si>
  <si>
    <t xml:space="preserve">Consumo de electricidad, Fiscalía Local Bulnes</t>
  </si>
  <si>
    <t xml:space="preserve">Empresa Eléctrica de la Frontera S.A.</t>
  </si>
  <si>
    <t xml:space="preserve">76.073.164-1</t>
  </si>
  <si>
    <t xml:space="preserve">Consumo de electricidad, Oficina de Atención Coelemu</t>
  </si>
  <si>
    <t xml:space="preserve">296474323, 296474325, 296474326, 296474327, 296474328, 296477386, 296477387, 296477388, 296477389, 296477390, 296477391, 296477392, 296477393, 296477394, 296477395, 296477395, 296474317, 296474318, 296474319, 296474320, 296474321, 296474322</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1063543, 1065983, 1065984</t>
  </si>
  <si>
    <t xml:space="preserve">Servicio de correspondencia, Región del Ñuble, mes de Junio 2021</t>
  </si>
  <si>
    <t xml:space="preserve">F.R. Biobio</t>
  </si>
  <si>
    <t xml:space="preserve">Sesiones de Taller de Terapia Ocupacional. Prevención de drogas. Licitación Privada Menor.</t>
  </si>
  <si>
    <t xml:space="preserve">CATALINA SOFIA RYAN SILVA</t>
  </si>
  <si>
    <t xml:space="preserve">18.166.444-4</t>
  </si>
  <si>
    <t xml:space="preserve">Reparación Eléctrica. Reposición y cambio de cinco lámparas Led primer piso Fiscalía Regional. Artículo 1° ; Letra V.</t>
  </si>
  <si>
    <t xml:space="preserve">Plastificado Señalética Prevención Covid 19. Detalle según cotización N° 41720 . Licitación Privada Menor.</t>
  </si>
  <si>
    <t xml:space="preserve">LIBRERIA Y PAPELERIA DELTA LIMITADA</t>
  </si>
  <si>
    <t xml:space="preserve">76.196.540-9</t>
  </si>
  <si>
    <t xml:space="preserve">Evaluación Psicolaboral Estamento Administrativo Fiscalía Concepción. Orden Convenio Marco N° 696228-25-CM21.</t>
  </si>
  <si>
    <t xml:space="preserve">BRAVO ARAYA Y FUENTEALBA CONSULTORES LTD</t>
  </si>
  <si>
    <t xml:space="preserve">76.406.168-3</t>
  </si>
  <si>
    <t xml:space="preserve">Publicación de aviso para proveer cargo en Fiscalía Regional. Publicación Domingo 27/06/2021.</t>
  </si>
  <si>
    <t xml:space="preserve">DIARIO EL SUR S.A.</t>
  </si>
  <si>
    <t xml:space="preserve">76.564.940-4</t>
  </si>
  <si>
    <t xml:space="preserve">Res.FNMPN° 604</t>
  </si>
  <si>
    <t xml:space="preserve">Servicio de Mantención Preventiva para las Cortinas Exteriores Metálicas Instaladas en las Fiscalía Regional y Fiscalías Locales de Concepción, Coronel, Cañete y Talcahuano. Contratación Directa según Resolución FNMPN° 604 de fecha 29 de Junio.</t>
  </si>
  <si>
    <t xml:space="preserve">FERROCHINI SPA.</t>
  </si>
  <si>
    <t xml:space="preserve">76.711.477-K</t>
  </si>
  <si>
    <t xml:space="preserve">Taller de Prevención de Enfermedades Ergonómicas. Prevención de drogas. Licitación Privada Menor.</t>
  </si>
  <si>
    <t xml:space="preserve">KINESOLUCIONES LIMITADA</t>
  </si>
  <si>
    <t xml:space="preserve">76.939.323-4</t>
  </si>
  <si>
    <t xml:space="preserve">Compra de un Televisor Led LG de 43" Smart tv 4K para equipamiento Fiscalía Los Ángeles. Licitación Privada Menor. Fiscalía Local de Los Ángeles.</t>
  </si>
  <si>
    <t xml:space="preserve">FALABELLA RETAIL S.A.</t>
  </si>
  <si>
    <t xml:space="preserve">77.261.280-K</t>
  </si>
  <si>
    <t xml:space="preserve">Compra de Timbre Foliador Numérico para Fiscalía Regional. Licitación Privada Menor.</t>
  </si>
  <si>
    <t xml:space="preserve">HUMBERTO GARETTO E HIJOS LIMITADA</t>
  </si>
  <si>
    <t xml:space="preserve">81.771.100-6</t>
  </si>
  <si>
    <t xml:space="preserve">Compra de bolsas de elásticos para funcionamiento Fiscalías Locales. Licitación Privada Menor.</t>
  </si>
  <si>
    <t xml:space="preserve">Compra de dos Guillotinas para Funcionamiento Fiscalía Regional. Licitación Privada Menor</t>
  </si>
  <si>
    <t xml:space="preserve">Res.FNMPN° 603</t>
  </si>
  <si>
    <t xml:space="preserve">Servicio de Digitalización de Carpetas de Investigación de Causas Vigentes Fiscalía Regional. Contratación Directa según Resolución FNMPN° 603 de fecha 29 de Junio 2021.</t>
  </si>
  <si>
    <t xml:space="preserve">GROWING S.A.</t>
  </si>
  <si>
    <t xml:space="preserve">96.888.810-2</t>
  </si>
  <si>
    <t xml:space="preserve">Servicio envíos de Franqueos normales y certificados  mes de  Mayo Fiscalía Regional y Fiscalías Locales Región del Biobío.</t>
  </si>
  <si>
    <t xml:space="preserve">Servicio de Courier y Valija mes de  Mayo Fiscalías Locales y Fiscalía Regional.</t>
  </si>
  <si>
    <t xml:space="preserve">296418431,15945388,296752811,16085026,16087499,16088780</t>
  </si>
  <si>
    <t xml:space="preserve">Servicio de consumo de energía mes de Abril/Mayo  Fiscalías Locales y Oficinas Atención Ministerio Público - Región del Biobío.</t>
  </si>
  <si>
    <t xml:space="preserve">43949968,4649209,44100558,44101550,4652673,44002796,4654663,4664150</t>
  </si>
  <si>
    <t xml:space="preserve">Servicio de consumo energía  mes de Abril/Mayo Fiscalías Locales y Oficinas Atención Ministerio Público - Región del Biobío.</t>
  </si>
  <si>
    <t xml:space="preserve">67662352,67693720,67701128,67771077,67771084,2446795,2447518,2449443,2450400,67819087</t>
  </si>
  <si>
    <t xml:space="preserve">Servicio de consumo agua mes de  Abril/Mayo Fiscalías Locales y Oficinas Atención Ministerio Público -Región del Biobío.</t>
  </si>
  <si>
    <t xml:space="preserve">11550100,11506150,11501887,11349461,11602559,11501008</t>
  </si>
  <si>
    <t xml:space="preserve">Compra de Gas Granel para Calefacción Fiscalía Local de Cañete, Talcahuano, Yumbel  y Fiscalía Regional -Región del Biobío.</t>
  </si>
  <si>
    <t xml:space="preserve">ABASTIBLE S.A.</t>
  </si>
  <si>
    <t xml:space="preserve">91.806.000-6</t>
  </si>
  <si>
    <t xml:space="preserve">Consumo Gas Fiscalía Concepción mes Abril/Mayo Fiscalía Concepción</t>
  </si>
  <si>
    <t xml:space="preserve">GAS SUR S.A.</t>
  </si>
  <si>
    <t xml:space="preserve">96.853.490-4</t>
  </si>
  <si>
    <t xml:space="preserve">Renovación Contrato Mantención Ascensor Fiscalía Regional. Por dos años a contar 1° septiembre de 2021</t>
  </si>
  <si>
    <t xml:space="preserve">5,95 UF Mensual</t>
  </si>
  <si>
    <t xml:space="preserve">F.R. La Araucanía</t>
  </si>
  <si>
    <t xml:space="preserve">FR N°82</t>
  </si>
  <si>
    <t xml:space="preserve">Servicio de transmisión vía Streaming para la Fiscalía Regional.</t>
  </si>
  <si>
    <t xml:space="preserve">Nivardo Humberto Benitez Ramírez.</t>
  </si>
  <si>
    <t xml:space="preserve">12.710.823-4</t>
  </si>
  <si>
    <t xml:space="preserve">Reparaciones en el edificio de la Fiscalía Local de Lautaro.</t>
  </si>
  <si>
    <t xml:space="preserve">Compañía de Telecomunicaciones BellTel Ltda.</t>
  </si>
  <si>
    <t xml:space="preserve">77.803.150-7</t>
  </si>
  <si>
    <t xml:space="preserve">Servicio de grúa para traslado de vehículo en el marco de labores investigativas.</t>
  </si>
  <si>
    <t xml:space="preserve">Sociedad Lafos Transportes Ltda.</t>
  </si>
  <si>
    <t xml:space="preserve">76.224.828-K</t>
  </si>
  <si>
    <t xml:space="preserve">Reparaciones en el edificio de la Fiscalía Local de Temuco.</t>
  </si>
  <si>
    <t xml:space="preserve">Iván Maury Díaz.</t>
  </si>
  <si>
    <t xml:space="preserve">9.826.456-6</t>
  </si>
  <si>
    <t xml:space="preserve">Servicio de traslado de carpetas desde de la Fiscalía Local de Carahue a la ciudad de Lautaro.</t>
  </si>
  <si>
    <t xml:space="preserve">Juan Ramón Vallejos Vallejos.</t>
  </si>
  <si>
    <t xml:space="preserve">13.396.459-2</t>
  </si>
  <si>
    <t xml:space="preserve">Adquisición de etiquetas autoadhesivas.</t>
  </si>
  <si>
    <t xml:space="preserve">Laura Robinson Bravo.</t>
  </si>
  <si>
    <t xml:space="preserve">9.281.109-3</t>
  </si>
  <si>
    <t xml:space="preserve">Adquisición de materiales de aseo para Fiscalías de la región.</t>
  </si>
  <si>
    <t xml:space="preserve">Provisión e instalación de paneles acrílicos en la Fiscalía Local de Pucón.</t>
  </si>
  <si>
    <t xml:space="preserve">Patricio Manuel Manosalva Fernández.</t>
  </si>
  <si>
    <t xml:space="preserve">10.245.035-3</t>
  </si>
  <si>
    <t xml:space="preserve">Reparaciones en el edificio de la Fiscalía Local de Villarrica.</t>
  </si>
  <si>
    <t xml:space="preserve">Rolando Pichipillán Zapata.</t>
  </si>
  <si>
    <t xml:space="preserve">11.128.387-7</t>
  </si>
  <si>
    <t xml:space="preserve">Adquisición de materiales de oficina para Fiscalías de la región.</t>
  </si>
  <si>
    <t xml:space="preserve">FN/MP N°433</t>
  </si>
  <si>
    <t xml:space="preserve">Servicio de relatoría para actividades del programa de Prevención de drogas laboral de la Fiscalía Regional.</t>
  </si>
  <si>
    <t xml:space="preserve">Jorge Sanhueza  y Consultores Asociados SPA.</t>
  </si>
  <si>
    <t xml:space="preserve">76.153.768-7</t>
  </si>
  <si>
    <t xml:space="preserve">Combustible para calefacción de la Fiscalía Regional.</t>
  </si>
  <si>
    <t xml:space="preserve">Comercializadora Pérez y Compañía SPA.</t>
  </si>
  <si>
    <t xml:space="preserve">76.079.284-5</t>
  </si>
  <si>
    <t xml:space="preserve">Winkler Ltda.</t>
  </si>
  <si>
    <t xml:space="preserve">79.722.860-5</t>
  </si>
  <si>
    <t xml:space="preserve">Combustible para calefacción de la Fiscalía Local de Collipulli.</t>
  </si>
  <si>
    <t xml:space="preserve">Sociedad Comercial FyF Díaz Teppa Ltda.</t>
  </si>
  <si>
    <t xml:space="preserve">76.483.537-9</t>
  </si>
  <si>
    <t xml:space="preserve">Guillermo Alberto González Ltda.</t>
  </si>
  <si>
    <t xml:space="preserve">76.740.200-7</t>
  </si>
  <si>
    <t xml:space="preserve">Dimerc S.A.</t>
  </si>
  <si>
    <t xml:space="preserve">Comercial Agustín Ltda.</t>
  </si>
  <si>
    <t xml:space="preserve">76.287.853-4</t>
  </si>
  <si>
    <t xml:space="preserve">Combustible para calefacción de la Fiscalía Local de Nueva Imperial.</t>
  </si>
  <si>
    <t xml:space="preserve">Comercial Ricardo Suárez Molina E.I.R.L.</t>
  </si>
  <si>
    <t xml:space="preserve">76.162.708-2</t>
  </si>
  <si>
    <t xml:space="preserve">Reparaciones en el edificio de la Fiscalía Local de Carahue.</t>
  </si>
  <si>
    <t xml:space="preserve">Miguel Angel Sanzana Contreras.</t>
  </si>
  <si>
    <t xml:space="preserve">13.316.836-2</t>
  </si>
  <si>
    <t xml:space="preserve">Reparaciones en el edificio de la Fiscalía Local de Pucón.</t>
  </si>
  <si>
    <t xml:space="preserve">Combustible para calefacción de la Fiscalía Local de Victoria.</t>
  </si>
  <si>
    <t xml:space="preserve">Reparaciones en el edificio de la Fiscalía Local de Angol.</t>
  </si>
  <si>
    <t xml:space="preserve">Servicio de sanitización para Fiscalías de la región.</t>
  </si>
  <si>
    <t xml:space="preserve">Fumigaciones Rubén Marín E.I.R.L.</t>
  </si>
  <si>
    <t xml:space="preserve">76.772.617-1</t>
  </si>
  <si>
    <t xml:space="preserve">Servicio de atención para ceremonia de la Fiscalía Regional.</t>
  </si>
  <si>
    <t xml:space="preserve">Gastroservice SPA.</t>
  </si>
  <si>
    <t xml:space="preserve">76.565.896-9</t>
  </si>
  <si>
    <t xml:space="preserve">Consumo energía eléctrica Fiscalía Local de Villarrica, período 01-05-2021 al 31-05-2021.</t>
  </si>
  <si>
    <t xml:space="preserve">Consumo energía eléctrica Fiscalía Local de Carahue (terreno), período 28-04-2021 al 25-05-2021.</t>
  </si>
  <si>
    <t xml:space="preserve">Consumo energía eléctrica Fiscalía Local de Pitrufquén, período  04-05-2021 al 01-06-2021.</t>
  </si>
  <si>
    <t xml:space="preserve">Consumo energía eléctrica Fiscalía Regional y Fiscalía Local de Temuco, período 30-04-2021 al 28-05-2021.</t>
  </si>
  <si>
    <t xml:space="preserve">Consumo energía eléctrica Fiscalía Local de Lautaro, período 30-04-2021 al 28-05-2021.</t>
  </si>
  <si>
    <t xml:space="preserve">Consumo energía eléctrica Fiscalía Local de Angol, período 30-04-2021 al 28-05-2021.</t>
  </si>
  <si>
    <t xml:space="preserve">Consumo energía eléctrica Fiscalía Local de Collipulli, período 04-05-2021 al 31-05-2021.</t>
  </si>
  <si>
    <t xml:space="preserve">Servicio de telefonía fija para las Fiscalías de la región, mes de Mayo de 2021.</t>
  </si>
  <si>
    <t xml:space="preserve">Telefónica Chile S.A.</t>
  </si>
  <si>
    <t xml:space="preserve">Servicio de courier para Fiscalías de la región, mes de Mayo 2021.</t>
  </si>
  <si>
    <t xml:space="preserve">Servicio de franqueo convenido para la Fiscalía Local de Temuco, mes de Mayo 2021.</t>
  </si>
  <si>
    <t xml:space="preserve">Consumo agua potable Fiscalías de la región, mes de Mayo 2021.</t>
  </si>
  <si>
    <t xml:space="preserve">Aguas Araucanía S.A.</t>
  </si>
  <si>
    <t xml:space="preserve">76.215.637-7</t>
  </si>
  <si>
    <t xml:space="preserve">Servicio de franqueo convenido para las Fiscalías de la región, mes de Mayo 2021.</t>
  </si>
  <si>
    <t xml:space="preserve">Consumo energía eléctrica oficina de atención de Purén, período 05-05-2021 al 01-06-2021.</t>
  </si>
  <si>
    <t xml:space="preserve">Consumo energía eléctrica Fiscalía Local de Nueva Imperial, período 01-05-2021 al 31-05-2021.</t>
  </si>
  <si>
    <t xml:space="preserve">Consumo agua potable Fiscalía Local de Pucón, período 04-05-2021 al 03-06-2021.</t>
  </si>
  <si>
    <t xml:space="preserve">Consumo energía eléctrica Fiscalía Local de Curacautín, período  08-05-2021 al 04-06-2021.</t>
  </si>
  <si>
    <t xml:space="preserve">Consumo agua potable Fiscalía Local de Nueva Imperial, período 10-05-2021 al 11-06-2021.</t>
  </si>
  <si>
    <t xml:space="preserve">Consumo energía eléctrica Fiscalía Local de Loncoche, período 17-05-2021 al 16-06-2021.</t>
  </si>
  <si>
    <t xml:space="preserve">Sociedad Austral de Electricidad S.A.</t>
  </si>
  <si>
    <t xml:space="preserve">76.073.162-5</t>
  </si>
  <si>
    <t xml:space="preserve">Consumo energía eléctrica Fiscalía Local de Traiguén, período 13-05-2021 al 10-06-2021.</t>
  </si>
  <si>
    <t xml:space="preserve">Consumo energía eléctrica Fiscalía Local de Victoria, período 18-05-2021 al 15-06-2021.</t>
  </si>
  <si>
    <t xml:space="preserve">Consumo energía eléctrica Fiscalía Local de Carahue, período 20-05-2021 al 17-06-2021.</t>
  </si>
  <si>
    <t xml:space="preserve">Consumo energía eléctrica Fiscalía Local de Pucón, período  19-05-2021 al 16-06-2021.</t>
  </si>
  <si>
    <t xml:space="preserve">Gas a granel para la Fiscalía Local de Curacautín.</t>
  </si>
  <si>
    <t xml:space="preserve">Empresas Lipigas S.A.</t>
  </si>
  <si>
    <t xml:space="preserve">Consumo energía eléctrica Fiscalía Local de Carahue (terreno), período 26-05-2021 al 23-06-2021.</t>
  </si>
  <si>
    <t xml:space="preserve">F.R. Los Ríos</t>
  </si>
  <si>
    <t xml:space="preserve">Consumo de gas  de la Fiscalia Regional de los RIos , periodo de Junio  2021</t>
  </si>
  <si>
    <t xml:space="preserve">Consumo de gas  de la Fiscalia Local de Rio Bueno, periodo de Mayo  2021</t>
  </si>
  <si>
    <t xml:space="preserve">6835277,49171462,49171463,6835124,6854440,6854441,6854442,6860377,6843934,6864198,6864199,49491289,6860378</t>
  </si>
  <si>
    <t xml:space="preserve">Consumo de electricidad de la Fiscalia Regional, La union, Paillaco, Panguipulli, Rio Bueno, San Jose y la Uravit</t>
  </si>
  <si>
    <t xml:space="preserve">Consumo de gas  de la Fiscalia Local de Rio Bueno, periodo de Junio  2021</t>
  </si>
  <si>
    <t xml:space="preserve">Servicio de Television y Telefonía para la Fiscalia Regional de los Rios</t>
  </si>
  <si>
    <t xml:space="preserve">TELEFONICA DEL SUR S.A.</t>
  </si>
  <si>
    <t xml:space="preserve">90.299.000-3</t>
  </si>
  <si>
    <t xml:space="preserve">Adquisicion de carpeta institucional para oficio de la Fiscalia Regional de los Rios</t>
  </si>
  <si>
    <t xml:space="preserve">Consumo de agua   de la Fiscalia Local de Valdivia, periodo de Mayo  2021</t>
  </si>
  <si>
    <t xml:space="preserve">AGUAS DECIMA S.A.</t>
  </si>
  <si>
    <t xml:space="preserve">96.703.230-1</t>
  </si>
  <si>
    <t xml:space="preserve">Servicio de desrarizaciones de la Fiscalia Regional y la Uravit de la Fiscalia Regional de los Rios</t>
  </si>
  <si>
    <t xml:space="preserve">JAIME CESPEDES HONORATO SERVICIOS VETERINARIOS</t>
  </si>
  <si>
    <t xml:space="preserve">76.052.804-8</t>
  </si>
  <si>
    <t xml:space="preserve">Servicio de bodegaje de vehiculo encautado correspondiente a la Fiscalia Regional de los Rios</t>
  </si>
  <si>
    <t xml:space="preserve">CARLOS REYES IRIGOYEN</t>
  </si>
  <si>
    <t xml:space="preserve">8.293.513-4</t>
  </si>
  <si>
    <t xml:space="preserve">Servicio de peritaje psicologicos para la Fiscalia Local de Paillaco</t>
  </si>
  <si>
    <t xml:space="preserve">PALOMA SOLEDAD GONZALEZ MORA</t>
  </si>
  <si>
    <t xml:space="preserve">13.669.648-3</t>
  </si>
  <si>
    <t xml:space="preserve">Consumo de gas  de la Fiscalia Regional de los Rios, periodo de Junio 2021</t>
  </si>
  <si>
    <t xml:space="preserve">Servicio de mantencion y reparaciones en iluminacion de la Fiscalia Local de Valdivia</t>
  </si>
  <si>
    <t xml:space="preserve">ELECTRICIDAD Y CONSTRUCCIONES CER LTDA.</t>
  </si>
  <si>
    <t xml:space="preserve">76.846.610-6</t>
  </si>
  <si>
    <t xml:space="preserve">Servicio  de mantenciones y reparaciones en techumbre de la Fiscalia Local de Valdivia</t>
  </si>
  <si>
    <t xml:space="preserve">LUCIANO IGNACIO GRECO VELAZQUEZ OBRAS MENORES</t>
  </si>
  <si>
    <t xml:space="preserve">77.117.144-3</t>
  </si>
  <si>
    <t xml:space="preserve">Adquisicion de caja de archivos estandar para la Fiscalia XIV Region de los Rios</t>
  </si>
  <si>
    <t xml:space="preserve">MOYA LOPEZ COMPAÑÍA LIMITADA</t>
  </si>
  <si>
    <t xml:space="preserve">76.482.607-8</t>
  </si>
  <si>
    <t xml:space="preserve">Servicio de mantencion de la Caldera de la Fiscalia Local de Valdivia</t>
  </si>
  <si>
    <t xml:space="preserve">WASHINGTON ENRIQUE CARRASCO VILLANUEVA</t>
  </si>
  <si>
    <t xml:space="preserve">3.859.726-4</t>
  </si>
  <si>
    <t xml:space="preserve">Servicio de mantencion en la caldera de estanque de petroleo de la dependencia de la Uravit y Sacfi</t>
  </si>
  <si>
    <t xml:space="preserve">VICENTE ANTONIO GUERRERO ORELLANA</t>
  </si>
  <si>
    <t xml:space="preserve">6.655.262-4</t>
  </si>
  <si>
    <t xml:space="preserve">Consumo de gas  de la Fiscalia Regional de los Rios, periodo de Junio  2021</t>
  </si>
  <si>
    <t xml:space="preserve">Servicio de informe de evaluacion psicologica para cargo de apoyo de profesional de informatica</t>
  </si>
  <si>
    <t xml:space="preserve">ASSESSOR CONSULTORES ASOCIADOS LTDA</t>
  </si>
  <si>
    <t xml:space="preserve">78.074.130-9</t>
  </si>
  <si>
    <t xml:space="preserve">Servicio de franqueo convenido de consumo del mes de Junio  de 2021</t>
  </si>
  <si>
    <t xml:space="preserve">F.R. Los Lagos</t>
  </si>
  <si>
    <t xml:space="preserve">FN/MP N°18</t>
  </si>
  <si>
    <t xml:space="preserve">Pasaje aéreo P.Montt-Santiago-P.Montt del 06-06 al 12-06-21</t>
  </si>
  <si>
    <t xml:space="preserve">Soc. de Turismo e Inversiones Inmobiliarias Limitada.</t>
  </si>
  <si>
    <t xml:space="preserve">76.204.527-3</t>
  </si>
  <si>
    <t xml:space="preserve">Pago de multa pasaje aéreo cambio de fecha pasaje</t>
  </si>
  <si>
    <t xml:space="preserve">Pasaje aéreo P.Montt-Santiago-P.Montt del 13-06 al 19-06-21</t>
  </si>
  <si>
    <t xml:space="preserve">Pasaje aéreo P.Montt-Santiago-P.Montt del 13-06 al 18-06-21</t>
  </si>
  <si>
    <t xml:space="preserve">Revisión y eventual reparación de 4 cámaras de seguridad FL Ancud</t>
  </si>
  <si>
    <t xml:space="preserve">Ing.Elec.Jorge Traumann Ortloff EIRL</t>
  </si>
  <si>
    <t xml:space="preserve">52.002.519-7</t>
  </si>
  <si>
    <t xml:space="preserve">Pasaje aéreo P.Montt-Chaitén-P.Montt del 15-06 al 20-06-21</t>
  </si>
  <si>
    <t xml:space="preserve">Inversiones Aéreas Patagonia Ltda.</t>
  </si>
  <si>
    <t xml:space="preserve">77.758.740-4</t>
  </si>
  <si>
    <t xml:space="preserve">10-FR N°048</t>
  </si>
  <si>
    <t xml:space="preserve">Provisión e instalación de cortinas FL P.Montt</t>
  </si>
  <si>
    <t xml:space="preserve">José Antonio Niklitschek Vargas</t>
  </si>
  <si>
    <t xml:space="preserve">13.170.703-7</t>
  </si>
  <si>
    <t xml:space="preserve">Limpieza canaletas aguas lluvia y re sellado de techo y canaletas edificio FL P.Varas</t>
  </si>
  <si>
    <t xml:space="preserve">Sociedad Comercial Cahuel Ltda.</t>
  </si>
  <si>
    <t xml:space="preserve">76.293.095-1</t>
  </si>
  <si>
    <t xml:space="preserve">Compra 40 botiquines</t>
  </si>
  <si>
    <t xml:space="preserve">Comercial Comparo Ltda.</t>
  </si>
  <si>
    <t xml:space="preserve">76.290.943-K</t>
  </si>
  <si>
    <t xml:space="preserve">Evaluación psicolaboral cargo Abogado Asistente (s) FL Quellón</t>
  </si>
  <si>
    <t xml:space="preserve">17-FN/MP N°433</t>
  </si>
  <si>
    <t xml:space="preserve">Taller de Liderazgo</t>
  </si>
  <si>
    <t xml:space="preserve">Guillermo Abalos Barros</t>
  </si>
  <si>
    <t xml:space="preserve">50 cajas alcohol 70%</t>
  </si>
  <si>
    <t xml:space="preserve">Sociedad Comercial Seri Ltda.</t>
  </si>
  <si>
    <t xml:space="preserve">76.148.628-4</t>
  </si>
  <si>
    <t xml:space="preserve">Pasaje aéreo P.Montt-Santiago-P.Montt del 28-06 al 03-07-21</t>
  </si>
  <si>
    <t xml:space="preserve">Pasaje aéreo P.Montt-Santiago-P.Montt del 28-06 al 09-07-21</t>
  </si>
  <si>
    <t xml:space="preserve">Pasaje aéreo P.Montt-Santiago-P.Montt del 04-07 al 09-07-21</t>
  </si>
  <si>
    <t xml:space="preserve">Consumo de electricidad FL Castro</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electricidad FL Chaitén</t>
  </si>
  <si>
    <t xml:space="preserve">Consumo de electricidad FL P.Varas</t>
  </si>
  <si>
    <t xml:space="preserve">Consumo de electricidad FL Calbuco</t>
  </si>
  <si>
    <t xml:space="preserve">Consumo de electricidad FL R.Negro</t>
  </si>
  <si>
    <t xml:space="preserve">Consumo de electricidad FL Ancud</t>
  </si>
  <si>
    <t xml:space="preserve">Consumo de electricidad FL Osorno</t>
  </si>
  <si>
    <t xml:space="preserve">Consumo de electricidad FL Maullin</t>
  </si>
  <si>
    <t xml:space="preserve">Consumo de electricidad FL P.Montt</t>
  </si>
  <si>
    <t xml:space="preserve">Consumo de electricidad FL Los Muermos</t>
  </si>
  <si>
    <t xml:space="preserve">Consumo de electricidad FL Quinchao</t>
  </si>
  <si>
    <t xml:space="preserve">Consumo de agua FL Castro</t>
  </si>
  <si>
    <t xml:space="preserve">Empresa de Servicios Sanitarios de Los Lagos S.A.</t>
  </si>
  <si>
    <t xml:space="preserve">96.579.800-5</t>
  </si>
  <si>
    <t xml:space="preserve">Consumo de agua FL Ancud</t>
  </si>
  <si>
    <t xml:space="preserve">Consumo de agua FL Futaleufú</t>
  </si>
  <si>
    <t xml:space="preserve">Consumo de agua FL Maullín</t>
  </si>
  <si>
    <t xml:space="preserve">Consumo de agua FL Quellón</t>
  </si>
  <si>
    <t xml:space="preserve">Consumo de agua FL P.Varas</t>
  </si>
  <si>
    <t xml:space="preserve">Consumo de agua FL Los Muermos</t>
  </si>
  <si>
    <t xml:space="preserve">Consumo de agua FL Osorno</t>
  </si>
  <si>
    <t xml:space="preserve">Consumo de agua FL R.Negro</t>
  </si>
  <si>
    <t xml:space="preserve">Consumo de agua FL Quinchao</t>
  </si>
  <si>
    <t xml:space="preserve">Consumo de agua FL Chaitén</t>
  </si>
  <si>
    <t xml:space="preserve">Consumo de agua FL Calbuco</t>
  </si>
  <si>
    <t xml:space="preserve">Consumo de agua FL P.Montt</t>
  </si>
  <si>
    <t xml:space="preserve">Consumo de agua FL Hualaihué</t>
  </si>
  <si>
    <t xml:space="preserve">Comité de Agua Potable Rural Río Negro</t>
  </si>
  <si>
    <t xml:space="preserve">71.385.700-0</t>
  </si>
  <si>
    <t xml:space="preserve">Consumo de gas FL R.Negro</t>
  </si>
  <si>
    <t xml:space="preserve">Abastible S.A.</t>
  </si>
  <si>
    <t xml:space="preserve">91.806.000-0</t>
  </si>
  <si>
    <t xml:space="preserve">Consumo de gas FL P.Varas</t>
  </si>
  <si>
    <t xml:space="preserve">Consumo de gas FL Quinchao</t>
  </si>
  <si>
    <t xml:space="preserve">Consumo de gas FL Castro</t>
  </si>
  <si>
    <t xml:space="preserve">Consumo de gas FL Quellón</t>
  </si>
  <si>
    <t xml:space="preserve">F.R. Aysén</t>
  </si>
  <si>
    <t xml:space="preserve">Pasaje aéreo Diligencias causa relevante. Pasajes Balmaceda - Santiago (ida y vuelta), para Abogado Asesor Fiscalía Regional de Aysén.</t>
  </si>
  <si>
    <t xml:space="preserve">Pasaje aéreo Diligencias causa relevante. Pasaje Concepción-Santiago-Balmaceda, para Sr. Fiscal Regional de Aysén.</t>
  </si>
  <si>
    <t xml:space="preserve">Pasaje aéreo Diligencias causa relevante. Pasajes Balmaceda - Santiago (ida y vuelta) para Abogado Asesor Fiscalía Regional de Aysén.</t>
  </si>
  <si>
    <t xml:space="preserve">Flete traslado combustible (petróleo), para Fiscalía Local de Aysén</t>
  </si>
  <si>
    <t xml:space="preserve">Jaime René Carrillo Vera</t>
  </si>
  <si>
    <t xml:space="preserve">5.084.436-6</t>
  </si>
  <si>
    <t xml:space="preserve">Por consumo agua potable  Fiscalía Local Aysén. </t>
  </si>
  <si>
    <t xml:space="preserve">Aguas Patagonia de Aysén S.A.</t>
  </si>
  <si>
    <t xml:space="preserve">99.501.280-4</t>
  </si>
  <si>
    <t xml:space="preserve">Servicio de sanitización edificio y 3 vehículos institucionales Fiscalía Regional de Aysén y FL de Coyhaique, período junio - diciembre 2021 (2 veces por mes).</t>
  </si>
  <si>
    <t xml:space="preserve">Dimataco SpA</t>
  </si>
  <si>
    <t xml:space="preserve">76.628.365-9</t>
  </si>
  <si>
    <t xml:space="preserve">Servicio de sanitización edificio institucional y vehículo asignado a Fiscalía Local de Aysén, período junio - diciembre 2021 (2 veces por mes).</t>
  </si>
  <si>
    <t xml:space="preserve">Servicios Coyhaique SPA</t>
  </si>
  <si>
    <t xml:space="preserve">77.236.657-4</t>
  </si>
  <si>
    <t xml:space="preserve">Consumo energía eléctrica  Fiscalía Local de Aysén.</t>
  </si>
  <si>
    <t xml:space="preserve">Empresa Eléctrica de Aysén S.A.</t>
  </si>
  <si>
    <t xml:space="preserve">Consumo energía eléctrica Fiscalía Regional de Aysén y Fiscalía Local de Coyhaique.</t>
  </si>
  <si>
    <t xml:space="preserve">03 evaluaciones psicolaborales para cargo de Auxiliar Recepcionista Fiscalía Local de Aysén. O/C Nº 697209-6-CM21 del 07/06/2021 Mercado Público.</t>
  </si>
  <si>
    <t xml:space="preserve">Competencia Consultoras Ltda.</t>
  </si>
  <si>
    <t xml:space="preserve">76.089.513-K</t>
  </si>
  <si>
    <t xml:space="preserve">Galvano saludo protocolar 88º aniversario PDI. O/C Nº 697209-7-CM21 del 08/06/2021 Mercado Público.</t>
  </si>
  <si>
    <t xml:space="preserve">Marco Antonio Ossa Carrasco</t>
  </si>
  <si>
    <t xml:space="preserve">15.968.917-4</t>
  </si>
  <si>
    <t xml:space="preserve">Res. FN/MP Nº 433/2021</t>
  </si>
  <si>
    <t xml:space="preserve">Actividad de capacitación Fiscalía Regional de Aysén, Curso: La conversación como fundamento esencial para el alto desempeño ( 6 sesiones). Resolución FN/MP Nº 433/2021 del 05/05/2021 contratación directa.</t>
  </si>
  <si>
    <t xml:space="preserve">Rito Consultores SPA</t>
  </si>
  <si>
    <t xml:space="preserve">76.302.484-9</t>
  </si>
  <si>
    <t xml:space="preserve">Por consumo agua potable y alcantarillado Fiscalía Regional Aysén y Fiscalía Local Coyhaique. </t>
  </si>
  <si>
    <t xml:space="preserve">Actividad de capacitación para Programa Prevención de drogas Fiscalía Regional de Aysén. Resolución FN/MP Nº 433/2021 del 05/05/2021 contratación directa.</t>
  </si>
  <si>
    <t xml:space="preserve">Adquisición de baterías de recambio para UPS, Fiscalía Regional de Aysén.</t>
  </si>
  <si>
    <t xml:space="preserve">DMU Energy Limitada</t>
  </si>
  <si>
    <t xml:space="preserve">76.423.184-8</t>
  </si>
  <si>
    <t xml:space="preserve">Arriendo de vehículo para Sr. Fiscal Regional de Aysén. Diligencias causa relevante en Santiago.</t>
  </si>
  <si>
    <t xml:space="preserve">Autorentas del Pacífico Spa</t>
  </si>
  <si>
    <t xml:space="preserve">83.547.100-4</t>
  </si>
  <si>
    <t xml:space="preserve">Adquisición de Notebook (6) para Fiscalía Regional de Aysén (apoyo de personas en modalidad no presencial). O/C Nº 697209-10-CM21 del 17/06/2021 Mercado Público.</t>
  </si>
  <si>
    <t xml:space="preserve">Advantage Computación Ltda.</t>
  </si>
  <si>
    <t xml:space="preserve">77.879.090-4</t>
  </si>
  <si>
    <t xml:space="preserve">Diferencia por cambio de fecha pasajes aéreo, tramo Balmaceda -Santiago, para Abogado Asesor FR de Aysén. Diligencias causa relevante en Santiago.</t>
  </si>
  <si>
    <t xml:space="preserve">Pasaje aéreo Diligencias causa relevante en Santiago. Diferencia pasaje aéreo, para Sr. Fiscal Regional de Aysén.</t>
  </si>
  <si>
    <t xml:space="preserve">Pasaje aéreo Diligencias causa relevante. Diferencia por cambio de fecha pasaje tramo Balmaceda - Santiago, para Abogado Asesor FR de Aysén.</t>
  </si>
  <si>
    <t xml:space="preserve">Estacionamiento para 2 vehículos reservados en calle Simón Bolívar frente al 126; Fiscalía Regional de Aysén y FL Coyhaique. 8 UTM Anuales por dos períodos.</t>
  </si>
  <si>
    <t xml:space="preserve">Ilustre Municipalidad de Coyhaique</t>
  </si>
  <si>
    <t xml:space="preserve">69.240.300-2</t>
  </si>
  <si>
    <t xml:space="preserve">Tótem sanitarios para la Fiscalía Regional y Fiscalías Locales de la Región de Aysén. O/C Nº 697209-11-CM21 del 22/06/2021 Mercado Público.</t>
  </si>
  <si>
    <t xml:space="preserve">Identidad Visual SPA</t>
  </si>
  <si>
    <t xml:space="preserve">Petróleo stock para vehículos arrendado Fiscalía Regional de Aysén.</t>
  </si>
  <si>
    <t xml:space="preserve">Diferencia por cambio de fecha pasaje tramo Santiago - Balmaceda, para Sr. Fiscal Regional de Aysén. Diligencias causas relevantes.</t>
  </si>
  <si>
    <t xml:space="preserve">Evaluación psicolaboral para cargo de Jefe de Unidad Fiscalía Regional de Aysén. O/C Nº 697209-12-CM21 del 24/06/2021 Mercado Público.</t>
  </si>
  <si>
    <t xml:space="preserve">Servicio de mudanza Pto. Cisnes - Coyhaique, traslado funcionaria desde Oficina Cisnes a FL de Aysén.</t>
  </si>
  <si>
    <t xml:space="preserve">Comercial Rosselot Sur Limitada</t>
  </si>
  <si>
    <t xml:space="preserve">76.294.157-0</t>
  </si>
  <si>
    <t xml:space="preserve">Recarga 05 teléfonos satelitales Fiscalía Regional Aysén y Fiscalía Locales con 200 minutos c/u, período julio - diciembre 2021.</t>
  </si>
  <si>
    <t xml:space="preserve">Globalsat Telecomunicaciones Chile Ltda.</t>
  </si>
  <si>
    <t xml:space="preserve">76.098.819-7</t>
  </si>
  <si>
    <t xml:space="preserve">Consumo energía eléctrica  Fiscalía Local Cisnes.</t>
  </si>
  <si>
    <t xml:space="preserve">Consumo energía eléctrica  Fiscalía Local Cochrane.</t>
  </si>
  <si>
    <t xml:space="preserve">F.R. Magallanes</t>
  </si>
  <si>
    <t xml:space="preserve">3568/12210045</t>
  </si>
  <si>
    <t xml:space="preserve">Compra 8 Totem sanitizador con dispensador  automático, termómetro infrarrojo y gráfica incluida. Despacho incluido</t>
  </si>
  <si>
    <t xml:space="preserve">Com. Logotak Ltda.</t>
  </si>
  <si>
    <t xml:space="preserve">76.014.180-1</t>
  </si>
  <si>
    <t xml:space="preserve">Cambio interruptor y módulo red doble en oficinas F.L. Pta.Arenas</t>
  </si>
  <si>
    <t xml:space="preserve">Hector Aravena Martinovic</t>
  </si>
  <si>
    <t xml:space="preserve">12.542.071-0</t>
  </si>
  <si>
    <t xml:space="preserve">Pasaje Porvenir/Pta.Arenas 21/06/21 por comisión de servicio</t>
  </si>
  <si>
    <t xml:space="preserve">Transbordadora Austral Bromm S.A.</t>
  </si>
  <si>
    <t xml:space="preserve">82.074.900-6</t>
  </si>
  <si>
    <t xml:space="preserve">Pasaje Pta.Arenas/Porvenir 23/06/21 por comisión de servicio</t>
  </si>
  <si>
    <t xml:space="preserve">Mantención y reparación caldera F.L.Porvenir</t>
  </si>
  <si>
    <t xml:space="preserve">Francisco MenesesOyarzún</t>
  </si>
  <si>
    <t xml:space="preserve">11.596.090-3</t>
  </si>
  <si>
    <t xml:space="preserve">Libros solicitados por fiscal regional</t>
  </si>
  <si>
    <t xml:space="preserve">Marangunic Hermanos Ltda.</t>
  </si>
  <si>
    <t xml:space="preserve">80.586.800-7</t>
  </si>
  <si>
    <t xml:space="preserve">Consumo electricidad Fiscalía Regional  desde el 29/04/21 al 27/05/21</t>
  </si>
  <si>
    <t xml:space="preserve">Edelmag S.A.</t>
  </si>
  <si>
    <t xml:space="preserve">88.221.200-9</t>
  </si>
  <si>
    <t xml:space="preserve">Consumo electricidad Fiscalía Local Punta Arenas  desde el 30/04/21 al 28/05/21</t>
  </si>
  <si>
    <t xml:space="preserve">Consumo electricidad Fiscalía Local Puerto Natales  desde el 07/05/21 al 04/06/21</t>
  </si>
  <si>
    <t xml:space="preserve">Consumo electricidad oficinas UGI/SACFI  desde el  15/05/21 al 14/06/21</t>
  </si>
  <si>
    <t xml:space="preserve">Consumo agua potable  Fiscalía Regional desde el    05/05/21 al 04/06/21</t>
  </si>
  <si>
    <t xml:space="preserve">Aguas Magallanes S.A.</t>
  </si>
  <si>
    <t xml:space="preserve">76.215.628-8</t>
  </si>
  <si>
    <t xml:space="preserve">Consumo agua potable  Fiscalía Local Pta.Arenas  desde el  10/05/21 al 09/06/21</t>
  </si>
  <si>
    <t xml:space="preserve">76.215.628-9</t>
  </si>
  <si>
    <t xml:space="preserve">Consumo agua potable  Fiscalía Local Pto.Natales  desde el  17/05/21 al 15/06/21</t>
  </si>
  <si>
    <t xml:space="preserve">Consumo agua potable  Fiscalía Local Porvenir desde el  05/05/21 al 04/06/21</t>
  </si>
  <si>
    <t xml:space="preserve">Consumo agua potable  oficinas UGI/SACFI desde el  05/05/21 al 04/06/21</t>
  </si>
  <si>
    <t xml:space="preserve">Consumo gas Fiscalía Regional desde el  25/05/21 al 22/06/21</t>
  </si>
  <si>
    <t xml:space="preserve">Gasco S.A.</t>
  </si>
  <si>
    <t xml:space="preserve">90.310.000-1</t>
  </si>
  <si>
    <t xml:space="preserve">Consumo gas  Fiscalía Local Pta.Arenas  desde el  03/05/21 al 01/06/21</t>
  </si>
  <si>
    <t xml:space="preserve">Consumo gas Fiscalía Local Pto.Natales  desde el 10/05/21 al 08/06/21</t>
  </si>
  <si>
    <t xml:space="preserve">Consumo gas Fiscalía Local Porvenir  desde el 07/05/21 al 04/06/21</t>
  </si>
  <si>
    <t xml:space="preserve">Consumo gas oficinas UGI/SACFI  desde el  24/05/21 al 22/06/21</t>
  </si>
  <si>
    <t xml:space="preserve">Servicio franqueo convenido Fiscalia Regional y F.L.Pta.Arenas mayo 2021</t>
  </si>
  <si>
    <t xml:space="preserve">Servicio franqueo convenido F.L.Pta.Arenas , F.L.Pto.Natales y F.L.Porvenir mayo 2021</t>
  </si>
  <si>
    <t xml:space="preserve">F.R. Metrop. Centro Norte</t>
  </si>
  <si>
    <t xml:space="preserve">Adquisición de (1) cargador para radio partátil</t>
  </si>
  <si>
    <t xml:space="preserve">IMPORTACIÓN, DISTRIBUCIÓN Y COMERCIALIZACIÓN DE EQUIPOS TELCOMARKET LIMITADA</t>
  </si>
  <si>
    <t xml:space="preserve">76.217.133-3</t>
  </si>
  <si>
    <t xml:space="preserve">Reforzamiento Domiciliario en Causa RUC 210050xxxx-K</t>
  </si>
  <si>
    <t xml:space="preserve">FRANCISCO URIBE RUBILAR</t>
  </si>
  <si>
    <t xml:space="preserve">9.039.890-3</t>
  </si>
  <si>
    <t xml:space="preserve">Reforzamiento Domiciliario en Causa RUC 210043xxxx-3</t>
  </si>
  <si>
    <t xml:space="preserve">JOSE ALLENDE IBACETA</t>
  </si>
  <si>
    <t xml:space="preserve">14.258.616-9</t>
  </si>
  <si>
    <t xml:space="preserve">Reforzamiento Domiciliario en Causa RUC 210050xxxx-9</t>
  </si>
  <si>
    <t xml:space="preserve">LUIS ROBERTO RUBIO QUINTANILLA</t>
  </si>
  <si>
    <t xml:space="preserve">10.265.615-6</t>
  </si>
  <si>
    <t xml:space="preserve">Normalización de interpretación chino-español causa Ruc 210051xxxx-1</t>
  </si>
  <si>
    <t xml:space="preserve">CHUNHUA XUE</t>
  </si>
  <si>
    <t xml:space="preserve">14.435.841-4</t>
  </si>
  <si>
    <t xml:space="preserve">Servicio de Publicación aviso de concurso público a realizarse el domingo 06/06/2021.</t>
  </si>
  <si>
    <t xml:space="preserve">EMPRESA EL MERCURIO S.A.P</t>
  </si>
  <si>
    <t xml:space="preserve">90.193.000-7</t>
  </si>
  <si>
    <t xml:space="preserve">Res FN/MP 2075/2018</t>
  </si>
  <si>
    <t xml:space="preserve">Informe pericial psicológico causa RUC 190049xxxx-0</t>
  </si>
  <si>
    <t xml:space="preserve">PAULA CAROLINA ESQUIVEL ADAOS</t>
  </si>
  <si>
    <t xml:space="preserve">14.146.461-2</t>
  </si>
  <si>
    <t xml:space="preserve">Informe pericial psicológico causa ruc 1900558xx-0</t>
  </si>
  <si>
    <t xml:space="preserve">Servicio de recepción de residuos en relleno sanitario</t>
  </si>
  <si>
    <t xml:space="preserve">KDM S.A.</t>
  </si>
  <si>
    <t xml:space="preserve">96.754.450-7</t>
  </si>
  <si>
    <t xml:space="preserve">Adquisición de (4)  paneles LED de 60x60 CM luz fría cielo americano.</t>
  </si>
  <si>
    <t xml:space="preserve">SERVICIOS VOLT SPA</t>
  </si>
  <si>
    <t xml:space="preserve">77.119.097-9</t>
  </si>
  <si>
    <t xml:space="preserve">Adquisición de (1) Bandera Chilena para la FL Chacabuco</t>
  </si>
  <si>
    <t xml:space="preserve">JAIME CERECEDA SANDOVAL</t>
  </si>
  <si>
    <t xml:space="preserve">8.922.436-5</t>
  </si>
  <si>
    <t xml:space="preserve">Normalización servicio de interpretación Creole-Español Causas Ruc 2100536xxx-2 y 2100536xxx-0 realizado el sábado 05/06/2021, solicitado por Turno ACD.</t>
  </si>
  <si>
    <t xml:space="preserve">JEAN WILFRID DOIRIN</t>
  </si>
  <si>
    <t xml:space="preserve">22.698.271-K</t>
  </si>
  <si>
    <t xml:space="preserve">Normalización Servicio de interpretación Creole-Español Causa Ruc 19000xxxx-3 y 210053xxxx-4 realizadas el 06/06/2021 solicitadas por turno ACD.</t>
  </si>
  <si>
    <t xml:space="preserve">Reforzamiento Domiciliario en Causa RUC 210036xxxx-6</t>
  </si>
  <si>
    <t xml:space="preserve">PABLO ALBERTO ROJAS SOTO</t>
  </si>
  <si>
    <t xml:space="preserve">11.927.418-4</t>
  </si>
  <si>
    <t xml:space="preserve">Reforzamiento Domiciliario en Causa RUC 210048xxxx-3</t>
  </si>
  <si>
    <t xml:space="preserve">Reforzamiento Domiciliario en RUC 210052xxxx-0</t>
  </si>
  <si>
    <t xml:space="preserve">Reforzamiento Domiciliario en Causa RUC 200124xxxx-8</t>
  </si>
  <si>
    <t xml:space="preserve">Reforzamiento Domiciliario en Causa RUC 200076xxxx-7</t>
  </si>
  <si>
    <t xml:space="preserve">Servicio de recarga de teléfono satelital por 90 días</t>
  </si>
  <si>
    <t xml:space="preserve">TESAM CHILE S.A.</t>
  </si>
  <si>
    <t xml:space="preserve">96.880.440-5</t>
  </si>
  <si>
    <t xml:space="preserve">Normalización de interpretación creole-español causa ruc 2100557xxx-1</t>
  </si>
  <si>
    <t xml:space="preserve">Res FN/MP 433/2021</t>
  </si>
  <si>
    <t xml:space="preserve">Servicio de Acompañamiento psicológico programa autocuidado y cuidado de equipos 2da parte</t>
  </si>
  <si>
    <t xml:space="preserve">Adquisición de (4) timbres microporosos</t>
  </si>
  <si>
    <t xml:space="preserve">Adquisición de (4) timbres fechadores</t>
  </si>
  <si>
    <t xml:space="preserve">COMERCIAL DARIO FABBRI LIMITADA</t>
  </si>
  <si>
    <t xml:space="preserve">76.176.425-K</t>
  </si>
  <si>
    <t xml:space="preserve">Normalización interpretación chino-español causa ruc 210056xxxx-8</t>
  </si>
  <si>
    <t xml:space="preserve">HEXING WANG</t>
  </si>
  <si>
    <t xml:space="preserve">12.030.780-0</t>
  </si>
  <si>
    <t xml:space="preserve">Reforzamiento Domiciliario en Causa RUC 210054xxxx-8</t>
  </si>
  <si>
    <t xml:space="preserve">Reforzamiento Domiciliario en Causa RUC 210049xxxx-6</t>
  </si>
  <si>
    <t xml:space="preserve">TRIM ARQUITECTURA Y CONSTRUCCIÓN SPA.</t>
  </si>
  <si>
    <t xml:space="preserve">76.905.407-3</t>
  </si>
  <si>
    <t xml:space="preserve">Reforzamiento Domiciliario en Causa RUC 200087xxxx-8</t>
  </si>
  <si>
    <t xml:space="preserve">PABLO ENRIQUE LETELIER DÍAZ </t>
  </si>
  <si>
    <t xml:space="preserve">13.710.529-2</t>
  </si>
  <si>
    <t xml:space="preserve">Reforzamiento Domiciliario en Causa RUC 2100543xxx-9</t>
  </si>
  <si>
    <t xml:space="preserve">Servicio de recepción de residuos en relleno sanitario KDM</t>
  </si>
  <si>
    <t xml:space="preserve">Servicio de publicación de aviso de concurso público Domingo 20 de Junio</t>
  </si>
  <si>
    <t xml:space="preserve">Normalización servicio de interpretación Creole-Español causa Ruc 210057xxxx-1 realizado el 19-06-2021, solicitado por turno ACD.</t>
  </si>
  <si>
    <t xml:space="preserve">Normalización servicio de interpretación Creole-Español Causa Ruc 2100577xxx-4 realizado el 19-06-2021, solicitado por Turno ACD.</t>
  </si>
  <si>
    <t xml:space="preserve">Normalización de interpretación chino-español causa ruc 210057xxxx-3</t>
  </si>
  <si>
    <t xml:space="preserve">Normalización de interpretación de lenguaje de señas causa ruc 2100570xxx-8</t>
  </si>
  <si>
    <t xml:space="preserve">JUANITA VERONICA GONZALEZ VERGARA</t>
  </si>
  <si>
    <t xml:space="preserve">9.617.206-0</t>
  </si>
  <si>
    <t xml:space="preserve">Adquisición de (10.000) bolsas 20x30 y 10.000 bolsas 30x40</t>
  </si>
  <si>
    <t xml:space="preserve">PLASTIFLEX E.I.R.L</t>
  </si>
  <si>
    <t xml:space="preserve">76.300.928-9</t>
  </si>
  <si>
    <t xml:space="preserve">Res FR/MP 076/2021</t>
  </si>
  <si>
    <t xml:space="preserve">Servicio de Traslado de carpetas desde la empresa Iron Mountain al Centro de Justicia de Santiago según RES FR 076/2021</t>
  </si>
  <si>
    <t xml:space="preserve">Informe pericial psicológico causa ruc 190026xxxx-8</t>
  </si>
  <si>
    <t xml:space="preserve">ANDREA DEL CARMEN RUIZ HERRERA</t>
  </si>
  <si>
    <t xml:space="preserve">11.730.167-2</t>
  </si>
  <si>
    <t xml:space="preserve">Reforzamiento Domiciliario en Causa RUC 210055xxxx-3</t>
  </si>
  <si>
    <t xml:space="preserve">Normalización Servicio de Interpretación Creole-Español Causa Ruc 2000391xxx-4 realizado el 20-06-2021 solicitado por Turno ACD.</t>
  </si>
  <si>
    <t xml:space="preserve">Normalización Servicio de Interpretación Chino-Español Causa Ruc 2100577xxx-9 realizado el 20/06/2021 solicitado por Turno ACD.</t>
  </si>
  <si>
    <t xml:space="preserve"> Servicio de Programa de Capacitación Autónoma. Programa Liderazgo, Gestión del Cambio, Trabajo en Equipo- Acompañamiento en desarrollo de equipos.</t>
  </si>
  <si>
    <t xml:space="preserve">DANIEL ROVIRA GARCIA</t>
  </si>
  <si>
    <t xml:space="preserve">21.259.719-8</t>
  </si>
  <si>
    <t xml:space="preserve">Informe Pericial Psicológico Causa Ruc 090100xxxx-4</t>
  </si>
  <si>
    <t xml:space="preserve">Servicio de Programa de Bienestar Físico e Integración Trabajo y Vida Personal – Manejo de Rutinas con hijos/as en contexto de teletrabajo.</t>
  </si>
  <si>
    <t xml:space="preserve">CETEP IMPULSA SPA</t>
  </si>
  <si>
    <t xml:space="preserve">76.073.977-4</t>
  </si>
  <si>
    <t xml:space="preserve">Reforzamiento Domiciliario en Causa RUC 210054xxxx-5</t>
  </si>
  <si>
    <t xml:space="preserve">Normalización interpretación creole-español causas ruc 210059xxxx-2 y 200034xxxx-0</t>
  </si>
  <si>
    <t xml:space="preserve">Normalización interpretación creole-español causa ruc 210029xxxx-4</t>
  </si>
  <si>
    <t xml:space="preserve">Reforzamiento Domiciliario en Causa RUC 210058xxxx-0</t>
  </si>
  <si>
    <t xml:space="preserve">Renovación por seis meses contrato de arriendo de bodega para custodia de carpetas investigativas</t>
  </si>
  <si>
    <t xml:space="preserve">ATB BODEGAJES Y SERVICIOS LIMITADA</t>
  </si>
  <si>
    <t xml:space="preserve">77.810.090-8</t>
  </si>
  <si>
    <t xml:space="preserve">Servicio electricidad Centro de Justicia de Santiago, período 11-05-2021 al 09-06-2021</t>
  </si>
  <si>
    <t xml:space="preserve">ENEL DISTRIBUCIÓN CHILE S.A.</t>
  </si>
  <si>
    <t xml:space="preserve">96.800.570-7</t>
  </si>
  <si>
    <t xml:space="preserve">Servicio de Electricidad Fiscalía Local de Chacabuco periodo 27-05-2021 al 24-06-2021</t>
  </si>
  <si>
    <t xml:space="preserve">EMPRESA ELÉCTRICA COLINA LTDA.</t>
  </si>
  <si>
    <t xml:space="preserve">96.783.910-8</t>
  </si>
  <si>
    <t xml:space="preserve">Servicio de Electricidad áreas comunes Centro de Justicia de Santiago, periodo 11-05-2021 al 09-06-2021</t>
  </si>
  <si>
    <t xml:space="preserve">CORPORACIÓN ADMINISTRATIVA DEL PODER JUDICIAL </t>
  </si>
  <si>
    <t xml:space="preserve">60.301.001-9</t>
  </si>
  <si>
    <t xml:space="preserve">Servicio de agua potable Fiscalía Local de Chacabuco Periodo del 13-05-2021 al 13-06-2021</t>
  </si>
  <si>
    <t xml:space="preserve">SACYR AGUA CHACABUCO S.A.</t>
  </si>
  <si>
    <t xml:space="preserve">86.915.400-8</t>
  </si>
  <si>
    <t xml:space="preserve">1054990      1056769</t>
  </si>
  <si>
    <t xml:space="preserve">Servicio de correspondencia mes de Mayo</t>
  </si>
  <si>
    <t xml:space="preserve">F.R. Metrop. Sur</t>
  </si>
  <si>
    <t xml:space="preserve">Reparaciones de gasfitería. Ticket 1982 y 1977, realizados en piso 3 Gran Avenida 3814 y piso 9 Gran Avenida 3840.</t>
  </si>
  <si>
    <t xml:space="preserve">HUMBERTO LEONARDO PALAVECINO GAMBOA </t>
  </si>
  <si>
    <t xml:space="preserve">8862438-6</t>
  </si>
  <si>
    <t xml:space="preserve">Reparación y/o instalación de motor, controles adicionales, juego de fotocelda en portón Principal de FL Puente Alto. </t>
  </si>
  <si>
    <t xml:space="preserve">CARLOS DUPERAT VIDAL</t>
  </si>
  <si>
    <t xml:space="preserve">7333576-0</t>
  </si>
  <si>
    <t xml:space="preserve">Res. FNMP N°433/2021</t>
  </si>
  <si>
    <t xml:space="preserve">Actividad “Programa de Autocuidado y Prevención de Riesgos Psicosociales - Gestión Emocional y Autocuidado”, del Programa de Prevención de drogas 2021. </t>
  </si>
  <si>
    <t xml:space="preserve">MARIA DEL PILAR ZURITA</t>
  </si>
  <si>
    <t xml:space="preserve">15315150-4</t>
  </si>
  <si>
    <t xml:space="preserve">Res. FNMP   N° 436/2021</t>
  </si>
  <si>
    <t xml:space="preserve">Servicio de relatoría Talleres de Género y Relaciones Laborales.</t>
  </si>
  <si>
    <t xml:space="preserve">ALICIA VERONICA DIAZ NILO</t>
  </si>
  <si>
    <t xml:space="preserve">8866061-7</t>
  </si>
  <si>
    <t xml:space="preserve">Servicio de 1 sesión inaugural online y 10 cápsulas grabadas, para “Programa de Integración, Conciliación y Bienestar Emocional – Pausas Activas Online” del Programa de Prevención de drogas 2021. </t>
  </si>
  <si>
    <t xml:space="preserve">KAREN LILLO RODRIGUEZ</t>
  </si>
  <si>
    <t xml:space="preserve">16545434-0</t>
  </si>
  <si>
    <t xml:space="preserve">Actividad “Programa de Integración, Conciliación y Bienestar Emocional – Actividad Física Familiar” del Programa de Prevención de drogas 2021.</t>
  </si>
  <si>
    <t xml:space="preserve">Servicio de evaluación psicolaboral para estamento PROFESIONAL x1. </t>
  </si>
  <si>
    <t xml:space="preserve">Obras de habilitación de baño de Accesibilidad Universal en Fiscalía Local de Puente Alto. </t>
  </si>
  <si>
    <t xml:space="preserve">URRIOLA HERMANOS SERVICIOS LIMITADA</t>
  </si>
  <si>
    <t xml:space="preserve">76491426-0</t>
  </si>
  <si>
    <t xml:space="preserve">Mantención de equipos de Aire Acondicionado edificios Gran Avenida y de Puente Alto.</t>
  </si>
  <si>
    <t xml:space="preserve">COMERCIAL SERVICIO TÉCNICO DE AIRES LTDA.</t>
  </si>
  <si>
    <t xml:space="preserve">76148249-1</t>
  </si>
  <si>
    <t xml:space="preserve">Servicio de mantención de techumbres, limpieza de canaletas y sumideros en edificios Gran Avenida, Pirámide y Puente Alto.</t>
  </si>
  <si>
    <t xml:space="preserve">ALDO M. OSORIO A. CONSTRUCTORA</t>
  </si>
  <si>
    <t xml:space="preserve">76591014-5</t>
  </si>
  <si>
    <t xml:space="preserve">24226835
24226836</t>
  </si>
  <si>
    <t xml:space="preserve">Electricidad Fiscalía en Pirámide - Mes de Junio</t>
  </si>
  <si>
    <t xml:space="preserve">24253026
24253097
24253096
257295911</t>
  </si>
  <si>
    <t xml:space="preserve">Electricidad Gran Avenida 3840 (Piso 7) - Mes de Junio</t>
  </si>
  <si>
    <t xml:space="preserve">24253017
24253072</t>
  </si>
  <si>
    <t xml:space="preserve">Electricidad en edificio Fiscalía Regional, Gran Avenida 3814 - Mes de Junio</t>
  </si>
  <si>
    <t xml:space="preserve">24253087
24253022
24253086
24253085
24253084
24253083
24253082
24253081
24253021
24253080
24253079</t>
  </si>
  <si>
    <t xml:space="preserve">Electricidad Gran Avenida 3840 (Piso 9) - Mes de Junio</t>
  </si>
  <si>
    <t xml:space="preserve">Electricidad Puente Alto- Mes de Mayo (Cancelado en junio)</t>
  </si>
  <si>
    <t xml:space="preserve">EMPRESA ELECTRICA PUENTE ALTO LIMITADA</t>
  </si>
  <si>
    <t xml:space="preserve">80.313.300-K</t>
  </si>
  <si>
    <t xml:space="preserve">Monitoreo y servicio de Alarma en inmueble de Fiscalía en Pirámide y Bodega.</t>
  </si>
  <si>
    <t xml:space="preserve">ADT SECURITY SERVICES S.A.</t>
  </si>
  <si>
    <t xml:space="preserve">96719620-7</t>
  </si>
  <si>
    <t xml:space="preserve">Agua Gran Avenida 3814 - Mes de Junio</t>
  </si>
  <si>
    <t xml:space="preserve">AGUAS ANDINAS S.A.</t>
  </si>
  <si>
    <t xml:space="preserve">61.808.000-5</t>
  </si>
  <si>
    <t xml:space="preserve">Agua Pirámide - Mes de Junio</t>
  </si>
  <si>
    <t xml:space="preserve">Agua Puente Alto - Mes de Junio</t>
  </si>
  <si>
    <t xml:space="preserve">5835170
191357594
191357596
191357598</t>
  </si>
  <si>
    <t xml:space="preserve">Agua Gran Avenida 3840 (Piso 7) - Mes de Junio</t>
  </si>
  <si>
    <t xml:space="preserve">191357566
191357567
191357570
191357571
191357574
191357576
191357441
191357442
191357443
191357444
191357445</t>
  </si>
  <si>
    <t xml:space="preserve">Agua Gran Avenida 3840 (Piso 9) - Mes de Junio</t>
  </si>
  <si>
    <t xml:space="preserve">F.R. Mertrop. Oriente</t>
  </si>
  <si>
    <t xml:space="preserve">Taller Gestión de emociones y autocuidado, Capacitación Regional 2021. </t>
  </si>
  <si>
    <t xml:space="preserve">21259719-8</t>
  </si>
  <si>
    <t xml:space="preserve">Taller  "Gestión de equipos y trabajo colaborativo".</t>
  </si>
  <si>
    <t xml:space="preserve">QUINTA ERA CONSULTORES LIMITADA</t>
  </si>
  <si>
    <t xml:space="preserve">76633750-3</t>
  </si>
  <si>
    <t xml:space="preserve">Servicio de interpretación en Lengua de señas.</t>
  </si>
  <si>
    <t xml:space="preserve">ALEJANDRO ANTONIO IBACACHE ESPINOZA</t>
  </si>
  <si>
    <t xml:space="preserve">9877613-3</t>
  </si>
  <si>
    <t xml:space="preserve">Compra de resmas carta y oficio.</t>
  </si>
  <si>
    <t xml:space="preserve">96670840-9</t>
  </si>
  <si>
    <t xml:space="preserve">Res. DER 20-2021</t>
  </si>
  <si>
    <t xml:space="preserve">Servicio de Habilitación Sala Entrevistas Video Grabada, Sala de Monitoreo y Habilitación de Oficina en Fiscalía Local de Ñuñoa.</t>
  </si>
  <si>
    <t xml:space="preserve">EMPR.CONSTRUCTORA LOS CASTORES TRES LTDA</t>
  </si>
  <si>
    <t xml:space="preserve">76911755-5</t>
  </si>
  <si>
    <t xml:space="preserve">Res. DER 16-2021</t>
  </si>
  <si>
    <t xml:space="preserve">Pericia Psicológica casua Unidad Delitos Sexuales.</t>
  </si>
  <si>
    <t xml:space="preserve">VERONICA SOLEDAD SALAZAR SIERRA</t>
  </si>
  <si>
    <t xml:space="preserve">13892823-3</t>
  </si>
  <si>
    <t xml:space="preserve">Res. DER 15-2021</t>
  </si>
  <si>
    <t xml:space="preserve">Res. DER 19-2021</t>
  </si>
  <si>
    <t xml:space="preserve">FRANCISCO JAVIER ALVAREZ BELLO</t>
  </si>
  <si>
    <t xml:space="preserve">12053365-7</t>
  </si>
  <si>
    <t xml:space="preserve">Res. DER 18-2021</t>
  </si>
  <si>
    <t xml:space="preserve">Compra de resmas tamaño oficio.</t>
  </si>
  <si>
    <t xml:space="preserve">Compra de materiales de oficina para Fiscalía Local de La Florida.</t>
  </si>
  <si>
    <t xml:space="preserve">ROLAND VORWERK Y COMPANIA LIMITADA</t>
  </si>
  <si>
    <t xml:space="preserve">78178530-K</t>
  </si>
  <si>
    <t xml:space="preserve">Servicio de interpretación español - francés.</t>
  </si>
  <si>
    <t xml:space="preserve">MIROSLAVA RAYMONDOVA PETROVA-GOUTIERES</t>
  </si>
  <si>
    <t xml:space="preserve">14672841-3</t>
  </si>
  <si>
    <t xml:space="preserve">Res. DER 23-2021</t>
  </si>
  <si>
    <t xml:space="preserve">Peritaje especifico médico en causa de Fiscalía Local de Ñuñoa.</t>
  </si>
  <si>
    <t xml:space="preserve">TERESA DEL CARMEN CHOMALI KOKALY</t>
  </si>
  <si>
    <t xml:space="preserve">7199801-0</t>
  </si>
  <si>
    <t xml:space="preserve">Res. DER 24-2021</t>
  </si>
  <si>
    <t xml:space="preserve">Res. DER 25-2021</t>
  </si>
  <si>
    <t xml:space="preserve">Res. DER 26-2021</t>
  </si>
  <si>
    <t xml:space="preserve">Res. DER 27-2021</t>
  </si>
  <si>
    <t xml:space="preserve">Res. DER 22-2021</t>
  </si>
  <si>
    <t xml:space="preserve">Res. DER 21-2021</t>
  </si>
  <si>
    <t xml:space="preserve">Reparación urgente en ducha 3er piso edificio La Florida.</t>
  </si>
  <si>
    <t xml:space="preserve">10265615-6</t>
  </si>
  <si>
    <t xml:space="preserve">Actividad Reforzamiento Clima Laboral, Asesoría Psicológica Individual para 5 personas.</t>
  </si>
  <si>
    <t xml:space="preserve">Compra de materiales de oficina para Fiscalía Las Condes, FAC y Sacfi.</t>
  </si>
  <si>
    <t xml:space="preserve">Servicio de 4 talleres de "Comunicación Interna para Fiscalía Oriente".</t>
  </si>
  <si>
    <t xml:space="preserve">SUSANA MARGARITA CACERES GONZALEZ</t>
  </si>
  <si>
    <t xml:space="preserve">11625419-0</t>
  </si>
  <si>
    <t xml:space="preserve">Servicio de grúas para traslado de 5 vehículos.</t>
  </si>
  <si>
    <t xml:space="preserve">JACQUELINE DEL CARMEN MAIRA ARRIAGADA</t>
  </si>
  <si>
    <t xml:space="preserve">12857936-2</t>
  </si>
  <si>
    <t xml:space="preserve">Res. DER 03-2021</t>
  </si>
  <si>
    <t xml:space="preserve">Regulariza Pericia Psicológica causa Fiscalía Peñalolen Macul.</t>
  </si>
  <si>
    <t xml:space="preserve">Compra de materiales de oficina para Fiscalía Local de Ñuñoa y Unidad Delitos Sexuales</t>
  </si>
  <si>
    <t xml:space="preserve">SANDRA GIOCONDA TELLO LOPEZ</t>
  </si>
  <si>
    <t xml:space="preserve">8966563-9</t>
  </si>
  <si>
    <t xml:space="preserve">Taller Mapaternidad en Pandemia (Niños y Niñas).</t>
  </si>
  <si>
    <t xml:space="preserve">CAROLINA ANDREA CASTRO MORGADO</t>
  </si>
  <si>
    <t xml:space="preserve">19422822-8</t>
  </si>
  <si>
    <t xml:space="preserve">Taller de Mapaternidad en Pandemia (Adolescentes).</t>
  </si>
  <si>
    <t xml:space="preserve">ANA OLIVOS G. AT. Y AS. EN GEST. Y DES.</t>
  </si>
  <si>
    <t xml:space="preserve">76338400-4</t>
  </si>
  <si>
    <t xml:space="preserve">Res FN-MP 
N°1992</t>
  </si>
  <si>
    <t xml:space="preserve">Traslado e ingreso al Centro Metropolitano de Vehículos incautados, mes de mayo</t>
  </si>
  <si>
    <t xml:space="preserve">MOVILIDAD URBANA SPA</t>
  </si>
  <si>
    <t xml:space="preserve">76414319-1</t>
  </si>
  <si>
    <t xml:space="preserve">Compra materiales de oficina para Fiscalía Local de Peñalolén Macul.</t>
  </si>
  <si>
    <t xml:space="preserve">Cambio de controlador de equipo de aire acondicionado en Fiscalía Local de Las Condes.</t>
  </si>
  <si>
    <t xml:space="preserve">JORGE A.OSORIO ARROYO SERV.CLIM.E.I.R.L.</t>
  </si>
  <si>
    <t xml:space="preserve">52000848-9</t>
  </si>
  <si>
    <t xml:space="preserve">Servicio de localización y reparación filtración equipo y llenado de líquido refrigerante, equipo edificio Ñuñoa. </t>
  </si>
  <si>
    <t xml:space="preserve">Servicio urgente de llenado de líquido refrigerante de equipo de edificio Ñuñoa. </t>
  </si>
  <si>
    <t xml:space="preserve">Agua Potable Edificio Vespucio</t>
  </si>
  <si>
    <t xml:space="preserve">Agua Potable Edificio de Ñuñoa </t>
  </si>
  <si>
    <t xml:space="preserve">Energía eléctrica Edificio de Ñuñoa</t>
  </si>
  <si>
    <t xml:space="preserve">Energía eléctrica Edificio de Las Condes</t>
  </si>
  <si>
    <t xml:space="preserve">Energía eléctrica Edificio Vespucio </t>
  </si>
  <si>
    <t xml:space="preserve">Servicio de Correos Las Condes</t>
  </si>
  <si>
    <t xml:space="preserve">F.R. Metrop. Occidente</t>
  </si>
  <si>
    <t xml:space="preserve">OC regulariza servicio de intérprete Creole- Español prestado en ACD del 24-04-2021 en formato remoto en causa RUC 210040xxxx-6.</t>
  </si>
  <si>
    <t xml:space="preserve">SERV PROF DE LENGUAJE CARMEN J. E.I.R.L.</t>
  </si>
  <si>
    <t xml:space="preserve">52000745-8</t>
  </si>
  <si>
    <t xml:space="preserve">Compra de EPP de Seguridad (zapatos y cascos de seguridad para UAF). Compra refiere L.P.Menor de acuerdo al art. 22 del reglamento de compras y servicios del Ministerio Público.</t>
  </si>
  <si>
    <t xml:space="preserve">INGENIERIA Y SEGURIDAD INDUSTRI. KS LTDA</t>
  </si>
  <si>
    <t xml:space="preserve">76488070-6</t>
  </si>
  <si>
    <t xml:space="preserve">COMPRA DE AGUA PURIFICADA PARA EDIFICIO BANDERA.</t>
  </si>
  <si>
    <t xml:space="preserve">MANANTIAL S.A.</t>
  </si>
  <si>
    <t xml:space="preserve">96711590-8</t>
  </si>
  <si>
    <t xml:space="preserve">Provisión e instalación de centros de enchufe para operación de termómetros digitales en dependencias de las fiscalías locales y regional de la FRM Occidente. Contratación por monto refiere una L.P.Menor de acuerdo al art. 22 del reglamento de compras y contratación de servicios del Ministerio Público.</t>
  </si>
  <si>
    <t xml:space="preserve">SERGIO ANTONIO SANCHEZ DELGADO</t>
  </si>
  <si>
    <t xml:space="preserve">7779811-0</t>
  </si>
  <si>
    <t xml:space="preserve">Servicio de intérprete Creole- Español para ACD del 10-06-2021 en causa RUC 2100550xxx-2 FL. Talagante.</t>
  </si>
  <si>
    <t xml:space="preserve">Cambio de ubicación de cámara cctv desde portón acceso vehicular a muro Fiscalía Melipilla. Contratación de acuerdo a monto refiere L.P.Menor conforme a art. 22 del reglamento de compras y servicios del ministerio Público.</t>
  </si>
  <si>
    <t xml:space="preserve">LIMSERVICE SPA</t>
  </si>
  <si>
    <t xml:space="preserve">76863427-0</t>
  </si>
  <si>
    <t xml:space="preserve">COMPRA DE TIMBRES PARA LA FL. DE PUDAHUEL(1) y UAF (2). COMPRA REFIERE L.P.MENOR ART. 22 del reglamento de compras y servicios del Ministerio Público. No se confecciona comparativo de ofertas por ser requerida sólo una oferta conforme a reglamento.</t>
  </si>
  <si>
    <t xml:space="preserve">TODO TIMBRE LIMITADA</t>
  </si>
  <si>
    <t xml:space="preserve">78951600-6</t>
  </si>
  <si>
    <t xml:space="preserve">Provisión e instalación de empavonado en vidrios de FL. de Melipilla. Servicio contratado por convenio marco OC 697058-11-CM 21.</t>
  </si>
  <si>
    <t xml:space="preserve">76510964-7</t>
  </si>
  <si>
    <t xml:space="preserve">Suministro, cambio e instalación de vidrio termo panel en piso 6 de edificio Bandera. Servicio Contratado refiere L.P.Menor conforme a art. 22 del reglamento de compras y servicios del Ministerio Público.</t>
  </si>
  <si>
    <t xml:space="preserve">VICHUQUEN SERVICIOS SPA</t>
  </si>
  <si>
    <t xml:space="preserve">76769358-3</t>
  </si>
  <si>
    <t xml:space="preserve">compra insumos aseo prevención covid Junio 2021. Compra refiere L.P.Menor de acuerdo a art. 22 del reglamento de compras y servicios del Ministerio Público.</t>
  </si>
  <si>
    <t xml:space="preserve">Compra insumos aseo prevención covid (Guantes Nitrilo )en mercado Público OC convenio marco N° 697058-12-CM21.</t>
  </si>
  <si>
    <t xml:space="preserve">MEDLA SPA</t>
  </si>
  <si>
    <t xml:space="preserve">76420916-8</t>
  </si>
  <si>
    <t xml:space="preserve">Reparación e instalación de puerta Prótex en acceso ascensores de edificio Bandera. Se contrata conforme a la excepción de la letra v del Título I del reglamento de compras y servicios del ministerio Público, debido a la urgencia de la reparación, por razones y condiciones de seguridad.</t>
  </si>
  <si>
    <t xml:space="preserve">IMPORTACION Y DISTRIBUCION EUGENIO PINTO</t>
  </si>
  <si>
    <t xml:space="preserve">76032617-8</t>
  </si>
  <si>
    <t xml:space="preserve">Reparación urgente punto dato N° 33 FL Talagante, letra V.</t>
  </si>
  <si>
    <t xml:space="preserve">RS FN 433</t>
  </si>
  <si>
    <t xml:space="preserve">05.05.21</t>
  </si>
  <si>
    <t xml:space="preserve">Sesiones apoyo psicológico invidual UE 22.11.999 cc 1692. RRHH</t>
  </si>
  <si>
    <t xml:space="preserve">Taller FL Tan Bdo, RS FN 433/21. RRHH UE 22.11.999 CC 1692</t>
  </si>
  <si>
    <t xml:space="preserve">RUC 200005xxxx-9 fiscal Natalia Sánchez FL Maipu, vict I.O.S. perito en convenio</t>
  </si>
  <si>
    <t xml:space="preserve">LORETO SOLANGE STAPLEFIELD SEPULVEDA</t>
  </si>
  <si>
    <t xml:space="preserve">11722103-2</t>
  </si>
  <si>
    <t xml:space="preserve">RUC 180111xxxx-5 fiscal Natalia Sánchez fl maipu, vict S.M.A. perito en convenio</t>
  </si>
  <si>
    <t xml:space="preserve">RUC 190117xxxx-3 fiscal Andrea Rocha FL San Bdo, vict H.S.S. perito en convenio</t>
  </si>
  <si>
    <t xml:space="preserve">14146461-2</t>
  </si>
  <si>
    <t xml:space="preserve">RUC 200119xxxx-7 fiscal Andrea Rocha fl san bdo, vict A.S.F. perito en convenio</t>
  </si>
  <si>
    <t xml:space="preserve">GERMAN PATRICIO SALGADO SALGADO</t>
  </si>
  <si>
    <t xml:space="preserve">9392169-0</t>
  </si>
  <si>
    <t xml:space="preserve">Regulariza Servicio intérprete Creole - Español para ACD del 12-06-2021 en causa RUC 210055xxxx-2 FL. Talagante. cotización N°9615.</t>
  </si>
  <si>
    <t xml:space="preserve">Servicio trabajos menores en piso 8 y piso 12 edificio Miraflores. Contratación implica L.P.Menor de acuerdo al art. 22 del reglamento de compras y servicios del Ministerio Público. Conforme a monto requiere 01 cotización.</t>
  </si>
  <si>
    <t xml:space="preserve">NELSON SOZA BARRAZA</t>
  </si>
  <si>
    <t xml:space="preserve">11662674-8</t>
  </si>
  <si>
    <t xml:space="preserve">Se regulariza con OC por contratación de servicio intérprete Portugués - Español, requerido en ACD el día Sábado 12/06/2021, en causa RUC 2100557xxx-8.</t>
  </si>
  <si>
    <t xml:space="preserve">SERV. DE TRAD. E INT. LILIANA CERDA EIRL</t>
  </si>
  <si>
    <t xml:space="preserve">76232317-6</t>
  </si>
  <si>
    <t xml:space="preserve">Se confecciona OC para regularizar visita técnica de emergencia por un corto circuito en 2° piso, sala servidores de Edificio Bandera. Contratación refiere una L.P.Menor de acuerdo a art. 22 del reglamento de compras y servicios, el cual, conforme al monto cotizado (&lt;2UTM), requiere de sólo 01 cotización.</t>
  </si>
  <si>
    <t xml:space="preserve">Servicio de normalización del sistema eléctrico en sala bombas de agua en edificio Bandera. Contratación refiere una L.P.Menor conforme a art. 22 del reglamento de compras y servicios del Ministerio Público.</t>
  </si>
  <si>
    <t xml:space="preserve">Servicio de cambio, provisión e instalación de Drivers en paneles de iluminación en piso 8 FIAC. Contratación refiere una L.P.Menor conforme a art. 22 del reglamento de compras y servicios del Ministerio Público.</t>
  </si>
  <si>
    <t xml:space="preserve">Reparación reemplazo de válvulas, flexibles y cambio de equipo de AC, para la Fiscalías Locales de Curacaví y Talagante, Según CD Conforme RS FN N°569-2021.</t>
  </si>
  <si>
    <t xml:space="preserve">SISTEMAS DE ENERGIA SA</t>
  </si>
  <si>
    <t xml:space="preserve">99588050-4</t>
  </si>
  <si>
    <t xml:space="preserve">Compra de agua purificada para la FL. de Talagante.</t>
  </si>
  <si>
    <t xml:space="preserve">Contratación servicio de traslado de resmas mes de junio. LPM</t>
  </si>
  <si>
    <t xml:space="preserve">LOGÍSTICA VISIÓN SPA</t>
  </si>
  <si>
    <t xml:space="preserve">77240885-4</t>
  </si>
  <si>
    <t xml:space="preserve">Compra carpetas de causa 2021. convenio marco 697058-13-CM21</t>
  </si>
  <si>
    <t xml:space="preserve">Sesiones psicológicas FRM OCC, de RRHH RS FN 433/2021. UE 22.11.999 CC 1692</t>
  </si>
  <si>
    <t xml:space="preserve">RUC 1901203xxx-9 fiscal Andrea Rocha FL San Bdo, vict M.C.M. perito en convenio</t>
  </si>
  <si>
    <t xml:space="preserve">RUC 1901108xxx-5 fiscal Ricardo Sobarzo FL Maipu vict V.R.J. perito en convenio</t>
  </si>
  <si>
    <t xml:space="preserve">FN MP 1278</t>
  </si>
  <si>
    <t xml:space="preserve">29.06.2018</t>
  </si>
  <si>
    <t xml:space="preserve">Evaluaciones psicolaborales junio BGM RRHH, convenio.</t>
  </si>
  <si>
    <t xml:space="preserve">BGM CONSULTORES ASOCIADOS LTDA</t>
  </si>
  <si>
    <t xml:space="preserve">77277220-3</t>
  </si>
  <si>
    <t xml:space="preserve">Servicio de transporte de especies a destrucción en relleno sanitario KDM en Til- Til, por la FL. de Talagante. Contratación refiere una L.P.Menor conforme a art. 22 del reglamento de compras y servicios del ministerio público.</t>
  </si>
  <si>
    <t xml:space="preserve">TRANMANES LTDA</t>
  </si>
  <si>
    <t xml:space="preserve">77990510-1</t>
  </si>
  <si>
    <t xml:space="preserve">Servicio de destrucción de especies en relleno sanitario KDM en comuna de Til- Til por parte de la FL. de Talagante.</t>
  </si>
  <si>
    <t xml:space="preserve">Mantención, reparación de escáner hewlet packard scanjet (Cambio de kit de mantención original completo, configuración de software, lubricación y pruebas en línea y locales). Contratación servicio de acuerdo a la Excepción del Título I, letra "v" del reglamento de compras y servicios del Ministerio Público.</t>
  </si>
  <si>
    <t xml:space="preserve">EUGENIO OSSES MELLA</t>
  </si>
  <si>
    <t xml:space="preserve">9019600-6</t>
  </si>
  <si>
    <t xml:space="preserve">Servicios de sanitización por 4 semanas a Fiscalías locales y Frm Occidente período desde el 23-06-2021 al 15-07-2021. Contratación servicio refiere una L.P.Menor conforme al art. 22 del reglamento de compras y servicios del Ministerio Público.</t>
  </si>
  <si>
    <t xml:space="preserve">Servicio de destrucción de especies en KDM en Til- Til por la FL. de Curacaví.</t>
  </si>
  <si>
    <t xml:space="preserve">Servicio de flete de especies a destrucción en relleno san. de KDM en Til-Til por las FL.. de Pudahuel - Fiac y FL. Maipú. Contratación por L.P.Menor de acuerdo a art. 22 del reglamento de compras y servicios del Ministerio Público.</t>
  </si>
  <si>
    <t xml:space="preserve">77990510-6</t>
  </si>
  <si>
    <t xml:space="preserve">Servicio de destrucción de especies en relleno sanitario de KDM en comuna de Til- Til por la FL. de Pudahuel - FIAC y FL.de Maipú.</t>
  </si>
  <si>
    <t xml:space="preserve">Compra de agua purificada para la FL. de San Bernardo.</t>
  </si>
  <si>
    <t xml:space="preserve">Compra materiales junio rezagados, LPM</t>
  </si>
  <si>
    <t xml:space="preserve">RUC 200047xxxx-5 fiscal Ricardo Sobarzo, fl maipu, vict G.G.M. perito en convenio</t>
  </si>
  <si>
    <t xml:space="preserve">13044509-8</t>
  </si>
  <si>
    <t xml:space="preserve">RUC 1900103xxxx-1 fiscal Ricardo Sobarzo, FL Maipu, vict A.Ñ.V. perito en convenio</t>
  </si>
  <si>
    <t xml:space="preserve">Servicio electricidad, FL Melipilla1</t>
  </si>
  <si>
    <t xml:space="preserve">Servicio arriendo medidor, FL Melipilla2</t>
  </si>
  <si>
    <t xml:space="preserve">Servicio electricidad, FL Melipilla3</t>
  </si>
  <si>
    <t xml:space="preserve">Servicio electricidad, FL Talagante</t>
  </si>
  <si>
    <t xml:space="preserve">Servicio electricidad, FL Curacaví</t>
  </si>
  <si>
    <t xml:space="preserve">Servicio electricidad, FL San Bernardo</t>
  </si>
  <si>
    <t xml:space="preserve">Servicio electricidad, OF. Buin</t>
  </si>
  <si>
    <t xml:space="preserve">Servicio electricidad, FR Occidente Of 1201</t>
  </si>
  <si>
    <t xml:space="preserve">Servicio electricidad, FR Occidente Of 1202</t>
  </si>
  <si>
    <t xml:space="preserve">Servicio electricidad, FR Occidente Of 804</t>
  </si>
  <si>
    <t xml:space="preserve">Servicio electricidad, Edif. Bandera</t>
  </si>
  <si>
    <t xml:space="preserve">Servicio de agua, Bandera</t>
  </si>
  <si>
    <t xml:space="preserve">Servicio de agua, FL San Bernardo</t>
  </si>
  <si>
    <t xml:space="preserve">Servicio de agua, FL Melipilla</t>
  </si>
  <si>
    <t xml:space="preserve">Servicio de agua, Oficina Buin</t>
  </si>
  <si>
    <t xml:space="preserve">Servicio de agua, FL Melipilla3</t>
  </si>
  <si>
    <t xml:space="preserve">Servicio de agua, FL Talagante</t>
  </si>
  <si>
    <t xml:space="preserve">Arriendo estac. CJS JUNIO</t>
  </si>
  <si>
    <t xml:space="preserve">Soc. Cons. Centro de Justicia de Stgo</t>
  </si>
  <si>
    <t xml:space="preserve">99557380-6</t>
  </si>
  <si>
    <t xml:space="preserve">Arriendo estac. San Bdo JUNIO</t>
  </si>
  <si>
    <t xml:space="preserve">Evelyn Eugenia Nazar Flores</t>
  </si>
  <si>
    <t xml:space="preserve">13066108-4</t>
  </si>
  <si>
    <t xml:space="preserve">Arriendo Edif. Melipilla JUNIO</t>
  </si>
  <si>
    <t xml:space="preserve">Soc. Civil Carmen Gloria y CIA</t>
  </si>
  <si>
    <t xml:space="preserve">76043255-5</t>
  </si>
  <si>
    <t xml:space="preserve">Arriendo Edif. Melipilla (2da casa) JUNIO</t>
  </si>
  <si>
    <t xml:space="preserve">Maria Isabel Gonzalez Miranda</t>
  </si>
  <si>
    <t xml:space="preserve">5490257-3</t>
  </si>
  <si>
    <t xml:space="preserve">Arriendo Edif. Bandera 655, JUNIO</t>
  </si>
  <si>
    <t xml:space="preserve">Inmobiliaria Quinta Anauco Ltda. </t>
  </si>
  <si>
    <t xml:space="preserve">76181960-7</t>
  </si>
  <si>
    <t xml:space="preserve">Arriendo Ofic. Miraflores piso 12 y of. 804 JUNIO</t>
  </si>
  <si>
    <t xml:space="preserve">Inmobiliaria Cautin SA</t>
  </si>
  <si>
    <t xml:space="preserve">86884900-2</t>
  </si>
  <si>
    <t xml:space="preserve">Fiscalía Nacional</t>
  </si>
  <si>
    <t xml:space="preserve">Servicio por traducción al idioma Portugués al Español  Oficio de Requerimiento Causa Ruc 200668xxx-1, REF UCIEX 13757-20, correspondiente a la Fiscalía Regional Metropolitana Oriente.</t>
  </si>
  <si>
    <t xml:space="preserve">Oneide Queiroz Larraín</t>
  </si>
  <si>
    <t xml:space="preserve">9.856.683-K</t>
  </si>
  <si>
    <t xml:space="preserve">Servicio por traducción al idioma Portugués de Oficio de Requerimiento Causa Ruc 1160080xxxx-6, REF UCIEX 14282-21, correspondiente a la Fiscalía Regional Metropolitana Sur.</t>
  </si>
  <si>
    <t xml:space="preserve">Servicio por traducción al idioma inglés de Requerimiento Causa RUC 100120xxx-5, REF UCIEX 14432-21, correspondiente a la Fiscalia Regional Oriente.</t>
  </si>
  <si>
    <t xml:space="preserve">Katherine Ann Kauffman Jones</t>
  </si>
  <si>
    <t xml:space="preserve">10.095.204-1</t>
  </si>
  <si>
    <t xml:space="preserve">Servicio por traducción al idioma inglés de Requerimiento Causa RUC 190133xxxx-5, REF UCIEX 12874-19, correspondiente a la Fiscalia Regional de Magallanes.</t>
  </si>
  <si>
    <t xml:space="preserve">Servicio por traducción al idioma inglés de Requerimiento Causa Ruc 191000xxxx-0, REF UCIEX 14358-21, correspondiente a la Fiscalia Regional Oriente.</t>
  </si>
  <si>
    <t xml:space="preserve">Contratación de 1 Charla online en vivo sobre “Introducción al Derecho Internacional de los Derechos Humanos". Fecha charla: 18 y 23 de junio.</t>
  </si>
  <si>
    <t xml:space="preserve">Liliana Galdámez Zelada</t>
  </si>
  <si>
    <t xml:space="preserve">10.398.733-4</t>
  </si>
  <si>
    <t xml:space="preserve">FN/MP N° 498</t>
  </si>
  <si>
    <t xml:space="preserve">Contratación de 20 talleres de comunicación efectiva. Fecha talleres 08, 15, 22 y 29 de junio de 2021. </t>
  </si>
  <si>
    <t xml:space="preserve">TCS Group Capacitación LTDA</t>
  </si>
  <si>
    <t xml:space="preserve">76.217.397-2</t>
  </si>
  <si>
    <t xml:space="preserve">Contratación de 20 talleres de trabajo en equipo. Fecha talleres 26 de mayo, 02, 09 y 16 junio de 2021.</t>
  </si>
  <si>
    <t xml:space="preserve">Contratación de 20 talleres de trabajo en equipo. Fecha talleres 05, 07, 12 y 14 de julio 2021.</t>
  </si>
  <si>
    <t xml:space="preserve">FN/MP N° 529</t>
  </si>
  <si>
    <t xml:space="preserve">Contratación de 2 Servicios de mantención preventiva de 2 hojas de portón de acceso vehicular del Edificio Institucional de la Fiscalía Nacional; 1 Servicio de mantención preventiva de portón de acceso peatonal del Edificio Institucional de la Fiscalía Nacional. Mantenciones correspondientes al mes de junio de 2021.</t>
  </si>
  <si>
    <t xml:space="preserve">Automatismos Lau Limitada</t>
  </si>
  <si>
    <t xml:space="preserve">76.203.475-1</t>
  </si>
  <si>
    <t xml:space="preserve">Contratación de 2 Servicios de mantención preventiva de 2 hojas de portón de acceso vehicular del Edificio Institucional de la Fiscalía Nacional; 1 Servicio de mantención preventiva de portón de acceso peatonal del Edificio Institucional de la Fiscalía Nacional. Mantenciones correspondientes al mes de noviembre de 2021.</t>
  </si>
  <si>
    <t xml:space="preserve">FN/MP N° 530</t>
  </si>
  <si>
    <t xml:space="preserve">Provisión de señalética con numeración "1437"; Provisión de señalética con leyenda "No estacionar frente al portón"; 1 Servicio de instalación. Para instalar en exterior del Edificio Institucional de la Fiscalía Nacional.</t>
  </si>
  <si>
    <t xml:space="preserve">Servicios Publicitarios Es Schneider SPA</t>
  </si>
  <si>
    <t xml:space="preserve">76.170.455-9</t>
  </si>
  <si>
    <t xml:space="preserve">Servicio por traducción al idioma inglés de Requerimiento Causa RUC 180126xxxx-4, REF UCIEX 14374-21, correspondiente a la Fiscalia Regional Centro Norte.</t>
  </si>
  <si>
    <t xml:space="preserve">Servicio por traducción al idioma inglés de preguntas respecto exhorto Causa Rol 2496-2019, REF UCIEX 11464-9.</t>
  </si>
  <si>
    <t xml:space="preserve">Estrategia comunicacional modelo. Asesoría comunicacional y servicio de diseño gráfico para unidad de comunicación de la Fiscalía Nacional, por un plazo de 7 meses contados desde el día 8 de julio 2021.</t>
  </si>
  <si>
    <t xml:space="preserve">Diseño Gráfico Felipe Andrés Hurtado Acuña EIRL</t>
  </si>
  <si>
    <t xml:space="preserve">76.180.878-8</t>
  </si>
  <si>
    <t xml:space="preserve">FN/MP N° 540</t>
  </si>
  <si>
    <t xml:space="preserve">Adquisición de 369 Computadores Portátiles LENOVO ThinkPad E14 Gen 3. Licitación Pública Sin BA y con BT Simples Computadores Portátiles.</t>
  </si>
  <si>
    <t xml:space="preserve">Ricoh Chile S.A.</t>
  </si>
  <si>
    <t xml:space="preserve">96.513.980-K</t>
  </si>
  <si>
    <t xml:space="preserve">FN/MP N° 2171</t>
  </si>
  <si>
    <t xml:space="preserve">Adquisición de 01 Texto "Delitos tributarios - la facultad del servicio de impuestos internos para ejercer la acción penal" Autor ignacio plaza cisternas, editorial hammurabi, año 2020. </t>
  </si>
  <si>
    <t xml:space="preserve">Marc Corp Eirl (Editorial Hammurabi)</t>
  </si>
  <si>
    <t xml:space="preserve">76.624.374-6</t>
  </si>
  <si>
    <t xml:space="preserve">Adquisición de 02 Textos: "La elusión tributaria - la declaración judicial de la elusión" Autor Rodrigo Ugalde Prieto; "Las estafas - delito informático, delitos concursales y el delito de giro doloso de cheques".</t>
  </si>
  <si>
    <t xml:space="preserve">Editorial Juridica de Chile</t>
  </si>
  <si>
    <t xml:space="preserve">82.273.200-3</t>
  </si>
  <si>
    <t xml:space="preserve">Adquisición de 05 Textos: "Estudios sobre la parte especial del derecho penal chileno" Autor juan pablo mañalich raffo, edit.thomson reuters, año 202; "Mujeres en las ciencias penales" Autora laura mayer lux - tatiana vargas pinto. Edit.thomson reuters, año 2020; "Genero y derecho publico" Autora barbara sepulveda hales. Edit.thomson reuters, año 2020; "Proporcionalidad de la sanción penal de adolescentes - estudio comparado y estándares comunes para iberoamérica" Autores jaime couso salas - miguel cillero buñol - myriam cabrera martín. Edit.thomson reuters, año 2019; "El delito de estafa - una necesaria normativización de sus elementos típicos" Autor gustavo balmaceda hoyos. Edit.thomson reuters, año 2019.</t>
  </si>
  <si>
    <t xml:space="preserve">Legal Publishing Chile Limitada</t>
  </si>
  <si>
    <t xml:space="preserve">77.532.650-6</t>
  </si>
  <si>
    <t xml:space="preserve">Adquisición de 01 Texto "Examen y Contra exmamen de testigos en el Proceso Penal", 2da.edición. Autor Carlos Garrido Chacana; 01 Texto "Temas de Derecho Penal Chileno comparado. Tentativa y Frustración como dispositivo amplificador del delito". Autor Gianni Egidio Piva Torres; 01 Texto "Temas de Derecho Penal Chileno comparado. El Dominio del Hecho en el Derecho Penal". Autor Gianni Egidio Piva Torres; 01 Texto "Temas de Derecho Penal Chileno comparado. Fundamentos constitucionales y Límites del IUS Puniendi".  Autor Gianni Egidio Piva Torres; 01 Texto "Temas de Derecho Penal Chileno comparado. Exgénesis del Derecho Penal general. Teoría derecho Punible". Autor Gianni Egidio Piva Torres; 01 Texto "Temas de Derecho Penal Chileno comparado. Pruebas Penales Nominadas en el sistema acusatorio Chileno". Autor Gianni Egidio Piva Torres; 01 Texto "Temas de Derecho Penal Chileno comparado. La prueba penal y su técnica". Autor Gianni Egidio Piva Torres; 01 Texto "El delito de Giro Doloso de Cheques". 6ta.Edición. Autor Hernán Silva Silva. 01 Texto "Manual de Derecho Penal Chileno.: Parte General". Jean Pierre Matus, Marìa Cecilia Ramirez. Edit.Tirant Lo Blanch, año 2021; 01 Textos "Manual de Derecho Penal Chileno.: Parte Especial". Jean Pierre Matus, Marìa Cecilia Ramirez. Edit.Tirant Lo Blanch, año 2021; 01 Texto "Imputación Penal y Culpabilidad". Andrea Perin; Ignacio E. Ackermann H. Edit.Tirant Lo Blanch, año 2020.</t>
  </si>
  <si>
    <t xml:space="preserve">Sociedad Editora Metropolitana LTDA</t>
  </si>
  <si>
    <t xml:space="preserve">78.727.750-0</t>
  </si>
  <si>
    <t xml:space="preserve">Adquisición de 01 Texto "Teoría del delito - Cuestiones fundamentales de dogmática penal". Autores: claus roxin - günther jakobs - fiedrich-christian schroeder - miguel polaino n. - miguel polaino.</t>
  </si>
  <si>
    <t xml:space="preserve">Segundo Chavez Carrasco (Legge Ediciones )</t>
  </si>
  <si>
    <t xml:space="preserve">12.795.500-K</t>
  </si>
  <si>
    <t xml:space="preserve">Adquisición de 02 Textos "Responsabilidad penal adolescente, año 2019". Autor Mauricio Reyes López; El recurso de apelación en materia penal, año 2019. Autor Rodrigo Ríos Álvarez.
</t>
  </si>
  <si>
    <t xml:space="preserve">Der Ediciones Limitada</t>
  </si>
  <si>
    <t xml:space="preserve">76.690.949-3</t>
  </si>
  <si>
    <t xml:space="preserve">Adquisición de 01 Texto "La declaración del imputado en el litigio adversarial", autor fernando carbajal. Ediciones didot, año 2020; 01 Texto "Igualdad, género y derecho", autor octavio salazar benítez. Ediciones elejnik, año 2019; 01 Texto "Litigación, argumentación y teoría del caso", autor cesar higa silva. Ediciones olejnik, año 2017; 01 Texto "Curso de derecho penal parte general los 4 tomos", autor vivian bullemore  john  mackinno, ediciones jurídicas de santiago, sin año; 01 Texto  "La inviolabilidad de las comunicaciones privadas electrónicas". Autor daniel alvarez valenzuela. Ediciones lom, año 2019; 01 Texto "Circunstancias atenuantes y agravantes en el código penal chileno", autor manuel ángel gonzález; 01 Texto "El derecho penal económico en su dimensión global", autor roland hefendehl - pablo galain palermo. Ediciones b de f, año 2021; 01 Texto "Estudios de derecho penal económico chileno (2018)", autores jaime náquira - verónica rosenblut .</t>
  </si>
  <si>
    <t xml:space="preserve">Carlos Ramos Diaz (Librotecnia)</t>
  </si>
  <si>
    <t xml:space="preserve">8.812.480-4</t>
  </si>
  <si>
    <t xml:space="preserve">Contratación de 1  Curso Técnicas de big data para machine learning, participante: Nelson Castro Arraño, C.I: 11172765-1. Fechas del curso: 27/07/2021 al 27/09/2021.</t>
  </si>
  <si>
    <t xml:space="preserve">Pontificia Universidad Católica de Chile</t>
  </si>
  <si>
    <t xml:space="preserve">81.698.900-0</t>
  </si>
  <si>
    <t xml:space="preserve">Charla online en vivo sobre “Teorías de género" . Fecha: 30 de julio.</t>
  </si>
  <si>
    <t xml:space="preserve">Lelya Troncoso Pérez</t>
  </si>
  <si>
    <t xml:space="preserve">17.949.589-9</t>
  </si>
  <si>
    <t xml:space="preserve">FN/MP N° 563</t>
  </si>
  <si>
    <t xml:space="preserve">Arriendo de caseta de vigilancia, tipo mini box, para uso en el Edificio Institucional de la Fiscalía Nacional, por un plazo máximo de 21 meses contados desde la fecha de instalación, pagaderos en tres (3) cuotas de $ 467.482 iva incluido.</t>
  </si>
  <si>
    <t xml:space="preserve">Consorcio Ingevian - BMSI SPA</t>
  </si>
  <si>
    <t xml:space="preserve">77.337.641-7</t>
  </si>
  <si>
    <t xml:space="preserve">Ajuste metodológico de la propuesta “Asesoría y Alineamiento en mecanismos y metodologías de gestión participativa para el alineamientoorganizacional” Contratación de 86 horas.Continuidad programa Unidad de Personas - para 48 personas. Hito 1.</t>
  </si>
  <si>
    <t xml:space="preserve">Consultora Knowledge Works Limitada</t>
  </si>
  <si>
    <t xml:space="preserve">76.466.085-4</t>
  </si>
  <si>
    <t xml:space="preserve">Informe de estado de avance de actividad al finalizar sesión 2 para ambos grupos “Asesoría y Alineamiento en mecanismos y metodologías de gestión participativa para el alineamientoorganizacional”. Contratación de 87 horas. Continuidad programa Unidad de Personas - para 48 personas. Hito 2.</t>
  </si>
  <si>
    <t xml:space="preserve">Informe Informe final “Asesoría y Alineamiento en mecanismos y metodologías de gestión participativa para el alineamientoorganizacional”. Contratación de 115 horas. Continuidad programa Unidad de Personas - para 48 personas. Hito 3.</t>
  </si>
  <si>
    <t xml:space="preserve">Visita técnica para diagnóstico falla en sistema circuito cerrado de televisión (CCTV) del edificio institucional de la Fiscalía Nacional.</t>
  </si>
  <si>
    <t xml:space="preserve">Electrónica GM Limitada</t>
  </si>
  <si>
    <t xml:space="preserve">76.033.679-3</t>
  </si>
  <si>
    <t xml:space="preserve">FN/MP N° 570</t>
  </si>
  <si>
    <t xml:space="preserve">Servicio de instalación de 4 baterías adquiridas para la plataforma elevadora, tipo tijera, de propiedad de la Fiscalía Nacional.</t>
  </si>
  <si>
    <t xml:space="preserve">Alo Rental SpA</t>
  </si>
  <si>
    <t xml:space="preserve">77.983.880-3</t>
  </si>
  <si>
    <t xml:space="preserve">Servicio por traducción al idioma inglés de Oficio Fiscal Regional de Coquimbo N°1486 Respecto a requerimiento Pasivo de Polonia,  REF UCIEX 11766-9.</t>
  </si>
  <si>
    <t xml:space="preserve">Servicio por traducción al idioma Portugués de Preguntas respecto a causa RUC N°1600371xxxx-1 - Caso Lava Jato - Subcaso OAS, REF UCIEX 7353-16.</t>
  </si>
  <si>
    <t xml:space="preserve">FN/MP N° 297</t>
  </si>
  <si>
    <t xml:space="preserve">Contratación de 2 Curso: Fundamentos de Gestión para un Teletrabajo Efectivo, participantes: Gherman Welsch Chahuán, Rut: 15829858-9; Nelson Negrete Cataldo, Rut: 13041676-4. Fechas del curso: 01 de julio al 02 de agosto.</t>
  </si>
  <si>
    <t xml:space="preserve">Universidad Adolfo Ibáñez</t>
  </si>
  <si>
    <t xml:space="preserve">71.543.200-5</t>
  </si>
  <si>
    <t xml:space="preserve">Servicios por  participación como Interprete en Audiencia de Extradición de fecha 16 de junio de 2021, Rol Corte N° 32.883-2021, ante la ministra de la Corte Suprema Sra. Gloria Ana Chevesich, en contra del ciudadano coreano Ockki Ki.</t>
  </si>
  <si>
    <t xml:space="preserve">So Yi Shin</t>
  </si>
  <si>
    <t xml:space="preserve">14.415.083-K</t>
  </si>
  <si>
    <t xml:space="preserve">Servicio de reparación del sistema de Circuito Cerrado de Televisión (CCTV) de oficinas auxiliares de la Fiscalía Nacional ubicadas en Agustinas N° 1070, Santiago.</t>
  </si>
  <si>
    <t xml:space="preserve">Total Seguridad Chile SPA</t>
  </si>
  <si>
    <t xml:space="preserve">77.265.982-2</t>
  </si>
  <si>
    <t xml:space="preserve">FN/MP N° 579</t>
  </si>
  <si>
    <t xml:space="preserve">Contratación de 3 cursos "Plataformas Tecnológicas Aplicadas a las Finanzas" Participantes: Claudia González, Manolita Torres, Nelson Castro. Fecha del curso: 21/06/2021 al 12/07/2021</t>
  </si>
  <si>
    <t xml:space="preserve">Universidad de Chile</t>
  </si>
  <si>
    <t xml:space="preserve">60.910.000-1</t>
  </si>
  <si>
    <t xml:space="preserve">Publicación Aviso de "Acepta renuncia voluntaria de Cristian Paredes Valenzuela al cardo de FR de la FR Araucanía según Res. FN/MP TR N° 1, de 29 de marzo de 2021.</t>
  </si>
  <si>
    <t xml:space="preserve">Subsecretaria del Interior
(Diario Oficial)</t>
  </si>
  <si>
    <t xml:space="preserve">60.501.000-8</t>
  </si>
  <si>
    <t xml:space="preserve">FN/MP N° 580</t>
  </si>
  <si>
    <t xml:space="preserve">Adquisición de 1 Equipo computacional potenciado Edas-Fox Ultimate Investigator. </t>
  </si>
  <si>
    <t xml:space="preserve">Digitoforense SPA</t>
  </si>
  <si>
    <t xml:space="preserve">77.128.254-7</t>
  </si>
  <si>
    <t xml:space="preserve">FN/MP N° 433</t>
  </si>
  <si>
    <t xml:space="preserve">Contratación de 32 Asesorías Psicológicas Individuales "Programa de Prevención de drogas", inicio 15 de julio de 2021</t>
  </si>
  <si>
    <t xml:space="preserve">Servicio por traducción al idioma inglés de  Requerimiento Internacional causa RUC 200128xxxx-8  REF UCIEX 14524-21.</t>
  </si>
  <si>
    <t xml:space="preserve">Servicio por traducción al idioma inglés de  Requerimiento Internacional causa RUC 211001xxxx-5  REF UCIEX 14525-21.</t>
  </si>
  <si>
    <t xml:space="preserve">Adquisición de 150 Esponjas para loza; 20 Jabón líquido granel 5lt;  50 Nota adhesiva tipo post-it 51x38mm colores surtidos (Set de 2 unidades); 12 Te de hierbas (Caja de 100 bolsitas surtidas). Para uso en edificio institucional de la Fiscalía Nacional.</t>
  </si>
  <si>
    <t xml:space="preserve">Publicación aviso licitación pública “Consultoría para complemento de documentación administrativa para el Sistema de Seguridad de la Información del Ministerio Público”. Fecha de publicación: Domingo 27 de junio de 2021 en el diario El Mercurio de circulación nacional mod 3x2 col. ubicación generales.</t>
  </si>
  <si>
    <t xml:space="preserve">JMosella SPA</t>
  </si>
  <si>
    <t xml:space="preserve">96.702.280-2</t>
  </si>
  <si>
    <t xml:space="preserve">Publicación aviso licitación pública “Equipamiento Escáneres y Servicios Asociados”. Fecha de publicación: Domingo 27 de junio de 2021 en el diario El Mercurio de circulación nacional mod 2x2 col. ubicación generales.</t>
  </si>
  <si>
    <t xml:space="preserve">FN/MP N° 594</t>
  </si>
  <si>
    <t xml:space="preserve">Atención de emergencia y servicio de reparación y reinstalación de portón de acceso vehicular del edificio institucional de la Fiscalía Nacional.</t>
  </si>
  <si>
    <t xml:space="preserve">Comercializadora e Inversiones Ingesob Ltda.</t>
  </si>
  <si>
    <t xml:space="preserve">76.266.530-1</t>
  </si>
  <si>
    <t xml:space="preserve">FN/MP N° 587</t>
  </si>
  <si>
    <t xml:space="preserve">Servicio de vacunación, provisión de las vacunas y servicios de enfermería, para proteger de las enfermedades Hepatitis B, Difteria y Tétanos para aproximadamente 257 funcionarios que se desempeñan como Encargados de Custodia de Especies, titulares o suplentes del Ministerio Público</t>
  </si>
  <si>
    <t xml:space="preserve">Inversiones Pharmavisan S.A.</t>
  </si>
  <si>
    <t xml:space="preserve">76.055.804-4</t>
  </si>
  <si>
    <t xml:space="preserve">FN/MP N° 576</t>
  </si>
  <si>
    <t xml:space="preserve">Diseño y diagramación de revista digital del Congreso: El Ministerio Público a 20 años de la Reforma Procesal Penal.</t>
  </si>
  <si>
    <t xml:space="preserve">Servicio por traducción al idioma Francés de  Requerimiento Internacional causa RUC  201003xxxx-7  REF UCIEX 14138-21.</t>
  </si>
  <si>
    <t xml:space="preserve">Virginia Parada Lillo</t>
  </si>
  <si>
    <t xml:space="preserve">7.646.409-K</t>
  </si>
  <si>
    <t xml:space="preserve">Servicio por traducción al idioma Portugués de Preguntas respecto a causa RUC N° 160080xxxx-6 - , REF UCIEX 14282-21</t>
  </si>
  <si>
    <t xml:space="preserve">Servicio por traducción al idioma inglés de  Requerimiento Internacional causa RUC 200111xxx-4 REF UCIEX 14473-20, correspondiente a la Fiscalia Regional del Bio Bio.</t>
  </si>
  <si>
    <t xml:space="preserve">Servicio por traducción al idioma inglés de  Requerimiento Internacional causa RUC  190122xxxx-3 REF UCIEX 12937-20, correspondiente a la Fiscalia Regional Oriente.</t>
  </si>
  <si>
    <t xml:space="preserve">Servicio por traducción al idioma inglés de  Requerimiento Internacional causa RUC 201001xxxx-7 REF UCIEX 13383-20, correspondiente a la Fiscalia Regional Centro Norte.</t>
  </si>
  <si>
    <t xml:space="preserve">Servicio por traducción al idioma inglés partes de exhorto causa ROL 2809-2020, REF UCIEX 13151-20.</t>
  </si>
  <si>
    <t xml:space="preserve">Gasto en electricidad para la Fiscalía Nacional, correspondiente a las dependencias de Catedral 1437,  Santiago, para el período comprendido entre el 13 de mayo y 13 de junio de 2021.</t>
  </si>
  <si>
    <t xml:space="preserve">Gasto en electricidad para la Fiscalía Nacional, correspondiente a las dependencias de Catedral 1437,  Santiago, para el período comprendido entre el 23 de abril al 24 de mayo de 2021</t>
  </si>
  <si>
    <t xml:space="preserve">Gasto en electricidad para la Fiscalía Nacional, correspondiente a las dependencias de Amunategui 232. Piso 4, Santiago, para el periodo entre el 19 de mayo y 17 de junio de 2021.</t>
  </si>
  <si>
    <t xml:space="preserve">FN/MP N° 602</t>
  </si>
  <si>
    <t xml:space="preserve">Pago de derechos para renovación de registro de 32 marcas comerciales del Ministerio Público</t>
  </si>
  <si>
    <t xml:space="preserve">Instituto Nacional de Propiedad Industrial</t>
  </si>
  <si>
    <t xml:space="preserve">65.999.669-3</t>
  </si>
  <si>
    <t xml:space="preserve">FN/MP N° 588</t>
  </si>
  <si>
    <t xml:space="preserve">contrato</t>
  </si>
  <si>
    <t xml:space="preserve">Desarrollo de un módulo para compras y contrataciones en sistema informático de la División de Administración y Finanzas de la Fiscalía Nacional</t>
  </si>
  <si>
    <t xml:space="preserve">Ingeniería Ticmega SPA</t>
  </si>
  <si>
    <t xml:space="preserve">76.516.342-0</t>
  </si>
  <si>
    <t xml:space="preserve">FN/MP N° 548</t>
  </si>
  <si>
    <t xml:space="preserve">Renovación del servicio de 440 lineas y planes de voz y datos, por un plazo de 11 meses contados desde el mes de julio de 2021.</t>
  </si>
  <si>
    <t xml:space="preserve">Entel PCS Telecomunicaciones S.A.</t>
  </si>
  <si>
    <t xml:space="preserve">96.806.980-2</t>
  </si>
  <si>
    <t xml:space="preserve">FN/MP N° 543</t>
  </si>
  <si>
    <t xml:space="preserve">Servicios de normalización, soporte y mantención desoftware para la plataforma de desarrollo del Banco Unificado de Datos.</t>
  </si>
  <si>
    <t xml:space="preserve">Inversiones y Servicios Informáticos Arkadios Ltda.</t>
  </si>
  <si>
    <t xml:space="preserve">76.156.854-K</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_-&quot;$ &quot;* #,##0_-;&quot;-$ &quot;* #,##0_-;_-&quot;$ &quot;* \-_-;_-@_-"/>
    <numFmt numFmtId="174" formatCode="\$#,##0"/>
    <numFmt numFmtId="175" formatCode="_-* #,##0.00_-;\-* #,##0.00_-;_-* \-??_-;_-@_-"/>
    <numFmt numFmtId="176" formatCode="#,##0_ ;\-#,##0\ "/>
    <numFmt numFmtId="177" formatCode="0.00"/>
    <numFmt numFmtId="178" formatCode="#,##0"/>
    <numFmt numFmtId="179" formatCode="_-* #,##0_-;\-* #,##0_-;_-* \-_-;_-@_-"/>
    <numFmt numFmtId="180" formatCode="_ [$$-340A]* #,##0.00_ ;_ [$$-340A]* \-#,##0.00_ ;_ [$$-340A]* \-??_ ;_ @_ "/>
    <numFmt numFmtId="181" formatCode="[$$-340A]\ #,##0"/>
    <numFmt numFmtId="182" formatCode="0.00E+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4" fontId="11" fillId="0" borderId="1" xfId="18"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6" fontId="10" fillId="0" borderId="1" xfId="15"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4" fontId="10" fillId="0" borderId="1" xfId="18" applyFont="true" applyBorder="true" applyAlignment="true" applyProtection="true">
      <alignment horizontal="right"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3" borderId="1" xfId="28" applyFont="true" applyBorder="true" applyAlignment="true" applyProtection="false">
      <alignment horizontal="left"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71" fontId="11" fillId="3" borderId="1" xfId="0" applyFont="true" applyBorder="true" applyAlignment="true" applyProtection="false">
      <alignment horizontal="general"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74" fontId="11" fillId="3" borderId="1" xfId="0" applyFont="true" applyBorder="true" applyAlignment="true" applyProtection="false">
      <alignment horizontal="right" vertical="center" textRotation="0" wrapText="true" indent="0" shrinkToFit="false"/>
      <protection locked="true" hidden="false"/>
    </xf>
    <xf numFmtId="174" fontId="10" fillId="0" borderId="1" xfId="26"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7" fontId="10" fillId="0" borderId="1" xfId="0" applyFont="true" applyBorder="true" applyAlignment="true" applyProtection="false">
      <alignment horizontal="left" vertical="center" textRotation="0" wrapText="true" indent="0" shrinkToFit="false"/>
      <protection locked="true" hidden="false"/>
    </xf>
    <xf numFmtId="177" fontId="10"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true">
      <alignment horizontal="left" vertical="center" textRotation="0" wrapText="true" indent="0" shrinkToFit="false"/>
      <protection locked="true" hidden="false"/>
    </xf>
    <xf numFmtId="164" fontId="10" fillId="0" borderId="1" xfId="31"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74" fontId="10" fillId="3" borderId="1" xfId="21"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4" fontId="10" fillId="3" borderId="1" xfId="18"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31" applyFont="true" applyBorder="true" applyAlignment="true" applyProtection="true">
      <alignment horizontal="justify" vertical="center" textRotation="0" wrapText="true" indent="0" shrinkToFit="false"/>
      <protection locked="true" hidden="false"/>
    </xf>
    <xf numFmtId="174" fontId="10" fillId="0" borderId="1" xfId="31" applyFont="true" applyBorder="true" applyAlignment="true" applyProtection="true">
      <alignment horizontal="right" vertical="center" textRotation="0" wrapText="tru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8" fontId="11" fillId="0" borderId="1" xfId="0" applyFont="true" applyBorder="true" applyAlignment="true" applyProtection="false">
      <alignment horizontal="right" vertical="center" textRotation="0" wrapText="true" indent="0" shrinkToFit="false"/>
      <protection locked="true" hidden="false"/>
    </xf>
    <xf numFmtId="178" fontId="10" fillId="0" borderId="1" xfId="0" applyFont="true" applyBorder="true" applyAlignment="true" applyProtection="false">
      <alignment horizontal="right" vertical="center" textRotation="0" wrapText="true" indent="0" shrinkToFit="false"/>
      <protection locked="true" hidden="false"/>
    </xf>
    <xf numFmtId="171"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28"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true" indent="0" shrinkToFit="false"/>
      <protection locked="true" hidden="false"/>
    </xf>
    <xf numFmtId="178" fontId="10" fillId="0" borderId="1" xfId="28" applyFont="true" applyBorder="true" applyAlignment="true" applyProtection="false">
      <alignment horizontal="right" vertical="center" textRotation="0" wrapText="true" indent="0" shrinkToFit="false"/>
      <protection locked="true" hidden="false"/>
    </xf>
    <xf numFmtId="171" fontId="10"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false" indent="0" shrinkToFit="false"/>
      <protection locked="true" hidden="false"/>
    </xf>
    <xf numFmtId="174" fontId="10" fillId="0" borderId="1" xfId="16" applyFont="true" applyBorder="true" applyAlignment="true" applyProtection="true">
      <alignment horizontal="right" vertical="center" textRotation="0" wrapText="false" indent="0" shrinkToFit="false"/>
      <protection locked="true" hidden="false"/>
    </xf>
    <xf numFmtId="164" fontId="10" fillId="0" borderId="1" xfId="3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71" fontId="10"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right"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74" fontId="11" fillId="3" borderId="1" xfId="0" applyFont="true" applyBorder="true" applyAlignment="true" applyProtection="false">
      <alignment horizontal="right" vertical="center" textRotation="0" wrapText="false" indent="0" shrinkToFit="false"/>
      <protection locked="true" hidden="false"/>
    </xf>
    <xf numFmtId="174" fontId="10" fillId="3"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center" vertical="center" textRotation="0" wrapText="true" indent="0" shrinkToFit="false"/>
      <protection locked="true" hidden="false"/>
    </xf>
    <xf numFmtId="180" fontId="10" fillId="0" borderId="1" xfId="15" applyFont="true" applyBorder="true" applyAlignment="true" applyProtection="true">
      <alignment horizontal="right" vertical="center" textRotation="0" wrapText="true" indent="0" shrinkToFit="false"/>
      <protection locked="false" hidden="false"/>
    </xf>
    <xf numFmtId="174" fontId="10" fillId="0"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4" fontId="10" fillId="3" borderId="1" xfId="17"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78"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71"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74" fontId="10" fillId="0" borderId="1" xfId="21" applyFont="true" applyBorder="true" applyAlignment="true" applyProtection="true">
      <alignment horizontal="right" vertical="center" textRotation="0" wrapText="true" indent="0" shrinkToFit="false"/>
      <protection locked="false" hidden="false"/>
    </xf>
    <xf numFmtId="171"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72" fontId="11" fillId="3" borderId="1" xfId="0" applyFont="true" applyBorder="true" applyAlignment="true" applyProtection="false">
      <alignment horizontal="right" vertical="center" textRotation="0" wrapText="true" indent="0" shrinkToFit="false"/>
      <protection locked="true" hidden="false"/>
    </xf>
    <xf numFmtId="174" fontId="11" fillId="3" borderId="1" xfId="18"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74" fontId="11" fillId="0" borderId="1" xfId="17" applyFont="true" applyBorder="true" applyAlignment="true" applyProtection="true">
      <alignment horizontal="right" vertical="center" textRotation="0" wrapText="true" indent="0" shrinkToFit="false"/>
      <protection locked="false" hidden="false"/>
    </xf>
    <xf numFmtId="164" fontId="11" fillId="0" borderId="1" xfId="29" applyFont="true" applyBorder="true" applyAlignment="true" applyProtection="true">
      <alignment horizontal="center" vertical="center" textRotation="0" wrapText="true" indent="0" shrinkToFit="false"/>
      <protection locked="false" hidden="false"/>
    </xf>
    <xf numFmtId="171" fontId="11" fillId="0" borderId="1" xfId="29" applyFont="true" applyBorder="true" applyAlignment="true" applyProtection="true">
      <alignment horizontal="center" vertical="center" textRotation="0" wrapText="true" indent="0" shrinkToFit="false"/>
      <protection locked="false" hidden="false"/>
    </xf>
    <xf numFmtId="164" fontId="11" fillId="0" borderId="1" xfId="29"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true">
      <alignment horizontal="right" vertical="center" textRotation="0" wrapText="true" indent="0" shrinkToFit="false"/>
      <protection locked="false" hidden="false"/>
    </xf>
    <xf numFmtId="171" fontId="10" fillId="3" borderId="1" xfId="29"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true" indent="0" shrinkToFit="false"/>
      <protection locked="false" hidden="false"/>
    </xf>
    <xf numFmtId="164" fontId="10" fillId="0" borderId="1" xfId="29" applyFont="true" applyBorder="true" applyAlignment="true" applyProtection="true">
      <alignment horizontal="right" vertical="center" textRotation="0" wrapText="true" indent="0" shrinkToFit="false"/>
      <protection locked="false" hidden="false"/>
    </xf>
    <xf numFmtId="171" fontId="10" fillId="0" borderId="1" xfId="29"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81" fontId="10"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4" fontId="11" fillId="0" borderId="1" xfId="17" applyFont="true" applyBorder="true" applyAlignment="true" applyProtection="true">
      <alignment horizontal="righ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74" fontId="11" fillId="3" borderId="1" xfId="17"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82" fontId="11" fillId="0" borderId="1" xfId="0" applyFont="true" applyBorder="true" applyAlignment="true" applyProtection="true">
      <alignment horizontal="left" vertical="center" textRotation="0" wrapText="true" indent="0" shrinkToFit="false"/>
      <protection locked="false" hidden="false"/>
    </xf>
    <xf numFmtId="178" fontId="11" fillId="0" borderId="1" xfId="0" applyFont="true" applyBorder="true" applyAlignment="true" applyProtection="true">
      <alignment horizontal="right" vertical="center" textRotation="0" wrapText="true" indent="0" shrinkToFit="false"/>
      <protection locked="false" hidden="false"/>
    </xf>
    <xf numFmtId="174"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27" applyFont="true" applyBorder="true" applyAlignment="true" applyProtection="true">
      <alignment horizontal="center" vertical="center" textRotation="0" wrapText="true" indent="0" shrinkToFit="false"/>
      <protection locked="false" hidden="false"/>
    </xf>
    <xf numFmtId="171" fontId="11" fillId="0" borderId="1" xfId="27" applyFont="true" applyBorder="true" applyAlignment="true" applyProtection="true">
      <alignment horizontal="center" vertical="center" textRotation="0" wrapText="true" indent="0" shrinkToFit="false"/>
      <protection locked="false" hidden="false"/>
    </xf>
    <xf numFmtId="164" fontId="11" fillId="0" borderId="1" xfId="27" applyFont="true" applyBorder="true" applyAlignment="true" applyProtection="true">
      <alignment horizontal="right" vertical="center" textRotation="0" wrapText="true" indent="0" shrinkToFit="false"/>
      <protection locked="false" hidden="false"/>
    </xf>
    <xf numFmtId="182" fontId="11" fillId="0" borderId="1" xfId="27" applyFont="true" applyBorder="true" applyAlignment="true" applyProtection="true">
      <alignment horizontal="left" vertical="center" textRotation="0" wrapText="true" indent="0" shrinkToFit="false"/>
      <protection locked="false" hidden="false"/>
    </xf>
    <xf numFmtId="164" fontId="11" fillId="0" borderId="1" xfId="27" applyFont="true" applyBorder="true" applyAlignment="true" applyProtection="true">
      <alignment horizontal="left" vertical="center" textRotation="0" wrapText="true" indent="0" shrinkToFit="false"/>
      <protection locked="false" hidden="false"/>
    </xf>
    <xf numFmtId="164" fontId="11" fillId="0" borderId="1" xfId="27" applyFont="true" applyBorder="true" applyAlignment="true" applyProtection="true">
      <alignment horizontal="right" vertical="center" textRotation="0" wrapText="true" indent="0" shrinkToFit="false"/>
      <protection locked="false" hidden="false"/>
    </xf>
    <xf numFmtId="174" fontId="11" fillId="0" borderId="1" xfId="27" applyFont="true" applyBorder="true" applyAlignment="true" applyProtection="true">
      <alignment horizontal="right" vertical="center" textRotation="0" wrapText="true" indent="0" shrinkToFit="false"/>
      <protection locked="false" hidden="false"/>
    </xf>
    <xf numFmtId="178" fontId="11" fillId="0" borderId="1" xfId="0" applyFont="true" applyBorder="true" applyAlignment="true" applyProtection="false">
      <alignment horizontal="left" vertical="center" textRotation="0" wrapText="true" indent="0" shrinkToFit="false"/>
      <protection locked="true" hidden="false"/>
    </xf>
    <xf numFmtId="178" fontId="11" fillId="0" borderId="1" xfId="0" applyFont="true" applyBorder="true" applyAlignment="true" applyProtection="false">
      <alignment horizontal="right" vertical="center" textRotation="0" wrapText="true" indent="0" shrinkToFit="false"/>
      <protection locked="true" hidden="false"/>
    </xf>
    <xf numFmtId="174" fontId="11" fillId="0" borderId="1" xfId="18" applyFont="true" applyBorder="true" applyAlignment="true" applyProtection="true">
      <alignment horizontal="right" vertical="center" textRotation="0" wrapText="false" indent="0" shrinkToFit="false"/>
      <protection locked="true" hidden="false"/>
    </xf>
    <xf numFmtId="171"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71" fontId="10" fillId="0" borderId="6"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9" fontId="9" fillId="0" borderId="6"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69" fontId="9" fillId="0" borderId="1" xfId="17" applyFont="true" applyBorder="true" applyAlignment="true" applyProtection="true">
      <alignment horizontal="right" vertical="top" textRotation="0" wrapText="true" indent="0" shrinkToFit="false"/>
      <protection locked="false" hidden="false"/>
    </xf>
    <xf numFmtId="171" fontId="10" fillId="0" borderId="1" xfId="0" applyFont="true" applyBorder="true" applyAlignment="true" applyProtection="true">
      <alignment horizontal="center" vertical="top" textRotation="0" wrapText="true" indent="0" shrinkToFit="false"/>
      <protection locked="false" hidden="false"/>
    </xf>
    <xf numFmtId="168" fontId="10" fillId="0" borderId="1" xfId="0" applyFont="true" applyBorder="true" applyAlignment="true" applyProtection="true">
      <alignment horizontal="center" vertical="top"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da 10 2 2" xfId="20"/>
    <cellStyle name="Moneda 2" xfId="21"/>
    <cellStyle name="Moneda 3" xfId="22"/>
    <cellStyle name="Moneda 3 2" xfId="23"/>
    <cellStyle name="Moneda 4" xfId="24"/>
    <cellStyle name="Moneda 4 2" xfId="25"/>
    <cellStyle name="Moneda 5" xfId="26"/>
    <cellStyle name="Normal 14" xfId="27"/>
    <cellStyle name="Normal 2" xfId="28"/>
    <cellStyle name="Normal 2 2" xfId="29"/>
    <cellStyle name="Normal 3" xfId="30"/>
    <cellStyle name="Excel_BuiltIn_Buena" xfId="3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56"/>
  <sheetViews>
    <sheetView showFormulas="false" showGridLines="true" showRowColHeaders="true" showZeros="true" rightToLeft="false" tabSelected="true" showOutlineSymbols="true" defaultGridColor="true" view="normal" topLeftCell="A739" colorId="64" zoomScale="96" zoomScaleNormal="96" zoomScalePageLayoutView="100" workbookViewId="0">
      <selection pane="topLeft" activeCell="H756" activeCellId="0" sqref="H756"/>
    </sheetView>
  </sheetViews>
  <sheetFormatPr defaultColWidth="11.41796875" defaultRowHeight="12.75" zeroHeight="false" outlineLevelRow="0" outlineLevelCol="0"/>
  <cols>
    <col collapsed="false" customWidth="true" hidden="false" outlineLevel="0" max="1" min="1" style="1" width="19.41"/>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4.28"/>
    <col collapsed="false" customWidth="true" hidden="false" outlineLevel="0" max="7" min="7" style="6" width="12.14"/>
    <col collapsed="false" customWidth="true" hidden="false" outlineLevel="0" max="8" min="8" style="2" width="62.14"/>
    <col collapsed="false" customWidth="true" hidden="false" outlineLevel="0" max="9" min="9" style="4" width="28.28"/>
    <col collapsed="false" customWidth="true" hidden="false" outlineLevel="0" max="10" min="10" style="7" width="14.41"/>
    <col collapsed="false" customWidth="true" hidden="false" outlineLevel="0" max="11" min="11" style="8" width="15.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10"/>
      <c r="J3" s="12"/>
      <c r="K3" s="13"/>
    </row>
    <row r="4" customFormat="false" ht="12.75" hidden="false" customHeight="false" outlineLevel="0" collapsed="false">
      <c r="K4" s="14"/>
    </row>
    <row r="5" s="22" customFormat="true" ht="81" hidden="false" customHeight="false" outlineLevel="0" collapsed="false">
      <c r="A5" s="15" t="s">
        <v>1</v>
      </c>
      <c r="B5" s="15" t="s">
        <v>2</v>
      </c>
      <c r="C5" s="16" t="s">
        <v>3</v>
      </c>
      <c r="D5" s="17" t="s">
        <v>4</v>
      </c>
      <c r="E5" s="18" t="s">
        <v>5</v>
      </c>
      <c r="F5" s="19" t="s">
        <v>6</v>
      </c>
      <c r="G5" s="20" t="s">
        <v>7</v>
      </c>
      <c r="H5" s="16" t="s">
        <v>8</v>
      </c>
      <c r="I5" s="16" t="s">
        <v>9</v>
      </c>
      <c r="J5" s="16" t="s">
        <v>10</v>
      </c>
      <c r="K5" s="21" t="s">
        <v>11</v>
      </c>
    </row>
    <row r="6" s="33" customFormat="true" ht="27" hidden="false" customHeight="false" outlineLevel="0" collapsed="false">
      <c r="A6" s="23" t="s">
        <v>12</v>
      </c>
      <c r="B6" s="24" t="s">
        <v>13</v>
      </c>
      <c r="C6" s="25" t="s">
        <v>14</v>
      </c>
      <c r="D6" s="26" t="n">
        <v>44348</v>
      </c>
      <c r="E6" s="27" t="s">
        <v>15</v>
      </c>
      <c r="F6" s="28" t="n">
        <v>18210046</v>
      </c>
      <c r="G6" s="29" t="n">
        <v>44348</v>
      </c>
      <c r="H6" s="27" t="s">
        <v>16</v>
      </c>
      <c r="I6" s="30" t="s">
        <v>17</v>
      </c>
      <c r="J6" s="31" t="s">
        <v>18</v>
      </c>
      <c r="K6" s="32" t="n">
        <v>11911900</v>
      </c>
    </row>
    <row r="7" s="33" customFormat="true" ht="27" hidden="false" customHeight="false" outlineLevel="0" collapsed="false">
      <c r="A7" s="23" t="s">
        <v>12</v>
      </c>
      <c r="B7" s="34" t="s">
        <v>19</v>
      </c>
      <c r="C7" s="35" t="s">
        <v>20</v>
      </c>
      <c r="D7" s="35" t="s">
        <v>20</v>
      </c>
      <c r="E7" s="34" t="s">
        <v>21</v>
      </c>
      <c r="F7" s="28" t="n">
        <v>18210048</v>
      </c>
      <c r="G7" s="29" t="n">
        <v>44358</v>
      </c>
      <c r="H7" s="27" t="s">
        <v>22</v>
      </c>
      <c r="I7" s="36" t="s">
        <v>23</v>
      </c>
      <c r="J7" s="37" t="s">
        <v>24</v>
      </c>
      <c r="K7" s="32" t="n">
        <v>117662</v>
      </c>
    </row>
    <row r="8" s="33" customFormat="true" ht="27" hidden="false" customHeight="false" outlineLevel="0" collapsed="false">
      <c r="A8" s="23" t="s">
        <v>12</v>
      </c>
      <c r="B8" s="34" t="s">
        <v>19</v>
      </c>
      <c r="C8" s="35" t="s">
        <v>20</v>
      </c>
      <c r="D8" s="35" t="s">
        <v>20</v>
      </c>
      <c r="E8" s="27" t="s">
        <v>15</v>
      </c>
      <c r="F8" s="28" t="n">
        <v>18210049</v>
      </c>
      <c r="G8" s="29" t="n">
        <v>44364</v>
      </c>
      <c r="H8" s="27" t="s">
        <v>25</v>
      </c>
      <c r="I8" s="30" t="s">
        <v>26</v>
      </c>
      <c r="J8" s="31" t="s">
        <v>27</v>
      </c>
      <c r="K8" s="32" t="n">
        <v>380800</v>
      </c>
    </row>
    <row r="9" s="33" customFormat="true" ht="40.5" hidden="false" customHeight="false" outlineLevel="0" collapsed="false">
      <c r="A9" s="23" t="s">
        <v>12</v>
      </c>
      <c r="B9" s="34" t="s">
        <v>19</v>
      </c>
      <c r="C9" s="35" t="s">
        <v>20</v>
      </c>
      <c r="D9" s="35" t="s">
        <v>20</v>
      </c>
      <c r="E9" s="27" t="s">
        <v>15</v>
      </c>
      <c r="F9" s="28" t="n">
        <v>18210051</v>
      </c>
      <c r="G9" s="29" t="n">
        <v>44371</v>
      </c>
      <c r="H9" s="27" t="s">
        <v>28</v>
      </c>
      <c r="I9" s="30" t="s">
        <v>29</v>
      </c>
      <c r="J9" s="31" t="s">
        <v>30</v>
      </c>
      <c r="K9" s="32" t="n">
        <v>45198</v>
      </c>
    </row>
    <row r="10" s="33" customFormat="true" ht="27" hidden="false" customHeight="false" outlineLevel="0" collapsed="false">
      <c r="A10" s="23" t="s">
        <v>12</v>
      </c>
      <c r="B10" s="38" t="s">
        <v>31</v>
      </c>
      <c r="C10" s="35" t="s">
        <v>20</v>
      </c>
      <c r="D10" s="35" t="s">
        <v>20</v>
      </c>
      <c r="E10" s="27" t="s">
        <v>32</v>
      </c>
      <c r="F10" s="39" t="s">
        <v>20</v>
      </c>
      <c r="G10" s="40" t="n">
        <v>44377</v>
      </c>
      <c r="H10" s="41" t="s">
        <v>33</v>
      </c>
      <c r="I10" s="30" t="s">
        <v>34</v>
      </c>
      <c r="J10" s="28" t="s">
        <v>35</v>
      </c>
      <c r="K10" s="42" t="n">
        <v>15230</v>
      </c>
    </row>
    <row r="11" s="33" customFormat="true" ht="13.5" hidden="false" customHeight="false" outlineLevel="0" collapsed="false">
      <c r="A11" s="23" t="s">
        <v>12</v>
      </c>
      <c r="B11" s="38" t="s">
        <v>31</v>
      </c>
      <c r="C11" s="35" t="s">
        <v>20</v>
      </c>
      <c r="D11" s="35" t="s">
        <v>20</v>
      </c>
      <c r="E11" s="27" t="s">
        <v>32</v>
      </c>
      <c r="F11" s="39" t="s">
        <v>20</v>
      </c>
      <c r="G11" s="40" t="n">
        <v>44377</v>
      </c>
      <c r="H11" s="43" t="s">
        <v>36</v>
      </c>
      <c r="I11" s="30" t="s">
        <v>37</v>
      </c>
      <c r="J11" s="28" t="s">
        <v>38</v>
      </c>
      <c r="K11" s="42" t="n">
        <v>1099865</v>
      </c>
    </row>
    <row r="12" s="33" customFormat="true" ht="13.5" hidden="false" customHeight="false" outlineLevel="0" collapsed="false">
      <c r="A12" s="23" t="s">
        <v>12</v>
      </c>
      <c r="B12" s="38" t="s">
        <v>31</v>
      </c>
      <c r="C12" s="35" t="s">
        <v>20</v>
      </c>
      <c r="D12" s="35" t="s">
        <v>20</v>
      </c>
      <c r="E12" s="27" t="s">
        <v>32</v>
      </c>
      <c r="F12" s="39" t="s">
        <v>20</v>
      </c>
      <c r="G12" s="40" t="n">
        <v>44377</v>
      </c>
      <c r="H12" s="41" t="s">
        <v>39</v>
      </c>
      <c r="I12" s="44" t="s">
        <v>40</v>
      </c>
      <c r="J12" s="45" t="s">
        <v>41</v>
      </c>
      <c r="K12" s="42" t="n">
        <v>1104000</v>
      </c>
    </row>
    <row r="13" s="33" customFormat="true" ht="13.5" hidden="false" customHeight="false" outlineLevel="0" collapsed="false">
      <c r="A13" s="23" t="s">
        <v>12</v>
      </c>
      <c r="B13" s="38" t="s">
        <v>31</v>
      </c>
      <c r="C13" s="35" t="s">
        <v>20</v>
      </c>
      <c r="D13" s="35" t="s">
        <v>20</v>
      </c>
      <c r="E13" s="27" t="s">
        <v>32</v>
      </c>
      <c r="F13" s="39" t="s">
        <v>20</v>
      </c>
      <c r="G13" s="40" t="n">
        <v>44377</v>
      </c>
      <c r="H13" s="41" t="s">
        <v>42</v>
      </c>
      <c r="I13" s="30" t="s">
        <v>43</v>
      </c>
      <c r="J13" s="28" t="s">
        <v>44</v>
      </c>
      <c r="K13" s="42" t="n">
        <v>204918</v>
      </c>
    </row>
    <row r="14" s="33" customFormat="true" ht="27" hidden="false" customHeight="false" outlineLevel="0" collapsed="false">
      <c r="A14" s="23" t="s">
        <v>45</v>
      </c>
      <c r="B14" s="46" t="s">
        <v>46</v>
      </c>
      <c r="C14" s="35" t="s">
        <v>20</v>
      </c>
      <c r="D14" s="35" t="s">
        <v>20</v>
      </c>
      <c r="E14" s="27" t="s">
        <v>15</v>
      </c>
      <c r="F14" s="28" t="n">
        <v>1210044</v>
      </c>
      <c r="G14" s="29" t="n">
        <v>44350</v>
      </c>
      <c r="H14" s="27" t="s">
        <v>47</v>
      </c>
      <c r="I14" s="30" t="s">
        <v>48</v>
      </c>
      <c r="J14" s="31" t="s">
        <v>49</v>
      </c>
      <c r="K14" s="47" t="n">
        <v>89250</v>
      </c>
    </row>
    <row r="15" s="33" customFormat="true" ht="27" hidden="false" customHeight="false" outlineLevel="0" collapsed="false">
      <c r="A15" s="23" t="s">
        <v>45</v>
      </c>
      <c r="B15" s="46" t="s">
        <v>46</v>
      </c>
      <c r="C15" s="35" t="s">
        <v>20</v>
      </c>
      <c r="D15" s="35" t="s">
        <v>20</v>
      </c>
      <c r="E15" s="27" t="s">
        <v>15</v>
      </c>
      <c r="F15" s="28" t="n">
        <v>1210045</v>
      </c>
      <c r="G15" s="29" t="n">
        <v>44350</v>
      </c>
      <c r="H15" s="27" t="s">
        <v>50</v>
      </c>
      <c r="I15" s="30" t="s">
        <v>51</v>
      </c>
      <c r="J15" s="31" t="s">
        <v>52</v>
      </c>
      <c r="K15" s="47" t="n">
        <v>480000</v>
      </c>
    </row>
    <row r="16" s="48" customFormat="true" ht="13.5" hidden="false" customHeight="false" outlineLevel="0" collapsed="false">
      <c r="A16" s="23" t="s">
        <v>45</v>
      </c>
      <c r="B16" s="34" t="s">
        <v>19</v>
      </c>
      <c r="C16" s="35" t="s">
        <v>20</v>
      </c>
      <c r="D16" s="35" t="s">
        <v>20</v>
      </c>
      <c r="E16" s="34" t="s">
        <v>21</v>
      </c>
      <c r="F16" s="28" t="n">
        <v>1210046</v>
      </c>
      <c r="G16" s="29" t="n">
        <v>44361</v>
      </c>
      <c r="H16" s="27" t="s">
        <v>53</v>
      </c>
      <c r="I16" s="30" t="s">
        <v>54</v>
      </c>
      <c r="J16" s="31" t="s">
        <v>55</v>
      </c>
      <c r="K16" s="47" t="n">
        <v>488271</v>
      </c>
    </row>
    <row r="17" s="48" customFormat="true" ht="13.5" hidden="false" customHeight="false" outlineLevel="0" collapsed="false">
      <c r="A17" s="23" t="s">
        <v>45</v>
      </c>
      <c r="B17" s="34" t="s">
        <v>19</v>
      </c>
      <c r="C17" s="35" t="s">
        <v>20</v>
      </c>
      <c r="D17" s="35" t="s">
        <v>20</v>
      </c>
      <c r="E17" s="34" t="s">
        <v>21</v>
      </c>
      <c r="F17" s="28" t="n">
        <v>1210047</v>
      </c>
      <c r="G17" s="29" t="n">
        <v>44362</v>
      </c>
      <c r="H17" s="27" t="s">
        <v>56</v>
      </c>
      <c r="I17" s="30" t="s">
        <v>57</v>
      </c>
      <c r="J17" s="31" t="s">
        <v>58</v>
      </c>
      <c r="K17" s="47" t="n">
        <v>123200</v>
      </c>
    </row>
    <row r="18" s="48" customFormat="true" ht="13.5" hidden="false" customHeight="false" outlineLevel="0" collapsed="false">
      <c r="A18" s="23" t="s">
        <v>45</v>
      </c>
      <c r="B18" s="34" t="s">
        <v>19</v>
      </c>
      <c r="C18" s="35" t="s">
        <v>20</v>
      </c>
      <c r="D18" s="35" t="s">
        <v>20</v>
      </c>
      <c r="E18" s="27" t="s">
        <v>15</v>
      </c>
      <c r="F18" s="28" t="n">
        <v>1210048</v>
      </c>
      <c r="G18" s="29" t="n">
        <v>44362</v>
      </c>
      <c r="H18" s="27" t="s">
        <v>59</v>
      </c>
      <c r="I18" s="30" t="s">
        <v>48</v>
      </c>
      <c r="J18" s="31" t="s">
        <v>49</v>
      </c>
      <c r="K18" s="47" t="n">
        <v>77350</v>
      </c>
    </row>
    <row r="19" s="48" customFormat="true" ht="13.5" hidden="false" customHeight="false" outlineLevel="0" collapsed="false">
      <c r="A19" s="23" t="s">
        <v>45</v>
      </c>
      <c r="B19" s="34" t="s">
        <v>19</v>
      </c>
      <c r="C19" s="35" t="s">
        <v>20</v>
      </c>
      <c r="D19" s="35" t="s">
        <v>20</v>
      </c>
      <c r="E19" s="27" t="s">
        <v>15</v>
      </c>
      <c r="F19" s="28" t="n">
        <v>1210049</v>
      </c>
      <c r="G19" s="29" t="n">
        <v>44356</v>
      </c>
      <c r="H19" s="27" t="s">
        <v>60</v>
      </c>
      <c r="I19" s="30" t="s">
        <v>61</v>
      </c>
      <c r="J19" s="31" t="s">
        <v>62</v>
      </c>
      <c r="K19" s="47" t="n">
        <v>104778</v>
      </c>
    </row>
    <row r="20" s="48" customFormat="true" ht="40.5" hidden="false" customHeight="false" outlineLevel="0" collapsed="false">
      <c r="A20" s="23" t="s">
        <v>45</v>
      </c>
      <c r="B20" s="34" t="s">
        <v>19</v>
      </c>
      <c r="C20" s="35" t="s">
        <v>20</v>
      </c>
      <c r="D20" s="35" t="s">
        <v>20</v>
      </c>
      <c r="E20" s="27" t="s">
        <v>15</v>
      </c>
      <c r="F20" s="28" t="n">
        <v>1210050</v>
      </c>
      <c r="G20" s="29" t="n">
        <v>44361</v>
      </c>
      <c r="H20" s="27" t="s">
        <v>63</v>
      </c>
      <c r="I20" s="30" t="s">
        <v>64</v>
      </c>
      <c r="J20" s="31" t="s">
        <v>65</v>
      </c>
      <c r="K20" s="47" t="n">
        <v>1080000</v>
      </c>
    </row>
    <row r="21" s="48" customFormat="true" ht="40.5" hidden="false" customHeight="false" outlineLevel="0" collapsed="false">
      <c r="A21" s="23" t="s">
        <v>45</v>
      </c>
      <c r="B21" s="34" t="s">
        <v>19</v>
      </c>
      <c r="C21" s="35" t="s">
        <v>20</v>
      </c>
      <c r="D21" s="35" t="s">
        <v>20</v>
      </c>
      <c r="E21" s="27" t="s">
        <v>15</v>
      </c>
      <c r="F21" s="28" t="n">
        <v>1210051</v>
      </c>
      <c r="G21" s="29" t="n">
        <v>44376</v>
      </c>
      <c r="H21" s="27" t="s">
        <v>66</v>
      </c>
      <c r="I21" s="30" t="s">
        <v>67</v>
      </c>
      <c r="J21" s="31" t="s">
        <v>68</v>
      </c>
      <c r="K21" s="47" t="n">
        <v>104010</v>
      </c>
    </row>
    <row r="22" s="48" customFormat="true" ht="67.5" hidden="false" customHeight="false" outlineLevel="0" collapsed="false">
      <c r="A22" s="23" t="s">
        <v>45</v>
      </c>
      <c r="B22" s="34" t="s">
        <v>19</v>
      </c>
      <c r="C22" s="35" t="s">
        <v>20</v>
      </c>
      <c r="D22" s="35" t="s">
        <v>20</v>
      </c>
      <c r="E22" s="27" t="s">
        <v>15</v>
      </c>
      <c r="F22" s="28" t="n">
        <v>1210052</v>
      </c>
      <c r="G22" s="29" t="n">
        <v>44377</v>
      </c>
      <c r="H22" s="27" t="s">
        <v>69</v>
      </c>
      <c r="I22" s="30" t="s">
        <v>70</v>
      </c>
      <c r="J22" s="31" t="s">
        <v>71</v>
      </c>
      <c r="K22" s="47" t="n">
        <v>1600000</v>
      </c>
    </row>
    <row r="23" s="48" customFormat="true" ht="13.5" hidden="false" customHeight="false" outlineLevel="0" collapsed="false">
      <c r="A23" s="23" t="s">
        <v>45</v>
      </c>
      <c r="B23" s="38" t="s">
        <v>31</v>
      </c>
      <c r="C23" s="35" t="s">
        <v>20</v>
      </c>
      <c r="D23" s="35" t="s">
        <v>20</v>
      </c>
      <c r="E23" s="27" t="s">
        <v>32</v>
      </c>
      <c r="F23" s="49" t="n">
        <v>198</v>
      </c>
      <c r="G23" s="29" t="n">
        <v>44371</v>
      </c>
      <c r="H23" s="27" t="s">
        <v>72</v>
      </c>
      <c r="I23" s="30" t="s">
        <v>73</v>
      </c>
      <c r="J23" s="28" t="s">
        <v>74</v>
      </c>
      <c r="K23" s="47" t="n">
        <v>180900</v>
      </c>
    </row>
    <row r="24" s="48" customFormat="true" ht="13.5" hidden="false" customHeight="false" outlineLevel="0" collapsed="false">
      <c r="A24" s="23" t="s">
        <v>45</v>
      </c>
      <c r="B24" s="38" t="s">
        <v>31</v>
      </c>
      <c r="C24" s="35" t="s">
        <v>20</v>
      </c>
      <c r="D24" s="35" t="s">
        <v>20</v>
      </c>
      <c r="E24" s="27" t="s">
        <v>32</v>
      </c>
      <c r="F24" s="49" t="n">
        <v>208</v>
      </c>
      <c r="G24" s="29" t="n">
        <v>44377</v>
      </c>
      <c r="H24" s="27" t="s">
        <v>75</v>
      </c>
      <c r="I24" s="30" t="s">
        <v>73</v>
      </c>
      <c r="J24" s="28" t="s">
        <v>74</v>
      </c>
      <c r="K24" s="47" t="n">
        <v>44100</v>
      </c>
    </row>
    <row r="25" s="48" customFormat="true" ht="13.5" hidden="false" customHeight="false" outlineLevel="0" collapsed="false">
      <c r="A25" s="23" t="s">
        <v>45</v>
      </c>
      <c r="B25" s="38" t="s">
        <v>31</v>
      </c>
      <c r="C25" s="35" t="s">
        <v>20</v>
      </c>
      <c r="D25" s="35" t="s">
        <v>20</v>
      </c>
      <c r="E25" s="27" t="s">
        <v>32</v>
      </c>
      <c r="F25" s="49" t="n">
        <v>207</v>
      </c>
      <c r="G25" s="29" t="n">
        <v>44377</v>
      </c>
      <c r="H25" s="27" t="s">
        <v>76</v>
      </c>
      <c r="I25" s="30" t="s">
        <v>73</v>
      </c>
      <c r="J25" s="28" t="s">
        <v>74</v>
      </c>
      <c r="K25" s="47" t="n">
        <v>114000</v>
      </c>
    </row>
    <row r="26" s="48" customFormat="true" ht="13.5" hidden="false" customHeight="false" outlineLevel="0" collapsed="false">
      <c r="A26" s="23" t="s">
        <v>45</v>
      </c>
      <c r="B26" s="38" t="s">
        <v>31</v>
      </c>
      <c r="C26" s="35" t="s">
        <v>20</v>
      </c>
      <c r="D26" s="35" t="s">
        <v>20</v>
      </c>
      <c r="E26" s="27" t="s">
        <v>32</v>
      </c>
      <c r="F26" s="49" t="n">
        <v>215</v>
      </c>
      <c r="G26" s="29" t="n">
        <v>44377</v>
      </c>
      <c r="H26" s="27" t="s">
        <v>77</v>
      </c>
      <c r="I26" s="30" t="s">
        <v>73</v>
      </c>
      <c r="J26" s="28" t="s">
        <v>74</v>
      </c>
      <c r="K26" s="47" t="n">
        <v>1049900</v>
      </c>
    </row>
    <row r="27" s="48" customFormat="true" ht="13.5" hidden="false" customHeight="false" outlineLevel="0" collapsed="false">
      <c r="A27" s="23" t="s">
        <v>45</v>
      </c>
      <c r="B27" s="38" t="s">
        <v>31</v>
      </c>
      <c r="C27" s="35" t="s">
        <v>20</v>
      </c>
      <c r="D27" s="35" t="s">
        <v>20</v>
      </c>
      <c r="E27" s="27" t="s">
        <v>32</v>
      </c>
      <c r="F27" s="49" t="n">
        <v>210</v>
      </c>
      <c r="G27" s="29" t="n">
        <v>44377</v>
      </c>
      <c r="H27" s="27" t="s">
        <v>78</v>
      </c>
      <c r="I27" s="30" t="s">
        <v>73</v>
      </c>
      <c r="J27" s="28" t="s">
        <v>74</v>
      </c>
      <c r="K27" s="47" t="n">
        <v>116300</v>
      </c>
    </row>
    <row r="28" s="48" customFormat="true" ht="13.5" hidden="false" customHeight="false" outlineLevel="0" collapsed="false">
      <c r="A28" s="23" t="s">
        <v>45</v>
      </c>
      <c r="B28" s="38" t="s">
        <v>31</v>
      </c>
      <c r="C28" s="35" t="s">
        <v>20</v>
      </c>
      <c r="D28" s="35" t="s">
        <v>20</v>
      </c>
      <c r="E28" s="27" t="s">
        <v>32</v>
      </c>
      <c r="F28" s="49" t="n">
        <v>209</v>
      </c>
      <c r="G28" s="29" t="n">
        <v>44377</v>
      </c>
      <c r="H28" s="27" t="s">
        <v>79</v>
      </c>
      <c r="I28" s="30" t="s">
        <v>73</v>
      </c>
      <c r="J28" s="28" t="s">
        <v>74</v>
      </c>
      <c r="K28" s="47" t="n">
        <v>106500</v>
      </c>
    </row>
    <row r="29" s="48" customFormat="true" ht="13.5" hidden="false" customHeight="false" outlineLevel="0" collapsed="false">
      <c r="A29" s="23" t="s">
        <v>45</v>
      </c>
      <c r="B29" s="38" t="s">
        <v>31</v>
      </c>
      <c r="C29" s="35" t="s">
        <v>20</v>
      </c>
      <c r="D29" s="35" t="s">
        <v>20</v>
      </c>
      <c r="E29" s="27" t="s">
        <v>32</v>
      </c>
      <c r="F29" s="49" t="n">
        <v>214</v>
      </c>
      <c r="G29" s="29" t="n">
        <v>44377</v>
      </c>
      <c r="H29" s="27" t="s">
        <v>80</v>
      </c>
      <c r="I29" s="30" t="s">
        <v>73</v>
      </c>
      <c r="J29" s="28" t="s">
        <v>74</v>
      </c>
      <c r="K29" s="47" t="n">
        <v>54800</v>
      </c>
    </row>
    <row r="30" s="48" customFormat="true" ht="13.5" hidden="false" customHeight="false" outlineLevel="0" collapsed="false">
      <c r="A30" s="23" t="s">
        <v>45</v>
      </c>
      <c r="B30" s="38" t="s">
        <v>31</v>
      </c>
      <c r="C30" s="35" t="s">
        <v>20</v>
      </c>
      <c r="D30" s="35" t="s">
        <v>20</v>
      </c>
      <c r="E30" s="27" t="s">
        <v>32</v>
      </c>
      <c r="F30" s="49" t="n">
        <v>212</v>
      </c>
      <c r="G30" s="29" t="n">
        <v>44377</v>
      </c>
      <c r="H30" s="27" t="s">
        <v>81</v>
      </c>
      <c r="I30" s="30" t="s">
        <v>73</v>
      </c>
      <c r="J30" s="28" t="s">
        <v>74</v>
      </c>
      <c r="K30" s="47" t="n">
        <v>96600</v>
      </c>
    </row>
    <row r="31" s="48" customFormat="true" ht="13.5" hidden="false" customHeight="false" outlineLevel="0" collapsed="false">
      <c r="A31" s="23" t="s">
        <v>45</v>
      </c>
      <c r="B31" s="38" t="s">
        <v>31</v>
      </c>
      <c r="C31" s="35" t="s">
        <v>20</v>
      </c>
      <c r="D31" s="35" t="s">
        <v>20</v>
      </c>
      <c r="E31" s="27" t="s">
        <v>32</v>
      </c>
      <c r="F31" s="49" t="n">
        <v>213</v>
      </c>
      <c r="G31" s="29" t="n">
        <v>44377</v>
      </c>
      <c r="H31" s="27" t="s">
        <v>82</v>
      </c>
      <c r="I31" s="30" t="s">
        <v>73</v>
      </c>
      <c r="J31" s="28" t="s">
        <v>74</v>
      </c>
      <c r="K31" s="47" t="n">
        <v>34900</v>
      </c>
    </row>
    <row r="32" s="48" customFormat="true" ht="13.5" hidden="false" customHeight="false" outlineLevel="0" collapsed="false">
      <c r="A32" s="23" t="s">
        <v>45</v>
      </c>
      <c r="B32" s="38" t="s">
        <v>31</v>
      </c>
      <c r="C32" s="35" t="s">
        <v>20</v>
      </c>
      <c r="D32" s="35" t="s">
        <v>20</v>
      </c>
      <c r="E32" s="27" t="s">
        <v>32</v>
      </c>
      <c r="F32" s="49" t="n">
        <v>211</v>
      </c>
      <c r="G32" s="29" t="n">
        <v>44377</v>
      </c>
      <c r="H32" s="27" t="s">
        <v>83</v>
      </c>
      <c r="I32" s="30" t="s">
        <v>73</v>
      </c>
      <c r="J32" s="28" t="s">
        <v>74</v>
      </c>
      <c r="K32" s="47" t="n">
        <v>45600</v>
      </c>
    </row>
    <row r="33" s="48" customFormat="true" ht="13.5" hidden="false" customHeight="false" outlineLevel="0" collapsed="false">
      <c r="A33" s="23" t="s">
        <v>45</v>
      </c>
      <c r="B33" s="38" t="s">
        <v>31</v>
      </c>
      <c r="C33" s="35" t="s">
        <v>20</v>
      </c>
      <c r="D33" s="35" t="s">
        <v>20</v>
      </c>
      <c r="E33" s="27" t="s">
        <v>32</v>
      </c>
      <c r="F33" s="49" t="n">
        <v>191</v>
      </c>
      <c r="G33" s="29" t="n">
        <v>44363</v>
      </c>
      <c r="H33" s="27" t="s">
        <v>84</v>
      </c>
      <c r="I33" s="36" t="s">
        <v>85</v>
      </c>
      <c r="J33" s="39" t="s">
        <v>86</v>
      </c>
      <c r="K33" s="47" t="n">
        <v>308395</v>
      </c>
    </row>
    <row r="34" s="48" customFormat="true" ht="13.5" hidden="false" customHeight="false" outlineLevel="0" collapsed="false">
      <c r="A34" s="23" t="s">
        <v>45</v>
      </c>
      <c r="B34" s="38" t="s">
        <v>31</v>
      </c>
      <c r="C34" s="35" t="s">
        <v>20</v>
      </c>
      <c r="D34" s="35" t="s">
        <v>20</v>
      </c>
      <c r="E34" s="27" t="s">
        <v>32</v>
      </c>
      <c r="F34" s="49" t="n">
        <v>191</v>
      </c>
      <c r="G34" s="29" t="n">
        <v>44363</v>
      </c>
      <c r="H34" s="27" t="s">
        <v>84</v>
      </c>
      <c r="I34" s="36" t="s">
        <v>85</v>
      </c>
      <c r="J34" s="39" t="s">
        <v>86</v>
      </c>
      <c r="K34" s="47" t="n">
        <v>6028</v>
      </c>
    </row>
    <row r="35" s="48" customFormat="true" ht="13.5" hidden="false" customHeight="false" outlineLevel="0" collapsed="false">
      <c r="A35" s="23" t="s">
        <v>87</v>
      </c>
      <c r="B35" s="34" t="s">
        <v>19</v>
      </c>
      <c r="C35" s="35" t="s">
        <v>20</v>
      </c>
      <c r="D35" s="35" t="s">
        <v>20</v>
      </c>
      <c r="E35" s="34" t="s">
        <v>21</v>
      </c>
      <c r="F35" s="28" t="n">
        <v>2210069</v>
      </c>
      <c r="G35" s="29" t="n">
        <v>44369</v>
      </c>
      <c r="H35" s="27" t="s">
        <v>88</v>
      </c>
      <c r="I35" s="30" t="s">
        <v>89</v>
      </c>
      <c r="J35" s="28" t="s">
        <v>90</v>
      </c>
      <c r="K35" s="47" t="n">
        <v>178500</v>
      </c>
    </row>
    <row r="36" s="48" customFormat="true" ht="27" hidden="false" customHeight="false" outlineLevel="0" collapsed="false">
      <c r="A36" s="23" t="s">
        <v>87</v>
      </c>
      <c r="B36" s="34" t="s">
        <v>19</v>
      </c>
      <c r="C36" s="35" t="s">
        <v>20</v>
      </c>
      <c r="D36" s="35" t="s">
        <v>20</v>
      </c>
      <c r="E36" s="34" t="s">
        <v>21</v>
      </c>
      <c r="F36" s="28" t="n">
        <v>2210061</v>
      </c>
      <c r="G36" s="29" t="n">
        <v>44355</v>
      </c>
      <c r="H36" s="27" t="s">
        <v>91</v>
      </c>
      <c r="I36" s="30" t="s">
        <v>92</v>
      </c>
      <c r="J36" s="28" t="s">
        <v>93</v>
      </c>
      <c r="K36" s="47" t="n">
        <v>201578</v>
      </c>
    </row>
    <row r="37" s="48" customFormat="true" ht="13.5" hidden="false" customHeight="false" outlineLevel="0" collapsed="false">
      <c r="A37" s="23" t="s">
        <v>87</v>
      </c>
      <c r="B37" s="34" t="s">
        <v>19</v>
      </c>
      <c r="C37" s="35" t="s">
        <v>20</v>
      </c>
      <c r="D37" s="35" t="s">
        <v>20</v>
      </c>
      <c r="E37" s="34" t="s">
        <v>21</v>
      </c>
      <c r="F37" s="28" t="n">
        <v>2210059</v>
      </c>
      <c r="G37" s="29" t="n">
        <v>44354</v>
      </c>
      <c r="H37" s="27" t="s">
        <v>94</v>
      </c>
      <c r="I37" s="30" t="s">
        <v>95</v>
      </c>
      <c r="J37" s="28" t="s">
        <v>96</v>
      </c>
      <c r="K37" s="47" t="n">
        <v>204201</v>
      </c>
    </row>
    <row r="38" s="48" customFormat="true" ht="13.5" hidden="false" customHeight="false" outlineLevel="0" collapsed="false">
      <c r="A38" s="23" t="s">
        <v>87</v>
      </c>
      <c r="B38" s="34" t="s">
        <v>19</v>
      </c>
      <c r="C38" s="35" t="s">
        <v>20</v>
      </c>
      <c r="D38" s="35" t="s">
        <v>20</v>
      </c>
      <c r="E38" s="34" t="s">
        <v>21</v>
      </c>
      <c r="F38" s="28" t="n">
        <v>2210065</v>
      </c>
      <c r="G38" s="29" t="n">
        <v>44358</v>
      </c>
      <c r="H38" s="27" t="s">
        <v>97</v>
      </c>
      <c r="I38" s="30" t="s">
        <v>98</v>
      </c>
      <c r="J38" s="28" t="s">
        <v>99</v>
      </c>
      <c r="K38" s="47" t="n">
        <v>415149</v>
      </c>
    </row>
    <row r="39" s="48" customFormat="true" ht="27" hidden="false" customHeight="false" outlineLevel="0" collapsed="false">
      <c r="A39" s="23" t="s">
        <v>87</v>
      </c>
      <c r="B39" s="34" t="s">
        <v>19</v>
      </c>
      <c r="C39" s="35" t="s">
        <v>20</v>
      </c>
      <c r="D39" s="35" t="s">
        <v>20</v>
      </c>
      <c r="E39" s="34" t="s">
        <v>21</v>
      </c>
      <c r="F39" s="28" t="n">
        <v>2210064</v>
      </c>
      <c r="G39" s="50" t="n">
        <v>44355</v>
      </c>
      <c r="H39" s="27" t="s">
        <v>100</v>
      </c>
      <c r="I39" s="30" t="s">
        <v>101</v>
      </c>
      <c r="J39" s="28" t="s">
        <v>102</v>
      </c>
      <c r="K39" s="47" t="n">
        <v>88635</v>
      </c>
    </row>
    <row r="40" s="48" customFormat="true" ht="27" hidden="false" customHeight="false" outlineLevel="0" collapsed="false">
      <c r="A40" s="23" t="s">
        <v>87</v>
      </c>
      <c r="B40" s="46" t="s">
        <v>46</v>
      </c>
      <c r="C40" s="35" t="s">
        <v>20</v>
      </c>
      <c r="D40" s="35" t="s">
        <v>20</v>
      </c>
      <c r="E40" s="34" t="s">
        <v>21</v>
      </c>
      <c r="F40" s="28" t="s">
        <v>103</v>
      </c>
      <c r="G40" s="29" t="n">
        <v>44351</v>
      </c>
      <c r="H40" s="27" t="s">
        <v>104</v>
      </c>
      <c r="I40" s="30" t="s">
        <v>105</v>
      </c>
      <c r="J40" s="28" t="s">
        <v>106</v>
      </c>
      <c r="K40" s="47" t="n">
        <v>2421300</v>
      </c>
    </row>
    <row r="41" s="48" customFormat="true" ht="27" hidden="false" customHeight="false" outlineLevel="0" collapsed="false">
      <c r="A41" s="23" t="s">
        <v>87</v>
      </c>
      <c r="B41" s="34" t="s">
        <v>19</v>
      </c>
      <c r="C41" s="35" t="s">
        <v>20</v>
      </c>
      <c r="D41" s="35" t="s">
        <v>20</v>
      </c>
      <c r="E41" s="34" t="s">
        <v>21</v>
      </c>
      <c r="F41" s="28" t="n">
        <v>2210058</v>
      </c>
      <c r="G41" s="29" t="n">
        <v>44351</v>
      </c>
      <c r="H41" s="27" t="s">
        <v>107</v>
      </c>
      <c r="I41" s="30" t="s">
        <v>108</v>
      </c>
      <c r="J41" s="28" t="s">
        <v>109</v>
      </c>
      <c r="K41" s="47" t="n">
        <v>373981</v>
      </c>
    </row>
    <row r="42" s="48" customFormat="true" ht="27" hidden="false" customHeight="false" outlineLevel="0" collapsed="false">
      <c r="A42" s="23" t="s">
        <v>87</v>
      </c>
      <c r="B42" s="34" t="s">
        <v>19</v>
      </c>
      <c r="C42" s="35" t="s">
        <v>20</v>
      </c>
      <c r="D42" s="35" t="s">
        <v>20</v>
      </c>
      <c r="E42" s="34" t="s">
        <v>21</v>
      </c>
      <c r="F42" s="28" t="n">
        <v>2210060</v>
      </c>
      <c r="G42" s="29" t="n">
        <v>44354</v>
      </c>
      <c r="H42" s="27" t="s">
        <v>110</v>
      </c>
      <c r="I42" s="30" t="s">
        <v>111</v>
      </c>
      <c r="J42" s="28" t="s">
        <v>112</v>
      </c>
      <c r="K42" s="47" t="n">
        <v>92820</v>
      </c>
    </row>
    <row r="43" s="48" customFormat="true" ht="13.5" hidden="false" customHeight="false" outlineLevel="0" collapsed="false">
      <c r="A43" s="23" t="s">
        <v>87</v>
      </c>
      <c r="B43" s="38" t="s">
        <v>31</v>
      </c>
      <c r="C43" s="35" t="s">
        <v>20</v>
      </c>
      <c r="D43" s="35" t="s">
        <v>20</v>
      </c>
      <c r="E43" s="36" t="s">
        <v>113</v>
      </c>
      <c r="F43" s="45" t="n">
        <v>296055495</v>
      </c>
      <c r="G43" s="51" t="n">
        <v>44372</v>
      </c>
      <c r="H43" s="24" t="s">
        <v>114</v>
      </c>
      <c r="I43" s="44" t="s">
        <v>40</v>
      </c>
      <c r="J43" s="45" t="s">
        <v>41</v>
      </c>
      <c r="K43" s="47" t="n">
        <v>737100</v>
      </c>
    </row>
    <row r="44" s="48" customFormat="true" ht="13.5" hidden="false" customHeight="false" outlineLevel="0" collapsed="false">
      <c r="A44" s="23" t="s">
        <v>87</v>
      </c>
      <c r="B44" s="38" t="s">
        <v>31</v>
      </c>
      <c r="C44" s="35" t="s">
        <v>20</v>
      </c>
      <c r="D44" s="35" t="s">
        <v>20</v>
      </c>
      <c r="E44" s="36" t="s">
        <v>115</v>
      </c>
      <c r="F44" s="45" t="n">
        <v>16028827</v>
      </c>
      <c r="G44" s="51" t="n">
        <v>44365</v>
      </c>
      <c r="H44" s="24" t="s">
        <v>116</v>
      </c>
      <c r="I44" s="44" t="s">
        <v>40</v>
      </c>
      <c r="J44" s="45" t="s">
        <v>41</v>
      </c>
      <c r="K44" s="47" t="n">
        <v>741000</v>
      </c>
    </row>
    <row r="45" s="48" customFormat="true" ht="13.5" hidden="false" customHeight="false" outlineLevel="0" collapsed="false">
      <c r="A45" s="23" t="s">
        <v>87</v>
      </c>
      <c r="B45" s="38" t="s">
        <v>31</v>
      </c>
      <c r="C45" s="35" t="s">
        <v>20</v>
      </c>
      <c r="D45" s="35" t="s">
        <v>20</v>
      </c>
      <c r="E45" s="36" t="s">
        <v>115</v>
      </c>
      <c r="F45" s="45" t="n">
        <v>16028827</v>
      </c>
      <c r="G45" s="51" t="n">
        <v>44365</v>
      </c>
      <c r="H45" s="24" t="s">
        <v>117</v>
      </c>
      <c r="I45" s="44" t="s">
        <v>40</v>
      </c>
      <c r="J45" s="45" t="s">
        <v>41</v>
      </c>
      <c r="K45" s="47" t="n">
        <v>725200</v>
      </c>
    </row>
    <row r="46" s="48" customFormat="true" ht="13.5" hidden="false" customHeight="false" outlineLevel="0" collapsed="false">
      <c r="A46" s="23" t="s">
        <v>87</v>
      </c>
      <c r="B46" s="38" t="s">
        <v>31</v>
      </c>
      <c r="C46" s="35" t="s">
        <v>20</v>
      </c>
      <c r="D46" s="35" t="s">
        <v>20</v>
      </c>
      <c r="E46" s="36" t="s">
        <v>113</v>
      </c>
      <c r="F46" s="45" t="n">
        <v>298750321</v>
      </c>
      <c r="G46" s="51" t="n">
        <v>44377</v>
      </c>
      <c r="H46" s="24" t="s">
        <v>118</v>
      </c>
      <c r="I46" s="44" t="s">
        <v>40</v>
      </c>
      <c r="J46" s="45" t="s">
        <v>41</v>
      </c>
      <c r="K46" s="47" t="n">
        <v>135900</v>
      </c>
    </row>
    <row r="47" s="48" customFormat="true" ht="13.5" hidden="false" customHeight="false" outlineLevel="0" collapsed="false">
      <c r="A47" s="23" t="s">
        <v>87</v>
      </c>
      <c r="B47" s="38" t="s">
        <v>31</v>
      </c>
      <c r="C47" s="35" t="s">
        <v>20</v>
      </c>
      <c r="D47" s="35" t="s">
        <v>20</v>
      </c>
      <c r="E47" s="36" t="s">
        <v>113</v>
      </c>
      <c r="F47" s="45" t="n">
        <v>298549282</v>
      </c>
      <c r="G47" s="51" t="n">
        <v>44377</v>
      </c>
      <c r="H47" s="24" t="s">
        <v>119</v>
      </c>
      <c r="I47" s="44" t="s">
        <v>40</v>
      </c>
      <c r="J47" s="45" t="s">
        <v>41</v>
      </c>
      <c r="K47" s="47" t="n">
        <v>179000</v>
      </c>
    </row>
    <row r="48" s="48" customFormat="true" ht="13.5" hidden="false" customHeight="false" outlineLevel="0" collapsed="false">
      <c r="A48" s="23" t="s">
        <v>87</v>
      </c>
      <c r="B48" s="38" t="s">
        <v>31</v>
      </c>
      <c r="C48" s="35" t="s">
        <v>20</v>
      </c>
      <c r="D48" s="35" t="s">
        <v>20</v>
      </c>
      <c r="E48" s="36" t="s">
        <v>113</v>
      </c>
      <c r="F48" s="45" t="n">
        <v>296508542</v>
      </c>
      <c r="G48" s="51" t="n">
        <v>44369</v>
      </c>
      <c r="H48" s="24" t="s">
        <v>120</v>
      </c>
      <c r="I48" s="44" t="s">
        <v>40</v>
      </c>
      <c r="J48" s="45" t="s">
        <v>41</v>
      </c>
      <c r="K48" s="47" t="n">
        <v>173300</v>
      </c>
    </row>
    <row r="49" s="48" customFormat="true" ht="13.5" hidden="false" customHeight="false" outlineLevel="0" collapsed="false">
      <c r="A49" s="23" t="s">
        <v>87</v>
      </c>
      <c r="B49" s="38" t="s">
        <v>31</v>
      </c>
      <c r="C49" s="35" t="s">
        <v>20</v>
      </c>
      <c r="D49" s="35" t="s">
        <v>20</v>
      </c>
      <c r="E49" s="36" t="s">
        <v>115</v>
      </c>
      <c r="F49" s="52" t="n">
        <v>31094472</v>
      </c>
      <c r="G49" s="50" t="n">
        <v>44357</v>
      </c>
      <c r="H49" s="53" t="s">
        <v>121</v>
      </c>
      <c r="I49" s="54" t="s">
        <v>122</v>
      </c>
      <c r="J49" s="55" t="s">
        <v>123</v>
      </c>
      <c r="K49" s="56" t="n">
        <v>73220</v>
      </c>
    </row>
    <row r="50" s="48" customFormat="true" ht="13.5" hidden="false" customHeight="false" outlineLevel="0" collapsed="false">
      <c r="A50" s="23" t="s">
        <v>87</v>
      </c>
      <c r="B50" s="38" t="s">
        <v>31</v>
      </c>
      <c r="C50" s="35" t="s">
        <v>20</v>
      </c>
      <c r="D50" s="35" t="s">
        <v>20</v>
      </c>
      <c r="E50" s="36" t="s">
        <v>115</v>
      </c>
      <c r="F50" s="52" t="n">
        <v>1051456</v>
      </c>
      <c r="G50" s="50" t="n">
        <v>44357</v>
      </c>
      <c r="H50" s="53" t="s">
        <v>124</v>
      </c>
      <c r="I50" s="54" t="s">
        <v>122</v>
      </c>
      <c r="J50" s="55" t="s">
        <v>123</v>
      </c>
      <c r="K50" s="56" t="n">
        <v>134515</v>
      </c>
    </row>
    <row r="51" s="48" customFormat="true" ht="13.5" hidden="false" customHeight="false" outlineLevel="0" collapsed="false">
      <c r="A51" s="23" t="s">
        <v>87</v>
      </c>
      <c r="B51" s="38" t="s">
        <v>31</v>
      </c>
      <c r="C51" s="35" t="s">
        <v>20</v>
      </c>
      <c r="D51" s="35" t="s">
        <v>20</v>
      </c>
      <c r="E51" s="36" t="s">
        <v>113</v>
      </c>
      <c r="F51" s="52" t="n">
        <v>31181087</v>
      </c>
      <c r="G51" s="50" t="n">
        <v>44376</v>
      </c>
      <c r="H51" s="53" t="s">
        <v>125</v>
      </c>
      <c r="I51" s="54" t="s">
        <v>122</v>
      </c>
      <c r="J51" s="55" t="s">
        <v>123</v>
      </c>
      <c r="K51" s="56" t="n">
        <v>136930</v>
      </c>
    </row>
    <row r="52" s="48" customFormat="true" ht="13.5" hidden="false" customHeight="false" outlineLevel="0" collapsed="false">
      <c r="A52" s="23" t="s">
        <v>87</v>
      </c>
      <c r="B52" s="38" t="s">
        <v>31</v>
      </c>
      <c r="C52" s="35" t="s">
        <v>20</v>
      </c>
      <c r="D52" s="35" t="s">
        <v>20</v>
      </c>
      <c r="E52" s="36" t="s">
        <v>113</v>
      </c>
      <c r="F52" s="52" t="n">
        <v>31100505</v>
      </c>
      <c r="G52" s="50" t="n">
        <v>44357</v>
      </c>
      <c r="H52" s="53" t="s">
        <v>126</v>
      </c>
      <c r="I52" s="54" t="s">
        <v>122</v>
      </c>
      <c r="J52" s="55" t="s">
        <v>123</v>
      </c>
      <c r="K52" s="56" t="n">
        <v>38090</v>
      </c>
    </row>
    <row r="53" s="48" customFormat="true" ht="13.5" hidden="false" customHeight="false" outlineLevel="0" collapsed="false">
      <c r="A53" s="23" t="s">
        <v>87</v>
      </c>
      <c r="B53" s="38" t="s">
        <v>31</v>
      </c>
      <c r="C53" s="35" t="s">
        <v>20</v>
      </c>
      <c r="D53" s="35" t="s">
        <v>20</v>
      </c>
      <c r="E53" s="36" t="s">
        <v>113</v>
      </c>
      <c r="F53" s="52" t="n">
        <v>31094116</v>
      </c>
      <c r="G53" s="50" t="n">
        <v>44364</v>
      </c>
      <c r="H53" s="53" t="s">
        <v>127</v>
      </c>
      <c r="I53" s="54" t="s">
        <v>122</v>
      </c>
      <c r="J53" s="55" t="s">
        <v>123</v>
      </c>
      <c r="K53" s="56" t="n">
        <v>13500</v>
      </c>
    </row>
    <row r="54" s="48" customFormat="true" ht="13.5" hidden="false" customHeight="false" outlineLevel="0" collapsed="false">
      <c r="A54" s="23" t="s">
        <v>87</v>
      </c>
      <c r="B54" s="38" t="s">
        <v>31</v>
      </c>
      <c r="C54" s="35" t="s">
        <v>20</v>
      </c>
      <c r="D54" s="35" t="s">
        <v>20</v>
      </c>
      <c r="E54" s="36" t="s">
        <v>113</v>
      </c>
      <c r="F54" s="52" t="n">
        <v>31126710</v>
      </c>
      <c r="G54" s="50" t="n">
        <v>44376</v>
      </c>
      <c r="H54" s="53" t="s">
        <v>128</v>
      </c>
      <c r="I54" s="54" t="s">
        <v>122</v>
      </c>
      <c r="J54" s="55" t="s">
        <v>123</v>
      </c>
      <c r="K54" s="56" t="n">
        <v>13370</v>
      </c>
    </row>
    <row r="55" s="48" customFormat="true" ht="27" hidden="false" customHeight="false" outlineLevel="0" collapsed="false">
      <c r="A55" s="23" t="s">
        <v>129</v>
      </c>
      <c r="B55" s="38" t="s">
        <v>31</v>
      </c>
      <c r="C55" s="35" t="s">
        <v>20</v>
      </c>
      <c r="D55" s="35" t="s">
        <v>20</v>
      </c>
      <c r="E55" s="27" t="s">
        <v>32</v>
      </c>
      <c r="F55" s="39" t="s">
        <v>20</v>
      </c>
      <c r="G55" s="26" t="n">
        <v>44357</v>
      </c>
      <c r="H55" s="23" t="s">
        <v>130</v>
      </c>
      <c r="I55" s="44" t="s">
        <v>40</v>
      </c>
      <c r="J55" s="45" t="s">
        <v>41</v>
      </c>
      <c r="K55" s="57" t="n">
        <v>422900</v>
      </c>
    </row>
    <row r="56" s="48" customFormat="true" ht="27" hidden="false" customHeight="false" outlineLevel="0" collapsed="false">
      <c r="A56" s="23" t="s">
        <v>129</v>
      </c>
      <c r="B56" s="38" t="s">
        <v>31</v>
      </c>
      <c r="C56" s="35" t="s">
        <v>20</v>
      </c>
      <c r="D56" s="35" t="s">
        <v>20</v>
      </c>
      <c r="E56" s="27" t="s">
        <v>32</v>
      </c>
      <c r="F56" s="39" t="s">
        <v>20</v>
      </c>
      <c r="G56" s="26" t="n">
        <v>44357</v>
      </c>
      <c r="H56" s="23" t="s">
        <v>131</v>
      </c>
      <c r="I56" s="44" t="s">
        <v>40</v>
      </c>
      <c r="J56" s="45" t="s">
        <v>41</v>
      </c>
      <c r="K56" s="57" t="n">
        <v>648200</v>
      </c>
    </row>
    <row r="57" s="48" customFormat="true" ht="27" hidden="false" customHeight="false" outlineLevel="0" collapsed="false">
      <c r="A57" s="23" t="s">
        <v>129</v>
      </c>
      <c r="B57" s="38" t="s">
        <v>31</v>
      </c>
      <c r="C57" s="35" t="s">
        <v>20</v>
      </c>
      <c r="D57" s="35" t="s">
        <v>20</v>
      </c>
      <c r="E57" s="27" t="s">
        <v>32</v>
      </c>
      <c r="F57" s="39" t="s">
        <v>20</v>
      </c>
      <c r="G57" s="26" t="n">
        <v>44357</v>
      </c>
      <c r="H57" s="23" t="s">
        <v>132</v>
      </c>
      <c r="I57" s="44" t="s">
        <v>40</v>
      </c>
      <c r="J57" s="45" t="s">
        <v>41</v>
      </c>
      <c r="K57" s="57" t="n">
        <v>273400</v>
      </c>
    </row>
    <row r="58" s="48" customFormat="true" ht="27" hidden="false" customHeight="false" outlineLevel="0" collapsed="false">
      <c r="A58" s="23" t="s">
        <v>129</v>
      </c>
      <c r="B58" s="38" t="s">
        <v>31</v>
      </c>
      <c r="C58" s="35" t="s">
        <v>20</v>
      </c>
      <c r="D58" s="35" t="s">
        <v>20</v>
      </c>
      <c r="E58" s="27" t="s">
        <v>32</v>
      </c>
      <c r="F58" s="39" t="s">
        <v>20</v>
      </c>
      <c r="G58" s="26" t="n">
        <v>44364</v>
      </c>
      <c r="H58" s="23" t="s">
        <v>133</v>
      </c>
      <c r="I58" s="44" t="s">
        <v>40</v>
      </c>
      <c r="J58" s="45" t="s">
        <v>41</v>
      </c>
      <c r="K58" s="57" t="n">
        <v>324400</v>
      </c>
    </row>
    <row r="59" s="48" customFormat="true" ht="27" hidden="false" customHeight="false" outlineLevel="0" collapsed="false">
      <c r="A59" s="23" t="s">
        <v>129</v>
      </c>
      <c r="B59" s="38" t="s">
        <v>31</v>
      </c>
      <c r="C59" s="35" t="s">
        <v>20</v>
      </c>
      <c r="D59" s="35" t="s">
        <v>20</v>
      </c>
      <c r="E59" s="27" t="s">
        <v>32</v>
      </c>
      <c r="F59" s="39" t="s">
        <v>20</v>
      </c>
      <c r="G59" s="26" t="n">
        <v>44364</v>
      </c>
      <c r="H59" s="23" t="s">
        <v>134</v>
      </c>
      <c r="I59" s="44" t="s">
        <v>40</v>
      </c>
      <c r="J59" s="45" t="s">
        <v>41</v>
      </c>
      <c r="K59" s="57" t="n">
        <v>84500</v>
      </c>
    </row>
    <row r="60" s="48" customFormat="true" ht="27" hidden="false" customHeight="false" outlineLevel="0" collapsed="false">
      <c r="A60" s="23" t="s">
        <v>129</v>
      </c>
      <c r="B60" s="38" t="s">
        <v>31</v>
      </c>
      <c r="C60" s="35" t="s">
        <v>20</v>
      </c>
      <c r="D60" s="35" t="s">
        <v>20</v>
      </c>
      <c r="E60" s="27" t="s">
        <v>32</v>
      </c>
      <c r="F60" s="39" t="s">
        <v>20</v>
      </c>
      <c r="G60" s="26" t="n">
        <v>44364</v>
      </c>
      <c r="H60" s="23" t="s">
        <v>135</v>
      </c>
      <c r="I60" s="44" t="s">
        <v>40</v>
      </c>
      <c r="J60" s="45" t="s">
        <v>41</v>
      </c>
      <c r="K60" s="57" t="n">
        <v>198600</v>
      </c>
    </row>
    <row r="61" s="48" customFormat="true" ht="27" hidden="false" customHeight="false" outlineLevel="0" collapsed="false">
      <c r="A61" s="23" t="s">
        <v>129</v>
      </c>
      <c r="B61" s="38" t="s">
        <v>31</v>
      </c>
      <c r="C61" s="35" t="s">
        <v>20</v>
      </c>
      <c r="D61" s="35" t="s">
        <v>20</v>
      </c>
      <c r="E61" s="27" t="s">
        <v>32</v>
      </c>
      <c r="F61" s="39" t="s">
        <v>20</v>
      </c>
      <c r="G61" s="26" t="n">
        <v>44377</v>
      </c>
      <c r="H61" s="23" t="s">
        <v>136</v>
      </c>
      <c r="I61" s="44" t="s">
        <v>40</v>
      </c>
      <c r="J61" s="45" t="s">
        <v>41</v>
      </c>
      <c r="K61" s="57" t="n">
        <v>120300</v>
      </c>
    </row>
    <row r="62" s="48" customFormat="true" ht="27" hidden="false" customHeight="false" outlineLevel="0" collapsed="false">
      <c r="A62" s="23" t="s">
        <v>129</v>
      </c>
      <c r="B62" s="38" t="s">
        <v>31</v>
      </c>
      <c r="C62" s="35" t="s">
        <v>20</v>
      </c>
      <c r="D62" s="35" t="s">
        <v>20</v>
      </c>
      <c r="E62" s="27" t="s">
        <v>32</v>
      </c>
      <c r="F62" s="39" t="s">
        <v>20</v>
      </c>
      <c r="G62" s="26" t="n">
        <v>44377</v>
      </c>
      <c r="H62" s="23" t="s">
        <v>137</v>
      </c>
      <c r="I62" s="44" t="s">
        <v>40</v>
      </c>
      <c r="J62" s="45" t="s">
        <v>41</v>
      </c>
      <c r="K62" s="57" t="n">
        <v>320100</v>
      </c>
    </row>
    <row r="63" s="48" customFormat="true" ht="27" hidden="false" customHeight="false" outlineLevel="0" collapsed="false">
      <c r="A63" s="23" t="s">
        <v>129</v>
      </c>
      <c r="B63" s="38" t="s">
        <v>31</v>
      </c>
      <c r="C63" s="35" t="s">
        <v>20</v>
      </c>
      <c r="D63" s="35" t="s">
        <v>20</v>
      </c>
      <c r="E63" s="27" t="s">
        <v>32</v>
      </c>
      <c r="F63" s="39" t="s">
        <v>20</v>
      </c>
      <c r="G63" s="26" t="n">
        <v>44377</v>
      </c>
      <c r="H63" s="23" t="s">
        <v>138</v>
      </c>
      <c r="I63" s="44" t="s">
        <v>40</v>
      </c>
      <c r="J63" s="45" t="s">
        <v>41</v>
      </c>
      <c r="K63" s="57" t="n">
        <v>1200</v>
      </c>
    </row>
    <row r="64" s="48" customFormat="true" ht="27" hidden="false" customHeight="false" outlineLevel="0" collapsed="false">
      <c r="A64" s="23" t="s">
        <v>129</v>
      </c>
      <c r="B64" s="38" t="s">
        <v>31</v>
      </c>
      <c r="C64" s="35" t="s">
        <v>20</v>
      </c>
      <c r="D64" s="35" t="s">
        <v>20</v>
      </c>
      <c r="E64" s="27" t="s">
        <v>32</v>
      </c>
      <c r="F64" s="39" t="s">
        <v>20</v>
      </c>
      <c r="G64" s="26" t="n">
        <v>44364</v>
      </c>
      <c r="H64" s="23" t="s">
        <v>139</v>
      </c>
      <c r="I64" s="44" t="s">
        <v>140</v>
      </c>
      <c r="J64" s="45" t="s">
        <v>141</v>
      </c>
      <c r="K64" s="57" t="n">
        <v>28950</v>
      </c>
    </row>
    <row r="65" s="48" customFormat="true" ht="27" hidden="false" customHeight="false" outlineLevel="0" collapsed="false">
      <c r="A65" s="23" t="s">
        <v>129</v>
      </c>
      <c r="B65" s="38" t="s">
        <v>31</v>
      </c>
      <c r="C65" s="35" t="s">
        <v>20</v>
      </c>
      <c r="D65" s="35" t="s">
        <v>20</v>
      </c>
      <c r="E65" s="27" t="s">
        <v>32</v>
      </c>
      <c r="F65" s="39" t="s">
        <v>20</v>
      </c>
      <c r="G65" s="26" t="n">
        <v>44364</v>
      </c>
      <c r="H65" s="23" t="s">
        <v>142</v>
      </c>
      <c r="I65" s="44" t="s">
        <v>140</v>
      </c>
      <c r="J65" s="45" t="s">
        <v>141</v>
      </c>
      <c r="K65" s="57" t="n">
        <v>33850</v>
      </c>
    </row>
    <row r="66" s="48" customFormat="true" ht="27" hidden="false" customHeight="false" outlineLevel="0" collapsed="false">
      <c r="A66" s="23" t="s">
        <v>129</v>
      </c>
      <c r="B66" s="38" t="s">
        <v>31</v>
      </c>
      <c r="C66" s="35" t="s">
        <v>20</v>
      </c>
      <c r="D66" s="35" t="s">
        <v>20</v>
      </c>
      <c r="E66" s="27" t="s">
        <v>32</v>
      </c>
      <c r="F66" s="39" t="s">
        <v>20</v>
      </c>
      <c r="G66" s="26" t="n">
        <v>44364</v>
      </c>
      <c r="H66" s="23" t="s">
        <v>143</v>
      </c>
      <c r="I66" s="44" t="s">
        <v>140</v>
      </c>
      <c r="J66" s="45" t="s">
        <v>141</v>
      </c>
      <c r="K66" s="57" t="n">
        <v>39350</v>
      </c>
    </row>
    <row r="67" s="48" customFormat="true" ht="27" hidden="false" customHeight="false" outlineLevel="0" collapsed="false">
      <c r="A67" s="23" t="s">
        <v>129</v>
      </c>
      <c r="B67" s="38" t="s">
        <v>31</v>
      </c>
      <c r="C67" s="35" t="s">
        <v>20</v>
      </c>
      <c r="D67" s="35" t="s">
        <v>20</v>
      </c>
      <c r="E67" s="27" t="s">
        <v>32</v>
      </c>
      <c r="F67" s="39" t="s">
        <v>20</v>
      </c>
      <c r="G67" s="26" t="n">
        <v>44364</v>
      </c>
      <c r="H67" s="23" t="s">
        <v>144</v>
      </c>
      <c r="I67" s="44" t="s">
        <v>140</v>
      </c>
      <c r="J67" s="45" t="s">
        <v>141</v>
      </c>
      <c r="K67" s="57" t="n">
        <v>65050</v>
      </c>
    </row>
    <row r="68" s="48" customFormat="true" ht="27" hidden="false" customHeight="false" outlineLevel="0" collapsed="false">
      <c r="A68" s="23" t="s">
        <v>129</v>
      </c>
      <c r="B68" s="38" t="s">
        <v>31</v>
      </c>
      <c r="C68" s="35" t="s">
        <v>20</v>
      </c>
      <c r="D68" s="35" t="s">
        <v>20</v>
      </c>
      <c r="E68" s="27" t="s">
        <v>32</v>
      </c>
      <c r="F68" s="39" t="s">
        <v>20</v>
      </c>
      <c r="G68" s="26" t="n">
        <v>44364</v>
      </c>
      <c r="H68" s="23" t="s">
        <v>145</v>
      </c>
      <c r="I68" s="44" t="s">
        <v>140</v>
      </c>
      <c r="J68" s="45" t="s">
        <v>141</v>
      </c>
      <c r="K68" s="57" t="n">
        <v>28400</v>
      </c>
    </row>
    <row r="69" s="48" customFormat="true" ht="27" hidden="false" customHeight="false" outlineLevel="0" collapsed="false">
      <c r="A69" s="23" t="s">
        <v>129</v>
      </c>
      <c r="B69" s="38" t="s">
        <v>31</v>
      </c>
      <c r="C69" s="35" t="s">
        <v>20</v>
      </c>
      <c r="D69" s="35" t="s">
        <v>20</v>
      </c>
      <c r="E69" s="27" t="s">
        <v>32</v>
      </c>
      <c r="F69" s="39" t="s">
        <v>20</v>
      </c>
      <c r="G69" s="26" t="n">
        <v>44364</v>
      </c>
      <c r="H69" s="23" t="s">
        <v>146</v>
      </c>
      <c r="I69" s="44" t="s">
        <v>140</v>
      </c>
      <c r="J69" s="45" t="s">
        <v>141</v>
      </c>
      <c r="K69" s="57" t="n">
        <v>19550</v>
      </c>
    </row>
    <row r="70" s="48" customFormat="true" ht="27" hidden="false" customHeight="false" outlineLevel="0" collapsed="false">
      <c r="A70" s="23" t="s">
        <v>129</v>
      </c>
      <c r="B70" s="38" t="s">
        <v>31</v>
      </c>
      <c r="C70" s="35" t="s">
        <v>20</v>
      </c>
      <c r="D70" s="35" t="s">
        <v>20</v>
      </c>
      <c r="E70" s="27" t="s">
        <v>32</v>
      </c>
      <c r="F70" s="39" t="s">
        <v>20</v>
      </c>
      <c r="G70" s="26" t="n">
        <v>44362</v>
      </c>
      <c r="H70" s="23" t="s">
        <v>147</v>
      </c>
      <c r="I70" s="44" t="s">
        <v>148</v>
      </c>
      <c r="J70" s="45" t="s">
        <v>149</v>
      </c>
      <c r="K70" s="57" t="n">
        <v>874017</v>
      </c>
    </row>
    <row r="71" s="48" customFormat="true" ht="13.5" hidden="false" customHeight="false" outlineLevel="0" collapsed="false">
      <c r="A71" s="23" t="s">
        <v>129</v>
      </c>
      <c r="B71" s="34" t="s">
        <v>19</v>
      </c>
      <c r="C71" s="35" t="s">
        <v>20</v>
      </c>
      <c r="D71" s="35" t="s">
        <v>20</v>
      </c>
      <c r="E71" s="34" t="s">
        <v>21</v>
      </c>
      <c r="F71" s="58" t="n">
        <v>32100094</v>
      </c>
      <c r="G71" s="26" t="n">
        <v>44350</v>
      </c>
      <c r="H71" s="23" t="s">
        <v>150</v>
      </c>
      <c r="I71" s="44" t="s">
        <v>151</v>
      </c>
      <c r="J71" s="45" t="s">
        <v>152</v>
      </c>
      <c r="K71" s="57" t="n">
        <v>304354</v>
      </c>
    </row>
    <row r="72" s="48" customFormat="true" ht="27" hidden="false" customHeight="false" outlineLevel="0" collapsed="false">
      <c r="A72" s="23" t="s">
        <v>129</v>
      </c>
      <c r="B72" s="34" t="s">
        <v>19</v>
      </c>
      <c r="C72" s="35" t="s">
        <v>20</v>
      </c>
      <c r="D72" s="35" t="s">
        <v>20</v>
      </c>
      <c r="E72" s="34" t="s">
        <v>21</v>
      </c>
      <c r="F72" s="58" t="n">
        <v>32100095</v>
      </c>
      <c r="G72" s="26" t="n">
        <v>44365</v>
      </c>
      <c r="H72" s="23" t="s">
        <v>153</v>
      </c>
      <c r="I72" s="44" t="s">
        <v>154</v>
      </c>
      <c r="J72" s="45" t="s">
        <v>155</v>
      </c>
      <c r="K72" s="57" t="n">
        <v>566626</v>
      </c>
    </row>
    <row r="73" s="48" customFormat="true" ht="40.5" hidden="false" customHeight="false" outlineLevel="0" collapsed="false">
      <c r="A73" s="23" t="s">
        <v>129</v>
      </c>
      <c r="B73" s="59" t="s">
        <v>156</v>
      </c>
      <c r="C73" s="26" t="s">
        <v>20</v>
      </c>
      <c r="D73" s="26" t="s">
        <v>20</v>
      </c>
      <c r="E73" s="34" t="s">
        <v>21</v>
      </c>
      <c r="F73" s="58" t="n">
        <v>32100096</v>
      </c>
      <c r="G73" s="26" t="n">
        <v>44371</v>
      </c>
      <c r="H73" s="23" t="s">
        <v>157</v>
      </c>
      <c r="I73" s="44" t="s">
        <v>158</v>
      </c>
      <c r="J73" s="45" t="s">
        <v>159</v>
      </c>
      <c r="K73" s="57" t="n">
        <v>746365</v>
      </c>
    </row>
    <row r="74" s="48" customFormat="true" ht="27" hidden="false" customHeight="false" outlineLevel="0" collapsed="false">
      <c r="A74" s="23" t="s">
        <v>129</v>
      </c>
      <c r="B74" s="34" t="s">
        <v>19</v>
      </c>
      <c r="C74" s="35" t="s">
        <v>20</v>
      </c>
      <c r="D74" s="35" t="s">
        <v>20</v>
      </c>
      <c r="E74" s="34" t="s">
        <v>21</v>
      </c>
      <c r="F74" s="58" t="n">
        <v>32100098</v>
      </c>
      <c r="G74" s="26" t="n">
        <v>44377</v>
      </c>
      <c r="H74" s="23" t="s">
        <v>160</v>
      </c>
      <c r="I74" s="44" t="s">
        <v>161</v>
      </c>
      <c r="J74" s="45" t="s">
        <v>162</v>
      </c>
      <c r="K74" s="57" t="n">
        <v>223150</v>
      </c>
    </row>
    <row r="75" s="48" customFormat="true" ht="27" hidden="false" customHeight="false" outlineLevel="0" collapsed="false">
      <c r="A75" s="23" t="s">
        <v>163</v>
      </c>
      <c r="B75" s="38" t="s">
        <v>31</v>
      </c>
      <c r="C75" s="35" t="s">
        <v>20</v>
      </c>
      <c r="D75" s="35" t="s">
        <v>20</v>
      </c>
      <c r="E75" s="27" t="s">
        <v>15</v>
      </c>
      <c r="F75" s="60" t="n">
        <v>42100038</v>
      </c>
      <c r="G75" s="61" t="n">
        <v>44357</v>
      </c>
      <c r="H75" s="62" t="s">
        <v>164</v>
      </c>
      <c r="I75" s="44" t="s">
        <v>40</v>
      </c>
      <c r="J75" s="45" t="s">
        <v>41</v>
      </c>
      <c r="K75" s="63" t="n">
        <f aca="false">29500+47500+63900</f>
        <v>140900</v>
      </c>
    </row>
    <row r="76" s="48" customFormat="true" ht="27" hidden="false" customHeight="false" outlineLevel="0" collapsed="false">
      <c r="A76" s="23" t="s">
        <v>163</v>
      </c>
      <c r="B76" s="38" t="s">
        <v>31</v>
      </c>
      <c r="C76" s="35" t="s">
        <v>20</v>
      </c>
      <c r="D76" s="35" t="s">
        <v>20</v>
      </c>
      <c r="E76" s="27" t="s">
        <v>15</v>
      </c>
      <c r="F76" s="60" t="n">
        <v>42100040</v>
      </c>
      <c r="G76" s="61" t="n">
        <v>44357</v>
      </c>
      <c r="H76" s="62" t="s">
        <v>165</v>
      </c>
      <c r="I76" s="44" t="s">
        <v>40</v>
      </c>
      <c r="J76" s="45" t="s">
        <v>41</v>
      </c>
      <c r="K76" s="63" t="n">
        <v>106600</v>
      </c>
    </row>
    <row r="77" s="48" customFormat="true" ht="27" hidden="false" customHeight="false" outlineLevel="0" collapsed="false">
      <c r="A77" s="23" t="s">
        <v>163</v>
      </c>
      <c r="B77" s="38" t="s">
        <v>31</v>
      </c>
      <c r="C77" s="35" t="s">
        <v>20</v>
      </c>
      <c r="D77" s="35" t="s">
        <v>20</v>
      </c>
      <c r="E77" s="27" t="s">
        <v>15</v>
      </c>
      <c r="F77" s="60" t="n">
        <v>42100036</v>
      </c>
      <c r="G77" s="61" t="n">
        <v>44357</v>
      </c>
      <c r="H77" s="62" t="s">
        <v>166</v>
      </c>
      <c r="I77" s="44" t="s">
        <v>40</v>
      </c>
      <c r="J77" s="45" t="s">
        <v>41</v>
      </c>
      <c r="K77" s="63" t="n">
        <v>88800</v>
      </c>
    </row>
    <row r="78" s="48" customFormat="true" ht="13.5" hidden="false" customHeight="false" outlineLevel="0" collapsed="false">
      <c r="A78" s="23" t="s">
        <v>163</v>
      </c>
      <c r="B78" s="38" t="s">
        <v>31</v>
      </c>
      <c r="C78" s="35" t="s">
        <v>20</v>
      </c>
      <c r="D78" s="35" t="s">
        <v>20</v>
      </c>
      <c r="E78" s="27" t="s">
        <v>15</v>
      </c>
      <c r="F78" s="60" t="n">
        <v>42100041</v>
      </c>
      <c r="G78" s="61" t="n">
        <v>44364</v>
      </c>
      <c r="H78" s="62" t="s">
        <v>167</v>
      </c>
      <c r="I78" s="44" t="s">
        <v>40</v>
      </c>
      <c r="J78" s="45" t="s">
        <v>41</v>
      </c>
      <c r="K78" s="63" t="n">
        <v>134500</v>
      </c>
    </row>
    <row r="79" s="48" customFormat="true" ht="27" hidden="false" customHeight="false" outlineLevel="0" collapsed="false">
      <c r="A79" s="23" t="s">
        <v>163</v>
      </c>
      <c r="B79" s="38" t="s">
        <v>31</v>
      </c>
      <c r="C79" s="35" t="s">
        <v>20</v>
      </c>
      <c r="D79" s="35" t="s">
        <v>20</v>
      </c>
      <c r="E79" s="27" t="s">
        <v>15</v>
      </c>
      <c r="F79" s="60" t="n">
        <v>42100037</v>
      </c>
      <c r="G79" s="61" t="n">
        <v>44357</v>
      </c>
      <c r="H79" s="62" t="s">
        <v>168</v>
      </c>
      <c r="I79" s="44" t="s">
        <v>40</v>
      </c>
      <c r="J79" s="45" t="s">
        <v>41</v>
      </c>
      <c r="K79" s="63" t="n">
        <v>221400</v>
      </c>
    </row>
    <row r="80" s="48" customFormat="true" ht="13.5" hidden="false" customHeight="false" outlineLevel="0" collapsed="false">
      <c r="A80" s="23" t="s">
        <v>163</v>
      </c>
      <c r="B80" s="38" t="s">
        <v>31</v>
      </c>
      <c r="C80" s="35" t="s">
        <v>20</v>
      </c>
      <c r="D80" s="35" t="s">
        <v>20</v>
      </c>
      <c r="E80" s="27" t="s">
        <v>15</v>
      </c>
      <c r="F80" s="60" t="n">
        <v>42100032</v>
      </c>
      <c r="G80" s="61" t="n">
        <v>44376</v>
      </c>
      <c r="H80" s="62" t="s">
        <v>169</v>
      </c>
      <c r="I80" s="44" t="s">
        <v>40</v>
      </c>
      <c r="J80" s="45" t="s">
        <v>41</v>
      </c>
      <c r="K80" s="63" t="n">
        <v>1043500</v>
      </c>
    </row>
    <row r="81" s="48" customFormat="true" ht="27" hidden="false" customHeight="false" outlineLevel="0" collapsed="false">
      <c r="A81" s="23" t="s">
        <v>163</v>
      </c>
      <c r="B81" s="38" t="s">
        <v>31</v>
      </c>
      <c r="C81" s="35" t="s">
        <v>20</v>
      </c>
      <c r="D81" s="35" t="s">
        <v>20</v>
      </c>
      <c r="E81" s="27" t="s">
        <v>15</v>
      </c>
      <c r="F81" s="60" t="n">
        <v>42100033</v>
      </c>
      <c r="G81" s="61" t="n">
        <v>44377</v>
      </c>
      <c r="H81" s="62" t="s">
        <v>170</v>
      </c>
      <c r="I81" s="44" t="s">
        <v>40</v>
      </c>
      <c r="J81" s="45" t="s">
        <v>41</v>
      </c>
      <c r="K81" s="63" t="n">
        <v>618100</v>
      </c>
    </row>
    <row r="82" s="48" customFormat="true" ht="27" hidden="false" customHeight="false" outlineLevel="0" collapsed="false">
      <c r="A82" s="23" t="s">
        <v>163</v>
      </c>
      <c r="B82" s="38" t="s">
        <v>31</v>
      </c>
      <c r="C82" s="35" t="s">
        <v>20</v>
      </c>
      <c r="D82" s="35" t="s">
        <v>20</v>
      </c>
      <c r="E82" s="27" t="s">
        <v>15</v>
      </c>
      <c r="F82" s="60" t="n">
        <v>42100035</v>
      </c>
      <c r="G82" s="61" t="n">
        <v>44377</v>
      </c>
      <c r="H82" s="62" t="s">
        <v>171</v>
      </c>
      <c r="I82" s="44" t="s">
        <v>40</v>
      </c>
      <c r="J82" s="45" t="s">
        <v>41</v>
      </c>
      <c r="K82" s="63" t="n">
        <v>553300</v>
      </c>
    </row>
    <row r="83" s="48" customFormat="true" ht="27" hidden="false" customHeight="false" outlineLevel="0" collapsed="false">
      <c r="A83" s="23" t="s">
        <v>163</v>
      </c>
      <c r="B83" s="38" t="s">
        <v>31</v>
      </c>
      <c r="C83" s="35" t="s">
        <v>20</v>
      </c>
      <c r="D83" s="35" t="s">
        <v>20</v>
      </c>
      <c r="E83" s="27" t="s">
        <v>15</v>
      </c>
      <c r="F83" s="60" t="n">
        <v>42100034</v>
      </c>
      <c r="G83" s="61" t="n">
        <v>44377</v>
      </c>
      <c r="H83" s="62" t="s">
        <v>172</v>
      </c>
      <c r="I83" s="44" t="s">
        <v>40</v>
      </c>
      <c r="J83" s="45" t="s">
        <v>41</v>
      </c>
      <c r="K83" s="63" t="n">
        <v>1053800</v>
      </c>
    </row>
    <row r="84" s="48" customFormat="true" ht="27" hidden="false" customHeight="false" outlineLevel="0" collapsed="false">
      <c r="A84" s="23" t="s">
        <v>163</v>
      </c>
      <c r="B84" s="38" t="s">
        <v>31</v>
      </c>
      <c r="C84" s="35" t="s">
        <v>20</v>
      </c>
      <c r="D84" s="35" t="s">
        <v>20</v>
      </c>
      <c r="E84" s="27" t="s">
        <v>15</v>
      </c>
      <c r="F84" s="60" t="n">
        <v>42100039</v>
      </c>
      <c r="G84" s="61" t="n">
        <v>44377</v>
      </c>
      <c r="H84" s="62" t="s">
        <v>173</v>
      </c>
      <c r="I84" s="44" t="s">
        <v>40</v>
      </c>
      <c r="J84" s="45" t="s">
        <v>41</v>
      </c>
      <c r="K84" s="63" t="n">
        <v>228100</v>
      </c>
    </row>
    <row r="85" s="48" customFormat="true" ht="27" hidden="false" customHeight="false" outlineLevel="0" collapsed="false">
      <c r="A85" s="23" t="s">
        <v>163</v>
      </c>
      <c r="B85" s="38" t="s">
        <v>31</v>
      </c>
      <c r="C85" s="35" t="s">
        <v>20</v>
      </c>
      <c r="D85" s="35" t="s">
        <v>20</v>
      </c>
      <c r="E85" s="27" t="s">
        <v>15</v>
      </c>
      <c r="F85" s="60" t="n">
        <v>42100043</v>
      </c>
      <c r="G85" s="61" t="n">
        <v>44357</v>
      </c>
      <c r="H85" s="62" t="s">
        <v>174</v>
      </c>
      <c r="I85" s="64" t="s">
        <v>175</v>
      </c>
      <c r="J85" s="65" t="s">
        <v>176</v>
      </c>
      <c r="K85" s="63" t="n">
        <v>52910</v>
      </c>
    </row>
    <row r="86" s="48" customFormat="true" ht="27" hidden="false" customHeight="false" outlineLevel="0" collapsed="false">
      <c r="A86" s="23" t="s">
        <v>163</v>
      </c>
      <c r="B86" s="38" t="s">
        <v>31</v>
      </c>
      <c r="C86" s="35" t="s">
        <v>20</v>
      </c>
      <c r="D86" s="35" t="s">
        <v>20</v>
      </c>
      <c r="E86" s="27" t="s">
        <v>15</v>
      </c>
      <c r="F86" s="60" t="n">
        <v>42100045</v>
      </c>
      <c r="G86" s="61" t="n">
        <v>44357</v>
      </c>
      <c r="H86" s="62" t="s">
        <v>177</v>
      </c>
      <c r="I86" s="64" t="s">
        <v>175</v>
      </c>
      <c r="J86" s="65" t="s">
        <v>176</v>
      </c>
      <c r="K86" s="63" t="n">
        <v>9090</v>
      </c>
    </row>
    <row r="87" s="48" customFormat="true" ht="27" hidden="false" customHeight="false" outlineLevel="0" collapsed="false">
      <c r="A87" s="23" t="s">
        <v>163</v>
      </c>
      <c r="B87" s="38" t="s">
        <v>31</v>
      </c>
      <c r="C87" s="35" t="s">
        <v>20</v>
      </c>
      <c r="D87" s="35" t="s">
        <v>20</v>
      </c>
      <c r="E87" s="27" t="s">
        <v>15</v>
      </c>
      <c r="F87" s="60" t="n">
        <v>42100046</v>
      </c>
      <c r="G87" s="61" t="n">
        <v>44357</v>
      </c>
      <c r="H87" s="62" t="s">
        <v>178</v>
      </c>
      <c r="I87" s="64" t="s">
        <v>175</v>
      </c>
      <c r="J87" s="65" t="s">
        <v>176</v>
      </c>
      <c r="K87" s="63" t="n">
        <v>65780</v>
      </c>
    </row>
    <row r="88" s="48" customFormat="true" ht="13.5" hidden="false" customHeight="false" outlineLevel="0" collapsed="false">
      <c r="A88" s="23" t="s">
        <v>163</v>
      </c>
      <c r="B88" s="38" t="s">
        <v>31</v>
      </c>
      <c r="C88" s="35" t="s">
        <v>20</v>
      </c>
      <c r="D88" s="35" t="s">
        <v>20</v>
      </c>
      <c r="E88" s="27" t="s">
        <v>15</v>
      </c>
      <c r="F88" s="60" t="n">
        <v>42100050</v>
      </c>
      <c r="G88" s="61" t="n">
        <v>44357</v>
      </c>
      <c r="H88" s="62" t="s">
        <v>179</v>
      </c>
      <c r="I88" s="64" t="s">
        <v>175</v>
      </c>
      <c r="J88" s="65" t="s">
        <v>176</v>
      </c>
      <c r="K88" s="63" t="n">
        <v>7750</v>
      </c>
    </row>
    <row r="89" s="48" customFormat="true" ht="27" hidden="false" customHeight="false" outlineLevel="0" collapsed="false">
      <c r="A89" s="23" t="s">
        <v>163</v>
      </c>
      <c r="B89" s="38" t="s">
        <v>31</v>
      </c>
      <c r="C89" s="35" t="s">
        <v>20</v>
      </c>
      <c r="D89" s="35" t="s">
        <v>20</v>
      </c>
      <c r="E89" s="27" t="s">
        <v>15</v>
      </c>
      <c r="F89" s="60" t="n">
        <v>42100042</v>
      </c>
      <c r="G89" s="61" t="n">
        <v>44364</v>
      </c>
      <c r="H89" s="62" t="s">
        <v>180</v>
      </c>
      <c r="I89" s="64" t="s">
        <v>175</v>
      </c>
      <c r="J89" s="65" t="s">
        <v>176</v>
      </c>
      <c r="K89" s="63" t="n">
        <v>72060</v>
      </c>
    </row>
    <row r="90" s="48" customFormat="true" ht="27" hidden="false" customHeight="false" outlineLevel="0" collapsed="false">
      <c r="A90" s="23" t="s">
        <v>163</v>
      </c>
      <c r="B90" s="38" t="s">
        <v>31</v>
      </c>
      <c r="C90" s="35" t="s">
        <v>20</v>
      </c>
      <c r="D90" s="35" t="s">
        <v>20</v>
      </c>
      <c r="E90" s="27" t="s">
        <v>15</v>
      </c>
      <c r="F90" s="60" t="n">
        <v>42100044</v>
      </c>
      <c r="G90" s="61" t="n">
        <v>44364</v>
      </c>
      <c r="H90" s="62" t="s">
        <v>181</v>
      </c>
      <c r="I90" s="64" t="s">
        <v>175</v>
      </c>
      <c r="J90" s="65" t="s">
        <v>176</v>
      </c>
      <c r="K90" s="63" t="n">
        <v>24060</v>
      </c>
    </row>
    <row r="91" s="48" customFormat="true" ht="27" hidden="false" customHeight="false" outlineLevel="0" collapsed="false">
      <c r="A91" s="23" t="s">
        <v>163</v>
      </c>
      <c r="B91" s="38" t="s">
        <v>31</v>
      </c>
      <c r="C91" s="35" t="s">
        <v>20</v>
      </c>
      <c r="D91" s="35" t="s">
        <v>20</v>
      </c>
      <c r="E91" s="27" t="s">
        <v>15</v>
      </c>
      <c r="F91" s="60" t="n">
        <v>42100047</v>
      </c>
      <c r="G91" s="61" t="n">
        <v>44364</v>
      </c>
      <c r="H91" s="62" t="s">
        <v>182</v>
      </c>
      <c r="I91" s="64" t="s">
        <v>175</v>
      </c>
      <c r="J91" s="65" t="s">
        <v>176</v>
      </c>
      <c r="K91" s="63" t="n">
        <v>10520</v>
      </c>
    </row>
    <row r="92" s="48" customFormat="true" ht="27" hidden="false" customHeight="false" outlineLevel="0" collapsed="false">
      <c r="A92" s="23" t="s">
        <v>163</v>
      </c>
      <c r="B92" s="38" t="s">
        <v>31</v>
      </c>
      <c r="C92" s="35" t="s">
        <v>20</v>
      </c>
      <c r="D92" s="35" t="s">
        <v>20</v>
      </c>
      <c r="E92" s="27" t="s">
        <v>15</v>
      </c>
      <c r="F92" s="60" t="n">
        <v>42100049</v>
      </c>
      <c r="G92" s="61" t="n">
        <v>44371</v>
      </c>
      <c r="H92" s="62" t="s">
        <v>183</v>
      </c>
      <c r="I92" s="64" t="s">
        <v>175</v>
      </c>
      <c r="J92" s="65" t="s">
        <v>176</v>
      </c>
      <c r="K92" s="63" t="n">
        <v>10000</v>
      </c>
    </row>
    <row r="93" s="48" customFormat="true" ht="27" hidden="false" customHeight="false" outlineLevel="0" collapsed="false">
      <c r="A93" s="23" t="s">
        <v>163</v>
      </c>
      <c r="B93" s="38" t="s">
        <v>31</v>
      </c>
      <c r="C93" s="35" t="s">
        <v>20</v>
      </c>
      <c r="D93" s="35" t="s">
        <v>20</v>
      </c>
      <c r="E93" s="27" t="s">
        <v>15</v>
      </c>
      <c r="F93" s="60" t="n">
        <v>42100048</v>
      </c>
      <c r="G93" s="61" t="n">
        <v>44371</v>
      </c>
      <c r="H93" s="62" t="s">
        <v>184</v>
      </c>
      <c r="I93" s="64" t="s">
        <v>175</v>
      </c>
      <c r="J93" s="65" t="s">
        <v>176</v>
      </c>
      <c r="K93" s="63" t="n">
        <v>20140</v>
      </c>
    </row>
    <row r="94" s="48" customFormat="true" ht="13.5" hidden="false" customHeight="false" outlineLevel="0" collapsed="false">
      <c r="A94" s="23" t="s">
        <v>163</v>
      </c>
      <c r="B94" s="38" t="s">
        <v>31</v>
      </c>
      <c r="C94" s="35" t="s">
        <v>20</v>
      </c>
      <c r="D94" s="35" t="s">
        <v>20</v>
      </c>
      <c r="E94" s="27" t="s">
        <v>15</v>
      </c>
      <c r="F94" s="60" t="n">
        <v>42100055</v>
      </c>
      <c r="G94" s="61" t="n">
        <v>44371</v>
      </c>
      <c r="H94" s="62" t="s">
        <v>185</v>
      </c>
      <c r="I94" s="64" t="s">
        <v>186</v>
      </c>
      <c r="J94" s="65" t="s">
        <v>187</v>
      </c>
      <c r="K94" s="63" t="n">
        <v>17695</v>
      </c>
    </row>
    <row r="95" s="48" customFormat="true" ht="13.5" hidden="false" customHeight="false" outlineLevel="0" collapsed="false">
      <c r="A95" s="23" t="s">
        <v>163</v>
      </c>
      <c r="B95" s="38" t="s">
        <v>31</v>
      </c>
      <c r="C95" s="35" t="s">
        <v>20</v>
      </c>
      <c r="D95" s="35" t="s">
        <v>20</v>
      </c>
      <c r="E95" s="27" t="s">
        <v>15</v>
      </c>
      <c r="F95" s="60" t="n">
        <v>42100057</v>
      </c>
      <c r="G95" s="61" t="n">
        <v>44371</v>
      </c>
      <c r="H95" s="62" t="s">
        <v>188</v>
      </c>
      <c r="I95" s="64" t="s">
        <v>186</v>
      </c>
      <c r="J95" s="65" t="s">
        <v>187</v>
      </c>
      <c r="K95" s="63" t="n">
        <v>17973</v>
      </c>
    </row>
    <row r="96" s="48" customFormat="true" ht="13.5" hidden="false" customHeight="false" outlineLevel="0" collapsed="false">
      <c r="A96" s="23" t="s">
        <v>163</v>
      </c>
      <c r="B96" s="38" t="s">
        <v>31</v>
      </c>
      <c r="C96" s="35" t="s">
        <v>20</v>
      </c>
      <c r="D96" s="35" t="s">
        <v>20</v>
      </c>
      <c r="E96" s="27" t="s">
        <v>15</v>
      </c>
      <c r="F96" s="60" t="n">
        <v>42100051</v>
      </c>
      <c r="G96" s="61" t="n">
        <v>44371</v>
      </c>
      <c r="H96" s="62" t="s">
        <v>189</v>
      </c>
      <c r="I96" s="64" t="s">
        <v>186</v>
      </c>
      <c r="J96" s="65" t="s">
        <v>187</v>
      </c>
      <c r="K96" s="63" t="n">
        <v>18062</v>
      </c>
    </row>
    <row r="97" s="48" customFormat="true" ht="13.5" hidden="false" customHeight="false" outlineLevel="0" collapsed="false">
      <c r="A97" s="23" t="s">
        <v>163</v>
      </c>
      <c r="B97" s="38" t="s">
        <v>31</v>
      </c>
      <c r="C97" s="35" t="s">
        <v>20</v>
      </c>
      <c r="D97" s="35" t="s">
        <v>20</v>
      </c>
      <c r="E97" s="27" t="s">
        <v>15</v>
      </c>
      <c r="F97" s="60" t="n">
        <v>42100058</v>
      </c>
      <c r="G97" s="61" t="n">
        <v>44371</v>
      </c>
      <c r="H97" s="62" t="s">
        <v>190</v>
      </c>
      <c r="I97" s="64" t="s">
        <v>186</v>
      </c>
      <c r="J97" s="65" t="s">
        <v>187</v>
      </c>
      <c r="K97" s="63" t="n">
        <v>17623</v>
      </c>
    </row>
    <row r="98" s="48" customFormat="true" ht="13.5" hidden="false" customHeight="false" outlineLevel="0" collapsed="false">
      <c r="A98" s="23" t="s">
        <v>163</v>
      </c>
      <c r="B98" s="38" t="s">
        <v>31</v>
      </c>
      <c r="C98" s="35" t="s">
        <v>20</v>
      </c>
      <c r="D98" s="35" t="s">
        <v>20</v>
      </c>
      <c r="E98" s="27" t="s">
        <v>15</v>
      </c>
      <c r="F98" s="60" t="n">
        <v>42100056</v>
      </c>
      <c r="G98" s="61" t="n">
        <v>44371</v>
      </c>
      <c r="H98" s="62" t="s">
        <v>191</v>
      </c>
      <c r="I98" s="64" t="s">
        <v>186</v>
      </c>
      <c r="J98" s="65" t="s">
        <v>187</v>
      </c>
      <c r="K98" s="63" t="n">
        <v>17637</v>
      </c>
    </row>
    <row r="99" s="48" customFormat="true" ht="13.5" hidden="false" customHeight="false" outlineLevel="0" collapsed="false">
      <c r="A99" s="23" t="s">
        <v>163</v>
      </c>
      <c r="B99" s="38" t="s">
        <v>31</v>
      </c>
      <c r="C99" s="35" t="s">
        <v>20</v>
      </c>
      <c r="D99" s="35" t="s">
        <v>20</v>
      </c>
      <c r="E99" s="27" t="s">
        <v>15</v>
      </c>
      <c r="F99" s="60" t="n">
        <v>42100054</v>
      </c>
      <c r="G99" s="61" t="n">
        <v>44371</v>
      </c>
      <c r="H99" s="62" t="s">
        <v>192</v>
      </c>
      <c r="I99" s="64" t="s">
        <v>186</v>
      </c>
      <c r="J99" s="65" t="s">
        <v>187</v>
      </c>
      <c r="K99" s="63" t="n">
        <v>17868</v>
      </c>
    </row>
    <row r="100" s="48" customFormat="true" ht="13.5" hidden="false" customHeight="false" outlineLevel="0" collapsed="false">
      <c r="A100" s="23" t="s">
        <v>163</v>
      </c>
      <c r="B100" s="38" t="s">
        <v>31</v>
      </c>
      <c r="C100" s="35" t="s">
        <v>20</v>
      </c>
      <c r="D100" s="35" t="s">
        <v>20</v>
      </c>
      <c r="E100" s="27" t="s">
        <v>15</v>
      </c>
      <c r="F100" s="60" t="n">
        <v>42100053</v>
      </c>
      <c r="G100" s="61" t="n">
        <v>44371</v>
      </c>
      <c r="H100" s="62" t="s">
        <v>193</v>
      </c>
      <c r="I100" s="64" t="s">
        <v>186</v>
      </c>
      <c r="J100" s="65" t="s">
        <v>187</v>
      </c>
      <c r="K100" s="63" t="n">
        <v>18068</v>
      </c>
    </row>
    <row r="101" s="48" customFormat="true" ht="13.5" hidden="false" customHeight="false" outlineLevel="0" collapsed="false">
      <c r="A101" s="23" t="s">
        <v>163</v>
      </c>
      <c r="B101" s="38" t="s">
        <v>31</v>
      </c>
      <c r="C101" s="35" t="s">
        <v>20</v>
      </c>
      <c r="D101" s="35" t="s">
        <v>20</v>
      </c>
      <c r="E101" s="27" t="s">
        <v>15</v>
      </c>
      <c r="F101" s="60" t="n">
        <v>42100052</v>
      </c>
      <c r="G101" s="61" t="n">
        <v>44371</v>
      </c>
      <c r="H101" s="62" t="s">
        <v>194</v>
      </c>
      <c r="I101" s="64" t="s">
        <v>186</v>
      </c>
      <c r="J101" s="65" t="s">
        <v>187</v>
      </c>
      <c r="K101" s="63" t="n">
        <v>17488</v>
      </c>
    </row>
    <row r="102" s="48" customFormat="true" ht="27" hidden="false" customHeight="false" outlineLevel="0" collapsed="false">
      <c r="A102" s="23" t="s">
        <v>163</v>
      </c>
      <c r="B102" s="23" t="s">
        <v>195</v>
      </c>
      <c r="C102" s="35" t="s">
        <v>20</v>
      </c>
      <c r="D102" s="35" t="s">
        <v>20</v>
      </c>
      <c r="E102" s="34" t="s">
        <v>21</v>
      </c>
      <c r="F102" s="60" t="n">
        <v>42100184</v>
      </c>
      <c r="G102" s="61" t="n">
        <v>44348</v>
      </c>
      <c r="H102" s="62" t="s">
        <v>196</v>
      </c>
      <c r="I102" s="64" t="s">
        <v>197</v>
      </c>
      <c r="J102" s="65" t="s">
        <v>198</v>
      </c>
      <c r="K102" s="63" t="n">
        <v>177702</v>
      </c>
    </row>
    <row r="103" s="48" customFormat="true" ht="27" hidden="false" customHeight="false" outlineLevel="0" collapsed="false">
      <c r="A103" s="23" t="s">
        <v>163</v>
      </c>
      <c r="B103" s="34" t="s">
        <v>19</v>
      </c>
      <c r="C103" s="35" t="s">
        <v>20</v>
      </c>
      <c r="D103" s="35" t="s">
        <v>20</v>
      </c>
      <c r="E103" s="34" t="s">
        <v>21</v>
      </c>
      <c r="F103" s="60" t="n">
        <v>42100185</v>
      </c>
      <c r="G103" s="61" t="n">
        <v>44348</v>
      </c>
      <c r="H103" s="62" t="s">
        <v>199</v>
      </c>
      <c r="I103" s="64" t="s">
        <v>200</v>
      </c>
      <c r="J103" s="65" t="s">
        <v>201</v>
      </c>
      <c r="K103" s="63" t="n">
        <v>53550</v>
      </c>
    </row>
    <row r="104" s="48" customFormat="true" ht="27" hidden="false" customHeight="false" outlineLevel="0" collapsed="false">
      <c r="A104" s="23" t="s">
        <v>163</v>
      </c>
      <c r="B104" s="23" t="s">
        <v>195</v>
      </c>
      <c r="C104" s="35" t="s">
        <v>20</v>
      </c>
      <c r="D104" s="35" t="s">
        <v>20</v>
      </c>
      <c r="E104" s="34" t="s">
        <v>21</v>
      </c>
      <c r="F104" s="60" t="n">
        <v>42100186</v>
      </c>
      <c r="G104" s="61" t="n">
        <v>44348</v>
      </c>
      <c r="H104" s="62" t="s">
        <v>202</v>
      </c>
      <c r="I104" s="64" t="s">
        <v>203</v>
      </c>
      <c r="J104" s="65" t="s">
        <v>204</v>
      </c>
      <c r="K104" s="63" t="n">
        <v>47600</v>
      </c>
    </row>
    <row r="105" s="48" customFormat="true" ht="27" hidden="false" customHeight="false" outlineLevel="0" collapsed="false">
      <c r="A105" s="23" t="s">
        <v>163</v>
      </c>
      <c r="B105" s="34" t="s">
        <v>19</v>
      </c>
      <c r="C105" s="35" t="s">
        <v>20</v>
      </c>
      <c r="D105" s="35" t="s">
        <v>20</v>
      </c>
      <c r="E105" s="34" t="s">
        <v>21</v>
      </c>
      <c r="F105" s="60" t="n">
        <v>42100187</v>
      </c>
      <c r="G105" s="61" t="n">
        <v>44350</v>
      </c>
      <c r="H105" s="62" t="s">
        <v>205</v>
      </c>
      <c r="I105" s="64" t="s">
        <v>206</v>
      </c>
      <c r="J105" s="65" t="s">
        <v>207</v>
      </c>
      <c r="K105" s="63" t="n">
        <v>35641</v>
      </c>
    </row>
    <row r="106" s="48" customFormat="true" ht="27" hidden="false" customHeight="false" outlineLevel="0" collapsed="false">
      <c r="A106" s="23" t="s">
        <v>163</v>
      </c>
      <c r="B106" s="23" t="s">
        <v>195</v>
      </c>
      <c r="C106" s="35" t="s">
        <v>20</v>
      </c>
      <c r="D106" s="35" t="s">
        <v>20</v>
      </c>
      <c r="E106" s="34" t="s">
        <v>21</v>
      </c>
      <c r="F106" s="60" t="n">
        <v>42100188</v>
      </c>
      <c r="G106" s="61" t="n">
        <v>44351</v>
      </c>
      <c r="H106" s="62" t="s">
        <v>208</v>
      </c>
      <c r="I106" s="64" t="s">
        <v>203</v>
      </c>
      <c r="J106" s="65" t="s">
        <v>204</v>
      </c>
      <c r="K106" s="63" t="n">
        <v>269238</v>
      </c>
    </row>
    <row r="107" s="48" customFormat="true" ht="13.5" hidden="false" customHeight="false" outlineLevel="0" collapsed="false">
      <c r="A107" s="23" t="s">
        <v>163</v>
      </c>
      <c r="B107" s="24" t="s">
        <v>13</v>
      </c>
      <c r="C107" s="66" t="s">
        <v>209</v>
      </c>
      <c r="D107" s="67" t="n">
        <v>43385</v>
      </c>
      <c r="E107" s="34" t="s">
        <v>21</v>
      </c>
      <c r="F107" s="60" t="n">
        <v>42100189</v>
      </c>
      <c r="G107" s="61" t="n">
        <v>44350</v>
      </c>
      <c r="H107" s="62" t="s">
        <v>210</v>
      </c>
      <c r="I107" s="64" t="s">
        <v>211</v>
      </c>
      <c r="J107" s="65" t="s">
        <v>212</v>
      </c>
      <c r="K107" s="63" t="n">
        <v>177748</v>
      </c>
    </row>
    <row r="108" s="48" customFormat="true" ht="13.5" hidden="false" customHeight="false" outlineLevel="0" collapsed="false">
      <c r="A108" s="23" t="s">
        <v>163</v>
      </c>
      <c r="B108" s="34" t="s">
        <v>19</v>
      </c>
      <c r="C108" s="35" t="s">
        <v>20</v>
      </c>
      <c r="D108" s="35" t="s">
        <v>20</v>
      </c>
      <c r="E108" s="34" t="s">
        <v>21</v>
      </c>
      <c r="F108" s="60" t="n">
        <v>42100190</v>
      </c>
      <c r="G108" s="61" t="n">
        <v>44355</v>
      </c>
      <c r="H108" s="62" t="s">
        <v>213</v>
      </c>
      <c r="I108" s="36" t="s">
        <v>23</v>
      </c>
      <c r="J108" s="37" t="s">
        <v>24</v>
      </c>
      <c r="K108" s="63" t="n">
        <v>328422</v>
      </c>
    </row>
    <row r="109" s="48" customFormat="true" ht="13.5" hidden="false" customHeight="false" outlineLevel="0" collapsed="false">
      <c r="A109" s="23" t="s">
        <v>163</v>
      </c>
      <c r="B109" s="24" t="s">
        <v>13</v>
      </c>
      <c r="C109" s="66" t="s">
        <v>209</v>
      </c>
      <c r="D109" s="67" t="n">
        <v>43385</v>
      </c>
      <c r="E109" s="34" t="s">
        <v>21</v>
      </c>
      <c r="F109" s="60" t="n">
        <v>42100191</v>
      </c>
      <c r="G109" s="61" t="n">
        <v>44357</v>
      </c>
      <c r="H109" s="62" t="s">
        <v>214</v>
      </c>
      <c r="I109" s="64" t="s">
        <v>211</v>
      </c>
      <c r="J109" s="65" t="s">
        <v>212</v>
      </c>
      <c r="K109" s="63" t="n">
        <v>29650</v>
      </c>
    </row>
    <row r="110" s="48" customFormat="true" ht="27" hidden="false" customHeight="false" outlineLevel="0" collapsed="false">
      <c r="A110" s="23" t="s">
        <v>163</v>
      </c>
      <c r="B110" s="23" t="s">
        <v>195</v>
      </c>
      <c r="C110" s="35" t="s">
        <v>20</v>
      </c>
      <c r="D110" s="35" t="s">
        <v>20</v>
      </c>
      <c r="E110" s="34" t="s">
        <v>21</v>
      </c>
      <c r="F110" s="60" t="n">
        <v>42100192</v>
      </c>
      <c r="G110" s="61" t="n">
        <v>44358</v>
      </c>
      <c r="H110" s="62" t="s">
        <v>215</v>
      </c>
      <c r="I110" s="64" t="s">
        <v>203</v>
      </c>
      <c r="J110" s="65" t="s">
        <v>204</v>
      </c>
      <c r="K110" s="63" t="n">
        <v>58310</v>
      </c>
    </row>
    <row r="111" s="48" customFormat="true" ht="13.5" hidden="false" customHeight="false" outlineLevel="0" collapsed="false">
      <c r="A111" s="23" t="s">
        <v>163</v>
      </c>
      <c r="B111" s="34" t="s">
        <v>19</v>
      </c>
      <c r="C111" s="35" t="s">
        <v>20</v>
      </c>
      <c r="D111" s="35" t="s">
        <v>20</v>
      </c>
      <c r="E111" s="34" t="s">
        <v>21</v>
      </c>
      <c r="F111" s="60" t="n">
        <v>42100193</v>
      </c>
      <c r="G111" s="61" t="n">
        <v>44358</v>
      </c>
      <c r="H111" s="62" t="s">
        <v>216</v>
      </c>
      <c r="I111" s="64" t="s">
        <v>217</v>
      </c>
      <c r="J111" s="65" t="s">
        <v>218</v>
      </c>
      <c r="K111" s="63" t="n">
        <v>618800</v>
      </c>
    </row>
    <row r="112" s="48" customFormat="true" ht="27" hidden="false" customHeight="false" outlineLevel="0" collapsed="false">
      <c r="A112" s="23" t="s">
        <v>163</v>
      </c>
      <c r="B112" s="59" t="s">
        <v>156</v>
      </c>
      <c r="C112" s="68" t="s">
        <v>219</v>
      </c>
      <c r="D112" s="61" t="n">
        <v>42293</v>
      </c>
      <c r="E112" s="34" t="s">
        <v>21</v>
      </c>
      <c r="F112" s="60" t="n">
        <v>42100194</v>
      </c>
      <c r="G112" s="61" t="n">
        <v>44358</v>
      </c>
      <c r="H112" s="62" t="s">
        <v>220</v>
      </c>
      <c r="I112" s="64" t="s">
        <v>221</v>
      </c>
      <c r="J112" s="65" t="s">
        <v>222</v>
      </c>
      <c r="K112" s="63" t="n">
        <v>118638</v>
      </c>
    </row>
    <row r="113" s="48" customFormat="true" ht="27" hidden="false" customHeight="false" outlineLevel="0" collapsed="false">
      <c r="A113" s="23" t="s">
        <v>163</v>
      </c>
      <c r="B113" s="59" t="s">
        <v>156</v>
      </c>
      <c r="C113" s="68" t="s">
        <v>223</v>
      </c>
      <c r="D113" s="61" t="n">
        <v>44321</v>
      </c>
      <c r="E113" s="34" t="s">
        <v>21</v>
      </c>
      <c r="F113" s="60" t="n">
        <v>42100195</v>
      </c>
      <c r="G113" s="61" t="n">
        <v>44358</v>
      </c>
      <c r="H113" s="62" t="s">
        <v>224</v>
      </c>
      <c r="I113" s="64" t="s">
        <v>225</v>
      </c>
      <c r="J113" s="65" t="s">
        <v>226</v>
      </c>
      <c r="K113" s="63" t="n">
        <v>640000</v>
      </c>
    </row>
    <row r="114" s="48" customFormat="true" ht="27" hidden="false" customHeight="false" outlineLevel="0" collapsed="false">
      <c r="A114" s="23" t="s">
        <v>163</v>
      </c>
      <c r="B114" s="46" t="s">
        <v>46</v>
      </c>
      <c r="C114" s="35" t="s">
        <v>20</v>
      </c>
      <c r="D114" s="35" t="s">
        <v>20</v>
      </c>
      <c r="E114" s="34" t="s">
        <v>21</v>
      </c>
      <c r="F114" s="60" t="n">
        <v>42100196</v>
      </c>
      <c r="G114" s="61" t="n">
        <v>44358</v>
      </c>
      <c r="H114" s="62" t="s">
        <v>227</v>
      </c>
      <c r="I114" s="64" t="s">
        <v>228</v>
      </c>
      <c r="J114" s="65" t="s">
        <v>229</v>
      </c>
      <c r="K114" s="63" t="n">
        <v>3092542</v>
      </c>
    </row>
    <row r="115" s="48" customFormat="true" ht="40.5" hidden="false" customHeight="false" outlineLevel="0" collapsed="false">
      <c r="A115" s="23" t="s">
        <v>163</v>
      </c>
      <c r="B115" s="34" t="s">
        <v>19</v>
      </c>
      <c r="C115" s="35" t="s">
        <v>20</v>
      </c>
      <c r="D115" s="35" t="s">
        <v>20</v>
      </c>
      <c r="E115" s="34" t="s">
        <v>21</v>
      </c>
      <c r="F115" s="60" t="n">
        <v>42100197</v>
      </c>
      <c r="G115" s="61" t="n">
        <v>44361</v>
      </c>
      <c r="H115" s="62" t="s">
        <v>230</v>
      </c>
      <c r="I115" s="64" t="s">
        <v>231</v>
      </c>
      <c r="J115" s="65" t="s">
        <v>232</v>
      </c>
      <c r="K115" s="63" t="n">
        <v>1338750</v>
      </c>
    </row>
    <row r="116" s="48" customFormat="true" ht="27" hidden="false" customHeight="false" outlineLevel="0" collapsed="false">
      <c r="A116" s="23" t="s">
        <v>163</v>
      </c>
      <c r="B116" s="24" t="s">
        <v>13</v>
      </c>
      <c r="C116" s="66" t="s">
        <v>209</v>
      </c>
      <c r="D116" s="67" t="n">
        <v>43385</v>
      </c>
      <c r="E116" s="34" t="s">
        <v>21</v>
      </c>
      <c r="F116" s="60" t="n">
        <v>42100198</v>
      </c>
      <c r="G116" s="61" t="n">
        <v>44361</v>
      </c>
      <c r="H116" s="62" t="s">
        <v>233</v>
      </c>
      <c r="I116" s="64" t="s">
        <v>234</v>
      </c>
      <c r="J116" s="65" t="s">
        <v>235</v>
      </c>
      <c r="K116" s="63" t="n">
        <v>118650</v>
      </c>
    </row>
    <row r="117" s="48" customFormat="true" ht="13.5" hidden="false" customHeight="false" outlineLevel="0" collapsed="false">
      <c r="A117" s="23" t="s">
        <v>163</v>
      </c>
      <c r="B117" s="34" t="s">
        <v>19</v>
      </c>
      <c r="C117" s="35" t="s">
        <v>20</v>
      </c>
      <c r="D117" s="35" t="s">
        <v>20</v>
      </c>
      <c r="E117" s="34" t="s">
        <v>21</v>
      </c>
      <c r="F117" s="60" t="n">
        <v>42100199</v>
      </c>
      <c r="G117" s="61" t="n">
        <v>44362</v>
      </c>
      <c r="H117" s="62" t="s">
        <v>236</v>
      </c>
      <c r="I117" s="64" t="s">
        <v>237</v>
      </c>
      <c r="J117" s="65" t="s">
        <v>238</v>
      </c>
      <c r="K117" s="63" t="n">
        <v>231431</v>
      </c>
    </row>
    <row r="118" s="48" customFormat="true" ht="13.5" hidden="false" customHeight="false" outlineLevel="0" collapsed="false">
      <c r="A118" s="23" t="s">
        <v>163</v>
      </c>
      <c r="B118" s="34" t="s">
        <v>19</v>
      </c>
      <c r="C118" s="35" t="s">
        <v>20</v>
      </c>
      <c r="D118" s="35" t="s">
        <v>20</v>
      </c>
      <c r="E118" s="34" t="s">
        <v>21</v>
      </c>
      <c r="F118" s="60" t="n">
        <v>42100200</v>
      </c>
      <c r="G118" s="61" t="n">
        <v>44363</v>
      </c>
      <c r="H118" s="62" t="s">
        <v>239</v>
      </c>
      <c r="I118" s="64" t="s">
        <v>240</v>
      </c>
      <c r="J118" s="65" t="s">
        <v>241</v>
      </c>
      <c r="K118" s="63" t="n">
        <v>402550</v>
      </c>
    </row>
    <row r="119" s="48" customFormat="true" ht="13.5" hidden="false" customHeight="false" outlineLevel="0" collapsed="false">
      <c r="A119" s="23" t="s">
        <v>163</v>
      </c>
      <c r="B119" s="46" t="s">
        <v>46</v>
      </c>
      <c r="C119" s="35" t="s">
        <v>20</v>
      </c>
      <c r="D119" s="35" t="s">
        <v>20</v>
      </c>
      <c r="E119" s="34" t="s">
        <v>21</v>
      </c>
      <c r="F119" s="60" t="n">
        <v>42100201</v>
      </c>
      <c r="G119" s="61" t="n">
        <v>44363</v>
      </c>
      <c r="H119" s="62" t="s">
        <v>242</v>
      </c>
      <c r="I119" s="64" t="s">
        <v>243</v>
      </c>
      <c r="J119" s="65" t="s">
        <v>244</v>
      </c>
      <c r="K119" s="63" t="n">
        <v>160379</v>
      </c>
    </row>
    <row r="120" s="48" customFormat="true" ht="27" hidden="false" customHeight="false" outlineLevel="0" collapsed="false">
      <c r="A120" s="23" t="s">
        <v>163</v>
      </c>
      <c r="B120" s="34" t="s">
        <v>19</v>
      </c>
      <c r="C120" s="35" t="s">
        <v>20</v>
      </c>
      <c r="D120" s="35" t="s">
        <v>20</v>
      </c>
      <c r="E120" s="34" t="s">
        <v>21</v>
      </c>
      <c r="F120" s="60" t="n">
        <v>42100202</v>
      </c>
      <c r="G120" s="61" t="n">
        <v>44364</v>
      </c>
      <c r="H120" s="62" t="s">
        <v>245</v>
      </c>
      <c r="I120" s="64" t="s">
        <v>217</v>
      </c>
      <c r="J120" s="65" t="s">
        <v>218</v>
      </c>
      <c r="K120" s="63" t="n">
        <v>1379500</v>
      </c>
    </row>
    <row r="121" s="48" customFormat="true" ht="27" hidden="false" customHeight="false" outlineLevel="0" collapsed="false">
      <c r="A121" s="23" t="s">
        <v>163</v>
      </c>
      <c r="B121" s="34" t="s">
        <v>19</v>
      </c>
      <c r="C121" s="35" t="s">
        <v>20</v>
      </c>
      <c r="D121" s="35" t="s">
        <v>20</v>
      </c>
      <c r="E121" s="34" t="s">
        <v>21</v>
      </c>
      <c r="F121" s="60" t="n">
        <v>42100203</v>
      </c>
      <c r="G121" s="61" t="n">
        <v>44365</v>
      </c>
      <c r="H121" s="62" t="s">
        <v>246</v>
      </c>
      <c r="I121" s="64" t="s">
        <v>247</v>
      </c>
      <c r="J121" s="65" t="s">
        <v>248</v>
      </c>
      <c r="K121" s="63" t="n">
        <v>113645</v>
      </c>
    </row>
    <row r="122" s="48" customFormat="true" ht="13.5" hidden="false" customHeight="false" outlineLevel="0" collapsed="false">
      <c r="A122" s="23" t="s">
        <v>163</v>
      </c>
      <c r="B122" s="34" t="s">
        <v>19</v>
      </c>
      <c r="C122" s="35" t="s">
        <v>20</v>
      </c>
      <c r="D122" s="35" t="s">
        <v>20</v>
      </c>
      <c r="E122" s="34" t="s">
        <v>21</v>
      </c>
      <c r="F122" s="60" t="n">
        <v>42100204</v>
      </c>
      <c r="G122" s="61" t="n">
        <v>44365</v>
      </c>
      <c r="H122" s="62" t="s">
        <v>249</v>
      </c>
      <c r="I122" s="64" t="s">
        <v>250</v>
      </c>
      <c r="J122" s="65" t="s">
        <v>251</v>
      </c>
      <c r="K122" s="63" t="n">
        <v>386750</v>
      </c>
    </row>
    <row r="123" s="48" customFormat="true" ht="27" hidden="false" customHeight="false" outlineLevel="0" collapsed="false">
      <c r="A123" s="23" t="s">
        <v>163</v>
      </c>
      <c r="B123" s="46" t="s">
        <v>46</v>
      </c>
      <c r="C123" s="35" t="s">
        <v>20</v>
      </c>
      <c r="D123" s="35" t="s">
        <v>20</v>
      </c>
      <c r="E123" s="34" t="s">
        <v>21</v>
      </c>
      <c r="F123" s="60" t="n">
        <v>42100205</v>
      </c>
      <c r="G123" s="61" t="n">
        <v>44365</v>
      </c>
      <c r="H123" s="62" t="s">
        <v>252</v>
      </c>
      <c r="I123" s="64" t="s">
        <v>253</v>
      </c>
      <c r="J123" s="65" t="s">
        <v>254</v>
      </c>
      <c r="K123" s="63" t="n">
        <v>15193381</v>
      </c>
    </row>
    <row r="124" s="48" customFormat="true" ht="27" hidden="false" customHeight="false" outlineLevel="0" collapsed="false">
      <c r="A124" s="23" t="s">
        <v>163</v>
      </c>
      <c r="B124" s="59" t="s">
        <v>156</v>
      </c>
      <c r="C124" s="68" t="s">
        <v>223</v>
      </c>
      <c r="D124" s="61" t="n">
        <v>44321</v>
      </c>
      <c r="E124" s="34" t="s">
        <v>21</v>
      </c>
      <c r="F124" s="60" t="n">
        <v>42100206</v>
      </c>
      <c r="G124" s="61" t="n">
        <v>44369</v>
      </c>
      <c r="H124" s="62" t="s">
        <v>255</v>
      </c>
      <c r="I124" s="69" t="s">
        <v>256</v>
      </c>
      <c r="J124" s="70" t="s">
        <v>257</v>
      </c>
      <c r="K124" s="63" t="n">
        <v>320000</v>
      </c>
    </row>
    <row r="125" s="48" customFormat="true" ht="27" hidden="false" customHeight="false" outlineLevel="0" collapsed="false">
      <c r="A125" s="23" t="s">
        <v>163</v>
      </c>
      <c r="B125" s="59" t="s">
        <v>156</v>
      </c>
      <c r="C125" s="68" t="s">
        <v>223</v>
      </c>
      <c r="D125" s="61" t="n">
        <v>44321</v>
      </c>
      <c r="E125" s="34" t="s">
        <v>21</v>
      </c>
      <c r="F125" s="60" t="n">
        <v>42100207</v>
      </c>
      <c r="G125" s="61" t="n">
        <v>44369</v>
      </c>
      <c r="H125" s="62" t="s">
        <v>258</v>
      </c>
      <c r="I125" s="64" t="s">
        <v>259</v>
      </c>
      <c r="J125" s="65" t="s">
        <v>260</v>
      </c>
      <c r="K125" s="63" t="n">
        <v>1800000</v>
      </c>
    </row>
    <row r="126" s="48" customFormat="true" ht="27" hidden="false" customHeight="false" outlineLevel="0" collapsed="false">
      <c r="A126" s="23" t="s">
        <v>163</v>
      </c>
      <c r="B126" s="59" t="s">
        <v>156</v>
      </c>
      <c r="C126" s="68" t="s">
        <v>261</v>
      </c>
      <c r="D126" s="61" t="n">
        <v>44362</v>
      </c>
      <c r="E126" s="34" t="s">
        <v>21</v>
      </c>
      <c r="F126" s="60" t="n">
        <v>42100208</v>
      </c>
      <c r="G126" s="61" t="n">
        <v>44369</v>
      </c>
      <c r="H126" s="62" t="s">
        <v>262</v>
      </c>
      <c r="I126" s="64" t="s">
        <v>263</v>
      </c>
      <c r="J126" s="65" t="s">
        <v>264</v>
      </c>
      <c r="K126" s="63" t="n">
        <v>386750</v>
      </c>
    </row>
    <row r="127" s="48" customFormat="true" ht="27" hidden="false" customHeight="false" outlineLevel="0" collapsed="false">
      <c r="A127" s="23" t="s">
        <v>163</v>
      </c>
      <c r="B127" s="23" t="s">
        <v>195</v>
      </c>
      <c r="C127" s="35" t="s">
        <v>20</v>
      </c>
      <c r="D127" s="35" t="s">
        <v>20</v>
      </c>
      <c r="E127" s="34" t="s">
        <v>21</v>
      </c>
      <c r="F127" s="60" t="n">
        <v>42100209</v>
      </c>
      <c r="G127" s="61" t="n">
        <v>44369</v>
      </c>
      <c r="H127" s="62" t="s">
        <v>265</v>
      </c>
      <c r="I127" s="64" t="s">
        <v>247</v>
      </c>
      <c r="J127" s="65" t="s">
        <v>248</v>
      </c>
      <c r="K127" s="63" t="n">
        <v>65450</v>
      </c>
    </row>
    <row r="128" s="48" customFormat="true" ht="27" hidden="false" customHeight="false" outlineLevel="0" collapsed="false">
      <c r="A128" s="23" t="s">
        <v>163</v>
      </c>
      <c r="B128" s="34" t="s">
        <v>19</v>
      </c>
      <c r="C128" s="35" t="s">
        <v>20</v>
      </c>
      <c r="D128" s="35" t="s">
        <v>20</v>
      </c>
      <c r="E128" s="34" t="s">
        <v>21</v>
      </c>
      <c r="F128" s="60" t="n">
        <v>42100210</v>
      </c>
      <c r="G128" s="61" t="n">
        <v>44370</v>
      </c>
      <c r="H128" s="62" t="s">
        <v>266</v>
      </c>
      <c r="I128" s="64" t="s">
        <v>267</v>
      </c>
      <c r="J128" s="65" t="s">
        <v>268</v>
      </c>
      <c r="K128" s="63" t="n">
        <v>241570</v>
      </c>
    </row>
    <row r="129" s="48" customFormat="true" ht="13.5" hidden="false" customHeight="false" outlineLevel="0" collapsed="false">
      <c r="A129" s="23" t="s">
        <v>163</v>
      </c>
      <c r="B129" s="34" t="s">
        <v>19</v>
      </c>
      <c r="C129" s="35" t="s">
        <v>20</v>
      </c>
      <c r="D129" s="35" t="s">
        <v>20</v>
      </c>
      <c r="E129" s="34" t="s">
        <v>21</v>
      </c>
      <c r="F129" s="60" t="n">
        <v>42100211</v>
      </c>
      <c r="G129" s="61" t="n">
        <v>44370</v>
      </c>
      <c r="H129" s="62" t="s">
        <v>269</v>
      </c>
      <c r="I129" s="64" t="s">
        <v>247</v>
      </c>
      <c r="J129" s="65" t="s">
        <v>248</v>
      </c>
      <c r="K129" s="63" t="n">
        <v>898450</v>
      </c>
    </row>
    <row r="130" s="48" customFormat="true" ht="40.5" hidden="false" customHeight="false" outlineLevel="0" collapsed="false">
      <c r="A130" s="23" t="s">
        <v>163</v>
      </c>
      <c r="B130" s="59" t="s">
        <v>156</v>
      </c>
      <c r="C130" s="68" t="s">
        <v>270</v>
      </c>
      <c r="D130" s="61" t="n">
        <v>44369</v>
      </c>
      <c r="E130" s="34" t="s">
        <v>21</v>
      </c>
      <c r="F130" s="60" t="n">
        <v>42100212</v>
      </c>
      <c r="G130" s="61" t="n">
        <v>44371</v>
      </c>
      <c r="H130" s="62" t="s">
        <v>271</v>
      </c>
      <c r="I130" s="64" t="s">
        <v>272</v>
      </c>
      <c r="J130" s="65" t="s">
        <v>273</v>
      </c>
      <c r="K130" s="63" t="n">
        <v>1570800</v>
      </c>
    </row>
    <row r="131" s="48" customFormat="true" ht="27" hidden="false" customHeight="false" outlineLevel="0" collapsed="false">
      <c r="A131" s="23" t="s">
        <v>163</v>
      </c>
      <c r="B131" s="23" t="s">
        <v>195</v>
      </c>
      <c r="C131" s="35" t="s">
        <v>20</v>
      </c>
      <c r="D131" s="35" t="s">
        <v>20</v>
      </c>
      <c r="E131" s="34" t="s">
        <v>21</v>
      </c>
      <c r="F131" s="60" t="n">
        <v>42100213</v>
      </c>
      <c r="G131" s="61" t="n">
        <v>44372</v>
      </c>
      <c r="H131" s="62" t="s">
        <v>274</v>
      </c>
      <c r="I131" s="71" t="s">
        <v>275</v>
      </c>
      <c r="J131" s="72" t="s">
        <v>276</v>
      </c>
      <c r="K131" s="63" t="n">
        <v>2900000</v>
      </c>
    </row>
    <row r="132" s="48" customFormat="true" ht="27" hidden="false" customHeight="false" outlineLevel="0" collapsed="false">
      <c r="A132" s="23" t="s">
        <v>163</v>
      </c>
      <c r="B132" s="23" t="s">
        <v>195</v>
      </c>
      <c r="C132" s="35" t="s">
        <v>20</v>
      </c>
      <c r="D132" s="35" t="s">
        <v>20</v>
      </c>
      <c r="E132" s="34" t="s">
        <v>21</v>
      </c>
      <c r="F132" s="60" t="n">
        <v>42100214</v>
      </c>
      <c r="G132" s="61" t="n">
        <v>44372</v>
      </c>
      <c r="H132" s="62" t="s">
        <v>277</v>
      </c>
      <c r="I132" s="64" t="s">
        <v>278</v>
      </c>
      <c r="J132" s="65" t="s">
        <v>279</v>
      </c>
      <c r="K132" s="63" t="n">
        <v>1200000</v>
      </c>
    </row>
    <row r="133" s="48" customFormat="true" ht="27" hidden="false" customHeight="false" outlineLevel="0" collapsed="false">
      <c r="A133" s="23" t="s">
        <v>163</v>
      </c>
      <c r="B133" s="23" t="s">
        <v>195</v>
      </c>
      <c r="C133" s="35" t="s">
        <v>20</v>
      </c>
      <c r="D133" s="35" t="s">
        <v>20</v>
      </c>
      <c r="E133" s="34" t="s">
        <v>21</v>
      </c>
      <c r="F133" s="60" t="n">
        <v>42100216</v>
      </c>
      <c r="G133" s="61" t="n">
        <v>44376</v>
      </c>
      <c r="H133" s="62" t="s">
        <v>280</v>
      </c>
      <c r="I133" s="64" t="s">
        <v>200</v>
      </c>
      <c r="J133" s="65" t="s">
        <v>201</v>
      </c>
      <c r="K133" s="63" t="n">
        <v>71400</v>
      </c>
    </row>
    <row r="134" s="48" customFormat="true" ht="27" hidden="false" customHeight="false" outlineLevel="0" collapsed="false">
      <c r="A134" s="23" t="s">
        <v>163</v>
      </c>
      <c r="B134" s="23" t="s">
        <v>195</v>
      </c>
      <c r="C134" s="35" t="s">
        <v>20</v>
      </c>
      <c r="D134" s="35" t="s">
        <v>20</v>
      </c>
      <c r="E134" s="34" t="s">
        <v>21</v>
      </c>
      <c r="F134" s="60" t="n">
        <v>42100217</v>
      </c>
      <c r="G134" s="61" t="n">
        <v>44377</v>
      </c>
      <c r="H134" s="62" t="s">
        <v>281</v>
      </c>
      <c r="I134" s="64" t="s">
        <v>247</v>
      </c>
      <c r="J134" s="65" t="s">
        <v>248</v>
      </c>
      <c r="K134" s="63" t="n">
        <v>383775</v>
      </c>
    </row>
    <row r="135" s="48" customFormat="true" ht="27" hidden="false" customHeight="false" outlineLevel="0" collapsed="false">
      <c r="A135" s="23" t="s">
        <v>282</v>
      </c>
      <c r="B135" s="34" t="s">
        <v>19</v>
      </c>
      <c r="C135" s="35" t="s">
        <v>20</v>
      </c>
      <c r="D135" s="35" t="s">
        <v>20</v>
      </c>
      <c r="E135" s="34" t="s">
        <v>21</v>
      </c>
      <c r="F135" s="28" t="n">
        <v>5210212</v>
      </c>
      <c r="G135" s="73" t="n">
        <v>44349</v>
      </c>
      <c r="H135" s="27" t="s">
        <v>283</v>
      </c>
      <c r="I135" s="74" t="s">
        <v>284</v>
      </c>
      <c r="J135" s="31" t="s">
        <v>285</v>
      </c>
      <c r="K135" s="32" t="n">
        <v>351050</v>
      </c>
    </row>
    <row r="136" s="48" customFormat="true" ht="40.5" hidden="false" customHeight="false" outlineLevel="0" collapsed="false">
      <c r="A136" s="23" t="s">
        <v>282</v>
      </c>
      <c r="B136" s="34" t="s">
        <v>19</v>
      </c>
      <c r="C136" s="35" t="s">
        <v>20</v>
      </c>
      <c r="D136" s="35" t="s">
        <v>20</v>
      </c>
      <c r="E136" s="34" t="s">
        <v>21</v>
      </c>
      <c r="F136" s="28" t="n">
        <v>5210213</v>
      </c>
      <c r="G136" s="73" t="n">
        <v>44349</v>
      </c>
      <c r="H136" s="27" t="s">
        <v>286</v>
      </c>
      <c r="I136" s="74" t="s">
        <v>287</v>
      </c>
      <c r="J136" s="31" t="s">
        <v>288</v>
      </c>
      <c r="K136" s="32" t="n">
        <v>720000</v>
      </c>
    </row>
    <row r="137" s="48" customFormat="true" ht="13.5" hidden="false" customHeight="false" outlineLevel="0" collapsed="false">
      <c r="A137" s="23" t="s">
        <v>282</v>
      </c>
      <c r="B137" s="34" t="s">
        <v>19</v>
      </c>
      <c r="C137" s="35" t="s">
        <v>20</v>
      </c>
      <c r="D137" s="35" t="s">
        <v>20</v>
      </c>
      <c r="E137" s="34" t="s">
        <v>21</v>
      </c>
      <c r="F137" s="28" t="n">
        <v>5210215</v>
      </c>
      <c r="G137" s="73" t="n">
        <v>44351</v>
      </c>
      <c r="H137" s="27" t="s">
        <v>289</v>
      </c>
      <c r="I137" s="54" t="s">
        <v>290</v>
      </c>
      <c r="J137" s="31" t="s">
        <v>291</v>
      </c>
      <c r="K137" s="32" t="n">
        <v>847458</v>
      </c>
    </row>
    <row r="138" s="48" customFormat="true" ht="13.5" hidden="false" customHeight="false" outlineLevel="0" collapsed="false">
      <c r="A138" s="23" t="s">
        <v>282</v>
      </c>
      <c r="B138" s="34" t="s">
        <v>19</v>
      </c>
      <c r="C138" s="35" t="s">
        <v>20</v>
      </c>
      <c r="D138" s="35" t="s">
        <v>20</v>
      </c>
      <c r="E138" s="34" t="s">
        <v>21</v>
      </c>
      <c r="F138" s="28" t="n">
        <v>5210216</v>
      </c>
      <c r="G138" s="73" t="n">
        <v>44351</v>
      </c>
      <c r="H138" s="27" t="s">
        <v>289</v>
      </c>
      <c r="I138" s="54" t="s">
        <v>292</v>
      </c>
      <c r="J138" s="31" t="s">
        <v>293</v>
      </c>
      <c r="K138" s="32" t="n">
        <v>570000</v>
      </c>
    </row>
    <row r="139" s="48" customFormat="true" ht="13.5" hidden="false" customHeight="false" outlineLevel="0" collapsed="false">
      <c r="A139" s="23" t="s">
        <v>282</v>
      </c>
      <c r="B139" s="34" t="s">
        <v>19</v>
      </c>
      <c r="C139" s="35" t="s">
        <v>20</v>
      </c>
      <c r="D139" s="35" t="s">
        <v>20</v>
      </c>
      <c r="E139" s="34" t="s">
        <v>21</v>
      </c>
      <c r="F139" s="28" t="n">
        <v>5210217</v>
      </c>
      <c r="G139" s="73" t="n">
        <v>44351</v>
      </c>
      <c r="H139" s="27" t="s">
        <v>289</v>
      </c>
      <c r="I139" s="54" t="s">
        <v>294</v>
      </c>
      <c r="J139" s="31" t="s">
        <v>295</v>
      </c>
      <c r="K139" s="32" t="n">
        <v>570000</v>
      </c>
    </row>
    <row r="140" s="48" customFormat="true" ht="27" hidden="false" customHeight="false" outlineLevel="0" collapsed="false">
      <c r="A140" s="23" t="s">
        <v>282</v>
      </c>
      <c r="B140" s="34" t="s">
        <v>19</v>
      </c>
      <c r="C140" s="35" t="s">
        <v>20</v>
      </c>
      <c r="D140" s="35" t="s">
        <v>20</v>
      </c>
      <c r="E140" s="34" t="s">
        <v>21</v>
      </c>
      <c r="F140" s="28" t="n">
        <v>5210219</v>
      </c>
      <c r="G140" s="73" t="n">
        <v>44354</v>
      </c>
      <c r="H140" s="27" t="s">
        <v>296</v>
      </c>
      <c r="I140" s="69" t="s">
        <v>297</v>
      </c>
      <c r="J140" s="70" t="s">
        <v>298</v>
      </c>
      <c r="K140" s="32" t="n">
        <v>199578</v>
      </c>
    </row>
    <row r="141" s="48" customFormat="true" ht="27" hidden="false" customHeight="false" outlineLevel="0" collapsed="false">
      <c r="A141" s="23" t="s">
        <v>282</v>
      </c>
      <c r="B141" s="34" t="s">
        <v>19</v>
      </c>
      <c r="C141" s="35" t="s">
        <v>20</v>
      </c>
      <c r="D141" s="35" t="s">
        <v>20</v>
      </c>
      <c r="E141" s="34" t="s">
        <v>21</v>
      </c>
      <c r="F141" s="28" t="n">
        <v>5210221</v>
      </c>
      <c r="G141" s="73" t="n">
        <v>44354</v>
      </c>
      <c r="H141" s="27" t="s">
        <v>299</v>
      </c>
      <c r="I141" s="74" t="s">
        <v>300</v>
      </c>
      <c r="J141" s="31" t="s">
        <v>301</v>
      </c>
      <c r="K141" s="32" t="n">
        <v>579292</v>
      </c>
    </row>
    <row r="142" s="48" customFormat="true" ht="13.5" hidden="false" customHeight="false" outlineLevel="0" collapsed="false">
      <c r="A142" s="23" t="s">
        <v>282</v>
      </c>
      <c r="B142" s="38" t="s">
        <v>31</v>
      </c>
      <c r="C142" s="35" t="s">
        <v>20</v>
      </c>
      <c r="D142" s="35" t="s">
        <v>20</v>
      </c>
      <c r="E142" s="36" t="s">
        <v>113</v>
      </c>
      <c r="F142" s="75" t="n">
        <v>55599504</v>
      </c>
      <c r="G142" s="51" t="n">
        <v>44355</v>
      </c>
      <c r="H142" s="76" t="s">
        <v>302</v>
      </c>
      <c r="I142" s="77" t="s">
        <v>303</v>
      </c>
      <c r="J142" s="75" t="s">
        <v>304</v>
      </c>
      <c r="K142" s="78" t="n">
        <v>29590</v>
      </c>
    </row>
    <row r="143" s="48" customFormat="true" ht="13.5" hidden="false" customHeight="false" outlineLevel="0" collapsed="false">
      <c r="A143" s="23" t="s">
        <v>282</v>
      </c>
      <c r="B143" s="38" t="s">
        <v>31</v>
      </c>
      <c r="C143" s="35" t="s">
        <v>20</v>
      </c>
      <c r="D143" s="35" t="s">
        <v>20</v>
      </c>
      <c r="E143" s="36" t="s">
        <v>113</v>
      </c>
      <c r="F143" s="75" t="n">
        <v>55599505</v>
      </c>
      <c r="G143" s="51" t="n">
        <v>44355</v>
      </c>
      <c r="H143" s="76" t="s">
        <v>305</v>
      </c>
      <c r="I143" s="77" t="s">
        <v>303</v>
      </c>
      <c r="J143" s="75" t="s">
        <v>304</v>
      </c>
      <c r="K143" s="78" t="n">
        <v>5310</v>
      </c>
    </row>
    <row r="144" s="48" customFormat="true" ht="13.5" hidden="false" customHeight="false" outlineLevel="0" collapsed="false">
      <c r="A144" s="23" t="s">
        <v>282</v>
      </c>
      <c r="B144" s="38" t="s">
        <v>31</v>
      </c>
      <c r="C144" s="35" t="s">
        <v>20</v>
      </c>
      <c r="D144" s="35" t="s">
        <v>20</v>
      </c>
      <c r="E144" s="36" t="s">
        <v>113</v>
      </c>
      <c r="F144" s="75" t="n">
        <v>55601870</v>
      </c>
      <c r="G144" s="51" t="n">
        <v>44355</v>
      </c>
      <c r="H144" s="76" t="s">
        <v>306</v>
      </c>
      <c r="I144" s="77" t="s">
        <v>303</v>
      </c>
      <c r="J144" s="75" t="s">
        <v>304</v>
      </c>
      <c r="K144" s="78" t="n">
        <v>9230</v>
      </c>
    </row>
    <row r="145" s="48" customFormat="true" ht="13.5" hidden="false" customHeight="false" outlineLevel="0" collapsed="false">
      <c r="A145" s="23" t="s">
        <v>282</v>
      </c>
      <c r="B145" s="38" t="s">
        <v>31</v>
      </c>
      <c r="C145" s="35" t="s">
        <v>20</v>
      </c>
      <c r="D145" s="35" t="s">
        <v>20</v>
      </c>
      <c r="E145" s="36" t="s">
        <v>113</v>
      </c>
      <c r="F145" s="75" t="n">
        <v>55602074</v>
      </c>
      <c r="G145" s="51" t="n">
        <v>44355</v>
      </c>
      <c r="H145" s="76" t="s">
        <v>307</v>
      </c>
      <c r="I145" s="77" t="s">
        <v>303</v>
      </c>
      <c r="J145" s="75" t="s">
        <v>304</v>
      </c>
      <c r="K145" s="78" t="n">
        <v>16190</v>
      </c>
    </row>
    <row r="146" s="48" customFormat="true" ht="13.5" hidden="false" customHeight="false" outlineLevel="0" collapsed="false">
      <c r="A146" s="23" t="s">
        <v>282</v>
      </c>
      <c r="B146" s="38" t="s">
        <v>31</v>
      </c>
      <c r="C146" s="35" t="s">
        <v>20</v>
      </c>
      <c r="D146" s="35" t="s">
        <v>20</v>
      </c>
      <c r="E146" s="36" t="s">
        <v>115</v>
      </c>
      <c r="F146" s="75" t="n">
        <v>1360052</v>
      </c>
      <c r="G146" s="51" t="n">
        <v>44355</v>
      </c>
      <c r="H146" s="76" t="s">
        <v>308</v>
      </c>
      <c r="I146" s="77" t="s">
        <v>303</v>
      </c>
      <c r="J146" s="75" t="s">
        <v>304</v>
      </c>
      <c r="K146" s="78" t="n">
        <v>242620</v>
      </c>
    </row>
    <row r="147" s="48" customFormat="true" ht="27" hidden="false" customHeight="false" outlineLevel="0" collapsed="false">
      <c r="A147" s="23" t="s">
        <v>282</v>
      </c>
      <c r="B147" s="34" t="s">
        <v>19</v>
      </c>
      <c r="C147" s="35" t="s">
        <v>20</v>
      </c>
      <c r="D147" s="35" t="s">
        <v>20</v>
      </c>
      <c r="E147" s="34" t="s">
        <v>21</v>
      </c>
      <c r="F147" s="28" t="n">
        <v>5210223</v>
      </c>
      <c r="G147" s="73" t="n">
        <v>44356</v>
      </c>
      <c r="H147" s="27" t="s">
        <v>309</v>
      </c>
      <c r="I147" s="54" t="s">
        <v>310</v>
      </c>
      <c r="J147" s="79" t="s">
        <v>311</v>
      </c>
      <c r="K147" s="32" t="n">
        <v>340340</v>
      </c>
    </row>
    <row r="148" s="48" customFormat="true" ht="27" hidden="false" customHeight="false" outlineLevel="0" collapsed="false">
      <c r="A148" s="23" t="s">
        <v>282</v>
      </c>
      <c r="B148" s="34" t="s">
        <v>19</v>
      </c>
      <c r="C148" s="35" t="s">
        <v>20</v>
      </c>
      <c r="D148" s="35" t="s">
        <v>20</v>
      </c>
      <c r="E148" s="34" t="s">
        <v>21</v>
      </c>
      <c r="F148" s="28" t="n">
        <v>5210227</v>
      </c>
      <c r="G148" s="73" t="n">
        <v>44357</v>
      </c>
      <c r="H148" s="27" t="s">
        <v>312</v>
      </c>
      <c r="I148" s="54" t="s">
        <v>313</v>
      </c>
      <c r="J148" s="31" t="s">
        <v>314</v>
      </c>
      <c r="K148" s="32" t="n">
        <v>892203</v>
      </c>
    </row>
    <row r="149" s="48" customFormat="true" ht="13.5" hidden="false" customHeight="false" outlineLevel="0" collapsed="false">
      <c r="A149" s="23" t="s">
        <v>282</v>
      </c>
      <c r="B149" s="34" t="s">
        <v>19</v>
      </c>
      <c r="C149" s="35" t="s">
        <v>20</v>
      </c>
      <c r="D149" s="35" t="s">
        <v>20</v>
      </c>
      <c r="E149" s="34" t="s">
        <v>21</v>
      </c>
      <c r="F149" s="28" t="n">
        <v>5210236</v>
      </c>
      <c r="G149" s="73" t="n">
        <v>44361</v>
      </c>
      <c r="H149" s="27" t="s">
        <v>289</v>
      </c>
      <c r="I149" s="54" t="s">
        <v>315</v>
      </c>
      <c r="J149" s="31" t="s">
        <v>316</v>
      </c>
      <c r="K149" s="32" t="n">
        <v>330000</v>
      </c>
    </row>
    <row r="150" s="48" customFormat="true" ht="13.5" hidden="false" customHeight="false" outlineLevel="0" collapsed="false">
      <c r="A150" s="23" t="s">
        <v>282</v>
      </c>
      <c r="B150" s="34" t="s">
        <v>19</v>
      </c>
      <c r="C150" s="35" t="s">
        <v>20</v>
      </c>
      <c r="D150" s="35" t="s">
        <v>20</v>
      </c>
      <c r="E150" s="34" t="s">
        <v>21</v>
      </c>
      <c r="F150" s="28" t="n">
        <v>5210237</v>
      </c>
      <c r="G150" s="73" t="n">
        <v>44361</v>
      </c>
      <c r="H150" s="27" t="s">
        <v>289</v>
      </c>
      <c r="I150" s="54" t="s">
        <v>317</v>
      </c>
      <c r="J150" s="31" t="s">
        <v>318</v>
      </c>
      <c r="K150" s="32" t="n">
        <v>420000</v>
      </c>
    </row>
    <row r="151" s="48" customFormat="true" ht="13.5" hidden="false" customHeight="false" outlineLevel="0" collapsed="false">
      <c r="A151" s="23" t="s">
        <v>282</v>
      </c>
      <c r="B151" s="38" t="s">
        <v>31</v>
      </c>
      <c r="C151" s="35" t="s">
        <v>20</v>
      </c>
      <c r="D151" s="35" t="s">
        <v>20</v>
      </c>
      <c r="E151" s="36" t="s">
        <v>113</v>
      </c>
      <c r="F151" s="75" t="n">
        <v>86340595</v>
      </c>
      <c r="G151" s="51" t="n">
        <v>44363</v>
      </c>
      <c r="H151" s="76" t="s">
        <v>319</v>
      </c>
      <c r="I151" s="77" t="s">
        <v>320</v>
      </c>
      <c r="J151" s="75" t="s">
        <v>321</v>
      </c>
      <c r="K151" s="78" t="n">
        <v>35332</v>
      </c>
    </row>
    <row r="152" s="48" customFormat="true" ht="13.5" hidden="false" customHeight="false" outlineLevel="0" collapsed="false">
      <c r="A152" s="23" t="s">
        <v>282</v>
      </c>
      <c r="B152" s="38" t="s">
        <v>31</v>
      </c>
      <c r="C152" s="35" t="s">
        <v>20</v>
      </c>
      <c r="D152" s="35" t="s">
        <v>20</v>
      </c>
      <c r="E152" s="36" t="s">
        <v>113</v>
      </c>
      <c r="F152" s="75" t="n">
        <v>86340711</v>
      </c>
      <c r="G152" s="51" t="n">
        <v>44363</v>
      </c>
      <c r="H152" s="76" t="s">
        <v>322</v>
      </c>
      <c r="I152" s="77" t="s">
        <v>320</v>
      </c>
      <c r="J152" s="75" t="s">
        <v>321</v>
      </c>
      <c r="K152" s="78" t="n">
        <v>19146</v>
      </c>
    </row>
    <row r="153" s="48" customFormat="true" ht="13.5" hidden="false" customHeight="false" outlineLevel="0" collapsed="false">
      <c r="A153" s="23" t="s">
        <v>282</v>
      </c>
      <c r="B153" s="38" t="s">
        <v>31</v>
      </c>
      <c r="C153" s="35" t="s">
        <v>20</v>
      </c>
      <c r="D153" s="35" t="s">
        <v>20</v>
      </c>
      <c r="E153" s="36" t="s">
        <v>113</v>
      </c>
      <c r="F153" s="75" t="n">
        <v>86340830</v>
      </c>
      <c r="G153" s="51" t="n">
        <v>44363</v>
      </c>
      <c r="H153" s="76" t="s">
        <v>323</v>
      </c>
      <c r="I153" s="77" t="s">
        <v>320</v>
      </c>
      <c r="J153" s="75" t="s">
        <v>321</v>
      </c>
      <c r="K153" s="78" t="n">
        <v>41547</v>
      </c>
    </row>
    <row r="154" s="48" customFormat="true" ht="13.5" hidden="false" customHeight="false" outlineLevel="0" collapsed="false">
      <c r="A154" s="23" t="s">
        <v>282</v>
      </c>
      <c r="B154" s="38" t="s">
        <v>31</v>
      </c>
      <c r="C154" s="35" t="s">
        <v>20</v>
      </c>
      <c r="D154" s="35" t="s">
        <v>20</v>
      </c>
      <c r="E154" s="36" t="s">
        <v>113</v>
      </c>
      <c r="F154" s="75" t="n">
        <v>86362521</v>
      </c>
      <c r="G154" s="51" t="n">
        <v>44363</v>
      </c>
      <c r="H154" s="76" t="s">
        <v>324</v>
      </c>
      <c r="I154" s="77" t="s">
        <v>320</v>
      </c>
      <c r="J154" s="75" t="s">
        <v>321</v>
      </c>
      <c r="K154" s="78" t="n">
        <v>93100</v>
      </c>
    </row>
    <row r="155" s="48" customFormat="true" ht="13.5" hidden="false" customHeight="false" outlineLevel="0" collapsed="false">
      <c r="A155" s="23" t="s">
        <v>282</v>
      </c>
      <c r="B155" s="38" t="s">
        <v>31</v>
      </c>
      <c r="C155" s="35" t="s">
        <v>20</v>
      </c>
      <c r="D155" s="35" t="s">
        <v>20</v>
      </c>
      <c r="E155" s="36" t="s">
        <v>113</v>
      </c>
      <c r="F155" s="75" t="n">
        <v>86362534</v>
      </c>
      <c r="G155" s="51" t="n">
        <v>44363</v>
      </c>
      <c r="H155" s="76" t="s">
        <v>325</v>
      </c>
      <c r="I155" s="77" t="s">
        <v>320</v>
      </c>
      <c r="J155" s="75" t="s">
        <v>321</v>
      </c>
      <c r="K155" s="78" t="n">
        <v>172981</v>
      </c>
    </row>
    <row r="156" s="48" customFormat="true" ht="13.5" hidden="false" customHeight="false" outlineLevel="0" collapsed="false">
      <c r="A156" s="23" t="s">
        <v>282</v>
      </c>
      <c r="B156" s="38" t="s">
        <v>31</v>
      </c>
      <c r="C156" s="35" t="s">
        <v>20</v>
      </c>
      <c r="D156" s="35" t="s">
        <v>20</v>
      </c>
      <c r="E156" s="36" t="s">
        <v>115</v>
      </c>
      <c r="F156" s="75" t="n">
        <v>7520071</v>
      </c>
      <c r="G156" s="51" t="n">
        <v>44363</v>
      </c>
      <c r="H156" s="76" t="s">
        <v>326</v>
      </c>
      <c r="I156" s="77" t="s">
        <v>320</v>
      </c>
      <c r="J156" s="75" t="s">
        <v>321</v>
      </c>
      <c r="K156" s="78" t="n">
        <v>415784</v>
      </c>
    </row>
    <row r="157" s="48" customFormat="true" ht="13.5" hidden="false" customHeight="false" outlineLevel="0" collapsed="false">
      <c r="A157" s="23" t="s">
        <v>282</v>
      </c>
      <c r="B157" s="38" t="s">
        <v>31</v>
      </c>
      <c r="C157" s="35" t="s">
        <v>20</v>
      </c>
      <c r="D157" s="35" t="s">
        <v>20</v>
      </c>
      <c r="E157" s="36" t="s">
        <v>115</v>
      </c>
      <c r="F157" s="75" t="n">
        <v>7520160</v>
      </c>
      <c r="G157" s="51" t="n">
        <v>44363</v>
      </c>
      <c r="H157" s="76" t="s">
        <v>327</v>
      </c>
      <c r="I157" s="77" t="s">
        <v>320</v>
      </c>
      <c r="J157" s="75" t="s">
        <v>321</v>
      </c>
      <c r="K157" s="78" t="n">
        <v>200993</v>
      </c>
    </row>
    <row r="158" s="48" customFormat="true" ht="13.5" hidden="false" customHeight="false" outlineLevel="0" collapsed="false">
      <c r="A158" s="23" t="s">
        <v>282</v>
      </c>
      <c r="B158" s="38" t="s">
        <v>31</v>
      </c>
      <c r="C158" s="35" t="s">
        <v>20</v>
      </c>
      <c r="D158" s="35" t="s">
        <v>20</v>
      </c>
      <c r="E158" s="36" t="s">
        <v>115</v>
      </c>
      <c r="F158" s="75" t="n">
        <v>7527368</v>
      </c>
      <c r="G158" s="51" t="n">
        <v>44363</v>
      </c>
      <c r="H158" s="76" t="s">
        <v>328</v>
      </c>
      <c r="I158" s="77" t="s">
        <v>320</v>
      </c>
      <c r="J158" s="75" t="s">
        <v>321</v>
      </c>
      <c r="K158" s="78" t="n">
        <v>71142</v>
      </c>
    </row>
    <row r="159" s="48" customFormat="true" ht="13.5" hidden="false" customHeight="false" outlineLevel="0" collapsed="false">
      <c r="A159" s="23" t="s">
        <v>282</v>
      </c>
      <c r="B159" s="38" t="s">
        <v>31</v>
      </c>
      <c r="C159" s="35" t="s">
        <v>20</v>
      </c>
      <c r="D159" s="35" t="s">
        <v>20</v>
      </c>
      <c r="E159" s="36" t="s">
        <v>115</v>
      </c>
      <c r="F159" s="75" t="n">
        <v>7527373</v>
      </c>
      <c r="G159" s="51" t="n">
        <v>44363</v>
      </c>
      <c r="H159" s="76" t="s">
        <v>329</v>
      </c>
      <c r="I159" s="77" t="s">
        <v>320</v>
      </c>
      <c r="J159" s="75" t="s">
        <v>321</v>
      </c>
      <c r="K159" s="78" t="n">
        <v>35661</v>
      </c>
    </row>
    <row r="160" s="48" customFormat="true" ht="13.5" hidden="false" customHeight="false" outlineLevel="0" collapsed="false">
      <c r="A160" s="23" t="s">
        <v>282</v>
      </c>
      <c r="B160" s="38" t="s">
        <v>31</v>
      </c>
      <c r="C160" s="35" t="s">
        <v>20</v>
      </c>
      <c r="D160" s="35" t="s">
        <v>20</v>
      </c>
      <c r="E160" s="36" t="s">
        <v>115</v>
      </c>
      <c r="F160" s="75" t="n">
        <v>7527405</v>
      </c>
      <c r="G160" s="51" t="n">
        <v>44363</v>
      </c>
      <c r="H160" s="76" t="s">
        <v>330</v>
      </c>
      <c r="I160" s="77" t="s">
        <v>320</v>
      </c>
      <c r="J160" s="75" t="s">
        <v>321</v>
      </c>
      <c r="K160" s="78" t="n">
        <v>87982</v>
      </c>
    </row>
    <row r="161" s="48" customFormat="true" ht="13.5" hidden="false" customHeight="false" outlineLevel="0" collapsed="false">
      <c r="A161" s="23" t="s">
        <v>282</v>
      </c>
      <c r="B161" s="38" t="s">
        <v>31</v>
      </c>
      <c r="C161" s="35" t="s">
        <v>20</v>
      </c>
      <c r="D161" s="35" t="s">
        <v>20</v>
      </c>
      <c r="E161" s="36" t="s">
        <v>115</v>
      </c>
      <c r="F161" s="75" t="n">
        <v>7527406</v>
      </c>
      <c r="G161" s="51" t="n">
        <v>44363</v>
      </c>
      <c r="H161" s="76" t="s">
        <v>331</v>
      </c>
      <c r="I161" s="77" t="s">
        <v>320</v>
      </c>
      <c r="J161" s="75" t="s">
        <v>321</v>
      </c>
      <c r="K161" s="78" t="n">
        <v>4266</v>
      </c>
    </row>
    <row r="162" s="48" customFormat="true" ht="13.5" hidden="false" customHeight="false" outlineLevel="0" collapsed="false">
      <c r="A162" s="23" t="s">
        <v>282</v>
      </c>
      <c r="B162" s="38" t="s">
        <v>31</v>
      </c>
      <c r="C162" s="35" t="s">
        <v>20</v>
      </c>
      <c r="D162" s="35" t="s">
        <v>20</v>
      </c>
      <c r="E162" s="36" t="s">
        <v>115</v>
      </c>
      <c r="F162" s="75" t="n">
        <v>7537053</v>
      </c>
      <c r="G162" s="51" t="n">
        <v>44363</v>
      </c>
      <c r="H162" s="76" t="s">
        <v>332</v>
      </c>
      <c r="I162" s="77" t="s">
        <v>320</v>
      </c>
      <c r="J162" s="75" t="s">
        <v>321</v>
      </c>
      <c r="K162" s="78" t="n">
        <v>1912857</v>
      </c>
    </row>
    <row r="163" s="48" customFormat="true" ht="13.5" hidden="false" customHeight="false" outlineLevel="0" collapsed="false">
      <c r="A163" s="23" t="s">
        <v>282</v>
      </c>
      <c r="B163" s="38" t="s">
        <v>31</v>
      </c>
      <c r="C163" s="35" t="s">
        <v>20</v>
      </c>
      <c r="D163" s="35" t="s">
        <v>20</v>
      </c>
      <c r="E163" s="36" t="s">
        <v>115</v>
      </c>
      <c r="F163" s="75" t="n">
        <v>7537680</v>
      </c>
      <c r="G163" s="51" t="n">
        <v>44363</v>
      </c>
      <c r="H163" s="76" t="s">
        <v>333</v>
      </c>
      <c r="I163" s="77" t="s">
        <v>320</v>
      </c>
      <c r="J163" s="75" t="s">
        <v>321</v>
      </c>
      <c r="K163" s="78" t="n">
        <v>672465</v>
      </c>
    </row>
    <row r="164" s="48" customFormat="true" ht="13.5" hidden="false" customHeight="false" outlineLevel="0" collapsed="false">
      <c r="A164" s="23" t="s">
        <v>282</v>
      </c>
      <c r="B164" s="38" t="s">
        <v>31</v>
      </c>
      <c r="C164" s="35" t="s">
        <v>20</v>
      </c>
      <c r="D164" s="35" t="s">
        <v>20</v>
      </c>
      <c r="E164" s="36" t="s">
        <v>113</v>
      </c>
      <c r="F164" s="75" t="n">
        <v>296324292</v>
      </c>
      <c r="G164" s="51" t="n">
        <v>44363</v>
      </c>
      <c r="H164" s="76" t="s">
        <v>334</v>
      </c>
      <c r="I164" s="44" t="s">
        <v>40</v>
      </c>
      <c r="J164" s="45" t="s">
        <v>41</v>
      </c>
      <c r="K164" s="78" t="n">
        <v>51400</v>
      </c>
    </row>
    <row r="165" s="48" customFormat="true" ht="13.5" hidden="false" customHeight="false" outlineLevel="0" collapsed="false">
      <c r="A165" s="23" t="s">
        <v>282</v>
      </c>
      <c r="B165" s="38" t="s">
        <v>31</v>
      </c>
      <c r="C165" s="35" t="s">
        <v>20</v>
      </c>
      <c r="D165" s="35" t="s">
        <v>20</v>
      </c>
      <c r="E165" s="36" t="s">
        <v>115</v>
      </c>
      <c r="F165" s="75" t="n">
        <v>16051225</v>
      </c>
      <c r="G165" s="51" t="n">
        <v>44363</v>
      </c>
      <c r="H165" s="76" t="s">
        <v>335</v>
      </c>
      <c r="I165" s="44" t="s">
        <v>40</v>
      </c>
      <c r="J165" s="45" t="s">
        <v>41</v>
      </c>
      <c r="K165" s="78" t="n">
        <v>1400600</v>
      </c>
    </row>
    <row r="166" s="48" customFormat="true" ht="13.5" hidden="false" customHeight="false" outlineLevel="0" collapsed="false">
      <c r="A166" s="23" t="s">
        <v>282</v>
      </c>
      <c r="B166" s="38" t="s">
        <v>31</v>
      </c>
      <c r="C166" s="35" t="s">
        <v>20</v>
      </c>
      <c r="D166" s="35" t="s">
        <v>20</v>
      </c>
      <c r="E166" s="36" t="s">
        <v>113</v>
      </c>
      <c r="F166" s="75" t="n">
        <v>55738948</v>
      </c>
      <c r="G166" s="51" t="n">
        <v>44363</v>
      </c>
      <c r="H166" s="76" t="s">
        <v>336</v>
      </c>
      <c r="I166" s="77" t="s">
        <v>303</v>
      </c>
      <c r="J166" s="75" t="s">
        <v>304</v>
      </c>
      <c r="K166" s="78" t="n">
        <v>102390</v>
      </c>
    </row>
    <row r="167" s="48" customFormat="true" ht="13.5" hidden="false" customHeight="false" outlineLevel="0" collapsed="false">
      <c r="A167" s="23" t="s">
        <v>282</v>
      </c>
      <c r="B167" s="38" t="s">
        <v>31</v>
      </c>
      <c r="C167" s="35" t="s">
        <v>20</v>
      </c>
      <c r="D167" s="35" t="s">
        <v>20</v>
      </c>
      <c r="E167" s="36" t="s">
        <v>113</v>
      </c>
      <c r="F167" s="75" t="n">
        <v>34769</v>
      </c>
      <c r="G167" s="51" t="n">
        <v>44364</v>
      </c>
      <c r="H167" s="76" t="s">
        <v>337</v>
      </c>
      <c r="I167" s="77" t="s">
        <v>338</v>
      </c>
      <c r="J167" s="75" t="s">
        <v>339</v>
      </c>
      <c r="K167" s="78" t="n">
        <v>170500</v>
      </c>
    </row>
    <row r="168" s="48" customFormat="true" ht="13.5" hidden="false" customHeight="false" outlineLevel="0" collapsed="false">
      <c r="A168" s="23" t="s">
        <v>282</v>
      </c>
      <c r="B168" s="38" t="s">
        <v>31</v>
      </c>
      <c r="C168" s="35" t="s">
        <v>20</v>
      </c>
      <c r="D168" s="35" t="s">
        <v>20</v>
      </c>
      <c r="E168" s="36" t="s">
        <v>113</v>
      </c>
      <c r="F168" s="75" t="n">
        <v>38384</v>
      </c>
      <c r="G168" s="51" t="n">
        <v>44364</v>
      </c>
      <c r="H168" s="76" t="s">
        <v>340</v>
      </c>
      <c r="I168" s="77" t="s">
        <v>338</v>
      </c>
      <c r="J168" s="75" t="s">
        <v>339</v>
      </c>
      <c r="K168" s="78" t="n">
        <v>6000</v>
      </c>
    </row>
    <row r="169" s="48" customFormat="true" ht="13.5" hidden="false" customHeight="false" outlineLevel="0" collapsed="false">
      <c r="A169" s="23" t="s">
        <v>282</v>
      </c>
      <c r="B169" s="38" t="s">
        <v>31</v>
      </c>
      <c r="C169" s="35" t="s">
        <v>20</v>
      </c>
      <c r="D169" s="35" t="s">
        <v>20</v>
      </c>
      <c r="E169" s="36" t="s">
        <v>115</v>
      </c>
      <c r="F169" s="75" t="n">
        <v>1054140</v>
      </c>
      <c r="G169" s="51" t="n">
        <v>44368</v>
      </c>
      <c r="H169" s="76" t="s">
        <v>341</v>
      </c>
      <c r="I169" s="36" t="s">
        <v>85</v>
      </c>
      <c r="J169" s="39" t="s">
        <v>86</v>
      </c>
      <c r="K169" s="78" t="n">
        <v>1695561</v>
      </c>
    </row>
    <row r="170" s="48" customFormat="true" ht="13.5" hidden="false" customHeight="false" outlineLevel="0" collapsed="false">
      <c r="A170" s="23" t="s">
        <v>282</v>
      </c>
      <c r="B170" s="46" t="s">
        <v>46</v>
      </c>
      <c r="C170" s="35" t="s">
        <v>20</v>
      </c>
      <c r="D170" s="35" t="s">
        <v>20</v>
      </c>
      <c r="E170" s="34" t="s">
        <v>21</v>
      </c>
      <c r="F170" s="28" t="n">
        <v>5210246</v>
      </c>
      <c r="G170" s="73" t="n">
        <v>44369</v>
      </c>
      <c r="H170" s="27" t="s">
        <v>342</v>
      </c>
      <c r="I170" s="54" t="s">
        <v>343</v>
      </c>
      <c r="J170" s="31" t="s">
        <v>344</v>
      </c>
      <c r="K170" s="32" t="n">
        <v>4999739</v>
      </c>
    </row>
    <row r="171" s="48" customFormat="true" ht="13.5" hidden="false" customHeight="false" outlineLevel="0" collapsed="false">
      <c r="A171" s="23" t="s">
        <v>282</v>
      </c>
      <c r="B171" s="34" t="s">
        <v>19</v>
      </c>
      <c r="C171" s="35" t="s">
        <v>20</v>
      </c>
      <c r="D171" s="35" t="s">
        <v>20</v>
      </c>
      <c r="E171" s="34" t="s">
        <v>21</v>
      </c>
      <c r="F171" s="28" t="n">
        <v>5210247</v>
      </c>
      <c r="G171" s="73" t="n">
        <v>44369</v>
      </c>
      <c r="H171" s="27" t="s">
        <v>289</v>
      </c>
      <c r="I171" s="54" t="s">
        <v>290</v>
      </c>
      <c r="J171" s="31" t="s">
        <v>291</v>
      </c>
      <c r="K171" s="32" t="n">
        <v>508475</v>
      </c>
    </row>
    <row r="172" s="48" customFormat="true" ht="13.5" hidden="false" customHeight="false" outlineLevel="0" collapsed="false">
      <c r="A172" s="23" t="s">
        <v>282</v>
      </c>
      <c r="B172" s="38" t="s">
        <v>31</v>
      </c>
      <c r="C172" s="35" t="s">
        <v>20</v>
      </c>
      <c r="D172" s="35" t="s">
        <v>20</v>
      </c>
      <c r="E172" s="36" t="s">
        <v>115</v>
      </c>
      <c r="F172" s="75" t="n">
        <v>7555118</v>
      </c>
      <c r="G172" s="51" t="n">
        <v>44371</v>
      </c>
      <c r="H172" s="76" t="s">
        <v>345</v>
      </c>
      <c r="I172" s="77" t="s">
        <v>320</v>
      </c>
      <c r="J172" s="75" t="s">
        <v>321</v>
      </c>
      <c r="K172" s="78" t="n">
        <v>744302</v>
      </c>
    </row>
    <row r="173" s="48" customFormat="true" ht="13.5" hidden="false" customHeight="false" outlineLevel="0" collapsed="false">
      <c r="A173" s="23" t="s">
        <v>282</v>
      </c>
      <c r="B173" s="38" t="s">
        <v>31</v>
      </c>
      <c r="C173" s="35" t="s">
        <v>20</v>
      </c>
      <c r="D173" s="35" t="s">
        <v>20</v>
      </c>
      <c r="E173" s="36" t="s">
        <v>115</v>
      </c>
      <c r="F173" s="75" t="n">
        <v>16096306</v>
      </c>
      <c r="G173" s="51" t="n">
        <v>44371</v>
      </c>
      <c r="H173" s="76" t="s">
        <v>346</v>
      </c>
      <c r="I173" s="44" t="s">
        <v>40</v>
      </c>
      <c r="J173" s="45" t="s">
        <v>41</v>
      </c>
      <c r="K173" s="78" t="n">
        <v>263800</v>
      </c>
    </row>
    <row r="174" s="48" customFormat="true" ht="13.5" hidden="false" customHeight="false" outlineLevel="0" collapsed="false">
      <c r="A174" s="23" t="s">
        <v>282</v>
      </c>
      <c r="B174" s="38" t="s">
        <v>31</v>
      </c>
      <c r="C174" s="35" t="s">
        <v>20</v>
      </c>
      <c r="D174" s="35" t="s">
        <v>20</v>
      </c>
      <c r="E174" s="36" t="s">
        <v>115</v>
      </c>
      <c r="F174" s="75" t="n">
        <v>1056322</v>
      </c>
      <c r="G174" s="51" t="n">
        <v>44371</v>
      </c>
      <c r="H174" s="76" t="s">
        <v>347</v>
      </c>
      <c r="I174" s="36" t="s">
        <v>85</v>
      </c>
      <c r="J174" s="39" t="s">
        <v>86</v>
      </c>
      <c r="K174" s="78" t="n">
        <v>1153404</v>
      </c>
    </row>
    <row r="175" s="48" customFormat="true" ht="13.5" hidden="false" customHeight="false" outlineLevel="0" collapsed="false">
      <c r="A175" s="23" t="s">
        <v>282</v>
      </c>
      <c r="B175" s="38" t="s">
        <v>31</v>
      </c>
      <c r="C175" s="35" t="s">
        <v>20</v>
      </c>
      <c r="D175" s="35" t="s">
        <v>20</v>
      </c>
      <c r="E175" s="36" t="s">
        <v>113</v>
      </c>
      <c r="F175" s="75" t="n">
        <v>55974559</v>
      </c>
      <c r="G175" s="51" t="n">
        <v>44371</v>
      </c>
      <c r="H175" s="76" t="s">
        <v>348</v>
      </c>
      <c r="I175" s="77" t="s">
        <v>303</v>
      </c>
      <c r="J175" s="75" t="s">
        <v>304</v>
      </c>
      <c r="K175" s="78" t="n">
        <v>17220</v>
      </c>
    </row>
    <row r="176" s="48" customFormat="true" ht="13.5" hidden="false" customHeight="false" outlineLevel="0" collapsed="false">
      <c r="A176" s="23" t="s">
        <v>282</v>
      </c>
      <c r="B176" s="38" t="s">
        <v>31</v>
      </c>
      <c r="C176" s="35" t="s">
        <v>20</v>
      </c>
      <c r="D176" s="35" t="s">
        <v>20</v>
      </c>
      <c r="E176" s="36" t="s">
        <v>113</v>
      </c>
      <c r="F176" s="75" t="n">
        <v>55980948</v>
      </c>
      <c r="G176" s="51" t="n">
        <v>44371</v>
      </c>
      <c r="H176" s="76" t="s">
        <v>349</v>
      </c>
      <c r="I176" s="77" t="s">
        <v>303</v>
      </c>
      <c r="J176" s="75" t="s">
        <v>304</v>
      </c>
      <c r="K176" s="78" t="n">
        <v>6240</v>
      </c>
    </row>
    <row r="177" s="48" customFormat="true" ht="13.5" hidden="false" customHeight="false" outlineLevel="0" collapsed="false">
      <c r="A177" s="23" t="s">
        <v>282</v>
      </c>
      <c r="B177" s="38" t="s">
        <v>31</v>
      </c>
      <c r="C177" s="35" t="s">
        <v>20</v>
      </c>
      <c r="D177" s="35" t="s">
        <v>20</v>
      </c>
      <c r="E177" s="36" t="s">
        <v>113</v>
      </c>
      <c r="F177" s="75" t="n">
        <v>55989063</v>
      </c>
      <c r="G177" s="51" t="n">
        <v>44371</v>
      </c>
      <c r="H177" s="76" t="s">
        <v>350</v>
      </c>
      <c r="I177" s="77" t="s">
        <v>303</v>
      </c>
      <c r="J177" s="75" t="s">
        <v>304</v>
      </c>
      <c r="K177" s="78" t="n">
        <v>106170</v>
      </c>
    </row>
    <row r="178" s="48" customFormat="true" ht="13.5" hidden="false" customHeight="false" outlineLevel="0" collapsed="false">
      <c r="A178" s="23" t="s">
        <v>282</v>
      </c>
      <c r="B178" s="38" t="s">
        <v>31</v>
      </c>
      <c r="C178" s="35" t="s">
        <v>20</v>
      </c>
      <c r="D178" s="35" t="s">
        <v>20</v>
      </c>
      <c r="E178" s="36" t="s">
        <v>113</v>
      </c>
      <c r="F178" s="75" t="n">
        <v>56031016</v>
      </c>
      <c r="G178" s="51" t="n">
        <v>44371</v>
      </c>
      <c r="H178" s="76" t="s">
        <v>351</v>
      </c>
      <c r="I178" s="77" t="s">
        <v>303</v>
      </c>
      <c r="J178" s="75" t="s">
        <v>304</v>
      </c>
      <c r="K178" s="78" t="n">
        <v>13160</v>
      </c>
    </row>
    <row r="179" s="48" customFormat="true" ht="13.5" hidden="false" customHeight="false" outlineLevel="0" collapsed="false">
      <c r="A179" s="23" t="s">
        <v>282</v>
      </c>
      <c r="B179" s="38" t="s">
        <v>31</v>
      </c>
      <c r="C179" s="35" t="s">
        <v>20</v>
      </c>
      <c r="D179" s="35" t="s">
        <v>20</v>
      </c>
      <c r="E179" s="36" t="s">
        <v>113</v>
      </c>
      <c r="F179" s="75" t="n">
        <v>56055851</v>
      </c>
      <c r="G179" s="51" t="n">
        <v>44371</v>
      </c>
      <c r="H179" s="76" t="s">
        <v>352</v>
      </c>
      <c r="I179" s="77" t="s">
        <v>303</v>
      </c>
      <c r="J179" s="75" t="s">
        <v>304</v>
      </c>
      <c r="K179" s="78" t="n">
        <v>40420</v>
      </c>
    </row>
    <row r="180" s="48" customFormat="true" ht="13.5" hidden="false" customHeight="false" outlineLevel="0" collapsed="false">
      <c r="A180" s="23" t="s">
        <v>282</v>
      </c>
      <c r="B180" s="38" t="s">
        <v>31</v>
      </c>
      <c r="C180" s="35" t="s">
        <v>20</v>
      </c>
      <c r="D180" s="35" t="s">
        <v>20</v>
      </c>
      <c r="E180" s="36" t="s">
        <v>113</v>
      </c>
      <c r="F180" s="75" t="n">
        <v>56076632</v>
      </c>
      <c r="G180" s="51" t="n">
        <v>44371</v>
      </c>
      <c r="H180" s="76" t="s">
        <v>353</v>
      </c>
      <c r="I180" s="77" t="s">
        <v>303</v>
      </c>
      <c r="J180" s="75" t="s">
        <v>304</v>
      </c>
      <c r="K180" s="78" t="n">
        <v>16100</v>
      </c>
    </row>
    <row r="181" s="48" customFormat="true" ht="13.5" hidden="false" customHeight="false" outlineLevel="0" collapsed="false">
      <c r="A181" s="23" t="s">
        <v>282</v>
      </c>
      <c r="B181" s="38" t="s">
        <v>31</v>
      </c>
      <c r="C181" s="35" t="s">
        <v>20</v>
      </c>
      <c r="D181" s="35" t="s">
        <v>20</v>
      </c>
      <c r="E181" s="36" t="s">
        <v>115</v>
      </c>
      <c r="F181" s="75" t="n">
        <v>1367471</v>
      </c>
      <c r="G181" s="51" t="n">
        <v>44371</v>
      </c>
      <c r="H181" s="76" t="s">
        <v>354</v>
      </c>
      <c r="I181" s="77" t="s">
        <v>303</v>
      </c>
      <c r="J181" s="75" t="s">
        <v>304</v>
      </c>
      <c r="K181" s="78" t="n">
        <v>11480</v>
      </c>
    </row>
    <row r="182" s="48" customFormat="true" ht="13.5" hidden="false" customHeight="false" outlineLevel="0" collapsed="false">
      <c r="A182" s="23" t="s">
        <v>282</v>
      </c>
      <c r="B182" s="38" t="s">
        <v>31</v>
      </c>
      <c r="C182" s="35" t="s">
        <v>20</v>
      </c>
      <c r="D182" s="35" t="s">
        <v>20</v>
      </c>
      <c r="E182" s="36" t="s">
        <v>115</v>
      </c>
      <c r="F182" s="75" t="n">
        <v>1367472</v>
      </c>
      <c r="G182" s="51" t="n">
        <v>44371</v>
      </c>
      <c r="H182" s="76" t="s">
        <v>355</v>
      </c>
      <c r="I182" s="77" t="s">
        <v>303</v>
      </c>
      <c r="J182" s="75" t="s">
        <v>304</v>
      </c>
      <c r="K182" s="78" t="n">
        <v>14060</v>
      </c>
    </row>
    <row r="183" s="48" customFormat="true" ht="13.5" hidden="false" customHeight="false" outlineLevel="0" collapsed="false">
      <c r="A183" s="23" t="s">
        <v>282</v>
      </c>
      <c r="B183" s="38" t="s">
        <v>31</v>
      </c>
      <c r="C183" s="35" t="s">
        <v>20</v>
      </c>
      <c r="D183" s="35" t="s">
        <v>20</v>
      </c>
      <c r="E183" s="36" t="s">
        <v>115</v>
      </c>
      <c r="F183" s="75" t="n">
        <v>1368460</v>
      </c>
      <c r="G183" s="51" t="n">
        <v>44371</v>
      </c>
      <c r="H183" s="76" t="s">
        <v>356</v>
      </c>
      <c r="I183" s="77" t="s">
        <v>303</v>
      </c>
      <c r="J183" s="75" t="s">
        <v>304</v>
      </c>
      <c r="K183" s="78" t="n">
        <v>46000</v>
      </c>
    </row>
    <row r="184" s="48" customFormat="true" ht="13.5" hidden="false" customHeight="false" outlineLevel="0" collapsed="false">
      <c r="A184" s="23" t="s">
        <v>282</v>
      </c>
      <c r="B184" s="34" t="s">
        <v>19</v>
      </c>
      <c r="C184" s="35" t="s">
        <v>20</v>
      </c>
      <c r="D184" s="35" t="s">
        <v>20</v>
      </c>
      <c r="E184" s="34" t="s">
        <v>21</v>
      </c>
      <c r="F184" s="28" t="n">
        <v>5210253</v>
      </c>
      <c r="G184" s="73" t="n">
        <v>44371</v>
      </c>
      <c r="H184" s="27" t="s">
        <v>289</v>
      </c>
      <c r="I184" s="54" t="s">
        <v>290</v>
      </c>
      <c r="J184" s="31" t="s">
        <v>291</v>
      </c>
      <c r="K184" s="32" t="n">
        <v>847458</v>
      </c>
    </row>
    <row r="185" s="48" customFormat="true" ht="27" hidden="false" customHeight="false" outlineLevel="0" collapsed="false">
      <c r="A185" s="23" t="s">
        <v>282</v>
      </c>
      <c r="B185" s="59" t="s">
        <v>156</v>
      </c>
      <c r="C185" s="80" t="s">
        <v>357</v>
      </c>
      <c r="D185" s="51" t="n">
        <v>44370</v>
      </c>
      <c r="E185" s="34" t="s">
        <v>21</v>
      </c>
      <c r="F185" s="28" t="n">
        <v>5210254</v>
      </c>
      <c r="G185" s="73" t="n">
        <v>44371</v>
      </c>
      <c r="H185" s="27" t="s">
        <v>358</v>
      </c>
      <c r="I185" s="74" t="s">
        <v>359</v>
      </c>
      <c r="J185" s="31" t="s">
        <v>360</v>
      </c>
      <c r="K185" s="32" t="n">
        <v>737800</v>
      </c>
    </row>
    <row r="186" s="48" customFormat="true" ht="13.5" hidden="false" customHeight="false" outlineLevel="0" collapsed="false">
      <c r="A186" s="23" t="s">
        <v>282</v>
      </c>
      <c r="B186" s="59" t="s">
        <v>156</v>
      </c>
      <c r="C186" s="80" t="s">
        <v>361</v>
      </c>
      <c r="D186" s="51" t="n">
        <v>44151</v>
      </c>
      <c r="E186" s="80" t="s">
        <v>362</v>
      </c>
      <c r="F186" s="75" t="n">
        <v>69</v>
      </c>
      <c r="G186" s="51" t="n">
        <v>44376</v>
      </c>
      <c r="H186" s="76" t="s">
        <v>363</v>
      </c>
      <c r="I186" s="77" t="s">
        <v>364</v>
      </c>
      <c r="J186" s="75" t="s">
        <v>365</v>
      </c>
      <c r="K186" s="81" t="n">
        <v>4153100</v>
      </c>
    </row>
    <row r="187" s="48" customFormat="true" ht="13.5" hidden="false" customHeight="false" outlineLevel="0" collapsed="false">
      <c r="A187" s="23" t="s">
        <v>282</v>
      </c>
      <c r="B187" s="59" t="s">
        <v>156</v>
      </c>
      <c r="C187" s="80" t="s">
        <v>361</v>
      </c>
      <c r="D187" s="51" t="n">
        <v>44151</v>
      </c>
      <c r="E187" s="80" t="s">
        <v>362</v>
      </c>
      <c r="F187" s="75" t="n">
        <v>70</v>
      </c>
      <c r="G187" s="51" t="n">
        <v>44376</v>
      </c>
      <c r="H187" s="76" t="s">
        <v>366</v>
      </c>
      <c r="I187" s="77" t="s">
        <v>367</v>
      </c>
      <c r="J187" s="75" t="s">
        <v>368</v>
      </c>
      <c r="K187" s="81" t="n">
        <v>3903560</v>
      </c>
    </row>
    <row r="188" s="48" customFormat="true" ht="13.5" hidden="false" customHeight="false" outlineLevel="0" collapsed="false">
      <c r="A188" s="23" t="s">
        <v>282</v>
      </c>
      <c r="B188" s="80" t="s">
        <v>369</v>
      </c>
      <c r="C188" s="80" t="s">
        <v>370</v>
      </c>
      <c r="D188" s="51" t="n">
        <v>44376</v>
      </c>
      <c r="E188" s="80" t="s">
        <v>362</v>
      </c>
      <c r="F188" s="75" t="n">
        <v>8</v>
      </c>
      <c r="G188" s="51" t="n">
        <v>44376</v>
      </c>
      <c r="H188" s="76" t="s">
        <v>371</v>
      </c>
      <c r="I188" s="77" t="s">
        <v>372</v>
      </c>
      <c r="J188" s="75" t="s">
        <v>373</v>
      </c>
      <c r="K188" s="81" t="n">
        <v>12539000</v>
      </c>
    </row>
    <row r="189" s="48" customFormat="true" ht="13.5" hidden="false" customHeight="false" outlineLevel="0" collapsed="false">
      <c r="A189" s="23" t="s">
        <v>282</v>
      </c>
      <c r="B189" s="38" t="s">
        <v>31</v>
      </c>
      <c r="C189" s="35" t="s">
        <v>20</v>
      </c>
      <c r="D189" s="35" t="s">
        <v>20</v>
      </c>
      <c r="E189" s="36" t="s">
        <v>113</v>
      </c>
      <c r="F189" s="75" t="n">
        <v>56124085</v>
      </c>
      <c r="G189" s="51" t="n">
        <v>44377</v>
      </c>
      <c r="H189" s="76" t="s">
        <v>374</v>
      </c>
      <c r="I189" s="77" t="s">
        <v>303</v>
      </c>
      <c r="J189" s="75" t="s">
        <v>304</v>
      </c>
      <c r="K189" s="78" t="n">
        <v>52020</v>
      </c>
    </row>
    <row r="190" s="48" customFormat="true" ht="13.5" hidden="false" customHeight="false" outlineLevel="0" collapsed="false">
      <c r="A190" s="23" t="s">
        <v>375</v>
      </c>
      <c r="B190" s="38" t="s">
        <v>31</v>
      </c>
      <c r="C190" s="35" t="s">
        <v>20</v>
      </c>
      <c r="D190" s="35" t="s">
        <v>20</v>
      </c>
      <c r="E190" s="36" t="s">
        <v>115</v>
      </c>
      <c r="F190" s="70" t="n">
        <v>16064566</v>
      </c>
      <c r="G190" s="82" t="n">
        <v>44355</v>
      </c>
      <c r="H190" s="83" t="s">
        <v>376</v>
      </c>
      <c r="I190" s="44" t="s">
        <v>40</v>
      </c>
      <c r="J190" s="45" t="s">
        <v>41</v>
      </c>
      <c r="K190" s="84" t="n">
        <v>2972600</v>
      </c>
    </row>
    <row r="191" s="48" customFormat="true" ht="13.5" hidden="false" customHeight="false" outlineLevel="0" collapsed="false">
      <c r="A191" s="23" t="s">
        <v>375</v>
      </c>
      <c r="B191" s="38" t="s">
        <v>31</v>
      </c>
      <c r="C191" s="35" t="s">
        <v>20</v>
      </c>
      <c r="D191" s="35" t="s">
        <v>20</v>
      </c>
      <c r="E191" s="36" t="s">
        <v>115</v>
      </c>
      <c r="F191" s="70" t="n">
        <v>16009558</v>
      </c>
      <c r="G191" s="82" t="n">
        <v>44349</v>
      </c>
      <c r="H191" s="83" t="s">
        <v>377</v>
      </c>
      <c r="I191" s="44" t="s">
        <v>40</v>
      </c>
      <c r="J191" s="45" t="s">
        <v>41</v>
      </c>
      <c r="K191" s="84" t="n">
        <v>377400</v>
      </c>
    </row>
    <row r="192" s="48" customFormat="true" ht="13.5" hidden="false" customHeight="false" outlineLevel="0" collapsed="false">
      <c r="A192" s="23" t="s">
        <v>375</v>
      </c>
      <c r="B192" s="38" t="s">
        <v>31</v>
      </c>
      <c r="C192" s="35" t="s">
        <v>20</v>
      </c>
      <c r="D192" s="35" t="s">
        <v>20</v>
      </c>
      <c r="E192" s="36" t="s">
        <v>115</v>
      </c>
      <c r="F192" s="70" t="n">
        <v>16069008</v>
      </c>
      <c r="G192" s="82" t="n">
        <v>44355</v>
      </c>
      <c r="H192" s="83" t="s">
        <v>378</v>
      </c>
      <c r="I192" s="44" t="s">
        <v>40</v>
      </c>
      <c r="J192" s="45" t="s">
        <v>41</v>
      </c>
      <c r="K192" s="84" t="n">
        <v>376000</v>
      </c>
    </row>
    <row r="193" s="48" customFormat="true" ht="13.5" hidden="false" customHeight="false" outlineLevel="0" collapsed="false">
      <c r="A193" s="23" t="s">
        <v>375</v>
      </c>
      <c r="B193" s="38" t="s">
        <v>31</v>
      </c>
      <c r="C193" s="35" t="s">
        <v>20</v>
      </c>
      <c r="D193" s="35" t="s">
        <v>20</v>
      </c>
      <c r="E193" s="36" t="s">
        <v>113</v>
      </c>
      <c r="F193" s="70" t="n">
        <v>296034086</v>
      </c>
      <c r="G193" s="82" t="n">
        <v>44351</v>
      </c>
      <c r="H193" s="83" t="s">
        <v>379</v>
      </c>
      <c r="I193" s="44" t="s">
        <v>40</v>
      </c>
      <c r="J193" s="45" t="s">
        <v>41</v>
      </c>
      <c r="K193" s="84" t="n">
        <v>497500</v>
      </c>
    </row>
    <row r="194" s="48" customFormat="true" ht="13.5" hidden="false" customHeight="false" outlineLevel="0" collapsed="false">
      <c r="A194" s="23" t="s">
        <v>375</v>
      </c>
      <c r="B194" s="38" t="s">
        <v>31</v>
      </c>
      <c r="C194" s="35" t="s">
        <v>20</v>
      </c>
      <c r="D194" s="35" t="s">
        <v>20</v>
      </c>
      <c r="E194" s="36" t="s">
        <v>115</v>
      </c>
      <c r="F194" s="70" t="n">
        <v>16104215</v>
      </c>
      <c r="G194" s="82" t="n">
        <v>44362</v>
      </c>
      <c r="H194" s="83" t="s">
        <v>380</v>
      </c>
      <c r="I194" s="44" t="s">
        <v>40</v>
      </c>
      <c r="J194" s="45" t="s">
        <v>41</v>
      </c>
      <c r="K194" s="84" t="n">
        <v>115300</v>
      </c>
    </row>
    <row r="195" s="48" customFormat="true" ht="13.5" hidden="false" customHeight="false" outlineLevel="0" collapsed="false">
      <c r="A195" s="23" t="s">
        <v>375</v>
      </c>
      <c r="B195" s="38" t="s">
        <v>31</v>
      </c>
      <c r="C195" s="35" t="s">
        <v>20</v>
      </c>
      <c r="D195" s="35" t="s">
        <v>20</v>
      </c>
      <c r="E195" s="36" t="s">
        <v>115</v>
      </c>
      <c r="F195" s="70" t="n">
        <v>16104208</v>
      </c>
      <c r="G195" s="82" t="n">
        <v>44362</v>
      </c>
      <c r="H195" s="83" t="s">
        <v>380</v>
      </c>
      <c r="I195" s="44" t="s">
        <v>40</v>
      </c>
      <c r="J195" s="45" t="s">
        <v>41</v>
      </c>
      <c r="K195" s="84" t="n">
        <v>63200</v>
      </c>
    </row>
    <row r="196" s="48" customFormat="true" ht="13.5" hidden="false" customHeight="false" outlineLevel="0" collapsed="false">
      <c r="A196" s="23" t="s">
        <v>375</v>
      </c>
      <c r="B196" s="38" t="s">
        <v>31</v>
      </c>
      <c r="C196" s="35" t="s">
        <v>20</v>
      </c>
      <c r="D196" s="35" t="s">
        <v>20</v>
      </c>
      <c r="E196" s="36" t="s">
        <v>115</v>
      </c>
      <c r="F196" s="70" t="n">
        <v>16104213</v>
      </c>
      <c r="G196" s="82" t="n">
        <v>44362</v>
      </c>
      <c r="H196" s="83" t="s">
        <v>380</v>
      </c>
      <c r="I196" s="44" t="s">
        <v>40</v>
      </c>
      <c r="J196" s="45" t="s">
        <v>41</v>
      </c>
      <c r="K196" s="84" t="n">
        <v>48800</v>
      </c>
    </row>
    <row r="197" s="48" customFormat="true" ht="13.5" hidden="false" customHeight="false" outlineLevel="0" collapsed="false">
      <c r="A197" s="23" t="s">
        <v>375</v>
      </c>
      <c r="B197" s="38" t="s">
        <v>31</v>
      </c>
      <c r="C197" s="35" t="s">
        <v>20</v>
      </c>
      <c r="D197" s="35" t="s">
        <v>20</v>
      </c>
      <c r="E197" s="36" t="s">
        <v>115</v>
      </c>
      <c r="F197" s="70" t="n">
        <v>16104209</v>
      </c>
      <c r="G197" s="82" t="n">
        <v>44362</v>
      </c>
      <c r="H197" s="83" t="s">
        <v>380</v>
      </c>
      <c r="I197" s="44" t="s">
        <v>40</v>
      </c>
      <c r="J197" s="45" t="s">
        <v>41</v>
      </c>
      <c r="K197" s="84" t="n">
        <v>24800</v>
      </c>
    </row>
    <row r="198" s="48" customFormat="true" ht="13.5" hidden="false" customHeight="false" outlineLevel="0" collapsed="false">
      <c r="A198" s="23" t="s">
        <v>375</v>
      </c>
      <c r="B198" s="38" t="s">
        <v>31</v>
      </c>
      <c r="C198" s="35" t="s">
        <v>20</v>
      </c>
      <c r="D198" s="35" t="s">
        <v>20</v>
      </c>
      <c r="E198" s="36" t="s">
        <v>115</v>
      </c>
      <c r="F198" s="70" t="n">
        <v>16104216</v>
      </c>
      <c r="G198" s="82" t="n">
        <v>44362</v>
      </c>
      <c r="H198" s="83" t="s">
        <v>380</v>
      </c>
      <c r="I198" s="44" t="s">
        <v>40</v>
      </c>
      <c r="J198" s="45" t="s">
        <v>41</v>
      </c>
      <c r="K198" s="84" t="n">
        <v>19300</v>
      </c>
    </row>
    <row r="199" s="48" customFormat="true" ht="13.5" hidden="false" customHeight="false" outlineLevel="0" collapsed="false">
      <c r="A199" s="23" t="s">
        <v>375</v>
      </c>
      <c r="B199" s="38" t="s">
        <v>31</v>
      </c>
      <c r="C199" s="35" t="s">
        <v>20</v>
      </c>
      <c r="D199" s="35" t="s">
        <v>20</v>
      </c>
      <c r="E199" s="36" t="s">
        <v>115</v>
      </c>
      <c r="F199" s="70" t="n">
        <v>16104212</v>
      </c>
      <c r="G199" s="82" t="n">
        <v>44362</v>
      </c>
      <c r="H199" s="83" t="s">
        <v>380</v>
      </c>
      <c r="I199" s="44" t="s">
        <v>40</v>
      </c>
      <c r="J199" s="45" t="s">
        <v>41</v>
      </c>
      <c r="K199" s="84" t="n">
        <v>15400</v>
      </c>
    </row>
    <row r="200" s="48" customFormat="true" ht="13.5" hidden="false" customHeight="false" outlineLevel="0" collapsed="false">
      <c r="A200" s="23" t="s">
        <v>375</v>
      </c>
      <c r="B200" s="38" t="s">
        <v>31</v>
      </c>
      <c r="C200" s="35" t="s">
        <v>20</v>
      </c>
      <c r="D200" s="35" t="s">
        <v>20</v>
      </c>
      <c r="E200" s="36" t="s">
        <v>115</v>
      </c>
      <c r="F200" s="70" t="n">
        <v>16104211</v>
      </c>
      <c r="G200" s="82" t="n">
        <v>44362</v>
      </c>
      <c r="H200" s="83" t="s">
        <v>380</v>
      </c>
      <c r="I200" s="44" t="s">
        <v>40</v>
      </c>
      <c r="J200" s="45" t="s">
        <v>41</v>
      </c>
      <c r="K200" s="84" t="n">
        <v>11400</v>
      </c>
    </row>
    <row r="201" s="48" customFormat="true" ht="13.5" hidden="false" customHeight="false" outlineLevel="0" collapsed="false">
      <c r="A201" s="23" t="s">
        <v>375</v>
      </c>
      <c r="B201" s="38" t="s">
        <v>31</v>
      </c>
      <c r="C201" s="35" t="s">
        <v>20</v>
      </c>
      <c r="D201" s="35" t="s">
        <v>20</v>
      </c>
      <c r="E201" s="36" t="s">
        <v>115</v>
      </c>
      <c r="F201" s="70" t="n">
        <v>16104210</v>
      </c>
      <c r="G201" s="82" t="n">
        <v>44362</v>
      </c>
      <c r="H201" s="83" t="s">
        <v>380</v>
      </c>
      <c r="I201" s="44" t="s">
        <v>40</v>
      </c>
      <c r="J201" s="45" t="s">
        <v>41</v>
      </c>
      <c r="K201" s="84" t="n">
        <v>5200</v>
      </c>
    </row>
    <row r="202" s="48" customFormat="true" ht="13.5" hidden="false" customHeight="false" outlineLevel="0" collapsed="false">
      <c r="A202" s="23" t="s">
        <v>375</v>
      </c>
      <c r="B202" s="38" t="s">
        <v>31</v>
      </c>
      <c r="C202" s="35" t="s">
        <v>20</v>
      </c>
      <c r="D202" s="35" t="s">
        <v>20</v>
      </c>
      <c r="E202" s="36" t="s">
        <v>113</v>
      </c>
      <c r="F202" s="70" t="n">
        <v>295987234</v>
      </c>
      <c r="G202" s="82" t="n">
        <v>44351</v>
      </c>
      <c r="H202" s="83" t="s">
        <v>381</v>
      </c>
      <c r="I202" s="44" t="s">
        <v>40</v>
      </c>
      <c r="J202" s="45" t="s">
        <v>41</v>
      </c>
      <c r="K202" s="84" t="n">
        <v>259200</v>
      </c>
    </row>
    <row r="203" s="48" customFormat="true" ht="13.5" hidden="false" customHeight="false" outlineLevel="0" collapsed="false">
      <c r="A203" s="23" t="s">
        <v>375</v>
      </c>
      <c r="B203" s="38" t="s">
        <v>31</v>
      </c>
      <c r="C203" s="35" t="s">
        <v>20</v>
      </c>
      <c r="D203" s="35" t="s">
        <v>20</v>
      </c>
      <c r="E203" s="36" t="s">
        <v>115</v>
      </c>
      <c r="F203" s="70" t="n">
        <v>16000838</v>
      </c>
      <c r="G203" s="82" t="n">
        <v>44349</v>
      </c>
      <c r="H203" s="83" t="s">
        <v>382</v>
      </c>
      <c r="I203" s="44" t="s">
        <v>40</v>
      </c>
      <c r="J203" s="45" t="s">
        <v>41</v>
      </c>
      <c r="K203" s="84" t="n">
        <v>187000</v>
      </c>
    </row>
    <row r="204" s="48" customFormat="true" ht="13.5" hidden="false" customHeight="false" outlineLevel="0" collapsed="false">
      <c r="A204" s="23" t="s">
        <v>375</v>
      </c>
      <c r="B204" s="38" t="s">
        <v>31</v>
      </c>
      <c r="C204" s="35" t="s">
        <v>20</v>
      </c>
      <c r="D204" s="35" t="s">
        <v>20</v>
      </c>
      <c r="E204" s="36" t="s">
        <v>113</v>
      </c>
      <c r="F204" s="70" t="n">
        <v>296599514</v>
      </c>
      <c r="G204" s="82" t="n">
        <v>44351</v>
      </c>
      <c r="H204" s="83" t="s">
        <v>383</v>
      </c>
      <c r="I204" s="44" t="s">
        <v>40</v>
      </c>
      <c r="J204" s="45" t="s">
        <v>41</v>
      </c>
      <c r="K204" s="84" t="n">
        <v>104900</v>
      </c>
    </row>
    <row r="205" s="48" customFormat="true" ht="13.5" hidden="false" customHeight="false" outlineLevel="0" collapsed="false">
      <c r="A205" s="23" t="s">
        <v>375</v>
      </c>
      <c r="B205" s="38" t="s">
        <v>31</v>
      </c>
      <c r="C205" s="35" t="s">
        <v>20</v>
      </c>
      <c r="D205" s="35" t="s">
        <v>20</v>
      </c>
      <c r="E205" s="36" t="s">
        <v>113</v>
      </c>
      <c r="F205" s="70" t="n">
        <v>298180606</v>
      </c>
      <c r="G205" s="82" t="n">
        <v>44368</v>
      </c>
      <c r="H205" s="83" t="s">
        <v>384</v>
      </c>
      <c r="I205" s="44" t="s">
        <v>40</v>
      </c>
      <c r="J205" s="45" t="s">
        <v>41</v>
      </c>
      <c r="K205" s="84" t="n">
        <v>43100</v>
      </c>
    </row>
    <row r="206" s="48" customFormat="true" ht="27" hidden="false" customHeight="false" outlineLevel="0" collapsed="false">
      <c r="A206" s="23" t="s">
        <v>375</v>
      </c>
      <c r="B206" s="38" t="s">
        <v>31</v>
      </c>
      <c r="C206" s="35" t="s">
        <v>20</v>
      </c>
      <c r="D206" s="35" t="s">
        <v>20</v>
      </c>
      <c r="E206" s="36" t="s">
        <v>113</v>
      </c>
      <c r="F206" s="70" t="n">
        <v>67962033</v>
      </c>
      <c r="G206" s="82" t="n">
        <v>44358</v>
      </c>
      <c r="H206" s="83" t="s">
        <v>385</v>
      </c>
      <c r="I206" s="74" t="s">
        <v>386</v>
      </c>
      <c r="J206" s="75" t="s">
        <v>387</v>
      </c>
      <c r="K206" s="84" t="n">
        <v>49830</v>
      </c>
    </row>
    <row r="207" s="48" customFormat="true" ht="13.5" hidden="false" customHeight="false" outlineLevel="0" collapsed="false">
      <c r="A207" s="23" t="s">
        <v>375</v>
      </c>
      <c r="B207" s="38" t="s">
        <v>31</v>
      </c>
      <c r="C207" s="35" t="s">
        <v>20</v>
      </c>
      <c r="D207" s="35" t="s">
        <v>20</v>
      </c>
      <c r="E207" s="36" t="s">
        <v>113</v>
      </c>
      <c r="F207" s="70" t="n">
        <v>68032395</v>
      </c>
      <c r="G207" s="82" t="n">
        <v>44361</v>
      </c>
      <c r="H207" s="83" t="s">
        <v>388</v>
      </c>
      <c r="I207" s="74" t="s">
        <v>386</v>
      </c>
      <c r="J207" s="75" t="s">
        <v>387</v>
      </c>
      <c r="K207" s="84" t="n">
        <v>18110</v>
      </c>
    </row>
    <row r="208" s="48" customFormat="true" ht="13.5" hidden="false" customHeight="false" outlineLevel="0" collapsed="false">
      <c r="A208" s="23" t="s">
        <v>375</v>
      </c>
      <c r="B208" s="38" t="s">
        <v>31</v>
      </c>
      <c r="C208" s="35" t="s">
        <v>20</v>
      </c>
      <c r="D208" s="35" t="s">
        <v>20</v>
      </c>
      <c r="E208" s="36" t="s">
        <v>113</v>
      </c>
      <c r="F208" s="70" t="n">
        <v>67791917</v>
      </c>
      <c r="G208" s="82" t="n">
        <v>44355</v>
      </c>
      <c r="H208" s="83" t="s">
        <v>389</v>
      </c>
      <c r="I208" s="74" t="s">
        <v>386</v>
      </c>
      <c r="J208" s="75" t="s">
        <v>387</v>
      </c>
      <c r="K208" s="84" t="n">
        <v>41420</v>
      </c>
    </row>
    <row r="209" s="48" customFormat="true" ht="13.5" hidden="false" customHeight="false" outlineLevel="0" collapsed="false">
      <c r="A209" s="23" t="s">
        <v>375</v>
      </c>
      <c r="B209" s="38" t="s">
        <v>31</v>
      </c>
      <c r="C209" s="35" t="s">
        <v>20</v>
      </c>
      <c r="D209" s="35" t="s">
        <v>20</v>
      </c>
      <c r="E209" s="36" t="s">
        <v>113</v>
      </c>
      <c r="F209" s="70" t="n">
        <v>67880355</v>
      </c>
      <c r="G209" s="82" t="n">
        <v>44357</v>
      </c>
      <c r="H209" s="83" t="s">
        <v>390</v>
      </c>
      <c r="I209" s="74" t="s">
        <v>386</v>
      </c>
      <c r="J209" s="75" t="s">
        <v>387</v>
      </c>
      <c r="K209" s="84" t="n">
        <v>17670</v>
      </c>
    </row>
    <row r="210" s="48" customFormat="true" ht="13.5" hidden="false" customHeight="false" outlineLevel="0" collapsed="false">
      <c r="A210" s="23" t="s">
        <v>375</v>
      </c>
      <c r="B210" s="38" t="s">
        <v>31</v>
      </c>
      <c r="C210" s="35" t="s">
        <v>20</v>
      </c>
      <c r="D210" s="35" t="s">
        <v>20</v>
      </c>
      <c r="E210" s="36" t="s">
        <v>113</v>
      </c>
      <c r="F210" s="70" t="n">
        <v>68227455</v>
      </c>
      <c r="G210" s="82" t="n">
        <v>44365</v>
      </c>
      <c r="H210" s="83" t="s">
        <v>391</v>
      </c>
      <c r="I210" s="74" t="s">
        <v>386</v>
      </c>
      <c r="J210" s="75" t="s">
        <v>387</v>
      </c>
      <c r="K210" s="84" t="n">
        <v>17490</v>
      </c>
    </row>
    <row r="211" s="48" customFormat="true" ht="13.5" hidden="false" customHeight="false" outlineLevel="0" collapsed="false">
      <c r="A211" s="23" t="s">
        <v>375</v>
      </c>
      <c r="B211" s="38" t="s">
        <v>31</v>
      </c>
      <c r="C211" s="35" t="s">
        <v>20</v>
      </c>
      <c r="D211" s="35" t="s">
        <v>20</v>
      </c>
      <c r="E211" s="36" t="s">
        <v>113</v>
      </c>
      <c r="F211" s="70" t="n">
        <v>68226561</v>
      </c>
      <c r="G211" s="82" t="n">
        <v>44365</v>
      </c>
      <c r="H211" s="83" t="s">
        <v>392</v>
      </c>
      <c r="I211" s="74" t="s">
        <v>386</v>
      </c>
      <c r="J211" s="75" t="s">
        <v>387</v>
      </c>
      <c r="K211" s="84" t="n">
        <v>8610</v>
      </c>
    </row>
    <row r="212" s="48" customFormat="true" ht="27" hidden="false" customHeight="false" outlineLevel="0" collapsed="false">
      <c r="A212" s="23" t="s">
        <v>375</v>
      </c>
      <c r="B212" s="38" t="s">
        <v>31</v>
      </c>
      <c r="C212" s="35" t="s">
        <v>20</v>
      </c>
      <c r="D212" s="35" t="s">
        <v>20</v>
      </c>
      <c r="E212" s="36" t="s">
        <v>113</v>
      </c>
      <c r="F212" s="70" t="n">
        <v>67676597</v>
      </c>
      <c r="G212" s="82" t="n">
        <v>44348</v>
      </c>
      <c r="H212" s="83" t="s">
        <v>393</v>
      </c>
      <c r="I212" s="74" t="s">
        <v>386</v>
      </c>
      <c r="J212" s="75" t="s">
        <v>387</v>
      </c>
      <c r="K212" s="84" t="n">
        <v>10040</v>
      </c>
    </row>
    <row r="213" s="48" customFormat="true" ht="27" hidden="false" customHeight="false" outlineLevel="0" collapsed="false">
      <c r="A213" s="23" t="s">
        <v>375</v>
      </c>
      <c r="B213" s="24" t="s">
        <v>13</v>
      </c>
      <c r="C213" s="85" t="s">
        <v>394</v>
      </c>
      <c r="D213" s="82" t="n">
        <v>43280</v>
      </c>
      <c r="E213" s="34" t="s">
        <v>21</v>
      </c>
      <c r="F213" s="70" t="n">
        <v>6210266</v>
      </c>
      <c r="G213" s="82" t="n">
        <v>44351</v>
      </c>
      <c r="H213" s="83" t="s">
        <v>395</v>
      </c>
      <c r="I213" s="77" t="s">
        <v>396</v>
      </c>
      <c r="J213" s="75" t="s">
        <v>397</v>
      </c>
      <c r="K213" s="84" t="s">
        <v>398</v>
      </c>
    </row>
    <row r="214" s="48" customFormat="true" ht="27" hidden="false" customHeight="false" outlineLevel="0" collapsed="false">
      <c r="A214" s="23" t="s">
        <v>375</v>
      </c>
      <c r="B214" s="24" t="s">
        <v>13</v>
      </c>
      <c r="C214" s="85" t="s">
        <v>394</v>
      </c>
      <c r="D214" s="82" t="n">
        <v>43280</v>
      </c>
      <c r="E214" s="34" t="s">
        <v>21</v>
      </c>
      <c r="F214" s="70" t="n">
        <v>6210267</v>
      </c>
      <c r="G214" s="82" t="n">
        <v>44351</v>
      </c>
      <c r="H214" s="83" t="s">
        <v>399</v>
      </c>
      <c r="I214" s="77" t="s">
        <v>396</v>
      </c>
      <c r="J214" s="75" t="s">
        <v>397</v>
      </c>
      <c r="K214" s="84" t="s">
        <v>400</v>
      </c>
    </row>
    <row r="215" s="48" customFormat="true" ht="27" hidden="false" customHeight="false" outlineLevel="0" collapsed="false">
      <c r="A215" s="23" t="s">
        <v>375</v>
      </c>
      <c r="B215" s="34" t="s">
        <v>19</v>
      </c>
      <c r="C215" s="35" t="s">
        <v>20</v>
      </c>
      <c r="D215" s="35" t="s">
        <v>20</v>
      </c>
      <c r="E215" s="34" t="s">
        <v>21</v>
      </c>
      <c r="F215" s="70" t="n">
        <v>6210268</v>
      </c>
      <c r="G215" s="82" t="n">
        <v>44351</v>
      </c>
      <c r="H215" s="83" t="s">
        <v>401</v>
      </c>
      <c r="I215" s="69" t="s">
        <v>402</v>
      </c>
      <c r="J215" s="70" t="s">
        <v>403</v>
      </c>
      <c r="K215" s="84" t="n">
        <v>11900</v>
      </c>
    </row>
    <row r="216" s="48" customFormat="true" ht="27" hidden="false" customHeight="false" outlineLevel="0" collapsed="false">
      <c r="A216" s="23" t="s">
        <v>375</v>
      </c>
      <c r="B216" s="34" t="s">
        <v>19</v>
      </c>
      <c r="C216" s="35" t="s">
        <v>20</v>
      </c>
      <c r="D216" s="35" t="s">
        <v>20</v>
      </c>
      <c r="E216" s="34" t="s">
        <v>21</v>
      </c>
      <c r="F216" s="70" t="n">
        <v>6210269</v>
      </c>
      <c r="G216" s="82" t="n">
        <v>44351</v>
      </c>
      <c r="H216" s="83" t="s">
        <v>404</v>
      </c>
      <c r="I216" s="69" t="s">
        <v>405</v>
      </c>
      <c r="J216" s="70" t="s">
        <v>406</v>
      </c>
      <c r="K216" s="84" t="n">
        <v>71400</v>
      </c>
    </row>
    <row r="217" s="48" customFormat="true" ht="27" hidden="false" customHeight="false" outlineLevel="0" collapsed="false">
      <c r="A217" s="23" t="s">
        <v>375</v>
      </c>
      <c r="B217" s="23" t="s">
        <v>195</v>
      </c>
      <c r="C217" s="35" t="s">
        <v>20</v>
      </c>
      <c r="D217" s="35" t="s">
        <v>20</v>
      </c>
      <c r="E217" s="34" t="s">
        <v>21</v>
      </c>
      <c r="F217" s="70" t="n">
        <v>6210270</v>
      </c>
      <c r="G217" s="82" t="n">
        <v>44351</v>
      </c>
      <c r="H217" s="83" t="s">
        <v>407</v>
      </c>
      <c r="I217" s="69" t="s">
        <v>408</v>
      </c>
      <c r="J217" s="70" t="s">
        <v>409</v>
      </c>
      <c r="K217" s="84" t="n">
        <v>254980</v>
      </c>
    </row>
    <row r="218" s="48" customFormat="true" ht="27" hidden="false" customHeight="false" outlineLevel="0" collapsed="false">
      <c r="A218" s="23" t="s">
        <v>375</v>
      </c>
      <c r="B218" s="34" t="s">
        <v>19</v>
      </c>
      <c r="C218" s="35" t="s">
        <v>20</v>
      </c>
      <c r="D218" s="35" t="s">
        <v>20</v>
      </c>
      <c r="E218" s="34" t="s">
        <v>21</v>
      </c>
      <c r="F218" s="70" t="n">
        <v>6210271</v>
      </c>
      <c r="G218" s="82" t="n">
        <v>44354</v>
      </c>
      <c r="H218" s="83" t="s">
        <v>410</v>
      </c>
      <c r="I218" s="69" t="s">
        <v>411</v>
      </c>
      <c r="J218" s="70" t="s">
        <v>412</v>
      </c>
      <c r="K218" s="84" t="n">
        <v>77886</v>
      </c>
    </row>
    <row r="219" s="48" customFormat="true" ht="27" hidden="false" customHeight="false" outlineLevel="0" collapsed="false">
      <c r="A219" s="23" t="s">
        <v>375</v>
      </c>
      <c r="B219" s="24" t="s">
        <v>13</v>
      </c>
      <c r="C219" s="85" t="s">
        <v>413</v>
      </c>
      <c r="D219" s="82" t="n">
        <v>43385</v>
      </c>
      <c r="E219" s="34" t="s">
        <v>21</v>
      </c>
      <c r="F219" s="70" t="n">
        <v>6210272</v>
      </c>
      <c r="G219" s="82" t="n">
        <v>44355</v>
      </c>
      <c r="H219" s="83" t="s">
        <v>414</v>
      </c>
      <c r="I219" s="69" t="s">
        <v>415</v>
      </c>
      <c r="J219" s="70" t="s">
        <v>416</v>
      </c>
      <c r="K219" s="84" t="s">
        <v>417</v>
      </c>
    </row>
    <row r="220" s="48" customFormat="true" ht="27" hidden="false" customHeight="false" outlineLevel="0" collapsed="false">
      <c r="A220" s="23" t="s">
        <v>375</v>
      </c>
      <c r="B220" s="23" t="s">
        <v>195</v>
      </c>
      <c r="C220" s="35" t="s">
        <v>20</v>
      </c>
      <c r="D220" s="35" t="s">
        <v>20</v>
      </c>
      <c r="E220" s="34" t="s">
        <v>21</v>
      </c>
      <c r="F220" s="70" t="n">
        <v>6210273</v>
      </c>
      <c r="G220" s="82" t="n">
        <v>44355</v>
      </c>
      <c r="H220" s="83" t="s">
        <v>418</v>
      </c>
      <c r="I220" s="69" t="s">
        <v>419</v>
      </c>
      <c r="J220" s="70" t="s">
        <v>420</v>
      </c>
      <c r="K220" s="84" t="s">
        <v>417</v>
      </c>
    </row>
    <row r="221" s="48" customFormat="true" ht="27" hidden="false" customHeight="false" outlineLevel="0" collapsed="false">
      <c r="A221" s="23" t="s">
        <v>375</v>
      </c>
      <c r="B221" s="24" t="s">
        <v>13</v>
      </c>
      <c r="C221" s="85" t="s">
        <v>413</v>
      </c>
      <c r="D221" s="82" t="n">
        <v>43385</v>
      </c>
      <c r="E221" s="34" t="s">
        <v>21</v>
      </c>
      <c r="F221" s="70" t="n">
        <v>6210274</v>
      </c>
      <c r="G221" s="82" t="n">
        <v>44356</v>
      </c>
      <c r="H221" s="83" t="s">
        <v>421</v>
      </c>
      <c r="I221" s="69" t="s">
        <v>422</v>
      </c>
      <c r="J221" s="70" t="s">
        <v>423</v>
      </c>
      <c r="K221" s="84" t="s">
        <v>417</v>
      </c>
    </row>
    <row r="222" s="48" customFormat="true" ht="27" hidden="false" customHeight="false" outlineLevel="0" collapsed="false">
      <c r="A222" s="23" t="s">
        <v>375</v>
      </c>
      <c r="B222" s="23" t="s">
        <v>195</v>
      </c>
      <c r="C222" s="35" t="s">
        <v>20</v>
      </c>
      <c r="D222" s="35" t="s">
        <v>20</v>
      </c>
      <c r="E222" s="34" t="s">
        <v>21</v>
      </c>
      <c r="F222" s="70" t="n">
        <v>6210275</v>
      </c>
      <c r="G222" s="82" t="n">
        <v>44356</v>
      </c>
      <c r="H222" s="83" t="s">
        <v>424</v>
      </c>
      <c r="I222" s="69" t="s">
        <v>425</v>
      </c>
      <c r="J222" s="70" t="s">
        <v>426</v>
      </c>
      <c r="K222" s="84" t="s">
        <v>417</v>
      </c>
    </row>
    <row r="223" s="48" customFormat="true" ht="27" hidden="false" customHeight="false" outlineLevel="0" collapsed="false">
      <c r="A223" s="23" t="s">
        <v>375</v>
      </c>
      <c r="B223" s="34" t="s">
        <v>19</v>
      </c>
      <c r="C223" s="35" t="s">
        <v>20</v>
      </c>
      <c r="D223" s="35" t="s">
        <v>20</v>
      </c>
      <c r="E223" s="34" t="s">
        <v>21</v>
      </c>
      <c r="F223" s="70" t="n">
        <v>6210276</v>
      </c>
      <c r="G223" s="82" t="n">
        <v>44357</v>
      </c>
      <c r="H223" s="83" t="s">
        <v>427</v>
      </c>
      <c r="I223" s="69" t="s">
        <v>428</v>
      </c>
      <c r="J223" s="70" t="s">
        <v>429</v>
      </c>
      <c r="K223" s="84" t="n">
        <v>67711</v>
      </c>
    </row>
    <row r="224" s="48" customFormat="true" ht="27" hidden="false" customHeight="false" outlineLevel="0" collapsed="false">
      <c r="A224" s="23" t="s">
        <v>375</v>
      </c>
      <c r="B224" s="59" t="s">
        <v>156</v>
      </c>
      <c r="C224" s="85" t="s">
        <v>430</v>
      </c>
      <c r="D224" s="82" t="n">
        <v>44356</v>
      </c>
      <c r="E224" s="34" t="s">
        <v>21</v>
      </c>
      <c r="F224" s="70" t="n">
        <v>6210280</v>
      </c>
      <c r="G224" s="82" t="n">
        <v>44357</v>
      </c>
      <c r="H224" s="83" t="s">
        <v>431</v>
      </c>
      <c r="I224" s="69" t="s">
        <v>432</v>
      </c>
      <c r="J224" s="70" t="s">
        <v>433</v>
      </c>
      <c r="K224" s="84" t="n">
        <v>457926</v>
      </c>
    </row>
    <row r="225" s="48" customFormat="true" ht="27" hidden="false" customHeight="false" outlineLevel="0" collapsed="false">
      <c r="A225" s="23" t="s">
        <v>375</v>
      </c>
      <c r="B225" s="34" t="s">
        <v>19</v>
      </c>
      <c r="C225" s="35" t="s">
        <v>20</v>
      </c>
      <c r="D225" s="35" t="s">
        <v>20</v>
      </c>
      <c r="E225" s="34" t="s">
        <v>21</v>
      </c>
      <c r="F225" s="70" t="n">
        <v>6210281</v>
      </c>
      <c r="G225" s="82" t="n">
        <v>44357</v>
      </c>
      <c r="H225" s="83" t="s">
        <v>434</v>
      </c>
      <c r="I225" s="69" t="s">
        <v>435</v>
      </c>
      <c r="J225" s="70" t="s">
        <v>436</v>
      </c>
      <c r="K225" s="84" t="n">
        <v>2284800</v>
      </c>
    </row>
    <row r="226" s="48" customFormat="true" ht="27" hidden="false" customHeight="false" outlineLevel="0" collapsed="false">
      <c r="A226" s="23" t="s">
        <v>375</v>
      </c>
      <c r="B226" s="34" t="s">
        <v>19</v>
      </c>
      <c r="C226" s="35" t="s">
        <v>20</v>
      </c>
      <c r="D226" s="35" t="s">
        <v>20</v>
      </c>
      <c r="E226" s="34" t="s">
        <v>21</v>
      </c>
      <c r="F226" s="70" t="n">
        <v>6210282</v>
      </c>
      <c r="G226" s="82" t="n">
        <v>44357</v>
      </c>
      <c r="H226" s="83" t="s">
        <v>437</v>
      </c>
      <c r="I226" s="69" t="s">
        <v>438</v>
      </c>
      <c r="J226" s="70" t="s">
        <v>439</v>
      </c>
      <c r="K226" s="84" t="n">
        <v>666400</v>
      </c>
    </row>
    <row r="227" s="48" customFormat="true" ht="40.5" hidden="false" customHeight="false" outlineLevel="0" collapsed="false">
      <c r="A227" s="23" t="s">
        <v>375</v>
      </c>
      <c r="B227" s="59" t="s">
        <v>156</v>
      </c>
      <c r="C227" s="85" t="s">
        <v>440</v>
      </c>
      <c r="D227" s="82" t="n">
        <v>44321</v>
      </c>
      <c r="E227" s="34" t="s">
        <v>21</v>
      </c>
      <c r="F227" s="70" t="n">
        <v>6210287</v>
      </c>
      <c r="G227" s="82" t="n">
        <v>44361</v>
      </c>
      <c r="H227" s="83" t="s">
        <v>441</v>
      </c>
      <c r="I227" s="69" t="s">
        <v>256</v>
      </c>
      <c r="J227" s="70" t="s">
        <v>257</v>
      </c>
      <c r="K227" s="84" t="n">
        <v>1280000</v>
      </c>
    </row>
    <row r="228" s="48" customFormat="true" ht="13.5" hidden="false" customHeight="false" outlineLevel="0" collapsed="false">
      <c r="A228" s="23" t="s">
        <v>375</v>
      </c>
      <c r="B228" s="34" t="s">
        <v>19</v>
      </c>
      <c r="C228" s="35" t="s">
        <v>20</v>
      </c>
      <c r="D228" s="35" t="s">
        <v>20</v>
      </c>
      <c r="E228" s="34" t="s">
        <v>21</v>
      </c>
      <c r="F228" s="70" t="n">
        <v>6210288</v>
      </c>
      <c r="G228" s="82" t="n">
        <v>44361</v>
      </c>
      <c r="H228" s="83" t="s">
        <v>442</v>
      </c>
      <c r="I228" s="69" t="s">
        <v>443</v>
      </c>
      <c r="J228" s="70" t="s">
        <v>444</v>
      </c>
      <c r="K228" s="84" t="n">
        <v>214200</v>
      </c>
    </row>
    <row r="229" s="48" customFormat="true" ht="27" hidden="false" customHeight="false" outlineLevel="0" collapsed="false">
      <c r="A229" s="23" t="s">
        <v>375</v>
      </c>
      <c r="B229" s="34" t="s">
        <v>19</v>
      </c>
      <c r="C229" s="35" t="s">
        <v>20</v>
      </c>
      <c r="D229" s="35" t="s">
        <v>20</v>
      </c>
      <c r="E229" s="34" t="s">
        <v>21</v>
      </c>
      <c r="F229" s="70" t="n">
        <v>6210290</v>
      </c>
      <c r="G229" s="82" t="n">
        <v>44365</v>
      </c>
      <c r="H229" s="83" t="s">
        <v>445</v>
      </c>
      <c r="I229" s="69" t="s">
        <v>446</v>
      </c>
      <c r="J229" s="70" t="s">
        <v>447</v>
      </c>
      <c r="K229" s="84" t="n">
        <v>45180</v>
      </c>
    </row>
    <row r="230" s="48" customFormat="true" ht="27" hidden="false" customHeight="false" outlineLevel="0" collapsed="false">
      <c r="A230" s="23" t="s">
        <v>375</v>
      </c>
      <c r="B230" s="34" t="s">
        <v>19</v>
      </c>
      <c r="C230" s="35" t="s">
        <v>20</v>
      </c>
      <c r="D230" s="35" t="s">
        <v>20</v>
      </c>
      <c r="E230" s="34" t="s">
        <v>21</v>
      </c>
      <c r="F230" s="70" t="n">
        <v>6210291</v>
      </c>
      <c r="G230" s="82" t="n">
        <v>44365</v>
      </c>
      <c r="H230" s="83" t="s">
        <v>448</v>
      </c>
      <c r="I230" s="69" t="s">
        <v>446</v>
      </c>
      <c r="J230" s="70" t="s">
        <v>447</v>
      </c>
      <c r="K230" s="84" t="n">
        <v>45199</v>
      </c>
    </row>
    <row r="231" s="48" customFormat="true" ht="27" hidden="false" customHeight="false" outlineLevel="0" collapsed="false">
      <c r="A231" s="23" t="s">
        <v>375</v>
      </c>
      <c r="B231" s="24" t="s">
        <v>13</v>
      </c>
      <c r="C231" s="85" t="s">
        <v>394</v>
      </c>
      <c r="D231" s="82" t="n">
        <v>43280</v>
      </c>
      <c r="E231" s="34" t="s">
        <v>21</v>
      </c>
      <c r="F231" s="70" t="n">
        <v>6210295</v>
      </c>
      <c r="G231" s="82" t="n">
        <v>44365</v>
      </c>
      <c r="H231" s="83" t="s">
        <v>449</v>
      </c>
      <c r="I231" s="77" t="s">
        <v>396</v>
      </c>
      <c r="J231" s="75" t="s">
        <v>397</v>
      </c>
      <c r="K231" s="84" t="s">
        <v>398</v>
      </c>
    </row>
    <row r="232" s="48" customFormat="true" ht="27" hidden="false" customHeight="false" outlineLevel="0" collapsed="false">
      <c r="A232" s="23" t="s">
        <v>375</v>
      </c>
      <c r="B232" s="34" t="s">
        <v>19</v>
      </c>
      <c r="C232" s="35" t="s">
        <v>20</v>
      </c>
      <c r="D232" s="35" t="s">
        <v>20</v>
      </c>
      <c r="E232" s="34" t="s">
        <v>21</v>
      </c>
      <c r="F232" s="70" t="n">
        <v>6210296</v>
      </c>
      <c r="G232" s="82" t="n">
        <v>44365</v>
      </c>
      <c r="H232" s="83" t="s">
        <v>450</v>
      </c>
      <c r="I232" s="69" t="s">
        <v>446</v>
      </c>
      <c r="J232" s="70" t="s">
        <v>447</v>
      </c>
      <c r="K232" s="84" t="n">
        <v>45180</v>
      </c>
    </row>
    <row r="233" s="48" customFormat="true" ht="27" hidden="false" customHeight="false" outlineLevel="0" collapsed="false">
      <c r="A233" s="23" t="s">
        <v>375</v>
      </c>
      <c r="B233" s="23" t="s">
        <v>195</v>
      </c>
      <c r="C233" s="35" t="s">
        <v>20</v>
      </c>
      <c r="D233" s="35" t="s">
        <v>20</v>
      </c>
      <c r="E233" s="34" t="s">
        <v>21</v>
      </c>
      <c r="F233" s="70" t="n">
        <v>6210297</v>
      </c>
      <c r="G233" s="82" t="n">
        <v>44369</v>
      </c>
      <c r="H233" s="83" t="s">
        <v>451</v>
      </c>
      <c r="I233" s="69" t="s">
        <v>419</v>
      </c>
      <c r="J233" s="70" t="s">
        <v>420</v>
      </c>
      <c r="K233" s="84" t="s">
        <v>417</v>
      </c>
    </row>
    <row r="234" s="48" customFormat="true" ht="27" hidden="false" customHeight="false" outlineLevel="0" collapsed="false">
      <c r="A234" s="23" t="s">
        <v>375</v>
      </c>
      <c r="B234" s="24" t="s">
        <v>13</v>
      </c>
      <c r="C234" s="85" t="s">
        <v>413</v>
      </c>
      <c r="D234" s="82" t="n">
        <v>43385</v>
      </c>
      <c r="E234" s="34" t="s">
        <v>21</v>
      </c>
      <c r="F234" s="70" t="n">
        <v>6210303</v>
      </c>
      <c r="G234" s="82" t="n">
        <v>44371</v>
      </c>
      <c r="H234" s="83" t="s">
        <v>452</v>
      </c>
      <c r="I234" s="69" t="s">
        <v>422</v>
      </c>
      <c r="J234" s="70" t="s">
        <v>423</v>
      </c>
      <c r="K234" s="84" t="s">
        <v>417</v>
      </c>
    </row>
    <row r="235" s="48" customFormat="true" ht="27" hidden="false" customHeight="false" outlineLevel="0" collapsed="false">
      <c r="A235" s="23" t="s">
        <v>375</v>
      </c>
      <c r="B235" s="23" t="s">
        <v>195</v>
      </c>
      <c r="C235" s="35" t="s">
        <v>20</v>
      </c>
      <c r="D235" s="35" t="s">
        <v>20</v>
      </c>
      <c r="E235" s="34" t="s">
        <v>21</v>
      </c>
      <c r="F235" s="70" t="n">
        <v>6210305</v>
      </c>
      <c r="G235" s="82" t="n">
        <v>44372</v>
      </c>
      <c r="H235" s="83" t="s">
        <v>453</v>
      </c>
      <c r="I235" s="69" t="s">
        <v>454</v>
      </c>
      <c r="J235" s="70" t="s">
        <v>455</v>
      </c>
      <c r="K235" s="84" t="n">
        <v>497230</v>
      </c>
    </row>
    <row r="236" s="48" customFormat="true" ht="27" hidden="false" customHeight="false" outlineLevel="0" collapsed="false">
      <c r="A236" s="23" t="s">
        <v>375</v>
      </c>
      <c r="B236" s="34" t="s">
        <v>19</v>
      </c>
      <c r="C236" s="35" t="s">
        <v>20</v>
      </c>
      <c r="D236" s="35" t="s">
        <v>20</v>
      </c>
      <c r="E236" s="34" t="s">
        <v>21</v>
      </c>
      <c r="F236" s="70" t="n">
        <v>6210308</v>
      </c>
      <c r="G236" s="82" t="n">
        <v>44376</v>
      </c>
      <c r="H236" s="83" t="s">
        <v>456</v>
      </c>
      <c r="I236" s="69" t="s">
        <v>457</v>
      </c>
      <c r="J236" s="70" t="s">
        <v>458</v>
      </c>
      <c r="K236" s="84" t="n">
        <v>95200</v>
      </c>
    </row>
    <row r="237" s="48" customFormat="true" ht="40.5" hidden="false" customHeight="false" outlineLevel="0" collapsed="false">
      <c r="A237" s="23" t="s">
        <v>375</v>
      </c>
      <c r="B237" s="34" t="s">
        <v>19</v>
      </c>
      <c r="C237" s="35" t="s">
        <v>20</v>
      </c>
      <c r="D237" s="35" t="s">
        <v>20</v>
      </c>
      <c r="E237" s="34" t="s">
        <v>21</v>
      </c>
      <c r="F237" s="70" t="n">
        <v>6210309</v>
      </c>
      <c r="G237" s="82" t="n">
        <v>44376</v>
      </c>
      <c r="H237" s="83" t="s">
        <v>459</v>
      </c>
      <c r="I237" s="69" t="s">
        <v>460</v>
      </c>
      <c r="J237" s="70" t="s">
        <v>461</v>
      </c>
      <c r="K237" s="84" t="n">
        <v>1557829</v>
      </c>
    </row>
    <row r="238" s="48" customFormat="true" ht="27" hidden="false" customHeight="false" outlineLevel="0" collapsed="false">
      <c r="A238" s="23" t="s">
        <v>375</v>
      </c>
      <c r="B238" s="34" t="s">
        <v>19</v>
      </c>
      <c r="C238" s="35" t="s">
        <v>20</v>
      </c>
      <c r="D238" s="35" t="s">
        <v>20</v>
      </c>
      <c r="E238" s="34" t="s">
        <v>21</v>
      </c>
      <c r="F238" s="70" t="n">
        <v>6210310</v>
      </c>
      <c r="G238" s="82" t="n">
        <v>44376</v>
      </c>
      <c r="H238" s="83" t="s">
        <v>462</v>
      </c>
      <c r="I238" s="69" t="s">
        <v>457</v>
      </c>
      <c r="J238" s="70" t="s">
        <v>458</v>
      </c>
      <c r="K238" s="84" t="n">
        <v>2082500</v>
      </c>
    </row>
    <row r="239" s="48" customFormat="true" ht="13.5" hidden="false" customHeight="false" outlineLevel="0" collapsed="false">
      <c r="A239" s="23" t="s">
        <v>375</v>
      </c>
      <c r="B239" s="34" t="s">
        <v>19</v>
      </c>
      <c r="C239" s="35" t="s">
        <v>20</v>
      </c>
      <c r="D239" s="35" t="s">
        <v>20</v>
      </c>
      <c r="E239" s="34" t="s">
        <v>21</v>
      </c>
      <c r="F239" s="70" t="n">
        <v>6210311</v>
      </c>
      <c r="G239" s="82" t="n">
        <v>44376</v>
      </c>
      <c r="H239" s="83" t="s">
        <v>463</v>
      </c>
      <c r="I239" s="69" t="s">
        <v>443</v>
      </c>
      <c r="J239" s="70" t="s">
        <v>444</v>
      </c>
      <c r="K239" s="84" t="n">
        <v>1094800</v>
      </c>
    </row>
    <row r="240" s="48" customFormat="true" ht="27" hidden="false" customHeight="false" outlineLevel="0" collapsed="false">
      <c r="A240" s="23" t="s">
        <v>375</v>
      </c>
      <c r="B240" s="23" t="s">
        <v>195</v>
      </c>
      <c r="C240" s="35" t="s">
        <v>20</v>
      </c>
      <c r="D240" s="35" t="s">
        <v>20</v>
      </c>
      <c r="E240" s="34" t="s">
        <v>21</v>
      </c>
      <c r="F240" s="70" t="n">
        <v>6210312</v>
      </c>
      <c r="G240" s="82" t="n">
        <v>44376</v>
      </c>
      <c r="H240" s="83" t="s">
        <v>464</v>
      </c>
      <c r="I240" s="69" t="s">
        <v>465</v>
      </c>
      <c r="J240" s="70" t="s">
        <v>466</v>
      </c>
      <c r="K240" s="84" t="n">
        <v>252280</v>
      </c>
    </row>
    <row r="241" s="48" customFormat="true" ht="13.5" hidden="false" customHeight="false" outlineLevel="0" collapsed="false">
      <c r="A241" s="23" t="s">
        <v>375</v>
      </c>
      <c r="B241" s="34" t="s">
        <v>19</v>
      </c>
      <c r="C241" s="35" t="s">
        <v>20</v>
      </c>
      <c r="D241" s="35" t="s">
        <v>20</v>
      </c>
      <c r="E241" s="34" t="s">
        <v>21</v>
      </c>
      <c r="F241" s="70" t="n">
        <v>6210313</v>
      </c>
      <c r="G241" s="82" t="n">
        <v>44376</v>
      </c>
      <c r="H241" s="83" t="s">
        <v>467</v>
      </c>
      <c r="I241" s="69" t="s">
        <v>443</v>
      </c>
      <c r="J241" s="70" t="s">
        <v>444</v>
      </c>
      <c r="K241" s="84" t="n">
        <v>166600</v>
      </c>
    </row>
    <row r="242" s="48" customFormat="true" ht="27" hidden="false" customHeight="false" outlineLevel="0" collapsed="false">
      <c r="A242" s="23" t="s">
        <v>375</v>
      </c>
      <c r="B242" s="59" t="s">
        <v>156</v>
      </c>
      <c r="C242" s="80" t="s">
        <v>361</v>
      </c>
      <c r="D242" s="51" t="n">
        <v>44151</v>
      </c>
      <c r="E242" s="85" t="s">
        <v>362</v>
      </c>
      <c r="F242" s="39" t="s">
        <v>20</v>
      </c>
      <c r="G242" s="82" t="n">
        <v>44358</v>
      </c>
      <c r="H242" s="83" t="s">
        <v>468</v>
      </c>
      <c r="I242" s="69" t="s">
        <v>297</v>
      </c>
      <c r="J242" s="70" t="s">
        <v>298</v>
      </c>
      <c r="K242" s="84" t="s">
        <v>469</v>
      </c>
    </row>
    <row r="243" s="48" customFormat="true" ht="40.5" hidden="false" customHeight="false" outlineLevel="0" collapsed="false">
      <c r="A243" s="23" t="s">
        <v>375</v>
      </c>
      <c r="B243" s="86" t="s">
        <v>369</v>
      </c>
      <c r="C243" s="85" t="s">
        <v>470</v>
      </c>
      <c r="D243" s="82" t="n">
        <v>44376</v>
      </c>
      <c r="E243" s="85" t="s">
        <v>362</v>
      </c>
      <c r="F243" s="39" t="s">
        <v>20</v>
      </c>
      <c r="G243" s="82" t="n">
        <v>44376</v>
      </c>
      <c r="H243" s="83" t="s">
        <v>471</v>
      </c>
      <c r="I243" s="69" t="s">
        <v>460</v>
      </c>
      <c r="J243" s="70" t="s">
        <v>461</v>
      </c>
      <c r="K243" s="84" t="n">
        <v>11903889</v>
      </c>
    </row>
    <row r="244" s="48" customFormat="true" ht="54" hidden="false" customHeight="false" outlineLevel="0" collapsed="false">
      <c r="A244" s="23" t="s">
        <v>375</v>
      </c>
      <c r="B244" s="59" t="s">
        <v>156</v>
      </c>
      <c r="C244" s="85" t="s">
        <v>472</v>
      </c>
      <c r="D244" s="82" t="n">
        <v>44362</v>
      </c>
      <c r="E244" s="85" t="s">
        <v>362</v>
      </c>
      <c r="F244" s="39" t="s">
        <v>20</v>
      </c>
      <c r="G244" s="82" t="n">
        <v>44369</v>
      </c>
      <c r="H244" s="83" t="s">
        <v>473</v>
      </c>
      <c r="I244" s="69" t="s">
        <v>474</v>
      </c>
      <c r="J244" s="70" t="s">
        <v>475</v>
      </c>
      <c r="K244" s="84" t="s">
        <v>476</v>
      </c>
    </row>
    <row r="245" s="48" customFormat="true" ht="27" hidden="false" customHeight="false" outlineLevel="0" collapsed="false">
      <c r="A245" s="87" t="s">
        <v>477</v>
      </c>
      <c r="B245" s="59" t="s">
        <v>156</v>
      </c>
      <c r="C245" s="88" t="s">
        <v>478</v>
      </c>
      <c r="D245" s="73" t="n">
        <v>44321</v>
      </c>
      <c r="E245" s="27" t="s">
        <v>32</v>
      </c>
      <c r="F245" s="28" t="n">
        <v>7210075</v>
      </c>
      <c r="G245" s="29" t="n">
        <v>44354</v>
      </c>
      <c r="H245" s="27" t="s">
        <v>479</v>
      </c>
      <c r="I245" s="89" t="s">
        <v>480</v>
      </c>
      <c r="J245" s="90" t="s">
        <v>481</v>
      </c>
      <c r="K245" s="47" t="n">
        <v>900000</v>
      </c>
    </row>
    <row r="246" s="48" customFormat="true" ht="13.5" hidden="false" customHeight="false" outlineLevel="0" collapsed="false">
      <c r="A246" s="87" t="s">
        <v>477</v>
      </c>
      <c r="B246" s="34" t="s">
        <v>19</v>
      </c>
      <c r="C246" s="35" t="s">
        <v>20</v>
      </c>
      <c r="D246" s="35" t="s">
        <v>20</v>
      </c>
      <c r="E246" s="27" t="s">
        <v>32</v>
      </c>
      <c r="F246" s="28" t="n">
        <v>7210076</v>
      </c>
      <c r="G246" s="29" t="n">
        <v>44355</v>
      </c>
      <c r="H246" s="27" t="s">
        <v>482</v>
      </c>
      <c r="I246" s="30" t="s">
        <v>483</v>
      </c>
      <c r="J246" s="31" t="s">
        <v>484</v>
      </c>
      <c r="K246" s="47" t="n">
        <v>892500</v>
      </c>
    </row>
    <row r="247" s="48" customFormat="true" ht="27" hidden="false" customHeight="false" outlineLevel="0" collapsed="false">
      <c r="A247" s="87" t="s">
        <v>477</v>
      </c>
      <c r="B247" s="34" t="s">
        <v>19</v>
      </c>
      <c r="C247" s="35" t="s">
        <v>20</v>
      </c>
      <c r="D247" s="35" t="s">
        <v>20</v>
      </c>
      <c r="E247" s="27" t="s">
        <v>32</v>
      </c>
      <c r="F247" s="28" t="n">
        <v>7210077</v>
      </c>
      <c r="G247" s="29" t="n">
        <v>44356</v>
      </c>
      <c r="H247" s="27" t="s">
        <v>485</v>
      </c>
      <c r="I247" s="30" t="s">
        <v>486</v>
      </c>
      <c r="J247" s="31" t="s">
        <v>487</v>
      </c>
      <c r="K247" s="47" t="n">
        <v>71400</v>
      </c>
    </row>
    <row r="248" s="48" customFormat="true" ht="27" hidden="false" customHeight="false" outlineLevel="0" collapsed="false">
      <c r="A248" s="87" t="s">
        <v>477</v>
      </c>
      <c r="B248" s="59" t="s">
        <v>156</v>
      </c>
      <c r="C248" s="88" t="s">
        <v>488</v>
      </c>
      <c r="D248" s="73" t="n">
        <v>43908</v>
      </c>
      <c r="E248" s="27" t="s">
        <v>32</v>
      </c>
      <c r="F248" s="28" t="n">
        <v>7210078</v>
      </c>
      <c r="G248" s="29" t="n">
        <v>44358</v>
      </c>
      <c r="H248" s="27" t="s">
        <v>489</v>
      </c>
      <c r="I248" s="30" t="s">
        <v>490</v>
      </c>
      <c r="J248" s="31" t="s">
        <v>491</v>
      </c>
      <c r="K248" s="47" t="n">
        <v>312000</v>
      </c>
    </row>
    <row r="249" s="48" customFormat="true" ht="13.5" hidden="false" customHeight="false" outlineLevel="0" collapsed="false">
      <c r="A249" s="87" t="s">
        <v>477</v>
      </c>
      <c r="B249" s="34" t="s">
        <v>19</v>
      </c>
      <c r="C249" s="35" t="s">
        <v>20</v>
      </c>
      <c r="D249" s="35" t="s">
        <v>20</v>
      </c>
      <c r="E249" s="27" t="s">
        <v>32</v>
      </c>
      <c r="F249" s="28" t="n">
        <v>7210079</v>
      </c>
      <c r="G249" s="29" t="n">
        <v>44362</v>
      </c>
      <c r="H249" s="27" t="s">
        <v>492</v>
      </c>
      <c r="I249" s="30" t="s">
        <v>493</v>
      </c>
      <c r="J249" s="31" t="s">
        <v>494</v>
      </c>
      <c r="K249" s="47" t="n">
        <v>368900</v>
      </c>
    </row>
    <row r="250" s="48" customFormat="true" ht="13.5" hidden="false" customHeight="false" outlineLevel="0" collapsed="false">
      <c r="A250" s="87" t="s">
        <v>477</v>
      </c>
      <c r="B250" s="34" t="s">
        <v>19</v>
      </c>
      <c r="C250" s="35" t="s">
        <v>20</v>
      </c>
      <c r="D250" s="35" t="s">
        <v>20</v>
      </c>
      <c r="E250" s="27" t="s">
        <v>32</v>
      </c>
      <c r="F250" s="28" t="n">
        <v>7210081</v>
      </c>
      <c r="G250" s="29" t="n">
        <v>44363</v>
      </c>
      <c r="H250" s="27" t="s">
        <v>495</v>
      </c>
      <c r="I250" s="30" t="s">
        <v>496</v>
      </c>
      <c r="J250" s="31" t="s">
        <v>497</v>
      </c>
      <c r="K250" s="47" t="n">
        <v>121380</v>
      </c>
    </row>
    <row r="251" s="48" customFormat="true" ht="27" hidden="false" customHeight="false" outlineLevel="0" collapsed="false">
      <c r="A251" s="87" t="s">
        <v>477</v>
      </c>
      <c r="B251" s="24" t="s">
        <v>13</v>
      </c>
      <c r="C251" s="89" t="s">
        <v>498</v>
      </c>
      <c r="D251" s="89" t="s">
        <v>499</v>
      </c>
      <c r="E251" s="27" t="s">
        <v>32</v>
      </c>
      <c r="F251" s="28" t="n">
        <v>7210082</v>
      </c>
      <c r="G251" s="29" t="n">
        <v>44364</v>
      </c>
      <c r="H251" s="27" t="s">
        <v>500</v>
      </c>
      <c r="I251" s="30" t="s">
        <v>501</v>
      </c>
      <c r="J251" s="31" t="s">
        <v>502</v>
      </c>
      <c r="K251" s="47" t="n">
        <v>177992</v>
      </c>
    </row>
    <row r="252" s="48" customFormat="true" ht="27" hidden="false" customHeight="false" outlineLevel="0" collapsed="false">
      <c r="A252" s="87" t="s">
        <v>477</v>
      </c>
      <c r="B252" s="59" t="s">
        <v>156</v>
      </c>
      <c r="C252" s="88" t="s">
        <v>488</v>
      </c>
      <c r="D252" s="73" t="n">
        <v>43908</v>
      </c>
      <c r="E252" s="27" t="s">
        <v>32</v>
      </c>
      <c r="F252" s="28" t="n">
        <v>7210083</v>
      </c>
      <c r="G252" s="29" t="n">
        <v>44370</v>
      </c>
      <c r="H252" s="27" t="s">
        <v>503</v>
      </c>
      <c r="I252" s="30" t="s">
        <v>490</v>
      </c>
      <c r="J252" s="31" t="s">
        <v>491</v>
      </c>
      <c r="K252" s="47" t="n">
        <v>299000</v>
      </c>
    </row>
    <row r="253" s="48" customFormat="true" ht="27" hidden="false" customHeight="false" outlineLevel="0" collapsed="false">
      <c r="A253" s="87" t="s">
        <v>477</v>
      </c>
      <c r="B253" s="59" t="s">
        <v>156</v>
      </c>
      <c r="C253" s="88" t="s">
        <v>488</v>
      </c>
      <c r="D253" s="73" t="n">
        <v>43908</v>
      </c>
      <c r="E253" s="27" t="s">
        <v>32</v>
      </c>
      <c r="F253" s="28" t="n">
        <v>7210084</v>
      </c>
      <c r="G253" s="29" t="n">
        <v>44371</v>
      </c>
      <c r="H253" s="27" t="s">
        <v>504</v>
      </c>
      <c r="I253" s="30" t="s">
        <v>505</v>
      </c>
      <c r="J253" s="31" t="s">
        <v>506</v>
      </c>
      <c r="K253" s="47" t="n">
        <v>250000</v>
      </c>
    </row>
    <row r="254" s="48" customFormat="true" ht="27" hidden="false" customHeight="false" outlineLevel="0" collapsed="false">
      <c r="A254" s="87" t="s">
        <v>477</v>
      </c>
      <c r="B254" s="24" t="s">
        <v>13</v>
      </c>
      <c r="C254" s="89" t="s">
        <v>498</v>
      </c>
      <c r="D254" s="89" t="s">
        <v>499</v>
      </c>
      <c r="E254" s="27" t="s">
        <v>32</v>
      </c>
      <c r="F254" s="28" t="n">
        <v>7210085</v>
      </c>
      <c r="G254" s="29" t="n">
        <v>44371</v>
      </c>
      <c r="H254" s="27" t="s">
        <v>507</v>
      </c>
      <c r="I254" s="30" t="s">
        <v>501</v>
      </c>
      <c r="J254" s="31" t="s">
        <v>502</v>
      </c>
      <c r="K254" s="47" t="n">
        <v>178117</v>
      </c>
    </row>
    <row r="255" s="48" customFormat="true" ht="27" hidden="false" customHeight="false" outlineLevel="0" collapsed="false">
      <c r="A255" s="87" t="s">
        <v>477</v>
      </c>
      <c r="B255" s="59" t="s">
        <v>156</v>
      </c>
      <c r="C255" s="88" t="s">
        <v>478</v>
      </c>
      <c r="D255" s="73" t="n">
        <v>44321</v>
      </c>
      <c r="E255" s="27" t="s">
        <v>32</v>
      </c>
      <c r="F255" s="28" t="n">
        <v>7210086</v>
      </c>
      <c r="G255" s="29" t="n">
        <v>44376</v>
      </c>
      <c r="H255" s="27" t="s">
        <v>479</v>
      </c>
      <c r="I255" s="89" t="s">
        <v>480</v>
      </c>
      <c r="J255" s="90" t="s">
        <v>481</v>
      </c>
      <c r="K255" s="47" t="n">
        <v>1170000</v>
      </c>
    </row>
    <row r="256" s="48" customFormat="true" ht="27" hidden="false" customHeight="false" outlineLevel="0" collapsed="false">
      <c r="A256" s="87" t="s">
        <v>477</v>
      </c>
      <c r="B256" s="59" t="s">
        <v>156</v>
      </c>
      <c r="C256" s="88" t="s">
        <v>488</v>
      </c>
      <c r="D256" s="73" t="n">
        <v>43908</v>
      </c>
      <c r="E256" s="27" t="s">
        <v>32</v>
      </c>
      <c r="F256" s="28" t="n">
        <v>7210087</v>
      </c>
      <c r="G256" s="29" t="n">
        <v>44377</v>
      </c>
      <c r="H256" s="27" t="s">
        <v>508</v>
      </c>
      <c r="I256" s="30" t="s">
        <v>490</v>
      </c>
      <c r="J256" s="31" t="s">
        <v>491</v>
      </c>
      <c r="K256" s="47" t="n">
        <v>156000</v>
      </c>
    </row>
    <row r="257" s="48" customFormat="true" ht="27" hidden="false" customHeight="false" outlineLevel="0" collapsed="false">
      <c r="A257" s="87" t="s">
        <v>477</v>
      </c>
      <c r="B257" s="34" t="s">
        <v>19</v>
      </c>
      <c r="C257" s="35" t="s">
        <v>20</v>
      </c>
      <c r="D257" s="35" t="s">
        <v>20</v>
      </c>
      <c r="E257" s="27" t="s">
        <v>32</v>
      </c>
      <c r="F257" s="28" t="n">
        <v>7210088</v>
      </c>
      <c r="G257" s="29" t="n">
        <v>44377</v>
      </c>
      <c r="H257" s="27" t="s">
        <v>509</v>
      </c>
      <c r="I257" s="30" t="s">
        <v>510</v>
      </c>
      <c r="J257" s="31" t="s">
        <v>511</v>
      </c>
      <c r="K257" s="47" t="n">
        <v>22599</v>
      </c>
    </row>
    <row r="258" s="48" customFormat="true" ht="27" hidden="false" customHeight="false" outlineLevel="0" collapsed="false">
      <c r="A258" s="87" t="s">
        <v>477</v>
      </c>
      <c r="B258" s="88" t="s">
        <v>512</v>
      </c>
      <c r="C258" s="88" t="s">
        <v>513</v>
      </c>
      <c r="D258" s="73" t="n">
        <v>43908</v>
      </c>
      <c r="E258" s="27" t="s">
        <v>32</v>
      </c>
      <c r="F258" s="28" t="n">
        <v>7210089</v>
      </c>
      <c r="G258" s="29" t="n">
        <v>44377</v>
      </c>
      <c r="H258" s="27" t="s">
        <v>514</v>
      </c>
      <c r="I258" s="30" t="s">
        <v>515</v>
      </c>
      <c r="J258" s="31" t="s">
        <v>516</v>
      </c>
      <c r="K258" s="47" t="n">
        <v>11828600</v>
      </c>
    </row>
    <row r="259" s="48" customFormat="true" ht="27" hidden="false" customHeight="false" outlineLevel="0" collapsed="false">
      <c r="A259" s="87" t="s">
        <v>477</v>
      </c>
      <c r="B259" s="59" t="s">
        <v>156</v>
      </c>
      <c r="C259" s="88" t="s">
        <v>488</v>
      </c>
      <c r="D259" s="73" t="n">
        <v>43908</v>
      </c>
      <c r="E259" s="27" t="s">
        <v>32</v>
      </c>
      <c r="F259" s="28" t="n">
        <v>7210090</v>
      </c>
      <c r="G259" s="29" t="n">
        <v>44377</v>
      </c>
      <c r="H259" s="27" t="s">
        <v>517</v>
      </c>
      <c r="I259" s="30" t="s">
        <v>518</v>
      </c>
      <c r="J259" s="31" t="s">
        <v>519</v>
      </c>
      <c r="K259" s="47" t="n">
        <v>342980</v>
      </c>
    </row>
    <row r="260" s="48" customFormat="true" ht="13.5" hidden="false" customHeight="false" outlineLevel="0" collapsed="false">
      <c r="A260" s="87" t="s">
        <v>477</v>
      </c>
      <c r="B260" s="34" t="s">
        <v>19</v>
      </c>
      <c r="C260" s="35" t="s">
        <v>20</v>
      </c>
      <c r="D260" s="35" t="s">
        <v>20</v>
      </c>
      <c r="E260" s="27" t="s">
        <v>32</v>
      </c>
      <c r="F260" s="28" t="n">
        <v>7210091</v>
      </c>
      <c r="G260" s="29" t="n">
        <v>44377</v>
      </c>
      <c r="H260" s="27" t="s">
        <v>520</v>
      </c>
      <c r="I260" s="30" t="s">
        <v>521</v>
      </c>
      <c r="J260" s="31" t="s">
        <v>522</v>
      </c>
      <c r="K260" s="47" t="n">
        <v>59500</v>
      </c>
    </row>
    <row r="261" s="48" customFormat="true" ht="13.5" hidden="false" customHeight="false" outlineLevel="0" collapsed="false">
      <c r="A261" s="87" t="s">
        <v>477</v>
      </c>
      <c r="B261" s="34" t="s">
        <v>19</v>
      </c>
      <c r="C261" s="35" t="s">
        <v>20</v>
      </c>
      <c r="D261" s="35" t="s">
        <v>20</v>
      </c>
      <c r="E261" s="27" t="s">
        <v>32</v>
      </c>
      <c r="F261" s="28" t="n">
        <v>7210092</v>
      </c>
      <c r="G261" s="29" t="n">
        <v>44377</v>
      </c>
      <c r="H261" s="27" t="s">
        <v>523</v>
      </c>
      <c r="I261" s="30" t="s">
        <v>524</v>
      </c>
      <c r="J261" s="31" t="s">
        <v>525</v>
      </c>
      <c r="K261" s="47" t="n">
        <v>84609</v>
      </c>
    </row>
    <row r="262" s="48" customFormat="true" ht="13.5" hidden="false" customHeight="false" outlineLevel="0" collapsed="false">
      <c r="A262" s="87" t="s">
        <v>477</v>
      </c>
      <c r="B262" s="24" t="s">
        <v>13</v>
      </c>
      <c r="C262" s="89" t="s">
        <v>498</v>
      </c>
      <c r="D262" s="89" t="s">
        <v>499</v>
      </c>
      <c r="E262" s="27" t="s">
        <v>32</v>
      </c>
      <c r="F262" s="39" t="s">
        <v>20</v>
      </c>
      <c r="G262" s="29" t="n">
        <v>44356</v>
      </c>
      <c r="H262" s="27" t="s">
        <v>526</v>
      </c>
      <c r="I262" s="34" t="s">
        <v>527</v>
      </c>
      <c r="J262" s="91" t="s">
        <v>528</v>
      </c>
      <c r="K262" s="47" t="n">
        <v>118560</v>
      </c>
    </row>
    <row r="263" s="48" customFormat="true" ht="13.5" hidden="false" customHeight="false" outlineLevel="0" collapsed="false">
      <c r="A263" s="87" t="s">
        <v>477</v>
      </c>
      <c r="B263" s="24" t="s">
        <v>13</v>
      </c>
      <c r="C263" s="89" t="s">
        <v>498</v>
      </c>
      <c r="D263" s="89" t="s">
        <v>499</v>
      </c>
      <c r="E263" s="27" t="s">
        <v>32</v>
      </c>
      <c r="F263" s="39" t="s">
        <v>20</v>
      </c>
      <c r="G263" s="29" t="n">
        <v>44356</v>
      </c>
      <c r="H263" s="27" t="s">
        <v>526</v>
      </c>
      <c r="I263" s="34" t="s">
        <v>527</v>
      </c>
      <c r="J263" s="91" t="s">
        <v>528</v>
      </c>
      <c r="K263" s="47" t="n">
        <v>118560</v>
      </c>
    </row>
    <row r="264" s="48" customFormat="true" ht="13.5" hidden="false" customHeight="false" outlineLevel="0" collapsed="false">
      <c r="A264" s="87" t="s">
        <v>477</v>
      </c>
      <c r="B264" s="24" t="s">
        <v>13</v>
      </c>
      <c r="C264" s="89" t="s">
        <v>498</v>
      </c>
      <c r="D264" s="89" t="s">
        <v>499</v>
      </c>
      <c r="E264" s="27" t="s">
        <v>32</v>
      </c>
      <c r="F264" s="39" t="s">
        <v>20</v>
      </c>
      <c r="G264" s="29" t="n">
        <v>44376</v>
      </c>
      <c r="H264" s="27" t="s">
        <v>529</v>
      </c>
      <c r="I264" s="34" t="s">
        <v>530</v>
      </c>
      <c r="J264" s="91" t="s">
        <v>531</v>
      </c>
      <c r="K264" s="47" t="n">
        <v>118732</v>
      </c>
    </row>
    <row r="265" s="48" customFormat="true" ht="27" hidden="false" customHeight="false" outlineLevel="0" collapsed="false">
      <c r="A265" s="87" t="s">
        <v>477</v>
      </c>
      <c r="B265" s="24" t="s">
        <v>13</v>
      </c>
      <c r="C265" s="89" t="s">
        <v>498</v>
      </c>
      <c r="D265" s="89" t="s">
        <v>499</v>
      </c>
      <c r="E265" s="27" t="s">
        <v>32</v>
      </c>
      <c r="F265" s="39" t="s">
        <v>20</v>
      </c>
      <c r="G265" s="29" t="n">
        <v>44376</v>
      </c>
      <c r="H265" s="27" t="s">
        <v>526</v>
      </c>
      <c r="I265" s="34" t="s">
        <v>532</v>
      </c>
      <c r="J265" s="91" t="s">
        <v>533</v>
      </c>
      <c r="K265" s="47" t="n">
        <v>118673</v>
      </c>
    </row>
    <row r="266" s="48" customFormat="true" ht="13.5" hidden="false" customHeight="false" outlineLevel="0" collapsed="false">
      <c r="A266" s="87" t="s">
        <v>477</v>
      </c>
      <c r="B266" s="24" t="s">
        <v>13</v>
      </c>
      <c r="C266" s="89" t="s">
        <v>498</v>
      </c>
      <c r="D266" s="89" t="s">
        <v>499</v>
      </c>
      <c r="E266" s="27" t="s">
        <v>32</v>
      </c>
      <c r="F266" s="39" t="s">
        <v>20</v>
      </c>
      <c r="G266" s="29" t="n">
        <v>44376</v>
      </c>
      <c r="H266" s="27" t="s">
        <v>529</v>
      </c>
      <c r="I266" s="34" t="s">
        <v>534</v>
      </c>
      <c r="J266" s="91" t="s">
        <v>535</v>
      </c>
      <c r="K266" s="47" t="n">
        <v>118756</v>
      </c>
    </row>
    <row r="267" s="48" customFormat="true" ht="27" hidden="false" customHeight="false" outlineLevel="0" collapsed="false">
      <c r="A267" s="87" t="s">
        <v>477</v>
      </c>
      <c r="B267" s="24" t="s">
        <v>13</v>
      </c>
      <c r="C267" s="89" t="s">
        <v>498</v>
      </c>
      <c r="D267" s="89" t="s">
        <v>499</v>
      </c>
      <c r="E267" s="27" t="s">
        <v>32</v>
      </c>
      <c r="F267" s="39" t="s">
        <v>20</v>
      </c>
      <c r="G267" s="29" t="n">
        <v>44376</v>
      </c>
      <c r="H267" s="27" t="s">
        <v>526</v>
      </c>
      <c r="I267" s="34" t="s">
        <v>536</v>
      </c>
      <c r="J267" s="91" t="s">
        <v>537</v>
      </c>
      <c r="K267" s="47" t="n">
        <v>118661</v>
      </c>
    </row>
    <row r="268" s="48" customFormat="true" ht="13.5" hidden="false" customHeight="false" outlineLevel="0" collapsed="false">
      <c r="A268" s="87" t="s">
        <v>477</v>
      </c>
      <c r="B268" s="38" t="s">
        <v>31</v>
      </c>
      <c r="C268" s="35" t="s">
        <v>20</v>
      </c>
      <c r="D268" s="35" t="s">
        <v>20</v>
      </c>
      <c r="E268" s="27" t="s">
        <v>32</v>
      </c>
      <c r="F268" s="39" t="s">
        <v>20</v>
      </c>
      <c r="G268" s="92" t="n">
        <v>44355</v>
      </c>
      <c r="H268" s="93" t="s">
        <v>538</v>
      </c>
      <c r="I268" s="94" t="s">
        <v>539</v>
      </c>
      <c r="J268" s="95" t="s">
        <v>540</v>
      </c>
      <c r="K268" s="47" t="n">
        <v>14810</v>
      </c>
    </row>
    <row r="269" s="48" customFormat="true" ht="13.5" hidden="false" customHeight="false" outlineLevel="0" collapsed="false">
      <c r="A269" s="87" t="s">
        <v>477</v>
      </c>
      <c r="B269" s="38" t="s">
        <v>31</v>
      </c>
      <c r="C269" s="35" t="s">
        <v>20</v>
      </c>
      <c r="D269" s="35" t="s">
        <v>20</v>
      </c>
      <c r="E269" s="27" t="s">
        <v>32</v>
      </c>
      <c r="F269" s="39" t="s">
        <v>20</v>
      </c>
      <c r="G269" s="92" t="n">
        <v>44355</v>
      </c>
      <c r="H269" s="93" t="s">
        <v>541</v>
      </c>
      <c r="I269" s="94" t="s">
        <v>539</v>
      </c>
      <c r="J269" s="95" t="s">
        <v>540</v>
      </c>
      <c r="K269" s="47" t="n">
        <v>12190</v>
      </c>
    </row>
    <row r="270" s="48" customFormat="true" ht="13.5" hidden="false" customHeight="false" outlineLevel="0" collapsed="false">
      <c r="A270" s="87" t="s">
        <v>477</v>
      </c>
      <c r="B270" s="38" t="s">
        <v>31</v>
      </c>
      <c r="C270" s="35" t="s">
        <v>20</v>
      </c>
      <c r="D270" s="35" t="s">
        <v>20</v>
      </c>
      <c r="E270" s="27" t="s">
        <v>32</v>
      </c>
      <c r="F270" s="39" t="s">
        <v>20</v>
      </c>
      <c r="G270" s="92" t="n">
        <v>44355</v>
      </c>
      <c r="H270" s="93" t="s">
        <v>542</v>
      </c>
      <c r="I270" s="94" t="s">
        <v>539</v>
      </c>
      <c r="J270" s="95" t="s">
        <v>540</v>
      </c>
      <c r="K270" s="47" t="n">
        <v>43250</v>
      </c>
    </row>
    <row r="271" s="48" customFormat="true" ht="13.5" hidden="false" customHeight="false" outlineLevel="0" collapsed="false">
      <c r="A271" s="87" t="s">
        <v>477</v>
      </c>
      <c r="B271" s="38" t="s">
        <v>31</v>
      </c>
      <c r="C271" s="35" t="s">
        <v>20</v>
      </c>
      <c r="D271" s="35" t="s">
        <v>20</v>
      </c>
      <c r="E271" s="27" t="s">
        <v>32</v>
      </c>
      <c r="F271" s="39" t="s">
        <v>20</v>
      </c>
      <c r="G271" s="92" t="n">
        <v>44355</v>
      </c>
      <c r="H271" s="93" t="s">
        <v>543</v>
      </c>
      <c r="I271" s="94" t="s">
        <v>539</v>
      </c>
      <c r="J271" s="95" t="s">
        <v>540</v>
      </c>
      <c r="K271" s="47" t="n">
        <v>20330</v>
      </c>
    </row>
    <row r="272" s="48" customFormat="true" ht="13.5" hidden="false" customHeight="false" outlineLevel="0" collapsed="false">
      <c r="A272" s="87" t="s">
        <v>477</v>
      </c>
      <c r="B272" s="38" t="s">
        <v>31</v>
      </c>
      <c r="C272" s="35" t="s">
        <v>20</v>
      </c>
      <c r="D272" s="35" t="s">
        <v>20</v>
      </c>
      <c r="E272" s="27" t="s">
        <v>32</v>
      </c>
      <c r="F272" s="39" t="s">
        <v>20</v>
      </c>
      <c r="G272" s="92" t="n">
        <v>44363</v>
      </c>
      <c r="H272" s="93" t="s">
        <v>544</v>
      </c>
      <c r="I272" s="94" t="s">
        <v>539</v>
      </c>
      <c r="J272" s="95" t="s">
        <v>540</v>
      </c>
      <c r="K272" s="47" t="n">
        <v>9450</v>
      </c>
    </row>
    <row r="273" s="48" customFormat="true" ht="13.5" hidden="false" customHeight="false" outlineLevel="0" collapsed="false">
      <c r="A273" s="87" t="s">
        <v>477</v>
      </c>
      <c r="B273" s="38" t="s">
        <v>31</v>
      </c>
      <c r="C273" s="35" t="s">
        <v>20</v>
      </c>
      <c r="D273" s="35" t="s">
        <v>20</v>
      </c>
      <c r="E273" s="27" t="s">
        <v>32</v>
      </c>
      <c r="F273" s="39" t="s">
        <v>20</v>
      </c>
      <c r="G273" s="92" t="n">
        <v>44365</v>
      </c>
      <c r="H273" s="93" t="s">
        <v>545</v>
      </c>
      <c r="I273" s="94" t="s">
        <v>539</v>
      </c>
      <c r="J273" s="95" t="s">
        <v>540</v>
      </c>
      <c r="K273" s="47" t="n">
        <v>24610</v>
      </c>
    </row>
    <row r="274" s="48" customFormat="true" ht="13.5" hidden="false" customHeight="false" outlineLevel="0" collapsed="false">
      <c r="A274" s="87" t="s">
        <v>477</v>
      </c>
      <c r="B274" s="38" t="s">
        <v>31</v>
      </c>
      <c r="C274" s="35" t="s">
        <v>20</v>
      </c>
      <c r="D274" s="35" t="s">
        <v>20</v>
      </c>
      <c r="E274" s="27" t="s">
        <v>32</v>
      </c>
      <c r="F274" s="39" t="s">
        <v>20</v>
      </c>
      <c r="G274" s="92" t="n">
        <v>44363</v>
      </c>
      <c r="H274" s="93" t="s">
        <v>546</v>
      </c>
      <c r="I274" s="94" t="s">
        <v>539</v>
      </c>
      <c r="J274" s="95" t="s">
        <v>540</v>
      </c>
      <c r="K274" s="47" t="n">
        <v>34510</v>
      </c>
    </row>
    <row r="275" s="48" customFormat="true" ht="13.5" hidden="false" customHeight="false" outlineLevel="0" collapsed="false">
      <c r="A275" s="87" t="s">
        <v>477</v>
      </c>
      <c r="B275" s="38" t="s">
        <v>31</v>
      </c>
      <c r="C275" s="35" t="s">
        <v>20</v>
      </c>
      <c r="D275" s="35" t="s">
        <v>20</v>
      </c>
      <c r="E275" s="27" t="s">
        <v>32</v>
      </c>
      <c r="F275" s="39" t="s">
        <v>20</v>
      </c>
      <c r="G275" s="92" t="n">
        <v>44363</v>
      </c>
      <c r="H275" s="93" t="s">
        <v>547</v>
      </c>
      <c r="I275" s="94" t="s">
        <v>539</v>
      </c>
      <c r="J275" s="95" t="s">
        <v>540</v>
      </c>
      <c r="K275" s="47" t="n">
        <v>31830</v>
      </c>
    </row>
    <row r="276" s="48" customFormat="true" ht="13.5" hidden="false" customHeight="false" outlineLevel="0" collapsed="false">
      <c r="A276" s="87" t="s">
        <v>477</v>
      </c>
      <c r="B276" s="38" t="s">
        <v>31</v>
      </c>
      <c r="C276" s="35" t="s">
        <v>20</v>
      </c>
      <c r="D276" s="35" t="s">
        <v>20</v>
      </c>
      <c r="E276" s="27" t="s">
        <v>32</v>
      </c>
      <c r="F276" s="39" t="s">
        <v>20</v>
      </c>
      <c r="G276" s="92" t="n">
        <v>44370</v>
      </c>
      <c r="H276" s="93" t="s">
        <v>548</v>
      </c>
      <c r="I276" s="94" t="s">
        <v>539</v>
      </c>
      <c r="J276" s="95" t="s">
        <v>540</v>
      </c>
      <c r="K276" s="47" t="n">
        <v>26440</v>
      </c>
    </row>
    <row r="277" s="48" customFormat="true" ht="13.5" hidden="false" customHeight="false" outlineLevel="0" collapsed="false">
      <c r="A277" s="87" t="s">
        <v>477</v>
      </c>
      <c r="B277" s="38" t="s">
        <v>31</v>
      </c>
      <c r="C277" s="35" t="s">
        <v>20</v>
      </c>
      <c r="D277" s="35" t="s">
        <v>20</v>
      </c>
      <c r="E277" s="27" t="s">
        <v>32</v>
      </c>
      <c r="F277" s="39" t="s">
        <v>20</v>
      </c>
      <c r="G277" s="92" t="n">
        <v>44370</v>
      </c>
      <c r="H277" s="93" t="s">
        <v>549</v>
      </c>
      <c r="I277" s="94" t="s">
        <v>539</v>
      </c>
      <c r="J277" s="95" t="s">
        <v>540</v>
      </c>
      <c r="K277" s="47" t="n">
        <v>50350</v>
      </c>
    </row>
    <row r="278" s="48" customFormat="true" ht="13.5" hidden="false" customHeight="false" outlineLevel="0" collapsed="false">
      <c r="A278" s="87" t="s">
        <v>477</v>
      </c>
      <c r="B278" s="38" t="s">
        <v>31</v>
      </c>
      <c r="C278" s="35" t="s">
        <v>20</v>
      </c>
      <c r="D278" s="35" t="s">
        <v>20</v>
      </c>
      <c r="E278" s="27" t="s">
        <v>32</v>
      </c>
      <c r="F278" s="39" t="s">
        <v>20</v>
      </c>
      <c r="G278" s="92" t="n">
        <v>44365</v>
      </c>
      <c r="H278" s="93" t="s">
        <v>550</v>
      </c>
      <c r="I278" s="44" t="s">
        <v>40</v>
      </c>
      <c r="J278" s="45" t="s">
        <v>41</v>
      </c>
      <c r="K278" s="47" t="n">
        <v>842700</v>
      </c>
    </row>
    <row r="279" s="48" customFormat="true" ht="13.5" hidden="false" customHeight="false" outlineLevel="0" collapsed="false">
      <c r="A279" s="87" t="s">
        <v>477</v>
      </c>
      <c r="B279" s="38" t="s">
        <v>31</v>
      </c>
      <c r="C279" s="35" t="s">
        <v>20</v>
      </c>
      <c r="D279" s="35" t="s">
        <v>20</v>
      </c>
      <c r="E279" s="27" t="s">
        <v>32</v>
      </c>
      <c r="F279" s="39" t="s">
        <v>20</v>
      </c>
      <c r="G279" s="92" t="n">
        <v>44365</v>
      </c>
      <c r="H279" s="93" t="s">
        <v>551</v>
      </c>
      <c r="I279" s="44" t="s">
        <v>40</v>
      </c>
      <c r="J279" s="45" t="s">
        <v>41</v>
      </c>
      <c r="K279" s="47" t="n">
        <v>488000</v>
      </c>
    </row>
    <row r="280" s="48" customFormat="true" ht="13.5" hidden="false" customHeight="false" outlineLevel="0" collapsed="false">
      <c r="A280" s="87" t="s">
        <v>477</v>
      </c>
      <c r="B280" s="38" t="s">
        <v>31</v>
      </c>
      <c r="C280" s="35" t="s">
        <v>20</v>
      </c>
      <c r="D280" s="35" t="s">
        <v>20</v>
      </c>
      <c r="E280" s="27" t="s">
        <v>32</v>
      </c>
      <c r="F280" s="39" t="s">
        <v>20</v>
      </c>
      <c r="G280" s="92" t="n">
        <v>44365</v>
      </c>
      <c r="H280" s="93" t="s">
        <v>552</v>
      </c>
      <c r="I280" s="44" t="s">
        <v>40</v>
      </c>
      <c r="J280" s="45" t="s">
        <v>41</v>
      </c>
      <c r="K280" s="47" t="n">
        <v>106200</v>
      </c>
    </row>
    <row r="281" s="48" customFormat="true" ht="13.5" hidden="false" customHeight="false" outlineLevel="0" collapsed="false">
      <c r="A281" s="87" t="s">
        <v>477</v>
      </c>
      <c r="B281" s="38" t="s">
        <v>31</v>
      </c>
      <c r="C281" s="35" t="s">
        <v>20</v>
      </c>
      <c r="D281" s="35" t="s">
        <v>20</v>
      </c>
      <c r="E281" s="27" t="s">
        <v>32</v>
      </c>
      <c r="F281" s="39" t="s">
        <v>20</v>
      </c>
      <c r="G281" s="92" t="n">
        <v>44365</v>
      </c>
      <c r="H281" s="93" t="s">
        <v>553</v>
      </c>
      <c r="I281" s="44" t="s">
        <v>40</v>
      </c>
      <c r="J281" s="45" t="s">
        <v>41</v>
      </c>
      <c r="K281" s="47" t="n">
        <v>663300</v>
      </c>
    </row>
    <row r="282" s="48" customFormat="true" ht="13.5" hidden="false" customHeight="false" outlineLevel="0" collapsed="false">
      <c r="A282" s="87" t="s">
        <v>477</v>
      </c>
      <c r="B282" s="38" t="s">
        <v>31</v>
      </c>
      <c r="C282" s="35" t="s">
        <v>20</v>
      </c>
      <c r="D282" s="35" t="s">
        <v>20</v>
      </c>
      <c r="E282" s="27" t="s">
        <v>32</v>
      </c>
      <c r="F282" s="39" t="s">
        <v>20</v>
      </c>
      <c r="G282" s="92" t="n">
        <v>44365</v>
      </c>
      <c r="H282" s="93" t="s">
        <v>554</v>
      </c>
      <c r="I282" s="44" t="s">
        <v>40</v>
      </c>
      <c r="J282" s="45" t="s">
        <v>41</v>
      </c>
      <c r="K282" s="47" t="n">
        <v>195900</v>
      </c>
    </row>
    <row r="283" s="48" customFormat="true" ht="13.5" hidden="false" customHeight="false" outlineLevel="0" collapsed="false">
      <c r="A283" s="87" t="s">
        <v>477</v>
      </c>
      <c r="B283" s="38" t="s">
        <v>31</v>
      </c>
      <c r="C283" s="35" t="s">
        <v>20</v>
      </c>
      <c r="D283" s="35" t="s">
        <v>20</v>
      </c>
      <c r="E283" s="27" t="s">
        <v>32</v>
      </c>
      <c r="F283" s="39" t="s">
        <v>20</v>
      </c>
      <c r="G283" s="92" t="n">
        <v>44365</v>
      </c>
      <c r="H283" s="93" t="s">
        <v>555</v>
      </c>
      <c r="I283" s="44" t="s">
        <v>40</v>
      </c>
      <c r="J283" s="45" t="s">
        <v>41</v>
      </c>
      <c r="K283" s="47" t="n">
        <v>1007300</v>
      </c>
    </row>
    <row r="284" s="48" customFormat="true" ht="13.5" hidden="false" customHeight="false" outlineLevel="0" collapsed="false">
      <c r="A284" s="87" t="s">
        <v>477</v>
      </c>
      <c r="B284" s="38" t="s">
        <v>31</v>
      </c>
      <c r="C284" s="35" t="s">
        <v>20</v>
      </c>
      <c r="D284" s="35" t="s">
        <v>20</v>
      </c>
      <c r="E284" s="27" t="s">
        <v>32</v>
      </c>
      <c r="F284" s="39" t="s">
        <v>20</v>
      </c>
      <c r="G284" s="92" t="n">
        <v>44365</v>
      </c>
      <c r="H284" s="93" t="s">
        <v>556</v>
      </c>
      <c r="I284" s="44" t="s">
        <v>40</v>
      </c>
      <c r="J284" s="45" t="s">
        <v>41</v>
      </c>
      <c r="K284" s="47" t="n">
        <v>1137700</v>
      </c>
    </row>
    <row r="285" s="48" customFormat="true" ht="13.5" hidden="false" customHeight="false" outlineLevel="0" collapsed="false">
      <c r="A285" s="87" t="s">
        <v>477</v>
      </c>
      <c r="B285" s="38" t="s">
        <v>31</v>
      </c>
      <c r="C285" s="35" t="s">
        <v>20</v>
      </c>
      <c r="D285" s="35" t="s">
        <v>20</v>
      </c>
      <c r="E285" s="27" t="s">
        <v>32</v>
      </c>
      <c r="F285" s="39" t="s">
        <v>20</v>
      </c>
      <c r="G285" s="92" t="n">
        <v>44365</v>
      </c>
      <c r="H285" s="93" t="s">
        <v>557</v>
      </c>
      <c r="I285" s="44" t="s">
        <v>40</v>
      </c>
      <c r="J285" s="45" t="s">
        <v>41</v>
      </c>
      <c r="K285" s="47" t="n">
        <v>330100</v>
      </c>
    </row>
    <row r="286" s="48" customFormat="true" ht="13.5" hidden="false" customHeight="false" outlineLevel="0" collapsed="false">
      <c r="A286" s="87" t="s">
        <v>477</v>
      </c>
      <c r="B286" s="38" t="s">
        <v>31</v>
      </c>
      <c r="C286" s="35" t="s">
        <v>20</v>
      </c>
      <c r="D286" s="35" t="s">
        <v>20</v>
      </c>
      <c r="E286" s="27" t="s">
        <v>32</v>
      </c>
      <c r="F286" s="39" t="s">
        <v>20</v>
      </c>
      <c r="G286" s="92" t="n">
        <v>44365</v>
      </c>
      <c r="H286" s="93" t="s">
        <v>558</v>
      </c>
      <c r="I286" s="44" t="s">
        <v>40</v>
      </c>
      <c r="J286" s="45" t="s">
        <v>41</v>
      </c>
      <c r="K286" s="47" t="n">
        <v>135600</v>
      </c>
    </row>
    <row r="287" s="48" customFormat="true" ht="13.5" hidden="false" customHeight="false" outlineLevel="0" collapsed="false">
      <c r="A287" s="87" t="s">
        <v>477</v>
      </c>
      <c r="B287" s="38" t="s">
        <v>31</v>
      </c>
      <c r="C287" s="35" t="s">
        <v>20</v>
      </c>
      <c r="D287" s="35" t="s">
        <v>20</v>
      </c>
      <c r="E287" s="27" t="s">
        <v>32</v>
      </c>
      <c r="F287" s="39" t="s">
        <v>20</v>
      </c>
      <c r="G287" s="92" t="n">
        <v>44365</v>
      </c>
      <c r="H287" s="93" t="s">
        <v>559</v>
      </c>
      <c r="I287" s="44" t="s">
        <v>40</v>
      </c>
      <c r="J287" s="45" t="s">
        <v>41</v>
      </c>
      <c r="K287" s="47" t="n">
        <v>136700</v>
      </c>
    </row>
    <row r="288" s="48" customFormat="true" ht="13.5" hidden="false" customHeight="false" outlineLevel="0" collapsed="false">
      <c r="A288" s="23" t="s">
        <v>560</v>
      </c>
      <c r="B288" s="46" t="s">
        <v>46</v>
      </c>
      <c r="C288" s="35" t="s">
        <v>20</v>
      </c>
      <c r="D288" s="35" t="s">
        <v>20</v>
      </c>
      <c r="E288" s="34" t="s">
        <v>21</v>
      </c>
      <c r="F288" s="96" t="n">
        <v>20210034</v>
      </c>
      <c r="G288" s="97" t="n">
        <v>44350</v>
      </c>
      <c r="H288" s="98" t="s">
        <v>561</v>
      </c>
      <c r="I288" s="71" t="s">
        <v>562</v>
      </c>
      <c r="J288" s="99" t="s">
        <v>563</v>
      </c>
      <c r="K288" s="63" t="n">
        <v>3003501</v>
      </c>
    </row>
    <row r="289" s="48" customFormat="true" ht="13.5" hidden="false" customHeight="false" outlineLevel="0" collapsed="false">
      <c r="A289" s="23" t="s">
        <v>560</v>
      </c>
      <c r="B289" s="34" t="s">
        <v>19</v>
      </c>
      <c r="C289" s="35" t="s">
        <v>20</v>
      </c>
      <c r="D289" s="35" t="s">
        <v>20</v>
      </c>
      <c r="E289" s="34" t="s">
        <v>21</v>
      </c>
      <c r="F289" s="96" t="n">
        <v>20210038</v>
      </c>
      <c r="G289" s="97" t="n">
        <v>44370</v>
      </c>
      <c r="H289" s="98" t="s">
        <v>564</v>
      </c>
      <c r="I289" s="71" t="s">
        <v>565</v>
      </c>
      <c r="J289" s="99" t="s">
        <v>566</v>
      </c>
      <c r="K289" s="63" t="n">
        <v>714000</v>
      </c>
    </row>
    <row r="290" s="48" customFormat="true" ht="13.5" hidden="false" customHeight="false" outlineLevel="0" collapsed="false">
      <c r="A290" s="23" t="s">
        <v>560</v>
      </c>
      <c r="B290" s="34" t="s">
        <v>19</v>
      </c>
      <c r="C290" s="35" t="s">
        <v>20</v>
      </c>
      <c r="D290" s="35" t="s">
        <v>20</v>
      </c>
      <c r="E290" s="34" t="s">
        <v>21</v>
      </c>
      <c r="F290" s="96" t="n">
        <v>20210039</v>
      </c>
      <c r="G290" s="97" t="n">
        <v>44377</v>
      </c>
      <c r="H290" s="98" t="s">
        <v>567</v>
      </c>
      <c r="I290" s="71" t="s">
        <v>568</v>
      </c>
      <c r="J290" s="99" t="s">
        <v>569</v>
      </c>
      <c r="K290" s="63" t="n">
        <v>2599985</v>
      </c>
    </row>
    <row r="291" s="48" customFormat="true" ht="27" hidden="false" customHeight="false" outlineLevel="0" collapsed="false">
      <c r="A291" s="23" t="s">
        <v>560</v>
      </c>
      <c r="B291" s="46" t="s">
        <v>46</v>
      </c>
      <c r="C291" s="35" t="s">
        <v>20</v>
      </c>
      <c r="D291" s="35" t="s">
        <v>20</v>
      </c>
      <c r="E291" s="34" t="s">
        <v>21</v>
      </c>
      <c r="F291" s="96" t="n">
        <v>20210035</v>
      </c>
      <c r="G291" s="97" t="n">
        <v>44351</v>
      </c>
      <c r="H291" s="98" t="s">
        <v>570</v>
      </c>
      <c r="I291" s="71" t="s">
        <v>571</v>
      </c>
      <c r="J291" s="99" t="s">
        <v>572</v>
      </c>
      <c r="K291" s="63" t="n">
        <v>2006364</v>
      </c>
    </row>
    <row r="292" s="48" customFormat="true" ht="13.5" hidden="false" customHeight="false" outlineLevel="0" collapsed="false">
      <c r="A292" s="23" t="s">
        <v>560</v>
      </c>
      <c r="B292" s="46" t="s">
        <v>46</v>
      </c>
      <c r="C292" s="35" t="s">
        <v>20</v>
      </c>
      <c r="D292" s="35" t="s">
        <v>20</v>
      </c>
      <c r="E292" s="27" t="s">
        <v>15</v>
      </c>
      <c r="F292" s="96" t="n">
        <v>20210033</v>
      </c>
      <c r="G292" s="97" t="n">
        <v>44349</v>
      </c>
      <c r="H292" s="98" t="s">
        <v>573</v>
      </c>
      <c r="I292" s="71" t="s">
        <v>574</v>
      </c>
      <c r="J292" s="100" t="s">
        <v>575</v>
      </c>
      <c r="K292" s="63" t="n">
        <v>266587</v>
      </c>
    </row>
    <row r="293" s="48" customFormat="true" ht="27" hidden="false" customHeight="false" outlineLevel="0" collapsed="false">
      <c r="A293" s="23" t="s">
        <v>560</v>
      </c>
      <c r="B293" s="34" t="s">
        <v>19</v>
      </c>
      <c r="C293" s="35" t="s">
        <v>20</v>
      </c>
      <c r="D293" s="35" t="s">
        <v>20</v>
      </c>
      <c r="E293" s="34" t="s">
        <v>21</v>
      </c>
      <c r="F293" s="96" t="n">
        <v>20210037</v>
      </c>
      <c r="G293" s="97" t="n">
        <v>44364</v>
      </c>
      <c r="H293" s="98" t="s">
        <v>576</v>
      </c>
      <c r="I293" s="71" t="s">
        <v>577</v>
      </c>
      <c r="J293" s="99" t="s">
        <v>578</v>
      </c>
      <c r="K293" s="63" t="n">
        <v>2493050</v>
      </c>
    </row>
    <row r="294" s="48" customFormat="true" ht="27" hidden="false" customHeight="false" outlineLevel="0" collapsed="false">
      <c r="A294" s="23" t="s">
        <v>560</v>
      </c>
      <c r="B294" s="23" t="s">
        <v>195</v>
      </c>
      <c r="C294" s="35" t="s">
        <v>20</v>
      </c>
      <c r="D294" s="35" t="s">
        <v>20</v>
      </c>
      <c r="E294" s="34" t="s">
        <v>21</v>
      </c>
      <c r="F294" s="96" t="n">
        <v>20210036</v>
      </c>
      <c r="G294" s="97" t="n">
        <v>44363</v>
      </c>
      <c r="H294" s="98" t="s">
        <v>579</v>
      </c>
      <c r="I294" s="71" t="s">
        <v>580</v>
      </c>
      <c r="J294" s="99" t="s">
        <v>581</v>
      </c>
      <c r="K294" s="63" t="n">
        <v>72910</v>
      </c>
    </row>
    <row r="295" s="48" customFormat="true" ht="13.5" hidden="false" customHeight="false" outlineLevel="0" collapsed="false">
      <c r="A295" s="23" t="s">
        <v>560</v>
      </c>
      <c r="B295" s="38" t="s">
        <v>31</v>
      </c>
      <c r="C295" s="35" t="s">
        <v>20</v>
      </c>
      <c r="D295" s="35" t="s">
        <v>20</v>
      </c>
      <c r="E295" s="36" t="s">
        <v>113</v>
      </c>
      <c r="F295" s="45" t="s">
        <v>582</v>
      </c>
      <c r="G295" s="101" t="n">
        <v>44348</v>
      </c>
      <c r="H295" s="102" t="s">
        <v>583</v>
      </c>
      <c r="I295" s="74" t="s">
        <v>386</v>
      </c>
      <c r="J295" s="75" t="s">
        <v>387</v>
      </c>
      <c r="K295" s="103" t="n">
        <v>44800</v>
      </c>
    </row>
    <row r="296" s="48" customFormat="true" ht="13.5" hidden="false" customHeight="false" outlineLevel="0" collapsed="false">
      <c r="A296" s="23" t="s">
        <v>560</v>
      </c>
      <c r="B296" s="38" t="s">
        <v>31</v>
      </c>
      <c r="C296" s="35" t="s">
        <v>20</v>
      </c>
      <c r="D296" s="35" t="s">
        <v>20</v>
      </c>
      <c r="E296" s="36" t="s">
        <v>115</v>
      </c>
      <c r="F296" s="96" t="n">
        <v>2447669</v>
      </c>
      <c r="G296" s="101" t="n">
        <v>44351</v>
      </c>
      <c r="H296" s="104" t="s">
        <v>584</v>
      </c>
      <c r="I296" s="74" t="s">
        <v>386</v>
      </c>
      <c r="J296" s="75" t="s">
        <v>387</v>
      </c>
      <c r="K296" s="103" t="n">
        <v>42690</v>
      </c>
    </row>
    <row r="297" s="48" customFormat="true" ht="13.5" hidden="false" customHeight="false" outlineLevel="0" collapsed="false">
      <c r="A297" s="23" t="s">
        <v>560</v>
      </c>
      <c r="B297" s="38" t="s">
        <v>31</v>
      </c>
      <c r="C297" s="35" t="s">
        <v>20</v>
      </c>
      <c r="D297" s="35" t="s">
        <v>20</v>
      </c>
      <c r="E297" s="36" t="s">
        <v>113</v>
      </c>
      <c r="F297" s="96" t="n">
        <v>67784614</v>
      </c>
      <c r="G297" s="101" t="n">
        <v>44351</v>
      </c>
      <c r="H297" s="102" t="s">
        <v>585</v>
      </c>
      <c r="I297" s="74" t="s">
        <v>386</v>
      </c>
      <c r="J297" s="75" t="s">
        <v>387</v>
      </c>
      <c r="K297" s="103" t="n">
        <v>6910</v>
      </c>
    </row>
    <row r="298" s="48" customFormat="true" ht="13.5" hidden="false" customHeight="false" outlineLevel="0" collapsed="false">
      <c r="A298" s="23" t="s">
        <v>560</v>
      </c>
      <c r="B298" s="38" t="s">
        <v>31</v>
      </c>
      <c r="C298" s="35" t="s">
        <v>20</v>
      </c>
      <c r="D298" s="35" t="s">
        <v>20</v>
      </c>
      <c r="E298" s="36" t="s">
        <v>113</v>
      </c>
      <c r="F298" s="45" t="s">
        <v>586</v>
      </c>
      <c r="G298" s="101" t="n">
        <v>44356</v>
      </c>
      <c r="H298" s="102" t="s">
        <v>587</v>
      </c>
      <c r="I298" s="74" t="s">
        <v>386</v>
      </c>
      <c r="J298" s="75" t="s">
        <v>387</v>
      </c>
      <c r="K298" s="103" t="n">
        <f aca="false">2180+2460</f>
        <v>4640</v>
      </c>
    </row>
    <row r="299" s="48" customFormat="true" ht="13.5" hidden="false" customHeight="false" outlineLevel="0" collapsed="false">
      <c r="A299" s="23" t="s">
        <v>560</v>
      </c>
      <c r="B299" s="38" t="s">
        <v>31</v>
      </c>
      <c r="C299" s="35" t="s">
        <v>20</v>
      </c>
      <c r="D299" s="35" t="s">
        <v>20</v>
      </c>
      <c r="E299" s="36" t="s">
        <v>113</v>
      </c>
      <c r="F299" s="96" t="n">
        <v>68016424</v>
      </c>
      <c r="G299" s="101" t="n">
        <v>44361</v>
      </c>
      <c r="H299" s="102" t="s">
        <v>588</v>
      </c>
      <c r="I299" s="74" t="s">
        <v>386</v>
      </c>
      <c r="J299" s="75" t="s">
        <v>387</v>
      </c>
      <c r="K299" s="103" t="n">
        <v>34540</v>
      </c>
    </row>
    <row r="300" s="48" customFormat="true" ht="13.5" hidden="false" customHeight="false" outlineLevel="0" collapsed="false">
      <c r="A300" s="23" t="s">
        <v>560</v>
      </c>
      <c r="B300" s="38" t="s">
        <v>31</v>
      </c>
      <c r="C300" s="35" t="s">
        <v>20</v>
      </c>
      <c r="D300" s="35" t="s">
        <v>20</v>
      </c>
      <c r="E300" s="36" t="s">
        <v>113</v>
      </c>
      <c r="F300" s="96" t="n">
        <v>68210454</v>
      </c>
      <c r="G300" s="101" t="n">
        <v>44365</v>
      </c>
      <c r="H300" s="102" t="s">
        <v>589</v>
      </c>
      <c r="I300" s="74" t="s">
        <v>386</v>
      </c>
      <c r="J300" s="75" t="s">
        <v>387</v>
      </c>
      <c r="K300" s="103" t="n">
        <v>2230</v>
      </c>
    </row>
    <row r="301" s="48" customFormat="true" ht="13.5" hidden="false" customHeight="false" outlineLevel="0" collapsed="false">
      <c r="A301" s="23" t="s">
        <v>560</v>
      </c>
      <c r="B301" s="38" t="s">
        <v>31</v>
      </c>
      <c r="C301" s="35" t="s">
        <v>20</v>
      </c>
      <c r="D301" s="35" t="s">
        <v>20</v>
      </c>
      <c r="E301" s="36" t="s">
        <v>113</v>
      </c>
      <c r="F301" s="96" t="n">
        <v>68282801</v>
      </c>
      <c r="G301" s="101" t="n">
        <v>44369</v>
      </c>
      <c r="H301" s="102" t="s">
        <v>590</v>
      </c>
      <c r="I301" s="74" t="s">
        <v>386</v>
      </c>
      <c r="J301" s="75" t="s">
        <v>387</v>
      </c>
      <c r="K301" s="103" t="n">
        <v>6850</v>
      </c>
    </row>
    <row r="302" s="48" customFormat="true" ht="13.5" hidden="false" customHeight="false" outlineLevel="0" collapsed="false">
      <c r="A302" s="23" t="s">
        <v>560</v>
      </c>
      <c r="B302" s="38" t="s">
        <v>31</v>
      </c>
      <c r="C302" s="35" t="s">
        <v>20</v>
      </c>
      <c r="D302" s="35" t="s">
        <v>20</v>
      </c>
      <c r="E302" s="36" t="s">
        <v>113</v>
      </c>
      <c r="F302" s="45" t="n">
        <v>296122517</v>
      </c>
      <c r="G302" s="101" t="n">
        <v>44348</v>
      </c>
      <c r="H302" s="102" t="s">
        <v>591</v>
      </c>
      <c r="I302" s="44" t="s">
        <v>40</v>
      </c>
      <c r="J302" s="45" t="s">
        <v>41</v>
      </c>
      <c r="K302" s="103" t="n">
        <v>405300</v>
      </c>
    </row>
    <row r="303" s="48" customFormat="true" ht="13.5" hidden="false" customHeight="false" outlineLevel="0" collapsed="false">
      <c r="A303" s="23" t="s">
        <v>560</v>
      </c>
      <c r="B303" s="38" t="s">
        <v>31</v>
      </c>
      <c r="C303" s="35" t="s">
        <v>20</v>
      </c>
      <c r="D303" s="35" t="s">
        <v>20</v>
      </c>
      <c r="E303" s="36" t="s">
        <v>115</v>
      </c>
      <c r="F303" s="45" t="n">
        <v>4668182</v>
      </c>
      <c r="G303" s="101" t="n">
        <v>44370</v>
      </c>
      <c r="H303" s="102" t="s">
        <v>592</v>
      </c>
      <c r="I303" s="36" t="s">
        <v>593</v>
      </c>
      <c r="J303" s="39" t="s">
        <v>594</v>
      </c>
      <c r="K303" s="103" t="n">
        <v>278400</v>
      </c>
    </row>
    <row r="304" s="48" customFormat="true" ht="13.5" hidden="false" customHeight="false" outlineLevel="0" collapsed="false">
      <c r="A304" s="23" t="s">
        <v>560</v>
      </c>
      <c r="B304" s="38" t="s">
        <v>31</v>
      </c>
      <c r="C304" s="35" t="s">
        <v>20</v>
      </c>
      <c r="D304" s="35" t="s">
        <v>20</v>
      </c>
      <c r="E304" s="36" t="s">
        <v>113</v>
      </c>
      <c r="F304" s="45" t="n">
        <v>296558414</v>
      </c>
      <c r="G304" s="101" t="n">
        <v>44351</v>
      </c>
      <c r="H304" s="102" t="s">
        <v>595</v>
      </c>
      <c r="I304" s="44" t="s">
        <v>40</v>
      </c>
      <c r="J304" s="45" t="s">
        <v>41</v>
      </c>
      <c r="K304" s="103" t="n">
        <v>69400</v>
      </c>
    </row>
    <row r="305" s="48" customFormat="true" ht="13.5" hidden="false" customHeight="false" outlineLevel="0" collapsed="false">
      <c r="A305" s="23" t="s">
        <v>560</v>
      </c>
      <c r="B305" s="38" t="s">
        <v>31</v>
      </c>
      <c r="C305" s="35" t="s">
        <v>20</v>
      </c>
      <c r="D305" s="35" t="s">
        <v>20</v>
      </c>
      <c r="E305" s="36" t="s">
        <v>113</v>
      </c>
      <c r="F305" s="45" t="s">
        <v>596</v>
      </c>
      <c r="G305" s="101" t="n">
        <v>44351</v>
      </c>
      <c r="H305" s="102" t="s">
        <v>597</v>
      </c>
      <c r="I305" s="44" t="s">
        <v>40</v>
      </c>
      <c r="J305" s="45" t="s">
        <v>41</v>
      </c>
      <c r="K305" s="103" t="n">
        <v>948900</v>
      </c>
    </row>
    <row r="306" s="48" customFormat="true" ht="13.5" hidden="false" customHeight="false" outlineLevel="0" collapsed="false">
      <c r="A306" s="23" t="s">
        <v>560</v>
      </c>
      <c r="B306" s="38" t="s">
        <v>31</v>
      </c>
      <c r="C306" s="35" t="s">
        <v>20</v>
      </c>
      <c r="D306" s="35" t="s">
        <v>20</v>
      </c>
      <c r="E306" s="36" t="s">
        <v>115</v>
      </c>
      <c r="F306" s="96" t="n">
        <v>16108824</v>
      </c>
      <c r="G306" s="101" t="n">
        <v>44349</v>
      </c>
      <c r="H306" s="102" t="s">
        <v>598</v>
      </c>
      <c r="I306" s="44" t="s">
        <v>40</v>
      </c>
      <c r="J306" s="45" t="s">
        <v>41</v>
      </c>
      <c r="K306" s="63" t="n">
        <v>1079800</v>
      </c>
    </row>
    <row r="307" s="48" customFormat="true" ht="13.5" hidden="false" customHeight="false" outlineLevel="0" collapsed="false">
      <c r="A307" s="23" t="s">
        <v>560</v>
      </c>
      <c r="B307" s="38" t="s">
        <v>31</v>
      </c>
      <c r="C307" s="35" t="s">
        <v>20</v>
      </c>
      <c r="D307" s="35" t="s">
        <v>20</v>
      </c>
      <c r="E307" s="36" t="s">
        <v>113</v>
      </c>
      <c r="F307" s="45" t="n">
        <v>297523807</v>
      </c>
      <c r="G307" s="101" t="n">
        <v>44361</v>
      </c>
      <c r="H307" s="102" t="s">
        <v>599</v>
      </c>
      <c r="I307" s="44" t="s">
        <v>40</v>
      </c>
      <c r="J307" s="45" t="s">
        <v>41</v>
      </c>
      <c r="K307" s="103" t="n">
        <v>171300</v>
      </c>
    </row>
    <row r="308" s="48" customFormat="true" ht="13.5" hidden="false" customHeight="false" outlineLevel="0" collapsed="false">
      <c r="A308" s="23" t="s">
        <v>560</v>
      </c>
      <c r="B308" s="38" t="s">
        <v>31</v>
      </c>
      <c r="C308" s="35" t="s">
        <v>20</v>
      </c>
      <c r="D308" s="35" t="s">
        <v>20</v>
      </c>
      <c r="E308" s="36" t="s">
        <v>115</v>
      </c>
      <c r="F308" s="45" t="n">
        <v>4660172</v>
      </c>
      <c r="G308" s="101" t="n">
        <v>44361</v>
      </c>
      <c r="H308" s="102" t="s">
        <v>600</v>
      </c>
      <c r="I308" s="36" t="s">
        <v>593</v>
      </c>
      <c r="J308" s="39" t="s">
        <v>594</v>
      </c>
      <c r="K308" s="103" t="n">
        <v>49400</v>
      </c>
    </row>
    <row r="309" s="48" customFormat="true" ht="13.5" hidden="false" customHeight="false" outlineLevel="0" collapsed="false">
      <c r="A309" s="23" t="s">
        <v>560</v>
      </c>
      <c r="B309" s="38" t="s">
        <v>31</v>
      </c>
      <c r="C309" s="35" t="s">
        <v>20</v>
      </c>
      <c r="D309" s="35" t="s">
        <v>20</v>
      </c>
      <c r="E309" s="36" t="s">
        <v>113</v>
      </c>
      <c r="F309" s="96" t="n">
        <v>44072651</v>
      </c>
      <c r="G309" s="101" t="n">
        <v>44361</v>
      </c>
      <c r="H309" s="102" t="s">
        <v>601</v>
      </c>
      <c r="I309" s="36" t="s">
        <v>593</v>
      </c>
      <c r="J309" s="39" t="s">
        <v>594</v>
      </c>
      <c r="K309" s="103" t="n">
        <v>129400</v>
      </c>
    </row>
    <row r="310" s="48" customFormat="true" ht="13.5" hidden="false" customHeight="false" outlineLevel="0" collapsed="false">
      <c r="A310" s="23" t="s">
        <v>560</v>
      </c>
      <c r="B310" s="38" t="s">
        <v>31</v>
      </c>
      <c r="C310" s="35" t="s">
        <v>20</v>
      </c>
      <c r="D310" s="35" t="s">
        <v>20</v>
      </c>
      <c r="E310" s="36" t="s">
        <v>115</v>
      </c>
      <c r="F310" s="45" t="s">
        <v>602</v>
      </c>
      <c r="G310" s="101" t="n">
        <v>44377</v>
      </c>
      <c r="H310" s="44" t="s">
        <v>603</v>
      </c>
      <c r="I310" s="36" t="s">
        <v>85</v>
      </c>
      <c r="J310" s="39" t="s">
        <v>86</v>
      </c>
      <c r="K310" s="103" t="n">
        <f aca="false">99209+8762+44214</f>
        <v>152185</v>
      </c>
    </row>
    <row r="311" s="48" customFormat="true" ht="13.5" hidden="false" customHeight="false" outlineLevel="0" collapsed="false">
      <c r="A311" s="23" t="s">
        <v>604</v>
      </c>
      <c r="B311" s="34" t="s">
        <v>19</v>
      </c>
      <c r="C311" s="35" t="s">
        <v>20</v>
      </c>
      <c r="D311" s="35" t="s">
        <v>20</v>
      </c>
      <c r="E311" s="34" t="s">
        <v>21</v>
      </c>
      <c r="F311" s="79" t="n">
        <v>8210109</v>
      </c>
      <c r="G311" s="105" t="n">
        <v>44355</v>
      </c>
      <c r="H311" s="106" t="s">
        <v>605</v>
      </c>
      <c r="I311" s="107" t="s">
        <v>606</v>
      </c>
      <c r="J311" s="108" t="s">
        <v>607</v>
      </c>
      <c r="K311" s="109" t="n">
        <v>544000</v>
      </c>
    </row>
    <row r="312" s="48" customFormat="true" ht="27" hidden="false" customHeight="false" outlineLevel="0" collapsed="false">
      <c r="A312" s="23" t="s">
        <v>604</v>
      </c>
      <c r="B312" s="23" t="s">
        <v>195</v>
      </c>
      <c r="C312" s="35" t="s">
        <v>20</v>
      </c>
      <c r="D312" s="35" t="s">
        <v>20</v>
      </c>
      <c r="E312" s="34" t="s">
        <v>21</v>
      </c>
      <c r="F312" s="110" t="n">
        <v>8210103</v>
      </c>
      <c r="G312" s="105" t="n">
        <v>44358</v>
      </c>
      <c r="H312" s="106" t="s">
        <v>608</v>
      </c>
      <c r="I312" s="107" t="s">
        <v>568</v>
      </c>
      <c r="J312" s="108" t="s">
        <v>569</v>
      </c>
      <c r="K312" s="109" t="n">
        <v>169575</v>
      </c>
    </row>
    <row r="313" s="48" customFormat="true" ht="13.5" hidden="false" customHeight="false" outlineLevel="0" collapsed="false">
      <c r="A313" s="23" t="s">
        <v>604</v>
      </c>
      <c r="B313" s="34" t="s">
        <v>19</v>
      </c>
      <c r="C313" s="35" t="s">
        <v>20</v>
      </c>
      <c r="D313" s="35" t="s">
        <v>20</v>
      </c>
      <c r="E313" s="34" t="s">
        <v>21</v>
      </c>
      <c r="F313" s="79" t="n">
        <v>8210116</v>
      </c>
      <c r="G313" s="105" t="n">
        <v>44372</v>
      </c>
      <c r="H313" s="106" t="s">
        <v>609</v>
      </c>
      <c r="I313" s="107" t="s">
        <v>610</v>
      </c>
      <c r="J313" s="108" t="s">
        <v>611</v>
      </c>
      <c r="K313" s="109" t="n">
        <v>276639</v>
      </c>
    </row>
    <row r="314" s="48" customFormat="true" ht="13.5" hidden="false" customHeight="false" outlineLevel="0" collapsed="false">
      <c r="A314" s="23" t="s">
        <v>604</v>
      </c>
      <c r="B314" s="46" t="s">
        <v>46</v>
      </c>
      <c r="C314" s="35" t="s">
        <v>20</v>
      </c>
      <c r="D314" s="35" t="s">
        <v>20</v>
      </c>
      <c r="E314" s="34" t="s">
        <v>21</v>
      </c>
      <c r="F314" s="79" t="n">
        <v>8210110</v>
      </c>
      <c r="G314" s="105" t="n">
        <v>44355</v>
      </c>
      <c r="H314" s="106" t="s">
        <v>612</v>
      </c>
      <c r="I314" s="107" t="s">
        <v>613</v>
      </c>
      <c r="J314" s="108" t="s">
        <v>614</v>
      </c>
      <c r="K314" s="109" t="n">
        <v>59242</v>
      </c>
    </row>
    <row r="315" s="48" customFormat="true" ht="27" hidden="false" customHeight="false" outlineLevel="0" collapsed="false">
      <c r="A315" s="23" t="s">
        <v>604</v>
      </c>
      <c r="B315" s="23" t="s">
        <v>195</v>
      </c>
      <c r="C315" s="35" t="s">
        <v>20</v>
      </c>
      <c r="D315" s="35" t="s">
        <v>20</v>
      </c>
      <c r="E315" s="34" t="s">
        <v>21</v>
      </c>
      <c r="F315" s="79" t="n">
        <v>8210117</v>
      </c>
      <c r="G315" s="105" t="n">
        <v>44372</v>
      </c>
      <c r="H315" s="106" t="s">
        <v>615</v>
      </c>
      <c r="I315" s="107" t="s">
        <v>616</v>
      </c>
      <c r="J315" s="108" t="s">
        <v>617</v>
      </c>
      <c r="K315" s="109" t="n">
        <v>219005</v>
      </c>
    </row>
    <row r="316" s="48" customFormat="true" ht="13.5" hidden="false" customHeight="false" outlineLevel="0" collapsed="false">
      <c r="A316" s="23" t="s">
        <v>604</v>
      </c>
      <c r="B316" s="59" t="s">
        <v>156</v>
      </c>
      <c r="C316" s="111" t="s">
        <v>618</v>
      </c>
      <c r="D316" s="112" t="n">
        <v>44376</v>
      </c>
      <c r="E316" s="34" t="s">
        <v>21</v>
      </c>
      <c r="F316" s="79" t="n">
        <v>8210120</v>
      </c>
      <c r="G316" s="105" t="n">
        <v>44377</v>
      </c>
      <c r="H316" s="106" t="s">
        <v>619</v>
      </c>
      <c r="I316" s="107" t="s">
        <v>620</v>
      </c>
      <c r="J316" s="108" t="s">
        <v>621</v>
      </c>
      <c r="K316" s="109" t="n">
        <v>6318900</v>
      </c>
    </row>
    <row r="317" s="48" customFormat="true" ht="13.5" hidden="false" customHeight="false" outlineLevel="0" collapsed="false">
      <c r="A317" s="23" t="s">
        <v>604</v>
      </c>
      <c r="B317" s="34" t="s">
        <v>19</v>
      </c>
      <c r="C317" s="35" t="s">
        <v>20</v>
      </c>
      <c r="D317" s="35" t="s">
        <v>20</v>
      </c>
      <c r="E317" s="34" t="s">
        <v>21</v>
      </c>
      <c r="F317" s="79" t="n">
        <v>8210111</v>
      </c>
      <c r="G317" s="105" t="n">
        <v>44355</v>
      </c>
      <c r="H317" s="106" t="s">
        <v>622</v>
      </c>
      <c r="I317" s="107" t="s">
        <v>623</v>
      </c>
      <c r="J317" s="108" t="s">
        <v>624</v>
      </c>
      <c r="K317" s="109" t="n">
        <v>350000</v>
      </c>
    </row>
    <row r="318" s="48" customFormat="true" ht="13.5" hidden="false" customHeight="false" outlineLevel="0" collapsed="false">
      <c r="A318" s="23" t="s">
        <v>604</v>
      </c>
      <c r="B318" s="34" t="s">
        <v>19</v>
      </c>
      <c r="C318" s="35" t="s">
        <v>20</v>
      </c>
      <c r="D318" s="35" t="s">
        <v>20</v>
      </c>
      <c r="E318" s="34" t="s">
        <v>21</v>
      </c>
      <c r="F318" s="79" t="n">
        <v>8210115</v>
      </c>
      <c r="G318" s="105" t="n">
        <v>44372</v>
      </c>
      <c r="H318" s="106" t="s">
        <v>625</v>
      </c>
      <c r="I318" s="107" t="s">
        <v>626</v>
      </c>
      <c r="J318" s="108" t="s">
        <v>627</v>
      </c>
      <c r="K318" s="109" t="n">
        <v>319990</v>
      </c>
    </row>
    <row r="319" s="48" customFormat="true" ht="13.5" hidden="false" customHeight="false" outlineLevel="0" collapsed="false">
      <c r="A319" s="23" t="s">
        <v>604</v>
      </c>
      <c r="B319" s="34" t="s">
        <v>19</v>
      </c>
      <c r="C319" s="35" t="s">
        <v>20</v>
      </c>
      <c r="D319" s="35" t="s">
        <v>20</v>
      </c>
      <c r="E319" s="34" t="s">
        <v>21</v>
      </c>
      <c r="F319" s="79" t="n">
        <v>8210113</v>
      </c>
      <c r="G319" s="105" t="n">
        <v>44358</v>
      </c>
      <c r="H319" s="106" t="s">
        <v>628</v>
      </c>
      <c r="I319" s="107" t="s">
        <v>629</v>
      </c>
      <c r="J319" s="108" t="s">
        <v>630</v>
      </c>
      <c r="K319" s="109" t="n">
        <v>53000</v>
      </c>
    </row>
    <row r="320" s="48" customFormat="true" ht="13.5" hidden="false" customHeight="false" outlineLevel="0" collapsed="false">
      <c r="A320" s="23" t="s">
        <v>604</v>
      </c>
      <c r="B320" s="34" t="s">
        <v>19</v>
      </c>
      <c r="C320" s="35" t="s">
        <v>20</v>
      </c>
      <c r="D320" s="35" t="s">
        <v>20</v>
      </c>
      <c r="E320" s="34" t="s">
        <v>21</v>
      </c>
      <c r="F320" s="79" t="n">
        <v>8210108</v>
      </c>
      <c r="G320" s="105" t="n">
        <v>44355</v>
      </c>
      <c r="H320" s="106" t="s">
        <v>631</v>
      </c>
      <c r="I320" s="107" t="s">
        <v>111</v>
      </c>
      <c r="J320" s="108" t="s">
        <v>112</v>
      </c>
      <c r="K320" s="109" t="n">
        <v>77350</v>
      </c>
    </row>
    <row r="321" s="48" customFormat="true" ht="13.5" hidden="false" customHeight="false" outlineLevel="0" collapsed="false">
      <c r="A321" s="23" t="s">
        <v>604</v>
      </c>
      <c r="B321" s="34" t="s">
        <v>19</v>
      </c>
      <c r="C321" s="35" t="s">
        <v>20</v>
      </c>
      <c r="D321" s="35" t="s">
        <v>20</v>
      </c>
      <c r="E321" s="34" t="s">
        <v>21</v>
      </c>
      <c r="F321" s="79" t="n">
        <v>8210119</v>
      </c>
      <c r="G321" s="105" t="n">
        <v>44377</v>
      </c>
      <c r="H321" s="106" t="s">
        <v>632</v>
      </c>
      <c r="I321" s="107" t="s">
        <v>111</v>
      </c>
      <c r="J321" s="108" t="s">
        <v>112</v>
      </c>
      <c r="K321" s="109" t="n">
        <v>107100</v>
      </c>
    </row>
    <row r="322" s="48" customFormat="true" ht="13.5" hidden="false" customHeight="false" outlineLevel="0" collapsed="false">
      <c r="A322" s="23" t="s">
        <v>604</v>
      </c>
      <c r="B322" s="59" t="s">
        <v>156</v>
      </c>
      <c r="C322" s="111" t="s">
        <v>633</v>
      </c>
      <c r="D322" s="112" t="n">
        <v>44376</v>
      </c>
      <c r="E322" s="34" t="s">
        <v>21</v>
      </c>
      <c r="F322" s="79" t="n">
        <v>8210121</v>
      </c>
      <c r="G322" s="105" t="n">
        <v>44377</v>
      </c>
      <c r="H322" s="106" t="s">
        <v>634</v>
      </c>
      <c r="I322" s="107" t="s">
        <v>635</v>
      </c>
      <c r="J322" s="108" t="s">
        <v>636</v>
      </c>
      <c r="K322" s="109" t="n">
        <v>3083278</v>
      </c>
    </row>
    <row r="323" s="48" customFormat="true" ht="27" hidden="false" customHeight="false" outlineLevel="0" collapsed="false">
      <c r="A323" s="23" t="s">
        <v>604</v>
      </c>
      <c r="B323" s="23" t="s">
        <v>195</v>
      </c>
      <c r="C323" s="35" t="s">
        <v>20</v>
      </c>
      <c r="D323" s="35" t="s">
        <v>20</v>
      </c>
      <c r="E323" s="36" t="s">
        <v>115</v>
      </c>
      <c r="F323" s="113" t="n">
        <v>1055969.1055967</v>
      </c>
      <c r="G323" s="114" t="n">
        <v>44377</v>
      </c>
      <c r="H323" s="76" t="s">
        <v>637</v>
      </c>
      <c r="I323" s="36" t="s">
        <v>85</v>
      </c>
      <c r="J323" s="39" t="s">
        <v>86</v>
      </c>
      <c r="K323" s="115" t="n">
        <v>543121</v>
      </c>
    </row>
    <row r="324" s="48" customFormat="true" ht="27" hidden="false" customHeight="false" outlineLevel="0" collapsed="false">
      <c r="A324" s="23" t="s">
        <v>604</v>
      </c>
      <c r="B324" s="23" t="s">
        <v>195</v>
      </c>
      <c r="C324" s="35" t="s">
        <v>20</v>
      </c>
      <c r="D324" s="35" t="s">
        <v>20</v>
      </c>
      <c r="E324" s="36" t="s">
        <v>115</v>
      </c>
      <c r="F324" s="52" t="n">
        <v>1053568</v>
      </c>
      <c r="G324" s="114" t="n">
        <v>44377</v>
      </c>
      <c r="H324" s="76" t="s">
        <v>638</v>
      </c>
      <c r="I324" s="36" t="s">
        <v>85</v>
      </c>
      <c r="J324" s="39" t="s">
        <v>86</v>
      </c>
      <c r="K324" s="115" t="n">
        <v>1122592</v>
      </c>
    </row>
    <row r="325" s="48" customFormat="true" ht="13.5" hidden="false" customHeight="false" outlineLevel="0" collapsed="false">
      <c r="A325" s="23" t="s">
        <v>604</v>
      </c>
      <c r="B325" s="38" t="s">
        <v>31</v>
      </c>
      <c r="C325" s="35" t="s">
        <v>20</v>
      </c>
      <c r="D325" s="35" t="s">
        <v>20</v>
      </c>
      <c r="E325" s="36" t="s">
        <v>115</v>
      </c>
      <c r="F325" s="113" t="s">
        <v>639</v>
      </c>
      <c r="G325" s="114" t="n">
        <v>44377</v>
      </c>
      <c r="H325" s="53" t="s">
        <v>640</v>
      </c>
      <c r="I325" s="44" t="s">
        <v>40</v>
      </c>
      <c r="J325" s="45" t="s">
        <v>41</v>
      </c>
      <c r="K325" s="115" t="n">
        <v>4828700</v>
      </c>
    </row>
    <row r="326" s="48" customFormat="true" ht="13.5" hidden="false" customHeight="false" outlineLevel="0" collapsed="false">
      <c r="A326" s="23" t="s">
        <v>604</v>
      </c>
      <c r="B326" s="38" t="s">
        <v>31</v>
      </c>
      <c r="C326" s="35" t="s">
        <v>20</v>
      </c>
      <c r="D326" s="35" t="s">
        <v>20</v>
      </c>
      <c r="E326" s="36" t="s">
        <v>115</v>
      </c>
      <c r="F326" s="113" t="s">
        <v>641</v>
      </c>
      <c r="G326" s="114" t="n">
        <v>44377</v>
      </c>
      <c r="H326" s="53" t="s">
        <v>642</v>
      </c>
      <c r="I326" s="36" t="s">
        <v>593</v>
      </c>
      <c r="J326" s="39" t="s">
        <v>594</v>
      </c>
      <c r="K326" s="115" t="n">
        <v>1388300</v>
      </c>
    </row>
    <row r="327" s="48" customFormat="true" ht="13.5" hidden="false" customHeight="false" outlineLevel="0" collapsed="false">
      <c r="A327" s="23" t="s">
        <v>604</v>
      </c>
      <c r="B327" s="38" t="s">
        <v>31</v>
      </c>
      <c r="C327" s="35" t="s">
        <v>20</v>
      </c>
      <c r="D327" s="35" t="s">
        <v>20</v>
      </c>
      <c r="E327" s="36" t="s">
        <v>115</v>
      </c>
      <c r="F327" s="113" t="s">
        <v>643</v>
      </c>
      <c r="G327" s="114" t="n">
        <v>44377</v>
      </c>
      <c r="H327" s="76" t="s">
        <v>644</v>
      </c>
      <c r="I327" s="74" t="s">
        <v>386</v>
      </c>
      <c r="J327" s="75" t="s">
        <v>387</v>
      </c>
      <c r="K327" s="115" t="n">
        <v>330050</v>
      </c>
    </row>
    <row r="328" s="48" customFormat="true" ht="13.5" hidden="false" customHeight="false" outlineLevel="0" collapsed="false">
      <c r="A328" s="23" t="s">
        <v>604</v>
      </c>
      <c r="B328" s="38" t="s">
        <v>31</v>
      </c>
      <c r="C328" s="35" t="s">
        <v>20</v>
      </c>
      <c r="D328" s="35" t="s">
        <v>20</v>
      </c>
      <c r="E328" s="36" t="s">
        <v>115</v>
      </c>
      <c r="F328" s="113" t="s">
        <v>645</v>
      </c>
      <c r="G328" s="114" t="n">
        <v>44377</v>
      </c>
      <c r="H328" s="76" t="s">
        <v>646</v>
      </c>
      <c r="I328" s="77" t="s">
        <v>647</v>
      </c>
      <c r="J328" s="75" t="s">
        <v>648</v>
      </c>
      <c r="K328" s="116" t="n">
        <v>3096019</v>
      </c>
    </row>
    <row r="329" s="48" customFormat="true" ht="13.5" hidden="false" customHeight="false" outlineLevel="0" collapsed="false">
      <c r="A329" s="23" t="s">
        <v>604</v>
      </c>
      <c r="B329" s="38" t="s">
        <v>31</v>
      </c>
      <c r="C329" s="35" t="s">
        <v>20</v>
      </c>
      <c r="D329" s="35" t="s">
        <v>20</v>
      </c>
      <c r="E329" s="36" t="s">
        <v>115</v>
      </c>
      <c r="F329" s="52" t="n">
        <v>129737</v>
      </c>
      <c r="G329" s="114" t="n">
        <v>44377</v>
      </c>
      <c r="H329" s="76" t="s">
        <v>649</v>
      </c>
      <c r="I329" s="77" t="s">
        <v>650</v>
      </c>
      <c r="J329" s="75" t="s">
        <v>651</v>
      </c>
      <c r="K329" s="56" t="n">
        <v>1231977</v>
      </c>
    </row>
    <row r="330" s="48" customFormat="true" ht="13.5" hidden="false" customHeight="false" outlineLevel="0" collapsed="false">
      <c r="A330" s="23" t="s">
        <v>604</v>
      </c>
      <c r="B330" s="59" t="s">
        <v>156</v>
      </c>
      <c r="C330" s="80" t="s">
        <v>361</v>
      </c>
      <c r="D330" s="51" t="n">
        <v>44151</v>
      </c>
      <c r="E330" s="77" t="s">
        <v>362</v>
      </c>
      <c r="F330" s="52" t="n">
        <v>201</v>
      </c>
      <c r="G330" s="112" t="n">
        <v>44354</v>
      </c>
      <c r="H330" s="76" t="s">
        <v>652</v>
      </c>
      <c r="I330" s="77" t="s">
        <v>364</v>
      </c>
      <c r="J330" s="75" t="s">
        <v>365</v>
      </c>
      <c r="K330" s="56" t="s">
        <v>653</v>
      </c>
    </row>
    <row r="331" s="48" customFormat="true" ht="13.5" hidden="false" customHeight="false" outlineLevel="0" collapsed="false">
      <c r="A331" s="23" t="s">
        <v>654</v>
      </c>
      <c r="B331" s="59" t="s">
        <v>156</v>
      </c>
      <c r="C331" s="38" t="s">
        <v>655</v>
      </c>
      <c r="D331" s="117" t="n">
        <v>44347</v>
      </c>
      <c r="E331" s="34" t="s">
        <v>21</v>
      </c>
      <c r="F331" s="96" t="n">
        <v>9210105</v>
      </c>
      <c r="G331" s="118" t="n">
        <v>44354</v>
      </c>
      <c r="H331" s="38" t="s">
        <v>656</v>
      </c>
      <c r="I331" s="36" t="s">
        <v>657</v>
      </c>
      <c r="J331" s="119" t="s">
        <v>658</v>
      </c>
      <c r="K331" s="120" t="n">
        <v>535500</v>
      </c>
    </row>
    <row r="332" s="48" customFormat="true" ht="27" hidden="false" customHeight="false" outlineLevel="0" collapsed="false">
      <c r="A332" s="23" t="s">
        <v>654</v>
      </c>
      <c r="B332" s="23" t="s">
        <v>195</v>
      </c>
      <c r="C332" s="35" t="s">
        <v>20</v>
      </c>
      <c r="D332" s="35" t="s">
        <v>20</v>
      </c>
      <c r="E332" s="34" t="s">
        <v>21</v>
      </c>
      <c r="F332" s="96" t="n">
        <v>9210106</v>
      </c>
      <c r="G332" s="118" t="n">
        <v>44354</v>
      </c>
      <c r="H332" s="38" t="s">
        <v>659</v>
      </c>
      <c r="I332" s="36" t="s">
        <v>660</v>
      </c>
      <c r="J332" s="119" t="s">
        <v>661</v>
      </c>
      <c r="K332" s="120" t="n">
        <v>70543</v>
      </c>
    </row>
    <row r="333" s="48" customFormat="true" ht="27" hidden="false" customHeight="false" outlineLevel="0" collapsed="false">
      <c r="A333" s="23" t="s">
        <v>654</v>
      </c>
      <c r="B333" s="23" t="s">
        <v>195</v>
      </c>
      <c r="C333" s="35" t="s">
        <v>20</v>
      </c>
      <c r="D333" s="35" t="s">
        <v>20</v>
      </c>
      <c r="E333" s="34" t="s">
        <v>21</v>
      </c>
      <c r="F333" s="96" t="n">
        <v>9210107</v>
      </c>
      <c r="G333" s="118" t="n">
        <v>44354</v>
      </c>
      <c r="H333" s="38" t="s">
        <v>662</v>
      </c>
      <c r="I333" s="36" t="s">
        <v>663</v>
      </c>
      <c r="J333" s="119" t="s">
        <v>664</v>
      </c>
      <c r="K333" s="120" t="n">
        <v>178500</v>
      </c>
    </row>
    <row r="334" s="48" customFormat="true" ht="27" hidden="false" customHeight="false" outlineLevel="0" collapsed="false">
      <c r="A334" s="23" t="s">
        <v>654</v>
      </c>
      <c r="B334" s="23" t="s">
        <v>195</v>
      </c>
      <c r="C334" s="35" t="s">
        <v>20</v>
      </c>
      <c r="D334" s="35" t="s">
        <v>20</v>
      </c>
      <c r="E334" s="34" t="s">
        <v>21</v>
      </c>
      <c r="F334" s="96" t="n">
        <v>9210108</v>
      </c>
      <c r="G334" s="118" t="n">
        <v>44354</v>
      </c>
      <c r="H334" s="38" t="s">
        <v>665</v>
      </c>
      <c r="I334" s="36" t="s">
        <v>666</v>
      </c>
      <c r="J334" s="119" t="s">
        <v>667</v>
      </c>
      <c r="K334" s="120" t="n">
        <v>335000</v>
      </c>
    </row>
    <row r="335" s="48" customFormat="true" ht="27" hidden="false" customHeight="false" outlineLevel="0" collapsed="false">
      <c r="A335" s="23" t="s">
        <v>654</v>
      </c>
      <c r="B335" s="34" t="s">
        <v>19</v>
      </c>
      <c r="C335" s="35" t="s">
        <v>20</v>
      </c>
      <c r="D335" s="35" t="s">
        <v>20</v>
      </c>
      <c r="E335" s="34" t="s">
        <v>21</v>
      </c>
      <c r="F335" s="96" t="n">
        <v>9210109</v>
      </c>
      <c r="G335" s="118" t="n">
        <v>44354</v>
      </c>
      <c r="H335" s="38" t="s">
        <v>668</v>
      </c>
      <c r="I335" s="36" t="s">
        <v>669</v>
      </c>
      <c r="J335" s="119" t="s">
        <v>670</v>
      </c>
      <c r="K335" s="120" t="n">
        <v>119000</v>
      </c>
    </row>
    <row r="336" s="48" customFormat="true" ht="13.5" hidden="false" customHeight="false" outlineLevel="0" collapsed="false">
      <c r="A336" s="23" t="s">
        <v>654</v>
      </c>
      <c r="B336" s="46" t="s">
        <v>46</v>
      </c>
      <c r="C336" s="35" t="s">
        <v>20</v>
      </c>
      <c r="D336" s="35" t="s">
        <v>20</v>
      </c>
      <c r="E336" s="34" t="s">
        <v>21</v>
      </c>
      <c r="F336" s="96" t="n">
        <v>9210110</v>
      </c>
      <c r="G336" s="118" t="n">
        <v>44354</v>
      </c>
      <c r="H336" s="38" t="s">
        <v>671</v>
      </c>
      <c r="I336" s="36" t="s">
        <v>672</v>
      </c>
      <c r="J336" s="37" t="s">
        <v>673</v>
      </c>
      <c r="K336" s="120" t="n">
        <v>61261</v>
      </c>
    </row>
    <row r="337" s="48" customFormat="true" ht="13.5" hidden="false" customHeight="false" outlineLevel="0" collapsed="false">
      <c r="A337" s="23" t="s">
        <v>654</v>
      </c>
      <c r="B337" s="46" t="s">
        <v>46</v>
      </c>
      <c r="C337" s="35" t="s">
        <v>20</v>
      </c>
      <c r="D337" s="35" t="s">
        <v>20</v>
      </c>
      <c r="E337" s="34" t="s">
        <v>21</v>
      </c>
      <c r="F337" s="96" t="n">
        <v>9210111</v>
      </c>
      <c r="G337" s="118" t="n">
        <v>44354</v>
      </c>
      <c r="H337" s="38" t="s">
        <v>674</v>
      </c>
      <c r="I337" s="36" t="s">
        <v>23</v>
      </c>
      <c r="J337" s="37" t="s">
        <v>24</v>
      </c>
      <c r="K337" s="120" t="n">
        <v>1021146</v>
      </c>
    </row>
    <row r="338" s="48" customFormat="true" ht="27" hidden="false" customHeight="false" outlineLevel="0" collapsed="false">
      <c r="A338" s="23" t="s">
        <v>654</v>
      </c>
      <c r="B338" s="34" t="s">
        <v>19</v>
      </c>
      <c r="C338" s="35" t="s">
        <v>20</v>
      </c>
      <c r="D338" s="35" t="s">
        <v>20</v>
      </c>
      <c r="E338" s="34" t="s">
        <v>21</v>
      </c>
      <c r="F338" s="96" t="n">
        <v>9210112</v>
      </c>
      <c r="G338" s="118" t="n">
        <v>44355</v>
      </c>
      <c r="H338" s="38" t="s">
        <v>675</v>
      </c>
      <c r="I338" s="36" t="s">
        <v>676</v>
      </c>
      <c r="J338" s="37" t="s">
        <v>677</v>
      </c>
      <c r="K338" s="120" t="n">
        <v>195000</v>
      </c>
    </row>
    <row r="339" s="48" customFormat="true" ht="27" hidden="false" customHeight="false" outlineLevel="0" collapsed="false">
      <c r="A339" s="23" t="s">
        <v>654</v>
      </c>
      <c r="B339" s="23" t="s">
        <v>195</v>
      </c>
      <c r="C339" s="35" t="s">
        <v>20</v>
      </c>
      <c r="D339" s="35" t="s">
        <v>20</v>
      </c>
      <c r="E339" s="34" t="s">
        <v>21</v>
      </c>
      <c r="F339" s="96" t="n">
        <v>9210113</v>
      </c>
      <c r="G339" s="118" t="n">
        <v>44355</v>
      </c>
      <c r="H339" s="38" t="s">
        <v>678</v>
      </c>
      <c r="I339" s="36" t="s">
        <v>679</v>
      </c>
      <c r="J339" s="37" t="s">
        <v>680</v>
      </c>
      <c r="K339" s="120" t="n">
        <v>214200</v>
      </c>
    </row>
    <row r="340" s="48" customFormat="true" ht="13.5" hidden="false" customHeight="false" outlineLevel="0" collapsed="false">
      <c r="A340" s="23" t="s">
        <v>654</v>
      </c>
      <c r="B340" s="34" t="s">
        <v>19</v>
      </c>
      <c r="C340" s="35" t="s">
        <v>20</v>
      </c>
      <c r="D340" s="35" t="s">
        <v>20</v>
      </c>
      <c r="E340" s="34" t="s">
        <v>21</v>
      </c>
      <c r="F340" s="96" t="n">
        <v>9210114</v>
      </c>
      <c r="G340" s="118" t="n">
        <v>44355</v>
      </c>
      <c r="H340" s="38" t="s">
        <v>681</v>
      </c>
      <c r="I340" s="36" t="s">
        <v>23</v>
      </c>
      <c r="J340" s="37" t="s">
        <v>24</v>
      </c>
      <c r="K340" s="120" t="n">
        <v>698438</v>
      </c>
    </row>
    <row r="341" s="48" customFormat="true" ht="27" hidden="false" customHeight="false" outlineLevel="0" collapsed="false">
      <c r="A341" s="23" t="s">
        <v>654</v>
      </c>
      <c r="B341" s="59" t="s">
        <v>156</v>
      </c>
      <c r="C341" s="38" t="s">
        <v>682</v>
      </c>
      <c r="D341" s="117" t="n">
        <v>44321</v>
      </c>
      <c r="E341" s="34" t="s">
        <v>21</v>
      </c>
      <c r="F341" s="96" t="n">
        <v>9210115</v>
      </c>
      <c r="G341" s="118" t="n">
        <v>44358</v>
      </c>
      <c r="H341" s="38" t="s">
        <v>683</v>
      </c>
      <c r="I341" s="36" t="s">
        <v>684</v>
      </c>
      <c r="J341" s="37" t="s">
        <v>685</v>
      </c>
      <c r="K341" s="120" t="n">
        <v>112500</v>
      </c>
    </row>
    <row r="342" s="48" customFormat="true" ht="27" hidden="false" customHeight="false" outlineLevel="0" collapsed="false">
      <c r="A342" s="23" t="s">
        <v>654</v>
      </c>
      <c r="B342" s="23" t="s">
        <v>195</v>
      </c>
      <c r="C342" s="35" t="s">
        <v>20</v>
      </c>
      <c r="D342" s="35" t="s">
        <v>20</v>
      </c>
      <c r="E342" s="34" t="s">
        <v>21</v>
      </c>
      <c r="F342" s="96" t="n">
        <v>9210116</v>
      </c>
      <c r="G342" s="118" t="n">
        <v>44361</v>
      </c>
      <c r="H342" s="38" t="s">
        <v>686</v>
      </c>
      <c r="I342" s="36" t="s">
        <v>687</v>
      </c>
      <c r="J342" s="119" t="s">
        <v>688</v>
      </c>
      <c r="K342" s="120" t="n">
        <v>3500003</v>
      </c>
    </row>
    <row r="343" s="48" customFormat="true" ht="13.5" hidden="false" customHeight="false" outlineLevel="0" collapsed="false">
      <c r="A343" s="23" t="s">
        <v>654</v>
      </c>
      <c r="B343" s="46" t="s">
        <v>46</v>
      </c>
      <c r="C343" s="35" t="s">
        <v>20</v>
      </c>
      <c r="D343" s="35" t="s">
        <v>20</v>
      </c>
      <c r="E343" s="34" t="s">
        <v>21</v>
      </c>
      <c r="F343" s="96" t="n">
        <v>9210117</v>
      </c>
      <c r="G343" s="118" t="n">
        <v>44361</v>
      </c>
      <c r="H343" s="38" t="s">
        <v>674</v>
      </c>
      <c r="I343" s="36" t="s">
        <v>689</v>
      </c>
      <c r="J343" s="37" t="s">
        <v>690</v>
      </c>
      <c r="K343" s="120" t="n">
        <v>642793</v>
      </c>
    </row>
    <row r="344" s="48" customFormat="true" ht="27" hidden="false" customHeight="false" outlineLevel="0" collapsed="false">
      <c r="A344" s="23" t="s">
        <v>654</v>
      </c>
      <c r="B344" s="23" t="s">
        <v>195</v>
      </c>
      <c r="C344" s="35" t="s">
        <v>20</v>
      </c>
      <c r="D344" s="35" t="s">
        <v>20</v>
      </c>
      <c r="E344" s="34" t="s">
        <v>21</v>
      </c>
      <c r="F344" s="96" t="n">
        <v>9210118</v>
      </c>
      <c r="G344" s="118" t="n">
        <v>44361</v>
      </c>
      <c r="H344" s="38" t="s">
        <v>691</v>
      </c>
      <c r="I344" s="36" t="s">
        <v>692</v>
      </c>
      <c r="J344" s="119" t="s">
        <v>693</v>
      </c>
      <c r="K344" s="120" t="n">
        <v>793200</v>
      </c>
    </row>
    <row r="345" s="48" customFormat="true" ht="13.5" hidden="false" customHeight="false" outlineLevel="0" collapsed="false">
      <c r="A345" s="23" t="s">
        <v>654</v>
      </c>
      <c r="B345" s="34" t="s">
        <v>19</v>
      </c>
      <c r="C345" s="35" t="s">
        <v>20</v>
      </c>
      <c r="D345" s="35" t="s">
        <v>20</v>
      </c>
      <c r="E345" s="34" t="s">
        <v>21</v>
      </c>
      <c r="F345" s="96" t="n">
        <v>9210119</v>
      </c>
      <c r="G345" s="118" t="n">
        <v>44361</v>
      </c>
      <c r="H345" s="38" t="s">
        <v>681</v>
      </c>
      <c r="I345" s="36" t="s">
        <v>694</v>
      </c>
      <c r="J345" s="119" t="s">
        <v>695</v>
      </c>
      <c r="K345" s="120" t="n">
        <v>869999</v>
      </c>
    </row>
    <row r="346" s="48" customFormat="true" ht="13.5" hidden="false" customHeight="false" outlineLevel="0" collapsed="false">
      <c r="A346" s="23" t="s">
        <v>654</v>
      </c>
      <c r="B346" s="34" t="s">
        <v>19</v>
      </c>
      <c r="C346" s="35" t="s">
        <v>20</v>
      </c>
      <c r="D346" s="35" t="s">
        <v>20</v>
      </c>
      <c r="E346" s="34" t="s">
        <v>21</v>
      </c>
      <c r="F346" s="96" t="n">
        <v>9210120</v>
      </c>
      <c r="G346" s="118" t="n">
        <v>44361</v>
      </c>
      <c r="H346" s="38" t="s">
        <v>681</v>
      </c>
      <c r="I346" s="36" t="s">
        <v>696</v>
      </c>
      <c r="J346" s="119" t="s">
        <v>112</v>
      </c>
      <c r="K346" s="120" t="n">
        <v>1338750</v>
      </c>
    </row>
    <row r="347" s="48" customFormat="true" ht="13.5" hidden="false" customHeight="false" outlineLevel="0" collapsed="false">
      <c r="A347" s="23" t="s">
        <v>654</v>
      </c>
      <c r="B347" s="46" t="s">
        <v>46</v>
      </c>
      <c r="C347" s="35" t="s">
        <v>20</v>
      </c>
      <c r="D347" s="35" t="s">
        <v>20</v>
      </c>
      <c r="E347" s="34" t="s">
        <v>21</v>
      </c>
      <c r="F347" s="96" t="n">
        <v>9210121</v>
      </c>
      <c r="G347" s="118" t="n">
        <v>44365</v>
      </c>
      <c r="H347" s="38" t="s">
        <v>674</v>
      </c>
      <c r="I347" s="36" t="s">
        <v>697</v>
      </c>
      <c r="J347" s="37" t="s">
        <v>698</v>
      </c>
      <c r="K347" s="120" t="n">
        <v>528541</v>
      </c>
    </row>
    <row r="348" s="48" customFormat="true" ht="27" hidden="false" customHeight="false" outlineLevel="0" collapsed="false">
      <c r="A348" s="23" t="s">
        <v>654</v>
      </c>
      <c r="B348" s="23" t="s">
        <v>195</v>
      </c>
      <c r="C348" s="35" t="s">
        <v>20</v>
      </c>
      <c r="D348" s="35" t="s">
        <v>20</v>
      </c>
      <c r="E348" s="34" t="s">
        <v>21</v>
      </c>
      <c r="F348" s="96" t="n">
        <v>9210122</v>
      </c>
      <c r="G348" s="118" t="n">
        <v>44365</v>
      </c>
      <c r="H348" s="38" t="s">
        <v>678</v>
      </c>
      <c r="I348" s="36" t="s">
        <v>660</v>
      </c>
      <c r="J348" s="119" t="s">
        <v>661</v>
      </c>
      <c r="K348" s="120" t="n">
        <v>103530</v>
      </c>
    </row>
    <row r="349" s="48" customFormat="true" ht="27" hidden="false" customHeight="false" outlineLevel="0" collapsed="false">
      <c r="A349" s="23" t="s">
        <v>654</v>
      </c>
      <c r="B349" s="23" t="s">
        <v>195</v>
      </c>
      <c r="C349" s="35" t="s">
        <v>20</v>
      </c>
      <c r="D349" s="35" t="s">
        <v>20</v>
      </c>
      <c r="E349" s="34" t="s">
        <v>21</v>
      </c>
      <c r="F349" s="96" t="n">
        <v>9210123</v>
      </c>
      <c r="G349" s="118" t="n">
        <v>44365</v>
      </c>
      <c r="H349" s="38" t="s">
        <v>699</v>
      </c>
      <c r="I349" s="36" t="s">
        <v>700</v>
      </c>
      <c r="J349" s="119" t="s">
        <v>701</v>
      </c>
      <c r="K349" s="120" t="n">
        <v>531200</v>
      </c>
    </row>
    <row r="350" s="48" customFormat="true" ht="27" hidden="false" customHeight="false" outlineLevel="0" collapsed="false">
      <c r="A350" s="23" t="s">
        <v>654</v>
      </c>
      <c r="B350" s="23" t="s">
        <v>195</v>
      </c>
      <c r="C350" s="35" t="s">
        <v>20</v>
      </c>
      <c r="D350" s="35" t="s">
        <v>20</v>
      </c>
      <c r="E350" s="34" t="s">
        <v>21</v>
      </c>
      <c r="F350" s="96" t="n">
        <v>9210124</v>
      </c>
      <c r="G350" s="118" t="n">
        <v>44369</v>
      </c>
      <c r="H350" s="38" t="s">
        <v>702</v>
      </c>
      <c r="I350" s="36" t="s">
        <v>703</v>
      </c>
      <c r="J350" s="119" t="s">
        <v>704</v>
      </c>
      <c r="K350" s="120" t="n">
        <v>214200</v>
      </c>
    </row>
    <row r="351" s="48" customFormat="true" ht="27" hidden="false" customHeight="false" outlineLevel="0" collapsed="false">
      <c r="A351" s="23" t="s">
        <v>654</v>
      </c>
      <c r="B351" s="59" t="s">
        <v>156</v>
      </c>
      <c r="C351" s="38" t="s">
        <v>682</v>
      </c>
      <c r="D351" s="117" t="n">
        <v>44321</v>
      </c>
      <c r="E351" s="34" t="s">
        <v>21</v>
      </c>
      <c r="F351" s="96" t="n">
        <v>9210127</v>
      </c>
      <c r="G351" s="118" t="n">
        <v>44370</v>
      </c>
      <c r="H351" s="38" t="s">
        <v>683</v>
      </c>
      <c r="I351" s="36" t="s">
        <v>684</v>
      </c>
      <c r="J351" s="37" t="s">
        <v>685</v>
      </c>
      <c r="K351" s="120" t="n">
        <v>112500</v>
      </c>
    </row>
    <row r="352" s="48" customFormat="true" ht="27" hidden="false" customHeight="false" outlineLevel="0" collapsed="false">
      <c r="A352" s="23" t="s">
        <v>654</v>
      </c>
      <c r="B352" s="23" t="s">
        <v>195</v>
      </c>
      <c r="C352" s="35" t="s">
        <v>20</v>
      </c>
      <c r="D352" s="35" t="s">
        <v>20</v>
      </c>
      <c r="E352" s="34" t="s">
        <v>21</v>
      </c>
      <c r="F352" s="96" t="n">
        <v>9210128</v>
      </c>
      <c r="G352" s="118" t="n">
        <v>44372</v>
      </c>
      <c r="H352" s="38" t="s">
        <v>705</v>
      </c>
      <c r="I352" s="36" t="s">
        <v>660</v>
      </c>
      <c r="J352" s="119" t="s">
        <v>661</v>
      </c>
      <c r="K352" s="120" t="n">
        <v>103530</v>
      </c>
    </row>
    <row r="353" s="48" customFormat="true" ht="27" hidden="false" customHeight="false" outlineLevel="0" collapsed="false">
      <c r="A353" s="23" t="s">
        <v>654</v>
      </c>
      <c r="B353" s="23" t="s">
        <v>195</v>
      </c>
      <c r="C353" s="35" t="s">
        <v>20</v>
      </c>
      <c r="D353" s="35" t="s">
        <v>20</v>
      </c>
      <c r="E353" s="34" t="s">
        <v>21</v>
      </c>
      <c r="F353" s="96" t="n">
        <v>9210129</v>
      </c>
      <c r="G353" s="118" t="n">
        <v>44372</v>
      </c>
      <c r="H353" s="38" t="s">
        <v>706</v>
      </c>
      <c r="I353" s="36" t="s">
        <v>687</v>
      </c>
      <c r="J353" s="119" t="s">
        <v>688</v>
      </c>
      <c r="K353" s="120" t="n">
        <v>1177200</v>
      </c>
    </row>
    <row r="354" s="48" customFormat="true" ht="27" hidden="false" customHeight="false" outlineLevel="0" collapsed="false">
      <c r="A354" s="23" t="s">
        <v>654</v>
      </c>
      <c r="B354" s="23" t="s">
        <v>195</v>
      </c>
      <c r="C354" s="35" t="s">
        <v>20</v>
      </c>
      <c r="D354" s="35" t="s">
        <v>20</v>
      </c>
      <c r="E354" s="34" t="s">
        <v>21</v>
      </c>
      <c r="F354" s="96" t="n">
        <v>9210130</v>
      </c>
      <c r="G354" s="118" t="n">
        <v>44372</v>
      </c>
      <c r="H354" s="38" t="s">
        <v>707</v>
      </c>
      <c r="I354" s="36" t="s">
        <v>660</v>
      </c>
      <c r="J354" s="119" t="s">
        <v>661</v>
      </c>
      <c r="K354" s="120" t="n">
        <v>77742</v>
      </c>
    </row>
    <row r="355" s="48" customFormat="true" ht="27" hidden="false" customHeight="false" outlineLevel="0" collapsed="false">
      <c r="A355" s="23" t="s">
        <v>654</v>
      </c>
      <c r="B355" s="23" t="s">
        <v>195</v>
      </c>
      <c r="C355" s="35" t="s">
        <v>20</v>
      </c>
      <c r="D355" s="35" t="s">
        <v>20</v>
      </c>
      <c r="E355" s="34" t="s">
        <v>21</v>
      </c>
      <c r="F355" s="96" t="n">
        <v>9210131</v>
      </c>
      <c r="G355" s="118" t="n">
        <v>44372</v>
      </c>
      <c r="H355" s="38" t="s">
        <v>665</v>
      </c>
      <c r="I355" s="36" t="s">
        <v>660</v>
      </c>
      <c r="J355" s="119" t="s">
        <v>661</v>
      </c>
      <c r="K355" s="120" t="n">
        <v>92582</v>
      </c>
    </row>
    <row r="356" s="48" customFormat="true" ht="27" hidden="false" customHeight="false" outlineLevel="0" collapsed="false">
      <c r="A356" s="23" t="s">
        <v>654</v>
      </c>
      <c r="B356" s="23" t="s">
        <v>195</v>
      </c>
      <c r="C356" s="35" t="s">
        <v>20</v>
      </c>
      <c r="D356" s="35" t="s">
        <v>20</v>
      </c>
      <c r="E356" s="34" t="s">
        <v>21</v>
      </c>
      <c r="F356" s="96" t="n">
        <v>9210132</v>
      </c>
      <c r="G356" s="118" t="n">
        <v>44372</v>
      </c>
      <c r="H356" s="38" t="s">
        <v>686</v>
      </c>
      <c r="I356" s="36" t="s">
        <v>687</v>
      </c>
      <c r="J356" s="119" t="s">
        <v>688</v>
      </c>
      <c r="K356" s="120" t="n">
        <v>2640000</v>
      </c>
    </row>
    <row r="357" s="48" customFormat="true" ht="13.5" hidden="false" customHeight="false" outlineLevel="0" collapsed="false">
      <c r="A357" s="23" t="s">
        <v>654</v>
      </c>
      <c r="B357" s="34" t="s">
        <v>19</v>
      </c>
      <c r="C357" s="35" t="s">
        <v>20</v>
      </c>
      <c r="D357" s="35" t="s">
        <v>20</v>
      </c>
      <c r="E357" s="34" t="s">
        <v>21</v>
      </c>
      <c r="F357" s="96" t="n">
        <v>9210133</v>
      </c>
      <c r="G357" s="118" t="n">
        <v>44377</v>
      </c>
      <c r="H357" s="121" t="s">
        <v>708</v>
      </c>
      <c r="I357" s="36" t="s">
        <v>709</v>
      </c>
      <c r="J357" s="119" t="s">
        <v>710</v>
      </c>
      <c r="K357" s="120" t="n">
        <v>910350</v>
      </c>
    </row>
    <row r="358" s="48" customFormat="true" ht="13.5" hidden="false" customHeight="false" outlineLevel="0" collapsed="false">
      <c r="A358" s="23" t="s">
        <v>654</v>
      </c>
      <c r="B358" s="34" t="s">
        <v>19</v>
      </c>
      <c r="C358" s="35" t="s">
        <v>20</v>
      </c>
      <c r="D358" s="35" t="s">
        <v>20</v>
      </c>
      <c r="E358" s="34" t="s">
        <v>21</v>
      </c>
      <c r="F358" s="96" t="n">
        <v>2469</v>
      </c>
      <c r="G358" s="118" t="n">
        <v>44348</v>
      </c>
      <c r="H358" s="38" t="s">
        <v>711</v>
      </c>
      <c r="I358" s="36" t="s">
        <v>712</v>
      </c>
      <c r="J358" s="37" t="s">
        <v>713</v>
      </c>
      <c r="K358" s="120" t="n">
        <v>102288</v>
      </c>
    </row>
    <row r="359" s="48" customFormat="true" ht="27" hidden="false" customHeight="false" outlineLevel="0" collapsed="false">
      <c r="A359" s="23" t="s">
        <v>654</v>
      </c>
      <c r="B359" s="38" t="s">
        <v>31</v>
      </c>
      <c r="C359" s="35" t="s">
        <v>20</v>
      </c>
      <c r="D359" s="35" t="s">
        <v>20</v>
      </c>
      <c r="E359" s="27" t="s">
        <v>32</v>
      </c>
      <c r="F359" s="39" t="n">
        <v>190</v>
      </c>
      <c r="G359" s="122" t="n">
        <v>44354</v>
      </c>
      <c r="H359" s="121" t="s">
        <v>714</v>
      </c>
      <c r="I359" s="44" t="s">
        <v>40</v>
      </c>
      <c r="J359" s="45" t="s">
        <v>41</v>
      </c>
      <c r="K359" s="120" t="n">
        <v>482300</v>
      </c>
    </row>
    <row r="360" s="48" customFormat="true" ht="27" hidden="false" customHeight="false" outlineLevel="0" collapsed="false">
      <c r="A360" s="23" t="s">
        <v>654</v>
      </c>
      <c r="B360" s="38" t="s">
        <v>31</v>
      </c>
      <c r="C360" s="35" t="s">
        <v>20</v>
      </c>
      <c r="D360" s="35" t="s">
        <v>20</v>
      </c>
      <c r="E360" s="27" t="s">
        <v>32</v>
      </c>
      <c r="F360" s="39" t="n">
        <v>190</v>
      </c>
      <c r="G360" s="122" t="n">
        <v>44354</v>
      </c>
      <c r="H360" s="121" t="s">
        <v>715</v>
      </c>
      <c r="I360" s="36" t="s">
        <v>593</v>
      </c>
      <c r="J360" s="39" t="s">
        <v>594</v>
      </c>
      <c r="K360" s="120" t="n">
        <v>1500</v>
      </c>
    </row>
    <row r="361" s="48" customFormat="true" ht="27" hidden="false" customHeight="false" outlineLevel="0" collapsed="false">
      <c r="A361" s="23" t="s">
        <v>654</v>
      </c>
      <c r="B361" s="38" t="s">
        <v>31</v>
      </c>
      <c r="C361" s="35" t="s">
        <v>20</v>
      </c>
      <c r="D361" s="35" t="s">
        <v>20</v>
      </c>
      <c r="E361" s="27" t="s">
        <v>32</v>
      </c>
      <c r="F361" s="39" t="n">
        <v>190</v>
      </c>
      <c r="G361" s="122" t="n">
        <v>44354</v>
      </c>
      <c r="H361" s="121" t="s">
        <v>716</v>
      </c>
      <c r="I361" s="44" t="s">
        <v>40</v>
      </c>
      <c r="J361" s="45" t="s">
        <v>41</v>
      </c>
      <c r="K361" s="120" t="n">
        <v>341500</v>
      </c>
    </row>
    <row r="362" s="48" customFormat="true" ht="27" hidden="false" customHeight="false" outlineLevel="0" collapsed="false">
      <c r="A362" s="23" t="s">
        <v>654</v>
      </c>
      <c r="B362" s="38" t="s">
        <v>31</v>
      </c>
      <c r="C362" s="35" t="s">
        <v>20</v>
      </c>
      <c r="D362" s="35" t="s">
        <v>20</v>
      </c>
      <c r="E362" s="27" t="s">
        <v>32</v>
      </c>
      <c r="F362" s="39" t="n">
        <v>196</v>
      </c>
      <c r="G362" s="122" t="n">
        <v>44357</v>
      </c>
      <c r="H362" s="121" t="s">
        <v>717</v>
      </c>
      <c r="I362" s="44" t="s">
        <v>40</v>
      </c>
      <c r="J362" s="45" t="s">
        <v>41</v>
      </c>
      <c r="K362" s="120" t="n">
        <v>2334900</v>
      </c>
    </row>
    <row r="363" s="48" customFormat="true" ht="27" hidden="false" customHeight="false" outlineLevel="0" collapsed="false">
      <c r="A363" s="23" t="s">
        <v>654</v>
      </c>
      <c r="B363" s="38" t="s">
        <v>31</v>
      </c>
      <c r="C363" s="35" t="s">
        <v>20</v>
      </c>
      <c r="D363" s="35" t="s">
        <v>20</v>
      </c>
      <c r="E363" s="27" t="s">
        <v>32</v>
      </c>
      <c r="F363" s="39" t="n">
        <v>196</v>
      </c>
      <c r="G363" s="122" t="n">
        <v>44357</v>
      </c>
      <c r="H363" s="121" t="s">
        <v>718</v>
      </c>
      <c r="I363" s="36" t="s">
        <v>593</v>
      </c>
      <c r="J363" s="39" t="s">
        <v>594</v>
      </c>
      <c r="K363" s="120" t="n">
        <v>621000</v>
      </c>
    </row>
    <row r="364" s="48" customFormat="true" ht="27" hidden="false" customHeight="false" outlineLevel="0" collapsed="false">
      <c r="A364" s="23" t="s">
        <v>654</v>
      </c>
      <c r="B364" s="38" t="s">
        <v>31</v>
      </c>
      <c r="C364" s="35" t="s">
        <v>20</v>
      </c>
      <c r="D364" s="35" t="s">
        <v>20</v>
      </c>
      <c r="E364" s="27" t="s">
        <v>32</v>
      </c>
      <c r="F364" s="39" t="n">
        <v>196</v>
      </c>
      <c r="G364" s="122" t="n">
        <v>44357</v>
      </c>
      <c r="H364" s="121" t="s">
        <v>719</v>
      </c>
      <c r="I364" s="36" t="s">
        <v>593</v>
      </c>
      <c r="J364" s="39" t="s">
        <v>594</v>
      </c>
      <c r="K364" s="120" t="n">
        <v>613900</v>
      </c>
    </row>
    <row r="365" s="48" customFormat="true" ht="27" hidden="false" customHeight="false" outlineLevel="0" collapsed="false">
      <c r="A365" s="23" t="s">
        <v>654</v>
      </c>
      <c r="B365" s="38" t="s">
        <v>31</v>
      </c>
      <c r="C365" s="35" t="s">
        <v>20</v>
      </c>
      <c r="D365" s="35" t="s">
        <v>20</v>
      </c>
      <c r="E365" s="27" t="s">
        <v>32</v>
      </c>
      <c r="F365" s="39" t="n">
        <v>196</v>
      </c>
      <c r="G365" s="122" t="n">
        <v>44357</v>
      </c>
      <c r="H365" s="121" t="s">
        <v>720</v>
      </c>
      <c r="I365" s="36" t="s">
        <v>593</v>
      </c>
      <c r="J365" s="39" t="s">
        <v>594</v>
      </c>
      <c r="K365" s="120" t="n">
        <v>437800</v>
      </c>
    </row>
    <row r="366" s="48" customFormat="true" ht="13.5" hidden="false" customHeight="false" outlineLevel="0" collapsed="false">
      <c r="A366" s="23" t="s">
        <v>654</v>
      </c>
      <c r="B366" s="38" t="s">
        <v>31</v>
      </c>
      <c r="C366" s="35" t="s">
        <v>20</v>
      </c>
      <c r="D366" s="35" t="s">
        <v>20</v>
      </c>
      <c r="E366" s="27" t="s">
        <v>32</v>
      </c>
      <c r="F366" s="39" t="n">
        <v>199</v>
      </c>
      <c r="G366" s="122" t="n">
        <v>44357</v>
      </c>
      <c r="H366" s="121" t="s">
        <v>721</v>
      </c>
      <c r="I366" s="36" t="s">
        <v>722</v>
      </c>
      <c r="J366" s="39" t="s">
        <v>187</v>
      </c>
      <c r="K366" s="120" t="n">
        <v>359378</v>
      </c>
    </row>
    <row r="367" s="48" customFormat="true" ht="13.5" hidden="false" customHeight="false" outlineLevel="0" collapsed="false">
      <c r="A367" s="23" t="s">
        <v>654</v>
      </c>
      <c r="B367" s="38" t="s">
        <v>31</v>
      </c>
      <c r="C367" s="35" t="s">
        <v>20</v>
      </c>
      <c r="D367" s="35" t="s">
        <v>20</v>
      </c>
      <c r="E367" s="27" t="s">
        <v>32</v>
      </c>
      <c r="F367" s="39" t="n">
        <v>199</v>
      </c>
      <c r="G367" s="122" t="n">
        <v>44357</v>
      </c>
      <c r="H367" s="121" t="s">
        <v>723</v>
      </c>
      <c r="I367" s="36" t="s">
        <v>85</v>
      </c>
      <c r="J367" s="39" t="s">
        <v>86</v>
      </c>
      <c r="K367" s="120" t="n">
        <v>809348</v>
      </c>
    </row>
    <row r="368" s="48" customFormat="true" ht="27" hidden="false" customHeight="false" outlineLevel="0" collapsed="false">
      <c r="A368" s="23" t="s">
        <v>654</v>
      </c>
      <c r="B368" s="38" t="s">
        <v>31</v>
      </c>
      <c r="C368" s="35" t="s">
        <v>20</v>
      </c>
      <c r="D368" s="35" t="s">
        <v>20</v>
      </c>
      <c r="E368" s="27" t="s">
        <v>32</v>
      </c>
      <c r="F368" s="39" t="n">
        <v>199</v>
      </c>
      <c r="G368" s="122" t="n">
        <v>44357</v>
      </c>
      <c r="H368" s="121" t="s">
        <v>724</v>
      </c>
      <c r="I368" s="36" t="s">
        <v>85</v>
      </c>
      <c r="J368" s="39" t="s">
        <v>86</v>
      </c>
      <c r="K368" s="120" t="n">
        <v>257611</v>
      </c>
    </row>
    <row r="369" s="48" customFormat="true" ht="13.5" hidden="false" customHeight="false" outlineLevel="0" collapsed="false">
      <c r="A369" s="23" t="s">
        <v>654</v>
      </c>
      <c r="B369" s="38" t="s">
        <v>31</v>
      </c>
      <c r="C369" s="35" t="s">
        <v>20</v>
      </c>
      <c r="D369" s="35" t="s">
        <v>20</v>
      </c>
      <c r="E369" s="27" t="s">
        <v>32</v>
      </c>
      <c r="F369" s="39" t="n">
        <v>200</v>
      </c>
      <c r="G369" s="122" t="n">
        <v>44357</v>
      </c>
      <c r="H369" s="121" t="s">
        <v>725</v>
      </c>
      <c r="I369" s="36" t="s">
        <v>726</v>
      </c>
      <c r="J369" s="39" t="s">
        <v>727</v>
      </c>
      <c r="K369" s="120" t="n">
        <v>691871</v>
      </c>
    </row>
    <row r="370" s="48" customFormat="true" ht="13.5" hidden="false" customHeight="false" outlineLevel="0" collapsed="false">
      <c r="A370" s="23" t="s">
        <v>654</v>
      </c>
      <c r="B370" s="38" t="s">
        <v>31</v>
      </c>
      <c r="C370" s="35" t="s">
        <v>20</v>
      </c>
      <c r="D370" s="35" t="s">
        <v>20</v>
      </c>
      <c r="E370" s="27" t="s">
        <v>32</v>
      </c>
      <c r="F370" s="39" t="n">
        <v>204</v>
      </c>
      <c r="G370" s="122" t="n">
        <v>44362</v>
      </c>
      <c r="H370" s="121" t="s">
        <v>728</v>
      </c>
      <c r="I370" s="36" t="s">
        <v>85</v>
      </c>
      <c r="J370" s="39" t="s">
        <v>86</v>
      </c>
      <c r="K370" s="120" t="n">
        <v>446969</v>
      </c>
    </row>
    <row r="371" s="48" customFormat="true" ht="27" hidden="false" customHeight="false" outlineLevel="0" collapsed="false">
      <c r="A371" s="23" t="s">
        <v>654</v>
      </c>
      <c r="B371" s="38" t="s">
        <v>31</v>
      </c>
      <c r="C371" s="35" t="s">
        <v>20</v>
      </c>
      <c r="D371" s="35" t="s">
        <v>20</v>
      </c>
      <c r="E371" s="27" t="s">
        <v>32</v>
      </c>
      <c r="F371" s="39" t="n">
        <v>205</v>
      </c>
      <c r="G371" s="122" t="n">
        <v>44362</v>
      </c>
      <c r="H371" s="121" t="s">
        <v>729</v>
      </c>
      <c r="I371" s="36" t="s">
        <v>593</v>
      </c>
      <c r="J371" s="39" t="s">
        <v>594</v>
      </c>
      <c r="K371" s="120" t="n">
        <v>4400</v>
      </c>
    </row>
    <row r="372" s="48" customFormat="true" ht="27" hidden="false" customHeight="false" outlineLevel="0" collapsed="false">
      <c r="A372" s="23" t="s">
        <v>654</v>
      </c>
      <c r="B372" s="38" t="s">
        <v>31</v>
      </c>
      <c r="C372" s="35" t="s">
        <v>20</v>
      </c>
      <c r="D372" s="35" t="s">
        <v>20</v>
      </c>
      <c r="E372" s="27" t="s">
        <v>32</v>
      </c>
      <c r="F372" s="39" t="n">
        <v>205</v>
      </c>
      <c r="G372" s="122" t="n">
        <v>44362</v>
      </c>
      <c r="H372" s="121" t="s">
        <v>730</v>
      </c>
      <c r="I372" s="36" t="s">
        <v>593</v>
      </c>
      <c r="J372" s="39" t="s">
        <v>594</v>
      </c>
      <c r="K372" s="120" t="n">
        <v>274700</v>
      </c>
    </row>
    <row r="373" s="48" customFormat="true" ht="13.5" hidden="false" customHeight="false" outlineLevel="0" collapsed="false">
      <c r="A373" s="23" t="s">
        <v>654</v>
      </c>
      <c r="B373" s="38" t="s">
        <v>31</v>
      </c>
      <c r="C373" s="35" t="s">
        <v>20</v>
      </c>
      <c r="D373" s="35" t="s">
        <v>20</v>
      </c>
      <c r="E373" s="27" t="s">
        <v>32</v>
      </c>
      <c r="F373" s="39" t="n">
        <v>208</v>
      </c>
      <c r="G373" s="122" t="n">
        <v>44363</v>
      </c>
      <c r="H373" s="121" t="s">
        <v>731</v>
      </c>
      <c r="I373" s="36" t="s">
        <v>726</v>
      </c>
      <c r="J373" s="39" t="s">
        <v>727</v>
      </c>
      <c r="K373" s="120" t="n">
        <v>1300</v>
      </c>
    </row>
    <row r="374" s="48" customFormat="true" ht="27" hidden="false" customHeight="false" outlineLevel="0" collapsed="false">
      <c r="A374" s="23" t="s">
        <v>654</v>
      </c>
      <c r="B374" s="38" t="s">
        <v>31</v>
      </c>
      <c r="C374" s="35" t="s">
        <v>20</v>
      </c>
      <c r="D374" s="35" t="s">
        <v>20</v>
      </c>
      <c r="E374" s="27" t="s">
        <v>32</v>
      </c>
      <c r="F374" s="39" t="n">
        <v>210</v>
      </c>
      <c r="G374" s="122" t="n">
        <v>44369</v>
      </c>
      <c r="H374" s="121" t="s">
        <v>732</v>
      </c>
      <c r="I374" s="36" t="s">
        <v>593</v>
      </c>
      <c r="J374" s="39" t="s">
        <v>594</v>
      </c>
      <c r="K374" s="120" t="n">
        <v>145600</v>
      </c>
    </row>
    <row r="375" s="48" customFormat="true" ht="27" hidden="false" customHeight="false" outlineLevel="0" collapsed="false">
      <c r="A375" s="23" t="s">
        <v>654</v>
      </c>
      <c r="B375" s="38" t="s">
        <v>31</v>
      </c>
      <c r="C375" s="35" t="s">
        <v>20</v>
      </c>
      <c r="D375" s="35" t="s">
        <v>20</v>
      </c>
      <c r="E375" s="27" t="s">
        <v>32</v>
      </c>
      <c r="F375" s="39" t="n">
        <v>220</v>
      </c>
      <c r="G375" s="122" t="n">
        <v>44376</v>
      </c>
      <c r="H375" s="121" t="s">
        <v>733</v>
      </c>
      <c r="I375" s="36" t="s">
        <v>726</v>
      </c>
      <c r="J375" s="39" t="s">
        <v>727</v>
      </c>
      <c r="K375" s="120" t="n">
        <v>18800</v>
      </c>
    </row>
    <row r="376" s="48" customFormat="true" ht="27" hidden="false" customHeight="false" outlineLevel="0" collapsed="false">
      <c r="A376" s="23" t="s">
        <v>654</v>
      </c>
      <c r="B376" s="38" t="s">
        <v>31</v>
      </c>
      <c r="C376" s="35" t="s">
        <v>20</v>
      </c>
      <c r="D376" s="35" t="s">
        <v>20</v>
      </c>
      <c r="E376" s="27" t="s">
        <v>32</v>
      </c>
      <c r="F376" s="39" t="n">
        <v>220</v>
      </c>
      <c r="G376" s="122" t="n">
        <v>44376</v>
      </c>
      <c r="H376" s="121" t="s">
        <v>734</v>
      </c>
      <c r="I376" s="36" t="s">
        <v>735</v>
      </c>
      <c r="J376" s="39" t="s">
        <v>736</v>
      </c>
      <c r="K376" s="120" t="n">
        <v>61652</v>
      </c>
    </row>
    <row r="377" s="48" customFormat="true" ht="27" hidden="false" customHeight="false" outlineLevel="0" collapsed="false">
      <c r="A377" s="23" t="s">
        <v>654</v>
      </c>
      <c r="B377" s="38" t="s">
        <v>31</v>
      </c>
      <c r="C377" s="35" t="s">
        <v>20</v>
      </c>
      <c r="D377" s="35" t="s">
        <v>20</v>
      </c>
      <c r="E377" s="27" t="s">
        <v>32</v>
      </c>
      <c r="F377" s="39" t="n">
        <v>220</v>
      </c>
      <c r="G377" s="122" t="n">
        <v>44376</v>
      </c>
      <c r="H377" s="121" t="s">
        <v>737</v>
      </c>
      <c r="I377" s="36" t="s">
        <v>593</v>
      </c>
      <c r="J377" s="39" t="s">
        <v>594</v>
      </c>
      <c r="K377" s="120" t="n">
        <v>505400</v>
      </c>
    </row>
    <row r="378" s="48" customFormat="true" ht="27" hidden="false" customHeight="false" outlineLevel="0" collapsed="false">
      <c r="A378" s="23" t="s">
        <v>654</v>
      </c>
      <c r="B378" s="38" t="s">
        <v>31</v>
      </c>
      <c r="C378" s="35" t="s">
        <v>20</v>
      </c>
      <c r="D378" s="35" t="s">
        <v>20</v>
      </c>
      <c r="E378" s="27" t="s">
        <v>32</v>
      </c>
      <c r="F378" s="39" t="n">
        <v>220</v>
      </c>
      <c r="G378" s="122" t="n">
        <v>44376</v>
      </c>
      <c r="H378" s="121" t="s">
        <v>738</v>
      </c>
      <c r="I378" s="36" t="s">
        <v>593</v>
      </c>
      <c r="J378" s="39" t="s">
        <v>594</v>
      </c>
      <c r="K378" s="120" t="n">
        <v>387800</v>
      </c>
    </row>
    <row r="379" s="48" customFormat="true" ht="27" hidden="false" customHeight="false" outlineLevel="0" collapsed="false">
      <c r="A379" s="23" t="s">
        <v>654</v>
      </c>
      <c r="B379" s="38" t="s">
        <v>31</v>
      </c>
      <c r="C379" s="35" t="s">
        <v>20</v>
      </c>
      <c r="D379" s="35" t="s">
        <v>20</v>
      </c>
      <c r="E379" s="27" t="s">
        <v>32</v>
      </c>
      <c r="F379" s="39" t="n">
        <v>220</v>
      </c>
      <c r="G379" s="122" t="n">
        <v>44376</v>
      </c>
      <c r="H379" s="121" t="s">
        <v>739</v>
      </c>
      <c r="I379" s="36" t="s">
        <v>593</v>
      </c>
      <c r="J379" s="39" t="s">
        <v>594</v>
      </c>
      <c r="K379" s="120" t="n">
        <v>572900</v>
      </c>
    </row>
    <row r="380" s="48" customFormat="true" ht="27" hidden="false" customHeight="false" outlineLevel="0" collapsed="false">
      <c r="A380" s="23" t="s">
        <v>654</v>
      </c>
      <c r="B380" s="38" t="s">
        <v>31</v>
      </c>
      <c r="C380" s="35" t="s">
        <v>20</v>
      </c>
      <c r="D380" s="35" t="s">
        <v>20</v>
      </c>
      <c r="E380" s="27" t="s">
        <v>32</v>
      </c>
      <c r="F380" s="39" t="n">
        <v>223</v>
      </c>
      <c r="G380" s="122" t="n">
        <v>44377</v>
      </c>
      <c r="H380" s="121" t="s">
        <v>740</v>
      </c>
      <c r="I380" s="44" t="s">
        <v>40</v>
      </c>
      <c r="J380" s="45" t="s">
        <v>41</v>
      </c>
      <c r="K380" s="120" t="n">
        <v>454900</v>
      </c>
    </row>
    <row r="381" s="48" customFormat="true" ht="13.5" hidden="false" customHeight="false" outlineLevel="0" collapsed="false">
      <c r="A381" s="23" t="s">
        <v>654</v>
      </c>
      <c r="B381" s="38" t="s">
        <v>31</v>
      </c>
      <c r="C381" s="35" t="s">
        <v>20</v>
      </c>
      <c r="D381" s="35" t="s">
        <v>20</v>
      </c>
      <c r="E381" s="27" t="s">
        <v>32</v>
      </c>
      <c r="F381" s="96" t="n">
        <v>226</v>
      </c>
      <c r="G381" s="118" t="n">
        <v>44377</v>
      </c>
      <c r="H381" s="38" t="s">
        <v>741</v>
      </c>
      <c r="I381" s="36" t="s">
        <v>742</v>
      </c>
      <c r="J381" s="119" t="s">
        <v>244</v>
      </c>
      <c r="K381" s="120" t="n">
        <v>371640</v>
      </c>
    </row>
    <row r="382" s="48" customFormat="true" ht="27" hidden="false" customHeight="false" outlineLevel="0" collapsed="false">
      <c r="A382" s="23" t="s">
        <v>654</v>
      </c>
      <c r="B382" s="38" t="s">
        <v>31</v>
      </c>
      <c r="C382" s="35" t="s">
        <v>20</v>
      </c>
      <c r="D382" s="35" t="s">
        <v>20</v>
      </c>
      <c r="E382" s="27" t="s">
        <v>32</v>
      </c>
      <c r="F382" s="39" t="n">
        <v>228</v>
      </c>
      <c r="G382" s="122" t="n">
        <v>44377</v>
      </c>
      <c r="H382" s="121" t="s">
        <v>743</v>
      </c>
      <c r="I382" s="36" t="s">
        <v>593</v>
      </c>
      <c r="J382" s="39" t="s">
        <v>594</v>
      </c>
      <c r="K382" s="120" t="n">
        <v>1400</v>
      </c>
    </row>
    <row r="383" s="48" customFormat="true" ht="13.5" hidden="false" customHeight="false" outlineLevel="0" collapsed="false">
      <c r="A383" s="23" t="s">
        <v>744</v>
      </c>
      <c r="B383" s="38" t="s">
        <v>31</v>
      </c>
      <c r="C383" s="35" t="s">
        <v>20</v>
      </c>
      <c r="D383" s="35" t="s">
        <v>20</v>
      </c>
      <c r="E383" s="36" t="s">
        <v>115</v>
      </c>
      <c r="F383" s="123" t="n">
        <v>11368647</v>
      </c>
      <c r="G383" s="117" t="n">
        <v>44348</v>
      </c>
      <c r="H383" s="124" t="s">
        <v>745</v>
      </c>
      <c r="I383" s="34" t="s">
        <v>647</v>
      </c>
      <c r="J383" s="72" t="s">
        <v>648</v>
      </c>
      <c r="K383" s="125" t="n">
        <v>250485</v>
      </c>
    </row>
    <row r="384" s="48" customFormat="true" ht="13.5" hidden="false" customHeight="false" outlineLevel="0" collapsed="false">
      <c r="A384" s="23" t="s">
        <v>744</v>
      </c>
      <c r="B384" s="38" t="s">
        <v>31</v>
      </c>
      <c r="C384" s="35" t="s">
        <v>20</v>
      </c>
      <c r="D384" s="35" t="s">
        <v>20</v>
      </c>
      <c r="E384" s="36" t="s">
        <v>115</v>
      </c>
      <c r="F384" s="123" t="n">
        <v>11536263</v>
      </c>
      <c r="G384" s="117" t="n">
        <v>44350</v>
      </c>
      <c r="H384" s="124" t="s">
        <v>746</v>
      </c>
      <c r="I384" s="34" t="s">
        <v>647</v>
      </c>
      <c r="J384" s="72" t="s">
        <v>648</v>
      </c>
      <c r="K384" s="125" t="n">
        <v>221735</v>
      </c>
    </row>
    <row r="385" s="48" customFormat="true" ht="94.5" hidden="false" customHeight="false" outlineLevel="0" collapsed="false">
      <c r="A385" s="23" t="s">
        <v>744</v>
      </c>
      <c r="B385" s="38" t="s">
        <v>31</v>
      </c>
      <c r="C385" s="35" t="s">
        <v>20</v>
      </c>
      <c r="D385" s="35" t="s">
        <v>20</v>
      </c>
      <c r="E385" s="36" t="s">
        <v>115</v>
      </c>
      <c r="F385" s="123" t="s">
        <v>747</v>
      </c>
      <c r="G385" s="117" t="n">
        <v>44351</v>
      </c>
      <c r="H385" s="124" t="s">
        <v>748</v>
      </c>
      <c r="I385" s="36" t="s">
        <v>735</v>
      </c>
      <c r="J385" s="39" t="s">
        <v>736</v>
      </c>
      <c r="K385" s="125" t="n">
        <v>2975461</v>
      </c>
    </row>
    <row r="386" s="48" customFormat="true" ht="13.5" hidden="false" customHeight="false" outlineLevel="0" collapsed="false">
      <c r="A386" s="23" t="s">
        <v>744</v>
      </c>
      <c r="B386" s="38" t="s">
        <v>31</v>
      </c>
      <c r="C386" s="35" t="s">
        <v>20</v>
      </c>
      <c r="D386" s="35" t="s">
        <v>20</v>
      </c>
      <c r="E386" s="36" t="s">
        <v>115</v>
      </c>
      <c r="F386" s="123" t="n">
        <v>11479062</v>
      </c>
      <c r="G386" s="117" t="n">
        <v>44351</v>
      </c>
      <c r="H386" s="124" t="s">
        <v>749</v>
      </c>
      <c r="I386" s="34" t="s">
        <v>647</v>
      </c>
      <c r="J386" s="72" t="s">
        <v>648</v>
      </c>
      <c r="K386" s="125" t="n">
        <v>109670</v>
      </c>
    </row>
    <row r="387" s="48" customFormat="true" ht="13.5" hidden="false" customHeight="false" outlineLevel="0" collapsed="false">
      <c r="A387" s="23" t="s">
        <v>744</v>
      </c>
      <c r="B387" s="38" t="s">
        <v>31</v>
      </c>
      <c r="C387" s="35" t="s">
        <v>20</v>
      </c>
      <c r="D387" s="35" t="s">
        <v>20</v>
      </c>
      <c r="E387" s="36" t="s">
        <v>115</v>
      </c>
      <c r="F387" s="123" t="n">
        <v>12356807</v>
      </c>
      <c r="G387" s="117" t="n">
        <v>44352</v>
      </c>
      <c r="H387" s="124" t="s">
        <v>750</v>
      </c>
      <c r="I387" s="34" t="s">
        <v>751</v>
      </c>
      <c r="J387" s="72" t="s">
        <v>752</v>
      </c>
      <c r="K387" s="125" t="n">
        <v>44292</v>
      </c>
    </row>
    <row r="388" s="48" customFormat="true" ht="13.5" hidden="false" customHeight="false" outlineLevel="0" collapsed="false">
      <c r="A388" s="23" t="s">
        <v>744</v>
      </c>
      <c r="B388" s="46" t="s">
        <v>46</v>
      </c>
      <c r="C388" s="35" t="s">
        <v>20</v>
      </c>
      <c r="D388" s="35" t="s">
        <v>20</v>
      </c>
      <c r="E388" s="34" t="s">
        <v>21</v>
      </c>
      <c r="F388" s="123" t="n">
        <v>19210099</v>
      </c>
      <c r="G388" s="117" t="n">
        <v>44356</v>
      </c>
      <c r="H388" s="121" t="s">
        <v>753</v>
      </c>
      <c r="I388" s="34" t="s">
        <v>343</v>
      </c>
      <c r="J388" s="72" t="s">
        <v>344</v>
      </c>
      <c r="K388" s="125" t="n">
        <v>4981035</v>
      </c>
    </row>
    <row r="389" s="48" customFormat="true" ht="13.5" hidden="false" customHeight="false" outlineLevel="0" collapsed="false">
      <c r="A389" s="23" t="s">
        <v>744</v>
      </c>
      <c r="B389" s="38" t="s">
        <v>31</v>
      </c>
      <c r="C389" s="35" t="s">
        <v>20</v>
      </c>
      <c r="D389" s="35" t="s">
        <v>20</v>
      </c>
      <c r="E389" s="36" t="s">
        <v>113</v>
      </c>
      <c r="F389" s="123" t="n">
        <v>3395670</v>
      </c>
      <c r="G389" s="117" t="n">
        <v>44356</v>
      </c>
      <c r="H389" s="124" t="s">
        <v>754</v>
      </c>
      <c r="I389" s="34" t="s">
        <v>755</v>
      </c>
      <c r="J389" s="72" t="s">
        <v>756</v>
      </c>
      <c r="K389" s="125" t="n">
        <v>118000</v>
      </c>
    </row>
    <row r="390" s="48" customFormat="true" ht="27" hidden="false" customHeight="false" outlineLevel="0" collapsed="false">
      <c r="A390" s="23" t="s">
        <v>744</v>
      </c>
      <c r="B390" s="34" t="s">
        <v>19</v>
      </c>
      <c r="C390" s="35" t="s">
        <v>20</v>
      </c>
      <c r="D390" s="35" t="s">
        <v>20</v>
      </c>
      <c r="E390" s="34" t="s">
        <v>21</v>
      </c>
      <c r="F390" s="123" t="n">
        <v>19210101</v>
      </c>
      <c r="G390" s="117" t="n">
        <v>44357</v>
      </c>
      <c r="H390" s="121" t="s">
        <v>757</v>
      </c>
      <c r="I390" s="34" t="s">
        <v>758</v>
      </c>
      <c r="J390" s="72" t="s">
        <v>759</v>
      </c>
      <c r="K390" s="125" t="n">
        <v>97580</v>
      </c>
    </row>
    <row r="391" s="48" customFormat="true" ht="27" hidden="false" customHeight="false" outlineLevel="0" collapsed="false">
      <c r="A391" s="23" t="s">
        <v>744</v>
      </c>
      <c r="B391" s="34" t="s">
        <v>19</v>
      </c>
      <c r="C391" s="35" t="s">
        <v>20</v>
      </c>
      <c r="D391" s="35" t="s">
        <v>20</v>
      </c>
      <c r="E391" s="34" t="s">
        <v>21</v>
      </c>
      <c r="F391" s="123" t="n">
        <v>19210102</v>
      </c>
      <c r="G391" s="117" t="n">
        <v>44357</v>
      </c>
      <c r="H391" s="124" t="s">
        <v>760</v>
      </c>
      <c r="I391" s="34" t="s">
        <v>761</v>
      </c>
      <c r="J391" s="72" t="s">
        <v>762</v>
      </c>
      <c r="K391" s="125" t="n">
        <v>360000</v>
      </c>
    </row>
    <row r="392" s="48" customFormat="true" ht="13.5" hidden="false" customHeight="false" outlineLevel="0" collapsed="false">
      <c r="A392" s="23" t="s">
        <v>744</v>
      </c>
      <c r="B392" s="24" t="s">
        <v>13</v>
      </c>
      <c r="C392" s="89" t="s">
        <v>498</v>
      </c>
      <c r="D392" s="89" t="s">
        <v>499</v>
      </c>
      <c r="E392" s="34" t="s">
        <v>21</v>
      </c>
      <c r="F392" s="123" t="n">
        <v>19210103</v>
      </c>
      <c r="G392" s="117" t="n">
        <v>44362</v>
      </c>
      <c r="H392" s="124" t="s">
        <v>763</v>
      </c>
      <c r="I392" s="34" t="s">
        <v>764</v>
      </c>
      <c r="J392" s="72" t="s">
        <v>765</v>
      </c>
      <c r="K392" s="125" t="n">
        <v>177992</v>
      </c>
    </row>
    <row r="393" s="48" customFormat="true" ht="13.5" hidden="false" customHeight="false" outlineLevel="0" collapsed="false">
      <c r="A393" s="23" t="s">
        <v>744</v>
      </c>
      <c r="B393" s="38" t="s">
        <v>31</v>
      </c>
      <c r="C393" s="35" t="s">
        <v>20</v>
      </c>
      <c r="D393" s="35" t="s">
        <v>20</v>
      </c>
      <c r="E393" s="36" t="s">
        <v>115</v>
      </c>
      <c r="F393" s="123" t="n">
        <v>11518994</v>
      </c>
      <c r="G393" s="117" t="n">
        <v>44363</v>
      </c>
      <c r="H393" s="124" t="s">
        <v>766</v>
      </c>
      <c r="I393" s="34" t="s">
        <v>647</v>
      </c>
      <c r="J393" s="72" t="s">
        <v>648</v>
      </c>
      <c r="K393" s="125" t="n">
        <v>101388</v>
      </c>
    </row>
    <row r="394" s="48" customFormat="true" ht="27" hidden="false" customHeight="false" outlineLevel="0" collapsed="false">
      <c r="A394" s="23" t="s">
        <v>744</v>
      </c>
      <c r="B394" s="34" t="s">
        <v>19</v>
      </c>
      <c r="C394" s="35" t="s">
        <v>20</v>
      </c>
      <c r="D394" s="35" t="s">
        <v>20</v>
      </c>
      <c r="E394" s="34" t="s">
        <v>21</v>
      </c>
      <c r="F394" s="123" t="n">
        <v>19210104</v>
      </c>
      <c r="G394" s="117" t="n">
        <v>44363</v>
      </c>
      <c r="H394" s="124" t="s">
        <v>767</v>
      </c>
      <c r="I394" s="34" t="s">
        <v>768</v>
      </c>
      <c r="J394" s="72" t="s">
        <v>769</v>
      </c>
      <c r="K394" s="125" t="n">
        <v>263883</v>
      </c>
    </row>
    <row r="395" s="48" customFormat="true" ht="27" hidden="false" customHeight="false" outlineLevel="0" collapsed="false">
      <c r="A395" s="23" t="s">
        <v>744</v>
      </c>
      <c r="B395" s="34" t="s">
        <v>19</v>
      </c>
      <c r="C395" s="35" t="s">
        <v>20</v>
      </c>
      <c r="D395" s="35" t="s">
        <v>20</v>
      </c>
      <c r="E395" s="34" t="s">
        <v>21</v>
      </c>
      <c r="F395" s="123" t="n">
        <v>19210105</v>
      </c>
      <c r="G395" s="117" t="n">
        <v>44365</v>
      </c>
      <c r="H395" s="124" t="s">
        <v>770</v>
      </c>
      <c r="I395" s="34" t="s">
        <v>771</v>
      </c>
      <c r="J395" s="72" t="s">
        <v>772</v>
      </c>
      <c r="K395" s="125" t="n">
        <v>590000</v>
      </c>
    </row>
    <row r="396" s="48" customFormat="true" ht="13.5" hidden="false" customHeight="false" outlineLevel="0" collapsed="false">
      <c r="A396" s="23" t="s">
        <v>744</v>
      </c>
      <c r="B396" s="46" t="s">
        <v>46</v>
      </c>
      <c r="C396" s="35" t="s">
        <v>20</v>
      </c>
      <c r="D396" s="35" t="s">
        <v>20</v>
      </c>
      <c r="E396" s="34" t="s">
        <v>21</v>
      </c>
      <c r="F396" s="123" t="n">
        <v>19210106</v>
      </c>
      <c r="G396" s="117" t="n">
        <v>44365</v>
      </c>
      <c r="H396" s="124" t="s">
        <v>773</v>
      </c>
      <c r="I396" s="34" t="s">
        <v>774</v>
      </c>
      <c r="J396" s="72" t="s">
        <v>775</v>
      </c>
      <c r="K396" s="125" t="n">
        <v>3144803</v>
      </c>
    </row>
    <row r="397" s="48" customFormat="true" ht="27" hidden="false" customHeight="false" outlineLevel="0" collapsed="false">
      <c r="A397" s="23" t="s">
        <v>744</v>
      </c>
      <c r="B397" s="34" t="s">
        <v>19</v>
      </c>
      <c r="C397" s="35" t="s">
        <v>20</v>
      </c>
      <c r="D397" s="35" t="s">
        <v>20</v>
      </c>
      <c r="E397" s="34" t="s">
        <v>21</v>
      </c>
      <c r="F397" s="123" t="n">
        <v>19210107</v>
      </c>
      <c r="G397" s="117" t="n">
        <v>44365</v>
      </c>
      <c r="H397" s="124" t="s">
        <v>776</v>
      </c>
      <c r="I397" s="34" t="s">
        <v>777</v>
      </c>
      <c r="J397" s="72" t="s">
        <v>778</v>
      </c>
      <c r="K397" s="125" t="n">
        <v>333200</v>
      </c>
    </row>
    <row r="398" s="48" customFormat="true" ht="27" hidden="false" customHeight="false" outlineLevel="0" collapsed="false">
      <c r="A398" s="23" t="s">
        <v>744</v>
      </c>
      <c r="B398" s="34" t="s">
        <v>19</v>
      </c>
      <c r="C398" s="35" t="s">
        <v>20</v>
      </c>
      <c r="D398" s="35" t="s">
        <v>20</v>
      </c>
      <c r="E398" s="34" t="s">
        <v>21</v>
      </c>
      <c r="F398" s="123" t="n">
        <v>19210108</v>
      </c>
      <c r="G398" s="117" t="n">
        <v>44365</v>
      </c>
      <c r="H398" s="126" t="s">
        <v>779</v>
      </c>
      <c r="I398" s="34" t="s">
        <v>780</v>
      </c>
      <c r="J398" s="72" t="s">
        <v>781</v>
      </c>
      <c r="K398" s="125" t="n">
        <v>107100</v>
      </c>
    </row>
    <row r="399" s="48" customFormat="true" ht="13.5" hidden="false" customHeight="false" outlineLevel="0" collapsed="false">
      <c r="A399" s="23" t="s">
        <v>744</v>
      </c>
      <c r="B399" s="38" t="s">
        <v>31</v>
      </c>
      <c r="C399" s="35" t="s">
        <v>20</v>
      </c>
      <c r="D399" s="35" t="s">
        <v>20</v>
      </c>
      <c r="E399" s="36" t="s">
        <v>115</v>
      </c>
      <c r="F399" s="123" t="n">
        <v>11536612</v>
      </c>
      <c r="G399" s="117" t="n">
        <v>44369</v>
      </c>
      <c r="H399" s="124" t="s">
        <v>782</v>
      </c>
      <c r="I399" s="34" t="s">
        <v>647</v>
      </c>
      <c r="J399" s="72" t="s">
        <v>648</v>
      </c>
      <c r="K399" s="125" t="n">
        <v>163339</v>
      </c>
    </row>
    <row r="400" s="48" customFormat="true" ht="13.5" hidden="false" customHeight="false" outlineLevel="0" collapsed="false">
      <c r="A400" s="23" t="s">
        <v>744</v>
      </c>
      <c r="B400" s="38" t="s">
        <v>31</v>
      </c>
      <c r="C400" s="35" t="s">
        <v>20</v>
      </c>
      <c r="D400" s="35" t="s">
        <v>20</v>
      </c>
      <c r="E400" s="36" t="s">
        <v>115</v>
      </c>
      <c r="F400" s="123" t="n">
        <v>11559791</v>
      </c>
      <c r="G400" s="117" t="n">
        <v>44369</v>
      </c>
      <c r="H400" s="124" t="s">
        <v>782</v>
      </c>
      <c r="I400" s="34" t="s">
        <v>647</v>
      </c>
      <c r="J400" s="72" t="s">
        <v>648</v>
      </c>
      <c r="K400" s="125" t="n">
        <v>258620</v>
      </c>
    </row>
    <row r="401" s="48" customFormat="true" ht="13.5" hidden="false" customHeight="false" outlineLevel="0" collapsed="false">
      <c r="A401" s="23" t="s">
        <v>744</v>
      </c>
      <c r="B401" s="38" t="s">
        <v>31</v>
      </c>
      <c r="C401" s="35" t="s">
        <v>20</v>
      </c>
      <c r="D401" s="35" t="s">
        <v>20</v>
      </c>
      <c r="E401" s="36" t="s">
        <v>115</v>
      </c>
      <c r="F401" s="123" t="n">
        <v>11590636</v>
      </c>
      <c r="G401" s="117" t="n">
        <v>44376</v>
      </c>
      <c r="H401" s="124" t="s">
        <v>782</v>
      </c>
      <c r="I401" s="34" t="s">
        <v>647</v>
      </c>
      <c r="J401" s="72" t="s">
        <v>648</v>
      </c>
      <c r="K401" s="125" t="n">
        <v>115758</v>
      </c>
    </row>
    <row r="402" s="48" customFormat="true" ht="27" hidden="false" customHeight="false" outlineLevel="0" collapsed="false">
      <c r="A402" s="23" t="s">
        <v>744</v>
      </c>
      <c r="B402" s="46" t="s">
        <v>46</v>
      </c>
      <c r="C402" s="35" t="s">
        <v>20</v>
      </c>
      <c r="D402" s="35" t="s">
        <v>20</v>
      </c>
      <c r="E402" s="34" t="s">
        <v>21</v>
      </c>
      <c r="F402" s="123" t="n">
        <v>19210110</v>
      </c>
      <c r="G402" s="117" t="n">
        <v>44377</v>
      </c>
      <c r="H402" s="124" t="s">
        <v>783</v>
      </c>
      <c r="I402" s="34" t="s">
        <v>784</v>
      </c>
      <c r="J402" s="72" t="s">
        <v>785</v>
      </c>
      <c r="K402" s="125" t="n">
        <v>74275</v>
      </c>
    </row>
    <row r="403" s="48" customFormat="true" ht="13.5" hidden="false" customHeight="false" outlineLevel="0" collapsed="false">
      <c r="A403" s="23" t="s">
        <v>744</v>
      </c>
      <c r="B403" s="38" t="s">
        <v>31</v>
      </c>
      <c r="C403" s="35" t="s">
        <v>20</v>
      </c>
      <c r="D403" s="35" t="s">
        <v>20</v>
      </c>
      <c r="E403" s="36" t="s">
        <v>115</v>
      </c>
      <c r="F403" s="123" t="n">
        <v>1063262.1065852</v>
      </c>
      <c r="G403" s="117" t="n">
        <v>44377</v>
      </c>
      <c r="H403" s="126" t="s">
        <v>786</v>
      </c>
      <c r="I403" s="36" t="s">
        <v>85</v>
      </c>
      <c r="J403" s="39" t="s">
        <v>86</v>
      </c>
      <c r="K403" s="125" t="n">
        <v>122949</v>
      </c>
    </row>
    <row r="404" s="48" customFormat="true" ht="27" hidden="false" customHeight="false" outlineLevel="0" collapsed="false">
      <c r="A404" s="23" t="s">
        <v>787</v>
      </c>
      <c r="B404" s="24" t="s">
        <v>13</v>
      </c>
      <c r="C404" s="80" t="s">
        <v>788</v>
      </c>
      <c r="D404" s="127" t="n">
        <v>44204</v>
      </c>
      <c r="E404" s="34" t="s">
        <v>21</v>
      </c>
      <c r="F404" s="75" t="n">
        <v>10210135</v>
      </c>
      <c r="G404" s="127" t="n">
        <v>44349</v>
      </c>
      <c r="H404" s="128" t="s">
        <v>789</v>
      </c>
      <c r="I404" s="71" t="s">
        <v>790</v>
      </c>
      <c r="J404" s="72" t="s">
        <v>791</v>
      </c>
      <c r="K404" s="116" t="n">
        <v>127562</v>
      </c>
    </row>
    <row r="405" s="48" customFormat="true" ht="27" hidden="false" customHeight="false" outlineLevel="0" collapsed="false">
      <c r="A405" s="23" t="s">
        <v>787</v>
      </c>
      <c r="B405" s="24" t="s">
        <v>13</v>
      </c>
      <c r="C405" s="80" t="s">
        <v>788</v>
      </c>
      <c r="D405" s="127" t="n">
        <v>44204</v>
      </c>
      <c r="E405" s="34" t="s">
        <v>21</v>
      </c>
      <c r="F405" s="75" t="n">
        <v>10210136</v>
      </c>
      <c r="G405" s="127" t="n">
        <v>44349</v>
      </c>
      <c r="H405" s="128" t="s">
        <v>792</v>
      </c>
      <c r="I405" s="71" t="s">
        <v>790</v>
      </c>
      <c r="J405" s="72" t="s">
        <v>791</v>
      </c>
      <c r="K405" s="116" t="n">
        <v>55000</v>
      </c>
    </row>
    <row r="406" s="48" customFormat="true" ht="27" hidden="false" customHeight="false" outlineLevel="0" collapsed="false">
      <c r="A406" s="23" t="s">
        <v>787</v>
      </c>
      <c r="B406" s="24" t="s">
        <v>13</v>
      </c>
      <c r="C406" s="80" t="s">
        <v>788</v>
      </c>
      <c r="D406" s="127" t="n">
        <v>44204</v>
      </c>
      <c r="E406" s="34" t="s">
        <v>21</v>
      </c>
      <c r="F406" s="75" t="n">
        <v>10210140</v>
      </c>
      <c r="G406" s="127" t="n">
        <v>44354</v>
      </c>
      <c r="H406" s="128" t="s">
        <v>793</v>
      </c>
      <c r="I406" s="71" t="s">
        <v>790</v>
      </c>
      <c r="J406" s="72" t="s">
        <v>791</v>
      </c>
      <c r="K406" s="116" t="n">
        <v>149572</v>
      </c>
    </row>
    <row r="407" s="48" customFormat="true" ht="27" hidden="false" customHeight="false" outlineLevel="0" collapsed="false">
      <c r="A407" s="23" t="s">
        <v>787</v>
      </c>
      <c r="B407" s="24" t="s">
        <v>13</v>
      </c>
      <c r="C407" s="80" t="s">
        <v>788</v>
      </c>
      <c r="D407" s="127" t="n">
        <v>44204</v>
      </c>
      <c r="E407" s="34" t="s">
        <v>21</v>
      </c>
      <c r="F407" s="75" t="n">
        <v>10210143</v>
      </c>
      <c r="G407" s="127" t="n">
        <v>44356</v>
      </c>
      <c r="H407" s="128" t="s">
        <v>794</v>
      </c>
      <c r="I407" s="71" t="s">
        <v>790</v>
      </c>
      <c r="J407" s="72" t="s">
        <v>791</v>
      </c>
      <c r="K407" s="116" t="n">
        <v>152582</v>
      </c>
    </row>
    <row r="408" s="48" customFormat="true" ht="27" hidden="false" customHeight="false" outlineLevel="0" collapsed="false">
      <c r="A408" s="23" t="s">
        <v>787</v>
      </c>
      <c r="B408" s="24" t="s">
        <v>13</v>
      </c>
      <c r="C408" s="80" t="s">
        <v>788</v>
      </c>
      <c r="D408" s="127" t="n">
        <v>44204</v>
      </c>
      <c r="E408" s="34" t="s">
        <v>21</v>
      </c>
      <c r="F408" s="75" t="n">
        <v>10210144</v>
      </c>
      <c r="G408" s="127" t="n">
        <v>44356</v>
      </c>
      <c r="H408" s="128" t="s">
        <v>792</v>
      </c>
      <c r="I408" s="71" t="s">
        <v>790</v>
      </c>
      <c r="J408" s="72" t="s">
        <v>791</v>
      </c>
      <c r="K408" s="116" t="n">
        <v>49010</v>
      </c>
    </row>
    <row r="409" s="48" customFormat="true" ht="27" hidden="false" customHeight="false" outlineLevel="0" collapsed="false">
      <c r="A409" s="23" t="s">
        <v>787</v>
      </c>
      <c r="B409" s="23" t="s">
        <v>195</v>
      </c>
      <c r="C409" s="35" t="s">
        <v>20</v>
      </c>
      <c r="D409" s="35" t="s">
        <v>20</v>
      </c>
      <c r="E409" s="34" t="s">
        <v>21</v>
      </c>
      <c r="F409" s="75" t="n">
        <v>10210145</v>
      </c>
      <c r="G409" s="127" t="n">
        <v>44357</v>
      </c>
      <c r="H409" s="128" t="s">
        <v>795</v>
      </c>
      <c r="I409" s="77" t="s">
        <v>796</v>
      </c>
      <c r="J409" s="129" t="s">
        <v>797</v>
      </c>
      <c r="K409" s="116" t="n">
        <v>147560</v>
      </c>
    </row>
    <row r="410" s="48" customFormat="true" ht="27" hidden="false" customHeight="false" outlineLevel="0" collapsed="false">
      <c r="A410" s="23" t="s">
        <v>787</v>
      </c>
      <c r="B410" s="23" t="s">
        <v>195</v>
      </c>
      <c r="C410" s="35" t="s">
        <v>20</v>
      </c>
      <c r="D410" s="35" t="s">
        <v>20</v>
      </c>
      <c r="E410" s="34" t="s">
        <v>21</v>
      </c>
      <c r="F410" s="75" t="n">
        <v>10210147</v>
      </c>
      <c r="G410" s="127" t="n">
        <v>44357</v>
      </c>
      <c r="H410" s="128" t="s">
        <v>798</v>
      </c>
      <c r="I410" s="77" t="s">
        <v>799</v>
      </c>
      <c r="J410" s="75" t="s">
        <v>800</v>
      </c>
      <c r="K410" s="116" t="n">
        <v>106000</v>
      </c>
    </row>
    <row r="411" s="48" customFormat="true" ht="27" hidden="false" customHeight="false" outlineLevel="0" collapsed="false">
      <c r="A411" s="23" t="s">
        <v>787</v>
      </c>
      <c r="B411" s="24" t="s">
        <v>13</v>
      </c>
      <c r="C411" s="80" t="s">
        <v>788</v>
      </c>
      <c r="D411" s="127" t="n">
        <v>44204</v>
      </c>
      <c r="E411" s="34" t="s">
        <v>21</v>
      </c>
      <c r="F411" s="75" t="n">
        <v>10210155</v>
      </c>
      <c r="G411" s="127" t="n">
        <v>44363</v>
      </c>
      <c r="H411" s="128" t="s">
        <v>792</v>
      </c>
      <c r="I411" s="71" t="s">
        <v>790</v>
      </c>
      <c r="J411" s="72" t="s">
        <v>791</v>
      </c>
      <c r="K411" s="116" t="n">
        <v>41000</v>
      </c>
    </row>
    <row r="412" s="48" customFormat="true" ht="13.5" hidden="false" customHeight="false" outlineLevel="0" collapsed="false">
      <c r="A412" s="23" t="s">
        <v>787</v>
      </c>
      <c r="B412" s="59" t="s">
        <v>156</v>
      </c>
      <c r="C412" s="80" t="s">
        <v>801</v>
      </c>
      <c r="D412" s="127" t="n">
        <v>44363</v>
      </c>
      <c r="E412" s="34" t="s">
        <v>21</v>
      </c>
      <c r="F412" s="75" t="n">
        <v>10210156</v>
      </c>
      <c r="G412" s="127" t="n">
        <v>44364</v>
      </c>
      <c r="H412" s="128" t="s">
        <v>802</v>
      </c>
      <c r="I412" s="77" t="s">
        <v>803</v>
      </c>
      <c r="J412" s="75" t="s">
        <v>804</v>
      </c>
      <c r="K412" s="116" t="n">
        <v>591668</v>
      </c>
    </row>
    <row r="413" s="48" customFormat="true" ht="27" hidden="false" customHeight="false" outlineLevel="0" collapsed="false">
      <c r="A413" s="23" t="s">
        <v>787</v>
      </c>
      <c r="B413" s="23" t="s">
        <v>195</v>
      </c>
      <c r="C413" s="35" t="s">
        <v>20</v>
      </c>
      <c r="D413" s="35" t="s">
        <v>20</v>
      </c>
      <c r="E413" s="34" t="s">
        <v>21</v>
      </c>
      <c r="F413" s="75" t="n">
        <v>10210157</v>
      </c>
      <c r="G413" s="127" t="n">
        <v>44364</v>
      </c>
      <c r="H413" s="128" t="s">
        <v>805</v>
      </c>
      <c r="I413" s="77" t="s">
        <v>806</v>
      </c>
      <c r="J413" s="75" t="s">
        <v>807</v>
      </c>
      <c r="K413" s="116" t="n">
        <v>519435</v>
      </c>
    </row>
    <row r="414" s="48" customFormat="true" ht="13.5" hidden="false" customHeight="false" outlineLevel="0" collapsed="false">
      <c r="A414" s="23" t="s">
        <v>787</v>
      </c>
      <c r="B414" s="34" t="s">
        <v>19</v>
      </c>
      <c r="C414" s="35" t="s">
        <v>20</v>
      </c>
      <c r="D414" s="35" t="s">
        <v>20</v>
      </c>
      <c r="E414" s="34" t="s">
        <v>21</v>
      </c>
      <c r="F414" s="75" t="n">
        <v>10210158</v>
      </c>
      <c r="G414" s="127" t="n">
        <v>44364</v>
      </c>
      <c r="H414" s="128" t="s">
        <v>808</v>
      </c>
      <c r="I414" s="77" t="s">
        <v>809</v>
      </c>
      <c r="J414" s="75" t="s">
        <v>810</v>
      </c>
      <c r="K414" s="116" t="n">
        <v>238000</v>
      </c>
    </row>
    <row r="415" s="48" customFormat="true" ht="27" hidden="false" customHeight="false" outlineLevel="0" collapsed="false">
      <c r="A415" s="23" t="s">
        <v>787</v>
      </c>
      <c r="B415" s="24" t="s">
        <v>13</v>
      </c>
      <c r="C415" s="80" t="s">
        <v>788</v>
      </c>
      <c r="D415" s="127" t="n">
        <v>44204</v>
      </c>
      <c r="E415" s="34" t="s">
        <v>21</v>
      </c>
      <c r="F415" s="75" t="n">
        <v>10210159</v>
      </c>
      <c r="G415" s="127" t="n">
        <v>44364</v>
      </c>
      <c r="H415" s="128" t="s">
        <v>792</v>
      </c>
      <c r="I415" s="71" t="s">
        <v>790</v>
      </c>
      <c r="J415" s="72" t="s">
        <v>791</v>
      </c>
      <c r="K415" s="116" t="n">
        <v>34010</v>
      </c>
    </row>
    <row r="416" s="48" customFormat="true" ht="13.5" hidden="false" customHeight="false" outlineLevel="0" collapsed="false">
      <c r="A416" s="23" t="s">
        <v>787</v>
      </c>
      <c r="B416" s="46" t="s">
        <v>46</v>
      </c>
      <c r="C416" s="35" t="s">
        <v>20</v>
      </c>
      <c r="D416" s="35" t="s">
        <v>20</v>
      </c>
      <c r="E416" s="34" t="s">
        <v>21</v>
      </c>
      <c r="F416" s="75" t="n">
        <v>10210160</v>
      </c>
      <c r="G416" s="127" t="n">
        <v>44369</v>
      </c>
      <c r="H416" s="128" t="s">
        <v>811</v>
      </c>
      <c r="I416" s="77" t="s">
        <v>396</v>
      </c>
      <c r="J416" s="75" t="s">
        <v>397</v>
      </c>
      <c r="K416" s="116" t="n">
        <v>118733</v>
      </c>
    </row>
    <row r="417" s="48" customFormat="true" ht="13.5" hidden="false" customHeight="false" outlineLevel="0" collapsed="false">
      <c r="A417" s="23" t="s">
        <v>787</v>
      </c>
      <c r="B417" s="59" t="s">
        <v>156</v>
      </c>
      <c r="C417" s="80" t="s">
        <v>812</v>
      </c>
      <c r="D417" s="127" t="n">
        <v>44321</v>
      </c>
      <c r="E417" s="34" t="s">
        <v>21</v>
      </c>
      <c r="F417" s="75" t="n">
        <v>10210161</v>
      </c>
      <c r="G417" s="127" t="n">
        <v>44370</v>
      </c>
      <c r="H417" s="128" t="s">
        <v>813</v>
      </c>
      <c r="I417" s="77" t="s">
        <v>814</v>
      </c>
      <c r="J417" s="75" t="s">
        <v>226</v>
      </c>
      <c r="K417" s="116" t="n">
        <v>1280000</v>
      </c>
    </row>
    <row r="418" s="48" customFormat="true" ht="13.5" hidden="false" customHeight="false" outlineLevel="0" collapsed="false">
      <c r="A418" s="23" t="s">
        <v>787</v>
      </c>
      <c r="B418" s="46" t="s">
        <v>46</v>
      </c>
      <c r="C418" s="35" t="s">
        <v>20</v>
      </c>
      <c r="D418" s="35" t="s">
        <v>20</v>
      </c>
      <c r="E418" s="34" t="s">
        <v>21</v>
      </c>
      <c r="F418" s="75" t="n">
        <v>10210162</v>
      </c>
      <c r="G418" s="127" t="n">
        <v>44371</v>
      </c>
      <c r="H418" s="128" t="s">
        <v>815</v>
      </c>
      <c r="I418" s="77" t="s">
        <v>816</v>
      </c>
      <c r="J418" s="75" t="s">
        <v>817</v>
      </c>
      <c r="K418" s="116" t="n">
        <v>2737776</v>
      </c>
    </row>
    <row r="419" s="48" customFormat="true" ht="27" hidden="false" customHeight="false" outlineLevel="0" collapsed="false">
      <c r="A419" s="23" t="s">
        <v>787</v>
      </c>
      <c r="B419" s="24" t="s">
        <v>13</v>
      </c>
      <c r="C419" s="80" t="s">
        <v>788</v>
      </c>
      <c r="D419" s="127" t="n">
        <v>44204</v>
      </c>
      <c r="E419" s="34" t="s">
        <v>21</v>
      </c>
      <c r="F419" s="75" t="n">
        <v>10210163</v>
      </c>
      <c r="G419" s="127" t="n">
        <v>44371</v>
      </c>
      <c r="H419" s="128" t="s">
        <v>818</v>
      </c>
      <c r="I419" s="71" t="s">
        <v>790</v>
      </c>
      <c r="J419" s="72" t="s">
        <v>791</v>
      </c>
      <c r="K419" s="116" t="n">
        <v>154582</v>
      </c>
    </row>
    <row r="420" s="48" customFormat="true" ht="27" hidden="false" customHeight="false" outlineLevel="0" collapsed="false">
      <c r="A420" s="23" t="s">
        <v>787</v>
      </c>
      <c r="B420" s="24" t="s">
        <v>13</v>
      </c>
      <c r="C420" s="80" t="s">
        <v>788</v>
      </c>
      <c r="D420" s="127" t="n">
        <v>44204</v>
      </c>
      <c r="E420" s="34" t="s">
        <v>21</v>
      </c>
      <c r="F420" s="75" t="n">
        <v>10210164</v>
      </c>
      <c r="G420" s="127" t="n">
        <v>44371</v>
      </c>
      <c r="H420" s="128" t="s">
        <v>819</v>
      </c>
      <c r="I420" s="71" t="s">
        <v>790</v>
      </c>
      <c r="J420" s="72" t="s">
        <v>791</v>
      </c>
      <c r="K420" s="116" t="n">
        <v>213582</v>
      </c>
    </row>
    <row r="421" s="48" customFormat="true" ht="27" hidden="false" customHeight="false" outlineLevel="0" collapsed="false">
      <c r="A421" s="23" t="s">
        <v>787</v>
      </c>
      <c r="B421" s="24" t="s">
        <v>13</v>
      </c>
      <c r="C421" s="80" t="s">
        <v>788</v>
      </c>
      <c r="D421" s="127" t="n">
        <v>44204</v>
      </c>
      <c r="E421" s="34" t="s">
        <v>21</v>
      </c>
      <c r="F421" s="75" t="n">
        <v>10210165</v>
      </c>
      <c r="G421" s="127" t="n">
        <v>44377</v>
      </c>
      <c r="H421" s="128" t="s">
        <v>820</v>
      </c>
      <c r="I421" s="71" t="s">
        <v>790</v>
      </c>
      <c r="J421" s="72" t="s">
        <v>791</v>
      </c>
      <c r="K421" s="116" t="n">
        <v>173582</v>
      </c>
    </row>
    <row r="422" s="48" customFormat="true" ht="13.5" hidden="false" customHeight="false" outlineLevel="0" collapsed="false">
      <c r="A422" s="23" t="s">
        <v>787</v>
      </c>
      <c r="B422" s="38" t="s">
        <v>31</v>
      </c>
      <c r="C422" s="35" t="s">
        <v>20</v>
      </c>
      <c r="D422" s="35" t="s">
        <v>20</v>
      </c>
      <c r="E422" s="27" t="s">
        <v>32</v>
      </c>
      <c r="F422" s="39" t="s">
        <v>20</v>
      </c>
      <c r="G422" s="127" t="n">
        <v>44351</v>
      </c>
      <c r="H422" s="128" t="s">
        <v>821</v>
      </c>
      <c r="I422" s="36" t="s">
        <v>735</v>
      </c>
      <c r="J422" s="39" t="s">
        <v>736</v>
      </c>
      <c r="K422" s="116" t="n">
        <v>232393</v>
      </c>
    </row>
    <row r="423" s="48" customFormat="true" ht="13.5" hidden="false" customHeight="false" outlineLevel="0" collapsed="false">
      <c r="A423" s="23" t="s">
        <v>787</v>
      </c>
      <c r="B423" s="38" t="s">
        <v>31</v>
      </c>
      <c r="C423" s="35" t="s">
        <v>20</v>
      </c>
      <c r="D423" s="35" t="s">
        <v>20</v>
      </c>
      <c r="E423" s="27" t="s">
        <v>32</v>
      </c>
      <c r="F423" s="39" t="s">
        <v>20</v>
      </c>
      <c r="G423" s="127" t="n">
        <v>44351</v>
      </c>
      <c r="H423" s="128" t="s">
        <v>822</v>
      </c>
      <c r="I423" s="77" t="s">
        <v>823</v>
      </c>
      <c r="J423" s="75" t="s">
        <v>824</v>
      </c>
      <c r="K423" s="116" t="n">
        <v>30500</v>
      </c>
    </row>
    <row r="424" s="48" customFormat="true" ht="13.5" hidden="false" customHeight="false" outlineLevel="0" collapsed="false">
      <c r="A424" s="23" t="s">
        <v>787</v>
      </c>
      <c r="B424" s="38" t="s">
        <v>31</v>
      </c>
      <c r="C424" s="35" t="s">
        <v>20</v>
      </c>
      <c r="D424" s="35" t="s">
        <v>20</v>
      </c>
      <c r="E424" s="27" t="s">
        <v>32</v>
      </c>
      <c r="F424" s="39" t="s">
        <v>20</v>
      </c>
      <c r="G424" s="127" t="n">
        <v>44351</v>
      </c>
      <c r="H424" s="128" t="s">
        <v>825</v>
      </c>
      <c r="I424" s="36" t="s">
        <v>735</v>
      </c>
      <c r="J424" s="39" t="s">
        <v>736</v>
      </c>
      <c r="K424" s="116" t="n">
        <v>64308</v>
      </c>
    </row>
    <row r="425" s="48" customFormat="true" ht="13.5" hidden="false" customHeight="false" outlineLevel="0" collapsed="false">
      <c r="A425" s="23" t="s">
        <v>787</v>
      </c>
      <c r="B425" s="38" t="s">
        <v>31</v>
      </c>
      <c r="C425" s="35" t="s">
        <v>20</v>
      </c>
      <c r="D425" s="35" t="s">
        <v>20</v>
      </c>
      <c r="E425" s="27" t="s">
        <v>32</v>
      </c>
      <c r="F425" s="39" t="s">
        <v>20</v>
      </c>
      <c r="G425" s="127" t="n">
        <v>44351</v>
      </c>
      <c r="H425" s="128" t="s">
        <v>826</v>
      </c>
      <c r="I425" s="36" t="s">
        <v>735</v>
      </c>
      <c r="J425" s="39" t="s">
        <v>736</v>
      </c>
      <c r="K425" s="116" t="n">
        <v>925215</v>
      </c>
    </row>
    <row r="426" s="48" customFormat="true" ht="13.5" hidden="false" customHeight="false" outlineLevel="0" collapsed="false">
      <c r="A426" s="23" t="s">
        <v>787</v>
      </c>
      <c r="B426" s="38" t="s">
        <v>31</v>
      </c>
      <c r="C426" s="35" t="s">
        <v>20</v>
      </c>
      <c r="D426" s="35" t="s">
        <v>20</v>
      </c>
      <c r="E426" s="27" t="s">
        <v>32</v>
      </c>
      <c r="F426" s="39" t="s">
        <v>20</v>
      </c>
      <c r="G426" s="127" t="n">
        <v>44351</v>
      </c>
      <c r="H426" s="128" t="s">
        <v>827</v>
      </c>
      <c r="I426" s="77" t="s">
        <v>823</v>
      </c>
      <c r="J426" s="129" t="s">
        <v>824</v>
      </c>
      <c r="K426" s="116" t="n">
        <v>85400</v>
      </c>
    </row>
    <row r="427" s="48" customFormat="true" ht="13.5" hidden="false" customHeight="false" outlineLevel="0" collapsed="false">
      <c r="A427" s="23" t="s">
        <v>787</v>
      </c>
      <c r="B427" s="38" t="s">
        <v>31</v>
      </c>
      <c r="C427" s="35" t="s">
        <v>20</v>
      </c>
      <c r="D427" s="35" t="s">
        <v>20</v>
      </c>
      <c r="E427" s="27" t="s">
        <v>32</v>
      </c>
      <c r="F427" s="39" t="s">
        <v>20</v>
      </c>
      <c r="G427" s="127" t="n">
        <v>44351</v>
      </c>
      <c r="H427" s="128" t="s">
        <v>828</v>
      </c>
      <c r="I427" s="36" t="s">
        <v>735</v>
      </c>
      <c r="J427" s="39" t="s">
        <v>736</v>
      </c>
      <c r="K427" s="116" t="n">
        <v>239000</v>
      </c>
    </row>
    <row r="428" s="48" customFormat="true" ht="13.5" hidden="false" customHeight="false" outlineLevel="0" collapsed="false">
      <c r="A428" s="23" t="s">
        <v>787</v>
      </c>
      <c r="B428" s="38" t="s">
        <v>31</v>
      </c>
      <c r="C428" s="35" t="s">
        <v>20</v>
      </c>
      <c r="D428" s="35" t="s">
        <v>20</v>
      </c>
      <c r="E428" s="27" t="s">
        <v>32</v>
      </c>
      <c r="F428" s="39" t="s">
        <v>20</v>
      </c>
      <c r="G428" s="127" t="n">
        <v>44351</v>
      </c>
      <c r="H428" s="128" t="s">
        <v>829</v>
      </c>
      <c r="I428" s="36" t="s">
        <v>735</v>
      </c>
      <c r="J428" s="39" t="s">
        <v>736</v>
      </c>
      <c r="K428" s="116" t="n">
        <f aca="false">165000+208400</f>
        <v>373400</v>
      </c>
    </row>
    <row r="429" s="48" customFormat="true" ht="13.5" hidden="false" customHeight="false" outlineLevel="0" collapsed="false">
      <c r="A429" s="23" t="s">
        <v>787</v>
      </c>
      <c r="B429" s="38" t="s">
        <v>31</v>
      </c>
      <c r="C429" s="35" t="s">
        <v>20</v>
      </c>
      <c r="D429" s="35" t="s">
        <v>20</v>
      </c>
      <c r="E429" s="27" t="s">
        <v>32</v>
      </c>
      <c r="F429" s="39" t="s">
        <v>20</v>
      </c>
      <c r="G429" s="127" t="n">
        <v>44351</v>
      </c>
      <c r="H429" s="128" t="s">
        <v>830</v>
      </c>
      <c r="I429" s="36" t="s">
        <v>735</v>
      </c>
      <c r="J429" s="39" t="s">
        <v>736</v>
      </c>
      <c r="K429" s="116" t="n">
        <v>189701</v>
      </c>
    </row>
    <row r="430" s="48" customFormat="true" ht="13.5" hidden="false" customHeight="false" outlineLevel="0" collapsed="false">
      <c r="A430" s="23" t="s">
        <v>787</v>
      </c>
      <c r="B430" s="38" t="s">
        <v>31</v>
      </c>
      <c r="C430" s="35" t="s">
        <v>20</v>
      </c>
      <c r="D430" s="35" t="s">
        <v>20</v>
      </c>
      <c r="E430" s="27" t="s">
        <v>32</v>
      </c>
      <c r="F430" s="39" t="s">
        <v>20</v>
      </c>
      <c r="G430" s="127" t="n">
        <v>44351</v>
      </c>
      <c r="H430" s="128" t="s">
        <v>831</v>
      </c>
      <c r="I430" s="36" t="s">
        <v>735</v>
      </c>
      <c r="J430" s="39" t="s">
        <v>736</v>
      </c>
      <c r="K430" s="116" t="n">
        <f aca="false">344961+103700</f>
        <v>448661</v>
      </c>
    </row>
    <row r="431" s="48" customFormat="true" ht="13.5" hidden="false" customHeight="false" outlineLevel="0" collapsed="false">
      <c r="A431" s="23" t="s">
        <v>787</v>
      </c>
      <c r="B431" s="38" t="s">
        <v>31</v>
      </c>
      <c r="C431" s="35" t="s">
        <v>20</v>
      </c>
      <c r="D431" s="35" t="s">
        <v>20</v>
      </c>
      <c r="E431" s="27" t="s">
        <v>32</v>
      </c>
      <c r="F431" s="39" t="s">
        <v>20</v>
      </c>
      <c r="G431" s="127" t="n">
        <v>44351</v>
      </c>
      <c r="H431" s="128" t="s">
        <v>832</v>
      </c>
      <c r="I431" s="36" t="s">
        <v>735</v>
      </c>
      <c r="J431" s="39" t="s">
        <v>736</v>
      </c>
      <c r="K431" s="116" t="n">
        <v>850654</v>
      </c>
    </row>
    <row r="432" s="48" customFormat="true" ht="13.5" hidden="false" customHeight="false" outlineLevel="0" collapsed="false">
      <c r="A432" s="23" t="s">
        <v>787</v>
      </c>
      <c r="B432" s="38" t="s">
        <v>31</v>
      </c>
      <c r="C432" s="35" t="s">
        <v>20</v>
      </c>
      <c r="D432" s="35" t="s">
        <v>20</v>
      </c>
      <c r="E432" s="27" t="s">
        <v>32</v>
      </c>
      <c r="F432" s="39" t="s">
        <v>20</v>
      </c>
      <c r="G432" s="127" t="n">
        <v>44351</v>
      </c>
      <c r="H432" s="128" t="s">
        <v>833</v>
      </c>
      <c r="I432" s="36" t="s">
        <v>735</v>
      </c>
      <c r="J432" s="39" t="s">
        <v>736</v>
      </c>
      <c r="K432" s="116" t="n">
        <v>81600</v>
      </c>
    </row>
    <row r="433" s="48" customFormat="true" ht="13.5" hidden="false" customHeight="false" outlineLevel="0" collapsed="false">
      <c r="A433" s="23" t="s">
        <v>787</v>
      </c>
      <c r="B433" s="38" t="s">
        <v>31</v>
      </c>
      <c r="C433" s="35" t="s">
        <v>20</v>
      </c>
      <c r="D433" s="35" t="s">
        <v>20</v>
      </c>
      <c r="E433" s="27" t="s">
        <v>32</v>
      </c>
      <c r="F433" s="39" t="s">
        <v>20</v>
      </c>
      <c r="G433" s="127" t="n">
        <v>44351</v>
      </c>
      <c r="H433" s="128" t="s">
        <v>834</v>
      </c>
      <c r="I433" s="36" t="s">
        <v>735</v>
      </c>
      <c r="J433" s="39" t="s">
        <v>736</v>
      </c>
      <c r="K433" s="116" t="n">
        <v>1102916</v>
      </c>
    </row>
    <row r="434" s="48" customFormat="true" ht="13.5" hidden="false" customHeight="false" outlineLevel="0" collapsed="false">
      <c r="A434" s="23" t="s">
        <v>787</v>
      </c>
      <c r="B434" s="38" t="s">
        <v>31</v>
      </c>
      <c r="C434" s="35" t="s">
        <v>20</v>
      </c>
      <c r="D434" s="35" t="s">
        <v>20</v>
      </c>
      <c r="E434" s="27" t="s">
        <v>32</v>
      </c>
      <c r="F434" s="39" t="s">
        <v>20</v>
      </c>
      <c r="G434" s="127" t="n">
        <v>44351</v>
      </c>
      <c r="H434" s="128" t="s">
        <v>835</v>
      </c>
      <c r="I434" s="36" t="s">
        <v>735</v>
      </c>
      <c r="J434" s="39" t="s">
        <v>736</v>
      </c>
      <c r="K434" s="116" t="n">
        <f aca="false">47300+50700</f>
        <v>98000</v>
      </c>
    </row>
    <row r="435" s="48" customFormat="true" ht="13.5" hidden="false" customHeight="false" outlineLevel="0" collapsed="false">
      <c r="A435" s="23" t="s">
        <v>787</v>
      </c>
      <c r="B435" s="38" t="s">
        <v>31</v>
      </c>
      <c r="C435" s="35" t="s">
        <v>20</v>
      </c>
      <c r="D435" s="35" t="s">
        <v>20</v>
      </c>
      <c r="E435" s="27" t="s">
        <v>32</v>
      </c>
      <c r="F435" s="39" t="s">
        <v>20</v>
      </c>
      <c r="G435" s="127" t="n">
        <v>44351</v>
      </c>
      <c r="H435" s="128" t="s">
        <v>836</v>
      </c>
      <c r="I435" s="36" t="s">
        <v>735</v>
      </c>
      <c r="J435" s="39" t="s">
        <v>736</v>
      </c>
      <c r="K435" s="116" t="n">
        <v>71529</v>
      </c>
    </row>
    <row r="436" s="48" customFormat="true" ht="13.5" hidden="false" customHeight="false" outlineLevel="0" collapsed="false">
      <c r="A436" s="23" t="s">
        <v>787</v>
      </c>
      <c r="B436" s="38" t="s">
        <v>31</v>
      </c>
      <c r="C436" s="35" t="s">
        <v>20</v>
      </c>
      <c r="D436" s="35" t="s">
        <v>20</v>
      </c>
      <c r="E436" s="27" t="s">
        <v>32</v>
      </c>
      <c r="F436" s="39" t="s">
        <v>20</v>
      </c>
      <c r="G436" s="127" t="n">
        <v>44349</v>
      </c>
      <c r="H436" s="128" t="s">
        <v>837</v>
      </c>
      <c r="I436" s="77" t="s">
        <v>838</v>
      </c>
      <c r="J436" s="75" t="s">
        <v>839</v>
      </c>
      <c r="K436" s="116" t="n">
        <v>13600</v>
      </c>
    </row>
    <row r="437" s="48" customFormat="true" ht="13.5" hidden="false" customHeight="false" outlineLevel="0" collapsed="false">
      <c r="A437" s="23" t="s">
        <v>787</v>
      </c>
      <c r="B437" s="38" t="s">
        <v>31</v>
      </c>
      <c r="C437" s="35" t="s">
        <v>20</v>
      </c>
      <c r="D437" s="35" t="s">
        <v>20</v>
      </c>
      <c r="E437" s="27" t="s">
        <v>32</v>
      </c>
      <c r="F437" s="39" t="s">
        <v>20</v>
      </c>
      <c r="G437" s="127" t="n">
        <v>44349</v>
      </c>
      <c r="H437" s="128" t="s">
        <v>840</v>
      </c>
      <c r="I437" s="77" t="s">
        <v>838</v>
      </c>
      <c r="J437" s="75" t="s">
        <v>839</v>
      </c>
      <c r="K437" s="116" t="n">
        <v>8780</v>
      </c>
    </row>
    <row r="438" s="48" customFormat="true" ht="13.5" hidden="false" customHeight="false" outlineLevel="0" collapsed="false">
      <c r="A438" s="23" t="s">
        <v>787</v>
      </c>
      <c r="B438" s="38" t="s">
        <v>31</v>
      </c>
      <c r="C438" s="35" t="s">
        <v>20</v>
      </c>
      <c r="D438" s="35" t="s">
        <v>20</v>
      </c>
      <c r="E438" s="27" t="s">
        <v>32</v>
      </c>
      <c r="F438" s="39" t="s">
        <v>20</v>
      </c>
      <c r="G438" s="127" t="n">
        <v>44349</v>
      </c>
      <c r="H438" s="128" t="s">
        <v>841</v>
      </c>
      <c r="I438" s="77" t="s">
        <v>838</v>
      </c>
      <c r="J438" s="129" t="s">
        <v>839</v>
      </c>
      <c r="K438" s="116" t="n">
        <v>2040</v>
      </c>
    </row>
    <row r="439" s="48" customFormat="true" ht="13.5" hidden="false" customHeight="false" outlineLevel="0" collapsed="false">
      <c r="A439" s="23" t="s">
        <v>787</v>
      </c>
      <c r="B439" s="38" t="s">
        <v>31</v>
      </c>
      <c r="C439" s="35" t="s">
        <v>20</v>
      </c>
      <c r="D439" s="35" t="s">
        <v>20</v>
      </c>
      <c r="E439" s="27" t="s">
        <v>32</v>
      </c>
      <c r="F439" s="39" t="s">
        <v>20</v>
      </c>
      <c r="G439" s="127" t="n">
        <v>44349</v>
      </c>
      <c r="H439" s="128" t="s">
        <v>842</v>
      </c>
      <c r="I439" s="77" t="s">
        <v>838</v>
      </c>
      <c r="J439" s="75" t="s">
        <v>839</v>
      </c>
      <c r="K439" s="116" t="n">
        <v>780</v>
      </c>
    </row>
    <row r="440" s="48" customFormat="true" ht="13.5" hidden="false" customHeight="false" outlineLevel="0" collapsed="false">
      <c r="A440" s="23" t="s">
        <v>787</v>
      </c>
      <c r="B440" s="38" t="s">
        <v>31</v>
      </c>
      <c r="C440" s="35" t="s">
        <v>20</v>
      </c>
      <c r="D440" s="35" t="s">
        <v>20</v>
      </c>
      <c r="E440" s="27" t="s">
        <v>32</v>
      </c>
      <c r="F440" s="39" t="s">
        <v>20</v>
      </c>
      <c r="G440" s="127" t="n">
        <v>44349</v>
      </c>
      <c r="H440" s="128" t="s">
        <v>843</v>
      </c>
      <c r="I440" s="77" t="s">
        <v>838</v>
      </c>
      <c r="J440" s="75" t="s">
        <v>839</v>
      </c>
      <c r="K440" s="116" t="n">
        <v>780</v>
      </c>
    </row>
    <row r="441" s="48" customFormat="true" ht="13.5" hidden="false" customHeight="false" outlineLevel="0" collapsed="false">
      <c r="A441" s="23" t="s">
        <v>787</v>
      </c>
      <c r="B441" s="38" t="s">
        <v>31</v>
      </c>
      <c r="C441" s="35" t="s">
        <v>20</v>
      </c>
      <c r="D441" s="35" t="s">
        <v>20</v>
      </c>
      <c r="E441" s="27" t="s">
        <v>32</v>
      </c>
      <c r="F441" s="39" t="s">
        <v>20</v>
      </c>
      <c r="G441" s="127" t="n">
        <v>44349</v>
      </c>
      <c r="H441" s="128" t="s">
        <v>844</v>
      </c>
      <c r="I441" s="77" t="s">
        <v>838</v>
      </c>
      <c r="J441" s="75" t="s">
        <v>839</v>
      </c>
      <c r="K441" s="116" t="n">
        <v>10380</v>
      </c>
    </row>
    <row r="442" s="48" customFormat="true" ht="13.5" hidden="false" customHeight="false" outlineLevel="0" collapsed="false">
      <c r="A442" s="23" t="s">
        <v>787</v>
      </c>
      <c r="B442" s="38" t="s">
        <v>31</v>
      </c>
      <c r="C442" s="35" t="s">
        <v>20</v>
      </c>
      <c r="D442" s="35" t="s">
        <v>20</v>
      </c>
      <c r="E442" s="27" t="s">
        <v>32</v>
      </c>
      <c r="F442" s="39" t="s">
        <v>20</v>
      </c>
      <c r="G442" s="127" t="n">
        <v>44349</v>
      </c>
      <c r="H442" s="128" t="s">
        <v>845</v>
      </c>
      <c r="I442" s="77" t="s">
        <v>838</v>
      </c>
      <c r="J442" s="75" t="s">
        <v>839</v>
      </c>
      <c r="K442" s="116" t="n">
        <v>780</v>
      </c>
    </row>
    <row r="443" s="48" customFormat="true" ht="13.5" hidden="false" customHeight="false" outlineLevel="0" collapsed="false">
      <c r="A443" s="23" t="s">
        <v>787</v>
      </c>
      <c r="B443" s="38" t="s">
        <v>31</v>
      </c>
      <c r="C443" s="35" t="s">
        <v>20</v>
      </c>
      <c r="D443" s="35" t="s">
        <v>20</v>
      </c>
      <c r="E443" s="27" t="s">
        <v>32</v>
      </c>
      <c r="F443" s="39" t="s">
        <v>20</v>
      </c>
      <c r="G443" s="127" t="n">
        <v>44349</v>
      </c>
      <c r="H443" s="128" t="s">
        <v>846</v>
      </c>
      <c r="I443" s="77" t="s">
        <v>838</v>
      </c>
      <c r="J443" s="75" t="s">
        <v>839</v>
      </c>
      <c r="K443" s="116" t="n">
        <v>54600</v>
      </c>
    </row>
    <row r="444" s="48" customFormat="true" ht="13.5" hidden="false" customHeight="false" outlineLevel="0" collapsed="false">
      <c r="A444" s="23" t="s">
        <v>787</v>
      </c>
      <c r="B444" s="38" t="s">
        <v>31</v>
      </c>
      <c r="C444" s="35" t="s">
        <v>20</v>
      </c>
      <c r="D444" s="35" t="s">
        <v>20</v>
      </c>
      <c r="E444" s="27" t="s">
        <v>32</v>
      </c>
      <c r="F444" s="39" t="s">
        <v>20</v>
      </c>
      <c r="G444" s="127" t="n">
        <v>44349</v>
      </c>
      <c r="H444" s="128" t="s">
        <v>847</v>
      </c>
      <c r="I444" s="77" t="s">
        <v>838</v>
      </c>
      <c r="J444" s="129" t="s">
        <v>839</v>
      </c>
      <c r="K444" s="116" t="n">
        <v>6320</v>
      </c>
    </row>
    <row r="445" s="48" customFormat="true" ht="13.5" hidden="false" customHeight="false" outlineLevel="0" collapsed="false">
      <c r="A445" s="23" t="s">
        <v>787</v>
      </c>
      <c r="B445" s="38" t="s">
        <v>31</v>
      </c>
      <c r="C445" s="35" t="s">
        <v>20</v>
      </c>
      <c r="D445" s="35" t="s">
        <v>20</v>
      </c>
      <c r="E445" s="27" t="s">
        <v>32</v>
      </c>
      <c r="F445" s="39" t="s">
        <v>20</v>
      </c>
      <c r="G445" s="127" t="n">
        <v>44349</v>
      </c>
      <c r="H445" s="128" t="s">
        <v>848</v>
      </c>
      <c r="I445" s="77" t="s">
        <v>838</v>
      </c>
      <c r="J445" s="129" t="s">
        <v>839</v>
      </c>
      <c r="K445" s="116" t="n">
        <v>6320</v>
      </c>
    </row>
    <row r="446" s="48" customFormat="true" ht="13.5" hidden="false" customHeight="false" outlineLevel="0" collapsed="false">
      <c r="A446" s="23" t="s">
        <v>787</v>
      </c>
      <c r="B446" s="38" t="s">
        <v>31</v>
      </c>
      <c r="C446" s="35" t="s">
        <v>20</v>
      </c>
      <c r="D446" s="35" t="s">
        <v>20</v>
      </c>
      <c r="E446" s="27" t="s">
        <v>32</v>
      </c>
      <c r="F446" s="39" t="s">
        <v>20</v>
      </c>
      <c r="G446" s="127" t="n">
        <v>44349</v>
      </c>
      <c r="H446" s="128" t="s">
        <v>849</v>
      </c>
      <c r="I446" s="77" t="s">
        <v>838</v>
      </c>
      <c r="J446" s="129" t="s">
        <v>839</v>
      </c>
      <c r="K446" s="116" t="n">
        <v>6330</v>
      </c>
    </row>
    <row r="447" s="48" customFormat="true" ht="13.5" hidden="false" customHeight="false" outlineLevel="0" collapsed="false">
      <c r="A447" s="23" t="s">
        <v>787</v>
      </c>
      <c r="B447" s="38" t="s">
        <v>31</v>
      </c>
      <c r="C447" s="35" t="s">
        <v>20</v>
      </c>
      <c r="D447" s="35" t="s">
        <v>20</v>
      </c>
      <c r="E447" s="27" t="s">
        <v>32</v>
      </c>
      <c r="F447" s="39" t="s">
        <v>20</v>
      </c>
      <c r="G447" s="127" t="n">
        <v>44349</v>
      </c>
      <c r="H447" s="128" t="s">
        <v>850</v>
      </c>
      <c r="I447" s="77" t="s">
        <v>838</v>
      </c>
      <c r="J447" s="129" t="s">
        <v>839</v>
      </c>
      <c r="K447" s="116" t="n">
        <v>7460</v>
      </c>
    </row>
    <row r="448" s="48" customFormat="true" ht="13.5" hidden="false" customHeight="false" outlineLevel="0" collapsed="false">
      <c r="A448" s="23" t="s">
        <v>787</v>
      </c>
      <c r="B448" s="38" t="s">
        <v>31</v>
      </c>
      <c r="C448" s="35" t="s">
        <v>20</v>
      </c>
      <c r="D448" s="35" t="s">
        <v>20</v>
      </c>
      <c r="E448" s="27" t="s">
        <v>32</v>
      </c>
      <c r="F448" s="39" t="s">
        <v>20</v>
      </c>
      <c r="G448" s="127" t="n">
        <v>44349</v>
      </c>
      <c r="H448" s="128" t="s">
        <v>851</v>
      </c>
      <c r="I448" s="77" t="s">
        <v>838</v>
      </c>
      <c r="J448" s="75" t="s">
        <v>839</v>
      </c>
      <c r="K448" s="116" t="n">
        <v>135370</v>
      </c>
    </row>
    <row r="449" s="48" customFormat="true" ht="13.5" hidden="false" customHeight="false" outlineLevel="0" collapsed="false">
      <c r="A449" s="23" t="s">
        <v>787</v>
      </c>
      <c r="B449" s="38" t="s">
        <v>31</v>
      </c>
      <c r="C449" s="35" t="s">
        <v>20</v>
      </c>
      <c r="D449" s="35" t="s">
        <v>20</v>
      </c>
      <c r="E449" s="27" t="s">
        <v>32</v>
      </c>
      <c r="F449" s="39" t="s">
        <v>20</v>
      </c>
      <c r="G449" s="127" t="n">
        <v>44349</v>
      </c>
      <c r="H449" s="130" t="s">
        <v>852</v>
      </c>
      <c r="I449" s="77" t="s">
        <v>853</v>
      </c>
      <c r="J449" s="129" t="s">
        <v>854</v>
      </c>
      <c r="K449" s="131" t="n">
        <f aca="false">9820+9270</f>
        <v>19090</v>
      </c>
    </row>
    <row r="450" s="48" customFormat="true" ht="13.5" hidden="false" customHeight="false" outlineLevel="0" collapsed="false">
      <c r="A450" s="23" t="s">
        <v>787</v>
      </c>
      <c r="B450" s="38" t="s">
        <v>31</v>
      </c>
      <c r="C450" s="35" t="s">
        <v>20</v>
      </c>
      <c r="D450" s="35" t="s">
        <v>20</v>
      </c>
      <c r="E450" s="27" t="s">
        <v>32</v>
      </c>
      <c r="F450" s="39" t="s">
        <v>20</v>
      </c>
      <c r="G450" s="132" t="n">
        <v>44351</v>
      </c>
      <c r="H450" s="130" t="s">
        <v>855</v>
      </c>
      <c r="I450" s="77" t="s">
        <v>856</v>
      </c>
      <c r="J450" s="75" t="s">
        <v>857</v>
      </c>
      <c r="K450" s="131" t="n">
        <v>348865</v>
      </c>
    </row>
    <row r="451" s="48" customFormat="true" ht="13.5" hidden="false" customHeight="false" outlineLevel="0" collapsed="false">
      <c r="A451" s="23" t="s">
        <v>787</v>
      </c>
      <c r="B451" s="38" t="s">
        <v>31</v>
      </c>
      <c r="C451" s="35" t="s">
        <v>20</v>
      </c>
      <c r="D451" s="35" t="s">
        <v>20</v>
      </c>
      <c r="E451" s="27" t="s">
        <v>32</v>
      </c>
      <c r="F451" s="39" t="s">
        <v>20</v>
      </c>
      <c r="G451" s="132" t="n">
        <v>44351</v>
      </c>
      <c r="H451" s="130" t="s">
        <v>858</v>
      </c>
      <c r="I451" s="77" t="s">
        <v>856</v>
      </c>
      <c r="J451" s="75" t="s">
        <v>857</v>
      </c>
      <c r="K451" s="131" t="n">
        <f aca="false">210714+148060+217789</f>
        <v>576563</v>
      </c>
    </row>
    <row r="452" s="48" customFormat="true" ht="13.5" hidden="false" customHeight="false" outlineLevel="0" collapsed="false">
      <c r="A452" s="23" t="s">
        <v>787</v>
      </c>
      <c r="B452" s="38" t="s">
        <v>31</v>
      </c>
      <c r="C452" s="35" t="s">
        <v>20</v>
      </c>
      <c r="D452" s="35" t="s">
        <v>20</v>
      </c>
      <c r="E452" s="27" t="s">
        <v>32</v>
      </c>
      <c r="F452" s="39" t="s">
        <v>20</v>
      </c>
      <c r="G452" s="132" t="n">
        <v>44351</v>
      </c>
      <c r="H452" s="130" t="s">
        <v>859</v>
      </c>
      <c r="I452" s="77" t="s">
        <v>856</v>
      </c>
      <c r="J452" s="75" t="s">
        <v>857</v>
      </c>
      <c r="K452" s="131" t="n">
        <v>246196</v>
      </c>
    </row>
    <row r="453" s="48" customFormat="true" ht="13.5" hidden="false" customHeight="false" outlineLevel="0" collapsed="false">
      <c r="A453" s="23" t="s">
        <v>787</v>
      </c>
      <c r="B453" s="38" t="s">
        <v>31</v>
      </c>
      <c r="C453" s="35" t="s">
        <v>20</v>
      </c>
      <c r="D453" s="35" t="s">
        <v>20</v>
      </c>
      <c r="E453" s="27" t="s">
        <v>32</v>
      </c>
      <c r="F453" s="39" t="s">
        <v>20</v>
      </c>
      <c r="G453" s="132" t="n">
        <v>44351</v>
      </c>
      <c r="H453" s="130" t="s">
        <v>860</v>
      </c>
      <c r="I453" s="77" t="s">
        <v>856</v>
      </c>
      <c r="J453" s="75" t="s">
        <v>857</v>
      </c>
      <c r="K453" s="131" t="n">
        <v>295726</v>
      </c>
    </row>
    <row r="454" s="48" customFormat="true" ht="13.5" hidden="false" customHeight="false" outlineLevel="0" collapsed="false">
      <c r="A454" s="23" t="s">
        <v>787</v>
      </c>
      <c r="B454" s="38" t="s">
        <v>31</v>
      </c>
      <c r="C454" s="35" t="s">
        <v>20</v>
      </c>
      <c r="D454" s="35" t="s">
        <v>20</v>
      </c>
      <c r="E454" s="27" t="s">
        <v>32</v>
      </c>
      <c r="F454" s="39" t="s">
        <v>20</v>
      </c>
      <c r="G454" s="132" t="n">
        <v>44351</v>
      </c>
      <c r="H454" s="130" t="s">
        <v>861</v>
      </c>
      <c r="I454" s="77" t="s">
        <v>856</v>
      </c>
      <c r="J454" s="75" t="s">
        <v>857</v>
      </c>
      <c r="K454" s="131" t="n">
        <v>124017</v>
      </c>
    </row>
    <row r="455" s="48" customFormat="true" ht="27" hidden="false" customHeight="false" outlineLevel="0" collapsed="false">
      <c r="A455" s="23" t="s">
        <v>862</v>
      </c>
      <c r="B455" s="24" t="s">
        <v>13</v>
      </c>
      <c r="C455" s="80" t="s">
        <v>788</v>
      </c>
      <c r="D455" s="127" t="n">
        <v>44204</v>
      </c>
      <c r="E455" s="34" t="s">
        <v>21</v>
      </c>
      <c r="F455" s="28" t="n">
        <v>11210123</v>
      </c>
      <c r="G455" s="73" t="n">
        <v>44348</v>
      </c>
      <c r="H455" s="106" t="s">
        <v>863</v>
      </c>
      <c r="I455" s="71" t="s">
        <v>790</v>
      </c>
      <c r="J455" s="72" t="s">
        <v>791</v>
      </c>
      <c r="K455" s="47" t="n">
        <v>65112</v>
      </c>
    </row>
    <row r="456" s="48" customFormat="true" ht="27" hidden="false" customHeight="false" outlineLevel="0" collapsed="false">
      <c r="A456" s="23" t="s">
        <v>862</v>
      </c>
      <c r="B456" s="24" t="s">
        <v>13</v>
      </c>
      <c r="C456" s="80" t="s">
        <v>788</v>
      </c>
      <c r="D456" s="127" t="n">
        <v>44204</v>
      </c>
      <c r="E456" s="34" t="s">
        <v>21</v>
      </c>
      <c r="F456" s="28" t="n">
        <v>11210124</v>
      </c>
      <c r="G456" s="73" t="n">
        <v>44348</v>
      </c>
      <c r="H456" s="106" t="s">
        <v>864</v>
      </c>
      <c r="I456" s="71" t="s">
        <v>790</v>
      </c>
      <c r="J456" s="72" t="s">
        <v>791</v>
      </c>
      <c r="K456" s="47" t="n">
        <v>82497</v>
      </c>
    </row>
    <row r="457" s="48" customFormat="true" ht="27" hidden="false" customHeight="false" outlineLevel="0" collapsed="false">
      <c r="A457" s="23" t="s">
        <v>862</v>
      </c>
      <c r="B457" s="24" t="s">
        <v>13</v>
      </c>
      <c r="C457" s="80" t="s">
        <v>788</v>
      </c>
      <c r="D457" s="127" t="n">
        <v>44204</v>
      </c>
      <c r="E457" s="34" t="s">
        <v>21</v>
      </c>
      <c r="F457" s="28" t="n">
        <v>11210125</v>
      </c>
      <c r="G457" s="73" t="n">
        <v>44348</v>
      </c>
      <c r="H457" s="106" t="s">
        <v>865</v>
      </c>
      <c r="I457" s="71" t="s">
        <v>790</v>
      </c>
      <c r="J457" s="72" t="s">
        <v>791</v>
      </c>
      <c r="K457" s="47" t="n">
        <v>116717</v>
      </c>
    </row>
    <row r="458" s="48" customFormat="true" ht="13.5" hidden="false" customHeight="false" outlineLevel="0" collapsed="false">
      <c r="A458" s="23" t="s">
        <v>862</v>
      </c>
      <c r="B458" s="34" t="s">
        <v>19</v>
      </c>
      <c r="C458" s="35" t="s">
        <v>20</v>
      </c>
      <c r="D458" s="35" t="s">
        <v>20</v>
      </c>
      <c r="E458" s="36" t="s">
        <v>115</v>
      </c>
      <c r="F458" s="28" t="n">
        <v>135518</v>
      </c>
      <c r="G458" s="73" t="n">
        <v>44348</v>
      </c>
      <c r="H458" s="106" t="s">
        <v>866</v>
      </c>
      <c r="I458" s="71" t="s">
        <v>867</v>
      </c>
      <c r="J458" s="72" t="s">
        <v>868</v>
      </c>
      <c r="K458" s="47" t="n">
        <v>142800</v>
      </c>
    </row>
    <row r="459" s="48" customFormat="true" ht="13.5" hidden="false" customHeight="false" outlineLevel="0" collapsed="false">
      <c r="A459" s="23" t="s">
        <v>862</v>
      </c>
      <c r="B459" s="38" t="s">
        <v>31</v>
      </c>
      <c r="C459" s="35" t="s">
        <v>20</v>
      </c>
      <c r="D459" s="35" t="s">
        <v>20</v>
      </c>
      <c r="E459" s="36" t="s">
        <v>113</v>
      </c>
      <c r="F459" s="28" t="n">
        <v>144126</v>
      </c>
      <c r="G459" s="73" t="n">
        <v>44349</v>
      </c>
      <c r="H459" s="106" t="s">
        <v>869</v>
      </c>
      <c r="I459" s="71" t="s">
        <v>870</v>
      </c>
      <c r="J459" s="72" t="s">
        <v>871</v>
      </c>
      <c r="K459" s="47" t="n">
        <v>135700</v>
      </c>
    </row>
    <row r="460" s="48" customFormat="true" ht="13.5" hidden="false" customHeight="false" outlineLevel="0" collapsed="false">
      <c r="A460" s="23" t="s">
        <v>862</v>
      </c>
      <c r="B460" s="34" t="s">
        <v>19</v>
      </c>
      <c r="C460" s="35" t="s">
        <v>20</v>
      </c>
      <c r="D460" s="35" t="s">
        <v>20</v>
      </c>
      <c r="E460" s="34" t="s">
        <v>21</v>
      </c>
      <c r="F460" s="28" t="n">
        <v>11210126</v>
      </c>
      <c r="G460" s="73" t="n">
        <v>44350</v>
      </c>
      <c r="H460" s="106" t="s">
        <v>872</v>
      </c>
      <c r="I460" s="71" t="s">
        <v>873</v>
      </c>
      <c r="J460" s="72" t="s">
        <v>874</v>
      </c>
      <c r="K460" s="47" t="n">
        <v>1732640</v>
      </c>
    </row>
    <row r="461" s="48" customFormat="true" ht="13.5" hidden="false" customHeight="false" outlineLevel="0" collapsed="false">
      <c r="A461" s="23" t="s">
        <v>862</v>
      </c>
      <c r="B461" s="34" t="s">
        <v>19</v>
      </c>
      <c r="C461" s="35" t="s">
        <v>20</v>
      </c>
      <c r="D461" s="35" t="s">
        <v>20</v>
      </c>
      <c r="E461" s="34" t="s">
        <v>21</v>
      </c>
      <c r="F461" s="28" t="n">
        <v>11210127</v>
      </c>
      <c r="G461" s="73" t="n">
        <v>44350</v>
      </c>
      <c r="H461" s="106" t="s">
        <v>875</v>
      </c>
      <c r="I461" s="71" t="s">
        <v>876</v>
      </c>
      <c r="J461" s="72" t="s">
        <v>877</v>
      </c>
      <c r="K461" s="47" t="n">
        <v>691773</v>
      </c>
    </row>
    <row r="462" s="48" customFormat="true" ht="13.5" hidden="false" customHeight="false" outlineLevel="0" collapsed="false">
      <c r="A462" s="23" t="s">
        <v>862</v>
      </c>
      <c r="B462" s="38" t="s">
        <v>31</v>
      </c>
      <c r="C462" s="35" t="s">
        <v>20</v>
      </c>
      <c r="D462" s="35" t="s">
        <v>20</v>
      </c>
      <c r="E462" s="36" t="s">
        <v>115</v>
      </c>
      <c r="F462" s="28" t="n">
        <v>1311478</v>
      </c>
      <c r="G462" s="73" t="n">
        <v>44350</v>
      </c>
      <c r="H462" s="106" t="s">
        <v>878</v>
      </c>
      <c r="I462" s="71" t="s">
        <v>879</v>
      </c>
      <c r="J462" s="72" t="s">
        <v>824</v>
      </c>
      <c r="K462" s="47" t="n">
        <v>224000</v>
      </c>
    </row>
    <row r="463" s="48" customFormat="true" ht="13.5" hidden="false" customHeight="false" outlineLevel="0" collapsed="false">
      <c r="A463" s="23" t="s">
        <v>862</v>
      </c>
      <c r="B463" s="38" t="s">
        <v>31</v>
      </c>
      <c r="C463" s="35" t="s">
        <v>20</v>
      </c>
      <c r="D463" s="35" t="s">
        <v>20</v>
      </c>
      <c r="E463" s="36" t="s">
        <v>115</v>
      </c>
      <c r="F463" s="28" t="n">
        <v>1312634</v>
      </c>
      <c r="G463" s="73" t="n">
        <v>44351</v>
      </c>
      <c r="H463" s="106" t="s">
        <v>880</v>
      </c>
      <c r="I463" s="71" t="s">
        <v>879</v>
      </c>
      <c r="J463" s="72" t="s">
        <v>824</v>
      </c>
      <c r="K463" s="47" t="n">
        <v>1245100</v>
      </c>
    </row>
    <row r="464" s="48" customFormat="true" ht="13.5" hidden="false" customHeight="false" outlineLevel="0" collapsed="false">
      <c r="A464" s="23" t="s">
        <v>862</v>
      </c>
      <c r="B464" s="34" t="s">
        <v>19</v>
      </c>
      <c r="C464" s="35" t="s">
        <v>20</v>
      </c>
      <c r="D464" s="35" t="s">
        <v>20</v>
      </c>
      <c r="E464" s="34" t="s">
        <v>21</v>
      </c>
      <c r="F464" s="28" t="n">
        <v>11210128</v>
      </c>
      <c r="G464" s="73" t="n">
        <v>44354</v>
      </c>
      <c r="H464" s="106" t="s">
        <v>881</v>
      </c>
      <c r="I464" s="71" t="s">
        <v>882</v>
      </c>
      <c r="J464" s="72" t="s">
        <v>883</v>
      </c>
      <c r="K464" s="47" t="n">
        <v>355680</v>
      </c>
    </row>
    <row r="465" s="48" customFormat="true" ht="13.5" hidden="false" customHeight="false" outlineLevel="0" collapsed="false">
      <c r="A465" s="23" t="s">
        <v>862</v>
      </c>
      <c r="B465" s="34" t="s">
        <v>19</v>
      </c>
      <c r="C465" s="35" t="s">
        <v>20</v>
      </c>
      <c r="D465" s="35" t="s">
        <v>20</v>
      </c>
      <c r="E465" s="34" t="s">
        <v>21</v>
      </c>
      <c r="F465" s="28" t="n">
        <v>11210129</v>
      </c>
      <c r="G465" s="73" t="n">
        <v>44355</v>
      </c>
      <c r="H465" s="106" t="s">
        <v>884</v>
      </c>
      <c r="I465" s="71" t="s">
        <v>885</v>
      </c>
      <c r="J465" s="72" t="s">
        <v>886</v>
      </c>
      <c r="K465" s="47" t="n">
        <v>34610</v>
      </c>
    </row>
    <row r="466" s="48" customFormat="true" ht="13.5" hidden="false" customHeight="false" outlineLevel="0" collapsed="false">
      <c r="A466" s="23" t="s">
        <v>862</v>
      </c>
      <c r="B466" s="59" t="s">
        <v>156</v>
      </c>
      <c r="C466" s="133" t="s">
        <v>887</v>
      </c>
      <c r="D466" s="134" t="n">
        <v>44321</v>
      </c>
      <c r="E466" s="34" t="s">
        <v>21</v>
      </c>
      <c r="F466" s="28" t="n">
        <v>11210130</v>
      </c>
      <c r="G466" s="73" t="n">
        <v>44355</v>
      </c>
      <c r="H466" s="106" t="s">
        <v>888</v>
      </c>
      <c r="I466" s="71" t="s">
        <v>889</v>
      </c>
      <c r="J466" s="72" t="s">
        <v>890</v>
      </c>
      <c r="K466" s="47" t="n">
        <v>480000</v>
      </c>
    </row>
    <row r="467" s="48" customFormat="true" ht="13.5" hidden="false" customHeight="false" outlineLevel="0" collapsed="false">
      <c r="A467" s="23" t="s">
        <v>862</v>
      </c>
      <c r="B467" s="38" t="s">
        <v>31</v>
      </c>
      <c r="C467" s="35" t="s">
        <v>20</v>
      </c>
      <c r="D467" s="35" t="s">
        <v>20</v>
      </c>
      <c r="E467" s="36" t="s">
        <v>115</v>
      </c>
      <c r="F467" s="28" t="n">
        <v>192839</v>
      </c>
      <c r="G467" s="73" t="n">
        <v>44362</v>
      </c>
      <c r="H467" s="106" t="s">
        <v>891</v>
      </c>
      <c r="I467" s="71" t="s">
        <v>870</v>
      </c>
      <c r="J467" s="72" t="s">
        <v>871</v>
      </c>
      <c r="K467" s="47" t="n">
        <v>228890</v>
      </c>
    </row>
    <row r="468" s="48" customFormat="true" ht="27" hidden="false" customHeight="false" outlineLevel="0" collapsed="false">
      <c r="A468" s="23" t="s">
        <v>862</v>
      </c>
      <c r="B468" s="59" t="s">
        <v>156</v>
      </c>
      <c r="C468" s="133" t="s">
        <v>887</v>
      </c>
      <c r="D468" s="134" t="n">
        <v>44321</v>
      </c>
      <c r="E468" s="34" t="s">
        <v>21</v>
      </c>
      <c r="F468" s="28" t="n">
        <v>11210132</v>
      </c>
      <c r="G468" s="73" t="n">
        <v>44362</v>
      </c>
      <c r="H468" s="106" t="s">
        <v>892</v>
      </c>
      <c r="I468" s="36" t="s">
        <v>684</v>
      </c>
      <c r="J468" s="37" t="s">
        <v>685</v>
      </c>
      <c r="K468" s="47" t="n">
        <v>1280000</v>
      </c>
    </row>
    <row r="469" s="48" customFormat="true" ht="13.5" hidden="false" customHeight="false" outlineLevel="0" collapsed="false">
      <c r="A469" s="23" t="s">
        <v>862</v>
      </c>
      <c r="B469" s="34" t="s">
        <v>19</v>
      </c>
      <c r="C469" s="35" t="s">
        <v>20</v>
      </c>
      <c r="D469" s="35" t="s">
        <v>20</v>
      </c>
      <c r="E469" s="34" t="s">
        <v>21</v>
      </c>
      <c r="F469" s="28" t="n">
        <v>11210133</v>
      </c>
      <c r="G469" s="73" t="n">
        <v>44362</v>
      </c>
      <c r="H469" s="106" t="s">
        <v>893</v>
      </c>
      <c r="I469" s="71" t="s">
        <v>894</v>
      </c>
      <c r="J469" s="72" t="s">
        <v>895</v>
      </c>
      <c r="K469" s="47" t="n">
        <v>309800</v>
      </c>
    </row>
    <row r="470" s="48" customFormat="true" ht="27" hidden="false" customHeight="false" outlineLevel="0" collapsed="false">
      <c r="A470" s="23" t="s">
        <v>862</v>
      </c>
      <c r="B470" s="23" t="s">
        <v>195</v>
      </c>
      <c r="C470" s="35" t="s">
        <v>20</v>
      </c>
      <c r="D470" s="35" t="s">
        <v>20</v>
      </c>
      <c r="E470" s="34" t="s">
        <v>21</v>
      </c>
      <c r="F470" s="79" t="n">
        <v>11210135</v>
      </c>
      <c r="G470" s="105" t="n">
        <v>44362</v>
      </c>
      <c r="H470" s="135" t="s">
        <v>896</v>
      </c>
      <c r="I470" s="71" t="s">
        <v>897</v>
      </c>
      <c r="J470" s="72" t="s">
        <v>898</v>
      </c>
      <c r="K470" s="131" t="n">
        <v>490426</v>
      </c>
    </row>
    <row r="471" s="48" customFormat="true" ht="13.5" hidden="false" customHeight="false" outlineLevel="0" collapsed="false">
      <c r="A471" s="23" t="s">
        <v>862</v>
      </c>
      <c r="B471" s="34" t="s">
        <v>19</v>
      </c>
      <c r="C471" s="35" t="s">
        <v>20</v>
      </c>
      <c r="D471" s="35" t="s">
        <v>20</v>
      </c>
      <c r="E471" s="34" t="s">
        <v>21</v>
      </c>
      <c r="F471" s="28" t="n">
        <v>11210136</v>
      </c>
      <c r="G471" s="73" t="n">
        <v>44364</v>
      </c>
      <c r="H471" s="106" t="s">
        <v>899</v>
      </c>
      <c r="I471" s="71" t="s">
        <v>900</v>
      </c>
      <c r="J471" s="72" t="s">
        <v>901</v>
      </c>
      <c r="K471" s="47" t="n">
        <v>2470608</v>
      </c>
    </row>
    <row r="472" s="48" customFormat="true" ht="27" hidden="false" customHeight="false" outlineLevel="0" collapsed="false">
      <c r="A472" s="23" t="s">
        <v>862</v>
      </c>
      <c r="B472" s="24" t="s">
        <v>13</v>
      </c>
      <c r="C472" s="80" t="s">
        <v>788</v>
      </c>
      <c r="D472" s="127" t="n">
        <v>44204</v>
      </c>
      <c r="E472" s="34" t="s">
        <v>21</v>
      </c>
      <c r="F472" s="28" t="n">
        <v>11210137</v>
      </c>
      <c r="G472" s="73" t="n">
        <v>44363</v>
      </c>
      <c r="H472" s="106" t="s">
        <v>902</v>
      </c>
      <c r="I472" s="71" t="s">
        <v>790</v>
      </c>
      <c r="J472" s="72" t="s">
        <v>791</v>
      </c>
      <c r="K472" s="47" t="n">
        <v>25000</v>
      </c>
    </row>
    <row r="473" s="48" customFormat="true" ht="27" hidden="false" customHeight="false" outlineLevel="0" collapsed="false">
      <c r="A473" s="23" t="s">
        <v>862</v>
      </c>
      <c r="B473" s="24" t="s">
        <v>13</v>
      </c>
      <c r="C473" s="80" t="s">
        <v>788</v>
      </c>
      <c r="D473" s="127" t="n">
        <v>44204</v>
      </c>
      <c r="E473" s="34" t="s">
        <v>21</v>
      </c>
      <c r="F473" s="28" t="n">
        <v>11210139</v>
      </c>
      <c r="G473" s="73" t="n">
        <v>44364</v>
      </c>
      <c r="H473" s="106" t="s">
        <v>903</v>
      </c>
      <c r="I473" s="71" t="s">
        <v>790</v>
      </c>
      <c r="J473" s="72" t="s">
        <v>791</v>
      </c>
      <c r="K473" s="47" t="n">
        <v>55930</v>
      </c>
    </row>
    <row r="474" s="48" customFormat="true" ht="27" hidden="false" customHeight="false" outlineLevel="0" collapsed="false">
      <c r="A474" s="23" t="s">
        <v>862</v>
      </c>
      <c r="B474" s="24" t="s">
        <v>13</v>
      </c>
      <c r="C474" s="80" t="s">
        <v>788</v>
      </c>
      <c r="D474" s="127" t="n">
        <v>44204</v>
      </c>
      <c r="E474" s="34" t="s">
        <v>21</v>
      </c>
      <c r="F474" s="28" t="n">
        <v>11210140</v>
      </c>
      <c r="G474" s="73" t="n">
        <v>44364</v>
      </c>
      <c r="H474" s="106" t="s">
        <v>904</v>
      </c>
      <c r="I474" s="71" t="s">
        <v>790</v>
      </c>
      <c r="J474" s="72" t="s">
        <v>791</v>
      </c>
      <c r="K474" s="47" t="n">
        <v>5950</v>
      </c>
    </row>
    <row r="475" s="48" customFormat="true" ht="27" hidden="false" customHeight="false" outlineLevel="0" collapsed="false">
      <c r="A475" s="23" t="s">
        <v>862</v>
      </c>
      <c r="B475" s="23" t="s">
        <v>195</v>
      </c>
      <c r="C475" s="35" t="s">
        <v>20</v>
      </c>
      <c r="D475" s="35" t="s">
        <v>20</v>
      </c>
      <c r="E475" s="27" t="s">
        <v>32</v>
      </c>
      <c r="F475" s="28" t="n">
        <v>18062021</v>
      </c>
      <c r="G475" s="73" t="n">
        <v>44365</v>
      </c>
      <c r="H475" s="106" t="s">
        <v>905</v>
      </c>
      <c r="I475" s="71" t="s">
        <v>906</v>
      </c>
      <c r="J475" s="72" t="s">
        <v>907</v>
      </c>
      <c r="K475" s="47" t="n">
        <v>1664160</v>
      </c>
    </row>
    <row r="476" s="48" customFormat="true" ht="13.5" hidden="false" customHeight="false" outlineLevel="0" collapsed="false">
      <c r="A476" s="23" t="s">
        <v>862</v>
      </c>
      <c r="B476" s="34" t="s">
        <v>19</v>
      </c>
      <c r="C476" s="35" t="s">
        <v>20</v>
      </c>
      <c r="D476" s="35" t="s">
        <v>20</v>
      </c>
      <c r="E476" s="34" t="s">
        <v>21</v>
      </c>
      <c r="F476" s="28" t="n">
        <v>11210141</v>
      </c>
      <c r="G476" s="73" t="n">
        <v>44369</v>
      </c>
      <c r="H476" s="106" t="s">
        <v>908</v>
      </c>
      <c r="I476" s="71" t="s">
        <v>909</v>
      </c>
      <c r="J476" s="72" t="s">
        <v>106</v>
      </c>
      <c r="K476" s="47" t="n">
        <v>1740970</v>
      </c>
    </row>
    <row r="477" s="48" customFormat="true" ht="27" hidden="false" customHeight="false" outlineLevel="0" collapsed="false">
      <c r="A477" s="23" t="s">
        <v>862</v>
      </c>
      <c r="B477" s="23" t="s">
        <v>195</v>
      </c>
      <c r="C477" s="35" t="s">
        <v>20</v>
      </c>
      <c r="D477" s="35" t="s">
        <v>20</v>
      </c>
      <c r="E477" s="34" t="s">
        <v>21</v>
      </c>
      <c r="F477" s="28" t="n">
        <v>11210142</v>
      </c>
      <c r="G477" s="73" t="n">
        <v>44369</v>
      </c>
      <c r="H477" s="106" t="s">
        <v>910</v>
      </c>
      <c r="I477" s="71" t="s">
        <v>275</v>
      </c>
      <c r="J477" s="72" t="s">
        <v>276</v>
      </c>
      <c r="K477" s="47" t="n">
        <v>1000000</v>
      </c>
    </row>
    <row r="478" s="48" customFormat="true" ht="27" hidden="false" customHeight="false" outlineLevel="0" collapsed="false">
      <c r="A478" s="23" t="s">
        <v>862</v>
      </c>
      <c r="B478" s="24" t="s">
        <v>13</v>
      </c>
      <c r="C478" s="80" t="s">
        <v>788</v>
      </c>
      <c r="D478" s="127" t="n">
        <v>44204</v>
      </c>
      <c r="E478" s="34" t="s">
        <v>21</v>
      </c>
      <c r="F478" s="28" t="n">
        <v>11210143</v>
      </c>
      <c r="G478" s="73" t="n">
        <v>44370</v>
      </c>
      <c r="H478" s="106" t="s">
        <v>911</v>
      </c>
      <c r="I478" s="71" t="s">
        <v>790</v>
      </c>
      <c r="J478" s="72" t="s">
        <v>791</v>
      </c>
      <c r="K478" s="47" t="n">
        <v>16490</v>
      </c>
    </row>
    <row r="479" s="48" customFormat="true" ht="13.5" hidden="false" customHeight="false" outlineLevel="0" collapsed="false">
      <c r="A479" s="23" t="s">
        <v>862</v>
      </c>
      <c r="B479" s="34" t="s">
        <v>19</v>
      </c>
      <c r="C479" s="35" t="s">
        <v>20</v>
      </c>
      <c r="D479" s="35" t="s">
        <v>20</v>
      </c>
      <c r="E479" s="34" t="s">
        <v>21</v>
      </c>
      <c r="F479" s="28" t="n">
        <v>11210145</v>
      </c>
      <c r="G479" s="73" t="n">
        <v>44371</v>
      </c>
      <c r="H479" s="106" t="s">
        <v>912</v>
      </c>
      <c r="I479" s="71" t="s">
        <v>882</v>
      </c>
      <c r="J479" s="72" t="s">
        <v>883</v>
      </c>
      <c r="K479" s="47" t="n">
        <v>148460</v>
      </c>
    </row>
    <row r="480" s="48" customFormat="true" ht="13.5" hidden="false" customHeight="false" outlineLevel="0" collapsed="false">
      <c r="A480" s="23" t="s">
        <v>862</v>
      </c>
      <c r="B480" s="34" t="s">
        <v>19</v>
      </c>
      <c r="C480" s="35" t="s">
        <v>20</v>
      </c>
      <c r="D480" s="35" t="s">
        <v>20</v>
      </c>
      <c r="E480" s="34" t="s">
        <v>21</v>
      </c>
      <c r="F480" s="28" t="n">
        <v>11210146</v>
      </c>
      <c r="G480" s="73" t="n">
        <v>44372</v>
      </c>
      <c r="H480" s="106" t="s">
        <v>913</v>
      </c>
      <c r="I480" s="107" t="s">
        <v>914</v>
      </c>
      <c r="J480" s="79" t="s">
        <v>915</v>
      </c>
      <c r="K480" s="47" t="n">
        <v>892500</v>
      </c>
    </row>
    <row r="481" s="48" customFormat="true" ht="27" hidden="false" customHeight="false" outlineLevel="0" collapsed="false">
      <c r="A481" s="23" t="s">
        <v>862</v>
      </c>
      <c r="B481" s="23" t="s">
        <v>195</v>
      </c>
      <c r="C481" s="35" t="s">
        <v>20</v>
      </c>
      <c r="D481" s="35" t="s">
        <v>20</v>
      </c>
      <c r="E481" s="34" t="s">
        <v>21</v>
      </c>
      <c r="F481" s="28" t="n">
        <v>11210147</v>
      </c>
      <c r="G481" s="73" t="n">
        <v>44372</v>
      </c>
      <c r="H481" s="106" t="s">
        <v>916</v>
      </c>
      <c r="I481" s="107" t="s">
        <v>917</v>
      </c>
      <c r="J481" s="79" t="s">
        <v>918</v>
      </c>
      <c r="K481" s="47" t="n">
        <v>1739185</v>
      </c>
    </row>
    <row r="482" s="48" customFormat="true" ht="13.5" hidden="false" customHeight="false" outlineLevel="0" collapsed="false">
      <c r="A482" s="23" t="s">
        <v>862</v>
      </c>
      <c r="B482" s="38" t="s">
        <v>31</v>
      </c>
      <c r="C482" s="35" t="s">
        <v>20</v>
      </c>
      <c r="D482" s="35" t="s">
        <v>20</v>
      </c>
      <c r="E482" s="36" t="s">
        <v>115</v>
      </c>
      <c r="F482" s="28" t="n">
        <v>1316767</v>
      </c>
      <c r="G482" s="73" t="n">
        <v>44375</v>
      </c>
      <c r="H482" s="106" t="s">
        <v>919</v>
      </c>
      <c r="I482" s="71" t="s">
        <v>879</v>
      </c>
      <c r="J482" s="72" t="s">
        <v>824</v>
      </c>
      <c r="K482" s="47" t="n">
        <v>285000</v>
      </c>
    </row>
    <row r="483" s="48" customFormat="true" ht="13.5" hidden="false" customHeight="false" outlineLevel="0" collapsed="false">
      <c r="A483" s="23" t="s">
        <v>862</v>
      </c>
      <c r="B483" s="38" t="s">
        <v>31</v>
      </c>
      <c r="C483" s="35" t="s">
        <v>20</v>
      </c>
      <c r="D483" s="35" t="s">
        <v>20</v>
      </c>
      <c r="E483" s="36" t="s">
        <v>115</v>
      </c>
      <c r="F483" s="28" t="n">
        <v>1316790</v>
      </c>
      <c r="G483" s="73" t="n">
        <v>44375</v>
      </c>
      <c r="H483" s="106" t="s">
        <v>920</v>
      </c>
      <c r="I483" s="71" t="s">
        <v>879</v>
      </c>
      <c r="J483" s="72" t="s">
        <v>824</v>
      </c>
      <c r="K483" s="47" t="n">
        <v>78300</v>
      </c>
    </row>
    <row r="484" s="48" customFormat="true" ht="13.5" hidden="false" customHeight="false" outlineLevel="0" collapsed="false">
      <c r="A484" s="23" t="s">
        <v>862</v>
      </c>
      <c r="B484" s="38" t="s">
        <v>31</v>
      </c>
      <c r="C484" s="35" t="s">
        <v>20</v>
      </c>
      <c r="D484" s="35" t="s">
        <v>20</v>
      </c>
      <c r="E484" s="36" t="s">
        <v>115</v>
      </c>
      <c r="F484" s="28" t="n">
        <v>1317343</v>
      </c>
      <c r="G484" s="73" t="n">
        <v>44375</v>
      </c>
      <c r="H484" s="106" t="s">
        <v>920</v>
      </c>
      <c r="I484" s="71" t="s">
        <v>879</v>
      </c>
      <c r="J484" s="72" t="s">
        <v>824</v>
      </c>
      <c r="K484" s="47" t="n">
        <v>132700</v>
      </c>
    </row>
    <row r="485" s="48" customFormat="true" ht="27" hidden="false" customHeight="false" outlineLevel="0" collapsed="false">
      <c r="A485" s="23" t="s">
        <v>921</v>
      </c>
      <c r="B485" s="46" t="s">
        <v>46</v>
      </c>
      <c r="C485" s="35" t="s">
        <v>20</v>
      </c>
      <c r="D485" s="35" t="s">
        <v>20</v>
      </c>
      <c r="E485" s="34" t="s">
        <v>21</v>
      </c>
      <c r="F485" s="136" t="s">
        <v>922</v>
      </c>
      <c r="G485" s="137" t="n">
        <v>44348</v>
      </c>
      <c r="H485" s="34" t="s">
        <v>923</v>
      </c>
      <c r="I485" s="34" t="s">
        <v>924</v>
      </c>
      <c r="J485" s="108" t="s">
        <v>925</v>
      </c>
      <c r="K485" s="120" t="n">
        <v>1675437</v>
      </c>
    </row>
    <row r="486" s="48" customFormat="true" ht="13.5" hidden="false" customHeight="false" outlineLevel="0" collapsed="false">
      <c r="A486" s="23" t="s">
        <v>921</v>
      </c>
      <c r="B486" s="34" t="s">
        <v>19</v>
      </c>
      <c r="C486" s="35" t="s">
        <v>20</v>
      </c>
      <c r="D486" s="35" t="s">
        <v>20</v>
      </c>
      <c r="E486" s="34" t="s">
        <v>21</v>
      </c>
      <c r="F486" s="136" t="n">
        <v>12210046</v>
      </c>
      <c r="G486" s="137" t="n">
        <v>44361</v>
      </c>
      <c r="H486" s="34" t="s">
        <v>926</v>
      </c>
      <c r="I486" s="34" t="s">
        <v>927</v>
      </c>
      <c r="J486" s="108" t="s">
        <v>928</v>
      </c>
      <c r="K486" s="120" t="n">
        <v>56497</v>
      </c>
    </row>
    <row r="487" s="48" customFormat="true" ht="27" hidden="false" customHeight="false" outlineLevel="0" collapsed="false">
      <c r="A487" s="23" t="s">
        <v>921</v>
      </c>
      <c r="B487" s="23" t="s">
        <v>195</v>
      </c>
      <c r="C487" s="35" t="s">
        <v>20</v>
      </c>
      <c r="D487" s="35" t="s">
        <v>20</v>
      </c>
      <c r="E487" s="34" t="s">
        <v>21</v>
      </c>
      <c r="F487" s="136" t="n">
        <v>12210047</v>
      </c>
      <c r="G487" s="137" t="n">
        <v>44365</v>
      </c>
      <c r="H487" s="34" t="s">
        <v>929</v>
      </c>
      <c r="I487" s="34" t="s">
        <v>930</v>
      </c>
      <c r="J487" s="108" t="s">
        <v>931</v>
      </c>
      <c r="K487" s="120" t="n">
        <v>45300</v>
      </c>
    </row>
    <row r="488" s="48" customFormat="true" ht="27" hidden="false" customHeight="false" outlineLevel="0" collapsed="false">
      <c r="A488" s="23" t="s">
        <v>921</v>
      </c>
      <c r="B488" s="23" t="s">
        <v>195</v>
      </c>
      <c r="C488" s="35" t="s">
        <v>20</v>
      </c>
      <c r="D488" s="35" t="s">
        <v>20</v>
      </c>
      <c r="E488" s="34" t="s">
        <v>21</v>
      </c>
      <c r="F488" s="136" t="n">
        <v>12210048</v>
      </c>
      <c r="G488" s="137" t="n">
        <v>44365</v>
      </c>
      <c r="H488" s="34" t="s">
        <v>932</v>
      </c>
      <c r="I488" s="34" t="s">
        <v>930</v>
      </c>
      <c r="J488" s="108" t="s">
        <v>931</v>
      </c>
      <c r="K488" s="120" t="n">
        <v>45300</v>
      </c>
    </row>
    <row r="489" s="48" customFormat="true" ht="13.5" hidden="false" customHeight="false" outlineLevel="0" collapsed="false">
      <c r="A489" s="23" t="s">
        <v>921</v>
      </c>
      <c r="B489" s="34" t="s">
        <v>19</v>
      </c>
      <c r="C489" s="35" t="s">
        <v>20</v>
      </c>
      <c r="D489" s="35" t="s">
        <v>20</v>
      </c>
      <c r="E489" s="34" t="s">
        <v>21</v>
      </c>
      <c r="F489" s="138" t="n">
        <v>12210049</v>
      </c>
      <c r="G489" s="26" t="n">
        <v>44369</v>
      </c>
      <c r="H489" s="98" t="s">
        <v>933</v>
      </c>
      <c r="I489" s="34" t="s">
        <v>934</v>
      </c>
      <c r="J489" s="108" t="s">
        <v>935</v>
      </c>
      <c r="K489" s="120" t="n">
        <v>1380400</v>
      </c>
    </row>
    <row r="490" s="48" customFormat="true" ht="27" hidden="false" customHeight="false" outlineLevel="0" collapsed="false">
      <c r="A490" s="23" t="s">
        <v>921</v>
      </c>
      <c r="B490" s="23" t="s">
        <v>195</v>
      </c>
      <c r="C490" s="35" t="s">
        <v>20</v>
      </c>
      <c r="D490" s="35" t="s">
        <v>20</v>
      </c>
      <c r="E490" s="34" t="s">
        <v>21</v>
      </c>
      <c r="F490" s="138" t="n">
        <v>12210050</v>
      </c>
      <c r="G490" s="26" t="n">
        <v>44377</v>
      </c>
      <c r="H490" s="98" t="s">
        <v>936</v>
      </c>
      <c r="I490" s="34" t="s">
        <v>937</v>
      </c>
      <c r="J490" s="108" t="s">
        <v>938</v>
      </c>
      <c r="K490" s="120" t="n">
        <v>182400</v>
      </c>
    </row>
    <row r="491" s="48" customFormat="true" ht="13.5" hidden="false" customHeight="false" outlineLevel="0" collapsed="false">
      <c r="A491" s="23" t="s">
        <v>921</v>
      </c>
      <c r="B491" s="38" t="s">
        <v>31</v>
      </c>
      <c r="C491" s="35" t="s">
        <v>20</v>
      </c>
      <c r="D491" s="35" t="s">
        <v>20</v>
      </c>
      <c r="E491" s="36" t="s">
        <v>113</v>
      </c>
      <c r="F491" s="138" t="n">
        <v>8590766</v>
      </c>
      <c r="G491" s="26" t="n">
        <v>44362</v>
      </c>
      <c r="H491" s="121" t="s">
        <v>939</v>
      </c>
      <c r="I491" s="36" t="s">
        <v>940</v>
      </c>
      <c r="J491" s="39" t="s">
        <v>941</v>
      </c>
      <c r="K491" s="120" t="n">
        <v>323000</v>
      </c>
    </row>
    <row r="492" s="48" customFormat="true" ht="13.5" hidden="false" customHeight="false" outlineLevel="0" collapsed="false">
      <c r="A492" s="23" t="s">
        <v>921</v>
      </c>
      <c r="B492" s="38" t="s">
        <v>31</v>
      </c>
      <c r="C492" s="35" t="s">
        <v>20</v>
      </c>
      <c r="D492" s="35" t="s">
        <v>20</v>
      </c>
      <c r="E492" s="36" t="s">
        <v>113</v>
      </c>
      <c r="F492" s="138" t="n">
        <v>8591306</v>
      </c>
      <c r="G492" s="26" t="n">
        <v>44362</v>
      </c>
      <c r="H492" s="121" t="s">
        <v>942</v>
      </c>
      <c r="I492" s="36" t="s">
        <v>940</v>
      </c>
      <c r="J492" s="39" t="s">
        <v>941</v>
      </c>
      <c r="K492" s="120" t="n">
        <v>360200</v>
      </c>
    </row>
    <row r="493" s="48" customFormat="true" ht="13.5" hidden="false" customHeight="false" outlineLevel="0" collapsed="false">
      <c r="A493" s="23" t="s">
        <v>921</v>
      </c>
      <c r="B493" s="38" t="s">
        <v>31</v>
      </c>
      <c r="C493" s="35" t="s">
        <v>20</v>
      </c>
      <c r="D493" s="35" t="s">
        <v>20</v>
      </c>
      <c r="E493" s="36" t="s">
        <v>113</v>
      </c>
      <c r="F493" s="139" t="n">
        <v>8603547</v>
      </c>
      <c r="G493" s="26" t="n">
        <v>44362</v>
      </c>
      <c r="H493" s="121" t="s">
        <v>943</v>
      </c>
      <c r="I493" s="36" t="s">
        <v>940</v>
      </c>
      <c r="J493" s="39" t="s">
        <v>941</v>
      </c>
      <c r="K493" s="120" t="n">
        <v>125200</v>
      </c>
    </row>
    <row r="494" s="48" customFormat="true" ht="13.5" hidden="false" customHeight="false" outlineLevel="0" collapsed="false">
      <c r="A494" s="23" t="s">
        <v>921</v>
      </c>
      <c r="B494" s="38" t="s">
        <v>31</v>
      </c>
      <c r="C494" s="35" t="s">
        <v>20</v>
      </c>
      <c r="D494" s="35" t="s">
        <v>20</v>
      </c>
      <c r="E494" s="36" t="s">
        <v>115</v>
      </c>
      <c r="F494" s="139" t="n">
        <v>548789</v>
      </c>
      <c r="G494" s="26" t="n">
        <v>44372</v>
      </c>
      <c r="H494" s="121" t="s">
        <v>944</v>
      </c>
      <c r="I494" s="36" t="s">
        <v>940</v>
      </c>
      <c r="J494" s="39" t="s">
        <v>941</v>
      </c>
      <c r="K494" s="120" t="n">
        <v>136800</v>
      </c>
    </row>
    <row r="495" s="48" customFormat="true" ht="13.5" hidden="false" customHeight="false" outlineLevel="0" collapsed="false">
      <c r="A495" s="23" t="s">
        <v>921</v>
      </c>
      <c r="B495" s="38" t="s">
        <v>31</v>
      </c>
      <c r="C495" s="35" t="s">
        <v>20</v>
      </c>
      <c r="D495" s="35" t="s">
        <v>20</v>
      </c>
      <c r="E495" s="36" t="s">
        <v>113</v>
      </c>
      <c r="F495" s="139" t="n">
        <v>5030712</v>
      </c>
      <c r="G495" s="26" t="n">
        <v>44362</v>
      </c>
      <c r="H495" s="121" t="s">
        <v>945</v>
      </c>
      <c r="I495" s="36" t="s">
        <v>946</v>
      </c>
      <c r="J495" s="39" t="s">
        <v>947</v>
      </c>
      <c r="K495" s="140" t="n">
        <v>17350</v>
      </c>
    </row>
    <row r="496" s="48" customFormat="true" ht="13.5" hidden="false" customHeight="false" outlineLevel="0" collapsed="false">
      <c r="A496" s="23" t="s">
        <v>921</v>
      </c>
      <c r="B496" s="38" t="s">
        <v>31</v>
      </c>
      <c r="C496" s="35" t="s">
        <v>20</v>
      </c>
      <c r="D496" s="35" t="s">
        <v>20</v>
      </c>
      <c r="E496" s="36" t="s">
        <v>113</v>
      </c>
      <c r="F496" s="139" t="n">
        <v>5037137</v>
      </c>
      <c r="G496" s="26" t="n">
        <v>44372</v>
      </c>
      <c r="H496" s="121" t="s">
        <v>948</v>
      </c>
      <c r="I496" s="36" t="s">
        <v>946</v>
      </c>
      <c r="J496" s="39" t="s">
        <v>949</v>
      </c>
      <c r="K496" s="120" t="n">
        <v>63550</v>
      </c>
    </row>
    <row r="497" s="48" customFormat="true" ht="13.5" hidden="false" customHeight="false" outlineLevel="0" collapsed="false">
      <c r="A497" s="23" t="s">
        <v>921</v>
      </c>
      <c r="B497" s="38" t="s">
        <v>31</v>
      </c>
      <c r="C497" s="35" t="s">
        <v>20</v>
      </c>
      <c r="D497" s="35" t="s">
        <v>20</v>
      </c>
      <c r="E497" s="36" t="s">
        <v>115</v>
      </c>
      <c r="F497" s="139" t="n">
        <v>283343</v>
      </c>
      <c r="G497" s="26" t="n">
        <v>44363</v>
      </c>
      <c r="H497" s="121" t="s">
        <v>950</v>
      </c>
      <c r="I497" s="36" t="s">
        <v>946</v>
      </c>
      <c r="J497" s="39" t="s">
        <v>949</v>
      </c>
      <c r="K497" s="120" t="n">
        <v>6150</v>
      </c>
    </row>
    <row r="498" s="48" customFormat="true" ht="13.5" hidden="false" customHeight="false" outlineLevel="0" collapsed="false">
      <c r="A498" s="23" t="s">
        <v>921</v>
      </c>
      <c r="B498" s="38" t="s">
        <v>31</v>
      </c>
      <c r="C498" s="35" t="s">
        <v>20</v>
      </c>
      <c r="D498" s="35" t="s">
        <v>20</v>
      </c>
      <c r="E498" s="36" t="s">
        <v>113</v>
      </c>
      <c r="F498" s="139" t="n">
        <v>254268</v>
      </c>
      <c r="G498" s="26" t="n">
        <v>44362</v>
      </c>
      <c r="H498" s="121" t="s">
        <v>951</v>
      </c>
      <c r="I498" s="36" t="s">
        <v>946</v>
      </c>
      <c r="J498" s="39" t="s">
        <v>949</v>
      </c>
      <c r="K498" s="120" t="n">
        <v>9200</v>
      </c>
    </row>
    <row r="499" s="48" customFormat="true" ht="13.5" hidden="false" customHeight="false" outlineLevel="0" collapsed="false">
      <c r="A499" s="23" t="s">
        <v>921</v>
      </c>
      <c r="B499" s="38" t="s">
        <v>31</v>
      </c>
      <c r="C499" s="35" t="s">
        <v>20</v>
      </c>
      <c r="D499" s="35" t="s">
        <v>20</v>
      </c>
      <c r="E499" s="36" t="s">
        <v>115</v>
      </c>
      <c r="F499" s="139" t="n">
        <v>282217</v>
      </c>
      <c r="G499" s="26" t="n">
        <v>44362</v>
      </c>
      <c r="H499" s="121" t="s">
        <v>952</v>
      </c>
      <c r="I499" s="36" t="s">
        <v>946</v>
      </c>
      <c r="J499" s="39" t="s">
        <v>949</v>
      </c>
      <c r="K499" s="120" t="n">
        <v>33250</v>
      </c>
    </row>
    <row r="500" s="48" customFormat="true" ht="13.5" hidden="false" customHeight="false" outlineLevel="0" collapsed="false">
      <c r="A500" s="23" t="s">
        <v>921</v>
      </c>
      <c r="B500" s="38" t="s">
        <v>31</v>
      </c>
      <c r="C500" s="35" t="s">
        <v>20</v>
      </c>
      <c r="D500" s="35" t="s">
        <v>20</v>
      </c>
      <c r="E500" s="36" t="s">
        <v>113</v>
      </c>
      <c r="F500" s="139" t="n">
        <v>9157806</v>
      </c>
      <c r="G500" s="26" t="n">
        <v>44372</v>
      </c>
      <c r="H500" s="121" t="s">
        <v>953</v>
      </c>
      <c r="I500" s="36" t="s">
        <v>954</v>
      </c>
      <c r="J500" s="39" t="s">
        <v>955</v>
      </c>
      <c r="K500" s="120" t="n">
        <v>183700</v>
      </c>
    </row>
    <row r="501" s="48" customFormat="true" ht="13.5" hidden="false" customHeight="false" outlineLevel="0" collapsed="false">
      <c r="A501" s="23" t="s">
        <v>921</v>
      </c>
      <c r="B501" s="38" t="s">
        <v>31</v>
      </c>
      <c r="C501" s="35" t="s">
        <v>20</v>
      </c>
      <c r="D501" s="35" t="s">
        <v>20</v>
      </c>
      <c r="E501" s="36" t="s">
        <v>115</v>
      </c>
      <c r="F501" s="139" t="n">
        <v>5365877</v>
      </c>
      <c r="G501" s="26" t="n">
        <v>44362</v>
      </c>
      <c r="H501" s="121" t="s">
        <v>956</v>
      </c>
      <c r="I501" s="36" t="s">
        <v>954</v>
      </c>
      <c r="J501" s="39" t="s">
        <v>955</v>
      </c>
      <c r="K501" s="120" t="n">
        <v>466100</v>
      </c>
    </row>
    <row r="502" s="48" customFormat="true" ht="13.5" hidden="false" customHeight="false" outlineLevel="0" collapsed="false">
      <c r="A502" s="23" t="s">
        <v>921</v>
      </c>
      <c r="B502" s="38" t="s">
        <v>31</v>
      </c>
      <c r="C502" s="35" t="s">
        <v>20</v>
      </c>
      <c r="D502" s="35" t="s">
        <v>20</v>
      </c>
      <c r="E502" s="36" t="s">
        <v>115</v>
      </c>
      <c r="F502" s="139" t="n">
        <v>5366725</v>
      </c>
      <c r="G502" s="26" t="n">
        <v>44362</v>
      </c>
      <c r="H502" s="121" t="s">
        <v>957</v>
      </c>
      <c r="I502" s="36" t="s">
        <v>954</v>
      </c>
      <c r="J502" s="39" t="s">
        <v>955</v>
      </c>
      <c r="K502" s="140" t="n">
        <v>102250</v>
      </c>
    </row>
    <row r="503" s="48" customFormat="true" ht="13.5" hidden="false" customHeight="false" outlineLevel="0" collapsed="false">
      <c r="A503" s="23" t="s">
        <v>921</v>
      </c>
      <c r="B503" s="38" t="s">
        <v>31</v>
      </c>
      <c r="C503" s="35" t="s">
        <v>20</v>
      </c>
      <c r="D503" s="35" t="s">
        <v>20</v>
      </c>
      <c r="E503" s="36" t="s">
        <v>113</v>
      </c>
      <c r="F503" s="139" t="n">
        <v>5159004</v>
      </c>
      <c r="G503" s="26" t="n">
        <v>44362</v>
      </c>
      <c r="H503" s="121" t="s">
        <v>958</v>
      </c>
      <c r="I503" s="36" t="s">
        <v>954</v>
      </c>
      <c r="J503" s="39" t="s">
        <v>955</v>
      </c>
      <c r="K503" s="140" t="n">
        <v>75800</v>
      </c>
    </row>
    <row r="504" s="48" customFormat="true" ht="13.5" hidden="false" customHeight="false" outlineLevel="0" collapsed="false">
      <c r="A504" s="23" t="s">
        <v>921</v>
      </c>
      <c r="B504" s="38" t="s">
        <v>31</v>
      </c>
      <c r="C504" s="35" t="s">
        <v>20</v>
      </c>
      <c r="D504" s="35" t="s">
        <v>20</v>
      </c>
      <c r="E504" s="36" t="s">
        <v>115</v>
      </c>
      <c r="F504" s="139" t="n">
        <v>5368049</v>
      </c>
      <c r="G504" s="26" t="n">
        <v>44372</v>
      </c>
      <c r="H504" s="121" t="s">
        <v>959</v>
      </c>
      <c r="I504" s="36" t="s">
        <v>954</v>
      </c>
      <c r="J504" s="39" t="s">
        <v>955</v>
      </c>
      <c r="K504" s="140" t="n">
        <v>89050</v>
      </c>
    </row>
    <row r="505" s="48" customFormat="true" ht="13.5" hidden="false" customHeight="false" outlineLevel="0" collapsed="false">
      <c r="A505" s="23" t="s">
        <v>921</v>
      </c>
      <c r="B505" s="38" t="s">
        <v>31</v>
      </c>
      <c r="C505" s="35" t="s">
        <v>20</v>
      </c>
      <c r="D505" s="35" t="s">
        <v>20</v>
      </c>
      <c r="E505" s="36" t="s">
        <v>115</v>
      </c>
      <c r="F505" s="139" t="n">
        <v>1052758</v>
      </c>
      <c r="G505" s="26" t="n">
        <v>44355</v>
      </c>
      <c r="H505" s="121" t="s">
        <v>960</v>
      </c>
      <c r="I505" s="36" t="s">
        <v>85</v>
      </c>
      <c r="J505" s="39" t="s">
        <v>86</v>
      </c>
      <c r="K505" s="140" t="n">
        <v>115384</v>
      </c>
    </row>
    <row r="506" s="48" customFormat="true" ht="27" hidden="false" customHeight="false" outlineLevel="0" collapsed="false">
      <c r="A506" s="23" t="s">
        <v>921</v>
      </c>
      <c r="B506" s="38" t="s">
        <v>31</v>
      </c>
      <c r="C506" s="35" t="s">
        <v>20</v>
      </c>
      <c r="D506" s="35" t="s">
        <v>20</v>
      </c>
      <c r="E506" s="36" t="s">
        <v>115</v>
      </c>
      <c r="F506" s="139" t="n">
        <v>1055646</v>
      </c>
      <c r="G506" s="26" t="n">
        <v>44361</v>
      </c>
      <c r="H506" s="121" t="s">
        <v>961</v>
      </c>
      <c r="I506" s="36" t="s">
        <v>85</v>
      </c>
      <c r="J506" s="39" t="s">
        <v>86</v>
      </c>
      <c r="K506" s="140" t="n">
        <v>61247</v>
      </c>
    </row>
    <row r="507" s="48" customFormat="true" ht="40.5" hidden="false" customHeight="false" outlineLevel="0" collapsed="false">
      <c r="A507" s="23" t="s">
        <v>962</v>
      </c>
      <c r="B507" s="34" t="s">
        <v>19</v>
      </c>
      <c r="C507" s="35" t="s">
        <v>20</v>
      </c>
      <c r="D507" s="35" t="s">
        <v>20</v>
      </c>
      <c r="E507" s="34" t="s">
        <v>21</v>
      </c>
      <c r="F507" s="96" t="n">
        <v>13210219</v>
      </c>
      <c r="G507" s="73" t="n">
        <v>44348</v>
      </c>
      <c r="H507" s="27" t="s">
        <v>963</v>
      </c>
      <c r="I507" s="30" t="s">
        <v>964</v>
      </c>
      <c r="J507" s="31" t="s">
        <v>965</v>
      </c>
      <c r="K507" s="32" t="n">
        <v>34034</v>
      </c>
    </row>
    <row r="508" s="48" customFormat="true" ht="27" hidden="false" customHeight="false" outlineLevel="0" collapsed="false">
      <c r="A508" s="23" t="s">
        <v>962</v>
      </c>
      <c r="B508" s="23" t="s">
        <v>195</v>
      </c>
      <c r="C508" s="35" t="s">
        <v>20</v>
      </c>
      <c r="D508" s="35" t="s">
        <v>20</v>
      </c>
      <c r="E508" s="34" t="s">
        <v>21</v>
      </c>
      <c r="F508" s="28" t="n">
        <v>13210220</v>
      </c>
      <c r="G508" s="73" t="n">
        <v>44348</v>
      </c>
      <c r="H508" s="27" t="s">
        <v>966</v>
      </c>
      <c r="I508" s="30" t="s">
        <v>967</v>
      </c>
      <c r="J508" s="31" t="s">
        <v>968</v>
      </c>
      <c r="K508" s="32" t="n">
        <v>89250</v>
      </c>
    </row>
    <row r="509" s="48" customFormat="true" ht="27" hidden="false" customHeight="false" outlineLevel="0" collapsed="false">
      <c r="A509" s="23" t="s">
        <v>962</v>
      </c>
      <c r="B509" s="23" t="s">
        <v>195</v>
      </c>
      <c r="C509" s="35" t="s">
        <v>20</v>
      </c>
      <c r="D509" s="35" t="s">
        <v>20</v>
      </c>
      <c r="E509" s="34" t="s">
        <v>21</v>
      </c>
      <c r="F509" s="28" t="n">
        <v>13210221</v>
      </c>
      <c r="G509" s="73" t="n">
        <v>44348</v>
      </c>
      <c r="H509" s="27" t="s">
        <v>969</v>
      </c>
      <c r="I509" s="30" t="s">
        <v>970</v>
      </c>
      <c r="J509" s="31" t="s">
        <v>971</v>
      </c>
      <c r="K509" s="32" t="n">
        <v>517250</v>
      </c>
    </row>
    <row r="510" s="48" customFormat="true" ht="27" hidden="false" customHeight="false" outlineLevel="0" collapsed="false">
      <c r="A510" s="23" t="s">
        <v>962</v>
      </c>
      <c r="B510" s="23" t="s">
        <v>195</v>
      </c>
      <c r="C510" s="35" t="s">
        <v>20</v>
      </c>
      <c r="D510" s="35" t="s">
        <v>20</v>
      </c>
      <c r="E510" s="34" t="s">
        <v>21</v>
      </c>
      <c r="F510" s="28" t="n">
        <v>13210222</v>
      </c>
      <c r="G510" s="73" t="n">
        <v>44348</v>
      </c>
      <c r="H510" s="27" t="s">
        <v>972</v>
      </c>
      <c r="I510" s="30" t="s">
        <v>973</v>
      </c>
      <c r="J510" s="31" t="s">
        <v>974</v>
      </c>
      <c r="K510" s="32" t="n">
        <v>448000</v>
      </c>
    </row>
    <row r="511" s="48" customFormat="true" ht="27" hidden="false" customHeight="false" outlineLevel="0" collapsed="false">
      <c r="A511" s="23" t="s">
        <v>962</v>
      </c>
      <c r="B511" s="23" t="s">
        <v>195</v>
      </c>
      <c r="C511" s="35" t="s">
        <v>20</v>
      </c>
      <c r="D511" s="35" t="s">
        <v>20</v>
      </c>
      <c r="E511" s="34" t="s">
        <v>21</v>
      </c>
      <c r="F511" s="28" t="n">
        <v>13210223</v>
      </c>
      <c r="G511" s="73" t="n">
        <v>44350</v>
      </c>
      <c r="H511" s="27" t="s">
        <v>975</v>
      </c>
      <c r="I511" s="30" t="s">
        <v>976</v>
      </c>
      <c r="J511" s="31" t="s">
        <v>977</v>
      </c>
      <c r="K511" s="32" t="n">
        <v>169492</v>
      </c>
    </row>
    <row r="512" s="48" customFormat="true" ht="27" hidden="false" customHeight="false" outlineLevel="0" collapsed="false">
      <c r="A512" s="23" t="s">
        <v>962</v>
      </c>
      <c r="B512" s="23" t="s">
        <v>195</v>
      </c>
      <c r="C512" s="35" t="s">
        <v>20</v>
      </c>
      <c r="D512" s="35" t="s">
        <v>20</v>
      </c>
      <c r="E512" s="34" t="s">
        <v>21</v>
      </c>
      <c r="F512" s="28" t="n">
        <v>13210224</v>
      </c>
      <c r="G512" s="73" t="n">
        <v>44351</v>
      </c>
      <c r="H512" s="27" t="s">
        <v>978</v>
      </c>
      <c r="I512" s="30" t="s">
        <v>979</v>
      </c>
      <c r="J512" s="31" t="s">
        <v>980</v>
      </c>
      <c r="K512" s="32" t="n">
        <v>342206</v>
      </c>
    </row>
    <row r="513" s="48" customFormat="true" ht="27" hidden="false" customHeight="false" outlineLevel="0" collapsed="false">
      <c r="A513" s="23" t="s">
        <v>962</v>
      </c>
      <c r="B513" s="24" t="s">
        <v>13</v>
      </c>
      <c r="C513" s="137" t="s">
        <v>981</v>
      </c>
      <c r="D513" s="137" t="n">
        <v>43385</v>
      </c>
      <c r="E513" s="34" t="s">
        <v>21</v>
      </c>
      <c r="F513" s="28" t="n">
        <v>13210225</v>
      </c>
      <c r="G513" s="73" t="n">
        <v>44354</v>
      </c>
      <c r="H513" s="27" t="s">
        <v>982</v>
      </c>
      <c r="I513" s="30" t="s">
        <v>983</v>
      </c>
      <c r="J513" s="31" t="s">
        <v>984</v>
      </c>
      <c r="K513" s="32" t="n">
        <v>177840</v>
      </c>
    </row>
    <row r="514" s="48" customFormat="true" ht="27" hidden="false" customHeight="false" outlineLevel="0" collapsed="false">
      <c r="A514" s="23" t="s">
        <v>962</v>
      </c>
      <c r="B514" s="24" t="s">
        <v>13</v>
      </c>
      <c r="C514" s="137" t="s">
        <v>981</v>
      </c>
      <c r="D514" s="137" t="n">
        <v>43385</v>
      </c>
      <c r="E514" s="34" t="s">
        <v>21</v>
      </c>
      <c r="F514" s="28" t="n">
        <v>13210226</v>
      </c>
      <c r="G514" s="73" t="n">
        <v>44354</v>
      </c>
      <c r="H514" s="27" t="s">
        <v>985</v>
      </c>
      <c r="I514" s="30" t="s">
        <v>983</v>
      </c>
      <c r="J514" s="31" t="s">
        <v>984</v>
      </c>
      <c r="K514" s="32" t="n">
        <v>177840</v>
      </c>
    </row>
    <row r="515" s="48" customFormat="true" ht="27" hidden="false" customHeight="false" outlineLevel="0" collapsed="false">
      <c r="A515" s="23" t="s">
        <v>962</v>
      </c>
      <c r="B515" s="34" t="s">
        <v>19</v>
      </c>
      <c r="C515" s="35" t="s">
        <v>20</v>
      </c>
      <c r="D515" s="35" t="s">
        <v>20</v>
      </c>
      <c r="E515" s="34" t="s">
        <v>21</v>
      </c>
      <c r="F515" s="28" t="n">
        <v>13210227</v>
      </c>
      <c r="G515" s="73" t="n">
        <v>44354</v>
      </c>
      <c r="H515" s="27" t="s">
        <v>986</v>
      </c>
      <c r="I515" s="30" t="s">
        <v>987</v>
      </c>
      <c r="J515" s="31" t="s">
        <v>988</v>
      </c>
      <c r="K515" s="32" t="n">
        <v>30670</v>
      </c>
    </row>
    <row r="516" s="48" customFormat="true" ht="27" hidden="false" customHeight="false" outlineLevel="0" collapsed="false">
      <c r="A516" s="23" t="s">
        <v>962</v>
      </c>
      <c r="B516" s="34" t="s">
        <v>19</v>
      </c>
      <c r="C516" s="35" t="s">
        <v>20</v>
      </c>
      <c r="D516" s="35" t="s">
        <v>20</v>
      </c>
      <c r="E516" s="34" t="s">
        <v>21</v>
      </c>
      <c r="F516" s="28" t="n">
        <v>13210228</v>
      </c>
      <c r="G516" s="73" t="n">
        <v>44354</v>
      </c>
      <c r="H516" s="27" t="s">
        <v>989</v>
      </c>
      <c r="I516" s="30" t="s">
        <v>990</v>
      </c>
      <c r="J516" s="31" t="s">
        <v>991</v>
      </c>
      <c r="K516" s="32" t="n">
        <v>121332</v>
      </c>
    </row>
    <row r="517" s="48" customFormat="true" ht="27" hidden="false" customHeight="false" outlineLevel="0" collapsed="false">
      <c r="A517" s="23" t="s">
        <v>962</v>
      </c>
      <c r="B517" s="34" t="s">
        <v>19</v>
      </c>
      <c r="C517" s="35" t="s">
        <v>20</v>
      </c>
      <c r="D517" s="35" t="s">
        <v>20</v>
      </c>
      <c r="E517" s="34" t="s">
        <v>21</v>
      </c>
      <c r="F517" s="28" t="n">
        <v>13210230</v>
      </c>
      <c r="G517" s="73" t="n">
        <v>44354</v>
      </c>
      <c r="H517" s="27" t="s">
        <v>992</v>
      </c>
      <c r="I517" s="30" t="s">
        <v>993</v>
      </c>
      <c r="J517" s="31" t="s">
        <v>994</v>
      </c>
      <c r="K517" s="32" t="n">
        <v>30345</v>
      </c>
    </row>
    <row r="518" s="48" customFormat="true" ht="27" hidden="false" customHeight="false" outlineLevel="0" collapsed="false">
      <c r="A518" s="23" t="s">
        <v>962</v>
      </c>
      <c r="B518" s="23" t="s">
        <v>195</v>
      </c>
      <c r="C518" s="35" t="s">
        <v>20</v>
      </c>
      <c r="D518" s="35" t="s">
        <v>20</v>
      </c>
      <c r="E518" s="34" t="s">
        <v>21</v>
      </c>
      <c r="F518" s="28" t="n">
        <v>13210231</v>
      </c>
      <c r="G518" s="73" t="n">
        <v>44354</v>
      </c>
      <c r="H518" s="27" t="s">
        <v>995</v>
      </c>
      <c r="I518" s="30" t="s">
        <v>996</v>
      </c>
      <c r="J518" s="31" t="s">
        <v>997</v>
      </c>
      <c r="K518" s="32" t="n">
        <v>158192</v>
      </c>
    </row>
    <row r="519" s="48" customFormat="true" ht="27" hidden="false" customHeight="false" outlineLevel="0" collapsed="false">
      <c r="A519" s="23" t="s">
        <v>962</v>
      </c>
      <c r="B519" s="23" t="s">
        <v>195</v>
      </c>
      <c r="C519" s="35" t="s">
        <v>20</v>
      </c>
      <c r="D519" s="35" t="s">
        <v>20</v>
      </c>
      <c r="E519" s="34" t="s">
        <v>21</v>
      </c>
      <c r="F519" s="28" t="n">
        <v>13210232</v>
      </c>
      <c r="G519" s="73" t="n">
        <v>44354</v>
      </c>
      <c r="H519" s="27" t="s">
        <v>998</v>
      </c>
      <c r="I519" s="30" t="s">
        <v>996</v>
      </c>
      <c r="J519" s="31" t="s">
        <v>997</v>
      </c>
      <c r="K519" s="32" t="n">
        <v>158192</v>
      </c>
    </row>
    <row r="520" s="48" customFormat="true" ht="27" hidden="false" customHeight="false" outlineLevel="0" collapsed="false">
      <c r="A520" s="23" t="s">
        <v>962</v>
      </c>
      <c r="B520" s="23" t="s">
        <v>195</v>
      </c>
      <c r="C520" s="35" t="s">
        <v>20</v>
      </c>
      <c r="D520" s="35" t="s">
        <v>20</v>
      </c>
      <c r="E520" s="34" t="s">
        <v>21</v>
      </c>
      <c r="F520" s="28" t="n">
        <v>13210233</v>
      </c>
      <c r="G520" s="73" t="n">
        <v>44355</v>
      </c>
      <c r="H520" s="27" t="s">
        <v>999</v>
      </c>
      <c r="I520" s="30" t="s">
        <v>1000</v>
      </c>
      <c r="J520" s="31" t="s">
        <v>1001</v>
      </c>
      <c r="K520" s="32" t="n">
        <v>398000</v>
      </c>
    </row>
    <row r="521" s="48" customFormat="true" ht="27" hidden="false" customHeight="false" outlineLevel="0" collapsed="false">
      <c r="A521" s="23" t="s">
        <v>962</v>
      </c>
      <c r="B521" s="23" t="s">
        <v>195</v>
      </c>
      <c r="C521" s="35" t="s">
        <v>20</v>
      </c>
      <c r="D521" s="35" t="s">
        <v>20</v>
      </c>
      <c r="E521" s="34" t="s">
        <v>21</v>
      </c>
      <c r="F521" s="28" t="n">
        <v>13210234</v>
      </c>
      <c r="G521" s="73" t="n">
        <v>44357</v>
      </c>
      <c r="H521" s="27" t="s">
        <v>1002</v>
      </c>
      <c r="I521" s="30" t="s">
        <v>967</v>
      </c>
      <c r="J521" s="31" t="s">
        <v>968</v>
      </c>
      <c r="K521" s="32" t="n">
        <v>95200</v>
      </c>
    </row>
    <row r="522" s="48" customFormat="true" ht="27" hidden="false" customHeight="false" outlineLevel="0" collapsed="false">
      <c r="A522" s="23" t="s">
        <v>962</v>
      </c>
      <c r="B522" s="23" t="s">
        <v>195</v>
      </c>
      <c r="C522" s="35" t="s">
        <v>20</v>
      </c>
      <c r="D522" s="35" t="s">
        <v>20</v>
      </c>
      <c r="E522" s="34" t="s">
        <v>21</v>
      </c>
      <c r="F522" s="28" t="n">
        <v>13210235</v>
      </c>
      <c r="G522" s="73" t="n">
        <v>44357</v>
      </c>
      <c r="H522" s="27" t="s">
        <v>1003</v>
      </c>
      <c r="I522" s="30" t="s">
        <v>970</v>
      </c>
      <c r="J522" s="31" t="s">
        <v>971</v>
      </c>
      <c r="K522" s="32" t="n">
        <v>410000</v>
      </c>
    </row>
    <row r="523" s="48" customFormat="true" ht="27" hidden="false" customHeight="false" outlineLevel="0" collapsed="false">
      <c r="A523" s="23" t="s">
        <v>962</v>
      </c>
      <c r="B523" s="23" t="s">
        <v>195</v>
      </c>
      <c r="C523" s="35" t="s">
        <v>20</v>
      </c>
      <c r="D523" s="35" t="s">
        <v>20</v>
      </c>
      <c r="E523" s="34" t="s">
        <v>21</v>
      </c>
      <c r="F523" s="28" t="n">
        <v>13210236</v>
      </c>
      <c r="G523" s="73" t="n">
        <v>44357</v>
      </c>
      <c r="H523" s="27" t="s">
        <v>1004</v>
      </c>
      <c r="I523" s="30" t="s">
        <v>973</v>
      </c>
      <c r="J523" s="31" t="s">
        <v>974</v>
      </c>
      <c r="K523" s="32" t="n">
        <v>187000</v>
      </c>
    </row>
    <row r="524" s="48" customFormat="true" ht="27" hidden="false" customHeight="false" outlineLevel="0" collapsed="false">
      <c r="A524" s="23" t="s">
        <v>962</v>
      </c>
      <c r="B524" s="23" t="s">
        <v>195</v>
      </c>
      <c r="C524" s="35" t="s">
        <v>20</v>
      </c>
      <c r="D524" s="35" t="s">
        <v>20</v>
      </c>
      <c r="E524" s="34" t="s">
        <v>21</v>
      </c>
      <c r="F524" s="28" t="n">
        <v>13210237</v>
      </c>
      <c r="G524" s="73" t="n">
        <v>44357</v>
      </c>
      <c r="H524" s="27" t="s">
        <v>1005</v>
      </c>
      <c r="I524" s="30" t="s">
        <v>1000</v>
      </c>
      <c r="J524" s="31" t="s">
        <v>1001</v>
      </c>
      <c r="K524" s="32" t="n">
        <v>389000</v>
      </c>
    </row>
    <row r="525" s="48" customFormat="true" ht="27" hidden="false" customHeight="false" outlineLevel="0" collapsed="false">
      <c r="A525" s="23" t="s">
        <v>962</v>
      </c>
      <c r="B525" s="23" t="s">
        <v>195</v>
      </c>
      <c r="C525" s="35" t="s">
        <v>20</v>
      </c>
      <c r="D525" s="35" t="s">
        <v>20</v>
      </c>
      <c r="E525" s="34" t="s">
        <v>21</v>
      </c>
      <c r="F525" s="28" t="n">
        <v>13210238</v>
      </c>
      <c r="G525" s="73" t="n">
        <v>44361</v>
      </c>
      <c r="H525" s="27" t="s">
        <v>1006</v>
      </c>
      <c r="I525" s="30" t="s">
        <v>1007</v>
      </c>
      <c r="J525" s="31" t="s">
        <v>1008</v>
      </c>
      <c r="K525" s="32" t="n">
        <v>101815</v>
      </c>
    </row>
    <row r="526" s="48" customFormat="true" ht="27" hidden="false" customHeight="false" outlineLevel="0" collapsed="false">
      <c r="A526" s="23" t="s">
        <v>962</v>
      </c>
      <c r="B526" s="23" t="s">
        <v>195</v>
      </c>
      <c r="C526" s="35" t="s">
        <v>20</v>
      </c>
      <c r="D526" s="35" t="s">
        <v>20</v>
      </c>
      <c r="E526" s="34" t="s">
        <v>21</v>
      </c>
      <c r="F526" s="28" t="n">
        <v>13210239</v>
      </c>
      <c r="G526" s="73" t="n">
        <v>44361</v>
      </c>
      <c r="H526" s="27" t="s">
        <v>1009</v>
      </c>
      <c r="I526" s="30" t="s">
        <v>996</v>
      </c>
      <c r="J526" s="31" t="s">
        <v>997</v>
      </c>
      <c r="K526" s="32" t="n">
        <v>79096</v>
      </c>
    </row>
    <row r="527" s="48" customFormat="true" ht="27" hidden="false" customHeight="false" outlineLevel="0" collapsed="false">
      <c r="A527" s="23" t="s">
        <v>962</v>
      </c>
      <c r="B527" s="59" t="s">
        <v>156</v>
      </c>
      <c r="C527" s="137" t="s">
        <v>1010</v>
      </c>
      <c r="D527" s="137" t="n">
        <v>44321</v>
      </c>
      <c r="E527" s="34" t="s">
        <v>21</v>
      </c>
      <c r="F527" s="28" t="n">
        <v>13210240</v>
      </c>
      <c r="G527" s="73" t="n">
        <v>44361</v>
      </c>
      <c r="H527" s="27" t="s">
        <v>1011</v>
      </c>
      <c r="I527" s="89" t="s">
        <v>480</v>
      </c>
      <c r="J527" s="90" t="s">
        <v>481</v>
      </c>
      <c r="K527" s="32" t="n">
        <v>600000</v>
      </c>
    </row>
    <row r="528" s="48" customFormat="true" ht="27" hidden="false" customHeight="false" outlineLevel="0" collapsed="false">
      <c r="A528" s="23" t="s">
        <v>962</v>
      </c>
      <c r="B528" s="34" t="s">
        <v>19</v>
      </c>
      <c r="C528" s="35" t="s">
        <v>20</v>
      </c>
      <c r="D528" s="35" t="s">
        <v>20</v>
      </c>
      <c r="E528" s="34" t="s">
        <v>21</v>
      </c>
      <c r="F528" s="28" t="n">
        <v>13210241</v>
      </c>
      <c r="G528" s="73" t="n">
        <v>44364</v>
      </c>
      <c r="H528" s="27" t="s">
        <v>1012</v>
      </c>
      <c r="I528" s="30" t="s">
        <v>629</v>
      </c>
      <c r="J528" s="31" t="s">
        <v>630</v>
      </c>
      <c r="K528" s="32" t="n">
        <v>119600</v>
      </c>
    </row>
    <row r="529" s="48" customFormat="true" ht="27" hidden="false" customHeight="false" outlineLevel="0" collapsed="false">
      <c r="A529" s="23" t="s">
        <v>962</v>
      </c>
      <c r="B529" s="34" t="s">
        <v>19</v>
      </c>
      <c r="C529" s="35" t="s">
        <v>20</v>
      </c>
      <c r="D529" s="35" t="s">
        <v>20</v>
      </c>
      <c r="E529" s="34" t="s">
        <v>21</v>
      </c>
      <c r="F529" s="28" t="n">
        <v>13210242</v>
      </c>
      <c r="G529" s="73" t="n">
        <v>44364</v>
      </c>
      <c r="H529" s="27" t="s">
        <v>1013</v>
      </c>
      <c r="I529" s="30" t="s">
        <v>1014</v>
      </c>
      <c r="J529" s="31" t="s">
        <v>1015</v>
      </c>
      <c r="K529" s="32" t="n">
        <v>18402</v>
      </c>
    </row>
    <row r="530" s="48" customFormat="true" ht="27" hidden="false" customHeight="false" outlineLevel="0" collapsed="false">
      <c r="A530" s="23" t="s">
        <v>962</v>
      </c>
      <c r="B530" s="23" t="s">
        <v>195</v>
      </c>
      <c r="C530" s="35" t="s">
        <v>20</v>
      </c>
      <c r="D530" s="35" t="s">
        <v>20</v>
      </c>
      <c r="E530" s="34" t="s">
        <v>21</v>
      </c>
      <c r="F530" s="28" t="n">
        <v>13210243</v>
      </c>
      <c r="G530" s="73" t="n">
        <v>44364</v>
      </c>
      <c r="H530" s="27" t="s">
        <v>1016</v>
      </c>
      <c r="I530" s="30" t="s">
        <v>1017</v>
      </c>
      <c r="J530" s="31" t="s">
        <v>1018</v>
      </c>
      <c r="K530" s="32" t="n">
        <v>367232</v>
      </c>
    </row>
    <row r="531" s="48" customFormat="true" ht="27" hidden="false" customHeight="false" outlineLevel="0" collapsed="false">
      <c r="A531" s="23" t="s">
        <v>962</v>
      </c>
      <c r="B531" s="23" t="s">
        <v>195</v>
      </c>
      <c r="C531" s="35" t="s">
        <v>20</v>
      </c>
      <c r="D531" s="35" t="s">
        <v>20</v>
      </c>
      <c r="E531" s="34" t="s">
        <v>21</v>
      </c>
      <c r="F531" s="28" t="n">
        <v>13210244</v>
      </c>
      <c r="G531" s="73" t="n">
        <v>44364</v>
      </c>
      <c r="H531" s="27" t="s">
        <v>1019</v>
      </c>
      <c r="I531" s="30" t="s">
        <v>967</v>
      </c>
      <c r="J531" s="31" t="s">
        <v>968</v>
      </c>
      <c r="K531" s="32" t="n">
        <v>89250</v>
      </c>
    </row>
    <row r="532" s="48" customFormat="true" ht="27" hidden="false" customHeight="false" outlineLevel="0" collapsed="false">
      <c r="A532" s="23" t="s">
        <v>962</v>
      </c>
      <c r="B532" s="23" t="s">
        <v>195</v>
      </c>
      <c r="C532" s="35" t="s">
        <v>20</v>
      </c>
      <c r="D532" s="35" t="s">
        <v>20</v>
      </c>
      <c r="E532" s="34" t="s">
        <v>21</v>
      </c>
      <c r="F532" s="28" t="n">
        <v>13210245</v>
      </c>
      <c r="G532" s="73" t="n">
        <v>44364</v>
      </c>
      <c r="H532" s="27" t="s">
        <v>1020</v>
      </c>
      <c r="I532" s="30" t="s">
        <v>1021</v>
      </c>
      <c r="J532" s="31" t="s">
        <v>1022</v>
      </c>
      <c r="K532" s="32" t="n">
        <v>475110</v>
      </c>
    </row>
    <row r="533" s="48" customFormat="true" ht="27" hidden="false" customHeight="false" outlineLevel="0" collapsed="false">
      <c r="A533" s="23" t="s">
        <v>962</v>
      </c>
      <c r="B533" s="23" t="s">
        <v>195</v>
      </c>
      <c r="C533" s="35" t="s">
        <v>20</v>
      </c>
      <c r="D533" s="35" t="s">
        <v>20</v>
      </c>
      <c r="E533" s="34" t="s">
        <v>21</v>
      </c>
      <c r="F533" s="28" t="n">
        <v>13210246</v>
      </c>
      <c r="G533" s="73" t="n">
        <v>44364</v>
      </c>
      <c r="H533" s="27" t="s">
        <v>1023</v>
      </c>
      <c r="I533" s="30" t="s">
        <v>1024</v>
      </c>
      <c r="J533" s="31" t="s">
        <v>1025</v>
      </c>
      <c r="K533" s="32" t="n">
        <v>249900</v>
      </c>
    </row>
    <row r="534" s="48" customFormat="true" ht="27" hidden="false" customHeight="false" outlineLevel="0" collapsed="false">
      <c r="A534" s="23" t="s">
        <v>962</v>
      </c>
      <c r="B534" s="23" t="s">
        <v>195</v>
      </c>
      <c r="C534" s="35" t="s">
        <v>20</v>
      </c>
      <c r="D534" s="35" t="s">
        <v>20</v>
      </c>
      <c r="E534" s="34" t="s">
        <v>21</v>
      </c>
      <c r="F534" s="28" t="n">
        <v>13210247</v>
      </c>
      <c r="G534" s="73" t="n">
        <v>44364</v>
      </c>
      <c r="H534" s="27" t="s">
        <v>1026</v>
      </c>
      <c r="I534" s="30" t="s">
        <v>967</v>
      </c>
      <c r="J534" s="31" t="s">
        <v>968</v>
      </c>
      <c r="K534" s="32" t="n">
        <v>113050</v>
      </c>
    </row>
    <row r="535" s="48" customFormat="true" ht="27" hidden="false" customHeight="false" outlineLevel="0" collapsed="false">
      <c r="A535" s="23" t="s">
        <v>962</v>
      </c>
      <c r="B535" s="34" t="s">
        <v>19</v>
      </c>
      <c r="C535" s="35" t="s">
        <v>20</v>
      </c>
      <c r="D535" s="35" t="s">
        <v>20</v>
      </c>
      <c r="E535" s="34" t="s">
        <v>21</v>
      </c>
      <c r="F535" s="28" t="n">
        <v>13210248</v>
      </c>
      <c r="G535" s="73" t="n">
        <v>44365</v>
      </c>
      <c r="H535" s="27" t="s">
        <v>1027</v>
      </c>
      <c r="I535" s="30" t="s">
        <v>987</v>
      </c>
      <c r="J535" s="31" t="s">
        <v>988</v>
      </c>
      <c r="K535" s="32" t="n">
        <v>30670</v>
      </c>
    </row>
    <row r="536" s="48" customFormat="true" ht="27" hidden="false" customHeight="false" outlineLevel="0" collapsed="false">
      <c r="A536" s="23" t="s">
        <v>962</v>
      </c>
      <c r="B536" s="23" t="s">
        <v>195</v>
      </c>
      <c r="C536" s="35" t="s">
        <v>20</v>
      </c>
      <c r="D536" s="35" t="s">
        <v>20</v>
      </c>
      <c r="E536" s="34" t="s">
        <v>21</v>
      </c>
      <c r="F536" s="28" t="n">
        <v>13210249</v>
      </c>
      <c r="G536" s="73" t="n">
        <v>44365</v>
      </c>
      <c r="H536" s="27" t="s">
        <v>1028</v>
      </c>
      <c r="I536" s="30" t="s">
        <v>979</v>
      </c>
      <c r="J536" s="31" t="s">
        <v>980</v>
      </c>
      <c r="K536" s="32" t="n">
        <v>522991</v>
      </c>
    </row>
    <row r="537" s="48" customFormat="true" ht="27" hidden="false" customHeight="false" outlineLevel="0" collapsed="false">
      <c r="A537" s="23" t="s">
        <v>962</v>
      </c>
      <c r="B537" s="23" t="s">
        <v>195</v>
      </c>
      <c r="C537" s="35" t="s">
        <v>20</v>
      </c>
      <c r="D537" s="35" t="s">
        <v>20</v>
      </c>
      <c r="E537" s="34" t="s">
        <v>21</v>
      </c>
      <c r="F537" s="28" t="n">
        <v>13210250</v>
      </c>
      <c r="G537" s="73" t="n">
        <v>44369</v>
      </c>
      <c r="H537" s="27" t="s">
        <v>1029</v>
      </c>
      <c r="I537" s="30" t="s">
        <v>996</v>
      </c>
      <c r="J537" s="31" t="s">
        <v>997</v>
      </c>
      <c r="K537" s="32" t="n">
        <v>79096</v>
      </c>
    </row>
    <row r="538" s="48" customFormat="true" ht="27" hidden="false" customHeight="false" outlineLevel="0" collapsed="false">
      <c r="A538" s="23" t="s">
        <v>962</v>
      </c>
      <c r="B538" s="23" t="s">
        <v>195</v>
      </c>
      <c r="C538" s="35" t="s">
        <v>20</v>
      </c>
      <c r="D538" s="35" t="s">
        <v>20</v>
      </c>
      <c r="E538" s="34" t="s">
        <v>21</v>
      </c>
      <c r="F538" s="52" t="n">
        <v>13210251</v>
      </c>
      <c r="G538" s="141" t="n">
        <v>44369</v>
      </c>
      <c r="H538" s="142" t="s">
        <v>1030</v>
      </c>
      <c r="I538" s="54" t="s">
        <v>996</v>
      </c>
      <c r="J538" s="143" t="s">
        <v>997</v>
      </c>
      <c r="K538" s="144" t="n">
        <v>79096</v>
      </c>
    </row>
    <row r="539" s="48" customFormat="true" ht="27" hidden="false" customHeight="false" outlineLevel="0" collapsed="false">
      <c r="A539" s="23" t="s">
        <v>962</v>
      </c>
      <c r="B539" s="23" t="s">
        <v>195</v>
      </c>
      <c r="C539" s="35" t="s">
        <v>20</v>
      </c>
      <c r="D539" s="35" t="s">
        <v>20</v>
      </c>
      <c r="E539" s="34" t="s">
        <v>21</v>
      </c>
      <c r="F539" s="28" t="n">
        <v>13210252</v>
      </c>
      <c r="G539" s="73" t="n">
        <v>44369</v>
      </c>
      <c r="H539" s="27" t="s">
        <v>1031</v>
      </c>
      <c r="I539" s="30" t="s">
        <v>1017</v>
      </c>
      <c r="J539" s="31" t="s">
        <v>1018</v>
      </c>
      <c r="K539" s="32" t="n">
        <v>146893</v>
      </c>
    </row>
    <row r="540" s="48" customFormat="true" ht="27" hidden="false" customHeight="false" outlineLevel="0" collapsed="false">
      <c r="A540" s="23" t="s">
        <v>962</v>
      </c>
      <c r="B540" s="23" t="s">
        <v>195</v>
      </c>
      <c r="C540" s="35" t="s">
        <v>20</v>
      </c>
      <c r="D540" s="35" t="s">
        <v>20</v>
      </c>
      <c r="E540" s="34" t="s">
        <v>21</v>
      </c>
      <c r="F540" s="28" t="n">
        <v>13210253</v>
      </c>
      <c r="G540" s="73" t="n">
        <v>44369</v>
      </c>
      <c r="H540" s="27" t="s">
        <v>1032</v>
      </c>
      <c r="I540" s="30" t="s">
        <v>1033</v>
      </c>
      <c r="J540" s="31" t="s">
        <v>1034</v>
      </c>
      <c r="K540" s="32" t="n">
        <v>169492</v>
      </c>
    </row>
    <row r="541" s="48" customFormat="true" ht="27" hidden="false" customHeight="false" outlineLevel="0" collapsed="false">
      <c r="A541" s="23" t="s">
        <v>962</v>
      </c>
      <c r="B541" s="34" t="s">
        <v>19</v>
      </c>
      <c r="C541" s="35" t="s">
        <v>20</v>
      </c>
      <c r="D541" s="35" t="s">
        <v>20</v>
      </c>
      <c r="E541" s="34" t="s">
        <v>21</v>
      </c>
      <c r="F541" s="28" t="n">
        <v>13210254</v>
      </c>
      <c r="G541" s="73" t="n">
        <v>44369</v>
      </c>
      <c r="H541" s="27" t="s">
        <v>1035</v>
      </c>
      <c r="I541" s="30" t="s">
        <v>1036</v>
      </c>
      <c r="J541" s="31" t="s">
        <v>1037</v>
      </c>
      <c r="K541" s="32" t="n">
        <v>889049</v>
      </c>
    </row>
    <row r="542" s="48" customFormat="true" ht="27" hidden="false" customHeight="false" outlineLevel="0" collapsed="false">
      <c r="A542" s="23" t="s">
        <v>962</v>
      </c>
      <c r="B542" s="59" t="s">
        <v>156</v>
      </c>
      <c r="C542" s="137" t="s">
        <v>1038</v>
      </c>
      <c r="D542" s="137" t="n">
        <v>44369</v>
      </c>
      <c r="E542" s="34" t="s">
        <v>21</v>
      </c>
      <c r="F542" s="28" t="n">
        <v>13210255</v>
      </c>
      <c r="G542" s="73" t="n">
        <v>44369</v>
      </c>
      <c r="H542" s="27" t="s">
        <v>1039</v>
      </c>
      <c r="I542" s="30" t="s">
        <v>278</v>
      </c>
      <c r="J542" s="31" t="s">
        <v>279</v>
      </c>
      <c r="K542" s="32" t="n">
        <v>954672</v>
      </c>
    </row>
    <row r="543" s="48" customFormat="true" ht="27" hidden="false" customHeight="false" outlineLevel="0" collapsed="false">
      <c r="A543" s="23" t="s">
        <v>962</v>
      </c>
      <c r="B543" s="24" t="s">
        <v>13</v>
      </c>
      <c r="C543" s="137" t="s">
        <v>981</v>
      </c>
      <c r="D543" s="137" t="n">
        <v>43385</v>
      </c>
      <c r="E543" s="34" t="s">
        <v>21</v>
      </c>
      <c r="F543" s="28" t="n">
        <v>13210256</v>
      </c>
      <c r="G543" s="73" t="n">
        <v>44369</v>
      </c>
      <c r="H543" s="27" t="s">
        <v>1040</v>
      </c>
      <c r="I543" s="30" t="s">
        <v>1041</v>
      </c>
      <c r="J543" s="31" t="s">
        <v>1042</v>
      </c>
      <c r="K543" s="32" t="n">
        <v>178117</v>
      </c>
    </row>
    <row r="544" s="48" customFormat="true" ht="27" hidden="false" customHeight="false" outlineLevel="0" collapsed="false">
      <c r="A544" s="23" t="s">
        <v>962</v>
      </c>
      <c r="B544" s="23" t="s">
        <v>195</v>
      </c>
      <c r="C544" s="35" t="s">
        <v>20</v>
      </c>
      <c r="D544" s="35" t="s">
        <v>20</v>
      </c>
      <c r="E544" s="34" t="s">
        <v>21</v>
      </c>
      <c r="F544" s="28" t="n">
        <v>13210257</v>
      </c>
      <c r="G544" s="73" t="n">
        <v>44369</v>
      </c>
      <c r="H544" s="27" t="s">
        <v>1043</v>
      </c>
      <c r="I544" s="30" t="s">
        <v>1000</v>
      </c>
      <c r="J544" s="31" t="s">
        <v>1001</v>
      </c>
      <c r="K544" s="32" t="n">
        <v>93000</v>
      </c>
    </row>
    <row r="545" s="48" customFormat="true" ht="27" hidden="false" customHeight="false" outlineLevel="0" collapsed="false">
      <c r="A545" s="23" t="s">
        <v>962</v>
      </c>
      <c r="B545" s="23" t="s">
        <v>195</v>
      </c>
      <c r="C545" s="35" t="s">
        <v>20</v>
      </c>
      <c r="D545" s="35" t="s">
        <v>20</v>
      </c>
      <c r="E545" s="34" t="s">
        <v>21</v>
      </c>
      <c r="F545" s="28" t="n">
        <v>13210258</v>
      </c>
      <c r="G545" s="73" t="n">
        <v>44370</v>
      </c>
      <c r="H545" s="27" t="s">
        <v>1044</v>
      </c>
      <c r="I545" s="54" t="s">
        <v>996</v>
      </c>
      <c r="J545" s="143" t="s">
        <v>997</v>
      </c>
      <c r="K545" s="32" t="n">
        <v>79096</v>
      </c>
    </row>
    <row r="546" s="48" customFormat="true" ht="27" hidden="false" customHeight="false" outlineLevel="0" collapsed="false">
      <c r="A546" s="23" t="s">
        <v>962</v>
      </c>
      <c r="B546" s="23" t="s">
        <v>195</v>
      </c>
      <c r="C546" s="35" t="s">
        <v>20</v>
      </c>
      <c r="D546" s="35" t="s">
        <v>20</v>
      </c>
      <c r="E546" s="34" t="s">
        <v>21</v>
      </c>
      <c r="F546" s="28" t="n">
        <v>13210259</v>
      </c>
      <c r="G546" s="73" t="n">
        <v>44370</v>
      </c>
      <c r="H546" s="27" t="s">
        <v>1045</v>
      </c>
      <c r="I546" s="30" t="s">
        <v>1017</v>
      </c>
      <c r="J546" s="31" t="s">
        <v>1018</v>
      </c>
      <c r="K546" s="32" t="n">
        <v>146893</v>
      </c>
    </row>
    <row r="547" s="48" customFormat="true" ht="27" hidden="false" customHeight="false" outlineLevel="0" collapsed="false">
      <c r="A547" s="23" t="s">
        <v>962</v>
      </c>
      <c r="B547" s="59" t="s">
        <v>156</v>
      </c>
      <c r="C547" s="137" t="s">
        <v>1010</v>
      </c>
      <c r="D547" s="137" t="n">
        <v>44321</v>
      </c>
      <c r="E547" s="34" t="s">
        <v>21</v>
      </c>
      <c r="F547" s="28" t="n">
        <v>13210260</v>
      </c>
      <c r="G547" s="73" t="n">
        <v>44370</v>
      </c>
      <c r="H547" s="27" t="s">
        <v>1046</v>
      </c>
      <c r="I547" s="30" t="s">
        <v>1047</v>
      </c>
      <c r="J547" s="31" t="s">
        <v>1048</v>
      </c>
      <c r="K547" s="32" t="n">
        <v>560000</v>
      </c>
    </row>
    <row r="548" s="48" customFormat="true" ht="27" hidden="false" customHeight="false" outlineLevel="0" collapsed="false">
      <c r="A548" s="23" t="s">
        <v>962</v>
      </c>
      <c r="B548" s="24" t="s">
        <v>13</v>
      </c>
      <c r="C548" s="137" t="s">
        <v>981</v>
      </c>
      <c r="D548" s="137" t="n">
        <v>43385</v>
      </c>
      <c r="E548" s="34" t="s">
        <v>21</v>
      </c>
      <c r="F548" s="28" t="n">
        <v>13210261</v>
      </c>
      <c r="G548" s="73" t="n">
        <v>44370</v>
      </c>
      <c r="H548" s="27" t="s">
        <v>1049</v>
      </c>
      <c r="I548" s="30" t="s">
        <v>983</v>
      </c>
      <c r="J548" s="31" t="s">
        <v>984</v>
      </c>
      <c r="K548" s="32" t="n">
        <v>356269</v>
      </c>
    </row>
    <row r="549" s="48" customFormat="true" ht="27" hidden="false" customHeight="false" outlineLevel="0" collapsed="false">
      <c r="A549" s="23" t="s">
        <v>962</v>
      </c>
      <c r="B549" s="59" t="s">
        <v>156</v>
      </c>
      <c r="C549" s="137" t="s">
        <v>1010</v>
      </c>
      <c r="D549" s="137" t="n">
        <v>44321</v>
      </c>
      <c r="E549" s="34" t="s">
        <v>21</v>
      </c>
      <c r="F549" s="28" t="n">
        <v>13210263</v>
      </c>
      <c r="G549" s="73" t="n">
        <v>44370</v>
      </c>
      <c r="H549" s="27" t="s">
        <v>1050</v>
      </c>
      <c r="I549" s="30" t="s">
        <v>1051</v>
      </c>
      <c r="J549" s="31" t="s">
        <v>1052</v>
      </c>
      <c r="K549" s="32" t="n">
        <v>160000</v>
      </c>
    </row>
    <row r="550" s="48" customFormat="true" ht="27" hidden="false" customHeight="false" outlineLevel="0" collapsed="false">
      <c r="A550" s="23" t="s">
        <v>962</v>
      </c>
      <c r="B550" s="23" t="s">
        <v>195</v>
      </c>
      <c r="C550" s="35" t="s">
        <v>20</v>
      </c>
      <c r="D550" s="35" t="s">
        <v>20</v>
      </c>
      <c r="E550" s="34" t="s">
        <v>21</v>
      </c>
      <c r="F550" s="28" t="n">
        <v>13210264</v>
      </c>
      <c r="G550" s="73" t="n">
        <v>44372</v>
      </c>
      <c r="H550" s="27" t="s">
        <v>1053</v>
      </c>
      <c r="I550" s="30" t="s">
        <v>970</v>
      </c>
      <c r="J550" s="31" t="s">
        <v>971</v>
      </c>
      <c r="K550" s="32" t="n">
        <v>164412</v>
      </c>
    </row>
    <row r="551" s="48" customFormat="true" ht="27" hidden="false" customHeight="false" outlineLevel="0" collapsed="false">
      <c r="A551" s="23" t="s">
        <v>962</v>
      </c>
      <c r="B551" s="34" t="s">
        <v>19</v>
      </c>
      <c r="C551" s="35" t="s">
        <v>20</v>
      </c>
      <c r="D551" s="35" t="s">
        <v>20</v>
      </c>
      <c r="E551" s="34" t="s">
        <v>21</v>
      </c>
      <c r="F551" s="28" t="n">
        <v>13210265</v>
      </c>
      <c r="G551" s="73" t="n">
        <v>44376</v>
      </c>
      <c r="H551" s="27" t="s">
        <v>1027</v>
      </c>
      <c r="I551" s="30" t="s">
        <v>987</v>
      </c>
      <c r="J551" s="31" t="s">
        <v>988</v>
      </c>
      <c r="K551" s="32" t="n">
        <v>30670</v>
      </c>
    </row>
    <row r="552" s="48" customFormat="true" ht="27" hidden="false" customHeight="false" outlineLevel="0" collapsed="false">
      <c r="A552" s="23" t="s">
        <v>962</v>
      </c>
      <c r="B552" s="23" t="s">
        <v>195</v>
      </c>
      <c r="C552" s="35" t="s">
        <v>20</v>
      </c>
      <c r="D552" s="35" t="s">
        <v>20</v>
      </c>
      <c r="E552" s="34" t="s">
        <v>21</v>
      </c>
      <c r="F552" s="28" t="n">
        <v>13210266</v>
      </c>
      <c r="G552" s="73" t="n">
        <v>44376</v>
      </c>
      <c r="H552" s="27" t="s">
        <v>1054</v>
      </c>
      <c r="I552" s="30" t="s">
        <v>996</v>
      </c>
      <c r="J552" s="31" t="s">
        <v>997</v>
      </c>
      <c r="K552" s="32" t="n">
        <v>158192</v>
      </c>
    </row>
    <row r="553" s="48" customFormat="true" ht="27" hidden="false" customHeight="false" outlineLevel="0" collapsed="false">
      <c r="A553" s="23" t="s">
        <v>962</v>
      </c>
      <c r="B553" s="23" t="s">
        <v>195</v>
      </c>
      <c r="C553" s="35" t="s">
        <v>20</v>
      </c>
      <c r="D553" s="35" t="s">
        <v>20</v>
      </c>
      <c r="E553" s="34" t="s">
        <v>21</v>
      </c>
      <c r="F553" s="28" t="n">
        <v>13210267</v>
      </c>
      <c r="G553" s="73" t="n">
        <v>44376</v>
      </c>
      <c r="H553" s="27" t="s">
        <v>1055</v>
      </c>
      <c r="I553" s="30" t="s">
        <v>996</v>
      </c>
      <c r="J553" s="31" t="s">
        <v>997</v>
      </c>
      <c r="K553" s="32" t="n">
        <v>79096</v>
      </c>
    </row>
    <row r="554" s="48" customFormat="true" ht="27" hidden="false" customHeight="false" outlineLevel="0" collapsed="false">
      <c r="A554" s="23" t="s">
        <v>962</v>
      </c>
      <c r="B554" s="23" t="s">
        <v>195</v>
      </c>
      <c r="C554" s="35" t="s">
        <v>20</v>
      </c>
      <c r="D554" s="35" t="s">
        <v>20</v>
      </c>
      <c r="E554" s="34" t="s">
        <v>21</v>
      </c>
      <c r="F554" s="28" t="n">
        <v>13210268</v>
      </c>
      <c r="G554" s="73" t="n">
        <v>44376</v>
      </c>
      <c r="H554" s="27" t="s">
        <v>1056</v>
      </c>
      <c r="I554" s="30" t="s">
        <v>970</v>
      </c>
      <c r="J554" s="31" t="s">
        <v>971</v>
      </c>
      <c r="K554" s="32" t="n">
        <v>314650</v>
      </c>
    </row>
    <row r="555" s="48" customFormat="true" ht="27" hidden="false" customHeight="false" outlineLevel="0" collapsed="false">
      <c r="A555" s="23" t="s">
        <v>962</v>
      </c>
      <c r="B555" s="23" t="s">
        <v>195</v>
      </c>
      <c r="C555" s="87" t="s">
        <v>20</v>
      </c>
      <c r="D555" s="73" t="s">
        <v>20</v>
      </c>
      <c r="E555" s="27" t="s">
        <v>32</v>
      </c>
      <c r="F555" s="39" t="s">
        <v>20</v>
      </c>
      <c r="G555" s="73" t="n">
        <v>44351</v>
      </c>
      <c r="H555" s="27" t="s">
        <v>1057</v>
      </c>
      <c r="I555" s="30" t="s">
        <v>1058</v>
      </c>
      <c r="J555" s="31" t="s">
        <v>1059</v>
      </c>
      <c r="K555" s="32" t="n">
        <f aca="false">1164377*6</f>
        <v>6986262</v>
      </c>
    </row>
    <row r="556" s="48" customFormat="true" ht="27" hidden="false" customHeight="false" outlineLevel="0" collapsed="false">
      <c r="A556" s="23" t="s">
        <v>962</v>
      </c>
      <c r="B556" s="38" t="s">
        <v>31</v>
      </c>
      <c r="C556" s="35" t="s">
        <v>20</v>
      </c>
      <c r="D556" s="35" t="s">
        <v>20</v>
      </c>
      <c r="E556" s="27" t="s">
        <v>32</v>
      </c>
      <c r="F556" s="75" t="n">
        <v>24198631</v>
      </c>
      <c r="G556" s="51" t="n">
        <v>44358</v>
      </c>
      <c r="H556" s="128" t="s">
        <v>1060</v>
      </c>
      <c r="I556" s="77" t="s">
        <v>1061</v>
      </c>
      <c r="J556" s="75" t="s">
        <v>1062</v>
      </c>
      <c r="K556" s="81" t="n">
        <v>11800276</v>
      </c>
    </row>
    <row r="557" s="48" customFormat="true" ht="27" hidden="false" customHeight="false" outlineLevel="0" collapsed="false">
      <c r="A557" s="23" t="s">
        <v>962</v>
      </c>
      <c r="B557" s="38" t="s">
        <v>31</v>
      </c>
      <c r="C557" s="35" t="s">
        <v>20</v>
      </c>
      <c r="D557" s="35" t="s">
        <v>20</v>
      </c>
      <c r="E557" s="27" t="s">
        <v>32</v>
      </c>
      <c r="F557" s="75" t="n">
        <v>110000</v>
      </c>
      <c r="G557" s="26" t="n">
        <v>44372</v>
      </c>
      <c r="H557" s="41" t="s">
        <v>1063</v>
      </c>
      <c r="I557" s="77" t="s">
        <v>1064</v>
      </c>
      <c r="J557" s="75" t="s">
        <v>1065</v>
      </c>
      <c r="K557" s="81" t="n">
        <v>1394210</v>
      </c>
    </row>
    <row r="558" s="48" customFormat="true" ht="27" hidden="false" customHeight="false" outlineLevel="0" collapsed="false">
      <c r="A558" s="23" t="s">
        <v>962</v>
      </c>
      <c r="B558" s="38" t="s">
        <v>31</v>
      </c>
      <c r="C558" s="35" t="s">
        <v>20</v>
      </c>
      <c r="D558" s="35" t="s">
        <v>20</v>
      </c>
      <c r="E558" s="27" t="s">
        <v>32</v>
      </c>
      <c r="F558" s="75" t="n">
        <v>24198316</v>
      </c>
      <c r="G558" s="51" t="n">
        <v>44358</v>
      </c>
      <c r="H558" s="128" t="s">
        <v>1066</v>
      </c>
      <c r="I558" s="77" t="s">
        <v>1067</v>
      </c>
      <c r="J558" s="75" t="s">
        <v>1068</v>
      </c>
      <c r="K558" s="81" t="n">
        <v>526390</v>
      </c>
    </row>
    <row r="559" s="48" customFormat="true" ht="27" hidden="false" customHeight="false" outlineLevel="0" collapsed="false">
      <c r="A559" s="23" t="s">
        <v>962</v>
      </c>
      <c r="B559" s="38" t="s">
        <v>31</v>
      </c>
      <c r="C559" s="35" t="s">
        <v>20</v>
      </c>
      <c r="D559" s="35" t="s">
        <v>20</v>
      </c>
      <c r="E559" s="27" t="s">
        <v>32</v>
      </c>
      <c r="F559" s="75" t="n">
        <v>29570</v>
      </c>
      <c r="G559" s="51" t="n">
        <v>44363</v>
      </c>
      <c r="H559" s="128" t="s">
        <v>1069</v>
      </c>
      <c r="I559" s="77" t="s">
        <v>1070</v>
      </c>
      <c r="J559" s="75" t="s">
        <v>1071</v>
      </c>
      <c r="K559" s="81" t="n">
        <v>140560</v>
      </c>
    </row>
    <row r="560" s="48" customFormat="true" ht="27" hidden="false" customHeight="false" outlineLevel="0" collapsed="false">
      <c r="A560" s="23" t="s">
        <v>962</v>
      </c>
      <c r="B560" s="38" t="s">
        <v>31</v>
      </c>
      <c r="C560" s="35" t="s">
        <v>20</v>
      </c>
      <c r="D560" s="35" t="s">
        <v>20</v>
      </c>
      <c r="E560" s="27" t="s">
        <v>32</v>
      </c>
      <c r="F560" s="145" t="s">
        <v>1072</v>
      </c>
      <c r="G560" s="67" t="n">
        <v>44349</v>
      </c>
      <c r="H560" s="128" t="s">
        <v>1073</v>
      </c>
      <c r="I560" s="36" t="s">
        <v>85</v>
      </c>
      <c r="J560" s="39" t="s">
        <v>86</v>
      </c>
      <c r="K560" s="81" t="n">
        <f aca="false">270391+54174</f>
        <v>324565</v>
      </c>
    </row>
    <row r="561" s="48" customFormat="true" ht="27" hidden="false" customHeight="false" outlineLevel="0" collapsed="false">
      <c r="A561" s="146" t="s">
        <v>1074</v>
      </c>
      <c r="B561" s="23" t="s">
        <v>195</v>
      </c>
      <c r="C561" s="35" t="s">
        <v>20</v>
      </c>
      <c r="D561" s="35" t="s">
        <v>20</v>
      </c>
      <c r="E561" s="34" t="s">
        <v>21</v>
      </c>
      <c r="F561" s="147" t="n">
        <v>15210113</v>
      </c>
      <c r="G561" s="148" t="n">
        <v>44356</v>
      </c>
      <c r="H561" s="126" t="s">
        <v>1075</v>
      </c>
      <c r="I561" s="149" t="s">
        <v>1076</v>
      </c>
      <c r="J561" s="150" t="s">
        <v>1077</v>
      </c>
      <c r="K561" s="151" t="n">
        <v>135593</v>
      </c>
    </row>
    <row r="562" s="48" customFormat="true" ht="27" hidden="false" customHeight="false" outlineLevel="0" collapsed="false">
      <c r="A562" s="146" t="s">
        <v>1074</v>
      </c>
      <c r="B562" s="23" t="s">
        <v>195</v>
      </c>
      <c r="C562" s="35" t="s">
        <v>20</v>
      </c>
      <c r="D562" s="35" t="s">
        <v>20</v>
      </c>
      <c r="E562" s="34" t="s">
        <v>21</v>
      </c>
      <c r="F562" s="147" t="n">
        <v>15210114</v>
      </c>
      <c r="G562" s="148" t="n">
        <v>44357</v>
      </c>
      <c r="H562" s="126" t="s">
        <v>1078</v>
      </c>
      <c r="I562" s="149" t="s">
        <v>1079</v>
      </c>
      <c r="J562" s="150" t="s">
        <v>1080</v>
      </c>
      <c r="K562" s="151" t="n">
        <v>437920</v>
      </c>
    </row>
    <row r="563" s="48" customFormat="true" ht="27" hidden="false" customHeight="false" outlineLevel="0" collapsed="false">
      <c r="A563" s="146" t="s">
        <v>1074</v>
      </c>
      <c r="B563" s="59" t="s">
        <v>156</v>
      </c>
      <c r="C563" s="152" t="s">
        <v>1081</v>
      </c>
      <c r="D563" s="153" t="n">
        <v>44321</v>
      </c>
      <c r="E563" s="34" t="s">
        <v>21</v>
      </c>
      <c r="F563" s="147" t="n">
        <v>15210115</v>
      </c>
      <c r="G563" s="148" t="n">
        <v>44357</v>
      </c>
      <c r="H563" s="126" t="s">
        <v>1082</v>
      </c>
      <c r="I563" s="149" t="s">
        <v>1083</v>
      </c>
      <c r="J563" s="150" t="s">
        <v>1084</v>
      </c>
      <c r="K563" s="151" t="n">
        <v>640000</v>
      </c>
    </row>
    <row r="564" s="48" customFormat="true" ht="27" hidden="false" customHeight="false" outlineLevel="0" collapsed="false">
      <c r="A564" s="146" t="s">
        <v>1074</v>
      </c>
      <c r="B564" s="59" t="s">
        <v>156</v>
      </c>
      <c r="C564" s="152" t="s">
        <v>1085</v>
      </c>
      <c r="D564" s="153" t="n">
        <v>44322</v>
      </c>
      <c r="E564" s="34" t="s">
        <v>21</v>
      </c>
      <c r="F564" s="147" t="n">
        <v>15210116</v>
      </c>
      <c r="G564" s="148" t="n">
        <v>44364</v>
      </c>
      <c r="H564" s="126" t="s">
        <v>1086</v>
      </c>
      <c r="I564" s="149" t="s">
        <v>1087</v>
      </c>
      <c r="J564" s="150" t="s">
        <v>1088</v>
      </c>
      <c r="K564" s="151" t="n">
        <v>2500000</v>
      </c>
    </row>
    <row r="565" s="48" customFormat="true" ht="40.5" hidden="false" customHeight="false" outlineLevel="0" collapsed="false">
      <c r="A565" s="146" t="s">
        <v>1074</v>
      </c>
      <c r="B565" s="59" t="s">
        <v>156</v>
      </c>
      <c r="C565" s="152" t="s">
        <v>1081</v>
      </c>
      <c r="D565" s="153" t="n">
        <v>44321</v>
      </c>
      <c r="E565" s="34" t="s">
        <v>21</v>
      </c>
      <c r="F565" s="147" t="n">
        <v>15210119</v>
      </c>
      <c r="G565" s="148" t="n">
        <v>44365</v>
      </c>
      <c r="H565" s="126" t="s">
        <v>1089</v>
      </c>
      <c r="I565" s="149" t="s">
        <v>1090</v>
      </c>
      <c r="J565" s="150" t="s">
        <v>1091</v>
      </c>
      <c r="K565" s="151" t="n">
        <v>223729</v>
      </c>
    </row>
    <row r="566" s="48" customFormat="true" ht="27" hidden="false" customHeight="false" outlineLevel="0" collapsed="false">
      <c r="A566" s="146" t="s">
        <v>1074</v>
      </c>
      <c r="B566" s="59" t="s">
        <v>156</v>
      </c>
      <c r="C566" s="152" t="s">
        <v>1081</v>
      </c>
      <c r="D566" s="153" t="n">
        <v>44321</v>
      </c>
      <c r="E566" s="34" t="s">
        <v>21</v>
      </c>
      <c r="F566" s="147" t="n">
        <v>15210121</v>
      </c>
      <c r="G566" s="148" t="n">
        <v>44377</v>
      </c>
      <c r="H566" s="126" t="s">
        <v>1092</v>
      </c>
      <c r="I566" s="149" t="s">
        <v>1090</v>
      </c>
      <c r="J566" s="150" t="s">
        <v>1091</v>
      </c>
      <c r="K566" s="151" t="n">
        <v>472318</v>
      </c>
    </row>
    <row r="567" s="48" customFormat="true" ht="13.5" hidden="false" customHeight="false" outlineLevel="0" collapsed="false">
      <c r="A567" s="146" t="s">
        <v>1074</v>
      </c>
      <c r="B567" s="46" t="s">
        <v>46</v>
      </c>
      <c r="C567" s="35" t="s">
        <v>20</v>
      </c>
      <c r="D567" s="35" t="s">
        <v>20</v>
      </c>
      <c r="E567" s="34" t="s">
        <v>21</v>
      </c>
      <c r="F567" s="147" t="n">
        <v>15210120</v>
      </c>
      <c r="G567" s="148" t="n">
        <v>44377</v>
      </c>
      <c r="H567" s="126" t="s">
        <v>1093</v>
      </c>
      <c r="I567" s="77" t="s">
        <v>396</v>
      </c>
      <c r="J567" s="75" t="s">
        <v>397</v>
      </c>
      <c r="K567" s="151" t="n">
        <v>120000</v>
      </c>
    </row>
    <row r="568" s="48" customFormat="true" ht="27" hidden="false" customHeight="false" outlineLevel="0" collapsed="false">
      <c r="A568" s="154" t="s">
        <v>1074</v>
      </c>
      <c r="B568" s="34" t="s">
        <v>19</v>
      </c>
      <c r="C568" s="35" t="s">
        <v>20</v>
      </c>
      <c r="D568" s="35" t="s">
        <v>20</v>
      </c>
      <c r="E568" s="34" t="s">
        <v>21</v>
      </c>
      <c r="F568" s="147" t="n">
        <v>15210112</v>
      </c>
      <c r="G568" s="148" t="n">
        <v>44354</v>
      </c>
      <c r="H568" s="126" t="s">
        <v>1094</v>
      </c>
      <c r="I568" s="149" t="s">
        <v>1095</v>
      </c>
      <c r="J568" s="150" t="s">
        <v>1096</v>
      </c>
      <c r="K568" s="151" t="n">
        <v>2549009</v>
      </c>
    </row>
    <row r="569" s="48" customFormat="true" ht="27" hidden="false" customHeight="false" outlineLevel="0" collapsed="false">
      <c r="A569" s="154" t="s">
        <v>1074</v>
      </c>
      <c r="B569" s="34" t="s">
        <v>19</v>
      </c>
      <c r="C569" s="35" t="s">
        <v>20</v>
      </c>
      <c r="D569" s="35" t="s">
        <v>20</v>
      </c>
      <c r="E569" s="34" t="s">
        <v>21</v>
      </c>
      <c r="F569" s="147" t="n">
        <v>15210117</v>
      </c>
      <c r="G569" s="148" t="n">
        <v>44364</v>
      </c>
      <c r="H569" s="126" t="s">
        <v>1097</v>
      </c>
      <c r="I569" s="149" t="s">
        <v>1098</v>
      </c>
      <c r="J569" s="150" t="s">
        <v>1099</v>
      </c>
      <c r="K569" s="151" t="n">
        <v>2491743</v>
      </c>
    </row>
    <row r="570" s="48" customFormat="true" ht="27" hidden="false" customHeight="false" outlineLevel="0" collapsed="false">
      <c r="A570" s="154" t="s">
        <v>1074</v>
      </c>
      <c r="B570" s="34" t="s">
        <v>19</v>
      </c>
      <c r="C570" s="35" t="s">
        <v>20</v>
      </c>
      <c r="D570" s="35" t="s">
        <v>20</v>
      </c>
      <c r="E570" s="34" t="s">
        <v>21</v>
      </c>
      <c r="F570" s="147" t="n">
        <v>15210118</v>
      </c>
      <c r="G570" s="148" t="n">
        <v>44365</v>
      </c>
      <c r="H570" s="126" t="s">
        <v>1100</v>
      </c>
      <c r="I570" s="149" t="s">
        <v>1101</v>
      </c>
      <c r="J570" s="150" t="s">
        <v>1102</v>
      </c>
      <c r="K570" s="151" t="n">
        <v>2422245</v>
      </c>
    </row>
    <row r="571" s="48" customFormat="true" ht="27" hidden="false" customHeight="false" outlineLevel="0" collapsed="false">
      <c r="A571" s="23" t="s">
        <v>1074</v>
      </c>
      <c r="B571" s="38" t="s">
        <v>31</v>
      </c>
      <c r="C571" s="35" t="s">
        <v>20</v>
      </c>
      <c r="D571" s="35" t="s">
        <v>20</v>
      </c>
      <c r="E571" s="36" t="s">
        <v>113</v>
      </c>
      <c r="F571" s="155" t="s">
        <v>1103</v>
      </c>
      <c r="G571" s="156" t="n">
        <v>44365</v>
      </c>
      <c r="H571" s="157" t="s">
        <v>1104</v>
      </c>
      <c r="I571" s="77" t="s">
        <v>1061</v>
      </c>
      <c r="J571" s="75" t="s">
        <v>1062</v>
      </c>
      <c r="K571" s="125" t="n">
        <v>614743</v>
      </c>
    </row>
    <row r="572" s="48" customFormat="true" ht="54" hidden="false" customHeight="false" outlineLevel="0" collapsed="false">
      <c r="A572" s="23" t="s">
        <v>1074</v>
      </c>
      <c r="B572" s="38" t="s">
        <v>31</v>
      </c>
      <c r="C572" s="35" t="s">
        <v>20</v>
      </c>
      <c r="D572" s="35" t="s">
        <v>20</v>
      </c>
      <c r="E572" s="36" t="s">
        <v>113</v>
      </c>
      <c r="F572" s="155" t="s">
        <v>1105</v>
      </c>
      <c r="G572" s="156" t="n">
        <v>44373</v>
      </c>
      <c r="H572" s="157" t="s">
        <v>1106</v>
      </c>
      <c r="I572" s="77" t="s">
        <v>1061</v>
      </c>
      <c r="J572" s="75" t="s">
        <v>1062</v>
      </c>
      <c r="K572" s="125" t="n">
        <v>74603</v>
      </c>
    </row>
    <row r="573" s="48" customFormat="true" ht="27" hidden="false" customHeight="false" outlineLevel="0" collapsed="false">
      <c r="A573" s="23" t="s">
        <v>1074</v>
      </c>
      <c r="B573" s="38" t="s">
        <v>31</v>
      </c>
      <c r="C573" s="35" t="s">
        <v>20</v>
      </c>
      <c r="D573" s="35" t="s">
        <v>20</v>
      </c>
      <c r="E573" s="36" t="s">
        <v>115</v>
      </c>
      <c r="F573" s="155" t="s">
        <v>1107</v>
      </c>
      <c r="G573" s="156" t="n">
        <v>44373</v>
      </c>
      <c r="H573" s="157" t="s">
        <v>1108</v>
      </c>
      <c r="I573" s="77" t="s">
        <v>1061</v>
      </c>
      <c r="J573" s="75" t="s">
        <v>1062</v>
      </c>
      <c r="K573" s="125" t="n">
        <v>2615820</v>
      </c>
    </row>
    <row r="574" s="48" customFormat="true" ht="148.5" hidden="false" customHeight="false" outlineLevel="0" collapsed="false">
      <c r="A574" s="23" t="s">
        <v>1074</v>
      </c>
      <c r="B574" s="38" t="s">
        <v>31</v>
      </c>
      <c r="C574" s="35" t="s">
        <v>20</v>
      </c>
      <c r="D574" s="35" t="s">
        <v>20</v>
      </c>
      <c r="E574" s="36" t="s">
        <v>115</v>
      </c>
      <c r="F574" s="155" t="s">
        <v>1109</v>
      </c>
      <c r="G574" s="156" t="n">
        <v>44373</v>
      </c>
      <c r="H574" s="157" t="s">
        <v>1110</v>
      </c>
      <c r="I574" s="77" t="s">
        <v>1061</v>
      </c>
      <c r="J574" s="75" t="s">
        <v>1062</v>
      </c>
      <c r="K574" s="125" t="n">
        <v>415309</v>
      </c>
    </row>
    <row r="575" s="48" customFormat="true" ht="27" hidden="false" customHeight="false" outlineLevel="0" collapsed="false">
      <c r="A575" s="23" t="s">
        <v>1074</v>
      </c>
      <c r="B575" s="38" t="s">
        <v>31</v>
      </c>
      <c r="C575" s="35" t="s">
        <v>20</v>
      </c>
      <c r="D575" s="35" t="s">
        <v>20</v>
      </c>
      <c r="E575" s="36" t="s">
        <v>115</v>
      </c>
      <c r="F575" s="155" t="n">
        <v>772691</v>
      </c>
      <c r="G575" s="156" t="n">
        <v>44349</v>
      </c>
      <c r="H575" s="157" t="s">
        <v>1111</v>
      </c>
      <c r="I575" s="149" t="s">
        <v>1112</v>
      </c>
      <c r="J575" s="158" t="s">
        <v>1113</v>
      </c>
      <c r="K575" s="125" t="n">
        <v>1364570</v>
      </c>
    </row>
    <row r="576" s="48" customFormat="true" ht="13.5" hidden="false" customHeight="false" outlineLevel="0" collapsed="false">
      <c r="A576" s="23" t="s">
        <v>1074</v>
      </c>
      <c r="B576" s="38" t="s">
        <v>31</v>
      </c>
      <c r="C576" s="35" t="s">
        <v>20</v>
      </c>
      <c r="D576" s="35" t="s">
        <v>20</v>
      </c>
      <c r="E576" s="36" t="s">
        <v>115</v>
      </c>
      <c r="F576" s="155" t="n">
        <v>10673432</v>
      </c>
      <c r="G576" s="156" t="n">
        <v>44348</v>
      </c>
      <c r="H576" s="157" t="s">
        <v>1114</v>
      </c>
      <c r="I576" s="149" t="s">
        <v>1115</v>
      </c>
      <c r="J576" s="158" t="s">
        <v>1116</v>
      </c>
      <c r="K576" s="125" t="n">
        <v>45314</v>
      </c>
    </row>
    <row r="577" s="48" customFormat="true" ht="13.5" hidden="false" customHeight="false" outlineLevel="0" collapsed="false">
      <c r="A577" s="23" t="s">
        <v>1074</v>
      </c>
      <c r="B577" s="38" t="s">
        <v>31</v>
      </c>
      <c r="C577" s="35" t="s">
        <v>20</v>
      </c>
      <c r="D577" s="35" t="s">
        <v>20</v>
      </c>
      <c r="E577" s="36" t="s">
        <v>113</v>
      </c>
      <c r="F577" s="159" t="n">
        <v>191340960</v>
      </c>
      <c r="G577" s="160" t="n">
        <v>44359</v>
      </c>
      <c r="H577" s="161" t="s">
        <v>1117</v>
      </c>
      <c r="I577" s="149" t="s">
        <v>1118</v>
      </c>
      <c r="J577" s="39" t="s">
        <v>1119</v>
      </c>
      <c r="K577" s="120" t="n">
        <v>127760</v>
      </c>
    </row>
    <row r="578" s="48" customFormat="true" ht="13.5" hidden="false" customHeight="false" outlineLevel="0" collapsed="false">
      <c r="A578" s="23" t="s">
        <v>1074</v>
      </c>
      <c r="B578" s="38" t="s">
        <v>31</v>
      </c>
      <c r="C578" s="35" t="s">
        <v>20</v>
      </c>
      <c r="D578" s="35" t="s">
        <v>20</v>
      </c>
      <c r="E578" s="36" t="s">
        <v>113</v>
      </c>
      <c r="F578" s="159" t="n">
        <v>5838333</v>
      </c>
      <c r="G578" s="160" t="n">
        <v>44361</v>
      </c>
      <c r="H578" s="161" t="s">
        <v>1120</v>
      </c>
      <c r="I578" s="149" t="s">
        <v>1118</v>
      </c>
      <c r="J578" s="39" t="s">
        <v>1119</v>
      </c>
      <c r="K578" s="120" t="n">
        <v>43040</v>
      </c>
    </row>
    <row r="579" s="48" customFormat="true" ht="13.5" hidden="false" customHeight="false" outlineLevel="0" collapsed="false">
      <c r="A579" s="23" t="s">
        <v>1074</v>
      </c>
      <c r="B579" s="38" t="s">
        <v>31</v>
      </c>
      <c r="C579" s="35" t="s">
        <v>20</v>
      </c>
      <c r="D579" s="35" t="s">
        <v>20</v>
      </c>
      <c r="E579" s="36" t="s">
        <v>113</v>
      </c>
      <c r="F579" s="159" t="n">
        <v>191420794</v>
      </c>
      <c r="G579" s="160" t="n">
        <v>44361</v>
      </c>
      <c r="H579" s="161" t="s">
        <v>1121</v>
      </c>
      <c r="I579" s="149" t="s">
        <v>1118</v>
      </c>
      <c r="J579" s="39" t="s">
        <v>1119</v>
      </c>
      <c r="K579" s="120" t="n">
        <v>54090</v>
      </c>
    </row>
    <row r="580" s="48" customFormat="true" ht="54" hidden="false" customHeight="false" outlineLevel="0" collapsed="false">
      <c r="A580" s="23" t="s">
        <v>1074</v>
      </c>
      <c r="B580" s="38" t="s">
        <v>31</v>
      </c>
      <c r="C580" s="35" t="s">
        <v>20</v>
      </c>
      <c r="D580" s="35" t="s">
        <v>20</v>
      </c>
      <c r="E580" s="36" t="s">
        <v>113</v>
      </c>
      <c r="F580" s="159" t="s">
        <v>1122</v>
      </c>
      <c r="G580" s="160" t="n">
        <v>44359</v>
      </c>
      <c r="H580" s="161" t="s">
        <v>1123</v>
      </c>
      <c r="I580" s="149" t="s">
        <v>1118</v>
      </c>
      <c r="J580" s="39" t="s">
        <v>1119</v>
      </c>
      <c r="K580" s="120" t="n">
        <v>4540</v>
      </c>
    </row>
    <row r="581" s="48" customFormat="true" ht="148.5" hidden="false" customHeight="false" outlineLevel="0" collapsed="false">
      <c r="A581" s="23" t="s">
        <v>1074</v>
      </c>
      <c r="B581" s="38" t="s">
        <v>31</v>
      </c>
      <c r="C581" s="35" t="s">
        <v>20</v>
      </c>
      <c r="D581" s="35" t="s">
        <v>20</v>
      </c>
      <c r="E581" s="36" t="s">
        <v>115</v>
      </c>
      <c r="F581" s="159" t="s">
        <v>1124</v>
      </c>
      <c r="G581" s="160" t="n">
        <v>44359</v>
      </c>
      <c r="H581" s="161" t="s">
        <v>1125</v>
      </c>
      <c r="I581" s="149" t="s">
        <v>1118</v>
      </c>
      <c r="J581" s="39" t="s">
        <v>1119</v>
      </c>
      <c r="K581" s="120" t="n">
        <v>16610</v>
      </c>
    </row>
    <row r="582" s="48" customFormat="true" ht="27" hidden="false" customHeight="false" outlineLevel="0" collapsed="false">
      <c r="A582" s="23" t="s">
        <v>1126</v>
      </c>
      <c r="B582" s="59" t="s">
        <v>156</v>
      </c>
      <c r="C582" s="162" t="s">
        <v>1010</v>
      </c>
      <c r="D582" s="26" t="n">
        <v>44321</v>
      </c>
      <c r="E582" s="34" t="s">
        <v>21</v>
      </c>
      <c r="F582" s="28" t="n">
        <v>14210103</v>
      </c>
      <c r="G582" s="73" t="n">
        <v>44349</v>
      </c>
      <c r="H582" s="23" t="s">
        <v>1127</v>
      </c>
      <c r="I582" s="163" t="s">
        <v>1047</v>
      </c>
      <c r="J582" s="58" t="s">
        <v>1128</v>
      </c>
      <c r="K582" s="47" t="n">
        <v>960000</v>
      </c>
    </row>
    <row r="583" s="48" customFormat="true" ht="27" hidden="false" customHeight="false" outlineLevel="0" collapsed="false">
      <c r="A583" s="23" t="s">
        <v>1126</v>
      </c>
      <c r="B583" s="59" t="s">
        <v>156</v>
      </c>
      <c r="C583" s="162" t="s">
        <v>1010</v>
      </c>
      <c r="D583" s="26" t="n">
        <v>44321</v>
      </c>
      <c r="E583" s="34" t="s">
        <v>21</v>
      </c>
      <c r="F583" s="28" t="n">
        <v>14210104</v>
      </c>
      <c r="G583" s="73" t="n">
        <v>44349</v>
      </c>
      <c r="H583" s="23" t="s">
        <v>1129</v>
      </c>
      <c r="I583" s="163" t="s">
        <v>1130</v>
      </c>
      <c r="J583" s="58" t="s">
        <v>1131</v>
      </c>
      <c r="K583" s="47" t="n">
        <v>960000</v>
      </c>
    </row>
    <row r="584" s="48" customFormat="true" ht="27" hidden="false" customHeight="false" outlineLevel="0" collapsed="false">
      <c r="A584" s="23" t="s">
        <v>1126</v>
      </c>
      <c r="B584" s="23" t="s">
        <v>195</v>
      </c>
      <c r="C584" s="35" t="s">
        <v>20</v>
      </c>
      <c r="D584" s="35" t="s">
        <v>20</v>
      </c>
      <c r="E584" s="34" t="s">
        <v>21</v>
      </c>
      <c r="F584" s="28" t="n">
        <v>14210105</v>
      </c>
      <c r="G584" s="73" t="n">
        <v>44349</v>
      </c>
      <c r="H584" s="23" t="s">
        <v>1132</v>
      </c>
      <c r="I584" s="163" t="s">
        <v>1133</v>
      </c>
      <c r="J584" s="58" t="s">
        <v>1134</v>
      </c>
      <c r="K584" s="47" t="n">
        <v>45000</v>
      </c>
    </row>
    <row r="585" s="48" customFormat="true" ht="13.5" hidden="false" customHeight="false" outlineLevel="0" collapsed="false">
      <c r="A585" s="23" t="s">
        <v>1126</v>
      </c>
      <c r="B585" s="46" t="s">
        <v>46</v>
      </c>
      <c r="C585" s="35" t="s">
        <v>20</v>
      </c>
      <c r="D585" s="35" t="s">
        <v>20</v>
      </c>
      <c r="E585" s="34" t="s">
        <v>21</v>
      </c>
      <c r="F585" s="28" t="n">
        <v>14210106</v>
      </c>
      <c r="G585" s="73" t="n">
        <v>44349</v>
      </c>
      <c r="H585" s="23" t="s">
        <v>1135</v>
      </c>
      <c r="I585" s="163" t="s">
        <v>111</v>
      </c>
      <c r="J585" s="58" t="s">
        <v>1136</v>
      </c>
      <c r="K585" s="47" t="n">
        <v>1594422</v>
      </c>
    </row>
    <row r="586" s="48" customFormat="true" ht="27" hidden="false" customHeight="false" outlineLevel="0" collapsed="false">
      <c r="A586" s="23" t="s">
        <v>1126</v>
      </c>
      <c r="B586" s="162" t="s">
        <v>369</v>
      </c>
      <c r="C586" s="162" t="s">
        <v>1137</v>
      </c>
      <c r="D586" s="26" t="n">
        <v>44342</v>
      </c>
      <c r="E586" s="34" t="s">
        <v>21</v>
      </c>
      <c r="F586" s="28" t="n">
        <v>14210107</v>
      </c>
      <c r="G586" s="73" t="n">
        <v>44349</v>
      </c>
      <c r="H586" s="23" t="s">
        <v>1138</v>
      </c>
      <c r="I586" s="163" t="s">
        <v>1139</v>
      </c>
      <c r="J586" s="58" t="s">
        <v>1140</v>
      </c>
      <c r="K586" s="47" t="n">
        <v>11499162</v>
      </c>
    </row>
    <row r="587" s="48" customFormat="true" ht="13.5" hidden="false" customHeight="false" outlineLevel="0" collapsed="false">
      <c r="A587" s="23" t="s">
        <v>1126</v>
      </c>
      <c r="B587" s="59" t="s">
        <v>156</v>
      </c>
      <c r="C587" s="162" t="s">
        <v>1141</v>
      </c>
      <c r="D587" s="26" t="n">
        <v>44326</v>
      </c>
      <c r="E587" s="34" t="s">
        <v>21</v>
      </c>
      <c r="F587" s="28" t="n">
        <v>14210108</v>
      </c>
      <c r="G587" s="73" t="n">
        <v>44350</v>
      </c>
      <c r="H587" s="23" t="s">
        <v>1142</v>
      </c>
      <c r="I587" s="163" t="s">
        <v>1143</v>
      </c>
      <c r="J587" s="58" t="s">
        <v>1144</v>
      </c>
      <c r="K587" s="47" t="n">
        <v>400000</v>
      </c>
    </row>
    <row r="588" s="48" customFormat="true" ht="13.5" hidden="false" customHeight="false" outlineLevel="0" collapsed="false">
      <c r="A588" s="23" t="s">
        <v>1126</v>
      </c>
      <c r="B588" s="59" t="s">
        <v>156</v>
      </c>
      <c r="C588" s="162" t="s">
        <v>1145</v>
      </c>
      <c r="D588" s="26" t="n">
        <v>44320</v>
      </c>
      <c r="E588" s="34" t="s">
        <v>21</v>
      </c>
      <c r="F588" s="28" t="n">
        <v>14210109</v>
      </c>
      <c r="G588" s="73" t="n">
        <v>44350</v>
      </c>
      <c r="H588" s="23" t="s">
        <v>1142</v>
      </c>
      <c r="I588" s="163" t="s">
        <v>1143</v>
      </c>
      <c r="J588" s="58" t="s">
        <v>1144</v>
      </c>
      <c r="K588" s="47" t="n">
        <v>400000</v>
      </c>
    </row>
    <row r="589" s="48" customFormat="true" ht="13.5" hidden="false" customHeight="false" outlineLevel="0" collapsed="false">
      <c r="A589" s="23" t="s">
        <v>1126</v>
      </c>
      <c r="B589" s="59" t="s">
        <v>156</v>
      </c>
      <c r="C589" s="162" t="s">
        <v>1146</v>
      </c>
      <c r="D589" s="26" t="n">
        <v>44335</v>
      </c>
      <c r="E589" s="34" t="s">
        <v>21</v>
      </c>
      <c r="F589" s="28" t="n">
        <v>14210110</v>
      </c>
      <c r="G589" s="73" t="n">
        <v>44350</v>
      </c>
      <c r="H589" s="23" t="s">
        <v>1142</v>
      </c>
      <c r="I589" s="163" t="s">
        <v>1147</v>
      </c>
      <c r="J589" s="58" t="s">
        <v>1148</v>
      </c>
      <c r="K589" s="47" t="n">
        <v>370000</v>
      </c>
    </row>
    <row r="590" s="48" customFormat="true" ht="13.5" hidden="false" customHeight="false" outlineLevel="0" collapsed="false">
      <c r="A590" s="23" t="s">
        <v>1126</v>
      </c>
      <c r="B590" s="59" t="s">
        <v>156</v>
      </c>
      <c r="C590" s="162" t="s">
        <v>1149</v>
      </c>
      <c r="D590" s="26" t="n">
        <v>44335</v>
      </c>
      <c r="E590" s="34" t="s">
        <v>21</v>
      </c>
      <c r="F590" s="28" t="n">
        <v>14210111</v>
      </c>
      <c r="G590" s="73" t="n">
        <v>44350</v>
      </c>
      <c r="H590" s="23" t="s">
        <v>1142</v>
      </c>
      <c r="I590" s="163" t="s">
        <v>1147</v>
      </c>
      <c r="J590" s="58" t="s">
        <v>1148</v>
      </c>
      <c r="K590" s="47" t="n">
        <v>370000</v>
      </c>
    </row>
    <row r="591" s="48" customFormat="true" ht="13.5" hidden="false" customHeight="false" outlineLevel="0" collapsed="false">
      <c r="A591" s="23" t="s">
        <v>1126</v>
      </c>
      <c r="B591" s="46" t="s">
        <v>46</v>
      </c>
      <c r="C591" s="35" t="s">
        <v>20</v>
      </c>
      <c r="D591" s="35" t="s">
        <v>20</v>
      </c>
      <c r="E591" s="34" t="s">
        <v>21</v>
      </c>
      <c r="F591" s="28" t="n">
        <v>14210112</v>
      </c>
      <c r="G591" s="73" t="n">
        <v>44354</v>
      </c>
      <c r="H591" s="23" t="s">
        <v>1150</v>
      </c>
      <c r="I591" s="163" t="s">
        <v>111</v>
      </c>
      <c r="J591" s="58" t="s">
        <v>1136</v>
      </c>
      <c r="K591" s="47" t="n">
        <v>2891938</v>
      </c>
    </row>
    <row r="592" s="48" customFormat="true" ht="13.5" hidden="false" customHeight="false" outlineLevel="0" collapsed="false">
      <c r="A592" s="23" t="s">
        <v>1126</v>
      </c>
      <c r="B592" s="34" t="s">
        <v>19</v>
      </c>
      <c r="C592" s="35" t="s">
        <v>20</v>
      </c>
      <c r="D592" s="35" t="s">
        <v>20</v>
      </c>
      <c r="E592" s="34" t="s">
        <v>21</v>
      </c>
      <c r="F592" s="28" t="n">
        <v>14210113</v>
      </c>
      <c r="G592" s="73" t="n">
        <v>44355</v>
      </c>
      <c r="H592" s="23" t="s">
        <v>1151</v>
      </c>
      <c r="I592" s="163" t="s">
        <v>111</v>
      </c>
      <c r="J592" s="58" t="s">
        <v>1136</v>
      </c>
      <c r="K592" s="47" t="n">
        <v>309138</v>
      </c>
    </row>
    <row r="593" s="48" customFormat="true" ht="27" hidden="false" customHeight="false" outlineLevel="0" collapsed="false">
      <c r="A593" s="23" t="s">
        <v>1126</v>
      </c>
      <c r="B593" s="34" t="s">
        <v>19</v>
      </c>
      <c r="C593" s="35" t="s">
        <v>20</v>
      </c>
      <c r="D593" s="35" t="s">
        <v>20</v>
      </c>
      <c r="E593" s="34" t="s">
        <v>21</v>
      </c>
      <c r="F593" s="28" t="n">
        <v>14210114</v>
      </c>
      <c r="G593" s="73" t="n">
        <v>44355</v>
      </c>
      <c r="H593" s="23" t="s">
        <v>1151</v>
      </c>
      <c r="I593" s="163" t="s">
        <v>1152</v>
      </c>
      <c r="J593" s="58" t="s">
        <v>1153</v>
      </c>
      <c r="K593" s="47" t="n">
        <v>280495</v>
      </c>
    </row>
    <row r="594" s="48" customFormat="true" ht="13.5" hidden="false" customHeight="false" outlineLevel="0" collapsed="false">
      <c r="A594" s="23" t="s">
        <v>1126</v>
      </c>
      <c r="B594" s="34" t="s">
        <v>19</v>
      </c>
      <c r="C594" s="35" t="s">
        <v>20</v>
      </c>
      <c r="D594" s="35" t="s">
        <v>20</v>
      </c>
      <c r="E594" s="34" t="s">
        <v>21</v>
      </c>
      <c r="F594" s="28" t="n">
        <v>14210115</v>
      </c>
      <c r="G594" s="73" t="n">
        <v>44355</v>
      </c>
      <c r="H594" s="23" t="s">
        <v>1151</v>
      </c>
      <c r="I594" s="36" t="s">
        <v>23</v>
      </c>
      <c r="J594" s="37" t="s">
        <v>24</v>
      </c>
      <c r="K594" s="47" t="n">
        <v>82919</v>
      </c>
    </row>
    <row r="595" s="48" customFormat="true" ht="27" hidden="false" customHeight="false" outlineLevel="0" collapsed="false">
      <c r="A595" s="23" t="s">
        <v>1126</v>
      </c>
      <c r="B595" s="23" t="s">
        <v>195</v>
      </c>
      <c r="C595" s="35" t="s">
        <v>20</v>
      </c>
      <c r="D595" s="35" t="s">
        <v>20</v>
      </c>
      <c r="E595" s="34" t="s">
        <v>21</v>
      </c>
      <c r="F595" s="28" t="n">
        <v>14210116</v>
      </c>
      <c r="G595" s="73" t="n">
        <v>44355</v>
      </c>
      <c r="H595" s="23" t="s">
        <v>1154</v>
      </c>
      <c r="I595" s="163" t="s">
        <v>1155</v>
      </c>
      <c r="J595" s="58" t="s">
        <v>1156</v>
      </c>
      <c r="K595" s="47" t="n">
        <v>158192</v>
      </c>
    </row>
    <row r="596" s="48" customFormat="true" ht="27" hidden="false" customHeight="false" outlineLevel="0" collapsed="false">
      <c r="A596" s="23" t="s">
        <v>1126</v>
      </c>
      <c r="B596" s="59" t="s">
        <v>156</v>
      </c>
      <c r="C596" s="162" t="s">
        <v>1157</v>
      </c>
      <c r="D596" s="26" t="n">
        <v>44342</v>
      </c>
      <c r="E596" s="34" t="s">
        <v>21</v>
      </c>
      <c r="F596" s="28" t="n">
        <v>14210117</v>
      </c>
      <c r="G596" s="73" t="n">
        <v>44355</v>
      </c>
      <c r="H596" s="23" t="s">
        <v>1158</v>
      </c>
      <c r="I596" s="163" t="s">
        <v>1159</v>
      </c>
      <c r="J596" s="58" t="s">
        <v>1160</v>
      </c>
      <c r="K596" s="47" t="n">
        <v>657800</v>
      </c>
    </row>
    <row r="597" s="48" customFormat="true" ht="27" hidden="false" customHeight="false" outlineLevel="0" collapsed="false">
      <c r="A597" s="23" t="s">
        <v>1126</v>
      </c>
      <c r="B597" s="59" t="s">
        <v>156</v>
      </c>
      <c r="C597" s="162" t="s">
        <v>1161</v>
      </c>
      <c r="D597" s="26" t="n">
        <v>44354</v>
      </c>
      <c r="E597" s="34" t="s">
        <v>21</v>
      </c>
      <c r="F597" s="28" t="n">
        <v>14210118</v>
      </c>
      <c r="G597" s="73" t="n">
        <v>44355</v>
      </c>
      <c r="H597" s="23" t="s">
        <v>1158</v>
      </c>
      <c r="I597" s="163" t="s">
        <v>1159</v>
      </c>
      <c r="J597" s="58" t="s">
        <v>1160</v>
      </c>
      <c r="K597" s="47" t="n">
        <v>657800</v>
      </c>
    </row>
    <row r="598" s="48" customFormat="true" ht="27" hidden="false" customHeight="false" outlineLevel="0" collapsed="false">
      <c r="A598" s="23" t="s">
        <v>1126</v>
      </c>
      <c r="B598" s="59" t="s">
        <v>156</v>
      </c>
      <c r="C598" s="162" t="s">
        <v>1162</v>
      </c>
      <c r="D598" s="26" t="n">
        <v>44354</v>
      </c>
      <c r="E598" s="34" t="s">
        <v>21</v>
      </c>
      <c r="F598" s="28" t="n">
        <v>14210119</v>
      </c>
      <c r="G598" s="73" t="n">
        <v>44355</v>
      </c>
      <c r="H598" s="23" t="s">
        <v>1158</v>
      </c>
      <c r="I598" s="163" t="s">
        <v>1159</v>
      </c>
      <c r="J598" s="58" t="s">
        <v>1160</v>
      </c>
      <c r="K598" s="47" t="n">
        <v>657800</v>
      </c>
    </row>
    <row r="599" s="48" customFormat="true" ht="27" hidden="false" customHeight="false" outlineLevel="0" collapsed="false">
      <c r="A599" s="23" t="s">
        <v>1126</v>
      </c>
      <c r="B599" s="59" t="s">
        <v>156</v>
      </c>
      <c r="C599" s="162" t="s">
        <v>1163</v>
      </c>
      <c r="D599" s="26" t="n">
        <v>44354</v>
      </c>
      <c r="E599" s="34" t="s">
        <v>21</v>
      </c>
      <c r="F599" s="28" t="n">
        <v>14210120</v>
      </c>
      <c r="G599" s="73" t="n">
        <v>44355</v>
      </c>
      <c r="H599" s="23" t="s">
        <v>1158</v>
      </c>
      <c r="I599" s="163" t="s">
        <v>1159</v>
      </c>
      <c r="J599" s="58" t="s">
        <v>1160</v>
      </c>
      <c r="K599" s="47" t="n">
        <v>657800</v>
      </c>
    </row>
    <row r="600" s="48" customFormat="true" ht="27" hidden="false" customHeight="false" outlineLevel="0" collapsed="false">
      <c r="A600" s="23" t="s">
        <v>1126</v>
      </c>
      <c r="B600" s="59" t="s">
        <v>156</v>
      </c>
      <c r="C600" s="162" t="s">
        <v>1164</v>
      </c>
      <c r="D600" s="26" t="n">
        <v>44354</v>
      </c>
      <c r="E600" s="34" t="s">
        <v>21</v>
      </c>
      <c r="F600" s="28" t="n">
        <v>14210121</v>
      </c>
      <c r="G600" s="73" t="n">
        <v>44355</v>
      </c>
      <c r="H600" s="23" t="s">
        <v>1158</v>
      </c>
      <c r="I600" s="163" t="s">
        <v>1159</v>
      </c>
      <c r="J600" s="58" t="s">
        <v>1160</v>
      </c>
      <c r="K600" s="47" t="n">
        <v>657800</v>
      </c>
    </row>
    <row r="601" s="48" customFormat="true" ht="27" hidden="false" customHeight="false" outlineLevel="0" collapsed="false">
      <c r="A601" s="23" t="s">
        <v>1126</v>
      </c>
      <c r="B601" s="59" t="s">
        <v>156</v>
      </c>
      <c r="C601" s="162" t="s">
        <v>1165</v>
      </c>
      <c r="D601" s="26" t="n">
        <v>44342</v>
      </c>
      <c r="E601" s="34" t="s">
        <v>21</v>
      </c>
      <c r="F601" s="28" t="n">
        <v>14210122</v>
      </c>
      <c r="G601" s="73" t="n">
        <v>44355</v>
      </c>
      <c r="H601" s="23" t="s">
        <v>1158</v>
      </c>
      <c r="I601" s="163" t="s">
        <v>1159</v>
      </c>
      <c r="J601" s="58" t="s">
        <v>1160</v>
      </c>
      <c r="K601" s="47" t="n">
        <v>657800</v>
      </c>
    </row>
    <row r="602" s="48" customFormat="true" ht="27" hidden="false" customHeight="false" outlineLevel="0" collapsed="false">
      <c r="A602" s="23" t="s">
        <v>1126</v>
      </c>
      <c r="B602" s="59" t="s">
        <v>156</v>
      </c>
      <c r="C602" s="162" t="s">
        <v>1166</v>
      </c>
      <c r="D602" s="26" t="n">
        <v>44342</v>
      </c>
      <c r="E602" s="34" t="s">
        <v>21</v>
      </c>
      <c r="F602" s="28" t="n">
        <v>14210123</v>
      </c>
      <c r="G602" s="73" t="n">
        <v>44355</v>
      </c>
      <c r="H602" s="23" t="s">
        <v>1158</v>
      </c>
      <c r="I602" s="163" t="s">
        <v>1159</v>
      </c>
      <c r="J602" s="58" t="s">
        <v>1160</v>
      </c>
      <c r="K602" s="47" t="n">
        <v>657800</v>
      </c>
    </row>
    <row r="603" s="48" customFormat="true" ht="27" hidden="false" customHeight="false" outlineLevel="0" collapsed="false">
      <c r="A603" s="23" t="s">
        <v>1126</v>
      </c>
      <c r="B603" s="23" t="s">
        <v>195</v>
      </c>
      <c r="C603" s="35" t="s">
        <v>20</v>
      </c>
      <c r="D603" s="35" t="s">
        <v>20</v>
      </c>
      <c r="E603" s="34" t="s">
        <v>21</v>
      </c>
      <c r="F603" s="28" t="n">
        <v>14210124</v>
      </c>
      <c r="G603" s="73" t="n">
        <v>44356</v>
      </c>
      <c r="H603" s="23" t="s">
        <v>1167</v>
      </c>
      <c r="I603" s="163" t="s">
        <v>973</v>
      </c>
      <c r="J603" s="58" t="s">
        <v>1168</v>
      </c>
      <c r="K603" s="47" t="n">
        <v>231000</v>
      </c>
    </row>
    <row r="604" s="48" customFormat="true" ht="27" hidden="false" customHeight="false" outlineLevel="0" collapsed="false">
      <c r="A604" s="23" t="s">
        <v>1126</v>
      </c>
      <c r="B604" s="59" t="s">
        <v>156</v>
      </c>
      <c r="C604" s="162" t="s">
        <v>1010</v>
      </c>
      <c r="D604" s="26" t="n">
        <v>44321</v>
      </c>
      <c r="E604" s="34" t="s">
        <v>21</v>
      </c>
      <c r="F604" s="28" t="n">
        <v>14210126</v>
      </c>
      <c r="G604" s="73" t="n">
        <v>44358</v>
      </c>
      <c r="H604" s="23" t="s">
        <v>1169</v>
      </c>
      <c r="I604" s="89" t="s">
        <v>480</v>
      </c>
      <c r="J604" s="90" t="s">
        <v>481</v>
      </c>
      <c r="K604" s="47" t="n">
        <v>600000</v>
      </c>
    </row>
    <row r="605" s="48" customFormat="true" ht="13.5" hidden="false" customHeight="false" outlineLevel="0" collapsed="false">
      <c r="A605" s="23" t="s">
        <v>1126</v>
      </c>
      <c r="B605" s="34" t="s">
        <v>19</v>
      </c>
      <c r="C605" s="35" t="s">
        <v>20</v>
      </c>
      <c r="D605" s="35" t="s">
        <v>20</v>
      </c>
      <c r="E605" s="34" t="s">
        <v>21</v>
      </c>
      <c r="F605" s="28" t="n">
        <v>14210127</v>
      </c>
      <c r="G605" s="73" t="n">
        <v>44358</v>
      </c>
      <c r="H605" s="23" t="s">
        <v>1170</v>
      </c>
      <c r="I605" s="163" t="s">
        <v>111</v>
      </c>
      <c r="J605" s="58" t="s">
        <v>1136</v>
      </c>
      <c r="K605" s="47" t="n">
        <v>833774</v>
      </c>
    </row>
    <row r="606" s="48" customFormat="true" ht="27" hidden="false" customHeight="false" outlineLevel="0" collapsed="false">
      <c r="A606" s="23" t="s">
        <v>1126</v>
      </c>
      <c r="B606" s="34" t="s">
        <v>19</v>
      </c>
      <c r="C606" s="35" t="s">
        <v>20</v>
      </c>
      <c r="D606" s="35" t="s">
        <v>20</v>
      </c>
      <c r="E606" s="34" t="s">
        <v>21</v>
      </c>
      <c r="F606" s="28" t="n">
        <v>14210128</v>
      </c>
      <c r="G606" s="73" t="n">
        <v>44358</v>
      </c>
      <c r="H606" s="23" t="s">
        <v>1170</v>
      </c>
      <c r="I606" s="163" t="s">
        <v>1152</v>
      </c>
      <c r="J606" s="58" t="s">
        <v>1153</v>
      </c>
      <c r="K606" s="47" t="n">
        <v>240237</v>
      </c>
    </row>
    <row r="607" s="48" customFormat="true" ht="13.5" hidden="false" customHeight="false" outlineLevel="0" collapsed="false">
      <c r="A607" s="23" t="s">
        <v>1126</v>
      </c>
      <c r="B607" s="34" t="s">
        <v>19</v>
      </c>
      <c r="C607" s="35" t="s">
        <v>20</v>
      </c>
      <c r="D607" s="35" t="s">
        <v>20</v>
      </c>
      <c r="E607" s="34" t="s">
        <v>21</v>
      </c>
      <c r="F607" s="28" t="n">
        <v>14210129</v>
      </c>
      <c r="G607" s="73" t="n">
        <v>44358</v>
      </c>
      <c r="H607" s="23" t="s">
        <v>1170</v>
      </c>
      <c r="I607" s="36" t="s">
        <v>23</v>
      </c>
      <c r="J607" s="37" t="s">
        <v>24</v>
      </c>
      <c r="K607" s="47" t="n">
        <v>286999</v>
      </c>
    </row>
    <row r="608" s="48" customFormat="true" ht="27" hidden="false" customHeight="false" outlineLevel="0" collapsed="false">
      <c r="A608" s="23" t="s">
        <v>1126</v>
      </c>
      <c r="B608" s="34" t="s">
        <v>19</v>
      </c>
      <c r="C608" s="35" t="s">
        <v>20</v>
      </c>
      <c r="D608" s="35" t="s">
        <v>20</v>
      </c>
      <c r="E608" s="34" t="s">
        <v>21</v>
      </c>
      <c r="F608" s="28" t="n">
        <v>14210130</v>
      </c>
      <c r="G608" s="73" t="n">
        <v>44361</v>
      </c>
      <c r="H608" s="23" t="s">
        <v>1171</v>
      </c>
      <c r="I608" s="163" t="s">
        <v>1172</v>
      </c>
      <c r="J608" s="58" t="s">
        <v>1173</v>
      </c>
      <c r="K608" s="47" t="n">
        <v>640000</v>
      </c>
    </row>
    <row r="609" s="48" customFormat="true" ht="27" hidden="false" customHeight="false" outlineLevel="0" collapsed="false">
      <c r="A609" s="23" t="s">
        <v>1126</v>
      </c>
      <c r="B609" s="34" t="s">
        <v>19</v>
      </c>
      <c r="C609" s="35" t="s">
        <v>20</v>
      </c>
      <c r="D609" s="35" t="s">
        <v>20</v>
      </c>
      <c r="E609" s="34" t="s">
        <v>21</v>
      </c>
      <c r="F609" s="28" t="n">
        <v>14210131</v>
      </c>
      <c r="G609" s="73" t="n">
        <v>44362</v>
      </c>
      <c r="H609" s="23" t="s">
        <v>1174</v>
      </c>
      <c r="I609" s="163" t="s">
        <v>1175</v>
      </c>
      <c r="J609" s="58" t="s">
        <v>1176</v>
      </c>
      <c r="K609" s="47" t="n">
        <v>166600</v>
      </c>
    </row>
    <row r="610" s="48" customFormat="true" ht="13.5" hidden="false" customHeight="false" outlineLevel="0" collapsed="false">
      <c r="A610" s="23" t="s">
        <v>1126</v>
      </c>
      <c r="B610" s="59" t="s">
        <v>156</v>
      </c>
      <c r="C610" s="162" t="s">
        <v>1177</v>
      </c>
      <c r="D610" s="26" t="n">
        <v>44210</v>
      </c>
      <c r="E610" s="34" t="s">
        <v>21</v>
      </c>
      <c r="F610" s="28" t="n">
        <v>14210132</v>
      </c>
      <c r="G610" s="73" t="n">
        <v>44364</v>
      </c>
      <c r="H610" s="23" t="s">
        <v>1178</v>
      </c>
      <c r="I610" s="163" t="s">
        <v>1147</v>
      </c>
      <c r="J610" s="58" t="s">
        <v>1148</v>
      </c>
      <c r="K610" s="47" t="n">
        <v>370000</v>
      </c>
    </row>
    <row r="611" s="48" customFormat="true" ht="27" hidden="false" customHeight="false" outlineLevel="0" collapsed="false">
      <c r="A611" s="23" t="s">
        <v>1126</v>
      </c>
      <c r="B611" s="34" t="s">
        <v>19</v>
      </c>
      <c r="C611" s="35" t="s">
        <v>20</v>
      </c>
      <c r="D611" s="35" t="s">
        <v>20</v>
      </c>
      <c r="E611" s="34" t="s">
        <v>21</v>
      </c>
      <c r="F611" s="28" t="n">
        <v>14210133</v>
      </c>
      <c r="G611" s="73" t="n">
        <v>44369</v>
      </c>
      <c r="H611" s="23" t="s">
        <v>1179</v>
      </c>
      <c r="I611" s="163" t="s">
        <v>111</v>
      </c>
      <c r="J611" s="58" t="s">
        <v>1136</v>
      </c>
      <c r="K611" s="47" t="n">
        <v>319277</v>
      </c>
    </row>
    <row r="612" s="48" customFormat="true" ht="27" hidden="false" customHeight="false" outlineLevel="0" collapsed="false">
      <c r="A612" s="23" t="s">
        <v>1126</v>
      </c>
      <c r="B612" s="34" t="s">
        <v>19</v>
      </c>
      <c r="C612" s="35" t="s">
        <v>20</v>
      </c>
      <c r="D612" s="35" t="s">
        <v>20</v>
      </c>
      <c r="E612" s="34" t="s">
        <v>21</v>
      </c>
      <c r="F612" s="28" t="n">
        <v>14210134</v>
      </c>
      <c r="G612" s="73" t="n">
        <v>44369</v>
      </c>
      <c r="H612" s="23" t="s">
        <v>1179</v>
      </c>
      <c r="I612" s="163" t="s">
        <v>1180</v>
      </c>
      <c r="J612" s="58" t="s">
        <v>1181</v>
      </c>
      <c r="K612" s="47" t="n">
        <v>96271</v>
      </c>
    </row>
    <row r="613" s="48" customFormat="true" ht="13.5" hidden="false" customHeight="false" outlineLevel="0" collapsed="false">
      <c r="A613" s="23" t="s">
        <v>1126</v>
      </c>
      <c r="B613" s="34" t="s">
        <v>19</v>
      </c>
      <c r="C613" s="35" t="s">
        <v>20</v>
      </c>
      <c r="D613" s="35" t="s">
        <v>20</v>
      </c>
      <c r="E613" s="34" t="s">
        <v>21</v>
      </c>
      <c r="F613" s="28" t="n">
        <v>14210135</v>
      </c>
      <c r="G613" s="73" t="n">
        <v>44370</v>
      </c>
      <c r="H613" s="23" t="s">
        <v>1182</v>
      </c>
      <c r="I613" s="163" t="s">
        <v>1183</v>
      </c>
      <c r="J613" s="58" t="s">
        <v>1184</v>
      </c>
      <c r="K613" s="47" t="n">
        <v>158192</v>
      </c>
    </row>
    <row r="614" s="48" customFormat="true" ht="27" hidden="false" customHeight="false" outlineLevel="0" collapsed="false">
      <c r="A614" s="23" t="s">
        <v>1126</v>
      </c>
      <c r="B614" s="34" t="s">
        <v>19</v>
      </c>
      <c r="C614" s="35" t="s">
        <v>20</v>
      </c>
      <c r="D614" s="35" t="s">
        <v>20</v>
      </c>
      <c r="E614" s="34" t="s">
        <v>21</v>
      </c>
      <c r="F614" s="28" t="n">
        <v>14210136</v>
      </c>
      <c r="G614" s="73" t="n">
        <v>44370</v>
      </c>
      <c r="H614" s="23" t="s">
        <v>1185</v>
      </c>
      <c r="I614" s="163" t="s">
        <v>1186</v>
      </c>
      <c r="J614" s="58" t="s">
        <v>1187</v>
      </c>
      <c r="K614" s="47" t="n">
        <v>160000</v>
      </c>
    </row>
    <row r="615" s="48" customFormat="true" ht="27" hidden="false" customHeight="false" outlineLevel="0" collapsed="false">
      <c r="A615" s="23" t="s">
        <v>1126</v>
      </c>
      <c r="B615" s="59" t="s">
        <v>156</v>
      </c>
      <c r="C615" s="162" t="s">
        <v>1188</v>
      </c>
      <c r="D615" s="26" t="n">
        <v>42320</v>
      </c>
      <c r="E615" s="34" t="s">
        <v>21</v>
      </c>
      <c r="F615" s="28" t="n">
        <v>14210137</v>
      </c>
      <c r="G615" s="73" t="n">
        <v>44371</v>
      </c>
      <c r="H615" s="23" t="s">
        <v>1189</v>
      </c>
      <c r="I615" s="163" t="s">
        <v>1190</v>
      </c>
      <c r="J615" s="58" t="s">
        <v>1191</v>
      </c>
      <c r="K615" s="47" t="n">
        <v>140959</v>
      </c>
    </row>
    <row r="616" s="48" customFormat="true" ht="13.5" hidden="false" customHeight="false" outlineLevel="0" collapsed="false">
      <c r="A616" s="23" t="s">
        <v>1126</v>
      </c>
      <c r="B616" s="34" t="s">
        <v>19</v>
      </c>
      <c r="C616" s="35" t="s">
        <v>20</v>
      </c>
      <c r="D616" s="35" t="s">
        <v>20</v>
      </c>
      <c r="E616" s="34" t="s">
        <v>21</v>
      </c>
      <c r="F616" s="28" t="n">
        <v>14210138</v>
      </c>
      <c r="G616" s="73" t="n">
        <v>44372</v>
      </c>
      <c r="H616" s="23" t="s">
        <v>1192</v>
      </c>
      <c r="I616" s="163" t="s">
        <v>111</v>
      </c>
      <c r="J616" s="58" t="s">
        <v>1136</v>
      </c>
      <c r="K616" s="47" t="n">
        <v>332605</v>
      </c>
    </row>
    <row r="617" s="48" customFormat="true" ht="13.5" hidden="false" customHeight="false" outlineLevel="0" collapsed="false">
      <c r="A617" s="23" t="s">
        <v>1126</v>
      </c>
      <c r="B617" s="34" t="s">
        <v>19</v>
      </c>
      <c r="C617" s="35" t="s">
        <v>20</v>
      </c>
      <c r="D617" s="35" t="s">
        <v>20</v>
      </c>
      <c r="E617" s="34" t="s">
        <v>21</v>
      </c>
      <c r="F617" s="28" t="n">
        <v>14210139</v>
      </c>
      <c r="G617" s="73" t="n">
        <v>44372</v>
      </c>
      <c r="H617" s="23" t="s">
        <v>1192</v>
      </c>
      <c r="I617" s="163" t="s">
        <v>1180</v>
      </c>
      <c r="J617" s="58" t="s">
        <v>1181</v>
      </c>
      <c r="K617" s="47" t="n">
        <v>161840</v>
      </c>
    </row>
    <row r="618" s="48" customFormat="true" ht="13.5" hidden="false" customHeight="false" outlineLevel="0" collapsed="false">
      <c r="A618" s="23" t="s">
        <v>1126</v>
      </c>
      <c r="B618" s="34" t="s">
        <v>19</v>
      </c>
      <c r="C618" s="35" t="s">
        <v>20</v>
      </c>
      <c r="D618" s="35" t="s">
        <v>20</v>
      </c>
      <c r="E618" s="34" t="s">
        <v>21</v>
      </c>
      <c r="F618" s="28" t="n">
        <v>14210140</v>
      </c>
      <c r="G618" s="73" t="n">
        <v>44372</v>
      </c>
      <c r="H618" s="23" t="s">
        <v>1192</v>
      </c>
      <c r="I618" s="36" t="s">
        <v>23</v>
      </c>
      <c r="J618" s="37" t="s">
        <v>24</v>
      </c>
      <c r="K618" s="47" t="n">
        <v>66509</v>
      </c>
    </row>
    <row r="619" s="48" customFormat="true" ht="27" hidden="false" customHeight="false" outlineLevel="0" collapsed="false">
      <c r="A619" s="23" t="s">
        <v>1126</v>
      </c>
      <c r="B619" s="23" t="s">
        <v>195</v>
      </c>
      <c r="C619" s="35" t="s">
        <v>20</v>
      </c>
      <c r="D619" s="35" t="s">
        <v>20</v>
      </c>
      <c r="E619" s="34" t="s">
        <v>21</v>
      </c>
      <c r="F619" s="28" t="n">
        <v>14210141</v>
      </c>
      <c r="G619" s="73" t="n">
        <v>44377</v>
      </c>
      <c r="H619" s="23" t="s">
        <v>1193</v>
      </c>
      <c r="I619" s="163" t="s">
        <v>1194</v>
      </c>
      <c r="J619" s="58" t="s">
        <v>1195</v>
      </c>
      <c r="K619" s="47" t="n">
        <v>122927</v>
      </c>
    </row>
    <row r="620" s="48" customFormat="true" ht="27" hidden="false" customHeight="false" outlineLevel="0" collapsed="false">
      <c r="A620" s="23" t="s">
        <v>1126</v>
      </c>
      <c r="B620" s="23" t="s">
        <v>195</v>
      </c>
      <c r="C620" s="35" t="s">
        <v>20</v>
      </c>
      <c r="D620" s="35" t="s">
        <v>20</v>
      </c>
      <c r="E620" s="34" t="s">
        <v>21</v>
      </c>
      <c r="F620" s="28" t="n">
        <v>14210142</v>
      </c>
      <c r="G620" s="73" t="n">
        <v>44377</v>
      </c>
      <c r="H620" s="23" t="s">
        <v>1196</v>
      </c>
      <c r="I620" s="163" t="s">
        <v>1194</v>
      </c>
      <c r="J620" s="58" t="s">
        <v>1195</v>
      </c>
      <c r="K620" s="47" t="n">
        <v>228623</v>
      </c>
    </row>
    <row r="621" s="48" customFormat="true" ht="27" hidden="false" customHeight="false" outlineLevel="0" collapsed="false">
      <c r="A621" s="23" t="s">
        <v>1126</v>
      </c>
      <c r="B621" s="23" t="s">
        <v>195</v>
      </c>
      <c r="C621" s="35" t="s">
        <v>20</v>
      </c>
      <c r="D621" s="35" t="s">
        <v>20</v>
      </c>
      <c r="E621" s="34" t="s">
        <v>21</v>
      </c>
      <c r="F621" s="28" t="n">
        <v>14210143</v>
      </c>
      <c r="G621" s="73" t="n">
        <v>44377</v>
      </c>
      <c r="H621" s="23" t="s">
        <v>1197</v>
      </c>
      <c r="I621" s="163" t="s">
        <v>1194</v>
      </c>
      <c r="J621" s="58" t="s">
        <v>1195</v>
      </c>
      <c r="K621" s="47" t="n">
        <v>42543</v>
      </c>
    </row>
    <row r="622" s="48" customFormat="true" ht="13.5" hidden="false" customHeight="false" outlineLevel="0" collapsed="false">
      <c r="A622" s="23" t="s">
        <v>1126</v>
      </c>
      <c r="B622" s="38" t="s">
        <v>31</v>
      </c>
      <c r="C622" s="35" t="s">
        <v>20</v>
      </c>
      <c r="D622" s="35" t="s">
        <v>20</v>
      </c>
      <c r="E622" s="27" t="s">
        <v>32</v>
      </c>
      <c r="F622" s="75" t="n">
        <v>5840961</v>
      </c>
      <c r="G622" s="51" t="n">
        <v>44363</v>
      </c>
      <c r="H622" s="157" t="s">
        <v>1198</v>
      </c>
      <c r="I622" s="149" t="s">
        <v>1118</v>
      </c>
      <c r="J622" s="39" t="s">
        <v>1119</v>
      </c>
      <c r="K622" s="116" t="n">
        <v>163680</v>
      </c>
    </row>
    <row r="623" s="48" customFormat="true" ht="13.5" hidden="false" customHeight="false" outlineLevel="0" collapsed="false">
      <c r="A623" s="23" t="s">
        <v>1126</v>
      </c>
      <c r="B623" s="38" t="s">
        <v>31</v>
      </c>
      <c r="C623" s="35" t="s">
        <v>20</v>
      </c>
      <c r="D623" s="35" t="s">
        <v>20</v>
      </c>
      <c r="E623" s="27" t="s">
        <v>32</v>
      </c>
      <c r="F623" s="75" t="n">
        <v>190870945</v>
      </c>
      <c r="G623" s="51" t="n">
        <v>44352</v>
      </c>
      <c r="H623" s="157" t="s">
        <v>1199</v>
      </c>
      <c r="I623" s="149" t="s">
        <v>1118</v>
      </c>
      <c r="J623" s="39" t="s">
        <v>1119</v>
      </c>
      <c r="K623" s="116" t="n">
        <v>124080</v>
      </c>
    </row>
    <row r="624" s="48" customFormat="true" ht="13.5" hidden="false" customHeight="false" outlineLevel="0" collapsed="false">
      <c r="A624" s="23" t="s">
        <v>1126</v>
      </c>
      <c r="B624" s="38" t="s">
        <v>31</v>
      </c>
      <c r="C624" s="35" t="s">
        <v>20</v>
      </c>
      <c r="D624" s="35" t="s">
        <v>20</v>
      </c>
      <c r="E624" s="27" t="s">
        <v>32</v>
      </c>
      <c r="F624" s="75" t="n">
        <v>24188996</v>
      </c>
      <c r="G624" s="51" t="n">
        <v>44357</v>
      </c>
      <c r="H624" s="157" t="s">
        <v>1200</v>
      </c>
      <c r="I624" s="77" t="s">
        <v>1061</v>
      </c>
      <c r="J624" s="75" t="s">
        <v>1062</v>
      </c>
      <c r="K624" s="116" t="n">
        <v>341879</v>
      </c>
    </row>
    <row r="625" s="48" customFormat="true" ht="13.5" hidden="false" customHeight="false" outlineLevel="0" collapsed="false">
      <c r="A625" s="23" t="s">
        <v>1126</v>
      </c>
      <c r="B625" s="38" t="s">
        <v>31</v>
      </c>
      <c r="C625" s="35" t="s">
        <v>20</v>
      </c>
      <c r="D625" s="35" t="s">
        <v>20</v>
      </c>
      <c r="E625" s="27" t="s">
        <v>32</v>
      </c>
      <c r="F625" s="75" t="n">
        <v>24209122</v>
      </c>
      <c r="G625" s="51" t="n">
        <v>44362</v>
      </c>
      <c r="H625" s="157" t="s">
        <v>1201</v>
      </c>
      <c r="I625" s="77" t="s">
        <v>1061</v>
      </c>
      <c r="J625" s="75" t="s">
        <v>1062</v>
      </c>
      <c r="K625" s="116" t="n">
        <v>2150813</v>
      </c>
    </row>
    <row r="626" s="48" customFormat="true" ht="13.5" hidden="false" customHeight="false" outlineLevel="0" collapsed="false">
      <c r="A626" s="23" t="s">
        <v>1126</v>
      </c>
      <c r="B626" s="38" t="s">
        <v>31</v>
      </c>
      <c r="C626" s="35" t="s">
        <v>20</v>
      </c>
      <c r="D626" s="35" t="s">
        <v>20</v>
      </c>
      <c r="E626" s="27" t="s">
        <v>32</v>
      </c>
      <c r="F626" s="75" t="n">
        <v>24200193</v>
      </c>
      <c r="G626" s="51" t="n">
        <v>44361</v>
      </c>
      <c r="H626" s="157" t="s">
        <v>1202</v>
      </c>
      <c r="I626" s="77" t="s">
        <v>1061</v>
      </c>
      <c r="J626" s="75" t="s">
        <v>1062</v>
      </c>
      <c r="K626" s="116" t="n">
        <v>1468514</v>
      </c>
    </row>
    <row r="627" s="48" customFormat="true" ht="13.5" hidden="false" customHeight="false" outlineLevel="0" collapsed="false">
      <c r="A627" s="23" t="s">
        <v>1126</v>
      </c>
      <c r="B627" s="38" t="s">
        <v>31</v>
      </c>
      <c r="C627" s="35" t="s">
        <v>20</v>
      </c>
      <c r="D627" s="35" t="s">
        <v>20</v>
      </c>
      <c r="E627" s="27" t="s">
        <v>32</v>
      </c>
      <c r="F627" s="75" t="n">
        <v>1055242</v>
      </c>
      <c r="G627" s="51" t="n">
        <v>44349</v>
      </c>
      <c r="H627" s="157" t="s">
        <v>1203</v>
      </c>
      <c r="I627" s="36" t="s">
        <v>85</v>
      </c>
      <c r="J627" s="39" t="s">
        <v>86</v>
      </c>
      <c r="K627" s="116" t="n">
        <v>17147</v>
      </c>
    </row>
    <row r="628" s="48" customFormat="true" ht="27" hidden="false" customHeight="false" outlineLevel="0" collapsed="false">
      <c r="A628" s="23" t="s">
        <v>1204</v>
      </c>
      <c r="B628" s="23" t="s">
        <v>195</v>
      </c>
      <c r="C628" s="35" t="s">
        <v>20</v>
      </c>
      <c r="D628" s="35" t="s">
        <v>20</v>
      </c>
      <c r="E628" s="34" t="s">
        <v>21</v>
      </c>
      <c r="F628" s="58" t="n">
        <v>16210159</v>
      </c>
      <c r="G628" s="82" t="n">
        <v>44348</v>
      </c>
      <c r="H628" s="146" t="s">
        <v>1205</v>
      </c>
      <c r="I628" s="89" t="s">
        <v>1206</v>
      </c>
      <c r="J628" s="164" t="s">
        <v>1207</v>
      </c>
      <c r="K628" s="165" t="n">
        <v>95000</v>
      </c>
    </row>
    <row r="629" s="48" customFormat="true" ht="40.5" hidden="false" customHeight="false" outlineLevel="0" collapsed="false">
      <c r="A629" s="23" t="s">
        <v>1204</v>
      </c>
      <c r="B629" s="34" t="s">
        <v>19</v>
      </c>
      <c r="C629" s="35" t="s">
        <v>20</v>
      </c>
      <c r="D629" s="35" t="s">
        <v>20</v>
      </c>
      <c r="E629" s="34" t="s">
        <v>21</v>
      </c>
      <c r="F629" s="58" t="n">
        <v>16210160</v>
      </c>
      <c r="G629" s="82" t="n">
        <v>44355</v>
      </c>
      <c r="H629" s="146" t="s">
        <v>1208</v>
      </c>
      <c r="I629" s="89" t="s">
        <v>1209</v>
      </c>
      <c r="J629" s="164" t="s">
        <v>1210</v>
      </c>
      <c r="K629" s="165" t="n">
        <v>216729</v>
      </c>
    </row>
    <row r="630" s="48" customFormat="true" ht="13.5" hidden="false" customHeight="false" outlineLevel="0" collapsed="false">
      <c r="A630" s="23" t="s">
        <v>1204</v>
      </c>
      <c r="B630" s="34" t="s">
        <v>19</v>
      </c>
      <c r="C630" s="35" t="s">
        <v>20</v>
      </c>
      <c r="D630" s="35" t="s">
        <v>20</v>
      </c>
      <c r="E630" s="34" t="s">
        <v>21</v>
      </c>
      <c r="F630" s="58" t="n">
        <v>16210161</v>
      </c>
      <c r="G630" s="82" t="n">
        <v>44355</v>
      </c>
      <c r="H630" s="146" t="s">
        <v>1211</v>
      </c>
      <c r="I630" s="89" t="s">
        <v>1212</v>
      </c>
      <c r="J630" s="164" t="s">
        <v>1213</v>
      </c>
      <c r="K630" s="165" t="n">
        <v>101150</v>
      </c>
    </row>
    <row r="631" s="48" customFormat="true" ht="54" hidden="false" customHeight="false" outlineLevel="0" collapsed="false">
      <c r="A631" s="23" t="s">
        <v>1204</v>
      </c>
      <c r="B631" s="34" t="s">
        <v>19</v>
      </c>
      <c r="C631" s="35" t="s">
        <v>20</v>
      </c>
      <c r="D631" s="35" t="s">
        <v>20</v>
      </c>
      <c r="E631" s="34" t="s">
        <v>21</v>
      </c>
      <c r="F631" s="58" t="n">
        <v>16210163</v>
      </c>
      <c r="G631" s="82" t="n">
        <v>44357</v>
      </c>
      <c r="H631" s="146" t="s">
        <v>1214</v>
      </c>
      <c r="I631" s="89" t="s">
        <v>1215</v>
      </c>
      <c r="J631" s="164" t="s">
        <v>1216</v>
      </c>
      <c r="K631" s="165" t="n">
        <v>906780</v>
      </c>
    </row>
    <row r="632" s="48" customFormat="true" ht="27" hidden="false" customHeight="false" outlineLevel="0" collapsed="false">
      <c r="A632" s="23" t="s">
        <v>1204</v>
      </c>
      <c r="B632" s="23" t="s">
        <v>195</v>
      </c>
      <c r="C632" s="35" t="s">
        <v>20</v>
      </c>
      <c r="D632" s="35" t="s">
        <v>20</v>
      </c>
      <c r="E632" s="34" t="s">
        <v>21</v>
      </c>
      <c r="F632" s="58" t="n">
        <v>16210164</v>
      </c>
      <c r="G632" s="82" t="n">
        <v>44357</v>
      </c>
      <c r="H632" s="146" t="s">
        <v>1217</v>
      </c>
      <c r="I632" s="89" t="s">
        <v>1206</v>
      </c>
      <c r="J632" s="164" t="s">
        <v>1207</v>
      </c>
      <c r="K632" s="165" t="n">
        <v>95000</v>
      </c>
    </row>
    <row r="633" s="48" customFormat="true" ht="40.5" hidden="false" customHeight="false" outlineLevel="0" collapsed="false">
      <c r="A633" s="23" t="s">
        <v>1204</v>
      </c>
      <c r="B633" s="34" t="s">
        <v>19</v>
      </c>
      <c r="C633" s="35" t="s">
        <v>20</v>
      </c>
      <c r="D633" s="35" t="s">
        <v>20</v>
      </c>
      <c r="E633" s="34" t="s">
        <v>21</v>
      </c>
      <c r="F633" s="58" t="n">
        <v>16210165</v>
      </c>
      <c r="G633" s="82" t="n">
        <v>44357</v>
      </c>
      <c r="H633" s="146" t="s">
        <v>1218</v>
      </c>
      <c r="I633" s="89" t="s">
        <v>1219</v>
      </c>
      <c r="J633" s="164" t="s">
        <v>1220</v>
      </c>
      <c r="K633" s="165" t="n">
        <v>124950</v>
      </c>
    </row>
    <row r="634" s="48" customFormat="true" ht="54" hidden="false" customHeight="false" outlineLevel="0" collapsed="false">
      <c r="A634" s="23" t="s">
        <v>1204</v>
      </c>
      <c r="B634" s="34" t="s">
        <v>19</v>
      </c>
      <c r="C634" s="35" t="s">
        <v>20</v>
      </c>
      <c r="D634" s="35" t="s">
        <v>20</v>
      </c>
      <c r="E634" s="34" t="s">
        <v>21</v>
      </c>
      <c r="F634" s="58" t="n">
        <v>16210166</v>
      </c>
      <c r="G634" s="82" t="n">
        <v>44357</v>
      </c>
      <c r="H634" s="146" t="s">
        <v>1221</v>
      </c>
      <c r="I634" s="89" t="s">
        <v>1222</v>
      </c>
      <c r="J634" s="164" t="s">
        <v>1223</v>
      </c>
      <c r="K634" s="165" t="n">
        <v>38943</v>
      </c>
    </row>
    <row r="635" s="48" customFormat="true" ht="27" hidden="false" customHeight="false" outlineLevel="0" collapsed="false">
      <c r="A635" s="23" t="s">
        <v>1204</v>
      </c>
      <c r="B635" s="46" t="s">
        <v>46</v>
      </c>
      <c r="C635" s="35" t="s">
        <v>20</v>
      </c>
      <c r="D635" s="35" t="s">
        <v>20</v>
      </c>
      <c r="E635" s="34" t="s">
        <v>21</v>
      </c>
      <c r="F635" s="58" t="n">
        <v>16210167</v>
      </c>
      <c r="G635" s="82" t="n">
        <v>44357</v>
      </c>
      <c r="H635" s="146" t="s">
        <v>1224</v>
      </c>
      <c r="I635" s="89" t="s">
        <v>105</v>
      </c>
      <c r="J635" s="164" t="s">
        <v>1225</v>
      </c>
      <c r="K635" s="165" t="n">
        <v>876114</v>
      </c>
    </row>
    <row r="636" s="48" customFormat="true" ht="40.5" hidden="false" customHeight="false" outlineLevel="0" collapsed="false">
      <c r="A636" s="23" t="s">
        <v>1204</v>
      </c>
      <c r="B636" s="34" t="s">
        <v>19</v>
      </c>
      <c r="C636" s="35" t="s">
        <v>20</v>
      </c>
      <c r="D636" s="35" t="s">
        <v>20</v>
      </c>
      <c r="E636" s="34" t="s">
        <v>21</v>
      </c>
      <c r="F636" s="58" t="n">
        <v>16210168</v>
      </c>
      <c r="G636" s="82" t="n">
        <v>44358</v>
      </c>
      <c r="H636" s="146" t="s">
        <v>1226</v>
      </c>
      <c r="I636" s="89" t="s">
        <v>1227</v>
      </c>
      <c r="J636" s="164" t="s">
        <v>1228</v>
      </c>
      <c r="K636" s="165" t="n">
        <v>2600000</v>
      </c>
    </row>
    <row r="637" s="48" customFormat="true" ht="27" hidden="false" customHeight="false" outlineLevel="0" collapsed="false">
      <c r="A637" s="23" t="s">
        <v>1204</v>
      </c>
      <c r="B637" s="34" t="s">
        <v>19</v>
      </c>
      <c r="C637" s="35" t="s">
        <v>20</v>
      </c>
      <c r="D637" s="35" t="s">
        <v>20</v>
      </c>
      <c r="E637" s="34" t="s">
        <v>21</v>
      </c>
      <c r="F637" s="58" t="n">
        <v>16210169</v>
      </c>
      <c r="G637" s="82" t="n">
        <v>44358</v>
      </c>
      <c r="H637" s="146" t="s">
        <v>1229</v>
      </c>
      <c r="I637" s="89" t="s">
        <v>111</v>
      </c>
      <c r="J637" s="164" t="s">
        <v>1136</v>
      </c>
      <c r="K637" s="165" t="n">
        <v>1210825</v>
      </c>
    </row>
    <row r="638" s="48" customFormat="true" ht="27" hidden="false" customHeight="false" outlineLevel="0" collapsed="false">
      <c r="A638" s="23" t="s">
        <v>1204</v>
      </c>
      <c r="B638" s="46" t="s">
        <v>46</v>
      </c>
      <c r="C638" s="35" t="s">
        <v>20</v>
      </c>
      <c r="D638" s="35" t="s">
        <v>20</v>
      </c>
      <c r="E638" s="34" t="s">
        <v>21</v>
      </c>
      <c r="F638" s="58" t="n">
        <v>16210170</v>
      </c>
      <c r="G638" s="82" t="n">
        <v>44358</v>
      </c>
      <c r="H638" s="146" t="s">
        <v>1230</v>
      </c>
      <c r="I638" s="89" t="s">
        <v>1231</v>
      </c>
      <c r="J638" s="164" t="s">
        <v>1232</v>
      </c>
      <c r="K638" s="165" t="n">
        <v>789209</v>
      </c>
    </row>
    <row r="639" s="48" customFormat="true" ht="54" hidden="false" customHeight="false" outlineLevel="0" collapsed="false">
      <c r="A639" s="23" t="s">
        <v>1204</v>
      </c>
      <c r="B639" s="23" t="s">
        <v>195</v>
      </c>
      <c r="C639" s="35" t="s">
        <v>20</v>
      </c>
      <c r="D639" s="35" t="s">
        <v>20</v>
      </c>
      <c r="E639" s="34" t="s">
        <v>21</v>
      </c>
      <c r="F639" s="58" t="n">
        <v>16210171</v>
      </c>
      <c r="G639" s="82" t="n">
        <v>44358</v>
      </c>
      <c r="H639" s="146" t="s">
        <v>1233</v>
      </c>
      <c r="I639" s="89" t="s">
        <v>1234</v>
      </c>
      <c r="J639" s="164" t="s">
        <v>1235</v>
      </c>
      <c r="K639" s="165" t="n">
        <v>280000</v>
      </c>
    </row>
    <row r="640" s="48" customFormat="true" ht="27" hidden="false" customHeight="false" outlineLevel="0" collapsed="false">
      <c r="A640" s="23" t="s">
        <v>1204</v>
      </c>
      <c r="B640" s="23" t="s">
        <v>195</v>
      </c>
      <c r="C640" s="35" t="s">
        <v>20</v>
      </c>
      <c r="D640" s="35" t="s">
        <v>20</v>
      </c>
      <c r="E640" s="34" t="s">
        <v>21</v>
      </c>
      <c r="F640" s="58" t="n">
        <v>16210172</v>
      </c>
      <c r="G640" s="82" t="n">
        <v>44349</v>
      </c>
      <c r="H640" s="146" t="s">
        <v>1236</v>
      </c>
      <c r="I640" s="89" t="s">
        <v>1219</v>
      </c>
      <c r="J640" s="164" t="s">
        <v>1220</v>
      </c>
      <c r="K640" s="165" t="n">
        <v>110670</v>
      </c>
    </row>
    <row r="641" s="48" customFormat="true" ht="13.5" hidden="false" customHeight="false" outlineLevel="0" collapsed="false">
      <c r="A641" s="23" t="s">
        <v>1204</v>
      </c>
      <c r="B641" s="59" t="s">
        <v>156</v>
      </c>
      <c r="C641" s="89" t="s">
        <v>1237</v>
      </c>
      <c r="D641" s="89" t="s">
        <v>1238</v>
      </c>
      <c r="E641" s="34" t="s">
        <v>21</v>
      </c>
      <c r="F641" s="58" t="n">
        <v>16210173</v>
      </c>
      <c r="G641" s="82" t="n">
        <v>44350</v>
      </c>
      <c r="H641" s="146" t="s">
        <v>1239</v>
      </c>
      <c r="I641" s="89" t="s">
        <v>480</v>
      </c>
      <c r="J641" s="90" t="s">
        <v>481</v>
      </c>
      <c r="K641" s="165" t="n">
        <v>2700000</v>
      </c>
    </row>
    <row r="642" s="48" customFormat="true" ht="13.5" hidden="false" customHeight="false" outlineLevel="0" collapsed="false">
      <c r="A642" s="23" t="s">
        <v>1204</v>
      </c>
      <c r="B642" s="59" t="s">
        <v>156</v>
      </c>
      <c r="C642" s="89" t="s">
        <v>1237</v>
      </c>
      <c r="D642" s="89" t="s">
        <v>1238</v>
      </c>
      <c r="E642" s="34" t="s">
        <v>21</v>
      </c>
      <c r="F642" s="58" t="n">
        <v>16210174</v>
      </c>
      <c r="G642" s="82" t="n">
        <v>44350</v>
      </c>
      <c r="H642" s="146" t="s">
        <v>1240</v>
      </c>
      <c r="I642" s="89" t="s">
        <v>480</v>
      </c>
      <c r="J642" s="90" t="s">
        <v>481</v>
      </c>
      <c r="K642" s="165" t="n">
        <v>480000</v>
      </c>
    </row>
    <row r="643" s="48" customFormat="true" ht="27" hidden="false" customHeight="false" outlineLevel="0" collapsed="false">
      <c r="A643" s="23" t="s">
        <v>1204</v>
      </c>
      <c r="B643" s="24" t="s">
        <v>13</v>
      </c>
      <c r="C643" s="89" t="s">
        <v>498</v>
      </c>
      <c r="D643" s="89" t="s">
        <v>499</v>
      </c>
      <c r="E643" s="34" t="s">
        <v>21</v>
      </c>
      <c r="F643" s="58" t="n">
        <v>16210175</v>
      </c>
      <c r="G643" s="82" t="n">
        <v>44350</v>
      </c>
      <c r="H643" s="146" t="s">
        <v>1241</v>
      </c>
      <c r="I643" s="89" t="s">
        <v>1242</v>
      </c>
      <c r="J643" s="164" t="s">
        <v>1243</v>
      </c>
      <c r="K643" s="165" t="n">
        <v>178800</v>
      </c>
    </row>
    <row r="644" s="48" customFormat="true" ht="27" hidden="false" customHeight="false" outlineLevel="0" collapsed="false">
      <c r="A644" s="23" t="s">
        <v>1204</v>
      </c>
      <c r="B644" s="24" t="s">
        <v>13</v>
      </c>
      <c r="C644" s="89" t="s">
        <v>498</v>
      </c>
      <c r="D644" s="89" t="s">
        <v>499</v>
      </c>
      <c r="E644" s="34" t="s">
        <v>21</v>
      </c>
      <c r="F644" s="58" t="n">
        <v>16210176</v>
      </c>
      <c r="G644" s="82" t="n">
        <v>44355</v>
      </c>
      <c r="H644" s="146" t="s">
        <v>1244</v>
      </c>
      <c r="I644" s="89" t="s">
        <v>1242</v>
      </c>
      <c r="J644" s="164" t="s">
        <v>1243</v>
      </c>
      <c r="K644" s="165" t="n">
        <v>178800</v>
      </c>
    </row>
    <row r="645" s="48" customFormat="true" ht="13.5" hidden="false" customHeight="false" outlineLevel="0" collapsed="false">
      <c r="A645" s="23" t="s">
        <v>1204</v>
      </c>
      <c r="B645" s="24" t="s">
        <v>13</v>
      </c>
      <c r="C645" s="89" t="s">
        <v>498</v>
      </c>
      <c r="D645" s="89" t="s">
        <v>499</v>
      </c>
      <c r="E645" s="34" t="s">
        <v>21</v>
      </c>
      <c r="F645" s="58" t="n">
        <v>16210177</v>
      </c>
      <c r="G645" s="82" t="n">
        <v>44357</v>
      </c>
      <c r="H645" s="146" t="s">
        <v>1245</v>
      </c>
      <c r="I645" s="89" t="s">
        <v>983</v>
      </c>
      <c r="J645" s="164" t="s">
        <v>1246</v>
      </c>
      <c r="K645" s="165" t="n">
        <v>178800</v>
      </c>
    </row>
    <row r="646" s="48" customFormat="true" ht="13.5" hidden="false" customHeight="false" outlineLevel="0" collapsed="false">
      <c r="A646" s="23" t="s">
        <v>1204</v>
      </c>
      <c r="B646" s="24" t="s">
        <v>13</v>
      </c>
      <c r="C646" s="89" t="s">
        <v>498</v>
      </c>
      <c r="D646" s="89" t="s">
        <v>499</v>
      </c>
      <c r="E646" s="34" t="s">
        <v>21</v>
      </c>
      <c r="F646" s="58" t="n">
        <v>16210178</v>
      </c>
      <c r="G646" s="82" t="n">
        <v>44358</v>
      </c>
      <c r="H646" s="146" t="s">
        <v>1247</v>
      </c>
      <c r="I646" s="89" t="s">
        <v>1248</v>
      </c>
      <c r="J646" s="164" t="s">
        <v>1249</v>
      </c>
      <c r="K646" s="165" t="n">
        <v>178800</v>
      </c>
    </row>
    <row r="647" s="48" customFormat="true" ht="27" hidden="false" customHeight="false" outlineLevel="0" collapsed="false">
      <c r="A647" s="23" t="s">
        <v>1204</v>
      </c>
      <c r="B647" s="23" t="s">
        <v>195</v>
      </c>
      <c r="C647" s="35" t="s">
        <v>20</v>
      </c>
      <c r="D647" s="35" t="s">
        <v>20</v>
      </c>
      <c r="E647" s="34" t="s">
        <v>21</v>
      </c>
      <c r="F647" s="58" t="n">
        <v>16210179</v>
      </c>
      <c r="G647" s="82" t="n">
        <v>44361</v>
      </c>
      <c r="H647" s="146" t="s">
        <v>1250</v>
      </c>
      <c r="I647" s="89" t="s">
        <v>1206</v>
      </c>
      <c r="J647" s="164" t="s">
        <v>1207</v>
      </c>
      <c r="K647" s="165" t="n">
        <v>95000</v>
      </c>
    </row>
    <row r="648" s="48" customFormat="true" ht="40.5" hidden="false" customHeight="false" outlineLevel="0" collapsed="false">
      <c r="A648" s="23" t="s">
        <v>1204</v>
      </c>
      <c r="B648" s="34" t="s">
        <v>19</v>
      </c>
      <c r="C648" s="35" t="s">
        <v>20</v>
      </c>
      <c r="D648" s="35" t="s">
        <v>20</v>
      </c>
      <c r="E648" s="34" t="s">
        <v>21</v>
      </c>
      <c r="F648" s="58" t="n">
        <v>16210180</v>
      </c>
      <c r="G648" s="82" t="n">
        <v>44361</v>
      </c>
      <c r="H648" s="146" t="s">
        <v>1251</v>
      </c>
      <c r="I648" s="89" t="s">
        <v>1252</v>
      </c>
      <c r="J648" s="164" t="s">
        <v>1253</v>
      </c>
      <c r="K648" s="165" t="n">
        <v>54237</v>
      </c>
    </row>
    <row r="649" s="48" customFormat="true" ht="27" hidden="false" customHeight="false" outlineLevel="0" collapsed="false">
      <c r="A649" s="23" t="s">
        <v>1204</v>
      </c>
      <c r="B649" s="23" t="s">
        <v>195</v>
      </c>
      <c r="C649" s="35" t="s">
        <v>20</v>
      </c>
      <c r="D649" s="35" t="s">
        <v>20</v>
      </c>
      <c r="E649" s="34" t="s">
        <v>21</v>
      </c>
      <c r="F649" s="58" t="n">
        <v>16210181</v>
      </c>
      <c r="G649" s="82" t="n">
        <v>44362</v>
      </c>
      <c r="H649" s="146" t="s">
        <v>1254</v>
      </c>
      <c r="I649" s="89" t="s">
        <v>1255</v>
      </c>
      <c r="J649" s="164" t="s">
        <v>1256</v>
      </c>
      <c r="K649" s="165" t="n">
        <v>170000</v>
      </c>
    </row>
    <row r="650" s="48" customFormat="true" ht="54" hidden="false" customHeight="false" outlineLevel="0" collapsed="false">
      <c r="A650" s="23" t="s">
        <v>1204</v>
      </c>
      <c r="B650" s="34" t="s">
        <v>19</v>
      </c>
      <c r="C650" s="35" t="s">
        <v>20</v>
      </c>
      <c r="D650" s="35" t="s">
        <v>20</v>
      </c>
      <c r="E650" s="34" t="s">
        <v>21</v>
      </c>
      <c r="F650" s="58" t="n">
        <v>16210182</v>
      </c>
      <c r="G650" s="82" t="n">
        <v>44362</v>
      </c>
      <c r="H650" s="146" t="s">
        <v>1257</v>
      </c>
      <c r="I650" s="89" t="s">
        <v>1219</v>
      </c>
      <c r="J650" s="164" t="s">
        <v>1220</v>
      </c>
      <c r="K650" s="165" t="n">
        <v>53550</v>
      </c>
    </row>
    <row r="651" s="48" customFormat="true" ht="40.5" hidden="false" customHeight="false" outlineLevel="0" collapsed="false">
      <c r="A651" s="23" t="s">
        <v>1204</v>
      </c>
      <c r="B651" s="34" t="s">
        <v>19</v>
      </c>
      <c r="C651" s="35" t="s">
        <v>20</v>
      </c>
      <c r="D651" s="35" t="s">
        <v>20</v>
      </c>
      <c r="E651" s="34" t="s">
        <v>21</v>
      </c>
      <c r="F651" s="58" t="n">
        <v>16210183</v>
      </c>
      <c r="G651" s="82" t="n">
        <v>44362</v>
      </c>
      <c r="H651" s="146" t="s">
        <v>1258</v>
      </c>
      <c r="I651" s="89" t="s">
        <v>1219</v>
      </c>
      <c r="J651" s="164" t="s">
        <v>1220</v>
      </c>
      <c r="K651" s="165" t="n">
        <v>523600</v>
      </c>
    </row>
    <row r="652" s="48" customFormat="true" ht="40.5" hidden="false" customHeight="false" outlineLevel="0" collapsed="false">
      <c r="A652" s="23" t="s">
        <v>1204</v>
      </c>
      <c r="B652" s="34" t="s">
        <v>19</v>
      </c>
      <c r="C652" s="35" t="s">
        <v>20</v>
      </c>
      <c r="D652" s="35" t="s">
        <v>20</v>
      </c>
      <c r="E652" s="34" t="s">
        <v>21</v>
      </c>
      <c r="F652" s="58" t="n">
        <v>16210184</v>
      </c>
      <c r="G652" s="82" t="n">
        <v>44362</v>
      </c>
      <c r="H652" s="146" t="s">
        <v>1259</v>
      </c>
      <c r="I652" s="89" t="s">
        <v>1215</v>
      </c>
      <c r="J652" s="164" t="s">
        <v>1216</v>
      </c>
      <c r="K652" s="165" t="n">
        <v>180880</v>
      </c>
    </row>
    <row r="653" s="48" customFormat="true" ht="27" hidden="false" customHeight="false" outlineLevel="0" collapsed="false">
      <c r="A653" s="23" t="s">
        <v>1204</v>
      </c>
      <c r="B653" s="23" t="s">
        <v>195</v>
      </c>
      <c r="C653" s="35" t="s">
        <v>20</v>
      </c>
      <c r="D653" s="35" t="s">
        <v>20</v>
      </c>
      <c r="E653" s="34" t="s">
        <v>21</v>
      </c>
      <c r="F653" s="58" t="n">
        <v>16210185</v>
      </c>
      <c r="G653" s="82" t="n">
        <v>44363</v>
      </c>
      <c r="H653" s="146" t="s">
        <v>1260</v>
      </c>
      <c r="I653" s="89" t="s">
        <v>1261</v>
      </c>
      <c r="J653" s="164" t="s">
        <v>1262</v>
      </c>
      <c r="K653" s="165" t="n">
        <v>2005150</v>
      </c>
    </row>
    <row r="654" s="48" customFormat="true" ht="13.5" hidden="false" customHeight="false" outlineLevel="0" collapsed="false">
      <c r="A654" s="23" t="s">
        <v>1204</v>
      </c>
      <c r="B654" s="34" t="s">
        <v>19</v>
      </c>
      <c r="C654" s="35" t="s">
        <v>20</v>
      </c>
      <c r="D654" s="35" t="s">
        <v>20</v>
      </c>
      <c r="E654" s="34" t="s">
        <v>21</v>
      </c>
      <c r="F654" s="58" t="n">
        <v>16210186</v>
      </c>
      <c r="G654" s="82" t="n">
        <v>44364</v>
      </c>
      <c r="H654" s="146" t="s">
        <v>1263</v>
      </c>
      <c r="I654" s="89" t="s">
        <v>1212</v>
      </c>
      <c r="J654" s="164" t="s">
        <v>1213</v>
      </c>
      <c r="K654" s="165" t="n">
        <v>34391</v>
      </c>
    </row>
    <row r="655" s="48" customFormat="true" ht="13.5" hidden="false" customHeight="false" outlineLevel="0" collapsed="false">
      <c r="A655" s="23" t="s">
        <v>1204</v>
      </c>
      <c r="B655" s="34" t="s">
        <v>19</v>
      </c>
      <c r="C655" s="35" t="s">
        <v>20</v>
      </c>
      <c r="D655" s="35" t="s">
        <v>20</v>
      </c>
      <c r="E655" s="34" t="s">
        <v>21</v>
      </c>
      <c r="F655" s="58" t="n">
        <v>16210187</v>
      </c>
      <c r="G655" s="82" t="n">
        <v>44365</v>
      </c>
      <c r="H655" s="146" t="s">
        <v>1264</v>
      </c>
      <c r="I655" s="89" t="s">
        <v>1265</v>
      </c>
      <c r="J655" s="164" t="s">
        <v>1266</v>
      </c>
      <c r="K655" s="165" t="n">
        <v>261800</v>
      </c>
    </row>
    <row r="656" s="48" customFormat="true" ht="13.5" hidden="false" customHeight="false" outlineLevel="0" collapsed="false">
      <c r="A656" s="23" t="s">
        <v>1204</v>
      </c>
      <c r="B656" s="46" t="s">
        <v>46</v>
      </c>
      <c r="C656" s="35" t="s">
        <v>20</v>
      </c>
      <c r="D656" s="35" t="s">
        <v>20</v>
      </c>
      <c r="E656" s="34" t="s">
        <v>21</v>
      </c>
      <c r="F656" s="58" t="n">
        <v>16210188</v>
      </c>
      <c r="G656" s="82" t="n">
        <v>44369</v>
      </c>
      <c r="H656" s="146" t="s">
        <v>1267</v>
      </c>
      <c r="I656" s="89" t="s">
        <v>105</v>
      </c>
      <c r="J656" s="164" t="s">
        <v>1225</v>
      </c>
      <c r="K656" s="165" t="n">
        <v>8119816</v>
      </c>
    </row>
    <row r="657" s="48" customFormat="true" ht="27" hidden="false" customHeight="false" outlineLevel="0" collapsed="false">
      <c r="A657" s="23" t="s">
        <v>1204</v>
      </c>
      <c r="B657" s="23" t="s">
        <v>195</v>
      </c>
      <c r="C657" s="35" t="s">
        <v>20</v>
      </c>
      <c r="D657" s="35" t="s">
        <v>20</v>
      </c>
      <c r="E657" s="34" t="s">
        <v>21</v>
      </c>
      <c r="F657" s="58" t="n">
        <v>16210189</v>
      </c>
      <c r="G657" s="82" t="n">
        <v>44369</v>
      </c>
      <c r="H657" s="146" t="s">
        <v>1268</v>
      </c>
      <c r="I657" s="69" t="s">
        <v>256</v>
      </c>
      <c r="J657" s="70" t="s">
        <v>257</v>
      </c>
      <c r="K657" s="165" t="n">
        <v>300000</v>
      </c>
    </row>
    <row r="658" s="48" customFormat="true" ht="13.5" hidden="false" customHeight="false" outlineLevel="0" collapsed="false">
      <c r="A658" s="23" t="s">
        <v>1204</v>
      </c>
      <c r="B658" s="24" t="s">
        <v>13</v>
      </c>
      <c r="C658" s="89" t="s">
        <v>498</v>
      </c>
      <c r="D658" s="89" t="s">
        <v>499</v>
      </c>
      <c r="E658" s="34" t="s">
        <v>21</v>
      </c>
      <c r="F658" s="58" t="n">
        <v>16210190</v>
      </c>
      <c r="G658" s="82" t="n">
        <v>44369</v>
      </c>
      <c r="H658" s="146" t="s">
        <v>1269</v>
      </c>
      <c r="I658" s="89" t="s">
        <v>1248</v>
      </c>
      <c r="J658" s="164" t="s">
        <v>1249</v>
      </c>
      <c r="K658" s="165" t="n">
        <v>178800</v>
      </c>
    </row>
    <row r="659" s="48" customFormat="true" ht="13.5" hidden="false" customHeight="false" outlineLevel="0" collapsed="false">
      <c r="A659" s="23" t="s">
        <v>1204</v>
      </c>
      <c r="B659" s="24" t="s">
        <v>13</v>
      </c>
      <c r="C659" s="89" t="s">
        <v>498</v>
      </c>
      <c r="D659" s="89" t="s">
        <v>499</v>
      </c>
      <c r="E659" s="34" t="s">
        <v>21</v>
      </c>
      <c r="F659" s="58" t="n">
        <v>16210191</v>
      </c>
      <c r="G659" s="82" t="n">
        <v>44369</v>
      </c>
      <c r="H659" s="146" t="s">
        <v>1270</v>
      </c>
      <c r="I659" s="89" t="s">
        <v>983</v>
      </c>
      <c r="J659" s="164" t="s">
        <v>1246</v>
      </c>
      <c r="K659" s="165" t="n">
        <v>178800</v>
      </c>
    </row>
    <row r="660" s="48" customFormat="true" ht="13.5" hidden="false" customHeight="false" outlineLevel="0" collapsed="false">
      <c r="A660" s="23" t="s">
        <v>1204</v>
      </c>
      <c r="B660" s="24" t="s">
        <v>13</v>
      </c>
      <c r="C660" s="89" t="s">
        <v>1271</v>
      </c>
      <c r="D660" s="166" t="s">
        <v>1272</v>
      </c>
      <c r="E660" s="34" t="s">
        <v>21</v>
      </c>
      <c r="F660" s="58" t="n">
        <v>16210192</v>
      </c>
      <c r="G660" s="82" t="n">
        <v>44369</v>
      </c>
      <c r="H660" s="146" t="s">
        <v>1273</v>
      </c>
      <c r="I660" s="89" t="s">
        <v>1274</v>
      </c>
      <c r="J660" s="164" t="s">
        <v>1275</v>
      </c>
      <c r="K660" s="165" t="n">
        <v>312900</v>
      </c>
    </row>
    <row r="661" s="48" customFormat="true" ht="40.5" hidden="false" customHeight="false" outlineLevel="0" collapsed="false">
      <c r="A661" s="23" t="s">
        <v>1204</v>
      </c>
      <c r="B661" s="34" t="s">
        <v>19</v>
      </c>
      <c r="C661" s="35" t="s">
        <v>20</v>
      </c>
      <c r="D661" s="35" t="s">
        <v>20</v>
      </c>
      <c r="E661" s="34" t="s">
        <v>21</v>
      </c>
      <c r="F661" s="58" t="n">
        <v>16210193</v>
      </c>
      <c r="G661" s="82" t="n">
        <v>44370</v>
      </c>
      <c r="H661" s="146" t="s">
        <v>1276</v>
      </c>
      <c r="I661" s="89" t="s">
        <v>1277</v>
      </c>
      <c r="J661" s="164" t="s">
        <v>1278</v>
      </c>
      <c r="K661" s="165" t="n">
        <v>162560</v>
      </c>
    </row>
    <row r="662" s="48" customFormat="true" ht="27" hidden="false" customHeight="false" outlineLevel="0" collapsed="false">
      <c r="A662" s="23" t="s">
        <v>1204</v>
      </c>
      <c r="B662" s="34" t="s">
        <v>19</v>
      </c>
      <c r="C662" s="35" t="s">
        <v>20</v>
      </c>
      <c r="D662" s="35" t="s">
        <v>20</v>
      </c>
      <c r="E662" s="34" t="s">
        <v>21</v>
      </c>
      <c r="F662" s="58" t="n">
        <v>16210194</v>
      </c>
      <c r="G662" s="82" t="n">
        <v>44370</v>
      </c>
      <c r="H662" s="146" t="s">
        <v>1279</v>
      </c>
      <c r="I662" s="30" t="s">
        <v>987</v>
      </c>
      <c r="J662" s="31" t="s">
        <v>988</v>
      </c>
      <c r="K662" s="165" t="n">
        <v>30670</v>
      </c>
    </row>
    <row r="663" s="48" customFormat="true" ht="54" hidden="false" customHeight="false" outlineLevel="0" collapsed="false">
      <c r="A663" s="23" t="s">
        <v>1204</v>
      </c>
      <c r="B663" s="23" t="s">
        <v>195</v>
      </c>
      <c r="C663" s="35" t="s">
        <v>20</v>
      </c>
      <c r="D663" s="35" t="s">
        <v>20</v>
      </c>
      <c r="E663" s="34" t="s">
        <v>21</v>
      </c>
      <c r="F663" s="58" t="n">
        <v>16210195</v>
      </c>
      <c r="G663" s="82" t="n">
        <v>44370</v>
      </c>
      <c r="H663" s="146" t="s">
        <v>1280</v>
      </c>
      <c r="I663" s="89" t="s">
        <v>1281</v>
      </c>
      <c r="J663" s="164" t="s">
        <v>1282</v>
      </c>
      <c r="K663" s="165" t="n">
        <v>299548</v>
      </c>
    </row>
    <row r="664" s="48" customFormat="true" ht="40.5" hidden="false" customHeight="false" outlineLevel="0" collapsed="false">
      <c r="A664" s="23" t="s">
        <v>1204</v>
      </c>
      <c r="B664" s="34" t="s">
        <v>19</v>
      </c>
      <c r="C664" s="35" t="s">
        <v>20</v>
      </c>
      <c r="D664" s="35" t="s">
        <v>20</v>
      </c>
      <c r="E664" s="34" t="s">
        <v>21</v>
      </c>
      <c r="F664" s="58" t="n">
        <v>16210196</v>
      </c>
      <c r="G664" s="82" t="n">
        <v>44370</v>
      </c>
      <c r="H664" s="146" t="s">
        <v>1283</v>
      </c>
      <c r="I664" s="89" t="s">
        <v>1227</v>
      </c>
      <c r="J664" s="164" t="s">
        <v>1228</v>
      </c>
      <c r="K664" s="165" t="n">
        <v>1848675</v>
      </c>
    </row>
    <row r="665" s="48" customFormat="true" ht="13.5" hidden="false" customHeight="false" outlineLevel="0" collapsed="false">
      <c r="A665" s="23" t="s">
        <v>1204</v>
      </c>
      <c r="B665" s="34" t="s">
        <v>19</v>
      </c>
      <c r="C665" s="35" t="s">
        <v>20</v>
      </c>
      <c r="D665" s="35" t="s">
        <v>20</v>
      </c>
      <c r="E665" s="34" t="s">
        <v>21</v>
      </c>
      <c r="F665" s="58" t="n">
        <v>16210197</v>
      </c>
      <c r="G665" s="82" t="n">
        <v>44371</v>
      </c>
      <c r="H665" s="146" t="s">
        <v>1284</v>
      </c>
      <c r="I665" s="30" t="s">
        <v>987</v>
      </c>
      <c r="J665" s="31" t="s">
        <v>988</v>
      </c>
      <c r="K665" s="165" t="n">
        <v>30670</v>
      </c>
    </row>
    <row r="666" s="48" customFormat="true" ht="40.5" hidden="false" customHeight="false" outlineLevel="0" collapsed="false">
      <c r="A666" s="23" t="s">
        <v>1204</v>
      </c>
      <c r="B666" s="34" t="s">
        <v>19</v>
      </c>
      <c r="C666" s="35" t="s">
        <v>20</v>
      </c>
      <c r="D666" s="35" t="s">
        <v>20</v>
      </c>
      <c r="E666" s="34" t="s">
        <v>21</v>
      </c>
      <c r="F666" s="58" t="n">
        <v>16210198</v>
      </c>
      <c r="G666" s="82" t="n">
        <v>44376</v>
      </c>
      <c r="H666" s="146" t="s">
        <v>1285</v>
      </c>
      <c r="I666" s="89" t="s">
        <v>1277</v>
      </c>
      <c r="J666" s="164" t="s">
        <v>1286</v>
      </c>
      <c r="K666" s="165" t="n">
        <v>229240</v>
      </c>
    </row>
    <row r="667" s="48" customFormat="true" ht="27" hidden="false" customHeight="false" outlineLevel="0" collapsed="false">
      <c r="A667" s="23" t="s">
        <v>1204</v>
      </c>
      <c r="B667" s="34" t="s">
        <v>19</v>
      </c>
      <c r="C667" s="35" t="s">
        <v>20</v>
      </c>
      <c r="D667" s="35" t="s">
        <v>20</v>
      </c>
      <c r="E667" s="34" t="s">
        <v>21</v>
      </c>
      <c r="F667" s="58" t="n">
        <v>16210199</v>
      </c>
      <c r="G667" s="82" t="n">
        <v>44376</v>
      </c>
      <c r="H667" s="146" t="s">
        <v>1287</v>
      </c>
      <c r="I667" s="30" t="s">
        <v>987</v>
      </c>
      <c r="J667" s="31" t="s">
        <v>988</v>
      </c>
      <c r="K667" s="165" t="n">
        <v>30670</v>
      </c>
    </row>
    <row r="668" s="48" customFormat="true" ht="13.5" hidden="false" customHeight="false" outlineLevel="0" collapsed="false">
      <c r="A668" s="23" t="s">
        <v>1204</v>
      </c>
      <c r="B668" s="34" t="s">
        <v>19</v>
      </c>
      <c r="C668" s="35" t="s">
        <v>20</v>
      </c>
      <c r="D668" s="35" t="s">
        <v>20</v>
      </c>
      <c r="E668" s="34" t="s">
        <v>21</v>
      </c>
      <c r="F668" s="58" t="n">
        <v>16210200</v>
      </c>
      <c r="G668" s="82" t="n">
        <v>44377</v>
      </c>
      <c r="H668" s="146" t="s">
        <v>1288</v>
      </c>
      <c r="I668" s="89" t="s">
        <v>1212</v>
      </c>
      <c r="J668" s="164" t="s">
        <v>1213</v>
      </c>
      <c r="K668" s="165" t="n">
        <v>101150</v>
      </c>
    </row>
    <row r="669" s="48" customFormat="true" ht="13.5" hidden="false" customHeight="false" outlineLevel="0" collapsed="false">
      <c r="A669" s="23" t="s">
        <v>1204</v>
      </c>
      <c r="B669" s="34" t="s">
        <v>19</v>
      </c>
      <c r="C669" s="35" t="s">
        <v>20</v>
      </c>
      <c r="D669" s="35" t="s">
        <v>20</v>
      </c>
      <c r="E669" s="34" t="s">
        <v>21</v>
      </c>
      <c r="F669" s="58" t="n">
        <v>16210201</v>
      </c>
      <c r="G669" s="82" t="n">
        <v>44377</v>
      </c>
      <c r="H669" s="146" t="s">
        <v>1289</v>
      </c>
      <c r="I669" s="36" t="s">
        <v>23</v>
      </c>
      <c r="J669" s="37" t="s">
        <v>24</v>
      </c>
      <c r="K669" s="165" t="n">
        <v>1421478</v>
      </c>
    </row>
    <row r="670" s="48" customFormat="true" ht="13.5" hidden="false" customHeight="false" outlineLevel="0" collapsed="false">
      <c r="A670" s="23" t="s">
        <v>1204</v>
      </c>
      <c r="B670" s="24" t="s">
        <v>13</v>
      </c>
      <c r="C670" s="89" t="s">
        <v>498</v>
      </c>
      <c r="D670" s="89" t="s">
        <v>499</v>
      </c>
      <c r="E670" s="34" t="s">
        <v>21</v>
      </c>
      <c r="F670" s="58" t="n">
        <v>16210202</v>
      </c>
      <c r="G670" s="82" t="n">
        <v>44377</v>
      </c>
      <c r="H670" s="146" t="s">
        <v>1290</v>
      </c>
      <c r="I670" s="89" t="s">
        <v>501</v>
      </c>
      <c r="J670" s="164" t="s">
        <v>1291</v>
      </c>
      <c r="K670" s="165" t="n">
        <v>178800</v>
      </c>
    </row>
    <row r="671" s="48" customFormat="true" ht="27" hidden="false" customHeight="false" outlineLevel="0" collapsed="false">
      <c r="A671" s="23" t="s">
        <v>1204</v>
      </c>
      <c r="B671" s="24" t="s">
        <v>13</v>
      </c>
      <c r="C671" s="89" t="s">
        <v>498</v>
      </c>
      <c r="D671" s="89" t="s">
        <v>499</v>
      </c>
      <c r="E671" s="34" t="s">
        <v>21</v>
      </c>
      <c r="F671" s="58" t="n">
        <v>16210203</v>
      </c>
      <c r="G671" s="82" t="n">
        <v>44377</v>
      </c>
      <c r="H671" s="146" t="s">
        <v>1292</v>
      </c>
      <c r="I671" s="89" t="s">
        <v>1242</v>
      </c>
      <c r="J671" s="164" t="s">
        <v>1243</v>
      </c>
      <c r="K671" s="165" t="n">
        <v>178800</v>
      </c>
    </row>
    <row r="672" s="48" customFormat="true" ht="13.5" hidden="false" customHeight="false" outlineLevel="0" collapsed="false">
      <c r="A672" s="23" t="s">
        <v>1204</v>
      </c>
      <c r="B672" s="38" t="s">
        <v>31</v>
      </c>
      <c r="C672" s="35" t="s">
        <v>20</v>
      </c>
      <c r="D672" s="35" t="s">
        <v>20</v>
      </c>
      <c r="E672" s="36" t="s">
        <v>113</v>
      </c>
      <c r="F672" s="52" t="n">
        <v>295941885</v>
      </c>
      <c r="G672" s="50" t="n">
        <v>44349</v>
      </c>
      <c r="H672" s="142" t="s">
        <v>1293</v>
      </c>
      <c r="I672" s="44" t="s">
        <v>40</v>
      </c>
      <c r="J672" s="45" t="s">
        <v>41</v>
      </c>
      <c r="K672" s="167" t="n">
        <v>435100</v>
      </c>
    </row>
    <row r="673" s="48" customFormat="true" ht="13.5" hidden="false" customHeight="false" outlineLevel="0" collapsed="false">
      <c r="A673" s="23" t="s">
        <v>1204</v>
      </c>
      <c r="B673" s="38" t="s">
        <v>31</v>
      </c>
      <c r="C673" s="35" t="s">
        <v>20</v>
      </c>
      <c r="D673" s="35" t="s">
        <v>20</v>
      </c>
      <c r="E673" s="36" t="s">
        <v>113</v>
      </c>
      <c r="F673" s="52" t="n">
        <v>296184975</v>
      </c>
      <c r="G673" s="50" t="n">
        <v>44349</v>
      </c>
      <c r="H673" s="142" t="s">
        <v>1294</v>
      </c>
      <c r="I673" s="44" t="s">
        <v>40</v>
      </c>
      <c r="J673" s="45" t="s">
        <v>41</v>
      </c>
      <c r="K673" s="167" t="n">
        <v>2600</v>
      </c>
    </row>
    <row r="674" s="48" customFormat="true" ht="13.5" hidden="false" customHeight="false" outlineLevel="0" collapsed="false">
      <c r="A674" s="23" t="s">
        <v>1204</v>
      </c>
      <c r="B674" s="38" t="s">
        <v>31</v>
      </c>
      <c r="C674" s="35" t="s">
        <v>20</v>
      </c>
      <c r="D674" s="35" t="s">
        <v>20</v>
      </c>
      <c r="E674" s="36" t="s">
        <v>113</v>
      </c>
      <c r="F674" s="52" t="n">
        <v>296184974</v>
      </c>
      <c r="G674" s="50" t="n">
        <v>44349</v>
      </c>
      <c r="H674" s="142" t="s">
        <v>1295</v>
      </c>
      <c r="I674" s="44" t="s">
        <v>40</v>
      </c>
      <c r="J674" s="45" t="s">
        <v>41</v>
      </c>
      <c r="K674" s="167" t="n">
        <v>8000</v>
      </c>
    </row>
    <row r="675" s="48" customFormat="true" ht="13.5" hidden="false" customHeight="false" outlineLevel="0" collapsed="false">
      <c r="A675" s="23" t="s">
        <v>1204</v>
      </c>
      <c r="B675" s="38" t="s">
        <v>31</v>
      </c>
      <c r="C675" s="35" t="s">
        <v>20</v>
      </c>
      <c r="D675" s="35" t="s">
        <v>20</v>
      </c>
      <c r="E675" s="36" t="s">
        <v>113</v>
      </c>
      <c r="F675" s="52" t="n">
        <v>16007882</v>
      </c>
      <c r="G675" s="50" t="n">
        <v>44349</v>
      </c>
      <c r="H675" s="142" t="s">
        <v>1296</v>
      </c>
      <c r="I675" s="44" t="s">
        <v>40</v>
      </c>
      <c r="J675" s="45" t="s">
        <v>41</v>
      </c>
      <c r="K675" s="167" t="n">
        <v>4025400</v>
      </c>
    </row>
    <row r="676" s="48" customFormat="true" ht="13.5" hidden="false" customHeight="false" outlineLevel="0" collapsed="false">
      <c r="A676" s="23" t="s">
        <v>1204</v>
      </c>
      <c r="B676" s="38" t="s">
        <v>31</v>
      </c>
      <c r="C676" s="35" t="s">
        <v>20</v>
      </c>
      <c r="D676" s="35" t="s">
        <v>20</v>
      </c>
      <c r="E676" s="36" t="s">
        <v>113</v>
      </c>
      <c r="F676" s="52" t="n">
        <v>16014847</v>
      </c>
      <c r="G676" s="50" t="n">
        <v>44348</v>
      </c>
      <c r="H676" s="142" t="s">
        <v>1297</v>
      </c>
      <c r="I676" s="44" t="s">
        <v>40</v>
      </c>
      <c r="J676" s="45" t="s">
        <v>41</v>
      </c>
      <c r="K676" s="167" t="n">
        <v>352000</v>
      </c>
    </row>
    <row r="677" s="48" customFormat="true" ht="13.5" hidden="false" customHeight="false" outlineLevel="0" collapsed="false">
      <c r="A677" s="23" t="s">
        <v>1204</v>
      </c>
      <c r="B677" s="38" t="s">
        <v>31</v>
      </c>
      <c r="C677" s="35" t="s">
        <v>20</v>
      </c>
      <c r="D677" s="35" t="s">
        <v>20</v>
      </c>
      <c r="E677" s="36" t="s">
        <v>113</v>
      </c>
      <c r="F677" s="52" t="n">
        <v>16014846</v>
      </c>
      <c r="G677" s="50" t="n">
        <v>44348</v>
      </c>
      <c r="H677" s="142" t="s">
        <v>1298</v>
      </c>
      <c r="I677" s="44" t="s">
        <v>40</v>
      </c>
      <c r="J677" s="45" t="s">
        <v>41</v>
      </c>
      <c r="K677" s="167" t="n">
        <v>1920700</v>
      </c>
    </row>
    <row r="678" s="48" customFormat="true" ht="13.5" hidden="false" customHeight="false" outlineLevel="0" collapsed="false">
      <c r="A678" s="23" t="s">
        <v>1204</v>
      </c>
      <c r="B678" s="38" t="s">
        <v>31</v>
      </c>
      <c r="C678" s="35" t="s">
        <v>20</v>
      </c>
      <c r="D678" s="35" t="s">
        <v>20</v>
      </c>
      <c r="E678" s="36" t="s">
        <v>113</v>
      </c>
      <c r="F678" s="52" t="n">
        <v>296097118</v>
      </c>
      <c r="G678" s="50" t="n">
        <v>44348</v>
      </c>
      <c r="H678" s="142" t="s">
        <v>1299</v>
      </c>
      <c r="I678" s="44" t="s">
        <v>40</v>
      </c>
      <c r="J678" s="45" t="s">
        <v>41</v>
      </c>
      <c r="K678" s="167" t="n">
        <v>205000</v>
      </c>
    </row>
    <row r="679" s="48" customFormat="true" ht="13.5" hidden="false" customHeight="false" outlineLevel="0" collapsed="false">
      <c r="A679" s="23" t="s">
        <v>1204</v>
      </c>
      <c r="B679" s="38" t="s">
        <v>31</v>
      </c>
      <c r="C679" s="35" t="s">
        <v>20</v>
      </c>
      <c r="D679" s="35" t="s">
        <v>20</v>
      </c>
      <c r="E679" s="36" t="s">
        <v>113</v>
      </c>
      <c r="F679" s="52" t="n">
        <v>256383175</v>
      </c>
      <c r="G679" s="50" t="n">
        <v>44355</v>
      </c>
      <c r="H679" s="142" t="s">
        <v>1300</v>
      </c>
      <c r="I679" s="77" t="s">
        <v>1061</v>
      </c>
      <c r="J679" s="75" t="s">
        <v>1062</v>
      </c>
      <c r="K679" s="167" t="n">
        <v>373990</v>
      </c>
    </row>
    <row r="680" s="48" customFormat="true" ht="13.5" hidden="false" customHeight="false" outlineLevel="0" collapsed="false">
      <c r="A680" s="23" t="s">
        <v>1204</v>
      </c>
      <c r="B680" s="38" t="s">
        <v>31</v>
      </c>
      <c r="C680" s="35" t="s">
        <v>20</v>
      </c>
      <c r="D680" s="35" t="s">
        <v>20</v>
      </c>
      <c r="E680" s="36" t="s">
        <v>113</v>
      </c>
      <c r="F680" s="52" t="n">
        <v>256383174</v>
      </c>
      <c r="G680" s="50" t="n">
        <v>44355</v>
      </c>
      <c r="H680" s="142" t="s">
        <v>1301</v>
      </c>
      <c r="I680" s="77" t="s">
        <v>1061</v>
      </c>
      <c r="J680" s="75" t="s">
        <v>1062</v>
      </c>
      <c r="K680" s="167" t="n">
        <v>207794</v>
      </c>
    </row>
    <row r="681" s="48" customFormat="true" ht="13.5" hidden="false" customHeight="false" outlineLevel="0" collapsed="false">
      <c r="A681" s="23" t="s">
        <v>1204</v>
      </c>
      <c r="B681" s="38" t="s">
        <v>31</v>
      </c>
      <c r="C681" s="35" t="s">
        <v>20</v>
      </c>
      <c r="D681" s="35" t="s">
        <v>20</v>
      </c>
      <c r="E681" s="36" t="s">
        <v>113</v>
      </c>
      <c r="F681" s="52" t="n">
        <v>24171219</v>
      </c>
      <c r="G681" s="50" t="n">
        <v>44355</v>
      </c>
      <c r="H681" s="142" t="s">
        <v>1302</v>
      </c>
      <c r="I681" s="77" t="s">
        <v>1061</v>
      </c>
      <c r="J681" s="75" t="s">
        <v>1062</v>
      </c>
      <c r="K681" s="167" t="n">
        <v>140560</v>
      </c>
    </row>
    <row r="682" s="48" customFormat="true" ht="13.5" hidden="false" customHeight="false" outlineLevel="0" collapsed="false">
      <c r="A682" s="23" t="s">
        <v>1204</v>
      </c>
      <c r="B682" s="38" t="s">
        <v>31</v>
      </c>
      <c r="C682" s="35" t="s">
        <v>20</v>
      </c>
      <c r="D682" s="35" t="s">
        <v>20</v>
      </c>
      <c r="E682" s="36" t="s">
        <v>113</v>
      </c>
      <c r="F682" s="52" t="n">
        <v>24120387</v>
      </c>
      <c r="G682" s="50" t="n">
        <v>44350</v>
      </c>
      <c r="H682" s="142" t="s">
        <v>1303</v>
      </c>
      <c r="I682" s="77" t="s">
        <v>1061</v>
      </c>
      <c r="J682" s="75" t="s">
        <v>1062</v>
      </c>
      <c r="K682" s="167" t="n">
        <v>3715728</v>
      </c>
    </row>
    <row r="683" s="48" customFormat="true" ht="13.5" hidden="false" customHeight="false" outlineLevel="0" collapsed="false">
      <c r="A683" s="23" t="s">
        <v>1204</v>
      </c>
      <c r="B683" s="38" t="s">
        <v>31</v>
      </c>
      <c r="C683" s="35" t="s">
        <v>20</v>
      </c>
      <c r="D683" s="35" t="s">
        <v>20</v>
      </c>
      <c r="E683" s="36" t="s">
        <v>113</v>
      </c>
      <c r="F683" s="52" t="n">
        <v>190530936</v>
      </c>
      <c r="G683" s="50" t="n">
        <v>44349</v>
      </c>
      <c r="H683" s="142" t="s">
        <v>1304</v>
      </c>
      <c r="I683" s="149" t="s">
        <v>1118</v>
      </c>
      <c r="J683" s="39" t="s">
        <v>1119</v>
      </c>
      <c r="K683" s="167" t="n">
        <v>120400</v>
      </c>
    </row>
    <row r="684" s="48" customFormat="true" ht="13.5" hidden="false" customHeight="false" outlineLevel="0" collapsed="false">
      <c r="A684" s="23" t="s">
        <v>1204</v>
      </c>
      <c r="B684" s="38" t="s">
        <v>31</v>
      </c>
      <c r="C684" s="35" t="s">
        <v>20</v>
      </c>
      <c r="D684" s="35" t="s">
        <v>20</v>
      </c>
      <c r="E684" s="36" t="s">
        <v>113</v>
      </c>
      <c r="F684" s="52" t="n">
        <v>191523222</v>
      </c>
      <c r="G684" s="50" t="n">
        <v>44363</v>
      </c>
      <c r="H684" s="142" t="s">
        <v>1305</v>
      </c>
      <c r="I684" s="149" t="s">
        <v>1118</v>
      </c>
      <c r="J684" s="39" t="s">
        <v>1119</v>
      </c>
      <c r="K684" s="167" t="n">
        <v>89090</v>
      </c>
    </row>
    <row r="685" s="48" customFormat="true" ht="13.5" hidden="false" customHeight="false" outlineLevel="0" collapsed="false">
      <c r="A685" s="23" t="s">
        <v>1204</v>
      </c>
      <c r="B685" s="38" t="s">
        <v>31</v>
      </c>
      <c r="C685" s="35" t="s">
        <v>20</v>
      </c>
      <c r="D685" s="35" t="s">
        <v>20</v>
      </c>
      <c r="E685" s="36" t="s">
        <v>113</v>
      </c>
      <c r="F685" s="52" t="n">
        <v>191857420</v>
      </c>
      <c r="G685" s="50" t="n">
        <v>44368</v>
      </c>
      <c r="H685" s="142" t="s">
        <v>1306</v>
      </c>
      <c r="I685" s="149" t="s">
        <v>1118</v>
      </c>
      <c r="J685" s="39" t="s">
        <v>1119</v>
      </c>
      <c r="K685" s="167" t="n">
        <v>14670</v>
      </c>
    </row>
    <row r="686" s="48" customFormat="true" ht="13.5" hidden="false" customHeight="false" outlineLevel="0" collapsed="false">
      <c r="A686" s="23" t="s">
        <v>1204</v>
      </c>
      <c r="B686" s="38" t="s">
        <v>31</v>
      </c>
      <c r="C686" s="35" t="s">
        <v>20</v>
      </c>
      <c r="D686" s="35" t="s">
        <v>20</v>
      </c>
      <c r="E686" s="36" t="s">
        <v>113</v>
      </c>
      <c r="F686" s="52" t="n">
        <v>191593876</v>
      </c>
      <c r="G686" s="50" t="n">
        <v>44364</v>
      </c>
      <c r="H686" s="142" t="s">
        <v>1307</v>
      </c>
      <c r="I686" s="149" t="s">
        <v>1118</v>
      </c>
      <c r="J686" s="39" t="s">
        <v>1119</v>
      </c>
      <c r="K686" s="167" t="n">
        <v>23420</v>
      </c>
    </row>
    <row r="687" s="48" customFormat="true" ht="13.5" hidden="false" customHeight="false" outlineLevel="0" collapsed="false">
      <c r="A687" s="23" t="s">
        <v>1204</v>
      </c>
      <c r="B687" s="38" t="s">
        <v>31</v>
      </c>
      <c r="C687" s="35" t="s">
        <v>20</v>
      </c>
      <c r="D687" s="35" t="s">
        <v>20</v>
      </c>
      <c r="E687" s="36" t="s">
        <v>113</v>
      </c>
      <c r="F687" s="52" t="n">
        <v>191857554</v>
      </c>
      <c r="G687" s="50" t="n">
        <v>44368</v>
      </c>
      <c r="H687" s="142" t="s">
        <v>1308</v>
      </c>
      <c r="I687" s="149" t="s">
        <v>1118</v>
      </c>
      <c r="J687" s="39" t="s">
        <v>1119</v>
      </c>
      <c r="K687" s="167" t="n">
        <v>21670</v>
      </c>
    </row>
    <row r="688" s="48" customFormat="true" ht="13.5" hidden="false" customHeight="false" outlineLevel="0" collapsed="false">
      <c r="A688" s="23" t="s">
        <v>1204</v>
      </c>
      <c r="B688" s="38" t="s">
        <v>31</v>
      </c>
      <c r="C688" s="35" t="s">
        <v>20</v>
      </c>
      <c r="D688" s="35" t="s">
        <v>20</v>
      </c>
      <c r="E688" s="36" t="s">
        <v>113</v>
      </c>
      <c r="F688" s="52" t="n">
        <v>191840426</v>
      </c>
      <c r="G688" s="50" t="n">
        <v>44366</v>
      </c>
      <c r="H688" s="142" t="s">
        <v>1309</v>
      </c>
      <c r="I688" s="149" t="s">
        <v>1118</v>
      </c>
      <c r="J688" s="39" t="s">
        <v>1119</v>
      </c>
      <c r="K688" s="167" t="n">
        <v>187010</v>
      </c>
    </row>
    <row r="689" s="48" customFormat="true" ht="27" hidden="false" customHeight="false" outlineLevel="0" collapsed="false">
      <c r="A689" s="23" t="s">
        <v>1204</v>
      </c>
      <c r="B689" s="23" t="s">
        <v>195</v>
      </c>
      <c r="C689" s="35" t="s">
        <v>20</v>
      </c>
      <c r="D689" s="35" t="s">
        <v>20</v>
      </c>
      <c r="E689" s="36" t="s">
        <v>115</v>
      </c>
      <c r="F689" s="52" t="n">
        <v>1045</v>
      </c>
      <c r="G689" s="50" t="n">
        <v>44354</v>
      </c>
      <c r="H689" s="142" t="s">
        <v>1310</v>
      </c>
      <c r="I689" s="54" t="s">
        <v>1311</v>
      </c>
      <c r="J689" s="52" t="s">
        <v>1312</v>
      </c>
      <c r="K689" s="167" t="n">
        <v>1374232</v>
      </c>
    </row>
    <row r="690" s="48" customFormat="true" ht="27" hidden="false" customHeight="false" outlineLevel="0" collapsed="false">
      <c r="A690" s="23" t="s">
        <v>1204</v>
      </c>
      <c r="B690" s="23" t="s">
        <v>195</v>
      </c>
      <c r="C690" s="35" t="s">
        <v>20</v>
      </c>
      <c r="D690" s="35" t="s">
        <v>20</v>
      </c>
      <c r="E690" s="36" t="s">
        <v>115</v>
      </c>
      <c r="F690" s="52" t="n">
        <v>374</v>
      </c>
      <c r="G690" s="50" t="n">
        <v>44354</v>
      </c>
      <c r="H690" s="142" t="s">
        <v>1313</v>
      </c>
      <c r="I690" s="54" t="s">
        <v>1314</v>
      </c>
      <c r="J690" s="52" t="s">
        <v>1315</v>
      </c>
      <c r="K690" s="167" t="n">
        <v>324870</v>
      </c>
    </row>
    <row r="691" s="48" customFormat="true" ht="27" hidden="false" customHeight="false" outlineLevel="0" collapsed="false">
      <c r="A691" s="23" t="s">
        <v>1204</v>
      </c>
      <c r="B691" s="23" t="s">
        <v>195</v>
      </c>
      <c r="C691" s="35" t="s">
        <v>20</v>
      </c>
      <c r="D691" s="35" t="s">
        <v>20</v>
      </c>
      <c r="E691" s="27" t="s">
        <v>32</v>
      </c>
      <c r="F691" s="52" t="n">
        <v>8110621</v>
      </c>
      <c r="G691" s="50" t="n">
        <v>44349</v>
      </c>
      <c r="H691" s="142" t="s">
        <v>1316</v>
      </c>
      <c r="I691" s="54" t="s">
        <v>1317</v>
      </c>
      <c r="J691" s="52" t="s">
        <v>1318</v>
      </c>
      <c r="K691" s="167" t="n">
        <v>2858042</v>
      </c>
    </row>
    <row r="692" s="48" customFormat="true" ht="27" hidden="false" customHeight="false" outlineLevel="0" collapsed="false">
      <c r="A692" s="23" t="s">
        <v>1204</v>
      </c>
      <c r="B692" s="23" t="s">
        <v>195</v>
      </c>
      <c r="C692" s="35" t="s">
        <v>20</v>
      </c>
      <c r="D692" s="35" t="s">
        <v>20</v>
      </c>
      <c r="E692" s="27" t="s">
        <v>32</v>
      </c>
      <c r="F692" s="52" t="n">
        <v>23310621</v>
      </c>
      <c r="G692" s="50" t="n">
        <v>44349</v>
      </c>
      <c r="H692" s="142" t="s">
        <v>1319</v>
      </c>
      <c r="I692" s="54" t="s">
        <v>1320</v>
      </c>
      <c r="J692" s="52" t="s">
        <v>1321</v>
      </c>
      <c r="K692" s="167" t="n">
        <v>1256007</v>
      </c>
    </row>
    <row r="693" s="48" customFormat="true" ht="27" hidden="false" customHeight="false" outlineLevel="0" collapsed="false">
      <c r="A693" s="23" t="s">
        <v>1204</v>
      </c>
      <c r="B693" s="23" t="s">
        <v>195</v>
      </c>
      <c r="C693" s="35" t="s">
        <v>20</v>
      </c>
      <c r="D693" s="35" t="s">
        <v>20</v>
      </c>
      <c r="E693" s="36" t="s">
        <v>115</v>
      </c>
      <c r="F693" s="52" t="n">
        <v>2553</v>
      </c>
      <c r="G693" s="50" t="n">
        <v>44349</v>
      </c>
      <c r="H693" s="142" t="s">
        <v>1322</v>
      </c>
      <c r="I693" s="54" t="s">
        <v>1323</v>
      </c>
      <c r="J693" s="52" t="s">
        <v>1324</v>
      </c>
      <c r="K693" s="167" t="n">
        <v>29632330</v>
      </c>
    </row>
    <row r="694" s="48" customFormat="true" ht="27" hidden="false" customHeight="false" outlineLevel="0" collapsed="false">
      <c r="A694" s="23" t="s">
        <v>1204</v>
      </c>
      <c r="B694" s="23" t="s">
        <v>195</v>
      </c>
      <c r="C694" s="35" t="s">
        <v>20</v>
      </c>
      <c r="D694" s="35" t="s">
        <v>20</v>
      </c>
      <c r="E694" s="36" t="s">
        <v>115</v>
      </c>
      <c r="F694" s="52" t="n">
        <v>8265</v>
      </c>
      <c r="G694" s="50" t="n">
        <v>44348</v>
      </c>
      <c r="H694" s="142" t="s">
        <v>1325</v>
      </c>
      <c r="I694" s="54" t="s">
        <v>1326</v>
      </c>
      <c r="J694" s="52" t="s">
        <v>1327</v>
      </c>
      <c r="K694" s="167" t="n">
        <v>17925782</v>
      </c>
    </row>
    <row r="695" s="48" customFormat="true" ht="40.5" hidden="false" customHeight="false" outlineLevel="0" collapsed="false">
      <c r="A695" s="121" t="s">
        <v>1328</v>
      </c>
      <c r="B695" s="23" t="s">
        <v>195</v>
      </c>
      <c r="C695" s="35" t="s">
        <v>20</v>
      </c>
      <c r="D695" s="35" t="s">
        <v>20</v>
      </c>
      <c r="E695" s="27" t="s">
        <v>15</v>
      </c>
      <c r="F695" s="168" t="n">
        <v>17210235</v>
      </c>
      <c r="G695" s="169" t="n">
        <v>44350</v>
      </c>
      <c r="H695" s="89" t="s">
        <v>1329</v>
      </c>
      <c r="I695" s="89" t="s">
        <v>1330</v>
      </c>
      <c r="J695" s="58" t="s">
        <v>1331</v>
      </c>
      <c r="K695" s="170" t="n">
        <v>32262</v>
      </c>
    </row>
    <row r="696" s="48" customFormat="true" ht="40.5" hidden="false" customHeight="false" outlineLevel="0" collapsed="false">
      <c r="A696" s="121" t="s">
        <v>1328</v>
      </c>
      <c r="B696" s="23" t="s">
        <v>195</v>
      </c>
      <c r="C696" s="35" t="s">
        <v>20</v>
      </c>
      <c r="D696" s="35" t="s">
        <v>20</v>
      </c>
      <c r="E696" s="27" t="s">
        <v>15</v>
      </c>
      <c r="F696" s="168" t="n">
        <v>17210236</v>
      </c>
      <c r="G696" s="169" t="n">
        <v>44350</v>
      </c>
      <c r="H696" s="89" t="s">
        <v>1332</v>
      </c>
      <c r="I696" s="89" t="s">
        <v>1330</v>
      </c>
      <c r="J696" s="58" t="s">
        <v>1331</v>
      </c>
      <c r="K696" s="170" t="n">
        <v>22990</v>
      </c>
    </row>
    <row r="697" s="48" customFormat="true" ht="27" hidden="false" customHeight="false" outlineLevel="0" collapsed="false">
      <c r="A697" s="121" t="s">
        <v>1328</v>
      </c>
      <c r="B697" s="23" t="s">
        <v>195</v>
      </c>
      <c r="C697" s="35" t="s">
        <v>20</v>
      </c>
      <c r="D697" s="35" t="s">
        <v>20</v>
      </c>
      <c r="E697" s="27" t="s">
        <v>15</v>
      </c>
      <c r="F697" s="168" t="n">
        <v>17210237</v>
      </c>
      <c r="G697" s="169" t="n">
        <v>44350</v>
      </c>
      <c r="H697" s="89" t="s">
        <v>1333</v>
      </c>
      <c r="I697" s="89" t="s">
        <v>1334</v>
      </c>
      <c r="J697" s="90" t="s">
        <v>1335</v>
      </c>
      <c r="K697" s="170" t="n">
        <v>36322</v>
      </c>
    </row>
    <row r="698" s="48" customFormat="true" ht="27" hidden="false" customHeight="false" outlineLevel="0" collapsed="false">
      <c r="A698" s="121" t="s">
        <v>1328</v>
      </c>
      <c r="B698" s="23" t="s">
        <v>195</v>
      </c>
      <c r="C698" s="35" t="s">
        <v>20</v>
      </c>
      <c r="D698" s="35" t="s">
        <v>20</v>
      </c>
      <c r="E698" s="27" t="s">
        <v>15</v>
      </c>
      <c r="F698" s="168" t="n">
        <v>17210238</v>
      </c>
      <c r="G698" s="169" t="n">
        <v>44350</v>
      </c>
      <c r="H698" s="89" t="s">
        <v>1336</v>
      </c>
      <c r="I698" s="89" t="s">
        <v>1334</v>
      </c>
      <c r="J698" s="90" t="s">
        <v>1335</v>
      </c>
      <c r="K698" s="170" t="n">
        <v>62422</v>
      </c>
    </row>
    <row r="699" s="48" customFormat="true" ht="27" hidden="false" customHeight="false" outlineLevel="0" collapsed="false">
      <c r="A699" s="121" t="s">
        <v>1328</v>
      </c>
      <c r="B699" s="23" t="s">
        <v>195</v>
      </c>
      <c r="C699" s="35" t="s">
        <v>20</v>
      </c>
      <c r="D699" s="35" t="s">
        <v>20</v>
      </c>
      <c r="E699" s="27" t="s">
        <v>15</v>
      </c>
      <c r="F699" s="168" t="n">
        <v>17210239</v>
      </c>
      <c r="G699" s="169" t="n">
        <v>44350</v>
      </c>
      <c r="H699" s="89" t="s">
        <v>1337</v>
      </c>
      <c r="I699" s="89" t="s">
        <v>1334</v>
      </c>
      <c r="J699" s="90" t="s">
        <v>1335</v>
      </c>
      <c r="K699" s="170" t="n">
        <v>144130</v>
      </c>
    </row>
    <row r="700" s="48" customFormat="true" ht="27" hidden="false" customHeight="false" outlineLevel="0" collapsed="false">
      <c r="A700" s="121" t="s">
        <v>1328</v>
      </c>
      <c r="B700" s="23" t="s">
        <v>195</v>
      </c>
      <c r="C700" s="35" t="s">
        <v>20</v>
      </c>
      <c r="D700" s="35" t="s">
        <v>20</v>
      </c>
      <c r="E700" s="27" t="s">
        <v>15</v>
      </c>
      <c r="F700" s="168" t="n">
        <v>17210240</v>
      </c>
      <c r="G700" s="169" t="n">
        <v>44350</v>
      </c>
      <c r="H700" s="89" t="s">
        <v>1338</v>
      </c>
      <c r="I700" s="89" t="s">
        <v>1339</v>
      </c>
      <c r="J700" s="58" t="s">
        <v>1340</v>
      </c>
      <c r="K700" s="170" t="n">
        <v>320000</v>
      </c>
    </row>
    <row r="701" s="48" customFormat="true" ht="27" hidden="false" customHeight="false" outlineLevel="0" collapsed="false">
      <c r="A701" s="121" t="s">
        <v>1328</v>
      </c>
      <c r="B701" s="59" t="s">
        <v>156</v>
      </c>
      <c r="C701" s="171" t="s">
        <v>1341</v>
      </c>
      <c r="D701" s="169" t="n">
        <v>44342</v>
      </c>
      <c r="E701" s="27" t="s">
        <v>15</v>
      </c>
      <c r="F701" s="168" t="n">
        <v>17210241</v>
      </c>
      <c r="G701" s="169" t="n">
        <v>44354</v>
      </c>
      <c r="H701" s="89" t="s">
        <v>1342</v>
      </c>
      <c r="I701" s="89" t="s">
        <v>1343</v>
      </c>
      <c r="J701" s="58" t="s">
        <v>1344</v>
      </c>
      <c r="K701" s="170" t="n">
        <v>2200000</v>
      </c>
    </row>
    <row r="702" s="48" customFormat="true" ht="27" hidden="false" customHeight="false" outlineLevel="0" collapsed="false">
      <c r="A702" s="121" t="s">
        <v>1328</v>
      </c>
      <c r="B702" s="59" t="s">
        <v>156</v>
      </c>
      <c r="C702" s="171" t="s">
        <v>1341</v>
      </c>
      <c r="D702" s="169" t="n">
        <v>44342</v>
      </c>
      <c r="E702" s="27" t="s">
        <v>15</v>
      </c>
      <c r="F702" s="168" t="n">
        <v>17210242</v>
      </c>
      <c r="G702" s="169" t="n">
        <v>44354</v>
      </c>
      <c r="H702" s="89" t="s">
        <v>1345</v>
      </c>
      <c r="I702" s="89" t="s">
        <v>1343</v>
      </c>
      <c r="J702" s="58" t="s">
        <v>1344</v>
      </c>
      <c r="K702" s="170" t="n">
        <v>2400000</v>
      </c>
    </row>
    <row r="703" s="48" customFormat="true" ht="27" hidden="false" customHeight="false" outlineLevel="0" collapsed="false">
      <c r="A703" s="121" t="s">
        <v>1328</v>
      </c>
      <c r="B703" s="59" t="s">
        <v>156</v>
      </c>
      <c r="C703" s="171" t="s">
        <v>1341</v>
      </c>
      <c r="D703" s="169" t="n">
        <v>44342</v>
      </c>
      <c r="E703" s="27" t="s">
        <v>15</v>
      </c>
      <c r="F703" s="168" t="n">
        <v>17210243</v>
      </c>
      <c r="G703" s="169" t="n">
        <v>44354</v>
      </c>
      <c r="H703" s="89" t="s">
        <v>1346</v>
      </c>
      <c r="I703" s="89" t="s">
        <v>1343</v>
      </c>
      <c r="J703" s="58" t="s">
        <v>1344</v>
      </c>
      <c r="K703" s="170" t="n">
        <v>2400000</v>
      </c>
    </row>
    <row r="704" s="48" customFormat="true" ht="54" hidden="false" customHeight="false" outlineLevel="0" collapsed="false">
      <c r="A704" s="121" t="s">
        <v>1328</v>
      </c>
      <c r="B704" s="59" t="s">
        <v>156</v>
      </c>
      <c r="C704" s="172" t="s">
        <v>1347</v>
      </c>
      <c r="D704" s="105" t="n">
        <v>44349</v>
      </c>
      <c r="E704" s="27" t="s">
        <v>15</v>
      </c>
      <c r="F704" s="79" t="n">
        <v>17210244</v>
      </c>
      <c r="G704" s="105" t="n">
        <v>44354</v>
      </c>
      <c r="H704" s="30" t="s">
        <v>1348</v>
      </c>
      <c r="I704" s="30" t="s">
        <v>1349</v>
      </c>
      <c r="J704" s="28" t="s">
        <v>1350</v>
      </c>
      <c r="K704" s="109" t="n">
        <v>353430</v>
      </c>
    </row>
    <row r="705" s="48" customFormat="true" ht="54" hidden="false" customHeight="false" outlineLevel="0" collapsed="false">
      <c r="A705" s="121" t="s">
        <v>1328</v>
      </c>
      <c r="B705" s="59" t="s">
        <v>156</v>
      </c>
      <c r="C705" s="171" t="s">
        <v>1347</v>
      </c>
      <c r="D705" s="169" t="n">
        <v>44349</v>
      </c>
      <c r="E705" s="27" t="s">
        <v>15</v>
      </c>
      <c r="F705" s="168" t="n">
        <v>17210245</v>
      </c>
      <c r="G705" s="169" t="n">
        <v>44354</v>
      </c>
      <c r="H705" s="89" t="s">
        <v>1351</v>
      </c>
      <c r="I705" s="89" t="s">
        <v>1349</v>
      </c>
      <c r="J705" s="58" t="s">
        <v>1350</v>
      </c>
      <c r="K705" s="170" t="n">
        <v>357000</v>
      </c>
    </row>
    <row r="706" s="48" customFormat="true" ht="40.5" hidden="false" customHeight="false" outlineLevel="0" collapsed="false">
      <c r="A706" s="121" t="s">
        <v>1328</v>
      </c>
      <c r="B706" s="59" t="s">
        <v>156</v>
      </c>
      <c r="C706" s="171" t="s">
        <v>1352</v>
      </c>
      <c r="D706" s="169" t="n">
        <v>44349</v>
      </c>
      <c r="E706" s="27" t="s">
        <v>15</v>
      </c>
      <c r="F706" s="168" t="n">
        <v>17210246</v>
      </c>
      <c r="G706" s="169" t="n">
        <v>44354</v>
      </c>
      <c r="H706" s="89" t="s">
        <v>1353</v>
      </c>
      <c r="I706" s="89" t="s">
        <v>1354</v>
      </c>
      <c r="J706" s="58" t="s">
        <v>1355</v>
      </c>
      <c r="K706" s="170" t="n">
        <v>208250</v>
      </c>
    </row>
    <row r="707" s="48" customFormat="true" ht="27" hidden="false" customHeight="false" outlineLevel="0" collapsed="false">
      <c r="A707" s="121" t="s">
        <v>1328</v>
      </c>
      <c r="B707" s="23" t="s">
        <v>195</v>
      </c>
      <c r="C707" s="35" t="s">
        <v>20</v>
      </c>
      <c r="D707" s="35" t="s">
        <v>20</v>
      </c>
      <c r="E707" s="27" t="s">
        <v>15</v>
      </c>
      <c r="F707" s="168" t="n">
        <v>17210247</v>
      </c>
      <c r="G707" s="169" t="n">
        <v>44356</v>
      </c>
      <c r="H707" s="89" t="s">
        <v>1356</v>
      </c>
      <c r="I707" s="89" t="s">
        <v>1334</v>
      </c>
      <c r="J707" s="90" t="s">
        <v>1335</v>
      </c>
      <c r="K707" s="170" t="n">
        <v>251140.11299435</v>
      </c>
    </row>
    <row r="708" s="48" customFormat="true" ht="27" hidden="false" customHeight="false" outlineLevel="0" collapsed="false">
      <c r="A708" s="121" t="s">
        <v>1328</v>
      </c>
      <c r="B708" s="23" t="s">
        <v>195</v>
      </c>
      <c r="C708" s="35" t="s">
        <v>20</v>
      </c>
      <c r="D708" s="35" t="s">
        <v>20</v>
      </c>
      <c r="E708" s="27" t="s">
        <v>15</v>
      </c>
      <c r="F708" s="168" t="n">
        <v>17210248</v>
      </c>
      <c r="G708" s="169" t="n">
        <v>44356</v>
      </c>
      <c r="H708" s="89" t="s">
        <v>1357</v>
      </c>
      <c r="I708" s="89" t="s">
        <v>1334</v>
      </c>
      <c r="J708" s="90" t="s">
        <v>1335</v>
      </c>
      <c r="K708" s="170" t="n">
        <v>70542.3728813559</v>
      </c>
    </row>
    <row r="709" s="48" customFormat="true" ht="40.5" hidden="false" customHeight="false" outlineLevel="0" collapsed="false">
      <c r="A709" s="121" t="s">
        <v>1328</v>
      </c>
      <c r="B709" s="46" t="s">
        <v>46</v>
      </c>
      <c r="C709" s="35" t="s">
        <v>20</v>
      </c>
      <c r="D709" s="35" t="s">
        <v>20</v>
      </c>
      <c r="E709" s="27" t="s">
        <v>15</v>
      </c>
      <c r="F709" s="168" t="n">
        <v>17210249</v>
      </c>
      <c r="G709" s="169" t="n">
        <v>44358</v>
      </c>
      <c r="H709" s="89" t="s">
        <v>1358</v>
      </c>
      <c r="I709" s="89" t="s">
        <v>1359</v>
      </c>
      <c r="J709" s="58" t="s">
        <v>1360</v>
      </c>
      <c r="K709" s="170" t="n">
        <v>15911980</v>
      </c>
    </row>
    <row r="710" s="48" customFormat="true" ht="27" hidden="false" customHeight="false" outlineLevel="0" collapsed="false">
      <c r="A710" s="121" t="s">
        <v>1328</v>
      </c>
      <c r="B710" s="59" t="s">
        <v>156</v>
      </c>
      <c r="C710" s="171" t="s">
        <v>1361</v>
      </c>
      <c r="D710" s="169" t="n">
        <v>44351</v>
      </c>
      <c r="E710" s="34" t="s">
        <v>21</v>
      </c>
      <c r="F710" s="173" t="n">
        <v>17210250</v>
      </c>
      <c r="G710" s="105" t="n">
        <v>44358</v>
      </c>
      <c r="H710" s="174" t="s">
        <v>1362</v>
      </c>
      <c r="I710" s="149" t="s">
        <v>1363</v>
      </c>
      <c r="J710" s="175" t="s">
        <v>1364</v>
      </c>
      <c r="K710" s="176" t="n">
        <v>209732220</v>
      </c>
    </row>
    <row r="711" s="48" customFormat="true" ht="40.5" hidden="false" customHeight="false" outlineLevel="0" collapsed="false">
      <c r="A711" s="121" t="s">
        <v>1328</v>
      </c>
      <c r="B711" s="59" t="s">
        <v>156</v>
      </c>
      <c r="C711" s="177" t="s">
        <v>1365</v>
      </c>
      <c r="D711" s="178" t="n">
        <v>39721</v>
      </c>
      <c r="E711" s="34" t="s">
        <v>21</v>
      </c>
      <c r="F711" s="179" t="n">
        <v>17210251</v>
      </c>
      <c r="G711" s="169" t="n">
        <v>44361</v>
      </c>
      <c r="H711" s="180" t="s">
        <v>1366</v>
      </c>
      <c r="I711" s="181" t="s">
        <v>1367</v>
      </c>
      <c r="J711" s="182" t="s">
        <v>1368</v>
      </c>
      <c r="K711" s="183" t="n">
        <v>19992</v>
      </c>
    </row>
    <row r="712" s="48" customFormat="true" ht="40.5" hidden="false" customHeight="false" outlineLevel="0" collapsed="false">
      <c r="A712" s="121" t="s">
        <v>1328</v>
      </c>
      <c r="B712" s="59" t="s">
        <v>156</v>
      </c>
      <c r="C712" s="177" t="s">
        <v>1365</v>
      </c>
      <c r="D712" s="178" t="n">
        <v>39721</v>
      </c>
      <c r="E712" s="34" t="s">
        <v>21</v>
      </c>
      <c r="F712" s="179" t="n">
        <v>17210252</v>
      </c>
      <c r="G712" s="169" t="n">
        <v>44361</v>
      </c>
      <c r="H712" s="180" t="s">
        <v>1369</v>
      </c>
      <c r="I712" s="181" t="s">
        <v>1370</v>
      </c>
      <c r="J712" s="182" t="s">
        <v>1371</v>
      </c>
      <c r="K712" s="183" t="n">
        <v>74999.75</v>
      </c>
    </row>
    <row r="713" s="48" customFormat="true" ht="135" hidden="false" customHeight="false" outlineLevel="0" collapsed="false">
      <c r="A713" s="121" t="s">
        <v>1328</v>
      </c>
      <c r="B713" s="59" t="s">
        <v>156</v>
      </c>
      <c r="C713" s="177" t="s">
        <v>1365</v>
      </c>
      <c r="D713" s="178" t="n">
        <v>39721</v>
      </c>
      <c r="E713" s="34" t="s">
        <v>21</v>
      </c>
      <c r="F713" s="179" t="n">
        <v>17210253</v>
      </c>
      <c r="G713" s="169" t="n">
        <v>44361</v>
      </c>
      <c r="H713" s="180" t="s">
        <v>1372</v>
      </c>
      <c r="I713" s="181" t="s">
        <v>1373</v>
      </c>
      <c r="J713" s="182" t="s">
        <v>1374</v>
      </c>
      <c r="K713" s="183" t="n">
        <v>147608.9923</v>
      </c>
    </row>
    <row r="714" s="48" customFormat="true" ht="256.5" hidden="false" customHeight="false" outlineLevel="0" collapsed="false">
      <c r="A714" s="121" t="s">
        <v>1328</v>
      </c>
      <c r="B714" s="59" t="s">
        <v>156</v>
      </c>
      <c r="C714" s="177" t="s">
        <v>1365</v>
      </c>
      <c r="D714" s="178" t="n">
        <v>39721</v>
      </c>
      <c r="E714" s="34" t="s">
        <v>21</v>
      </c>
      <c r="F714" s="179" t="n">
        <v>17210254</v>
      </c>
      <c r="G714" s="169" t="n">
        <v>44361</v>
      </c>
      <c r="H714" s="180" t="s">
        <v>1375</v>
      </c>
      <c r="I714" s="181" t="s">
        <v>1376</v>
      </c>
      <c r="J714" s="182" t="s">
        <v>1377</v>
      </c>
      <c r="K714" s="183" t="n">
        <v>411250</v>
      </c>
    </row>
    <row r="715" s="48" customFormat="true" ht="40.5" hidden="false" customHeight="false" outlineLevel="0" collapsed="false">
      <c r="A715" s="121" t="s">
        <v>1328</v>
      </c>
      <c r="B715" s="59" t="s">
        <v>156</v>
      </c>
      <c r="C715" s="177" t="s">
        <v>1365</v>
      </c>
      <c r="D715" s="178" t="n">
        <v>39721</v>
      </c>
      <c r="E715" s="34" t="s">
        <v>21</v>
      </c>
      <c r="F715" s="179" t="n">
        <v>17210255</v>
      </c>
      <c r="G715" s="169" t="n">
        <v>44361</v>
      </c>
      <c r="H715" s="180" t="s">
        <v>1378</v>
      </c>
      <c r="I715" s="181" t="s">
        <v>1379</v>
      </c>
      <c r="J715" s="182" t="s">
        <v>1380</v>
      </c>
      <c r="K715" s="183" t="n">
        <v>47600</v>
      </c>
    </row>
    <row r="716" s="48" customFormat="true" ht="54" hidden="false" customHeight="false" outlineLevel="0" collapsed="false">
      <c r="A716" s="121" t="s">
        <v>1328</v>
      </c>
      <c r="B716" s="59" t="s">
        <v>156</v>
      </c>
      <c r="C716" s="177" t="s">
        <v>1365</v>
      </c>
      <c r="D716" s="178" t="n">
        <v>39721</v>
      </c>
      <c r="E716" s="34" t="s">
        <v>21</v>
      </c>
      <c r="F716" s="179" t="n">
        <v>17210256</v>
      </c>
      <c r="G716" s="169" t="n">
        <v>44361</v>
      </c>
      <c r="H716" s="180" t="s">
        <v>1381</v>
      </c>
      <c r="I716" s="181" t="s">
        <v>1382</v>
      </c>
      <c r="J716" s="182" t="s">
        <v>1383</v>
      </c>
      <c r="K716" s="183" t="n">
        <v>37000</v>
      </c>
    </row>
    <row r="717" s="48" customFormat="true" ht="162" hidden="false" customHeight="false" outlineLevel="0" collapsed="false">
      <c r="A717" s="121" t="s">
        <v>1328</v>
      </c>
      <c r="B717" s="59" t="s">
        <v>156</v>
      </c>
      <c r="C717" s="177" t="s">
        <v>1365</v>
      </c>
      <c r="D717" s="178" t="n">
        <v>39721</v>
      </c>
      <c r="E717" s="34" t="s">
        <v>21</v>
      </c>
      <c r="F717" s="179" t="n">
        <v>17210257</v>
      </c>
      <c r="G717" s="169" t="n">
        <v>44361</v>
      </c>
      <c r="H717" s="180" t="s">
        <v>1384</v>
      </c>
      <c r="I717" s="181" t="s">
        <v>1385</v>
      </c>
      <c r="J717" s="182" t="s">
        <v>1386</v>
      </c>
      <c r="K717" s="183" t="n">
        <v>328499.9641</v>
      </c>
    </row>
    <row r="718" s="48" customFormat="true" ht="40.5" hidden="false" customHeight="false" outlineLevel="0" collapsed="false">
      <c r="A718" s="121" t="s">
        <v>1328</v>
      </c>
      <c r="B718" s="23" t="s">
        <v>195</v>
      </c>
      <c r="C718" s="35" t="s">
        <v>20</v>
      </c>
      <c r="D718" s="35" t="s">
        <v>20</v>
      </c>
      <c r="E718" s="27" t="s">
        <v>15</v>
      </c>
      <c r="F718" s="168" t="n">
        <v>17210258</v>
      </c>
      <c r="G718" s="169" t="n">
        <v>44362</v>
      </c>
      <c r="H718" s="184" t="s">
        <v>1387</v>
      </c>
      <c r="I718" s="89" t="s">
        <v>1388</v>
      </c>
      <c r="J718" s="58" t="s">
        <v>1389</v>
      </c>
      <c r="K718" s="170" t="n">
        <v>390000</v>
      </c>
    </row>
    <row r="719" s="48" customFormat="true" ht="27" hidden="false" customHeight="false" outlineLevel="0" collapsed="false">
      <c r="A719" s="121" t="s">
        <v>1328</v>
      </c>
      <c r="B719" s="23" t="s">
        <v>195</v>
      </c>
      <c r="C719" s="35" t="s">
        <v>20</v>
      </c>
      <c r="D719" s="35" t="s">
        <v>20</v>
      </c>
      <c r="E719" s="27" t="s">
        <v>15</v>
      </c>
      <c r="F719" s="79" t="n">
        <v>17210259</v>
      </c>
      <c r="G719" s="169" t="n">
        <v>44362</v>
      </c>
      <c r="H719" s="30" t="s">
        <v>1390</v>
      </c>
      <c r="I719" s="30" t="s">
        <v>1391</v>
      </c>
      <c r="J719" s="28" t="s">
        <v>1392</v>
      </c>
      <c r="K719" s="109" t="n">
        <v>160000</v>
      </c>
    </row>
    <row r="720" s="48" customFormat="true" ht="40.5" hidden="false" customHeight="false" outlineLevel="0" collapsed="false">
      <c r="A720" s="121" t="s">
        <v>1328</v>
      </c>
      <c r="B720" s="59" t="s">
        <v>156</v>
      </c>
      <c r="C720" s="177" t="s">
        <v>1393</v>
      </c>
      <c r="D720" s="178" t="n">
        <v>44358</v>
      </c>
      <c r="E720" s="27" t="s">
        <v>15</v>
      </c>
      <c r="F720" s="179" t="n">
        <v>17210260</v>
      </c>
      <c r="G720" s="169" t="n">
        <v>44362</v>
      </c>
      <c r="H720" s="180" t="s">
        <v>1394</v>
      </c>
      <c r="I720" s="181" t="s">
        <v>1395</v>
      </c>
      <c r="J720" s="182" t="s">
        <v>1396</v>
      </c>
      <c r="K720" s="183" t="n">
        <v>1402448.32</v>
      </c>
    </row>
    <row r="721" s="48" customFormat="true" ht="54" hidden="false" customHeight="false" outlineLevel="0" collapsed="false">
      <c r="A721" s="121" t="s">
        <v>1328</v>
      </c>
      <c r="B721" s="46" t="s">
        <v>46</v>
      </c>
      <c r="C721" s="35" t="s">
        <v>20</v>
      </c>
      <c r="D721" s="35" t="s">
        <v>20</v>
      </c>
      <c r="E721" s="27" t="s">
        <v>15</v>
      </c>
      <c r="F721" s="79" t="n">
        <v>17210261</v>
      </c>
      <c r="G721" s="105" t="n">
        <v>44362</v>
      </c>
      <c r="H721" s="30" t="s">
        <v>1397</v>
      </c>
      <c r="I721" s="30" t="s">
        <v>1398</v>
      </c>
      <c r="J721" s="28" t="s">
        <v>1399</v>
      </c>
      <c r="K721" s="109" t="n">
        <v>5619240</v>
      </c>
    </row>
    <row r="722" s="48" customFormat="true" ht="54" hidden="false" customHeight="false" outlineLevel="0" collapsed="false">
      <c r="A722" s="121" t="s">
        <v>1328</v>
      </c>
      <c r="B722" s="46" t="s">
        <v>46</v>
      </c>
      <c r="C722" s="35" t="s">
        <v>20</v>
      </c>
      <c r="D722" s="35" t="s">
        <v>20</v>
      </c>
      <c r="E722" s="27" t="s">
        <v>15</v>
      </c>
      <c r="F722" s="168" t="n">
        <v>17210262</v>
      </c>
      <c r="G722" s="169" t="n">
        <v>44362</v>
      </c>
      <c r="H722" s="89" t="s">
        <v>1400</v>
      </c>
      <c r="I722" s="89" t="s">
        <v>1398</v>
      </c>
      <c r="J722" s="58" t="s">
        <v>1399</v>
      </c>
      <c r="K722" s="170" t="n">
        <v>5684580</v>
      </c>
    </row>
    <row r="723" s="48" customFormat="true" ht="40.5" hidden="false" customHeight="false" outlineLevel="0" collapsed="false">
      <c r="A723" s="121" t="s">
        <v>1328</v>
      </c>
      <c r="B723" s="46" t="s">
        <v>46</v>
      </c>
      <c r="C723" s="35" t="s">
        <v>20</v>
      </c>
      <c r="D723" s="35" t="s">
        <v>20</v>
      </c>
      <c r="E723" s="27" t="s">
        <v>15</v>
      </c>
      <c r="F723" s="168" t="n">
        <v>17210263</v>
      </c>
      <c r="G723" s="169" t="n">
        <v>44362</v>
      </c>
      <c r="H723" s="89" t="s">
        <v>1401</v>
      </c>
      <c r="I723" s="89" t="s">
        <v>1398</v>
      </c>
      <c r="J723" s="58" t="s">
        <v>1399</v>
      </c>
      <c r="K723" s="170" t="n">
        <v>7514100</v>
      </c>
    </row>
    <row r="724" s="48" customFormat="true" ht="27" hidden="false" customHeight="false" outlineLevel="0" collapsed="false">
      <c r="A724" s="121" t="s">
        <v>1328</v>
      </c>
      <c r="B724" s="34" t="s">
        <v>19</v>
      </c>
      <c r="C724" s="35" t="s">
        <v>20</v>
      </c>
      <c r="D724" s="35" t="s">
        <v>20</v>
      </c>
      <c r="E724" s="27" t="s">
        <v>15</v>
      </c>
      <c r="F724" s="79" t="n">
        <v>17210264</v>
      </c>
      <c r="G724" s="105" t="n">
        <v>44362</v>
      </c>
      <c r="H724" s="30" t="s">
        <v>1402</v>
      </c>
      <c r="I724" s="30" t="s">
        <v>1403</v>
      </c>
      <c r="J724" s="28" t="s">
        <v>1404</v>
      </c>
      <c r="K724" s="109" t="n">
        <v>71400</v>
      </c>
    </row>
    <row r="725" s="48" customFormat="true" ht="27" hidden="false" customHeight="false" outlineLevel="0" collapsed="false">
      <c r="A725" s="121" t="s">
        <v>1328</v>
      </c>
      <c r="B725" s="59" t="s">
        <v>156</v>
      </c>
      <c r="C725" s="172" t="s">
        <v>1405</v>
      </c>
      <c r="D725" s="105" t="n">
        <v>44361</v>
      </c>
      <c r="E725" s="27" t="s">
        <v>15</v>
      </c>
      <c r="F725" s="79" t="n">
        <v>17210265</v>
      </c>
      <c r="G725" s="105" t="n">
        <v>44363</v>
      </c>
      <c r="H725" s="30" t="s">
        <v>1406</v>
      </c>
      <c r="I725" s="30" t="s">
        <v>1407</v>
      </c>
      <c r="J725" s="28" t="s">
        <v>1408</v>
      </c>
      <c r="K725" s="109" t="n">
        <v>214200</v>
      </c>
    </row>
    <row r="726" s="48" customFormat="true" ht="27" hidden="false" customHeight="false" outlineLevel="0" collapsed="false">
      <c r="A726" s="121" t="s">
        <v>1328</v>
      </c>
      <c r="B726" s="23" t="s">
        <v>195</v>
      </c>
      <c r="C726" s="35" t="s">
        <v>20</v>
      </c>
      <c r="D726" s="35" t="s">
        <v>20</v>
      </c>
      <c r="E726" s="27" t="s">
        <v>15</v>
      </c>
      <c r="F726" s="179" t="n">
        <v>17210266</v>
      </c>
      <c r="G726" s="169" t="n">
        <v>44363</v>
      </c>
      <c r="H726" s="180" t="s">
        <v>1409</v>
      </c>
      <c r="I726" s="181" t="s">
        <v>1334</v>
      </c>
      <c r="J726" s="182" t="s">
        <v>1335</v>
      </c>
      <c r="K726" s="183" t="n">
        <v>52345</v>
      </c>
    </row>
    <row r="727" s="48" customFormat="true" ht="27" hidden="false" customHeight="false" outlineLevel="0" collapsed="false">
      <c r="A727" s="121" t="s">
        <v>1328</v>
      </c>
      <c r="B727" s="23" t="s">
        <v>195</v>
      </c>
      <c r="C727" s="35" t="s">
        <v>20</v>
      </c>
      <c r="D727" s="35" t="s">
        <v>20</v>
      </c>
      <c r="E727" s="27" t="s">
        <v>15</v>
      </c>
      <c r="F727" s="179" t="n">
        <v>17210267</v>
      </c>
      <c r="G727" s="169" t="n">
        <v>44363</v>
      </c>
      <c r="H727" s="180" t="s">
        <v>1410</v>
      </c>
      <c r="I727" s="181" t="s">
        <v>1330</v>
      </c>
      <c r="J727" s="182" t="s">
        <v>1331</v>
      </c>
      <c r="K727" s="183" t="n">
        <v>15618</v>
      </c>
    </row>
    <row r="728" s="48" customFormat="true" ht="40.5" hidden="false" customHeight="false" outlineLevel="0" collapsed="false">
      <c r="A728" s="121" t="s">
        <v>1328</v>
      </c>
      <c r="B728" s="59" t="s">
        <v>156</v>
      </c>
      <c r="C728" s="171" t="s">
        <v>1411</v>
      </c>
      <c r="D728" s="169" t="n">
        <v>44284</v>
      </c>
      <c r="E728" s="27" t="s">
        <v>15</v>
      </c>
      <c r="F728" s="168" t="n">
        <v>17210268</v>
      </c>
      <c r="G728" s="169" t="n">
        <v>44364</v>
      </c>
      <c r="H728" s="184" t="s">
        <v>1412</v>
      </c>
      <c r="I728" s="89" t="s">
        <v>1413</v>
      </c>
      <c r="J728" s="58" t="s">
        <v>1414</v>
      </c>
      <c r="K728" s="170" t="n">
        <v>98000</v>
      </c>
    </row>
    <row r="729" s="48" customFormat="true" ht="40.5" hidden="false" customHeight="false" outlineLevel="0" collapsed="false">
      <c r="A729" s="121" t="s">
        <v>1328</v>
      </c>
      <c r="B729" s="23" t="s">
        <v>195</v>
      </c>
      <c r="C729" s="35" t="s">
        <v>20</v>
      </c>
      <c r="D729" s="35" t="s">
        <v>20</v>
      </c>
      <c r="E729" s="27" t="s">
        <v>15</v>
      </c>
      <c r="F729" s="179" t="n">
        <v>17210269</v>
      </c>
      <c r="G729" s="169" t="n">
        <v>44364</v>
      </c>
      <c r="H729" s="180" t="s">
        <v>1415</v>
      </c>
      <c r="I729" s="181" t="s">
        <v>1416</v>
      </c>
      <c r="J729" s="182" t="s">
        <v>1417</v>
      </c>
      <c r="K729" s="183" t="n">
        <v>250000</v>
      </c>
    </row>
    <row r="730" s="48" customFormat="true" ht="27" hidden="false" customHeight="false" outlineLevel="0" collapsed="false">
      <c r="A730" s="121" t="s">
        <v>1328</v>
      </c>
      <c r="B730" s="34" t="s">
        <v>19</v>
      </c>
      <c r="C730" s="35" t="s">
        <v>20</v>
      </c>
      <c r="D730" s="35" t="s">
        <v>20</v>
      </c>
      <c r="E730" s="27" t="s">
        <v>15</v>
      </c>
      <c r="F730" s="79" t="n">
        <v>17210270</v>
      </c>
      <c r="G730" s="105" t="n">
        <v>44365</v>
      </c>
      <c r="H730" s="30" t="s">
        <v>1418</v>
      </c>
      <c r="I730" s="30" t="s">
        <v>1419</v>
      </c>
      <c r="J730" s="28" t="s">
        <v>1420</v>
      </c>
      <c r="K730" s="109" t="n">
        <v>771715</v>
      </c>
    </row>
    <row r="731" s="48" customFormat="true" ht="40.5" hidden="false" customHeight="false" outlineLevel="0" collapsed="false">
      <c r="A731" s="121" t="s">
        <v>1328</v>
      </c>
      <c r="B731" s="59" t="s">
        <v>156</v>
      </c>
      <c r="C731" s="171" t="s">
        <v>1421</v>
      </c>
      <c r="D731" s="169" t="n">
        <v>44364</v>
      </c>
      <c r="E731" s="27" t="s">
        <v>15</v>
      </c>
      <c r="F731" s="168" t="n">
        <v>17210271</v>
      </c>
      <c r="G731" s="169" t="n">
        <v>44365</v>
      </c>
      <c r="H731" s="89" t="s">
        <v>1422</v>
      </c>
      <c r="I731" s="89" t="s">
        <v>1423</v>
      </c>
      <c r="J731" s="90" t="s">
        <v>1424</v>
      </c>
      <c r="K731" s="170" t="n">
        <v>1606500</v>
      </c>
    </row>
    <row r="732" s="48" customFormat="true" ht="27" hidden="false" customHeight="false" outlineLevel="0" collapsed="false">
      <c r="A732" s="121" t="s">
        <v>1328</v>
      </c>
      <c r="B732" s="23" t="s">
        <v>195</v>
      </c>
      <c r="C732" s="35" t="s">
        <v>20</v>
      </c>
      <c r="D732" s="35" t="s">
        <v>20</v>
      </c>
      <c r="E732" s="27" t="s">
        <v>15</v>
      </c>
      <c r="F732" s="79" t="n">
        <v>17210272</v>
      </c>
      <c r="G732" s="105" t="n">
        <v>44365</v>
      </c>
      <c r="H732" s="30" t="s">
        <v>1425</v>
      </c>
      <c r="I732" s="30" t="s">
        <v>1426</v>
      </c>
      <c r="J732" s="185" t="s">
        <v>1427</v>
      </c>
      <c r="K732" s="109" t="n">
        <v>32953.48</v>
      </c>
    </row>
    <row r="733" s="48" customFormat="true" ht="13.5" hidden="false" customHeight="false" outlineLevel="0" collapsed="false">
      <c r="A733" s="121" t="s">
        <v>1328</v>
      </c>
      <c r="B733" s="59" t="s">
        <v>156</v>
      </c>
      <c r="C733" s="171" t="s">
        <v>1428</v>
      </c>
      <c r="D733" s="169" t="n">
        <v>44364</v>
      </c>
      <c r="E733" s="34" t="s">
        <v>21</v>
      </c>
      <c r="F733" s="173" t="n">
        <v>17210273</v>
      </c>
      <c r="G733" s="105" t="n">
        <v>44370</v>
      </c>
      <c r="H733" s="174" t="s">
        <v>1429</v>
      </c>
      <c r="I733" s="149" t="s">
        <v>1430</v>
      </c>
      <c r="J733" s="175" t="s">
        <v>1431</v>
      </c>
      <c r="K733" s="176" t="n">
        <v>20897355</v>
      </c>
    </row>
    <row r="734" s="48" customFormat="true" ht="27" hidden="false" customHeight="false" outlineLevel="0" collapsed="false">
      <c r="A734" s="121" t="s">
        <v>1328</v>
      </c>
      <c r="B734" s="59" t="s">
        <v>156</v>
      </c>
      <c r="C734" s="171" t="s">
        <v>1432</v>
      </c>
      <c r="D734" s="169" t="n">
        <v>44321</v>
      </c>
      <c r="E734" s="27" t="s">
        <v>15</v>
      </c>
      <c r="F734" s="168" t="n">
        <v>17210274</v>
      </c>
      <c r="G734" s="105" t="n">
        <v>44371</v>
      </c>
      <c r="H734" s="89" t="s">
        <v>1433</v>
      </c>
      <c r="I734" s="89" t="s">
        <v>480</v>
      </c>
      <c r="J734" s="90" t="s">
        <v>481</v>
      </c>
      <c r="K734" s="170" t="n">
        <v>960000</v>
      </c>
    </row>
    <row r="735" s="48" customFormat="true" ht="27" hidden="false" customHeight="false" outlineLevel="0" collapsed="false">
      <c r="A735" s="121" t="s">
        <v>1328</v>
      </c>
      <c r="B735" s="23" t="s">
        <v>195</v>
      </c>
      <c r="C735" s="35" t="s">
        <v>20</v>
      </c>
      <c r="D735" s="35" t="s">
        <v>20</v>
      </c>
      <c r="E735" s="27" t="s">
        <v>15</v>
      </c>
      <c r="F735" s="179" t="n">
        <v>17210275</v>
      </c>
      <c r="G735" s="105" t="n">
        <v>44371</v>
      </c>
      <c r="H735" s="180" t="s">
        <v>1434</v>
      </c>
      <c r="I735" s="181" t="s">
        <v>1334</v>
      </c>
      <c r="J735" s="182" t="s">
        <v>1335</v>
      </c>
      <c r="K735" s="183" t="n">
        <v>22620.3389830508</v>
      </c>
    </row>
    <row r="736" s="48" customFormat="true" ht="27" hidden="false" customHeight="false" outlineLevel="0" collapsed="false">
      <c r="A736" s="121" t="s">
        <v>1328</v>
      </c>
      <c r="B736" s="23" t="s">
        <v>195</v>
      </c>
      <c r="C736" s="35" t="s">
        <v>20</v>
      </c>
      <c r="D736" s="35" t="s">
        <v>20</v>
      </c>
      <c r="E736" s="27" t="s">
        <v>15</v>
      </c>
      <c r="F736" s="179" t="n">
        <v>17210276</v>
      </c>
      <c r="G736" s="169" t="n">
        <v>44371</v>
      </c>
      <c r="H736" s="180" t="s">
        <v>1435</v>
      </c>
      <c r="I736" s="181" t="s">
        <v>1334</v>
      </c>
      <c r="J736" s="182" t="s">
        <v>1335</v>
      </c>
      <c r="K736" s="183" t="n">
        <v>32335</v>
      </c>
    </row>
    <row r="737" s="48" customFormat="true" ht="54" hidden="false" customHeight="false" outlineLevel="0" collapsed="false">
      <c r="A737" s="121" t="s">
        <v>1328</v>
      </c>
      <c r="B737" s="34" t="s">
        <v>19</v>
      </c>
      <c r="C737" s="35" t="s">
        <v>20</v>
      </c>
      <c r="D737" s="35" t="s">
        <v>20</v>
      </c>
      <c r="E737" s="34" t="s">
        <v>21</v>
      </c>
      <c r="F737" s="168" t="n">
        <v>17210277</v>
      </c>
      <c r="G737" s="169" t="n">
        <v>44372</v>
      </c>
      <c r="H737" s="89" t="s">
        <v>1436</v>
      </c>
      <c r="I737" s="89" t="s">
        <v>696</v>
      </c>
      <c r="J737" s="58" t="s">
        <v>112</v>
      </c>
      <c r="K737" s="183" t="n">
        <v>212415</v>
      </c>
    </row>
    <row r="738" s="48" customFormat="true" ht="54" hidden="false" customHeight="false" outlineLevel="0" collapsed="false">
      <c r="A738" s="121" t="s">
        <v>1328</v>
      </c>
      <c r="B738" s="23" t="s">
        <v>195</v>
      </c>
      <c r="C738" s="35" t="s">
        <v>20</v>
      </c>
      <c r="D738" s="35" t="s">
        <v>20</v>
      </c>
      <c r="E738" s="27" t="s">
        <v>15</v>
      </c>
      <c r="F738" s="79" t="n">
        <v>17210278</v>
      </c>
      <c r="G738" s="169" t="n">
        <v>44372</v>
      </c>
      <c r="H738" s="30" t="s">
        <v>1437</v>
      </c>
      <c r="I738" s="30" t="s">
        <v>1438</v>
      </c>
      <c r="J738" s="28" t="s">
        <v>1439</v>
      </c>
      <c r="K738" s="186" t="n">
        <v>509420</v>
      </c>
    </row>
    <row r="739" s="48" customFormat="true" ht="40.5" hidden="false" customHeight="false" outlineLevel="0" collapsed="false">
      <c r="A739" s="121" t="s">
        <v>1328</v>
      </c>
      <c r="B739" s="23" t="s">
        <v>195</v>
      </c>
      <c r="C739" s="35" t="s">
        <v>20</v>
      </c>
      <c r="D739" s="35" t="s">
        <v>20</v>
      </c>
      <c r="E739" s="27" t="s">
        <v>15</v>
      </c>
      <c r="F739" s="79" t="n">
        <v>17210279</v>
      </c>
      <c r="G739" s="169" t="n">
        <v>44372</v>
      </c>
      <c r="H739" s="30" t="s">
        <v>1440</v>
      </c>
      <c r="I739" s="30" t="s">
        <v>1438</v>
      </c>
      <c r="J739" s="28" t="s">
        <v>1439</v>
      </c>
      <c r="K739" s="186" t="n">
        <v>509420</v>
      </c>
    </row>
    <row r="740" s="48" customFormat="true" ht="27" hidden="false" customHeight="false" outlineLevel="0" collapsed="false">
      <c r="A740" s="121" t="s">
        <v>1328</v>
      </c>
      <c r="B740" s="59" t="s">
        <v>156</v>
      </c>
      <c r="C740" s="172" t="s">
        <v>1441</v>
      </c>
      <c r="D740" s="105" t="n">
        <v>44371</v>
      </c>
      <c r="E740" s="27" t="s">
        <v>15</v>
      </c>
      <c r="F740" s="79" t="n">
        <v>17210280</v>
      </c>
      <c r="G740" s="105" t="n">
        <v>44372</v>
      </c>
      <c r="H740" s="30" t="s">
        <v>1442</v>
      </c>
      <c r="I740" s="30" t="s">
        <v>1443</v>
      </c>
      <c r="J740" s="28" t="s">
        <v>1444</v>
      </c>
      <c r="K740" s="109" t="n">
        <v>2427600</v>
      </c>
    </row>
    <row r="741" s="48" customFormat="true" ht="54" hidden="false" customHeight="false" outlineLevel="0" collapsed="false">
      <c r="A741" s="121" t="s">
        <v>1328</v>
      </c>
      <c r="B741" s="59" t="s">
        <v>156</v>
      </c>
      <c r="C741" s="171" t="s">
        <v>1445</v>
      </c>
      <c r="D741" s="169" t="n">
        <v>44369</v>
      </c>
      <c r="E741" s="27" t="s">
        <v>15</v>
      </c>
      <c r="F741" s="168" t="n">
        <v>17210281</v>
      </c>
      <c r="G741" s="169" t="n">
        <v>44372</v>
      </c>
      <c r="H741" s="89" t="s">
        <v>1446</v>
      </c>
      <c r="I741" s="89" t="s">
        <v>1447</v>
      </c>
      <c r="J741" s="58" t="s">
        <v>1448</v>
      </c>
      <c r="K741" s="170" t="n">
        <v>37089860.9998</v>
      </c>
    </row>
    <row r="742" s="48" customFormat="true" ht="27" hidden="false" customHeight="false" outlineLevel="0" collapsed="false">
      <c r="A742" s="121" t="s">
        <v>1328</v>
      </c>
      <c r="B742" s="59" t="s">
        <v>156</v>
      </c>
      <c r="C742" s="171" t="s">
        <v>1449</v>
      </c>
      <c r="D742" s="169" t="n">
        <v>44363</v>
      </c>
      <c r="E742" s="27" t="s">
        <v>15</v>
      </c>
      <c r="F742" s="179" t="n">
        <v>17210282</v>
      </c>
      <c r="G742" s="105" t="n">
        <v>44376</v>
      </c>
      <c r="H742" s="180" t="s">
        <v>1450</v>
      </c>
      <c r="I742" s="89" t="s">
        <v>1359</v>
      </c>
      <c r="J742" s="58" t="s">
        <v>1360</v>
      </c>
      <c r="K742" s="183" t="n">
        <v>1400000</v>
      </c>
    </row>
    <row r="743" s="48" customFormat="true" ht="27" hidden="false" customHeight="false" outlineLevel="0" collapsed="false">
      <c r="A743" s="121" t="s">
        <v>1328</v>
      </c>
      <c r="B743" s="23" t="s">
        <v>195</v>
      </c>
      <c r="C743" s="35" t="s">
        <v>20</v>
      </c>
      <c r="D743" s="35" t="s">
        <v>20</v>
      </c>
      <c r="E743" s="27" t="s">
        <v>15</v>
      </c>
      <c r="F743" s="168" t="n">
        <v>17210283</v>
      </c>
      <c r="G743" s="169" t="n">
        <v>44376</v>
      </c>
      <c r="H743" s="89" t="s">
        <v>1451</v>
      </c>
      <c r="I743" s="89" t="s">
        <v>1452</v>
      </c>
      <c r="J743" s="58" t="s">
        <v>1453</v>
      </c>
      <c r="K743" s="170" t="n">
        <v>182000</v>
      </c>
    </row>
    <row r="744" s="48" customFormat="true" ht="27" hidden="false" customHeight="false" outlineLevel="0" collapsed="false">
      <c r="A744" s="121" t="s">
        <v>1328</v>
      </c>
      <c r="B744" s="23" t="s">
        <v>195</v>
      </c>
      <c r="C744" s="35" t="s">
        <v>20</v>
      </c>
      <c r="D744" s="35" t="s">
        <v>20</v>
      </c>
      <c r="E744" s="27" t="s">
        <v>15</v>
      </c>
      <c r="F744" s="168" t="n">
        <v>17210284</v>
      </c>
      <c r="G744" s="169" t="n">
        <v>44376</v>
      </c>
      <c r="H744" s="89" t="s">
        <v>1454</v>
      </c>
      <c r="I744" s="89" t="s">
        <v>1330</v>
      </c>
      <c r="J744" s="90" t="s">
        <v>1331</v>
      </c>
      <c r="K744" s="170" t="n">
        <v>45600</v>
      </c>
    </row>
    <row r="745" s="48" customFormat="true" ht="27" hidden="false" customHeight="false" outlineLevel="0" collapsed="false">
      <c r="A745" s="121" t="s">
        <v>1328</v>
      </c>
      <c r="B745" s="23" t="s">
        <v>195</v>
      </c>
      <c r="C745" s="35" t="s">
        <v>20</v>
      </c>
      <c r="D745" s="35" t="s">
        <v>20</v>
      </c>
      <c r="E745" s="27" t="s">
        <v>15</v>
      </c>
      <c r="F745" s="168" t="n">
        <v>17210285</v>
      </c>
      <c r="G745" s="169" t="n">
        <v>44376</v>
      </c>
      <c r="H745" s="89" t="s">
        <v>1455</v>
      </c>
      <c r="I745" s="89" t="s">
        <v>1334</v>
      </c>
      <c r="J745" s="58" t="s">
        <v>1335</v>
      </c>
      <c r="K745" s="170" t="n">
        <v>79750</v>
      </c>
    </row>
    <row r="746" s="48" customFormat="true" ht="27" hidden="false" customHeight="false" outlineLevel="0" collapsed="false">
      <c r="A746" s="121" t="s">
        <v>1328</v>
      </c>
      <c r="B746" s="23" t="s">
        <v>195</v>
      </c>
      <c r="C746" s="35" t="s">
        <v>20</v>
      </c>
      <c r="D746" s="35" t="s">
        <v>20</v>
      </c>
      <c r="E746" s="27" t="s">
        <v>15</v>
      </c>
      <c r="F746" s="168" t="n">
        <v>17210286</v>
      </c>
      <c r="G746" s="169" t="n">
        <v>44376</v>
      </c>
      <c r="H746" s="89" t="s">
        <v>1456</v>
      </c>
      <c r="I746" s="89" t="s">
        <v>1334</v>
      </c>
      <c r="J746" s="58" t="s">
        <v>1335</v>
      </c>
      <c r="K746" s="170" t="n">
        <v>25230</v>
      </c>
    </row>
    <row r="747" s="48" customFormat="true" ht="40.5" hidden="false" customHeight="false" outlineLevel="0" collapsed="false">
      <c r="A747" s="121" t="s">
        <v>1328</v>
      </c>
      <c r="B747" s="23" t="s">
        <v>195</v>
      </c>
      <c r="C747" s="35" t="s">
        <v>20</v>
      </c>
      <c r="D747" s="35" t="s">
        <v>20</v>
      </c>
      <c r="E747" s="27" t="s">
        <v>15</v>
      </c>
      <c r="F747" s="168" t="n">
        <v>17210287</v>
      </c>
      <c r="G747" s="169" t="n">
        <v>44376</v>
      </c>
      <c r="H747" s="89" t="s">
        <v>1457</v>
      </c>
      <c r="I747" s="89" t="s">
        <v>1334</v>
      </c>
      <c r="J747" s="58" t="s">
        <v>1335</v>
      </c>
      <c r="K747" s="170" t="n">
        <v>88740</v>
      </c>
    </row>
    <row r="748" s="48" customFormat="true" ht="27" hidden="false" customHeight="false" outlineLevel="0" collapsed="false">
      <c r="A748" s="121" t="s">
        <v>1328</v>
      </c>
      <c r="B748" s="23" t="s">
        <v>195</v>
      </c>
      <c r="C748" s="35" t="s">
        <v>20</v>
      </c>
      <c r="D748" s="35" t="s">
        <v>20</v>
      </c>
      <c r="E748" s="27" t="s">
        <v>15</v>
      </c>
      <c r="F748" s="168" t="n">
        <v>17210288</v>
      </c>
      <c r="G748" s="169" t="n">
        <v>44376</v>
      </c>
      <c r="H748" s="89" t="s">
        <v>1458</v>
      </c>
      <c r="I748" s="89" t="s">
        <v>1334</v>
      </c>
      <c r="J748" s="58" t="s">
        <v>1335</v>
      </c>
      <c r="K748" s="170" t="n">
        <v>232000</v>
      </c>
    </row>
    <row r="749" s="48" customFormat="true" ht="40.5" hidden="false" customHeight="false" outlineLevel="0" collapsed="false">
      <c r="A749" s="121" t="s">
        <v>1328</v>
      </c>
      <c r="B749" s="38" t="s">
        <v>31</v>
      </c>
      <c r="C749" s="35" t="s">
        <v>20</v>
      </c>
      <c r="D749" s="35" t="s">
        <v>20</v>
      </c>
      <c r="E749" s="36" t="s">
        <v>115</v>
      </c>
      <c r="F749" s="96" t="n">
        <v>24203240</v>
      </c>
      <c r="G749" s="187" t="n">
        <v>44361</v>
      </c>
      <c r="H749" s="161" t="s">
        <v>1459</v>
      </c>
      <c r="I749" s="77" t="s">
        <v>1061</v>
      </c>
      <c r="J749" s="75" t="s">
        <v>1062</v>
      </c>
      <c r="K749" s="63" t="n">
        <v>4441502</v>
      </c>
    </row>
    <row r="750" s="48" customFormat="true" ht="40.5" hidden="false" customHeight="false" outlineLevel="0" collapsed="false">
      <c r="A750" s="121" t="s">
        <v>1328</v>
      </c>
      <c r="B750" s="38" t="s">
        <v>31</v>
      </c>
      <c r="C750" s="35" t="s">
        <v>20</v>
      </c>
      <c r="D750" s="35" t="s">
        <v>20</v>
      </c>
      <c r="E750" s="36" t="s">
        <v>115</v>
      </c>
      <c r="F750" s="96" t="n">
        <v>24100908</v>
      </c>
      <c r="G750" s="50" t="n">
        <v>44349</v>
      </c>
      <c r="H750" s="161" t="s">
        <v>1460</v>
      </c>
      <c r="I750" s="77" t="s">
        <v>1061</v>
      </c>
      <c r="J750" s="75" t="s">
        <v>1062</v>
      </c>
      <c r="K750" s="63" t="n">
        <v>3763367</v>
      </c>
    </row>
    <row r="751" s="48" customFormat="true" ht="40.5" hidden="false" customHeight="false" outlineLevel="0" collapsed="false">
      <c r="A751" s="121" t="s">
        <v>1328</v>
      </c>
      <c r="B751" s="38" t="s">
        <v>31</v>
      </c>
      <c r="C751" s="35" t="s">
        <v>20</v>
      </c>
      <c r="D751" s="35" t="s">
        <v>20</v>
      </c>
      <c r="E751" s="36" t="s">
        <v>113</v>
      </c>
      <c r="F751" s="138" t="n">
        <v>257068318</v>
      </c>
      <c r="G751" s="187" t="n">
        <v>44368</v>
      </c>
      <c r="H751" s="161" t="s">
        <v>1461</v>
      </c>
      <c r="I751" s="77" t="s">
        <v>1061</v>
      </c>
      <c r="J751" s="75" t="s">
        <v>1062</v>
      </c>
      <c r="K751" s="63" t="n">
        <v>53831</v>
      </c>
    </row>
    <row r="752" s="48" customFormat="true" ht="27" hidden="false" customHeight="false" outlineLevel="0" collapsed="false">
      <c r="A752" s="121" t="s">
        <v>1328</v>
      </c>
      <c r="B752" s="59" t="s">
        <v>156</v>
      </c>
      <c r="C752" s="171" t="s">
        <v>1462</v>
      </c>
      <c r="D752" s="169" t="n">
        <v>44372</v>
      </c>
      <c r="E752" s="27" t="s">
        <v>32</v>
      </c>
      <c r="F752" s="39" t="s">
        <v>20</v>
      </c>
      <c r="G752" s="122" t="n">
        <v>44372</v>
      </c>
      <c r="H752" s="121" t="s">
        <v>1463</v>
      </c>
      <c r="I752" s="36" t="s">
        <v>1464</v>
      </c>
      <c r="J752" s="39" t="s">
        <v>1465</v>
      </c>
      <c r="K752" s="120" t="n">
        <f aca="false">192*52161</f>
        <v>10014912</v>
      </c>
    </row>
    <row r="753" s="48" customFormat="true" ht="27" hidden="false" customHeight="false" outlineLevel="0" collapsed="false">
      <c r="A753" s="121" t="s">
        <v>1328</v>
      </c>
      <c r="B753" s="59" t="s">
        <v>156</v>
      </c>
      <c r="C753" s="171" t="s">
        <v>1466</v>
      </c>
      <c r="D753" s="169" t="n">
        <v>44369</v>
      </c>
      <c r="E753" s="36" t="s">
        <v>1467</v>
      </c>
      <c r="F753" s="39" t="s">
        <v>20</v>
      </c>
      <c r="G753" s="122" t="n">
        <v>44369</v>
      </c>
      <c r="H753" s="121" t="s">
        <v>1468</v>
      </c>
      <c r="I753" s="36" t="s">
        <v>1469</v>
      </c>
      <c r="J753" s="39" t="s">
        <v>1470</v>
      </c>
      <c r="K753" s="120" t="n">
        <f aca="false">221.6*30000</f>
        <v>6648000</v>
      </c>
    </row>
    <row r="754" s="48" customFormat="true" ht="27" hidden="false" customHeight="false" outlineLevel="0" collapsed="false">
      <c r="A754" s="121" t="s">
        <v>1328</v>
      </c>
      <c r="B754" s="59" t="s">
        <v>156</v>
      </c>
      <c r="C754" s="171" t="s">
        <v>1471</v>
      </c>
      <c r="D754" s="169" t="n">
        <v>44356</v>
      </c>
      <c r="E754" s="36" t="s">
        <v>1467</v>
      </c>
      <c r="F754" s="39" t="s">
        <v>20</v>
      </c>
      <c r="G754" s="122" t="n">
        <v>44356</v>
      </c>
      <c r="H754" s="121" t="s">
        <v>1472</v>
      </c>
      <c r="I754" s="36" t="s">
        <v>1473</v>
      </c>
      <c r="J754" s="39" t="s">
        <v>1474</v>
      </c>
      <c r="K754" s="120" t="n">
        <v>67498640</v>
      </c>
    </row>
    <row r="755" s="48" customFormat="true" ht="27" hidden="false" customHeight="false" outlineLevel="0" collapsed="false">
      <c r="A755" s="121" t="s">
        <v>1328</v>
      </c>
      <c r="B755" s="59" t="s">
        <v>156</v>
      </c>
      <c r="C755" s="171" t="s">
        <v>1475</v>
      </c>
      <c r="D755" s="169" t="n">
        <v>44354</v>
      </c>
      <c r="E755" s="36" t="s">
        <v>1467</v>
      </c>
      <c r="F755" s="39" t="s">
        <v>20</v>
      </c>
      <c r="G755" s="122" t="n">
        <v>44354</v>
      </c>
      <c r="H755" s="121" t="s">
        <v>1476</v>
      </c>
      <c r="I755" s="36" t="s">
        <v>1477</v>
      </c>
      <c r="J755" s="39" t="s">
        <v>1478</v>
      </c>
      <c r="K755" s="120" t="n">
        <f aca="false">704.096*29750</f>
        <v>20946856</v>
      </c>
    </row>
    <row r="756" s="48" customFormat="true" ht="13.5" hidden="false" customHeight="false" outlineLevel="0" collapsed="false">
      <c r="B756" s="188"/>
      <c r="C756" s="189"/>
      <c r="D756" s="190"/>
      <c r="E756" s="191"/>
      <c r="F756" s="192"/>
      <c r="G756" s="193"/>
      <c r="H756" s="194"/>
      <c r="I756" s="191"/>
      <c r="J756" s="195"/>
      <c r="K756" s="196"/>
    </row>
    <row r="757" s="48" customFormat="true" ht="13.5" hidden="false" customHeight="false" outlineLevel="0" collapsed="false">
      <c r="B757" s="188"/>
      <c r="C757" s="189"/>
      <c r="D757" s="190"/>
      <c r="E757" s="191"/>
      <c r="F757" s="192"/>
      <c r="G757" s="193"/>
      <c r="H757" s="194"/>
      <c r="I757" s="191"/>
      <c r="J757" s="195"/>
      <c r="K757" s="196"/>
    </row>
    <row r="758" s="48" customFormat="true" ht="13.5" hidden="false" customHeight="false" outlineLevel="0" collapsed="false">
      <c r="B758" s="188"/>
      <c r="C758" s="189"/>
      <c r="D758" s="190"/>
      <c r="E758" s="191"/>
      <c r="F758" s="192"/>
      <c r="G758" s="193"/>
      <c r="H758" s="194"/>
      <c r="I758" s="191"/>
      <c r="J758" s="195"/>
      <c r="K758" s="196"/>
    </row>
    <row r="759" s="48" customFormat="true" ht="13.5" hidden="false" customHeight="false" outlineLevel="0" collapsed="false">
      <c r="B759" s="188"/>
      <c r="C759" s="189"/>
      <c r="D759" s="190"/>
      <c r="E759" s="191"/>
      <c r="F759" s="192"/>
      <c r="G759" s="193"/>
      <c r="H759" s="194"/>
      <c r="I759" s="191"/>
      <c r="J759" s="195"/>
      <c r="K759" s="196"/>
    </row>
    <row r="760" s="48" customFormat="true" ht="13.5" hidden="false" customHeight="false" outlineLevel="0" collapsed="false">
      <c r="B760" s="188"/>
      <c r="C760" s="189"/>
      <c r="D760" s="190"/>
      <c r="E760" s="191"/>
      <c r="F760" s="192"/>
      <c r="G760" s="193"/>
      <c r="H760" s="194"/>
      <c r="I760" s="191"/>
      <c r="J760" s="195"/>
      <c r="K760" s="196"/>
    </row>
    <row r="761" s="48" customFormat="true" ht="13.5" hidden="false" customHeight="false" outlineLevel="0" collapsed="false">
      <c r="B761" s="188"/>
      <c r="C761" s="189"/>
      <c r="D761" s="190"/>
      <c r="E761" s="191"/>
      <c r="F761" s="192"/>
      <c r="G761" s="193"/>
      <c r="H761" s="194"/>
      <c r="I761" s="191"/>
      <c r="J761" s="195"/>
      <c r="K761" s="196"/>
    </row>
    <row r="762" s="48" customFormat="true" ht="13.5" hidden="false" customHeight="false" outlineLevel="0" collapsed="false">
      <c r="B762" s="188"/>
      <c r="C762" s="189"/>
      <c r="D762" s="190"/>
      <c r="E762" s="191"/>
      <c r="F762" s="192"/>
      <c r="G762" s="193"/>
      <c r="H762" s="194"/>
      <c r="I762" s="191"/>
      <c r="J762" s="195"/>
      <c r="K762" s="196"/>
    </row>
    <row r="763" s="48" customFormat="true" ht="13.5" hidden="false" customHeight="false" outlineLevel="0" collapsed="false">
      <c r="B763" s="188"/>
      <c r="C763" s="189"/>
      <c r="D763" s="190"/>
      <c r="E763" s="191"/>
      <c r="F763" s="192"/>
      <c r="G763" s="193"/>
      <c r="H763" s="194"/>
      <c r="I763" s="191"/>
      <c r="J763" s="195"/>
      <c r="K763" s="196"/>
    </row>
    <row r="764" s="48" customFormat="true" ht="13.5" hidden="false" customHeight="false" outlineLevel="0" collapsed="false">
      <c r="B764" s="188"/>
      <c r="C764" s="189"/>
      <c r="D764" s="190"/>
      <c r="E764" s="191"/>
      <c r="F764" s="192"/>
      <c r="G764" s="193"/>
      <c r="H764" s="194"/>
      <c r="I764" s="191"/>
      <c r="J764" s="195"/>
      <c r="K764" s="196"/>
    </row>
    <row r="765" s="48" customFormat="true" ht="13.5" hidden="false" customHeight="false" outlineLevel="0" collapsed="false">
      <c r="B765" s="188"/>
      <c r="C765" s="189"/>
      <c r="D765" s="190"/>
      <c r="E765" s="191"/>
      <c r="F765" s="192"/>
      <c r="G765" s="193"/>
      <c r="H765" s="194"/>
      <c r="I765" s="191"/>
      <c r="J765" s="195"/>
      <c r="K765" s="196"/>
    </row>
    <row r="766" s="48" customFormat="true" ht="13.5" hidden="false" customHeight="false" outlineLevel="0" collapsed="false">
      <c r="B766" s="188"/>
      <c r="C766" s="189"/>
      <c r="D766" s="190"/>
      <c r="E766" s="191"/>
      <c r="F766" s="192"/>
      <c r="G766" s="193"/>
      <c r="H766" s="194"/>
      <c r="I766" s="191"/>
      <c r="J766" s="195"/>
      <c r="K766" s="196"/>
    </row>
    <row r="767" s="48" customFormat="true" ht="13.5" hidden="false" customHeight="false" outlineLevel="0" collapsed="false">
      <c r="B767" s="188"/>
      <c r="C767" s="189"/>
      <c r="D767" s="190"/>
      <c r="E767" s="191"/>
      <c r="F767" s="192"/>
      <c r="G767" s="193"/>
      <c r="H767" s="194"/>
      <c r="I767" s="191"/>
      <c r="J767" s="195"/>
      <c r="K767" s="196"/>
    </row>
    <row r="768" s="48" customFormat="true" ht="13.5" hidden="false" customHeight="false" outlineLevel="0" collapsed="false">
      <c r="B768" s="188"/>
      <c r="C768" s="189"/>
      <c r="D768" s="190"/>
      <c r="E768" s="191"/>
      <c r="F768" s="192"/>
      <c r="G768" s="193"/>
      <c r="H768" s="194"/>
      <c r="I768" s="191"/>
      <c r="J768" s="195"/>
      <c r="K768" s="196"/>
    </row>
    <row r="769" s="48" customFormat="true" ht="13.5" hidden="false" customHeight="false" outlineLevel="0" collapsed="false">
      <c r="B769" s="188"/>
      <c r="C769" s="189"/>
      <c r="D769" s="190"/>
      <c r="E769" s="191"/>
      <c r="F769" s="192"/>
      <c r="G769" s="193"/>
      <c r="H769" s="194"/>
      <c r="I769" s="191"/>
      <c r="J769" s="195"/>
      <c r="K769" s="196"/>
    </row>
    <row r="770" s="48" customFormat="true" ht="13.5" hidden="false" customHeight="false" outlineLevel="0" collapsed="false">
      <c r="B770" s="188"/>
      <c r="C770" s="189"/>
      <c r="D770" s="190"/>
      <c r="E770" s="191"/>
      <c r="F770" s="192"/>
      <c r="G770" s="193"/>
      <c r="H770" s="194"/>
      <c r="I770" s="191"/>
      <c r="J770" s="195"/>
      <c r="K770" s="196"/>
    </row>
    <row r="771" s="48" customFormat="true" ht="13.5" hidden="false" customHeight="false" outlineLevel="0" collapsed="false">
      <c r="B771" s="188"/>
      <c r="C771" s="189"/>
      <c r="D771" s="190"/>
      <c r="E771" s="191"/>
      <c r="F771" s="192"/>
      <c r="G771" s="193"/>
      <c r="H771" s="194"/>
      <c r="I771" s="191"/>
      <c r="J771" s="195"/>
      <c r="K771" s="196"/>
    </row>
    <row r="772" s="48" customFormat="true" ht="13.5" hidden="false" customHeight="false" outlineLevel="0" collapsed="false">
      <c r="B772" s="188"/>
      <c r="C772" s="189"/>
      <c r="D772" s="190"/>
      <c r="E772" s="191"/>
      <c r="F772" s="192"/>
      <c r="G772" s="193"/>
      <c r="H772" s="194"/>
      <c r="I772" s="191"/>
      <c r="J772" s="195"/>
      <c r="K772" s="196"/>
    </row>
    <row r="773" s="48" customFormat="true" ht="13.5" hidden="false" customHeight="false" outlineLevel="0" collapsed="false">
      <c r="B773" s="188"/>
      <c r="C773" s="189"/>
      <c r="D773" s="190"/>
      <c r="E773" s="191"/>
      <c r="F773" s="192"/>
      <c r="G773" s="193"/>
      <c r="H773" s="194"/>
      <c r="I773" s="191"/>
      <c r="J773" s="195"/>
      <c r="K773" s="196"/>
    </row>
    <row r="774" s="48" customFormat="true" ht="13.5" hidden="false" customHeight="false" outlineLevel="0" collapsed="false">
      <c r="B774" s="188"/>
      <c r="C774" s="189"/>
      <c r="D774" s="190"/>
      <c r="E774" s="191"/>
      <c r="F774" s="192"/>
      <c r="G774" s="193"/>
      <c r="H774" s="194"/>
      <c r="I774" s="191"/>
      <c r="J774" s="195"/>
      <c r="K774" s="196"/>
    </row>
    <row r="775" s="48" customFormat="true" ht="13.5" hidden="false" customHeight="false" outlineLevel="0" collapsed="false">
      <c r="B775" s="188"/>
      <c r="C775" s="189"/>
      <c r="D775" s="190"/>
      <c r="E775" s="191"/>
      <c r="F775" s="192"/>
      <c r="G775" s="193"/>
      <c r="H775" s="194"/>
      <c r="I775" s="191"/>
      <c r="J775" s="195"/>
      <c r="K775" s="196"/>
    </row>
    <row r="776" s="48" customFormat="true" ht="13.5" hidden="false" customHeight="false" outlineLevel="0" collapsed="false">
      <c r="B776" s="188"/>
      <c r="C776" s="189"/>
      <c r="D776" s="190"/>
      <c r="E776" s="191"/>
      <c r="F776" s="192"/>
      <c r="G776" s="193"/>
      <c r="H776" s="194"/>
      <c r="I776" s="191"/>
      <c r="J776" s="195"/>
      <c r="K776" s="196"/>
    </row>
    <row r="777" s="48" customFormat="true" ht="13.5" hidden="false" customHeight="false" outlineLevel="0" collapsed="false">
      <c r="B777" s="188"/>
      <c r="C777" s="189"/>
      <c r="D777" s="190"/>
      <c r="E777" s="191"/>
      <c r="F777" s="192"/>
      <c r="G777" s="193"/>
      <c r="H777" s="194"/>
      <c r="I777" s="191"/>
      <c r="J777" s="195"/>
      <c r="K777" s="196"/>
    </row>
    <row r="778" s="48" customFormat="true" ht="13.5" hidden="false" customHeight="false" outlineLevel="0" collapsed="false">
      <c r="B778" s="188"/>
      <c r="C778" s="189"/>
      <c r="D778" s="190"/>
      <c r="E778" s="191"/>
      <c r="F778" s="192"/>
      <c r="G778" s="193"/>
      <c r="H778" s="194"/>
      <c r="I778" s="191"/>
      <c r="J778" s="195"/>
      <c r="K778" s="196"/>
    </row>
    <row r="779" s="48" customFormat="true" ht="13.5" hidden="false" customHeight="false" outlineLevel="0" collapsed="false">
      <c r="B779" s="188"/>
      <c r="C779" s="189"/>
      <c r="D779" s="190"/>
      <c r="E779" s="191"/>
      <c r="F779" s="192"/>
      <c r="G779" s="193"/>
      <c r="H779" s="194"/>
      <c r="I779" s="191"/>
      <c r="J779" s="195"/>
      <c r="K779" s="196"/>
    </row>
    <row r="780" s="48" customFormat="true" ht="13.5" hidden="false" customHeight="false" outlineLevel="0" collapsed="false">
      <c r="B780" s="188"/>
      <c r="C780" s="189"/>
      <c r="D780" s="190"/>
      <c r="E780" s="191"/>
      <c r="F780" s="192"/>
      <c r="G780" s="193"/>
      <c r="H780" s="194"/>
      <c r="I780" s="191"/>
      <c r="J780" s="195"/>
      <c r="K780" s="196"/>
    </row>
    <row r="781" s="48" customFormat="true" ht="13.5" hidden="false" customHeight="false" outlineLevel="0" collapsed="false">
      <c r="B781" s="188"/>
      <c r="C781" s="189"/>
      <c r="D781" s="190"/>
      <c r="E781" s="191"/>
      <c r="F781" s="192"/>
      <c r="G781" s="193"/>
      <c r="H781" s="194"/>
      <c r="I781" s="191"/>
      <c r="J781" s="195"/>
      <c r="K781" s="196"/>
    </row>
    <row r="782" s="48" customFormat="true" ht="13.5" hidden="false" customHeight="false" outlineLevel="0" collapsed="false">
      <c r="B782" s="188"/>
      <c r="C782" s="189"/>
      <c r="D782" s="190"/>
      <c r="E782" s="191"/>
      <c r="F782" s="192"/>
      <c r="G782" s="193"/>
      <c r="H782" s="194"/>
      <c r="I782" s="191"/>
      <c r="J782" s="195"/>
      <c r="K782" s="196"/>
    </row>
    <row r="783" s="48" customFormat="true" ht="13.5" hidden="false" customHeight="false" outlineLevel="0" collapsed="false">
      <c r="B783" s="188"/>
      <c r="C783" s="189"/>
      <c r="D783" s="190"/>
      <c r="E783" s="191"/>
      <c r="F783" s="192"/>
      <c r="G783" s="193"/>
      <c r="H783" s="194"/>
      <c r="I783" s="191"/>
      <c r="J783" s="195"/>
      <c r="K783" s="196"/>
    </row>
    <row r="784" s="48" customFormat="true" ht="13.5" hidden="false" customHeight="false" outlineLevel="0" collapsed="false">
      <c r="B784" s="188"/>
      <c r="C784" s="189"/>
      <c r="D784" s="190"/>
      <c r="E784" s="191"/>
      <c r="F784" s="192"/>
      <c r="G784" s="193"/>
      <c r="H784" s="194"/>
      <c r="I784" s="191"/>
      <c r="J784" s="195"/>
      <c r="K784" s="196"/>
    </row>
    <row r="785" s="48" customFormat="true" ht="13.5" hidden="false" customHeight="false" outlineLevel="0" collapsed="false">
      <c r="B785" s="188"/>
      <c r="C785" s="189"/>
      <c r="D785" s="190"/>
      <c r="E785" s="191"/>
      <c r="F785" s="192"/>
      <c r="G785" s="193"/>
      <c r="H785" s="194"/>
      <c r="I785" s="191"/>
      <c r="J785" s="195"/>
      <c r="K785" s="196"/>
    </row>
    <row r="786" s="48" customFormat="true" ht="13.5" hidden="false" customHeight="false" outlineLevel="0" collapsed="false">
      <c r="B786" s="188"/>
      <c r="C786" s="189"/>
      <c r="D786" s="190"/>
      <c r="E786" s="191"/>
      <c r="F786" s="192"/>
      <c r="G786" s="193"/>
      <c r="H786" s="194"/>
      <c r="I786" s="191"/>
      <c r="J786" s="195"/>
      <c r="K786" s="196"/>
    </row>
    <row r="787" s="48" customFormat="true" ht="13.5" hidden="false" customHeight="false" outlineLevel="0" collapsed="false">
      <c r="B787" s="188"/>
      <c r="C787" s="189"/>
      <c r="D787" s="190"/>
      <c r="E787" s="191"/>
      <c r="F787" s="192"/>
      <c r="G787" s="193"/>
      <c r="H787" s="194"/>
      <c r="I787" s="191"/>
      <c r="J787" s="195"/>
      <c r="K787" s="196"/>
    </row>
    <row r="788" s="48" customFormat="true" ht="13.5" hidden="false" customHeight="false" outlineLevel="0" collapsed="false">
      <c r="B788" s="188"/>
      <c r="C788" s="189"/>
      <c r="D788" s="190"/>
      <c r="E788" s="191"/>
      <c r="F788" s="192"/>
      <c r="G788" s="193"/>
      <c r="H788" s="194"/>
      <c r="I788" s="191"/>
      <c r="J788" s="195"/>
      <c r="K788" s="196"/>
    </row>
    <row r="789" s="48" customFormat="true" ht="13.5" hidden="false" customHeight="false" outlineLevel="0" collapsed="false">
      <c r="B789" s="188"/>
      <c r="C789" s="189"/>
      <c r="D789" s="190"/>
      <c r="E789" s="191"/>
      <c r="F789" s="192"/>
      <c r="G789" s="193"/>
      <c r="H789" s="194"/>
      <c r="I789" s="191"/>
      <c r="J789" s="195"/>
      <c r="K789" s="196"/>
    </row>
    <row r="790" s="48" customFormat="true" ht="13.5" hidden="false" customHeight="false" outlineLevel="0" collapsed="false">
      <c r="B790" s="188"/>
      <c r="C790" s="189"/>
      <c r="D790" s="190"/>
      <c r="E790" s="191"/>
      <c r="F790" s="192"/>
      <c r="G790" s="193"/>
      <c r="H790" s="194"/>
      <c r="I790" s="191"/>
      <c r="J790" s="195"/>
      <c r="K790" s="196"/>
    </row>
    <row r="791" s="48" customFormat="true" ht="13.5" hidden="false" customHeight="false" outlineLevel="0" collapsed="false">
      <c r="B791" s="188"/>
      <c r="C791" s="189"/>
      <c r="D791" s="190"/>
      <c r="E791" s="191"/>
      <c r="F791" s="192"/>
      <c r="G791" s="193"/>
      <c r="H791" s="194"/>
      <c r="I791" s="191"/>
      <c r="J791" s="195"/>
      <c r="K791" s="196"/>
    </row>
    <row r="792" s="48" customFormat="true" ht="13.5" hidden="false" customHeight="false" outlineLevel="0" collapsed="false">
      <c r="B792" s="188"/>
      <c r="C792" s="189"/>
      <c r="D792" s="190"/>
      <c r="E792" s="191"/>
      <c r="F792" s="192"/>
      <c r="G792" s="193"/>
      <c r="H792" s="194"/>
      <c r="I792" s="191"/>
      <c r="J792" s="195"/>
      <c r="K792" s="196"/>
    </row>
    <row r="793" s="48" customFormat="true" ht="13.5" hidden="false" customHeight="false" outlineLevel="0" collapsed="false">
      <c r="B793" s="188"/>
      <c r="C793" s="189"/>
      <c r="D793" s="190"/>
      <c r="E793" s="191"/>
      <c r="F793" s="192"/>
      <c r="G793" s="193"/>
      <c r="H793" s="194"/>
      <c r="I793" s="191"/>
      <c r="J793" s="195"/>
      <c r="K793" s="196"/>
    </row>
    <row r="794" s="48" customFormat="true" ht="13.5" hidden="false" customHeight="false" outlineLevel="0" collapsed="false">
      <c r="B794" s="188"/>
      <c r="C794" s="189"/>
      <c r="D794" s="190"/>
      <c r="E794" s="191"/>
      <c r="F794" s="192"/>
      <c r="G794" s="193"/>
      <c r="H794" s="194"/>
      <c r="I794" s="191"/>
      <c r="J794" s="195"/>
      <c r="K794" s="196"/>
    </row>
    <row r="795" s="48" customFormat="true" ht="13.5" hidden="false" customHeight="false" outlineLevel="0" collapsed="false">
      <c r="B795" s="188"/>
      <c r="C795" s="189"/>
      <c r="D795" s="190"/>
      <c r="E795" s="191"/>
      <c r="F795" s="192"/>
      <c r="G795" s="193"/>
      <c r="H795" s="194"/>
      <c r="I795" s="191"/>
      <c r="J795" s="195"/>
      <c r="K795" s="196"/>
    </row>
    <row r="796" s="48" customFormat="true" ht="13.5" hidden="false" customHeight="false" outlineLevel="0" collapsed="false">
      <c r="B796" s="188"/>
      <c r="C796" s="189"/>
      <c r="D796" s="190"/>
      <c r="E796" s="191"/>
      <c r="F796" s="192"/>
      <c r="G796" s="193"/>
      <c r="H796" s="194"/>
      <c r="I796" s="191"/>
      <c r="J796" s="195"/>
      <c r="K796" s="196"/>
    </row>
    <row r="797" s="48" customFormat="true" ht="13.5" hidden="false" customHeight="false" outlineLevel="0" collapsed="false">
      <c r="B797" s="188"/>
      <c r="C797" s="189"/>
      <c r="D797" s="190"/>
      <c r="E797" s="191"/>
      <c r="F797" s="192"/>
      <c r="G797" s="193"/>
      <c r="H797" s="194"/>
      <c r="I797" s="191"/>
      <c r="J797" s="195"/>
      <c r="K797" s="196"/>
    </row>
    <row r="798" s="48" customFormat="true" ht="13.5" hidden="false" customHeight="false" outlineLevel="0" collapsed="false">
      <c r="B798" s="188"/>
      <c r="C798" s="189"/>
      <c r="D798" s="190"/>
      <c r="E798" s="191"/>
      <c r="F798" s="192"/>
      <c r="G798" s="193"/>
      <c r="H798" s="194"/>
      <c r="I798" s="191"/>
      <c r="J798" s="195"/>
      <c r="K798" s="196"/>
    </row>
    <row r="799" s="48" customFormat="true" ht="13.5" hidden="false" customHeight="false" outlineLevel="0" collapsed="false">
      <c r="B799" s="188"/>
      <c r="C799" s="189"/>
      <c r="D799" s="190"/>
      <c r="E799" s="191"/>
      <c r="F799" s="192"/>
      <c r="G799" s="193"/>
      <c r="H799" s="194"/>
      <c r="I799" s="191"/>
      <c r="J799" s="195"/>
      <c r="K799" s="196"/>
    </row>
    <row r="800" s="48" customFormat="true" ht="13.5" hidden="false" customHeight="false" outlineLevel="0" collapsed="false">
      <c r="B800" s="188"/>
      <c r="C800" s="189"/>
      <c r="D800" s="190"/>
      <c r="E800" s="191"/>
      <c r="F800" s="192"/>
      <c r="G800" s="193"/>
      <c r="H800" s="194"/>
      <c r="I800" s="191"/>
      <c r="J800" s="195"/>
      <c r="K800" s="196"/>
    </row>
    <row r="801" s="48" customFormat="true" ht="13.5" hidden="false" customHeight="false" outlineLevel="0" collapsed="false">
      <c r="B801" s="188"/>
      <c r="C801" s="189"/>
      <c r="D801" s="190"/>
      <c r="E801" s="191"/>
      <c r="F801" s="192"/>
      <c r="G801" s="193"/>
      <c r="H801" s="194"/>
      <c r="I801" s="191"/>
      <c r="J801" s="195"/>
      <c r="K801" s="196"/>
    </row>
    <row r="802" s="48" customFormat="true" ht="13.5" hidden="false" customHeight="false" outlineLevel="0" collapsed="false">
      <c r="B802" s="188"/>
      <c r="C802" s="189"/>
      <c r="D802" s="190"/>
      <c r="E802" s="191"/>
      <c r="F802" s="192"/>
      <c r="G802" s="193"/>
      <c r="H802" s="194"/>
      <c r="I802" s="191"/>
      <c r="J802" s="195"/>
      <c r="K802" s="196"/>
    </row>
    <row r="803" s="48" customFormat="true" ht="13.5" hidden="false" customHeight="false" outlineLevel="0" collapsed="false">
      <c r="B803" s="188"/>
      <c r="C803" s="189"/>
      <c r="D803" s="190"/>
      <c r="E803" s="191"/>
      <c r="F803" s="192"/>
      <c r="G803" s="193"/>
      <c r="H803" s="194"/>
      <c r="I803" s="191"/>
      <c r="J803" s="195"/>
      <c r="K803" s="196"/>
    </row>
    <row r="804" s="48" customFormat="true" ht="13.5" hidden="false" customHeight="false" outlineLevel="0" collapsed="false">
      <c r="B804" s="188"/>
      <c r="C804" s="189"/>
      <c r="D804" s="190"/>
      <c r="E804" s="191"/>
      <c r="F804" s="192"/>
      <c r="G804" s="193"/>
      <c r="H804" s="194"/>
      <c r="I804" s="191"/>
      <c r="J804" s="195"/>
      <c r="K804" s="196"/>
    </row>
    <row r="805" s="48" customFormat="true" ht="13.5" hidden="false" customHeight="false" outlineLevel="0" collapsed="false">
      <c r="B805" s="188"/>
      <c r="C805" s="189"/>
      <c r="D805" s="190"/>
      <c r="E805" s="191"/>
      <c r="F805" s="192"/>
      <c r="G805" s="193"/>
      <c r="H805" s="194"/>
      <c r="I805" s="191"/>
      <c r="J805" s="195"/>
      <c r="K805" s="196"/>
    </row>
    <row r="806" s="48" customFormat="true" ht="13.5" hidden="false" customHeight="false" outlineLevel="0" collapsed="false">
      <c r="B806" s="188"/>
      <c r="C806" s="189"/>
      <c r="D806" s="190"/>
      <c r="E806" s="191"/>
      <c r="F806" s="192"/>
      <c r="G806" s="193"/>
      <c r="H806" s="194"/>
      <c r="I806" s="191"/>
      <c r="J806" s="195"/>
      <c r="K806" s="196"/>
    </row>
    <row r="807" s="48" customFormat="true" ht="13.5" hidden="false" customHeight="false" outlineLevel="0" collapsed="false">
      <c r="B807" s="188"/>
      <c r="C807" s="189"/>
      <c r="D807" s="190"/>
      <c r="E807" s="191"/>
      <c r="F807" s="192"/>
      <c r="G807" s="193"/>
      <c r="H807" s="194"/>
      <c r="I807" s="191"/>
      <c r="J807" s="195"/>
      <c r="K807" s="196"/>
    </row>
    <row r="808" s="48" customFormat="true" ht="13.5" hidden="false" customHeight="false" outlineLevel="0" collapsed="false">
      <c r="B808" s="188"/>
      <c r="C808" s="189"/>
      <c r="D808" s="190"/>
      <c r="E808" s="191"/>
      <c r="F808" s="192"/>
      <c r="G808" s="193"/>
      <c r="H808" s="194"/>
      <c r="I808" s="191"/>
      <c r="J808" s="195"/>
      <c r="K808" s="196"/>
    </row>
    <row r="809" s="48" customFormat="true" ht="13.5" hidden="false" customHeight="false" outlineLevel="0" collapsed="false">
      <c r="B809" s="188"/>
      <c r="C809" s="189"/>
      <c r="D809" s="190"/>
      <c r="E809" s="191"/>
      <c r="F809" s="192"/>
      <c r="G809" s="193"/>
      <c r="H809" s="194"/>
      <c r="I809" s="191"/>
      <c r="J809" s="195"/>
      <c r="K809" s="196"/>
    </row>
    <row r="810" s="48" customFormat="true" ht="13.5" hidden="false" customHeight="false" outlineLevel="0" collapsed="false">
      <c r="B810" s="188"/>
      <c r="C810" s="189"/>
      <c r="D810" s="190"/>
      <c r="E810" s="191"/>
      <c r="F810" s="192"/>
      <c r="G810" s="193"/>
      <c r="H810" s="194"/>
      <c r="I810" s="191"/>
      <c r="J810" s="195"/>
      <c r="K810" s="196"/>
    </row>
    <row r="811" s="48" customFormat="true" ht="13.5" hidden="false" customHeight="false" outlineLevel="0" collapsed="false">
      <c r="B811" s="188"/>
      <c r="C811" s="189"/>
      <c r="D811" s="190"/>
      <c r="E811" s="191"/>
      <c r="F811" s="192"/>
      <c r="G811" s="193"/>
      <c r="H811" s="194"/>
      <c r="I811" s="191"/>
      <c r="J811" s="195"/>
      <c r="K811" s="196"/>
    </row>
    <row r="812" s="48" customFormat="true" ht="13.5" hidden="false" customHeight="false" outlineLevel="0" collapsed="false">
      <c r="B812" s="188"/>
      <c r="C812" s="189"/>
      <c r="D812" s="190"/>
      <c r="E812" s="191"/>
      <c r="F812" s="192"/>
      <c r="G812" s="193"/>
      <c r="H812" s="194"/>
      <c r="I812" s="191"/>
      <c r="J812" s="195"/>
      <c r="K812" s="196"/>
    </row>
    <row r="813" s="48" customFormat="true" ht="13.5" hidden="false" customHeight="false" outlineLevel="0" collapsed="false">
      <c r="B813" s="188"/>
      <c r="C813" s="189"/>
      <c r="D813" s="190"/>
      <c r="E813" s="191"/>
      <c r="F813" s="192"/>
      <c r="G813" s="193"/>
      <c r="H813" s="194"/>
      <c r="I813" s="191"/>
      <c r="J813" s="195"/>
      <c r="K813" s="196"/>
    </row>
    <row r="814" s="48" customFormat="true" ht="13.5" hidden="false" customHeight="false" outlineLevel="0" collapsed="false">
      <c r="B814" s="188"/>
      <c r="C814" s="189"/>
      <c r="D814" s="190"/>
      <c r="E814" s="191"/>
      <c r="F814" s="192"/>
      <c r="G814" s="193"/>
      <c r="H814" s="194"/>
      <c r="I814" s="191"/>
      <c r="J814" s="195"/>
      <c r="K814" s="196"/>
    </row>
    <row r="815" s="48" customFormat="true" ht="13.5" hidden="false" customHeight="false" outlineLevel="0" collapsed="false">
      <c r="B815" s="188"/>
      <c r="C815" s="189"/>
      <c r="D815" s="190"/>
      <c r="E815" s="191"/>
      <c r="F815" s="192"/>
      <c r="G815" s="193"/>
      <c r="H815" s="194"/>
      <c r="I815" s="191"/>
      <c r="J815" s="195"/>
      <c r="K815" s="196"/>
    </row>
    <row r="816" s="48" customFormat="true" ht="13.5" hidden="false" customHeight="false" outlineLevel="0" collapsed="false">
      <c r="B816" s="188"/>
      <c r="C816" s="189"/>
      <c r="D816" s="190"/>
      <c r="E816" s="191"/>
      <c r="F816" s="192"/>
      <c r="G816" s="193"/>
      <c r="H816" s="194"/>
      <c r="I816" s="191"/>
      <c r="J816" s="195"/>
      <c r="K816" s="196"/>
    </row>
    <row r="817" s="48" customFormat="true" ht="13.5" hidden="false" customHeight="false" outlineLevel="0" collapsed="false">
      <c r="B817" s="188"/>
      <c r="C817" s="189"/>
      <c r="D817" s="190"/>
      <c r="E817" s="191"/>
      <c r="F817" s="192"/>
      <c r="G817" s="193"/>
      <c r="H817" s="194"/>
      <c r="I817" s="191"/>
      <c r="J817" s="195"/>
      <c r="K817" s="196"/>
    </row>
    <row r="818" s="48" customFormat="true" ht="13.5" hidden="false" customHeight="false" outlineLevel="0" collapsed="false">
      <c r="B818" s="188"/>
      <c r="C818" s="189"/>
      <c r="D818" s="190"/>
      <c r="E818" s="191"/>
      <c r="F818" s="192"/>
      <c r="G818" s="193"/>
      <c r="H818" s="194"/>
      <c r="I818" s="191"/>
      <c r="J818" s="195"/>
      <c r="K818" s="196"/>
    </row>
    <row r="819" s="48" customFormat="true" ht="13.5" hidden="false" customHeight="false" outlineLevel="0" collapsed="false">
      <c r="B819" s="188"/>
      <c r="C819" s="189"/>
      <c r="D819" s="190"/>
      <c r="E819" s="191"/>
      <c r="F819" s="192"/>
      <c r="G819" s="193"/>
      <c r="H819" s="194"/>
      <c r="I819" s="191"/>
      <c r="J819" s="195"/>
      <c r="K819" s="196"/>
    </row>
    <row r="820" s="48" customFormat="true" ht="13.5" hidden="false" customHeight="false" outlineLevel="0" collapsed="false">
      <c r="B820" s="188"/>
      <c r="C820" s="189"/>
      <c r="D820" s="190"/>
      <c r="E820" s="191"/>
      <c r="F820" s="192"/>
      <c r="G820" s="193"/>
      <c r="H820" s="194"/>
      <c r="I820" s="191"/>
      <c r="J820" s="195"/>
      <c r="K820" s="196"/>
    </row>
    <row r="821" s="48" customFormat="true" ht="13.5" hidden="false" customHeight="false" outlineLevel="0" collapsed="false">
      <c r="B821" s="188"/>
      <c r="C821" s="189"/>
      <c r="D821" s="190"/>
      <c r="E821" s="191"/>
      <c r="F821" s="192"/>
      <c r="G821" s="193"/>
      <c r="H821" s="194"/>
      <c r="I821" s="191"/>
      <c r="J821" s="195"/>
      <c r="K821" s="196"/>
    </row>
    <row r="822" s="48" customFormat="true" ht="13.5" hidden="false" customHeight="false" outlineLevel="0" collapsed="false">
      <c r="B822" s="188"/>
      <c r="C822" s="189"/>
      <c r="D822" s="190"/>
      <c r="E822" s="191"/>
      <c r="F822" s="192"/>
      <c r="G822" s="193"/>
      <c r="H822" s="194"/>
      <c r="I822" s="191"/>
      <c r="J822" s="195"/>
      <c r="K822" s="196"/>
    </row>
    <row r="823" s="48" customFormat="true" ht="13.5" hidden="false" customHeight="false" outlineLevel="0" collapsed="false">
      <c r="B823" s="188"/>
      <c r="C823" s="189"/>
      <c r="D823" s="190"/>
      <c r="E823" s="191"/>
      <c r="F823" s="192"/>
      <c r="G823" s="193"/>
      <c r="H823" s="194"/>
      <c r="I823" s="191"/>
      <c r="J823" s="195"/>
      <c r="K823" s="196"/>
    </row>
    <row r="824" s="48" customFormat="true" ht="13.5" hidden="false" customHeight="false" outlineLevel="0" collapsed="false">
      <c r="B824" s="188"/>
      <c r="C824" s="189"/>
      <c r="D824" s="190"/>
      <c r="E824" s="191"/>
      <c r="F824" s="192"/>
      <c r="G824" s="193"/>
      <c r="H824" s="194"/>
      <c r="I824" s="191"/>
      <c r="J824" s="195"/>
      <c r="K824" s="196"/>
    </row>
    <row r="825" s="48" customFormat="true" ht="13.5" hidden="false" customHeight="false" outlineLevel="0" collapsed="false">
      <c r="B825" s="188"/>
      <c r="C825" s="189"/>
      <c r="D825" s="190"/>
      <c r="E825" s="191"/>
      <c r="F825" s="192"/>
      <c r="G825" s="193"/>
      <c r="H825" s="194"/>
      <c r="I825" s="191"/>
      <c r="J825" s="195"/>
      <c r="K825" s="196"/>
    </row>
    <row r="826" s="48" customFormat="true" ht="13.5" hidden="false" customHeight="false" outlineLevel="0" collapsed="false">
      <c r="B826" s="188"/>
      <c r="C826" s="189"/>
      <c r="D826" s="190"/>
      <c r="E826" s="191"/>
      <c r="F826" s="192"/>
      <c r="G826" s="193"/>
      <c r="H826" s="194"/>
      <c r="I826" s="191"/>
      <c r="J826" s="195"/>
      <c r="K826" s="196"/>
    </row>
    <row r="827" s="48" customFormat="true" ht="13.5" hidden="false" customHeight="false" outlineLevel="0" collapsed="false">
      <c r="B827" s="188"/>
      <c r="C827" s="189"/>
      <c r="D827" s="190"/>
      <c r="E827" s="191"/>
      <c r="F827" s="192"/>
      <c r="G827" s="193"/>
      <c r="H827" s="194"/>
      <c r="I827" s="191"/>
      <c r="J827" s="195"/>
      <c r="K827" s="196"/>
    </row>
    <row r="828" s="48" customFormat="true" ht="13.5" hidden="false" customHeight="false" outlineLevel="0" collapsed="false">
      <c r="B828" s="188"/>
      <c r="C828" s="189"/>
      <c r="D828" s="190"/>
      <c r="E828" s="191"/>
      <c r="F828" s="192"/>
      <c r="G828" s="193"/>
      <c r="H828" s="194"/>
      <c r="I828" s="191"/>
      <c r="J828" s="195"/>
      <c r="K828" s="196"/>
    </row>
    <row r="829" s="48" customFormat="true" ht="13.5" hidden="false" customHeight="false" outlineLevel="0" collapsed="false">
      <c r="B829" s="188"/>
      <c r="C829" s="189"/>
      <c r="D829" s="190"/>
      <c r="E829" s="191"/>
      <c r="F829" s="192"/>
      <c r="G829" s="193"/>
      <c r="H829" s="194"/>
      <c r="I829" s="191"/>
      <c r="J829" s="195"/>
      <c r="K829" s="196"/>
    </row>
    <row r="830" s="48" customFormat="true" ht="13.5" hidden="false" customHeight="false" outlineLevel="0" collapsed="false">
      <c r="B830" s="188"/>
      <c r="C830" s="189"/>
      <c r="D830" s="190"/>
      <c r="E830" s="191"/>
      <c r="F830" s="192"/>
      <c r="G830" s="193"/>
      <c r="H830" s="194"/>
      <c r="I830" s="191"/>
      <c r="J830" s="195"/>
      <c r="K830" s="196"/>
    </row>
    <row r="831" s="48" customFormat="true" ht="13.5" hidden="false" customHeight="false" outlineLevel="0" collapsed="false">
      <c r="B831" s="188"/>
      <c r="C831" s="189"/>
      <c r="D831" s="190"/>
      <c r="E831" s="191"/>
      <c r="F831" s="192"/>
      <c r="G831" s="193"/>
      <c r="H831" s="194"/>
      <c r="I831" s="191"/>
      <c r="J831" s="195"/>
      <c r="K831" s="196"/>
    </row>
    <row r="832" s="48" customFormat="true" ht="13.5" hidden="false" customHeight="false" outlineLevel="0" collapsed="false">
      <c r="B832" s="188"/>
      <c r="C832" s="189"/>
      <c r="D832" s="190"/>
      <c r="E832" s="191"/>
      <c r="F832" s="192"/>
      <c r="G832" s="193"/>
      <c r="H832" s="194"/>
      <c r="I832" s="191"/>
      <c r="J832" s="195"/>
      <c r="K832" s="196"/>
    </row>
    <row r="833" s="48" customFormat="true" ht="13.5" hidden="false" customHeight="false" outlineLevel="0" collapsed="false">
      <c r="B833" s="188"/>
      <c r="C833" s="189"/>
      <c r="D833" s="190"/>
      <c r="E833" s="191"/>
      <c r="F833" s="192"/>
      <c r="G833" s="193"/>
      <c r="H833" s="194"/>
      <c r="I833" s="191"/>
      <c r="J833" s="195"/>
      <c r="K833" s="196"/>
    </row>
    <row r="834" s="48" customFormat="true" ht="13.5" hidden="false" customHeight="false" outlineLevel="0" collapsed="false">
      <c r="B834" s="188"/>
      <c r="C834" s="189"/>
      <c r="D834" s="190"/>
      <c r="E834" s="191"/>
      <c r="F834" s="192"/>
      <c r="G834" s="193"/>
      <c r="H834" s="194"/>
      <c r="I834" s="191"/>
      <c r="J834" s="195"/>
      <c r="K834" s="196"/>
    </row>
    <row r="835" s="48" customFormat="true" ht="13.5" hidden="false" customHeight="false" outlineLevel="0" collapsed="false">
      <c r="B835" s="188"/>
      <c r="C835" s="189"/>
      <c r="D835" s="190"/>
      <c r="E835" s="191"/>
      <c r="F835" s="192"/>
      <c r="G835" s="193"/>
      <c r="H835" s="194"/>
      <c r="I835" s="191"/>
      <c r="J835" s="195"/>
      <c r="K835" s="196"/>
    </row>
    <row r="836" s="48" customFormat="true" ht="13.5" hidden="false" customHeight="false" outlineLevel="0" collapsed="false">
      <c r="B836" s="188"/>
      <c r="C836" s="189"/>
      <c r="D836" s="190"/>
      <c r="E836" s="191"/>
      <c r="F836" s="192"/>
      <c r="G836" s="193"/>
      <c r="H836" s="194"/>
      <c r="I836" s="191"/>
      <c r="J836" s="195"/>
      <c r="K836" s="196"/>
    </row>
    <row r="837" s="48" customFormat="true" ht="13.5" hidden="false" customHeight="false" outlineLevel="0" collapsed="false">
      <c r="B837" s="188"/>
      <c r="C837" s="189"/>
      <c r="D837" s="190"/>
      <c r="E837" s="191"/>
      <c r="F837" s="192"/>
      <c r="G837" s="193"/>
      <c r="H837" s="194"/>
      <c r="I837" s="191"/>
      <c r="J837" s="195"/>
      <c r="K837" s="196"/>
    </row>
    <row r="838" s="48" customFormat="true" ht="13.5" hidden="false" customHeight="false" outlineLevel="0" collapsed="false">
      <c r="B838" s="188"/>
      <c r="C838" s="189"/>
      <c r="D838" s="190"/>
      <c r="E838" s="191"/>
      <c r="F838" s="192"/>
      <c r="G838" s="193"/>
      <c r="H838" s="194"/>
      <c r="I838" s="191"/>
      <c r="J838" s="195"/>
      <c r="K838" s="196"/>
    </row>
    <row r="839" s="48" customFormat="true" ht="13.5" hidden="false" customHeight="false" outlineLevel="0" collapsed="false">
      <c r="B839" s="188"/>
      <c r="C839" s="189"/>
      <c r="D839" s="190"/>
      <c r="E839" s="191"/>
      <c r="F839" s="192"/>
      <c r="G839" s="193"/>
      <c r="H839" s="194"/>
      <c r="I839" s="191"/>
      <c r="J839" s="195"/>
      <c r="K839" s="196"/>
    </row>
    <row r="840" s="48" customFormat="true" ht="13.5" hidden="false" customHeight="false" outlineLevel="0" collapsed="false">
      <c r="B840" s="188"/>
      <c r="C840" s="189"/>
      <c r="D840" s="190"/>
      <c r="E840" s="191"/>
      <c r="F840" s="192"/>
      <c r="G840" s="193"/>
      <c r="H840" s="194"/>
      <c r="I840" s="191"/>
      <c r="J840" s="195"/>
      <c r="K840" s="196"/>
    </row>
    <row r="841" s="48" customFormat="true" ht="13.5" hidden="false" customHeight="false" outlineLevel="0" collapsed="false">
      <c r="B841" s="188"/>
      <c r="C841" s="189"/>
      <c r="D841" s="190"/>
      <c r="E841" s="191"/>
      <c r="F841" s="192"/>
      <c r="G841" s="193"/>
      <c r="H841" s="194"/>
      <c r="I841" s="191"/>
      <c r="J841" s="195"/>
      <c r="K841" s="196"/>
    </row>
    <row r="842" s="48" customFormat="true" ht="13.5" hidden="false" customHeight="false" outlineLevel="0" collapsed="false">
      <c r="B842" s="188"/>
      <c r="C842" s="189"/>
      <c r="D842" s="190"/>
      <c r="E842" s="191"/>
      <c r="F842" s="192"/>
      <c r="G842" s="193"/>
      <c r="H842" s="194"/>
      <c r="I842" s="191"/>
      <c r="J842" s="195"/>
      <c r="K842" s="196"/>
    </row>
    <row r="843" s="48" customFormat="true" ht="13.5" hidden="false" customHeight="false" outlineLevel="0" collapsed="false">
      <c r="B843" s="188"/>
      <c r="C843" s="189"/>
      <c r="D843" s="190"/>
      <c r="E843" s="191"/>
      <c r="F843" s="192"/>
      <c r="G843" s="193"/>
      <c r="H843" s="194"/>
      <c r="I843" s="191"/>
      <c r="J843" s="195"/>
      <c r="K843" s="196"/>
    </row>
    <row r="844" s="48" customFormat="true" ht="13.5" hidden="false" customHeight="false" outlineLevel="0" collapsed="false">
      <c r="B844" s="188"/>
      <c r="C844" s="189"/>
      <c r="D844" s="190"/>
      <c r="E844" s="191"/>
      <c r="F844" s="192"/>
      <c r="G844" s="193"/>
      <c r="H844" s="194"/>
      <c r="I844" s="191"/>
      <c r="J844" s="195"/>
      <c r="K844" s="196"/>
    </row>
    <row r="845" s="48" customFormat="true" ht="13.5" hidden="false" customHeight="false" outlineLevel="0" collapsed="false">
      <c r="B845" s="188"/>
      <c r="C845" s="189"/>
      <c r="D845" s="190"/>
      <c r="E845" s="191"/>
      <c r="F845" s="192"/>
      <c r="G845" s="193"/>
      <c r="H845" s="194"/>
      <c r="I845" s="191"/>
      <c r="J845" s="195"/>
      <c r="K845" s="196"/>
    </row>
    <row r="846" s="48" customFormat="true" ht="13.5" hidden="false" customHeight="false" outlineLevel="0" collapsed="false">
      <c r="B846" s="188"/>
      <c r="C846" s="189"/>
      <c r="D846" s="190"/>
      <c r="E846" s="191"/>
      <c r="F846" s="192"/>
      <c r="G846" s="193"/>
      <c r="H846" s="194"/>
      <c r="I846" s="191"/>
      <c r="J846" s="195"/>
      <c r="K846" s="196"/>
    </row>
    <row r="847" s="48" customFormat="true" ht="13.5" hidden="false" customHeight="false" outlineLevel="0" collapsed="false">
      <c r="B847" s="188"/>
      <c r="C847" s="189"/>
      <c r="D847" s="190"/>
      <c r="E847" s="191"/>
      <c r="F847" s="192"/>
      <c r="G847" s="193"/>
      <c r="H847" s="194"/>
      <c r="I847" s="191"/>
      <c r="J847" s="195"/>
      <c r="K847" s="196"/>
    </row>
    <row r="848" s="48" customFormat="true" ht="13.5" hidden="false" customHeight="false" outlineLevel="0" collapsed="false">
      <c r="B848" s="188"/>
      <c r="C848" s="189"/>
      <c r="D848" s="190"/>
      <c r="E848" s="191"/>
      <c r="F848" s="192"/>
      <c r="G848" s="193"/>
      <c r="H848" s="194"/>
      <c r="I848" s="191"/>
      <c r="J848" s="195"/>
      <c r="K848" s="196"/>
    </row>
    <row r="849" s="48" customFormat="true" ht="13.5" hidden="false" customHeight="false" outlineLevel="0" collapsed="false">
      <c r="B849" s="188"/>
      <c r="C849" s="189"/>
      <c r="D849" s="190"/>
      <c r="E849" s="191"/>
      <c r="F849" s="192"/>
      <c r="G849" s="193"/>
      <c r="H849" s="194"/>
      <c r="I849" s="191"/>
      <c r="J849" s="195"/>
      <c r="K849" s="196"/>
    </row>
    <row r="850" s="48" customFormat="true" ht="13.5" hidden="false" customHeight="false" outlineLevel="0" collapsed="false">
      <c r="B850" s="188"/>
      <c r="C850" s="189"/>
      <c r="D850" s="190"/>
      <c r="E850" s="191"/>
      <c r="F850" s="192"/>
      <c r="G850" s="193"/>
      <c r="H850" s="194"/>
      <c r="I850" s="191"/>
      <c r="J850" s="195"/>
      <c r="K850" s="196"/>
    </row>
    <row r="851" s="48" customFormat="true" ht="13.5" hidden="false" customHeight="false" outlineLevel="0" collapsed="false">
      <c r="B851" s="188"/>
      <c r="C851" s="189"/>
      <c r="D851" s="190"/>
      <c r="E851" s="191"/>
      <c r="F851" s="192"/>
      <c r="G851" s="193"/>
      <c r="H851" s="194"/>
      <c r="I851" s="191"/>
      <c r="J851" s="195"/>
      <c r="K851" s="196"/>
    </row>
    <row r="852" s="48" customFormat="true" ht="13.5" hidden="false" customHeight="false" outlineLevel="0" collapsed="false">
      <c r="B852" s="188"/>
      <c r="C852" s="189"/>
      <c r="D852" s="190"/>
      <c r="E852" s="191"/>
      <c r="F852" s="192"/>
      <c r="G852" s="193"/>
      <c r="H852" s="194"/>
      <c r="I852" s="191"/>
      <c r="J852" s="195"/>
      <c r="K852" s="196"/>
    </row>
    <row r="853" s="48" customFormat="true" ht="13.5" hidden="false" customHeight="false" outlineLevel="0" collapsed="false">
      <c r="B853" s="188"/>
      <c r="C853" s="189"/>
      <c r="D853" s="190"/>
      <c r="E853" s="191"/>
      <c r="F853" s="192"/>
      <c r="G853" s="193"/>
      <c r="H853" s="194"/>
      <c r="I853" s="191"/>
      <c r="J853" s="195"/>
      <c r="K853" s="196"/>
    </row>
    <row r="854" s="48" customFormat="true" ht="13.5" hidden="false" customHeight="false" outlineLevel="0" collapsed="false">
      <c r="B854" s="188"/>
      <c r="C854" s="189"/>
      <c r="D854" s="190"/>
      <c r="E854" s="191"/>
      <c r="F854" s="192"/>
      <c r="G854" s="193"/>
      <c r="H854" s="194"/>
      <c r="I854" s="191"/>
      <c r="J854" s="195"/>
      <c r="K854" s="196"/>
    </row>
    <row r="855" s="48" customFormat="true" ht="13.5" hidden="false" customHeight="false" outlineLevel="0" collapsed="false">
      <c r="B855" s="188"/>
      <c r="C855" s="189"/>
      <c r="D855" s="190"/>
      <c r="E855" s="191"/>
      <c r="F855" s="192"/>
      <c r="G855" s="193"/>
      <c r="H855" s="194"/>
      <c r="I855" s="191"/>
      <c r="J855" s="195"/>
      <c r="K855" s="196"/>
    </row>
    <row r="856" s="48" customFormat="true" ht="13.5" hidden="false" customHeight="false" outlineLevel="0" collapsed="false">
      <c r="B856" s="188"/>
      <c r="C856" s="189"/>
      <c r="D856" s="190"/>
      <c r="E856" s="191"/>
      <c r="F856" s="192"/>
      <c r="G856" s="193"/>
      <c r="H856" s="194"/>
      <c r="I856" s="191"/>
      <c r="J856" s="195"/>
      <c r="K856" s="196"/>
    </row>
    <row r="857" s="48" customFormat="true" ht="13.5" hidden="false" customHeight="false" outlineLevel="0" collapsed="false">
      <c r="B857" s="188"/>
      <c r="C857" s="189"/>
      <c r="D857" s="190"/>
      <c r="E857" s="191"/>
      <c r="F857" s="192"/>
      <c r="G857" s="193"/>
      <c r="H857" s="194"/>
      <c r="I857" s="191"/>
      <c r="J857" s="195"/>
      <c r="K857" s="196"/>
    </row>
    <row r="858" s="48" customFormat="true" ht="13.5" hidden="false" customHeight="false" outlineLevel="0" collapsed="false">
      <c r="B858" s="188"/>
      <c r="C858" s="189"/>
      <c r="D858" s="190"/>
      <c r="E858" s="191"/>
      <c r="F858" s="192"/>
      <c r="G858" s="193"/>
      <c r="H858" s="194"/>
      <c r="I858" s="191"/>
      <c r="J858" s="195"/>
      <c r="K858" s="196"/>
    </row>
    <row r="859" s="48" customFormat="true" ht="13.5" hidden="false" customHeight="false" outlineLevel="0" collapsed="false">
      <c r="B859" s="188"/>
      <c r="C859" s="189"/>
      <c r="D859" s="190"/>
      <c r="E859" s="191"/>
      <c r="F859" s="192"/>
      <c r="G859" s="193"/>
      <c r="H859" s="194"/>
      <c r="I859" s="191"/>
      <c r="J859" s="195"/>
      <c r="K859" s="196"/>
    </row>
    <row r="860" s="48" customFormat="true" ht="13.5" hidden="false" customHeight="false" outlineLevel="0" collapsed="false">
      <c r="B860" s="188"/>
      <c r="C860" s="189"/>
      <c r="D860" s="190"/>
      <c r="E860" s="191"/>
      <c r="F860" s="192"/>
      <c r="G860" s="193"/>
      <c r="H860" s="194"/>
      <c r="I860" s="191"/>
      <c r="J860" s="195"/>
      <c r="K860" s="196"/>
    </row>
    <row r="861" s="48" customFormat="true" ht="13.5" hidden="false" customHeight="false" outlineLevel="0" collapsed="false">
      <c r="B861" s="188"/>
      <c r="C861" s="189"/>
      <c r="D861" s="190"/>
      <c r="E861" s="191"/>
      <c r="F861" s="192"/>
      <c r="G861" s="193"/>
      <c r="H861" s="194"/>
      <c r="I861" s="191"/>
      <c r="J861" s="195"/>
      <c r="K861" s="196"/>
    </row>
    <row r="862" s="48" customFormat="true" ht="13.5" hidden="false" customHeight="false" outlineLevel="0" collapsed="false">
      <c r="B862" s="188"/>
      <c r="C862" s="189"/>
      <c r="D862" s="190"/>
      <c r="E862" s="191"/>
      <c r="F862" s="192"/>
      <c r="G862" s="193"/>
      <c r="H862" s="194"/>
      <c r="I862" s="191"/>
      <c r="J862" s="195"/>
      <c r="K862" s="196"/>
    </row>
    <row r="863" s="48" customFormat="true" ht="13.5" hidden="false" customHeight="false" outlineLevel="0" collapsed="false">
      <c r="B863" s="188"/>
      <c r="C863" s="189"/>
      <c r="D863" s="190"/>
      <c r="E863" s="191"/>
      <c r="F863" s="192"/>
      <c r="G863" s="193"/>
      <c r="H863" s="194"/>
      <c r="I863" s="191"/>
      <c r="J863" s="195"/>
      <c r="K863" s="196"/>
    </row>
    <row r="864" s="48" customFormat="true" ht="13.5" hidden="false" customHeight="false" outlineLevel="0" collapsed="false">
      <c r="B864" s="188"/>
      <c r="C864" s="189"/>
      <c r="D864" s="190"/>
      <c r="E864" s="191"/>
      <c r="F864" s="192"/>
      <c r="G864" s="193"/>
      <c r="H864" s="194"/>
      <c r="I864" s="191"/>
      <c r="J864" s="195"/>
      <c r="K864" s="196"/>
    </row>
    <row r="865" s="48" customFormat="true" ht="13.5" hidden="false" customHeight="false" outlineLevel="0" collapsed="false">
      <c r="B865" s="188"/>
      <c r="C865" s="189"/>
      <c r="D865" s="190"/>
      <c r="E865" s="191"/>
      <c r="F865" s="192"/>
      <c r="G865" s="193"/>
      <c r="H865" s="194"/>
      <c r="I865" s="191"/>
      <c r="J865" s="195"/>
      <c r="K865" s="196"/>
    </row>
    <row r="866" s="48" customFormat="true" ht="13.5" hidden="false" customHeight="false" outlineLevel="0" collapsed="false">
      <c r="B866" s="188"/>
      <c r="C866" s="189"/>
      <c r="D866" s="190"/>
      <c r="E866" s="191"/>
      <c r="F866" s="192"/>
      <c r="G866" s="193"/>
      <c r="H866" s="194"/>
      <c r="I866" s="191"/>
      <c r="J866" s="195"/>
      <c r="K866" s="196"/>
    </row>
    <row r="867" s="48" customFormat="true" ht="13.5" hidden="false" customHeight="false" outlineLevel="0" collapsed="false">
      <c r="B867" s="188"/>
      <c r="C867" s="189"/>
      <c r="D867" s="190"/>
      <c r="E867" s="191"/>
      <c r="F867" s="192"/>
      <c r="G867" s="193"/>
      <c r="H867" s="194"/>
      <c r="I867" s="191"/>
      <c r="J867" s="195"/>
      <c r="K867" s="196"/>
    </row>
    <row r="868" s="48" customFormat="true" ht="13.5" hidden="false" customHeight="false" outlineLevel="0" collapsed="false">
      <c r="B868" s="188"/>
      <c r="C868" s="189"/>
      <c r="D868" s="190"/>
      <c r="E868" s="191"/>
      <c r="F868" s="192"/>
      <c r="G868" s="193"/>
      <c r="H868" s="194"/>
      <c r="I868" s="191"/>
      <c r="J868" s="195"/>
      <c r="K868" s="196"/>
    </row>
    <row r="869" s="48" customFormat="true" ht="13.5" hidden="false" customHeight="false" outlineLevel="0" collapsed="false">
      <c r="B869" s="188"/>
      <c r="C869" s="189"/>
      <c r="D869" s="190"/>
      <c r="E869" s="191"/>
      <c r="F869" s="192"/>
      <c r="G869" s="193"/>
      <c r="H869" s="194"/>
      <c r="I869" s="191"/>
      <c r="J869" s="195"/>
      <c r="K869" s="196"/>
    </row>
    <row r="870" s="48" customFormat="true" ht="13.5" hidden="false" customHeight="false" outlineLevel="0" collapsed="false">
      <c r="B870" s="188"/>
      <c r="C870" s="189"/>
      <c r="D870" s="190"/>
      <c r="E870" s="191"/>
      <c r="F870" s="192"/>
      <c r="G870" s="193"/>
      <c r="H870" s="194"/>
      <c r="I870" s="191"/>
      <c r="J870" s="195"/>
      <c r="K870" s="196"/>
    </row>
    <row r="871" s="48" customFormat="true" ht="13.5" hidden="false" customHeight="false" outlineLevel="0" collapsed="false">
      <c r="B871" s="188"/>
      <c r="C871" s="189"/>
      <c r="D871" s="190"/>
      <c r="E871" s="191"/>
      <c r="F871" s="192"/>
      <c r="G871" s="193"/>
      <c r="H871" s="194"/>
      <c r="I871" s="191"/>
      <c r="J871" s="195"/>
      <c r="K871" s="196"/>
    </row>
    <row r="872" s="48" customFormat="true" ht="13.5" hidden="false" customHeight="false" outlineLevel="0" collapsed="false">
      <c r="B872" s="188"/>
      <c r="C872" s="189"/>
      <c r="D872" s="190"/>
      <c r="E872" s="191"/>
      <c r="F872" s="192"/>
      <c r="G872" s="193"/>
      <c r="H872" s="194"/>
      <c r="I872" s="191"/>
      <c r="J872" s="195"/>
      <c r="K872" s="196"/>
    </row>
    <row r="873" s="48" customFormat="true" ht="13.5" hidden="false" customHeight="false" outlineLevel="0" collapsed="false">
      <c r="B873" s="188"/>
      <c r="C873" s="189"/>
      <c r="D873" s="190"/>
      <c r="E873" s="191"/>
      <c r="F873" s="192"/>
      <c r="G873" s="193"/>
      <c r="H873" s="194"/>
      <c r="I873" s="191"/>
      <c r="J873" s="195"/>
      <c r="K873" s="196"/>
    </row>
    <row r="874" s="48" customFormat="true" ht="13.5" hidden="false" customHeight="false" outlineLevel="0" collapsed="false">
      <c r="B874" s="188"/>
      <c r="C874" s="189"/>
      <c r="D874" s="190"/>
      <c r="E874" s="191"/>
      <c r="F874" s="192"/>
      <c r="G874" s="193"/>
      <c r="H874" s="194"/>
      <c r="I874" s="191"/>
      <c r="J874" s="195"/>
      <c r="K874" s="196"/>
    </row>
    <row r="875" s="48" customFormat="true" ht="13.5" hidden="false" customHeight="false" outlineLevel="0" collapsed="false">
      <c r="B875" s="188"/>
      <c r="C875" s="189"/>
      <c r="D875" s="190"/>
      <c r="E875" s="191"/>
      <c r="F875" s="192"/>
      <c r="G875" s="193"/>
      <c r="H875" s="194"/>
      <c r="I875" s="191"/>
      <c r="J875" s="195"/>
      <c r="K875" s="196"/>
    </row>
    <row r="876" s="48" customFormat="true" ht="13.5" hidden="false" customHeight="false" outlineLevel="0" collapsed="false">
      <c r="B876" s="188"/>
      <c r="C876" s="189"/>
      <c r="D876" s="190"/>
      <c r="E876" s="191"/>
      <c r="F876" s="192"/>
      <c r="G876" s="193"/>
      <c r="H876" s="194"/>
      <c r="I876" s="191"/>
      <c r="J876" s="195"/>
      <c r="K876" s="196"/>
    </row>
    <row r="877" s="48" customFormat="true" ht="13.5" hidden="false" customHeight="false" outlineLevel="0" collapsed="false">
      <c r="B877" s="188"/>
      <c r="C877" s="189"/>
      <c r="D877" s="190"/>
      <c r="E877" s="191"/>
      <c r="F877" s="192"/>
      <c r="G877" s="193"/>
      <c r="H877" s="194"/>
      <c r="I877" s="191"/>
      <c r="J877" s="195"/>
      <c r="K877" s="196"/>
    </row>
    <row r="878" s="48" customFormat="true" ht="13.5" hidden="false" customHeight="false" outlineLevel="0" collapsed="false">
      <c r="B878" s="188"/>
      <c r="C878" s="189"/>
      <c r="D878" s="190"/>
      <c r="E878" s="191"/>
      <c r="F878" s="192"/>
      <c r="G878" s="193"/>
      <c r="H878" s="194"/>
      <c r="I878" s="191"/>
      <c r="J878" s="195"/>
      <c r="K878" s="196"/>
    </row>
    <row r="879" s="48" customFormat="true" ht="13.5" hidden="false" customHeight="false" outlineLevel="0" collapsed="false">
      <c r="B879" s="188"/>
      <c r="C879" s="189"/>
      <c r="D879" s="190"/>
      <c r="E879" s="191"/>
      <c r="F879" s="192"/>
      <c r="G879" s="193"/>
      <c r="H879" s="194"/>
      <c r="I879" s="191"/>
      <c r="J879" s="195"/>
      <c r="K879" s="196"/>
    </row>
    <row r="880" s="48" customFormat="true" ht="13.5" hidden="false" customHeight="false" outlineLevel="0" collapsed="false">
      <c r="B880" s="188"/>
      <c r="C880" s="189"/>
      <c r="D880" s="190"/>
      <c r="E880" s="191"/>
      <c r="F880" s="192"/>
      <c r="G880" s="193"/>
      <c r="H880" s="194"/>
      <c r="I880" s="191"/>
      <c r="J880" s="195"/>
      <c r="K880" s="196"/>
    </row>
    <row r="881" s="48" customFormat="true" ht="13.5" hidden="false" customHeight="false" outlineLevel="0" collapsed="false">
      <c r="B881" s="188"/>
      <c r="C881" s="189"/>
      <c r="D881" s="190"/>
      <c r="E881" s="191"/>
      <c r="F881" s="192"/>
      <c r="G881" s="193"/>
      <c r="H881" s="194"/>
      <c r="I881" s="191"/>
      <c r="J881" s="195"/>
      <c r="K881" s="196"/>
    </row>
    <row r="882" s="48" customFormat="true" ht="13.5" hidden="false" customHeight="false" outlineLevel="0" collapsed="false">
      <c r="B882" s="188"/>
      <c r="C882" s="189"/>
      <c r="D882" s="190"/>
      <c r="E882" s="191"/>
      <c r="F882" s="192"/>
      <c r="G882" s="193"/>
      <c r="H882" s="194"/>
      <c r="I882" s="191"/>
      <c r="J882" s="195"/>
      <c r="K882" s="196"/>
    </row>
    <row r="883" s="48" customFormat="true" ht="13.5" hidden="false" customHeight="false" outlineLevel="0" collapsed="false">
      <c r="B883" s="188"/>
      <c r="C883" s="189"/>
      <c r="D883" s="190"/>
      <c r="E883" s="191"/>
      <c r="F883" s="192"/>
      <c r="G883" s="193"/>
      <c r="H883" s="194"/>
      <c r="I883" s="191"/>
      <c r="J883" s="195"/>
      <c r="K883" s="196"/>
    </row>
    <row r="884" s="48" customFormat="true" ht="13.5" hidden="false" customHeight="false" outlineLevel="0" collapsed="false">
      <c r="B884" s="188"/>
      <c r="C884" s="189"/>
      <c r="D884" s="190"/>
      <c r="E884" s="191"/>
      <c r="F884" s="192"/>
      <c r="G884" s="193"/>
      <c r="H884" s="194"/>
      <c r="I884" s="191"/>
      <c r="J884" s="195"/>
      <c r="K884" s="196"/>
    </row>
    <row r="885" s="48" customFormat="true" ht="13.5" hidden="false" customHeight="false" outlineLevel="0" collapsed="false">
      <c r="B885" s="188"/>
      <c r="C885" s="189"/>
      <c r="D885" s="190"/>
      <c r="E885" s="191"/>
      <c r="F885" s="192"/>
      <c r="G885" s="193"/>
      <c r="H885" s="194"/>
      <c r="I885" s="191"/>
      <c r="J885" s="195"/>
      <c r="K885" s="196"/>
    </row>
    <row r="886" s="48" customFormat="true" ht="13.5" hidden="false" customHeight="false" outlineLevel="0" collapsed="false">
      <c r="B886" s="188"/>
      <c r="C886" s="189"/>
      <c r="D886" s="190"/>
      <c r="E886" s="191"/>
      <c r="F886" s="192"/>
      <c r="G886" s="193"/>
      <c r="H886" s="194"/>
      <c r="I886" s="191"/>
      <c r="J886" s="195"/>
      <c r="K886" s="196"/>
    </row>
    <row r="887" s="48" customFormat="true" ht="13.5" hidden="false" customHeight="false" outlineLevel="0" collapsed="false">
      <c r="B887" s="188"/>
      <c r="C887" s="189"/>
      <c r="D887" s="190"/>
      <c r="E887" s="191"/>
      <c r="F887" s="192"/>
      <c r="G887" s="193"/>
      <c r="H887" s="194"/>
      <c r="I887" s="191"/>
      <c r="J887" s="195"/>
      <c r="K887" s="196"/>
    </row>
    <row r="888" s="48" customFormat="true" ht="13.5" hidden="false" customHeight="false" outlineLevel="0" collapsed="false">
      <c r="B888" s="188"/>
      <c r="C888" s="189"/>
      <c r="D888" s="190"/>
      <c r="E888" s="191"/>
      <c r="F888" s="192"/>
      <c r="G888" s="193"/>
      <c r="H888" s="194"/>
      <c r="I888" s="191"/>
      <c r="J888" s="195"/>
      <c r="K888" s="196"/>
    </row>
    <row r="889" s="48" customFormat="true" ht="13.5" hidden="false" customHeight="false" outlineLevel="0" collapsed="false">
      <c r="B889" s="188"/>
      <c r="C889" s="189"/>
      <c r="D889" s="190"/>
      <c r="E889" s="191"/>
      <c r="F889" s="192"/>
      <c r="G889" s="193"/>
      <c r="H889" s="194"/>
      <c r="I889" s="191"/>
      <c r="J889" s="195"/>
      <c r="K889" s="196"/>
    </row>
    <row r="890" s="48" customFormat="true" ht="13.5" hidden="false" customHeight="false" outlineLevel="0" collapsed="false">
      <c r="B890" s="188"/>
      <c r="C890" s="189"/>
      <c r="D890" s="190"/>
      <c r="E890" s="191"/>
      <c r="F890" s="192"/>
      <c r="G890" s="193"/>
      <c r="H890" s="194"/>
      <c r="I890" s="191"/>
      <c r="J890" s="195"/>
      <c r="K890" s="196"/>
    </row>
    <row r="891" s="48" customFormat="true" ht="13.5" hidden="false" customHeight="false" outlineLevel="0" collapsed="false">
      <c r="B891" s="188"/>
      <c r="C891" s="189"/>
      <c r="D891" s="190"/>
      <c r="E891" s="191"/>
      <c r="F891" s="192"/>
      <c r="G891" s="193"/>
      <c r="H891" s="194"/>
      <c r="I891" s="191"/>
      <c r="J891" s="195"/>
      <c r="K891" s="196"/>
    </row>
    <row r="892" s="48" customFormat="true" ht="13.5" hidden="false" customHeight="false" outlineLevel="0" collapsed="false">
      <c r="B892" s="188"/>
      <c r="C892" s="189"/>
      <c r="D892" s="190"/>
      <c r="E892" s="191"/>
      <c r="F892" s="192"/>
      <c r="G892" s="193"/>
      <c r="H892" s="194"/>
      <c r="I892" s="191"/>
      <c r="J892" s="195"/>
      <c r="K892" s="196"/>
    </row>
    <row r="893" s="48" customFormat="true" ht="13.5" hidden="false" customHeight="false" outlineLevel="0" collapsed="false">
      <c r="B893" s="188"/>
      <c r="C893" s="189"/>
      <c r="D893" s="190"/>
      <c r="E893" s="191"/>
      <c r="F893" s="192"/>
      <c r="G893" s="193"/>
      <c r="H893" s="194"/>
      <c r="I893" s="191"/>
      <c r="J893" s="195"/>
      <c r="K893" s="196"/>
    </row>
    <row r="894" s="48" customFormat="true" ht="13.5" hidden="false" customHeight="false" outlineLevel="0" collapsed="false">
      <c r="B894" s="188"/>
      <c r="C894" s="189"/>
      <c r="D894" s="190"/>
      <c r="E894" s="191"/>
      <c r="F894" s="192"/>
      <c r="G894" s="193"/>
      <c r="H894" s="194"/>
      <c r="I894" s="191"/>
      <c r="J894" s="195"/>
      <c r="K894" s="196"/>
    </row>
    <row r="895" s="48" customFormat="true" ht="13.5" hidden="false" customHeight="false" outlineLevel="0" collapsed="false">
      <c r="B895" s="188"/>
      <c r="C895" s="189"/>
      <c r="D895" s="190"/>
      <c r="E895" s="191"/>
      <c r="F895" s="192"/>
      <c r="G895" s="193"/>
      <c r="H895" s="194"/>
      <c r="I895" s="191"/>
      <c r="J895" s="195"/>
      <c r="K895" s="196"/>
    </row>
    <row r="896" s="48" customFormat="true" ht="13.5" hidden="false" customHeight="false" outlineLevel="0" collapsed="false">
      <c r="B896" s="188"/>
      <c r="C896" s="189"/>
      <c r="D896" s="190"/>
      <c r="E896" s="191"/>
      <c r="F896" s="192"/>
      <c r="G896" s="193"/>
      <c r="H896" s="194"/>
      <c r="I896" s="191"/>
      <c r="J896" s="195"/>
      <c r="K896" s="196"/>
    </row>
    <row r="897" s="48" customFormat="true" ht="13.5" hidden="false" customHeight="false" outlineLevel="0" collapsed="false">
      <c r="B897" s="188"/>
      <c r="C897" s="189"/>
      <c r="D897" s="190"/>
      <c r="E897" s="191"/>
      <c r="F897" s="192"/>
      <c r="G897" s="193"/>
      <c r="H897" s="194"/>
      <c r="I897" s="191"/>
      <c r="J897" s="195"/>
      <c r="K897" s="196"/>
    </row>
    <row r="898" s="48" customFormat="true" ht="13.5" hidden="false" customHeight="false" outlineLevel="0" collapsed="false">
      <c r="B898" s="188"/>
      <c r="C898" s="189"/>
      <c r="D898" s="190"/>
      <c r="E898" s="191"/>
      <c r="F898" s="192"/>
      <c r="G898" s="193"/>
      <c r="H898" s="194"/>
      <c r="I898" s="191"/>
      <c r="J898" s="195"/>
      <c r="K898" s="196"/>
    </row>
    <row r="899" s="48" customFormat="true" ht="13.5" hidden="false" customHeight="false" outlineLevel="0" collapsed="false">
      <c r="B899" s="188"/>
      <c r="C899" s="189"/>
      <c r="D899" s="190"/>
      <c r="E899" s="191"/>
      <c r="F899" s="192"/>
      <c r="G899" s="193"/>
      <c r="H899" s="194"/>
      <c r="I899" s="191"/>
      <c r="J899" s="195"/>
      <c r="K899" s="196"/>
    </row>
    <row r="900" s="48" customFormat="true" ht="13.5" hidden="false" customHeight="false" outlineLevel="0" collapsed="false">
      <c r="B900" s="188"/>
      <c r="C900" s="189"/>
      <c r="D900" s="190"/>
      <c r="E900" s="191"/>
      <c r="F900" s="192"/>
      <c r="G900" s="193"/>
      <c r="H900" s="194"/>
      <c r="I900" s="191"/>
      <c r="J900" s="195"/>
      <c r="K900" s="196"/>
    </row>
    <row r="901" s="48" customFormat="true" ht="13.5" hidden="false" customHeight="false" outlineLevel="0" collapsed="false">
      <c r="B901" s="188"/>
      <c r="C901" s="189"/>
      <c r="D901" s="190"/>
      <c r="E901" s="191"/>
      <c r="F901" s="192"/>
      <c r="G901" s="193"/>
      <c r="H901" s="194"/>
      <c r="I901" s="191"/>
      <c r="J901" s="195"/>
      <c r="K901" s="196"/>
    </row>
    <row r="902" s="48" customFormat="true" ht="13.5" hidden="false" customHeight="false" outlineLevel="0" collapsed="false">
      <c r="B902" s="188"/>
      <c r="C902" s="189"/>
      <c r="D902" s="190"/>
      <c r="E902" s="191"/>
      <c r="F902" s="192"/>
      <c r="G902" s="193"/>
      <c r="H902" s="194"/>
      <c r="I902" s="191"/>
      <c r="J902" s="195"/>
      <c r="K902" s="196"/>
    </row>
    <row r="903" s="48" customFormat="true" ht="13.5" hidden="false" customHeight="false" outlineLevel="0" collapsed="false">
      <c r="B903" s="188"/>
      <c r="C903" s="189"/>
      <c r="D903" s="190"/>
      <c r="E903" s="191"/>
      <c r="F903" s="192"/>
      <c r="G903" s="193"/>
      <c r="H903" s="194"/>
      <c r="I903" s="191"/>
      <c r="J903" s="195"/>
      <c r="K903" s="196"/>
    </row>
    <row r="904" s="48" customFormat="true" ht="13.5" hidden="false" customHeight="false" outlineLevel="0" collapsed="false">
      <c r="B904" s="188"/>
      <c r="C904" s="189"/>
      <c r="D904" s="190"/>
      <c r="E904" s="191"/>
      <c r="F904" s="192"/>
      <c r="G904" s="193"/>
      <c r="H904" s="194"/>
      <c r="I904" s="191"/>
      <c r="J904" s="195"/>
      <c r="K904" s="196"/>
    </row>
    <row r="905" s="48" customFormat="true" ht="13.5" hidden="false" customHeight="false" outlineLevel="0" collapsed="false">
      <c r="B905" s="188"/>
      <c r="C905" s="189"/>
      <c r="D905" s="190"/>
      <c r="E905" s="191"/>
      <c r="F905" s="192"/>
      <c r="G905" s="193"/>
      <c r="H905" s="194"/>
      <c r="I905" s="191"/>
      <c r="J905" s="195"/>
      <c r="K905" s="196"/>
    </row>
    <row r="906" s="48" customFormat="true" ht="13.5" hidden="false" customHeight="false" outlineLevel="0" collapsed="false">
      <c r="B906" s="188"/>
      <c r="C906" s="189"/>
      <c r="D906" s="190"/>
      <c r="E906" s="191"/>
      <c r="F906" s="192"/>
      <c r="G906" s="193"/>
      <c r="H906" s="194"/>
      <c r="I906" s="191"/>
      <c r="J906" s="195"/>
      <c r="K906" s="196"/>
    </row>
    <row r="907" s="48" customFormat="true" ht="13.5" hidden="false" customHeight="false" outlineLevel="0" collapsed="false">
      <c r="B907" s="188"/>
      <c r="C907" s="189"/>
      <c r="D907" s="190"/>
      <c r="E907" s="191"/>
      <c r="F907" s="192"/>
      <c r="G907" s="193"/>
      <c r="H907" s="194"/>
      <c r="I907" s="191"/>
      <c r="J907" s="195"/>
      <c r="K907" s="196"/>
    </row>
    <row r="908" s="48" customFormat="true" ht="13.5" hidden="false" customHeight="false" outlineLevel="0" collapsed="false">
      <c r="B908" s="188"/>
      <c r="C908" s="189"/>
      <c r="D908" s="190"/>
      <c r="E908" s="191"/>
      <c r="F908" s="192"/>
      <c r="G908" s="193"/>
      <c r="H908" s="194"/>
      <c r="I908" s="191"/>
      <c r="J908" s="195"/>
      <c r="K908" s="196"/>
    </row>
    <row r="909" s="48" customFormat="true" ht="13.5" hidden="false" customHeight="false" outlineLevel="0" collapsed="false">
      <c r="B909" s="188"/>
      <c r="C909" s="189"/>
      <c r="D909" s="190"/>
      <c r="E909" s="191"/>
      <c r="F909" s="192"/>
      <c r="G909" s="193"/>
      <c r="H909" s="194"/>
      <c r="I909" s="191"/>
      <c r="J909" s="195"/>
      <c r="K909" s="196"/>
    </row>
    <row r="910" s="48" customFormat="true" ht="13.5" hidden="false" customHeight="false" outlineLevel="0" collapsed="false">
      <c r="B910" s="188"/>
      <c r="C910" s="189"/>
      <c r="D910" s="190"/>
      <c r="E910" s="191"/>
      <c r="F910" s="192"/>
      <c r="G910" s="193"/>
      <c r="H910" s="194"/>
      <c r="I910" s="191"/>
      <c r="J910" s="195"/>
      <c r="K910" s="196"/>
    </row>
    <row r="911" s="48" customFormat="true" ht="13.5" hidden="false" customHeight="false" outlineLevel="0" collapsed="false">
      <c r="B911" s="188"/>
      <c r="C911" s="189"/>
      <c r="D911" s="190"/>
      <c r="E911" s="191"/>
      <c r="F911" s="192"/>
      <c r="G911" s="193"/>
      <c r="H911" s="194"/>
      <c r="I911" s="191"/>
      <c r="J911" s="195"/>
      <c r="K911" s="196"/>
    </row>
    <row r="912" s="48" customFormat="true" ht="13.5" hidden="false" customHeight="false" outlineLevel="0" collapsed="false">
      <c r="B912" s="188"/>
      <c r="C912" s="189"/>
      <c r="D912" s="190"/>
      <c r="E912" s="191"/>
      <c r="F912" s="192"/>
      <c r="G912" s="193"/>
      <c r="H912" s="194"/>
      <c r="I912" s="191"/>
      <c r="J912" s="195"/>
      <c r="K912" s="196"/>
    </row>
    <row r="913" s="48" customFormat="true" ht="13.5" hidden="false" customHeight="false" outlineLevel="0" collapsed="false">
      <c r="B913" s="188"/>
      <c r="C913" s="189"/>
      <c r="D913" s="190"/>
      <c r="E913" s="191"/>
      <c r="F913" s="192"/>
      <c r="G913" s="193"/>
      <c r="H913" s="194"/>
      <c r="I913" s="191"/>
      <c r="J913" s="195"/>
      <c r="K913" s="196"/>
    </row>
    <row r="914" s="48" customFormat="true" ht="13.5" hidden="false" customHeight="false" outlineLevel="0" collapsed="false">
      <c r="B914" s="188"/>
      <c r="C914" s="189"/>
      <c r="D914" s="190"/>
      <c r="E914" s="191"/>
      <c r="F914" s="192"/>
      <c r="G914" s="193"/>
      <c r="H914" s="194"/>
      <c r="I914" s="191"/>
      <c r="J914" s="195"/>
      <c r="K914" s="196"/>
    </row>
    <row r="915" s="48" customFormat="true" ht="13.5" hidden="false" customHeight="false" outlineLevel="0" collapsed="false">
      <c r="B915" s="188"/>
      <c r="C915" s="189"/>
      <c r="D915" s="190"/>
      <c r="E915" s="191"/>
      <c r="F915" s="192"/>
      <c r="G915" s="193"/>
      <c r="H915" s="194"/>
      <c r="I915" s="191"/>
      <c r="J915" s="195"/>
      <c r="K915" s="196"/>
    </row>
    <row r="916" s="48" customFormat="true" ht="13.5" hidden="false" customHeight="false" outlineLevel="0" collapsed="false">
      <c r="B916" s="188"/>
      <c r="C916" s="189"/>
      <c r="D916" s="190"/>
      <c r="E916" s="191"/>
      <c r="F916" s="192"/>
      <c r="G916" s="193"/>
      <c r="H916" s="194"/>
      <c r="I916" s="191"/>
      <c r="J916" s="195"/>
      <c r="K916" s="196"/>
    </row>
    <row r="917" s="48" customFormat="true" ht="13.5" hidden="false" customHeight="false" outlineLevel="0" collapsed="false">
      <c r="B917" s="188"/>
      <c r="C917" s="189"/>
      <c r="D917" s="190"/>
      <c r="E917" s="191"/>
      <c r="F917" s="192"/>
      <c r="G917" s="193"/>
      <c r="H917" s="194"/>
      <c r="I917" s="191"/>
      <c r="J917" s="195"/>
      <c r="K917" s="196"/>
    </row>
    <row r="918" s="48" customFormat="true" ht="13.5" hidden="false" customHeight="false" outlineLevel="0" collapsed="false">
      <c r="B918" s="188"/>
      <c r="C918" s="189"/>
      <c r="D918" s="190"/>
      <c r="E918" s="191"/>
      <c r="F918" s="192"/>
      <c r="G918" s="193"/>
      <c r="H918" s="194"/>
      <c r="I918" s="191"/>
      <c r="J918" s="195"/>
      <c r="K918" s="196"/>
    </row>
    <row r="919" s="48" customFormat="true" ht="13.5" hidden="false" customHeight="false" outlineLevel="0" collapsed="false">
      <c r="B919" s="188"/>
      <c r="C919" s="189"/>
      <c r="D919" s="190"/>
      <c r="E919" s="191"/>
      <c r="F919" s="192"/>
      <c r="G919" s="193"/>
      <c r="H919" s="194"/>
      <c r="I919" s="191"/>
      <c r="J919" s="195"/>
      <c r="K919" s="196"/>
    </row>
    <row r="920" s="48" customFormat="true" ht="13.5" hidden="false" customHeight="false" outlineLevel="0" collapsed="false">
      <c r="B920" s="188"/>
      <c r="C920" s="189"/>
      <c r="D920" s="190"/>
      <c r="E920" s="191"/>
      <c r="F920" s="192"/>
      <c r="G920" s="193"/>
      <c r="H920" s="194"/>
      <c r="I920" s="191"/>
      <c r="J920" s="195"/>
      <c r="K920" s="196"/>
    </row>
    <row r="921" s="48" customFormat="true" ht="13.5" hidden="false" customHeight="false" outlineLevel="0" collapsed="false">
      <c r="B921" s="188"/>
      <c r="C921" s="189"/>
      <c r="D921" s="190"/>
      <c r="E921" s="191"/>
      <c r="F921" s="192"/>
      <c r="G921" s="193"/>
      <c r="H921" s="194"/>
      <c r="I921" s="191"/>
      <c r="J921" s="195"/>
      <c r="K921" s="196"/>
    </row>
    <row r="922" s="48" customFormat="true" ht="13.5" hidden="false" customHeight="false" outlineLevel="0" collapsed="false">
      <c r="B922" s="188"/>
      <c r="C922" s="189"/>
      <c r="D922" s="190"/>
      <c r="E922" s="191"/>
      <c r="F922" s="192"/>
      <c r="G922" s="193"/>
      <c r="H922" s="194"/>
      <c r="I922" s="191"/>
      <c r="J922" s="195"/>
      <c r="K922" s="196"/>
    </row>
    <row r="923" s="48" customFormat="true" ht="13.5" hidden="false" customHeight="false" outlineLevel="0" collapsed="false">
      <c r="B923" s="188"/>
      <c r="C923" s="189"/>
      <c r="D923" s="190"/>
      <c r="E923" s="191"/>
      <c r="F923" s="192"/>
      <c r="G923" s="193"/>
      <c r="H923" s="194"/>
      <c r="I923" s="191"/>
      <c r="J923" s="195"/>
      <c r="K923" s="196"/>
    </row>
    <row r="924" s="48" customFormat="true" ht="13.5" hidden="false" customHeight="false" outlineLevel="0" collapsed="false">
      <c r="B924" s="188"/>
      <c r="C924" s="189"/>
      <c r="D924" s="190"/>
      <c r="E924" s="191"/>
      <c r="F924" s="192"/>
      <c r="G924" s="193"/>
      <c r="H924" s="194"/>
      <c r="I924" s="191"/>
      <c r="J924" s="195"/>
      <c r="K924" s="196"/>
    </row>
    <row r="925" s="48" customFormat="true" ht="13.5" hidden="false" customHeight="false" outlineLevel="0" collapsed="false">
      <c r="B925" s="188"/>
      <c r="C925" s="189"/>
      <c r="D925" s="190"/>
      <c r="E925" s="191"/>
      <c r="F925" s="192"/>
      <c r="G925" s="193"/>
      <c r="H925" s="194"/>
      <c r="I925" s="191"/>
      <c r="J925" s="195"/>
      <c r="K925" s="196"/>
    </row>
    <row r="926" s="48" customFormat="true" ht="13.5" hidden="false" customHeight="false" outlineLevel="0" collapsed="false">
      <c r="B926" s="188"/>
      <c r="C926" s="189"/>
      <c r="D926" s="190"/>
      <c r="E926" s="191"/>
      <c r="F926" s="192"/>
      <c r="G926" s="193"/>
      <c r="H926" s="194"/>
      <c r="I926" s="191"/>
      <c r="J926" s="195"/>
      <c r="K926" s="196"/>
    </row>
    <row r="927" s="48" customFormat="true" ht="13.5" hidden="false" customHeight="false" outlineLevel="0" collapsed="false">
      <c r="B927" s="188"/>
      <c r="C927" s="189"/>
      <c r="D927" s="190"/>
      <c r="E927" s="191"/>
      <c r="F927" s="192"/>
      <c r="G927" s="193"/>
      <c r="H927" s="194"/>
      <c r="I927" s="191"/>
      <c r="J927" s="195"/>
      <c r="K927" s="196"/>
    </row>
    <row r="928" s="48" customFormat="true" ht="13.5" hidden="false" customHeight="false" outlineLevel="0" collapsed="false">
      <c r="B928" s="188"/>
      <c r="C928" s="189"/>
      <c r="D928" s="190"/>
      <c r="E928" s="191"/>
      <c r="F928" s="192"/>
      <c r="G928" s="193"/>
      <c r="H928" s="194"/>
      <c r="I928" s="191"/>
      <c r="J928" s="195"/>
      <c r="K928" s="196"/>
    </row>
    <row r="929" s="48" customFormat="true" ht="13.5" hidden="false" customHeight="false" outlineLevel="0" collapsed="false">
      <c r="B929" s="188"/>
      <c r="C929" s="189"/>
      <c r="D929" s="190"/>
      <c r="E929" s="191"/>
      <c r="F929" s="192"/>
      <c r="G929" s="193"/>
      <c r="H929" s="194"/>
      <c r="I929" s="191"/>
      <c r="J929" s="195"/>
      <c r="K929" s="196"/>
    </row>
    <row r="930" s="48" customFormat="true" ht="13.5" hidden="false" customHeight="false" outlineLevel="0" collapsed="false">
      <c r="B930" s="188"/>
      <c r="C930" s="189"/>
      <c r="D930" s="190"/>
      <c r="E930" s="191"/>
      <c r="F930" s="192"/>
      <c r="G930" s="193"/>
      <c r="H930" s="194"/>
      <c r="I930" s="191"/>
      <c r="J930" s="195"/>
      <c r="K930" s="196"/>
    </row>
    <row r="931" s="48" customFormat="true" ht="13.5" hidden="false" customHeight="false" outlineLevel="0" collapsed="false">
      <c r="B931" s="188"/>
      <c r="C931" s="189"/>
      <c r="D931" s="190"/>
      <c r="E931" s="191"/>
      <c r="F931" s="192"/>
      <c r="G931" s="193"/>
      <c r="H931" s="194"/>
      <c r="I931" s="191"/>
      <c r="J931" s="195"/>
      <c r="K931" s="196"/>
    </row>
    <row r="932" s="48" customFormat="true" ht="13.5" hidden="false" customHeight="false" outlineLevel="0" collapsed="false">
      <c r="B932" s="188"/>
      <c r="C932" s="189"/>
      <c r="D932" s="190"/>
      <c r="E932" s="191"/>
      <c r="F932" s="192"/>
      <c r="G932" s="193"/>
      <c r="H932" s="194"/>
      <c r="I932" s="191"/>
      <c r="J932" s="195"/>
      <c r="K932" s="196"/>
    </row>
    <row r="933" s="48" customFormat="true" ht="13.5" hidden="false" customHeight="false" outlineLevel="0" collapsed="false">
      <c r="B933" s="188"/>
      <c r="C933" s="189"/>
      <c r="D933" s="190"/>
      <c r="E933" s="191"/>
      <c r="F933" s="192"/>
      <c r="G933" s="193"/>
      <c r="H933" s="194"/>
      <c r="I933" s="191"/>
      <c r="J933" s="195"/>
      <c r="K933" s="196"/>
    </row>
    <row r="934" s="48" customFormat="true" ht="13.5" hidden="false" customHeight="false" outlineLevel="0" collapsed="false">
      <c r="B934" s="188"/>
      <c r="C934" s="189"/>
      <c r="D934" s="190"/>
      <c r="E934" s="191"/>
      <c r="F934" s="192"/>
      <c r="G934" s="193"/>
      <c r="H934" s="194"/>
      <c r="I934" s="191"/>
      <c r="J934" s="195"/>
      <c r="K934" s="196"/>
    </row>
    <row r="935" s="48" customFormat="true" ht="13.5" hidden="false" customHeight="false" outlineLevel="0" collapsed="false">
      <c r="B935" s="188"/>
      <c r="C935" s="189"/>
      <c r="D935" s="190"/>
      <c r="E935" s="191"/>
      <c r="F935" s="192"/>
      <c r="G935" s="193"/>
      <c r="H935" s="194"/>
      <c r="I935" s="191"/>
      <c r="J935" s="195"/>
      <c r="K935" s="196"/>
    </row>
    <row r="936" s="48" customFormat="true" ht="13.5" hidden="false" customHeight="false" outlineLevel="0" collapsed="false">
      <c r="B936" s="188"/>
      <c r="C936" s="189"/>
      <c r="D936" s="190"/>
      <c r="E936" s="191"/>
      <c r="F936" s="192"/>
      <c r="G936" s="193"/>
      <c r="H936" s="194"/>
      <c r="I936" s="191"/>
      <c r="J936" s="195"/>
      <c r="K936" s="196"/>
    </row>
    <row r="937" s="48" customFormat="true" ht="13.5" hidden="false" customHeight="false" outlineLevel="0" collapsed="false">
      <c r="B937" s="188"/>
      <c r="C937" s="189"/>
      <c r="D937" s="190"/>
      <c r="E937" s="191"/>
      <c r="F937" s="192"/>
      <c r="G937" s="193"/>
      <c r="H937" s="194"/>
      <c r="I937" s="191"/>
      <c r="J937" s="195"/>
      <c r="K937" s="196"/>
    </row>
    <row r="938" s="48" customFormat="true" ht="13.5" hidden="false" customHeight="false" outlineLevel="0" collapsed="false">
      <c r="B938" s="188"/>
      <c r="C938" s="189"/>
      <c r="D938" s="190"/>
      <c r="E938" s="191"/>
      <c r="F938" s="192"/>
      <c r="G938" s="193"/>
      <c r="H938" s="194"/>
      <c r="I938" s="191"/>
      <c r="J938" s="195"/>
      <c r="K938" s="196"/>
    </row>
    <row r="939" s="48" customFormat="true" ht="13.5" hidden="false" customHeight="false" outlineLevel="0" collapsed="false">
      <c r="B939" s="188"/>
      <c r="C939" s="189"/>
      <c r="D939" s="190"/>
      <c r="E939" s="191"/>
      <c r="F939" s="192"/>
      <c r="G939" s="193"/>
      <c r="H939" s="194"/>
      <c r="I939" s="191"/>
      <c r="J939" s="195"/>
      <c r="K939" s="196"/>
    </row>
    <row r="940" s="48" customFormat="true" ht="13.5" hidden="false" customHeight="false" outlineLevel="0" collapsed="false">
      <c r="B940" s="188"/>
      <c r="C940" s="189"/>
      <c r="D940" s="190"/>
      <c r="E940" s="191"/>
      <c r="F940" s="192"/>
      <c r="G940" s="193"/>
      <c r="H940" s="194"/>
      <c r="I940" s="191"/>
      <c r="J940" s="195"/>
      <c r="K940" s="196"/>
    </row>
    <row r="941" s="48" customFormat="true" ht="13.5" hidden="false" customHeight="false" outlineLevel="0" collapsed="false">
      <c r="B941" s="188"/>
      <c r="C941" s="189"/>
      <c r="D941" s="190"/>
      <c r="E941" s="191"/>
      <c r="F941" s="192"/>
      <c r="G941" s="193"/>
      <c r="H941" s="194"/>
      <c r="I941" s="191"/>
      <c r="J941" s="195"/>
      <c r="K941" s="196"/>
    </row>
    <row r="942" s="48" customFormat="true" ht="13.5" hidden="false" customHeight="false" outlineLevel="0" collapsed="false">
      <c r="B942" s="188"/>
      <c r="C942" s="189"/>
      <c r="D942" s="190"/>
      <c r="E942" s="191"/>
      <c r="F942" s="192"/>
      <c r="G942" s="193"/>
      <c r="H942" s="194"/>
      <c r="I942" s="191"/>
      <c r="J942" s="195"/>
      <c r="K942" s="196"/>
    </row>
    <row r="943" s="48" customFormat="true" ht="13.5" hidden="false" customHeight="false" outlineLevel="0" collapsed="false">
      <c r="B943" s="188"/>
      <c r="C943" s="189"/>
      <c r="D943" s="190"/>
      <c r="E943" s="191"/>
      <c r="F943" s="192"/>
      <c r="G943" s="193"/>
      <c r="H943" s="194"/>
      <c r="I943" s="191"/>
      <c r="J943" s="195"/>
      <c r="K943" s="196"/>
    </row>
    <row r="944" s="48" customFormat="true" ht="13.5" hidden="false" customHeight="false" outlineLevel="0" collapsed="false">
      <c r="B944" s="188"/>
      <c r="C944" s="189"/>
      <c r="D944" s="190"/>
      <c r="E944" s="191"/>
      <c r="F944" s="192"/>
      <c r="G944" s="193"/>
      <c r="H944" s="194"/>
      <c r="I944" s="191"/>
      <c r="J944" s="195"/>
      <c r="K944" s="196"/>
    </row>
    <row r="945" s="48" customFormat="true" ht="13.5" hidden="false" customHeight="false" outlineLevel="0" collapsed="false">
      <c r="B945" s="188"/>
      <c r="C945" s="189"/>
      <c r="D945" s="190"/>
      <c r="E945" s="191"/>
      <c r="F945" s="192"/>
      <c r="G945" s="193"/>
      <c r="H945" s="194"/>
      <c r="I945" s="191"/>
      <c r="J945" s="195"/>
      <c r="K945" s="196"/>
    </row>
    <row r="946" s="48" customFormat="true" ht="13.5" hidden="false" customHeight="false" outlineLevel="0" collapsed="false">
      <c r="B946" s="188"/>
      <c r="C946" s="189"/>
      <c r="D946" s="190"/>
      <c r="E946" s="191"/>
      <c r="F946" s="192"/>
      <c r="G946" s="193"/>
      <c r="H946" s="194"/>
      <c r="I946" s="191"/>
      <c r="J946" s="195"/>
      <c r="K946" s="196"/>
    </row>
    <row r="947" s="48" customFormat="true" ht="13.5" hidden="false" customHeight="false" outlineLevel="0" collapsed="false">
      <c r="B947" s="188"/>
      <c r="C947" s="189"/>
      <c r="D947" s="190"/>
      <c r="E947" s="191"/>
      <c r="F947" s="192"/>
      <c r="G947" s="193"/>
      <c r="H947" s="194"/>
      <c r="I947" s="191"/>
      <c r="J947" s="195"/>
      <c r="K947" s="196"/>
    </row>
    <row r="948" s="48" customFormat="true" ht="13.5" hidden="false" customHeight="false" outlineLevel="0" collapsed="false">
      <c r="B948" s="188"/>
      <c r="C948" s="189"/>
      <c r="D948" s="190"/>
      <c r="E948" s="191"/>
      <c r="F948" s="192"/>
      <c r="G948" s="193"/>
      <c r="H948" s="194"/>
      <c r="I948" s="191"/>
      <c r="J948" s="195"/>
      <c r="K948" s="196"/>
    </row>
    <row r="949" s="48" customFormat="true" ht="13.5" hidden="false" customHeight="false" outlineLevel="0" collapsed="false">
      <c r="B949" s="188"/>
      <c r="C949" s="189"/>
      <c r="D949" s="190"/>
      <c r="E949" s="191"/>
      <c r="F949" s="192"/>
      <c r="G949" s="193"/>
      <c r="H949" s="194"/>
      <c r="I949" s="191"/>
      <c r="J949" s="195"/>
      <c r="K949" s="196"/>
    </row>
    <row r="950" s="48" customFormat="true" ht="13.5" hidden="false" customHeight="false" outlineLevel="0" collapsed="false">
      <c r="B950" s="188"/>
      <c r="C950" s="189"/>
      <c r="D950" s="190"/>
      <c r="E950" s="191"/>
      <c r="F950" s="192"/>
      <c r="G950" s="193"/>
      <c r="H950" s="194"/>
      <c r="I950" s="191"/>
      <c r="J950" s="195"/>
      <c r="K950" s="196"/>
    </row>
    <row r="951" s="48" customFormat="true" ht="13.5" hidden="false" customHeight="false" outlineLevel="0" collapsed="false">
      <c r="B951" s="188"/>
      <c r="C951" s="189"/>
      <c r="D951" s="190"/>
      <c r="E951" s="191"/>
      <c r="F951" s="192"/>
      <c r="G951" s="193"/>
      <c r="H951" s="194"/>
      <c r="I951" s="191"/>
      <c r="J951" s="195"/>
      <c r="K951" s="196"/>
    </row>
    <row r="952" s="48" customFormat="true" ht="13.5" hidden="false" customHeight="false" outlineLevel="0" collapsed="false">
      <c r="B952" s="188"/>
      <c r="C952" s="189"/>
      <c r="D952" s="190"/>
      <c r="E952" s="191"/>
      <c r="F952" s="192"/>
      <c r="G952" s="193"/>
      <c r="H952" s="194"/>
      <c r="I952" s="191"/>
      <c r="J952" s="195"/>
      <c r="K952" s="196"/>
    </row>
    <row r="953" s="48" customFormat="true" ht="13.5" hidden="false" customHeight="false" outlineLevel="0" collapsed="false">
      <c r="B953" s="188"/>
      <c r="C953" s="189"/>
      <c r="D953" s="190"/>
      <c r="E953" s="191"/>
      <c r="F953" s="192"/>
      <c r="G953" s="193"/>
      <c r="H953" s="194"/>
      <c r="I953" s="191"/>
      <c r="J953" s="195"/>
      <c r="K953" s="196"/>
    </row>
    <row r="954" s="48" customFormat="true" ht="13.5" hidden="false" customHeight="false" outlineLevel="0" collapsed="false">
      <c r="B954" s="188"/>
      <c r="C954" s="189"/>
      <c r="D954" s="190"/>
      <c r="E954" s="191"/>
      <c r="F954" s="192"/>
      <c r="G954" s="193"/>
      <c r="H954" s="194"/>
      <c r="I954" s="191"/>
      <c r="J954" s="195"/>
      <c r="K954" s="196"/>
    </row>
    <row r="955" s="48" customFormat="true" ht="13.5" hidden="false" customHeight="false" outlineLevel="0" collapsed="false">
      <c r="B955" s="188"/>
      <c r="C955" s="189"/>
      <c r="D955" s="190"/>
      <c r="E955" s="191"/>
      <c r="F955" s="192"/>
      <c r="G955" s="193"/>
      <c r="H955" s="194"/>
      <c r="I955" s="191"/>
      <c r="J955" s="195"/>
      <c r="K955" s="196"/>
    </row>
    <row r="956" s="48" customFormat="true" ht="13.5" hidden="false" customHeight="false" outlineLevel="0" collapsed="false">
      <c r="B956" s="188"/>
      <c r="C956" s="189"/>
      <c r="D956" s="190"/>
      <c r="E956" s="191"/>
      <c r="F956" s="192"/>
      <c r="G956" s="193"/>
      <c r="H956" s="194"/>
      <c r="I956" s="191"/>
      <c r="J956" s="195"/>
      <c r="K956" s="196"/>
    </row>
    <row r="957" s="48" customFormat="true" ht="13.5" hidden="false" customHeight="false" outlineLevel="0" collapsed="false">
      <c r="B957" s="188"/>
      <c r="C957" s="189"/>
      <c r="D957" s="190"/>
      <c r="E957" s="191"/>
      <c r="F957" s="192"/>
      <c r="G957" s="193"/>
      <c r="H957" s="194"/>
      <c r="I957" s="191"/>
      <c r="J957" s="195"/>
      <c r="K957" s="196"/>
    </row>
    <row r="958" s="48" customFormat="true" ht="13.5" hidden="false" customHeight="false" outlineLevel="0" collapsed="false">
      <c r="B958" s="188"/>
      <c r="C958" s="189"/>
      <c r="D958" s="190"/>
      <c r="E958" s="191"/>
      <c r="F958" s="192"/>
      <c r="G958" s="193"/>
      <c r="H958" s="194"/>
      <c r="I958" s="191"/>
      <c r="J958" s="195"/>
      <c r="K958" s="196"/>
    </row>
    <row r="959" s="48" customFormat="true" ht="13.5" hidden="false" customHeight="false" outlineLevel="0" collapsed="false">
      <c r="B959" s="188"/>
      <c r="C959" s="189"/>
      <c r="D959" s="190"/>
      <c r="E959" s="191"/>
      <c r="F959" s="192"/>
      <c r="G959" s="193"/>
      <c r="H959" s="194"/>
      <c r="I959" s="191"/>
      <c r="J959" s="195"/>
      <c r="K959" s="196"/>
    </row>
    <row r="960" s="48" customFormat="true" ht="13.5" hidden="false" customHeight="false" outlineLevel="0" collapsed="false">
      <c r="B960" s="188"/>
      <c r="C960" s="189"/>
      <c r="D960" s="190"/>
      <c r="E960" s="191"/>
      <c r="F960" s="192"/>
      <c r="G960" s="193"/>
      <c r="H960" s="194"/>
      <c r="I960" s="191"/>
      <c r="J960" s="195"/>
      <c r="K960" s="196"/>
    </row>
    <row r="961" s="48" customFormat="true" ht="13.5" hidden="false" customHeight="false" outlineLevel="0" collapsed="false">
      <c r="B961" s="188"/>
      <c r="C961" s="189"/>
      <c r="D961" s="190"/>
      <c r="E961" s="191"/>
      <c r="F961" s="192"/>
      <c r="G961" s="193"/>
      <c r="H961" s="194"/>
      <c r="I961" s="191"/>
      <c r="J961" s="195"/>
      <c r="K961" s="196"/>
    </row>
    <row r="962" s="48" customFormat="true" ht="13.5" hidden="false" customHeight="false" outlineLevel="0" collapsed="false">
      <c r="B962" s="188"/>
      <c r="C962" s="189"/>
      <c r="D962" s="190"/>
      <c r="E962" s="191"/>
      <c r="F962" s="192"/>
      <c r="G962" s="193"/>
      <c r="H962" s="194"/>
      <c r="I962" s="191"/>
      <c r="J962" s="195"/>
      <c r="K962" s="196"/>
    </row>
    <row r="963" s="48" customFormat="true" ht="13.5" hidden="false" customHeight="false" outlineLevel="0" collapsed="false">
      <c r="B963" s="188"/>
      <c r="C963" s="189"/>
      <c r="D963" s="190"/>
      <c r="E963" s="191"/>
      <c r="F963" s="192"/>
      <c r="G963" s="193"/>
      <c r="H963" s="194"/>
      <c r="I963" s="191"/>
      <c r="J963" s="195"/>
      <c r="K963" s="196"/>
    </row>
    <row r="964" s="48" customFormat="true" ht="13.5" hidden="false" customHeight="false" outlineLevel="0" collapsed="false">
      <c r="B964" s="188"/>
      <c r="C964" s="189"/>
      <c r="D964" s="190"/>
      <c r="E964" s="191"/>
      <c r="F964" s="192"/>
      <c r="G964" s="193"/>
      <c r="H964" s="194"/>
      <c r="I964" s="191"/>
      <c r="J964" s="195"/>
      <c r="K964" s="196"/>
    </row>
    <row r="965" s="48" customFormat="true" ht="13.5" hidden="false" customHeight="false" outlineLevel="0" collapsed="false">
      <c r="B965" s="188"/>
      <c r="C965" s="189"/>
      <c r="D965" s="190"/>
      <c r="E965" s="191"/>
      <c r="F965" s="192"/>
      <c r="G965" s="193"/>
      <c r="H965" s="194"/>
      <c r="I965" s="191"/>
      <c r="J965" s="195"/>
      <c r="K965" s="196"/>
    </row>
    <row r="966" s="48" customFormat="true" ht="13.5" hidden="false" customHeight="false" outlineLevel="0" collapsed="false">
      <c r="B966" s="188"/>
      <c r="C966" s="189"/>
      <c r="D966" s="190"/>
      <c r="E966" s="191"/>
      <c r="F966" s="192"/>
      <c r="G966" s="193"/>
      <c r="H966" s="194"/>
      <c r="I966" s="191"/>
      <c r="J966" s="195"/>
      <c r="K966" s="196"/>
    </row>
    <row r="967" s="48" customFormat="true" ht="13.5" hidden="false" customHeight="false" outlineLevel="0" collapsed="false">
      <c r="B967" s="188"/>
      <c r="C967" s="189"/>
      <c r="D967" s="190"/>
      <c r="E967" s="191"/>
      <c r="F967" s="192"/>
      <c r="G967" s="193"/>
      <c r="H967" s="194"/>
      <c r="I967" s="191"/>
      <c r="J967" s="195"/>
      <c r="K967" s="196"/>
    </row>
    <row r="968" s="48" customFormat="true" ht="13.5" hidden="false" customHeight="false" outlineLevel="0" collapsed="false">
      <c r="B968" s="188"/>
      <c r="C968" s="189"/>
      <c r="D968" s="190"/>
      <c r="E968" s="191"/>
      <c r="F968" s="192"/>
      <c r="G968" s="193"/>
      <c r="H968" s="194"/>
      <c r="I968" s="191"/>
      <c r="J968" s="195"/>
      <c r="K968" s="196"/>
    </row>
    <row r="969" s="48" customFormat="true" ht="13.5" hidden="false" customHeight="false" outlineLevel="0" collapsed="false">
      <c r="B969" s="188"/>
      <c r="C969" s="189"/>
      <c r="D969" s="190"/>
      <c r="E969" s="191"/>
      <c r="F969" s="192"/>
      <c r="G969" s="193"/>
      <c r="H969" s="194"/>
      <c r="I969" s="191"/>
      <c r="J969" s="195"/>
      <c r="K969" s="196"/>
    </row>
    <row r="970" s="48" customFormat="true" ht="13.5" hidden="false" customHeight="false" outlineLevel="0" collapsed="false">
      <c r="B970" s="188"/>
      <c r="C970" s="189"/>
      <c r="D970" s="190"/>
      <c r="E970" s="191"/>
      <c r="F970" s="192"/>
      <c r="G970" s="193"/>
      <c r="H970" s="194"/>
      <c r="I970" s="191"/>
      <c r="J970" s="195"/>
      <c r="K970" s="196"/>
    </row>
    <row r="971" s="48" customFormat="true" ht="13.5" hidden="false" customHeight="false" outlineLevel="0" collapsed="false">
      <c r="B971" s="188"/>
      <c r="C971" s="189"/>
      <c r="D971" s="190"/>
      <c r="E971" s="191"/>
      <c r="F971" s="192"/>
      <c r="G971" s="193"/>
      <c r="H971" s="194"/>
      <c r="I971" s="191"/>
      <c r="J971" s="195"/>
      <c r="K971" s="196"/>
    </row>
    <row r="972" s="48" customFormat="true" ht="13.5" hidden="false" customHeight="false" outlineLevel="0" collapsed="false">
      <c r="B972" s="188"/>
      <c r="C972" s="189"/>
      <c r="D972" s="190"/>
      <c r="E972" s="191"/>
      <c r="F972" s="192"/>
      <c r="G972" s="193"/>
      <c r="H972" s="194"/>
      <c r="I972" s="191"/>
      <c r="J972" s="195"/>
      <c r="K972" s="196"/>
    </row>
    <row r="973" s="48" customFormat="true" ht="13.5" hidden="false" customHeight="false" outlineLevel="0" collapsed="false">
      <c r="B973" s="188"/>
      <c r="C973" s="189"/>
      <c r="D973" s="190"/>
      <c r="E973" s="191"/>
      <c r="F973" s="192"/>
      <c r="G973" s="193"/>
      <c r="H973" s="194"/>
      <c r="I973" s="191"/>
      <c r="J973" s="195"/>
      <c r="K973" s="196"/>
    </row>
    <row r="974" s="48" customFormat="true" ht="13.5" hidden="false" customHeight="false" outlineLevel="0" collapsed="false">
      <c r="B974" s="188"/>
      <c r="C974" s="189"/>
      <c r="D974" s="190"/>
      <c r="E974" s="191"/>
      <c r="F974" s="192"/>
      <c r="G974" s="193"/>
      <c r="H974" s="194"/>
      <c r="I974" s="191"/>
      <c r="J974" s="195"/>
      <c r="K974" s="196"/>
    </row>
    <row r="975" s="48" customFormat="true" ht="13.5" hidden="false" customHeight="false" outlineLevel="0" collapsed="false">
      <c r="B975" s="188"/>
      <c r="C975" s="189"/>
      <c r="D975" s="190"/>
      <c r="E975" s="191"/>
      <c r="F975" s="192"/>
      <c r="G975" s="193"/>
      <c r="H975" s="194"/>
      <c r="I975" s="191"/>
      <c r="J975" s="195"/>
      <c r="K975" s="196"/>
    </row>
    <row r="976" s="48" customFormat="true" ht="13.5" hidden="false" customHeight="false" outlineLevel="0" collapsed="false">
      <c r="B976" s="188"/>
      <c r="C976" s="189"/>
      <c r="D976" s="190"/>
      <c r="E976" s="191"/>
      <c r="F976" s="192"/>
      <c r="G976" s="193"/>
      <c r="H976" s="194"/>
      <c r="I976" s="191"/>
      <c r="J976" s="195"/>
      <c r="K976" s="196"/>
    </row>
    <row r="977" s="48" customFormat="true" ht="13.5" hidden="false" customHeight="false" outlineLevel="0" collapsed="false">
      <c r="B977" s="188"/>
      <c r="C977" s="189"/>
      <c r="D977" s="190"/>
      <c r="E977" s="191"/>
      <c r="F977" s="192"/>
      <c r="G977" s="193"/>
      <c r="H977" s="194"/>
      <c r="I977" s="191"/>
      <c r="J977" s="195"/>
      <c r="K977" s="196"/>
    </row>
    <row r="978" s="48" customFormat="true" ht="13.5" hidden="false" customHeight="false" outlineLevel="0" collapsed="false">
      <c r="B978" s="188"/>
      <c r="C978" s="189"/>
      <c r="D978" s="190"/>
      <c r="E978" s="191"/>
      <c r="F978" s="192"/>
      <c r="G978" s="193"/>
      <c r="H978" s="194"/>
      <c r="I978" s="191"/>
      <c r="J978" s="195"/>
      <c r="K978" s="196"/>
    </row>
    <row r="979" s="48" customFormat="true" ht="13.5" hidden="false" customHeight="false" outlineLevel="0" collapsed="false">
      <c r="B979" s="188"/>
      <c r="C979" s="189"/>
      <c r="D979" s="190"/>
      <c r="E979" s="191"/>
      <c r="F979" s="192"/>
      <c r="G979" s="193"/>
      <c r="H979" s="194"/>
      <c r="I979" s="191"/>
      <c r="J979" s="195"/>
      <c r="K979" s="196"/>
    </row>
    <row r="980" s="48" customFormat="true" ht="13.5" hidden="false" customHeight="false" outlineLevel="0" collapsed="false">
      <c r="B980" s="188"/>
      <c r="C980" s="189"/>
      <c r="D980" s="190"/>
      <c r="E980" s="191"/>
      <c r="F980" s="192"/>
      <c r="G980" s="193"/>
      <c r="H980" s="194"/>
      <c r="I980" s="191"/>
      <c r="J980" s="195"/>
      <c r="K980" s="196"/>
    </row>
    <row r="981" s="48" customFormat="true" ht="13.5" hidden="false" customHeight="false" outlineLevel="0" collapsed="false">
      <c r="B981" s="188"/>
      <c r="C981" s="189"/>
      <c r="D981" s="190"/>
      <c r="E981" s="191"/>
      <c r="F981" s="192"/>
      <c r="G981" s="193"/>
      <c r="H981" s="194"/>
      <c r="I981" s="191"/>
      <c r="J981" s="195"/>
      <c r="K981" s="196"/>
    </row>
    <row r="982" s="48" customFormat="true" ht="13.5" hidden="false" customHeight="false" outlineLevel="0" collapsed="false">
      <c r="B982" s="188"/>
      <c r="C982" s="189"/>
      <c r="D982" s="190"/>
      <c r="E982" s="191"/>
      <c r="F982" s="192"/>
      <c r="G982" s="193"/>
      <c r="H982" s="194"/>
      <c r="I982" s="191"/>
      <c r="J982" s="195"/>
      <c r="K982" s="196"/>
    </row>
    <row r="983" s="48" customFormat="true" ht="13.5" hidden="false" customHeight="false" outlineLevel="0" collapsed="false">
      <c r="B983" s="188"/>
      <c r="C983" s="189"/>
      <c r="D983" s="190"/>
      <c r="E983" s="191"/>
      <c r="F983" s="192"/>
      <c r="G983" s="193"/>
      <c r="H983" s="194"/>
      <c r="I983" s="191"/>
      <c r="J983" s="195"/>
      <c r="K983" s="196"/>
    </row>
    <row r="984" s="48" customFormat="true" ht="13.5" hidden="false" customHeight="false" outlineLevel="0" collapsed="false">
      <c r="B984" s="188"/>
      <c r="C984" s="189"/>
      <c r="D984" s="190"/>
      <c r="E984" s="191"/>
      <c r="F984" s="192"/>
      <c r="G984" s="193"/>
      <c r="H984" s="194"/>
      <c r="I984" s="191"/>
      <c r="J984" s="195"/>
      <c r="K984" s="196"/>
    </row>
    <row r="985" s="48" customFormat="true" ht="13.5" hidden="false" customHeight="false" outlineLevel="0" collapsed="false">
      <c r="B985" s="188"/>
      <c r="C985" s="189"/>
      <c r="D985" s="190"/>
      <c r="E985" s="191"/>
      <c r="F985" s="192"/>
      <c r="G985" s="193"/>
      <c r="H985" s="194"/>
      <c r="I985" s="191"/>
      <c r="J985" s="195"/>
      <c r="K985" s="196"/>
    </row>
    <row r="986" s="48" customFormat="true" ht="13.5" hidden="false" customHeight="false" outlineLevel="0" collapsed="false">
      <c r="B986" s="188"/>
      <c r="C986" s="189"/>
      <c r="D986" s="190"/>
      <c r="E986" s="191"/>
      <c r="F986" s="192"/>
      <c r="G986" s="193"/>
      <c r="H986" s="194"/>
      <c r="I986" s="191"/>
      <c r="J986" s="195"/>
      <c r="K986" s="196"/>
    </row>
    <row r="987" s="48" customFormat="true" ht="13.5" hidden="false" customHeight="false" outlineLevel="0" collapsed="false">
      <c r="B987" s="188"/>
      <c r="C987" s="189"/>
      <c r="D987" s="190"/>
      <c r="E987" s="191"/>
      <c r="F987" s="192"/>
      <c r="G987" s="193"/>
      <c r="H987" s="194"/>
      <c r="I987" s="191"/>
      <c r="J987" s="195"/>
      <c r="K987" s="196"/>
    </row>
    <row r="988" s="48" customFormat="true" ht="13.5" hidden="false" customHeight="false" outlineLevel="0" collapsed="false">
      <c r="B988" s="188"/>
      <c r="C988" s="189"/>
      <c r="D988" s="190"/>
      <c r="E988" s="191"/>
      <c r="F988" s="192"/>
      <c r="G988" s="193"/>
      <c r="H988" s="194"/>
      <c r="I988" s="191"/>
      <c r="J988" s="195"/>
      <c r="K988" s="196"/>
    </row>
    <row r="989" s="48" customFormat="true" ht="13.5" hidden="false" customHeight="false" outlineLevel="0" collapsed="false">
      <c r="B989" s="188"/>
      <c r="C989" s="189"/>
      <c r="D989" s="190"/>
      <c r="E989" s="191"/>
      <c r="F989" s="192"/>
      <c r="G989" s="193"/>
      <c r="H989" s="194"/>
      <c r="I989" s="191"/>
      <c r="J989" s="195"/>
      <c r="K989" s="196"/>
    </row>
    <row r="990" s="48" customFormat="true" ht="13.5" hidden="false" customHeight="false" outlineLevel="0" collapsed="false">
      <c r="B990" s="188"/>
      <c r="C990" s="189"/>
      <c r="D990" s="190"/>
      <c r="E990" s="191"/>
      <c r="F990" s="192"/>
      <c r="G990" s="193"/>
      <c r="H990" s="194"/>
      <c r="I990" s="191"/>
      <c r="J990" s="195"/>
      <c r="K990" s="196"/>
    </row>
    <row r="991" s="48" customFormat="true" ht="13.5" hidden="false" customHeight="false" outlineLevel="0" collapsed="false">
      <c r="B991" s="188"/>
      <c r="C991" s="189"/>
      <c r="D991" s="190"/>
      <c r="E991" s="191"/>
      <c r="F991" s="192"/>
      <c r="G991" s="193"/>
      <c r="H991" s="194"/>
      <c r="I991" s="191"/>
      <c r="J991" s="195"/>
      <c r="K991" s="196"/>
    </row>
    <row r="992" s="48" customFormat="true" ht="13.5" hidden="false" customHeight="false" outlineLevel="0" collapsed="false">
      <c r="B992" s="188"/>
      <c r="C992" s="189"/>
      <c r="D992" s="190"/>
      <c r="E992" s="191"/>
      <c r="F992" s="192"/>
      <c r="G992" s="193"/>
      <c r="H992" s="194"/>
      <c r="I992" s="191"/>
      <c r="J992" s="195"/>
      <c r="K992" s="196"/>
    </row>
    <row r="993" s="48" customFormat="true" ht="13.5" hidden="false" customHeight="false" outlineLevel="0" collapsed="false">
      <c r="B993" s="188"/>
      <c r="C993" s="189"/>
      <c r="D993" s="190"/>
      <c r="E993" s="191"/>
      <c r="F993" s="192"/>
      <c r="G993" s="193"/>
      <c r="H993" s="194"/>
      <c r="I993" s="191"/>
      <c r="J993" s="195"/>
      <c r="K993" s="196"/>
    </row>
    <row r="994" s="48" customFormat="true" ht="13.5" hidden="false" customHeight="false" outlineLevel="0" collapsed="false">
      <c r="B994" s="188"/>
      <c r="C994" s="189"/>
      <c r="D994" s="190"/>
      <c r="E994" s="191"/>
      <c r="F994" s="192"/>
      <c r="G994" s="193"/>
      <c r="H994" s="194"/>
      <c r="I994" s="191"/>
      <c r="J994" s="195"/>
      <c r="K994" s="196"/>
    </row>
    <row r="995" s="48" customFormat="true" ht="13.5" hidden="false" customHeight="false" outlineLevel="0" collapsed="false">
      <c r="B995" s="188"/>
      <c r="C995" s="189"/>
      <c r="D995" s="190"/>
      <c r="E995" s="191"/>
      <c r="F995" s="192"/>
      <c r="G995" s="193"/>
      <c r="H995" s="194"/>
      <c r="I995" s="191"/>
      <c r="J995" s="195"/>
      <c r="K995" s="196"/>
    </row>
    <row r="996" s="48" customFormat="true" ht="13.5" hidden="false" customHeight="false" outlineLevel="0" collapsed="false">
      <c r="B996" s="188"/>
      <c r="C996" s="189"/>
      <c r="D996" s="190"/>
      <c r="E996" s="191"/>
      <c r="F996" s="192"/>
      <c r="G996" s="193"/>
      <c r="H996" s="194"/>
      <c r="I996" s="191"/>
      <c r="J996" s="195"/>
      <c r="K996" s="196"/>
    </row>
    <row r="997" s="48" customFormat="true" ht="13.5" hidden="false" customHeight="false" outlineLevel="0" collapsed="false">
      <c r="B997" s="188"/>
      <c r="C997" s="189"/>
      <c r="D997" s="190"/>
      <c r="E997" s="191"/>
      <c r="F997" s="192"/>
      <c r="G997" s="193"/>
      <c r="H997" s="194"/>
      <c r="I997" s="191"/>
      <c r="J997" s="195"/>
      <c r="K997" s="196"/>
    </row>
    <row r="998" s="48" customFormat="true" ht="13.5" hidden="false" customHeight="false" outlineLevel="0" collapsed="false">
      <c r="B998" s="188"/>
      <c r="C998" s="189"/>
      <c r="D998" s="190"/>
      <c r="E998" s="191"/>
      <c r="F998" s="192"/>
      <c r="G998" s="193"/>
      <c r="H998" s="194"/>
      <c r="I998" s="191"/>
      <c r="J998" s="195"/>
      <c r="K998" s="196"/>
    </row>
    <row r="999" s="48" customFormat="true" ht="13.5" hidden="false" customHeight="false" outlineLevel="0" collapsed="false">
      <c r="B999" s="188"/>
      <c r="C999" s="189"/>
      <c r="D999" s="190"/>
      <c r="E999" s="191"/>
      <c r="F999" s="192"/>
      <c r="G999" s="193"/>
      <c r="H999" s="194"/>
      <c r="I999" s="191"/>
      <c r="J999" s="195"/>
      <c r="K999" s="196"/>
    </row>
    <row r="1000" s="48" customFormat="true" ht="13.5" hidden="false" customHeight="false" outlineLevel="0" collapsed="false">
      <c r="B1000" s="188"/>
      <c r="C1000" s="189"/>
      <c r="D1000" s="190"/>
      <c r="E1000" s="191"/>
      <c r="F1000" s="192"/>
      <c r="G1000" s="193"/>
      <c r="H1000" s="194"/>
      <c r="I1000" s="191"/>
      <c r="J1000" s="195"/>
      <c r="K1000" s="196"/>
    </row>
    <row r="1001" s="48" customFormat="true" ht="13.5" hidden="false" customHeight="false" outlineLevel="0" collapsed="false">
      <c r="B1001" s="188"/>
      <c r="C1001" s="189"/>
      <c r="D1001" s="190"/>
      <c r="E1001" s="191"/>
      <c r="F1001" s="192"/>
      <c r="G1001" s="193"/>
      <c r="H1001" s="194"/>
      <c r="I1001" s="191"/>
      <c r="J1001" s="195"/>
      <c r="K1001" s="196"/>
    </row>
    <row r="1002" s="48" customFormat="true" ht="13.5" hidden="false" customHeight="false" outlineLevel="0" collapsed="false">
      <c r="B1002" s="188"/>
      <c r="C1002" s="189"/>
      <c r="D1002" s="190"/>
      <c r="E1002" s="191"/>
      <c r="F1002" s="192"/>
      <c r="G1002" s="193"/>
      <c r="H1002" s="194"/>
      <c r="I1002" s="191"/>
      <c r="J1002" s="195"/>
      <c r="K1002" s="196"/>
    </row>
    <row r="1003" s="48" customFormat="true" ht="13.5" hidden="false" customHeight="false" outlineLevel="0" collapsed="false">
      <c r="B1003" s="188"/>
      <c r="C1003" s="189"/>
      <c r="D1003" s="190"/>
      <c r="E1003" s="191"/>
      <c r="F1003" s="192"/>
      <c r="G1003" s="193"/>
      <c r="H1003" s="194"/>
      <c r="I1003" s="191"/>
      <c r="J1003" s="195"/>
      <c r="K1003" s="196"/>
    </row>
    <row r="1004" s="48" customFormat="true" ht="13.5" hidden="false" customHeight="false" outlineLevel="0" collapsed="false">
      <c r="B1004" s="188"/>
      <c r="C1004" s="189"/>
      <c r="D1004" s="190"/>
      <c r="E1004" s="191"/>
      <c r="F1004" s="192"/>
      <c r="G1004" s="193"/>
      <c r="H1004" s="194"/>
      <c r="I1004" s="191"/>
      <c r="J1004" s="195"/>
      <c r="K1004" s="196"/>
    </row>
    <row r="1005" s="48" customFormat="true" ht="13.5" hidden="false" customHeight="false" outlineLevel="0" collapsed="false">
      <c r="B1005" s="188"/>
      <c r="C1005" s="189"/>
      <c r="D1005" s="190"/>
      <c r="E1005" s="191"/>
      <c r="F1005" s="192"/>
      <c r="G1005" s="193"/>
      <c r="H1005" s="194"/>
      <c r="I1005" s="191"/>
      <c r="J1005" s="195"/>
      <c r="K1005" s="196"/>
    </row>
    <row r="1006" s="48" customFormat="true" ht="13.5" hidden="false" customHeight="false" outlineLevel="0" collapsed="false">
      <c r="B1006" s="188"/>
      <c r="C1006" s="189"/>
      <c r="D1006" s="190"/>
      <c r="E1006" s="191"/>
      <c r="F1006" s="192"/>
      <c r="G1006" s="193"/>
      <c r="H1006" s="194"/>
      <c r="I1006" s="191"/>
      <c r="J1006" s="195"/>
      <c r="K1006" s="196"/>
    </row>
    <row r="1007" s="48" customFormat="true" ht="13.5" hidden="false" customHeight="false" outlineLevel="0" collapsed="false">
      <c r="B1007" s="188"/>
      <c r="C1007" s="189"/>
      <c r="D1007" s="190"/>
      <c r="E1007" s="191"/>
      <c r="F1007" s="192"/>
      <c r="G1007" s="193"/>
      <c r="H1007" s="194"/>
      <c r="I1007" s="191"/>
      <c r="J1007" s="195"/>
      <c r="K1007" s="196"/>
    </row>
    <row r="1008" s="48" customFormat="true" ht="13.5" hidden="false" customHeight="false" outlineLevel="0" collapsed="false">
      <c r="B1008" s="188"/>
      <c r="C1008" s="189"/>
      <c r="D1008" s="190"/>
      <c r="E1008" s="191"/>
      <c r="F1008" s="192"/>
      <c r="G1008" s="193"/>
      <c r="H1008" s="194"/>
      <c r="I1008" s="191"/>
      <c r="J1008" s="195"/>
      <c r="K1008" s="196"/>
    </row>
    <row r="1009" s="48" customFormat="true" ht="13.5" hidden="false" customHeight="false" outlineLevel="0" collapsed="false">
      <c r="B1009" s="188"/>
      <c r="C1009" s="189"/>
      <c r="D1009" s="190"/>
      <c r="E1009" s="191"/>
      <c r="F1009" s="192"/>
      <c r="G1009" s="193"/>
      <c r="H1009" s="194"/>
      <c r="I1009" s="191"/>
      <c r="J1009" s="195"/>
      <c r="K1009" s="196"/>
    </row>
    <row r="1010" s="48" customFormat="true" ht="13.5" hidden="false" customHeight="false" outlineLevel="0" collapsed="false">
      <c r="B1010" s="188"/>
      <c r="C1010" s="189"/>
      <c r="D1010" s="190"/>
      <c r="E1010" s="191"/>
      <c r="F1010" s="192"/>
      <c r="G1010" s="193"/>
      <c r="H1010" s="194"/>
      <c r="I1010" s="191"/>
      <c r="J1010" s="195"/>
      <c r="K1010" s="196"/>
    </row>
    <row r="1011" s="48" customFormat="true" ht="13.5" hidden="false" customHeight="false" outlineLevel="0" collapsed="false">
      <c r="B1011" s="188"/>
      <c r="C1011" s="189"/>
      <c r="D1011" s="190"/>
      <c r="E1011" s="191"/>
      <c r="F1011" s="192"/>
      <c r="G1011" s="193"/>
      <c r="H1011" s="194"/>
      <c r="I1011" s="191"/>
      <c r="J1011" s="195"/>
      <c r="K1011" s="196"/>
    </row>
    <row r="1012" s="48" customFormat="true" ht="13.5" hidden="false" customHeight="false" outlineLevel="0" collapsed="false">
      <c r="B1012" s="188"/>
      <c r="C1012" s="189"/>
      <c r="D1012" s="190"/>
      <c r="E1012" s="191"/>
      <c r="F1012" s="192"/>
      <c r="G1012" s="193"/>
      <c r="H1012" s="194"/>
      <c r="I1012" s="191"/>
      <c r="J1012" s="195"/>
      <c r="K1012" s="196"/>
    </row>
    <row r="1013" s="48" customFormat="true" ht="13.5" hidden="false" customHeight="false" outlineLevel="0" collapsed="false">
      <c r="B1013" s="188"/>
      <c r="C1013" s="189"/>
      <c r="D1013" s="190"/>
      <c r="E1013" s="191"/>
      <c r="F1013" s="192"/>
      <c r="G1013" s="193"/>
      <c r="H1013" s="194"/>
      <c r="I1013" s="191"/>
      <c r="J1013" s="195"/>
      <c r="K1013" s="196"/>
    </row>
    <row r="1014" s="48" customFormat="true" ht="13.5" hidden="false" customHeight="false" outlineLevel="0" collapsed="false">
      <c r="B1014" s="188"/>
      <c r="C1014" s="189"/>
      <c r="D1014" s="190"/>
      <c r="E1014" s="191"/>
      <c r="F1014" s="192"/>
      <c r="G1014" s="193"/>
      <c r="H1014" s="194"/>
      <c r="I1014" s="191"/>
      <c r="J1014" s="195"/>
      <c r="K1014" s="196"/>
    </row>
    <row r="1015" s="48" customFormat="true" ht="13.5" hidden="false" customHeight="false" outlineLevel="0" collapsed="false">
      <c r="B1015" s="188"/>
      <c r="C1015" s="189"/>
      <c r="D1015" s="190"/>
      <c r="E1015" s="191"/>
      <c r="F1015" s="192"/>
      <c r="G1015" s="193"/>
      <c r="H1015" s="194"/>
      <c r="I1015" s="191"/>
      <c r="J1015" s="195"/>
      <c r="K1015" s="196"/>
    </row>
    <row r="1016" s="48" customFormat="true" ht="13.5" hidden="false" customHeight="false" outlineLevel="0" collapsed="false">
      <c r="B1016" s="188"/>
      <c r="C1016" s="189"/>
      <c r="D1016" s="190"/>
      <c r="E1016" s="191"/>
      <c r="F1016" s="192"/>
      <c r="G1016" s="193"/>
      <c r="H1016" s="194"/>
      <c r="I1016" s="191"/>
      <c r="J1016" s="195"/>
      <c r="K1016" s="196"/>
    </row>
    <row r="1017" s="48" customFormat="true" ht="13.5" hidden="false" customHeight="false" outlineLevel="0" collapsed="false">
      <c r="B1017" s="188"/>
      <c r="C1017" s="189"/>
      <c r="D1017" s="190"/>
      <c r="E1017" s="191"/>
      <c r="F1017" s="192"/>
      <c r="G1017" s="193"/>
      <c r="H1017" s="194"/>
      <c r="I1017" s="191"/>
      <c r="J1017" s="195"/>
      <c r="K1017" s="196"/>
    </row>
    <row r="1018" s="48" customFormat="true" ht="13.5" hidden="false" customHeight="false" outlineLevel="0" collapsed="false">
      <c r="B1018" s="188"/>
      <c r="C1018" s="189"/>
      <c r="D1018" s="190"/>
      <c r="E1018" s="191"/>
      <c r="F1018" s="192"/>
      <c r="G1018" s="193"/>
      <c r="H1018" s="194"/>
      <c r="I1018" s="191"/>
      <c r="J1018" s="195"/>
      <c r="K1018" s="196"/>
    </row>
    <row r="1019" s="48" customFormat="true" ht="13.5" hidden="false" customHeight="false" outlineLevel="0" collapsed="false">
      <c r="B1019" s="188"/>
      <c r="C1019" s="189"/>
      <c r="D1019" s="190"/>
      <c r="E1019" s="191"/>
      <c r="F1019" s="192"/>
      <c r="G1019" s="193"/>
      <c r="H1019" s="194"/>
      <c r="I1019" s="191"/>
      <c r="J1019" s="195"/>
      <c r="K1019" s="196"/>
    </row>
    <row r="1020" s="48" customFormat="true" ht="13.5" hidden="false" customHeight="false" outlineLevel="0" collapsed="false">
      <c r="B1020" s="188"/>
      <c r="C1020" s="189"/>
      <c r="D1020" s="190"/>
      <c r="E1020" s="191"/>
      <c r="F1020" s="192"/>
      <c r="G1020" s="193"/>
      <c r="H1020" s="194"/>
      <c r="I1020" s="191"/>
      <c r="J1020" s="195"/>
      <c r="K1020" s="196"/>
    </row>
    <row r="1021" s="48" customFormat="true" ht="13.5" hidden="false" customHeight="false" outlineLevel="0" collapsed="false">
      <c r="B1021" s="188"/>
      <c r="C1021" s="189"/>
      <c r="D1021" s="190"/>
      <c r="E1021" s="191"/>
      <c r="F1021" s="192"/>
      <c r="G1021" s="193"/>
      <c r="H1021" s="194"/>
      <c r="I1021" s="191"/>
      <c r="J1021" s="195"/>
      <c r="K1021" s="196"/>
    </row>
    <row r="1022" s="48" customFormat="true" ht="13.5" hidden="false" customHeight="false" outlineLevel="0" collapsed="false">
      <c r="B1022" s="188"/>
      <c r="C1022" s="189"/>
      <c r="D1022" s="190"/>
      <c r="E1022" s="191"/>
      <c r="F1022" s="192"/>
      <c r="G1022" s="193"/>
      <c r="H1022" s="194"/>
      <c r="I1022" s="191"/>
      <c r="J1022" s="195"/>
      <c r="K1022" s="196"/>
    </row>
    <row r="1023" s="48" customFormat="true" ht="13.5" hidden="false" customHeight="false" outlineLevel="0" collapsed="false">
      <c r="B1023" s="188"/>
      <c r="C1023" s="189"/>
      <c r="D1023" s="190"/>
      <c r="E1023" s="191"/>
      <c r="F1023" s="192"/>
      <c r="G1023" s="193"/>
      <c r="H1023" s="194"/>
      <c r="I1023" s="191"/>
      <c r="J1023" s="195"/>
      <c r="K1023" s="196"/>
    </row>
    <row r="1024" s="48" customFormat="true" ht="13.5" hidden="false" customHeight="false" outlineLevel="0" collapsed="false">
      <c r="B1024" s="188"/>
      <c r="C1024" s="189"/>
      <c r="D1024" s="190"/>
      <c r="E1024" s="191"/>
      <c r="F1024" s="192"/>
      <c r="G1024" s="193"/>
      <c r="H1024" s="194"/>
      <c r="I1024" s="191"/>
      <c r="J1024" s="195"/>
      <c r="K1024" s="196"/>
    </row>
    <row r="1025" s="48" customFormat="true" ht="13.5" hidden="false" customHeight="false" outlineLevel="0" collapsed="false">
      <c r="B1025" s="188"/>
      <c r="C1025" s="189"/>
      <c r="D1025" s="190"/>
      <c r="E1025" s="191"/>
      <c r="F1025" s="192"/>
      <c r="G1025" s="193"/>
      <c r="H1025" s="194"/>
      <c r="I1025" s="191"/>
      <c r="J1025" s="195"/>
      <c r="K1025" s="196"/>
    </row>
    <row r="1026" s="48" customFormat="true" ht="13.5" hidden="false" customHeight="false" outlineLevel="0" collapsed="false">
      <c r="B1026" s="188"/>
      <c r="C1026" s="189"/>
      <c r="D1026" s="190"/>
      <c r="E1026" s="191"/>
      <c r="F1026" s="192"/>
      <c r="G1026" s="193"/>
      <c r="H1026" s="194"/>
      <c r="I1026" s="191"/>
      <c r="J1026" s="195"/>
      <c r="K1026" s="196"/>
    </row>
    <row r="1027" s="48" customFormat="true" ht="13.5" hidden="false" customHeight="false" outlineLevel="0" collapsed="false">
      <c r="B1027" s="188"/>
      <c r="C1027" s="189"/>
      <c r="D1027" s="190"/>
      <c r="E1027" s="191"/>
      <c r="F1027" s="192"/>
      <c r="G1027" s="193"/>
      <c r="H1027" s="194"/>
      <c r="I1027" s="191"/>
      <c r="J1027" s="195"/>
      <c r="K1027" s="196"/>
    </row>
    <row r="1028" s="48" customFormat="true" ht="13.5" hidden="false" customHeight="false" outlineLevel="0" collapsed="false">
      <c r="B1028" s="188"/>
      <c r="C1028" s="189"/>
      <c r="D1028" s="190"/>
      <c r="E1028" s="191"/>
      <c r="F1028" s="192"/>
      <c r="G1028" s="193"/>
      <c r="H1028" s="194"/>
      <c r="I1028" s="191"/>
      <c r="J1028" s="195"/>
      <c r="K1028" s="196"/>
    </row>
    <row r="1029" s="48" customFormat="true" ht="13.5" hidden="false" customHeight="false" outlineLevel="0" collapsed="false">
      <c r="B1029" s="188"/>
      <c r="C1029" s="189"/>
      <c r="D1029" s="190"/>
      <c r="E1029" s="191"/>
      <c r="F1029" s="192"/>
      <c r="G1029" s="193"/>
      <c r="H1029" s="194"/>
      <c r="I1029" s="191"/>
      <c r="J1029" s="195"/>
      <c r="K1029" s="196"/>
    </row>
    <row r="1030" s="48" customFormat="true" ht="13.5" hidden="false" customHeight="false" outlineLevel="0" collapsed="false">
      <c r="B1030" s="188"/>
      <c r="C1030" s="189"/>
      <c r="D1030" s="190"/>
      <c r="E1030" s="191"/>
      <c r="F1030" s="192"/>
      <c r="G1030" s="193"/>
      <c r="H1030" s="194"/>
      <c r="I1030" s="191"/>
      <c r="J1030" s="195"/>
      <c r="K1030" s="196"/>
    </row>
    <row r="1031" s="48" customFormat="true" ht="13.5" hidden="false" customHeight="false" outlineLevel="0" collapsed="false">
      <c r="B1031" s="188"/>
      <c r="C1031" s="189"/>
      <c r="D1031" s="190"/>
      <c r="E1031" s="191"/>
      <c r="F1031" s="192"/>
      <c r="G1031" s="193"/>
      <c r="H1031" s="194"/>
      <c r="I1031" s="191"/>
      <c r="J1031" s="195"/>
      <c r="K1031" s="196"/>
    </row>
    <row r="1032" s="48" customFormat="true" ht="13.5" hidden="false" customHeight="false" outlineLevel="0" collapsed="false">
      <c r="B1032" s="188"/>
      <c r="C1032" s="189"/>
      <c r="D1032" s="190"/>
      <c r="E1032" s="191"/>
      <c r="F1032" s="192"/>
      <c r="G1032" s="193"/>
      <c r="H1032" s="194"/>
      <c r="I1032" s="191"/>
      <c r="J1032" s="195"/>
      <c r="K1032" s="196"/>
    </row>
    <row r="1033" s="48" customFormat="true" ht="13.5" hidden="false" customHeight="false" outlineLevel="0" collapsed="false">
      <c r="B1033" s="188"/>
      <c r="C1033" s="189"/>
      <c r="D1033" s="190"/>
      <c r="E1033" s="191"/>
      <c r="F1033" s="192"/>
      <c r="G1033" s="193"/>
      <c r="H1033" s="194"/>
      <c r="I1033" s="191"/>
      <c r="J1033" s="195"/>
      <c r="K1033" s="196"/>
    </row>
    <row r="1034" s="48" customFormat="true" ht="13.5" hidden="false" customHeight="false" outlineLevel="0" collapsed="false">
      <c r="B1034" s="188"/>
      <c r="C1034" s="189"/>
      <c r="D1034" s="190"/>
      <c r="E1034" s="191"/>
      <c r="F1034" s="192"/>
      <c r="G1034" s="193"/>
      <c r="H1034" s="194"/>
      <c r="I1034" s="191"/>
      <c r="J1034" s="195"/>
      <c r="K1034" s="196"/>
    </row>
    <row r="1035" s="48" customFormat="true" ht="13.5" hidden="false" customHeight="false" outlineLevel="0" collapsed="false">
      <c r="B1035" s="188"/>
      <c r="C1035" s="189"/>
      <c r="D1035" s="190"/>
      <c r="E1035" s="191"/>
      <c r="F1035" s="192"/>
      <c r="G1035" s="193"/>
      <c r="H1035" s="194"/>
      <c r="I1035" s="191"/>
      <c r="J1035" s="195"/>
      <c r="K1035" s="196"/>
    </row>
    <row r="1036" s="48" customFormat="true" ht="13.5" hidden="false" customHeight="false" outlineLevel="0" collapsed="false">
      <c r="B1036" s="188"/>
      <c r="C1036" s="189"/>
      <c r="D1036" s="190"/>
      <c r="E1036" s="191"/>
      <c r="F1036" s="192"/>
      <c r="G1036" s="193"/>
      <c r="H1036" s="194"/>
      <c r="I1036" s="191"/>
      <c r="J1036" s="195"/>
      <c r="K1036" s="196"/>
    </row>
    <row r="1037" s="48" customFormat="true" ht="13.5" hidden="false" customHeight="false" outlineLevel="0" collapsed="false">
      <c r="B1037" s="188"/>
      <c r="C1037" s="189"/>
      <c r="D1037" s="190"/>
      <c r="E1037" s="191"/>
      <c r="F1037" s="192"/>
      <c r="G1037" s="193"/>
      <c r="H1037" s="194"/>
      <c r="I1037" s="191"/>
      <c r="J1037" s="195"/>
      <c r="K1037" s="196"/>
    </row>
    <row r="1038" s="48" customFormat="true" ht="13.5" hidden="false" customHeight="false" outlineLevel="0" collapsed="false">
      <c r="B1038" s="188"/>
      <c r="C1038" s="189"/>
      <c r="D1038" s="190"/>
      <c r="E1038" s="191"/>
      <c r="F1038" s="192"/>
      <c r="G1038" s="193"/>
      <c r="H1038" s="194"/>
      <c r="I1038" s="191"/>
      <c r="J1038" s="195"/>
      <c r="K1038" s="196"/>
    </row>
    <row r="1039" s="48" customFormat="true" ht="13.5" hidden="false" customHeight="false" outlineLevel="0" collapsed="false">
      <c r="B1039" s="188"/>
      <c r="C1039" s="189"/>
      <c r="D1039" s="190"/>
      <c r="E1039" s="191"/>
      <c r="F1039" s="192"/>
      <c r="G1039" s="193"/>
      <c r="H1039" s="194"/>
      <c r="I1039" s="191"/>
      <c r="J1039" s="195"/>
      <c r="K1039" s="196"/>
    </row>
    <row r="1040" s="48" customFormat="true" ht="13.5" hidden="false" customHeight="false" outlineLevel="0" collapsed="false">
      <c r="B1040" s="188"/>
      <c r="C1040" s="189"/>
      <c r="D1040" s="190"/>
      <c r="E1040" s="191"/>
      <c r="F1040" s="192"/>
      <c r="G1040" s="193"/>
      <c r="H1040" s="194"/>
      <c r="I1040" s="191"/>
      <c r="J1040" s="195"/>
      <c r="K1040" s="196"/>
    </row>
    <row r="1041" s="48" customFormat="true" ht="13.5" hidden="false" customHeight="false" outlineLevel="0" collapsed="false">
      <c r="B1041" s="188"/>
      <c r="C1041" s="189"/>
      <c r="D1041" s="190"/>
      <c r="E1041" s="191"/>
      <c r="F1041" s="192"/>
      <c r="G1041" s="193"/>
      <c r="H1041" s="194"/>
      <c r="I1041" s="191"/>
      <c r="J1041" s="195"/>
      <c r="K1041" s="196"/>
    </row>
    <row r="1042" s="48" customFormat="true" ht="13.5" hidden="false" customHeight="false" outlineLevel="0" collapsed="false">
      <c r="B1042" s="188"/>
      <c r="C1042" s="189"/>
      <c r="D1042" s="190"/>
      <c r="E1042" s="191"/>
      <c r="F1042" s="192"/>
      <c r="G1042" s="193"/>
      <c r="H1042" s="194"/>
      <c r="I1042" s="191"/>
      <c r="J1042" s="195"/>
      <c r="K1042" s="196"/>
    </row>
    <row r="1043" s="48" customFormat="true" ht="13.5" hidden="false" customHeight="false" outlineLevel="0" collapsed="false">
      <c r="B1043" s="188"/>
      <c r="C1043" s="189"/>
      <c r="D1043" s="190"/>
      <c r="E1043" s="191"/>
      <c r="F1043" s="192"/>
      <c r="G1043" s="193"/>
      <c r="H1043" s="194"/>
      <c r="I1043" s="191"/>
      <c r="J1043" s="195"/>
      <c r="K1043" s="196"/>
    </row>
    <row r="1044" s="48" customFormat="true" ht="13.5" hidden="false" customHeight="false" outlineLevel="0" collapsed="false">
      <c r="B1044" s="188"/>
      <c r="C1044" s="189"/>
      <c r="D1044" s="190"/>
      <c r="E1044" s="191"/>
      <c r="F1044" s="192"/>
      <c r="G1044" s="193"/>
      <c r="H1044" s="194"/>
      <c r="I1044" s="191"/>
      <c r="J1044" s="195"/>
      <c r="K1044" s="196"/>
    </row>
    <row r="1045" s="48" customFormat="true" ht="13.5" hidden="false" customHeight="false" outlineLevel="0" collapsed="false">
      <c r="B1045" s="188"/>
      <c r="C1045" s="189"/>
      <c r="D1045" s="190"/>
      <c r="E1045" s="191"/>
      <c r="F1045" s="192"/>
      <c r="G1045" s="193"/>
      <c r="H1045" s="194"/>
      <c r="I1045" s="191"/>
      <c r="J1045" s="195"/>
      <c r="K1045" s="196"/>
    </row>
    <row r="1046" s="48" customFormat="true" ht="13.5" hidden="false" customHeight="false" outlineLevel="0" collapsed="false">
      <c r="B1046" s="188"/>
      <c r="C1046" s="189"/>
      <c r="D1046" s="190"/>
      <c r="E1046" s="191"/>
      <c r="F1046" s="192"/>
      <c r="G1046" s="193"/>
      <c r="H1046" s="194"/>
      <c r="I1046" s="191"/>
      <c r="J1046" s="195"/>
      <c r="K1046" s="196"/>
    </row>
    <row r="1047" s="48" customFormat="true" ht="13.5" hidden="false" customHeight="false" outlineLevel="0" collapsed="false">
      <c r="B1047" s="188"/>
      <c r="C1047" s="189"/>
      <c r="D1047" s="190"/>
      <c r="E1047" s="191"/>
      <c r="F1047" s="192"/>
      <c r="G1047" s="193"/>
      <c r="H1047" s="194"/>
      <c r="I1047" s="191"/>
      <c r="J1047" s="195"/>
      <c r="K1047" s="196"/>
    </row>
    <row r="1048" s="48" customFormat="true" ht="13.5" hidden="false" customHeight="false" outlineLevel="0" collapsed="false">
      <c r="B1048" s="188"/>
      <c r="C1048" s="189"/>
      <c r="D1048" s="190"/>
      <c r="E1048" s="191"/>
      <c r="F1048" s="192"/>
      <c r="G1048" s="193"/>
      <c r="H1048" s="194"/>
      <c r="I1048" s="191"/>
      <c r="J1048" s="195"/>
      <c r="K1048" s="196"/>
    </row>
    <row r="1049" s="48" customFormat="true" ht="13.5" hidden="false" customHeight="false" outlineLevel="0" collapsed="false">
      <c r="B1049" s="188"/>
      <c r="C1049" s="189"/>
      <c r="D1049" s="190"/>
      <c r="E1049" s="191"/>
      <c r="F1049" s="192"/>
      <c r="G1049" s="193"/>
      <c r="H1049" s="194"/>
      <c r="I1049" s="191"/>
      <c r="J1049" s="195"/>
      <c r="K1049" s="196"/>
    </row>
    <row r="1050" s="48" customFormat="true" ht="13.5" hidden="false" customHeight="false" outlineLevel="0" collapsed="false">
      <c r="B1050" s="188"/>
      <c r="C1050" s="189"/>
      <c r="D1050" s="190"/>
      <c r="E1050" s="191"/>
      <c r="F1050" s="192"/>
      <c r="G1050" s="193"/>
      <c r="H1050" s="194"/>
      <c r="I1050" s="191"/>
      <c r="J1050" s="195"/>
      <c r="K1050" s="196"/>
    </row>
    <row r="1051" s="48" customFormat="true" ht="13.5" hidden="false" customHeight="false" outlineLevel="0" collapsed="false">
      <c r="B1051" s="188"/>
      <c r="C1051" s="189"/>
      <c r="D1051" s="190"/>
      <c r="E1051" s="191"/>
      <c r="F1051" s="192"/>
      <c r="G1051" s="193"/>
      <c r="H1051" s="194"/>
      <c r="I1051" s="191"/>
      <c r="J1051" s="195"/>
      <c r="K1051" s="196"/>
    </row>
    <row r="1052" s="48" customFormat="true" ht="13.5" hidden="false" customHeight="false" outlineLevel="0" collapsed="false">
      <c r="B1052" s="188"/>
      <c r="C1052" s="189"/>
      <c r="D1052" s="190"/>
      <c r="E1052" s="191"/>
      <c r="F1052" s="192"/>
      <c r="G1052" s="193"/>
      <c r="H1052" s="194"/>
      <c r="I1052" s="191"/>
      <c r="J1052" s="195"/>
      <c r="K1052" s="196"/>
    </row>
    <row r="1053" s="48" customFormat="true" ht="13.5" hidden="false" customHeight="false" outlineLevel="0" collapsed="false">
      <c r="B1053" s="188"/>
      <c r="C1053" s="189"/>
      <c r="D1053" s="190"/>
      <c r="E1053" s="191"/>
      <c r="F1053" s="192"/>
      <c r="G1053" s="193"/>
      <c r="H1053" s="194"/>
      <c r="I1053" s="191"/>
      <c r="J1053" s="195"/>
      <c r="K1053" s="196"/>
    </row>
    <row r="1054" s="48" customFormat="true" ht="13.5" hidden="false" customHeight="false" outlineLevel="0" collapsed="false">
      <c r="B1054" s="188"/>
      <c r="C1054" s="189"/>
      <c r="D1054" s="190"/>
      <c r="E1054" s="191"/>
      <c r="F1054" s="192"/>
      <c r="G1054" s="193"/>
      <c r="H1054" s="194"/>
      <c r="I1054" s="191"/>
      <c r="J1054" s="195"/>
      <c r="K1054" s="196"/>
    </row>
    <row r="1055" s="48" customFormat="true" ht="13.5" hidden="false" customHeight="false" outlineLevel="0" collapsed="false">
      <c r="B1055" s="188"/>
      <c r="C1055" s="189"/>
      <c r="D1055" s="190"/>
      <c r="E1055" s="191"/>
      <c r="F1055" s="192"/>
      <c r="G1055" s="193"/>
      <c r="H1055" s="194"/>
      <c r="I1055" s="191"/>
      <c r="J1055" s="195"/>
      <c r="K1055" s="196"/>
    </row>
    <row r="1056" s="48" customFormat="true" ht="13.5" hidden="false" customHeight="false" outlineLevel="0" collapsed="false">
      <c r="B1056" s="188"/>
      <c r="C1056" s="189"/>
      <c r="D1056" s="190"/>
      <c r="E1056" s="191"/>
      <c r="F1056" s="192"/>
      <c r="G1056" s="193"/>
      <c r="H1056" s="194"/>
      <c r="I1056" s="191"/>
      <c r="J1056" s="195"/>
      <c r="K1056" s="196"/>
    </row>
    <row r="1057" s="48" customFormat="true" ht="13.5" hidden="false" customHeight="false" outlineLevel="0" collapsed="false">
      <c r="B1057" s="188"/>
      <c r="C1057" s="189"/>
      <c r="D1057" s="190"/>
      <c r="E1057" s="191"/>
      <c r="F1057" s="192"/>
      <c r="G1057" s="193"/>
      <c r="H1057" s="194"/>
      <c r="I1057" s="191"/>
      <c r="J1057" s="195"/>
      <c r="K1057" s="196"/>
    </row>
    <row r="1058" s="48" customFormat="true" ht="13.5" hidden="false" customHeight="false" outlineLevel="0" collapsed="false">
      <c r="B1058" s="188"/>
      <c r="C1058" s="189"/>
      <c r="D1058" s="190"/>
      <c r="E1058" s="191"/>
      <c r="F1058" s="192"/>
      <c r="G1058" s="193"/>
      <c r="H1058" s="194"/>
      <c r="I1058" s="191"/>
      <c r="J1058" s="195"/>
      <c r="K1058" s="196"/>
    </row>
    <row r="1059" s="48" customFormat="true" ht="13.5" hidden="false" customHeight="false" outlineLevel="0" collapsed="false">
      <c r="B1059" s="188"/>
      <c r="C1059" s="189"/>
      <c r="D1059" s="190"/>
      <c r="E1059" s="191"/>
      <c r="F1059" s="192"/>
      <c r="G1059" s="193"/>
      <c r="H1059" s="194"/>
      <c r="I1059" s="191"/>
      <c r="J1059" s="195"/>
      <c r="K1059" s="196"/>
    </row>
    <row r="1060" s="48" customFormat="true" ht="13.5" hidden="false" customHeight="false" outlineLevel="0" collapsed="false">
      <c r="B1060" s="188"/>
      <c r="C1060" s="189"/>
      <c r="D1060" s="190"/>
      <c r="E1060" s="191"/>
      <c r="F1060" s="192"/>
      <c r="G1060" s="193"/>
      <c r="H1060" s="194"/>
      <c r="I1060" s="191"/>
      <c r="J1060" s="195"/>
      <c r="K1060" s="196"/>
    </row>
    <row r="1061" s="48" customFormat="true" ht="13.5" hidden="false" customHeight="false" outlineLevel="0" collapsed="false">
      <c r="B1061" s="188"/>
      <c r="C1061" s="189"/>
      <c r="D1061" s="190"/>
      <c r="E1061" s="191"/>
      <c r="F1061" s="192"/>
      <c r="G1061" s="193"/>
      <c r="H1061" s="194"/>
      <c r="I1061" s="191"/>
      <c r="J1061" s="195"/>
      <c r="K1061" s="196"/>
    </row>
    <row r="1062" s="48" customFormat="true" ht="13.5" hidden="false" customHeight="false" outlineLevel="0" collapsed="false">
      <c r="B1062" s="188"/>
      <c r="C1062" s="189"/>
      <c r="D1062" s="190"/>
      <c r="E1062" s="191"/>
      <c r="F1062" s="192"/>
      <c r="G1062" s="193"/>
      <c r="H1062" s="194"/>
      <c r="I1062" s="191"/>
      <c r="J1062" s="195"/>
      <c r="K1062" s="196"/>
    </row>
    <row r="1063" s="48" customFormat="true" ht="13.5" hidden="false" customHeight="false" outlineLevel="0" collapsed="false">
      <c r="B1063" s="188"/>
      <c r="C1063" s="189"/>
      <c r="D1063" s="190"/>
      <c r="E1063" s="191"/>
      <c r="F1063" s="192"/>
      <c r="G1063" s="193"/>
      <c r="H1063" s="194"/>
      <c r="I1063" s="191"/>
      <c r="J1063" s="195"/>
      <c r="K1063" s="196"/>
    </row>
    <row r="1064" s="48" customFormat="true" ht="13.5" hidden="false" customHeight="false" outlineLevel="0" collapsed="false">
      <c r="B1064" s="188"/>
      <c r="C1064" s="189"/>
      <c r="D1064" s="190"/>
      <c r="E1064" s="191"/>
      <c r="F1064" s="192"/>
      <c r="G1064" s="193"/>
      <c r="H1064" s="194"/>
      <c r="I1064" s="191"/>
      <c r="J1064" s="195"/>
      <c r="K1064" s="196"/>
    </row>
    <row r="1065" s="48" customFormat="true" ht="13.5" hidden="false" customHeight="false" outlineLevel="0" collapsed="false">
      <c r="B1065" s="188"/>
      <c r="C1065" s="189"/>
      <c r="D1065" s="190"/>
      <c r="E1065" s="191"/>
      <c r="F1065" s="192"/>
      <c r="G1065" s="193"/>
      <c r="H1065" s="194"/>
      <c r="I1065" s="191"/>
      <c r="J1065" s="195"/>
      <c r="K1065" s="196"/>
    </row>
    <row r="1066" s="48" customFormat="true" ht="13.5" hidden="false" customHeight="false" outlineLevel="0" collapsed="false">
      <c r="B1066" s="188"/>
      <c r="C1066" s="189"/>
      <c r="D1066" s="190"/>
      <c r="E1066" s="191"/>
      <c r="F1066" s="192"/>
      <c r="G1066" s="193"/>
      <c r="H1066" s="194"/>
      <c r="I1066" s="191"/>
      <c r="J1066" s="195"/>
      <c r="K1066" s="196"/>
    </row>
    <row r="1067" s="48" customFormat="true" ht="13.5" hidden="false" customHeight="false" outlineLevel="0" collapsed="false">
      <c r="B1067" s="188"/>
      <c r="C1067" s="189"/>
      <c r="D1067" s="190"/>
      <c r="E1067" s="191"/>
      <c r="F1067" s="192"/>
      <c r="G1067" s="193"/>
      <c r="H1067" s="194"/>
      <c r="I1067" s="191"/>
      <c r="J1067" s="195"/>
      <c r="K1067" s="196"/>
    </row>
    <row r="1068" s="48" customFormat="true" ht="13.5" hidden="false" customHeight="false" outlineLevel="0" collapsed="false">
      <c r="B1068" s="188"/>
      <c r="C1068" s="189"/>
      <c r="D1068" s="190"/>
      <c r="E1068" s="191"/>
      <c r="F1068" s="192"/>
      <c r="G1068" s="193"/>
      <c r="H1068" s="194"/>
      <c r="I1068" s="191"/>
      <c r="J1068" s="195"/>
      <c r="K1068" s="196"/>
    </row>
    <row r="1069" s="48" customFormat="true" ht="13.5" hidden="false" customHeight="false" outlineLevel="0" collapsed="false">
      <c r="B1069" s="188"/>
      <c r="C1069" s="189"/>
      <c r="D1069" s="190"/>
      <c r="E1069" s="191"/>
      <c r="F1069" s="192"/>
      <c r="G1069" s="193"/>
      <c r="H1069" s="194"/>
      <c r="I1069" s="191"/>
      <c r="J1069" s="195"/>
      <c r="K1069" s="196"/>
    </row>
    <row r="1070" s="48" customFormat="true" ht="13.5" hidden="false" customHeight="false" outlineLevel="0" collapsed="false">
      <c r="B1070" s="188"/>
      <c r="C1070" s="189"/>
      <c r="D1070" s="190"/>
      <c r="E1070" s="191"/>
      <c r="F1070" s="192"/>
      <c r="G1070" s="193"/>
      <c r="H1070" s="194"/>
      <c r="I1070" s="191"/>
      <c r="J1070" s="195"/>
      <c r="K1070" s="196"/>
    </row>
    <row r="1071" s="48" customFormat="true" ht="13.5" hidden="false" customHeight="false" outlineLevel="0" collapsed="false">
      <c r="B1071" s="188"/>
      <c r="C1071" s="189"/>
      <c r="D1071" s="190"/>
      <c r="E1071" s="191"/>
      <c r="F1071" s="192"/>
      <c r="G1071" s="193"/>
      <c r="H1071" s="194"/>
      <c r="I1071" s="191"/>
      <c r="J1071" s="195"/>
      <c r="K1071" s="196"/>
    </row>
    <row r="1072" s="48" customFormat="true" ht="13.5" hidden="false" customHeight="false" outlineLevel="0" collapsed="false">
      <c r="B1072" s="188"/>
      <c r="C1072" s="189"/>
      <c r="D1072" s="190"/>
      <c r="E1072" s="191"/>
      <c r="F1072" s="192"/>
      <c r="G1072" s="193"/>
      <c r="H1072" s="194"/>
      <c r="I1072" s="191"/>
      <c r="J1072" s="195"/>
      <c r="K1072" s="196"/>
    </row>
    <row r="1073" s="48" customFormat="true" ht="13.5" hidden="false" customHeight="false" outlineLevel="0" collapsed="false">
      <c r="B1073" s="188"/>
      <c r="C1073" s="189"/>
      <c r="D1073" s="190"/>
      <c r="E1073" s="191"/>
      <c r="F1073" s="192"/>
      <c r="G1073" s="193"/>
      <c r="H1073" s="194"/>
      <c r="I1073" s="191"/>
      <c r="J1073" s="195"/>
      <c r="K1073" s="196"/>
    </row>
    <row r="1074" s="48" customFormat="true" ht="13.5" hidden="false" customHeight="false" outlineLevel="0" collapsed="false">
      <c r="B1074" s="188"/>
      <c r="C1074" s="189"/>
      <c r="D1074" s="190"/>
      <c r="E1074" s="191"/>
      <c r="F1074" s="192"/>
      <c r="G1074" s="193"/>
      <c r="H1074" s="194"/>
      <c r="I1074" s="191"/>
      <c r="J1074" s="195"/>
      <c r="K1074" s="196"/>
    </row>
    <row r="1075" s="48" customFormat="true" ht="13.5" hidden="false" customHeight="false" outlineLevel="0" collapsed="false">
      <c r="B1075" s="188"/>
      <c r="C1075" s="189"/>
      <c r="D1075" s="190"/>
      <c r="E1075" s="191"/>
      <c r="F1075" s="192"/>
      <c r="G1075" s="193"/>
      <c r="H1075" s="194"/>
      <c r="I1075" s="191"/>
      <c r="J1075" s="195"/>
      <c r="K1075" s="196"/>
    </row>
    <row r="1076" s="48" customFormat="true" ht="13.5" hidden="false" customHeight="false" outlineLevel="0" collapsed="false">
      <c r="B1076" s="188"/>
      <c r="C1076" s="189"/>
      <c r="D1076" s="190"/>
      <c r="E1076" s="191"/>
      <c r="F1076" s="192"/>
      <c r="G1076" s="193"/>
      <c r="H1076" s="194"/>
      <c r="I1076" s="191"/>
      <c r="J1076" s="195"/>
      <c r="K1076" s="196"/>
    </row>
    <row r="1077" s="48" customFormat="true" ht="13.5" hidden="false" customHeight="false" outlineLevel="0" collapsed="false">
      <c r="B1077" s="188"/>
      <c r="C1077" s="189"/>
      <c r="D1077" s="190"/>
      <c r="E1077" s="191"/>
      <c r="F1077" s="192"/>
      <c r="G1077" s="193"/>
      <c r="H1077" s="194"/>
      <c r="I1077" s="191"/>
      <c r="J1077" s="195"/>
      <c r="K1077" s="196"/>
    </row>
    <row r="1078" s="48" customFormat="true" ht="13.5" hidden="false" customHeight="false" outlineLevel="0" collapsed="false">
      <c r="B1078" s="188"/>
      <c r="C1078" s="189"/>
      <c r="D1078" s="190"/>
      <c r="E1078" s="191"/>
      <c r="F1078" s="192"/>
      <c r="G1078" s="193"/>
      <c r="H1078" s="194"/>
      <c r="I1078" s="191"/>
      <c r="J1078" s="195"/>
      <c r="K1078" s="196"/>
    </row>
    <row r="1079" s="48" customFormat="true" ht="13.5" hidden="false" customHeight="false" outlineLevel="0" collapsed="false">
      <c r="B1079" s="188"/>
      <c r="C1079" s="189"/>
      <c r="D1079" s="190"/>
      <c r="E1079" s="191"/>
      <c r="F1079" s="192"/>
      <c r="G1079" s="193"/>
      <c r="H1079" s="194"/>
      <c r="I1079" s="191"/>
      <c r="J1079" s="195"/>
      <c r="K1079" s="196"/>
    </row>
    <row r="1080" s="48" customFormat="true" ht="13.5" hidden="false" customHeight="false" outlineLevel="0" collapsed="false">
      <c r="B1080" s="188"/>
      <c r="C1080" s="189"/>
      <c r="D1080" s="190"/>
      <c r="E1080" s="191"/>
      <c r="F1080" s="192"/>
      <c r="G1080" s="193"/>
      <c r="H1080" s="194"/>
      <c r="I1080" s="191"/>
      <c r="J1080" s="195"/>
      <c r="K1080" s="196"/>
    </row>
    <row r="1081" s="48" customFormat="true" ht="13.5" hidden="false" customHeight="false" outlineLevel="0" collapsed="false">
      <c r="B1081" s="188"/>
      <c r="C1081" s="189"/>
      <c r="D1081" s="190"/>
      <c r="E1081" s="191"/>
      <c r="F1081" s="192"/>
      <c r="G1081" s="193"/>
      <c r="H1081" s="194"/>
      <c r="I1081" s="191"/>
      <c r="J1081" s="195"/>
      <c r="K1081" s="196"/>
    </row>
    <row r="1082" s="48" customFormat="true" ht="13.5" hidden="false" customHeight="false" outlineLevel="0" collapsed="false">
      <c r="B1082" s="188"/>
      <c r="C1082" s="189"/>
      <c r="D1082" s="190"/>
      <c r="E1082" s="191"/>
      <c r="F1082" s="192"/>
      <c r="G1082" s="193"/>
      <c r="H1082" s="194"/>
      <c r="I1082" s="191"/>
      <c r="J1082" s="195"/>
      <c r="K1082" s="196"/>
    </row>
    <row r="1083" s="48" customFormat="true" ht="13.5" hidden="false" customHeight="false" outlineLevel="0" collapsed="false">
      <c r="B1083" s="188"/>
      <c r="C1083" s="189"/>
      <c r="D1083" s="190"/>
      <c r="E1083" s="191"/>
      <c r="F1083" s="192"/>
      <c r="G1083" s="193"/>
      <c r="H1083" s="194"/>
      <c r="I1083" s="191"/>
      <c r="J1083" s="195"/>
      <c r="K1083" s="196"/>
    </row>
    <row r="1084" s="48" customFormat="true" ht="13.5" hidden="false" customHeight="false" outlineLevel="0" collapsed="false">
      <c r="B1084" s="188"/>
      <c r="C1084" s="189"/>
      <c r="D1084" s="190"/>
      <c r="E1084" s="191"/>
      <c r="F1084" s="192"/>
      <c r="G1084" s="193"/>
      <c r="H1084" s="194"/>
      <c r="I1084" s="191"/>
      <c r="J1084" s="195"/>
      <c r="K1084" s="196"/>
    </row>
    <row r="1085" s="48" customFormat="true" ht="13.5" hidden="false" customHeight="false" outlineLevel="0" collapsed="false">
      <c r="B1085" s="188"/>
      <c r="C1085" s="189"/>
      <c r="D1085" s="190"/>
      <c r="E1085" s="191"/>
      <c r="F1085" s="192"/>
      <c r="G1085" s="193"/>
      <c r="H1085" s="194"/>
      <c r="I1085" s="191"/>
      <c r="J1085" s="195"/>
      <c r="K1085" s="196"/>
    </row>
    <row r="1086" s="48" customFormat="true" ht="13.5" hidden="false" customHeight="false" outlineLevel="0" collapsed="false">
      <c r="B1086" s="188"/>
      <c r="C1086" s="189"/>
      <c r="D1086" s="190"/>
      <c r="E1086" s="191"/>
      <c r="F1086" s="192"/>
      <c r="G1086" s="193"/>
      <c r="H1086" s="194"/>
      <c r="I1086" s="191"/>
      <c r="J1086" s="195"/>
      <c r="K1086" s="196"/>
    </row>
    <row r="1087" s="48" customFormat="true" ht="13.5" hidden="false" customHeight="false" outlineLevel="0" collapsed="false">
      <c r="B1087" s="188"/>
      <c r="C1087" s="189"/>
      <c r="D1087" s="190"/>
      <c r="E1087" s="191"/>
      <c r="F1087" s="192"/>
      <c r="G1087" s="193"/>
      <c r="H1087" s="194"/>
      <c r="I1087" s="191"/>
      <c r="J1087" s="195"/>
      <c r="K1087" s="196"/>
    </row>
    <row r="1088" s="48" customFormat="true" ht="13.5" hidden="false" customHeight="false" outlineLevel="0" collapsed="false">
      <c r="B1088" s="188"/>
      <c r="C1088" s="189"/>
      <c r="D1088" s="190"/>
      <c r="E1088" s="191"/>
      <c r="F1088" s="192"/>
      <c r="G1088" s="193"/>
      <c r="H1088" s="194"/>
      <c r="I1088" s="191"/>
      <c r="J1088" s="195"/>
      <c r="K1088" s="196"/>
    </row>
    <row r="1089" s="48" customFormat="true" ht="13.5" hidden="false" customHeight="false" outlineLevel="0" collapsed="false">
      <c r="B1089" s="188"/>
      <c r="C1089" s="189"/>
      <c r="D1089" s="190"/>
      <c r="E1089" s="191"/>
      <c r="F1089" s="192"/>
      <c r="G1089" s="193"/>
      <c r="H1089" s="194"/>
      <c r="I1089" s="191"/>
      <c r="J1089" s="195"/>
      <c r="K1089" s="196"/>
    </row>
    <row r="1090" s="48" customFormat="true" ht="13.5" hidden="false" customHeight="false" outlineLevel="0" collapsed="false">
      <c r="B1090" s="188"/>
      <c r="C1090" s="189"/>
      <c r="D1090" s="190"/>
      <c r="E1090" s="191"/>
      <c r="F1090" s="192"/>
      <c r="G1090" s="193"/>
      <c r="H1090" s="194"/>
      <c r="I1090" s="191"/>
      <c r="J1090" s="195"/>
      <c r="K1090" s="196"/>
    </row>
    <row r="1091" s="48" customFormat="true" ht="13.5" hidden="false" customHeight="false" outlineLevel="0" collapsed="false">
      <c r="B1091" s="188"/>
      <c r="C1091" s="189"/>
      <c r="D1091" s="190"/>
      <c r="E1091" s="191"/>
      <c r="F1091" s="192"/>
      <c r="G1091" s="193"/>
      <c r="H1091" s="194"/>
      <c r="I1091" s="191"/>
      <c r="J1091" s="195"/>
      <c r="K1091" s="196"/>
    </row>
    <row r="1092" s="48" customFormat="true" ht="13.5" hidden="false" customHeight="false" outlineLevel="0" collapsed="false">
      <c r="B1092" s="188"/>
      <c r="C1092" s="189"/>
      <c r="D1092" s="190"/>
      <c r="E1092" s="191"/>
      <c r="F1092" s="192"/>
      <c r="G1092" s="193"/>
      <c r="H1092" s="194"/>
      <c r="I1092" s="191"/>
      <c r="J1092" s="195"/>
      <c r="K1092" s="196"/>
    </row>
    <row r="1093" s="48" customFormat="true" ht="13.5" hidden="false" customHeight="false" outlineLevel="0" collapsed="false">
      <c r="B1093" s="188"/>
      <c r="C1093" s="189"/>
      <c r="D1093" s="190"/>
      <c r="E1093" s="191"/>
      <c r="F1093" s="192"/>
      <c r="G1093" s="193"/>
      <c r="H1093" s="194"/>
      <c r="I1093" s="191"/>
      <c r="J1093" s="195"/>
      <c r="K1093" s="196"/>
    </row>
    <row r="1094" s="48" customFormat="true" ht="13.5" hidden="false" customHeight="false" outlineLevel="0" collapsed="false">
      <c r="B1094" s="188"/>
      <c r="C1094" s="189"/>
      <c r="D1094" s="190"/>
      <c r="E1094" s="191"/>
      <c r="F1094" s="192"/>
      <c r="G1094" s="193"/>
      <c r="H1094" s="194"/>
      <c r="I1094" s="191"/>
      <c r="J1094" s="195"/>
      <c r="K1094" s="196"/>
    </row>
    <row r="1095" s="48" customFormat="true" ht="13.5" hidden="false" customHeight="false" outlineLevel="0" collapsed="false">
      <c r="B1095" s="188"/>
      <c r="C1095" s="189"/>
      <c r="D1095" s="190"/>
      <c r="E1095" s="191"/>
      <c r="F1095" s="192"/>
      <c r="G1095" s="193"/>
      <c r="H1095" s="194"/>
      <c r="I1095" s="191"/>
      <c r="J1095" s="195"/>
      <c r="K1095" s="196"/>
    </row>
    <row r="1096" s="48" customFormat="true" ht="13.5" hidden="false" customHeight="false" outlineLevel="0" collapsed="false">
      <c r="B1096" s="188"/>
      <c r="C1096" s="189"/>
      <c r="D1096" s="190"/>
      <c r="E1096" s="191"/>
      <c r="F1096" s="192"/>
      <c r="G1096" s="193"/>
      <c r="H1096" s="194"/>
      <c r="I1096" s="191"/>
      <c r="J1096" s="195"/>
      <c r="K1096" s="196"/>
    </row>
    <row r="1097" s="48" customFormat="true" ht="13.5" hidden="false" customHeight="false" outlineLevel="0" collapsed="false">
      <c r="B1097" s="188"/>
      <c r="C1097" s="189"/>
      <c r="D1097" s="190"/>
      <c r="E1097" s="191"/>
      <c r="F1097" s="192"/>
      <c r="G1097" s="193"/>
      <c r="H1097" s="194"/>
      <c r="I1097" s="191"/>
      <c r="J1097" s="195"/>
      <c r="K1097" s="196"/>
    </row>
    <row r="1098" s="48" customFormat="true" ht="13.5" hidden="false" customHeight="false" outlineLevel="0" collapsed="false">
      <c r="B1098" s="188"/>
      <c r="C1098" s="189"/>
      <c r="D1098" s="190"/>
      <c r="E1098" s="191"/>
      <c r="F1098" s="192"/>
      <c r="G1098" s="193"/>
      <c r="H1098" s="194"/>
      <c r="I1098" s="191"/>
      <c r="J1098" s="195"/>
      <c r="K1098" s="196"/>
    </row>
    <row r="1099" s="48" customFormat="true" ht="13.5" hidden="false" customHeight="false" outlineLevel="0" collapsed="false">
      <c r="B1099" s="188"/>
      <c r="C1099" s="189"/>
      <c r="D1099" s="190"/>
      <c r="E1099" s="191"/>
      <c r="F1099" s="192"/>
      <c r="G1099" s="193"/>
      <c r="H1099" s="194"/>
      <c r="I1099" s="191"/>
      <c r="J1099" s="195"/>
      <c r="K1099" s="196"/>
    </row>
    <row r="1100" s="48" customFormat="true" ht="13.5" hidden="false" customHeight="false" outlineLevel="0" collapsed="false">
      <c r="B1100" s="188"/>
      <c r="C1100" s="189"/>
      <c r="D1100" s="190"/>
      <c r="E1100" s="191"/>
      <c r="F1100" s="192"/>
      <c r="G1100" s="193"/>
      <c r="H1100" s="194"/>
      <c r="I1100" s="191"/>
      <c r="J1100" s="195"/>
      <c r="K1100" s="196"/>
    </row>
    <row r="1101" s="48" customFormat="true" ht="13.5" hidden="false" customHeight="false" outlineLevel="0" collapsed="false">
      <c r="B1101" s="188"/>
      <c r="C1101" s="189"/>
      <c r="D1101" s="190"/>
      <c r="E1101" s="191"/>
      <c r="F1101" s="192"/>
      <c r="G1101" s="193"/>
      <c r="H1101" s="194"/>
      <c r="I1101" s="191"/>
      <c r="J1101" s="195"/>
      <c r="K1101" s="196"/>
    </row>
    <row r="1102" s="48" customFormat="true" ht="13.5" hidden="false" customHeight="false" outlineLevel="0" collapsed="false">
      <c r="B1102" s="188"/>
      <c r="C1102" s="189"/>
      <c r="D1102" s="190"/>
      <c r="E1102" s="191"/>
      <c r="F1102" s="192"/>
      <c r="G1102" s="193"/>
      <c r="H1102" s="194"/>
      <c r="I1102" s="191"/>
      <c r="J1102" s="195"/>
      <c r="K1102" s="196"/>
    </row>
    <row r="1103" s="48" customFormat="true" ht="13.5" hidden="false" customHeight="false" outlineLevel="0" collapsed="false">
      <c r="B1103" s="188"/>
      <c r="C1103" s="189"/>
      <c r="D1103" s="190"/>
      <c r="E1103" s="191"/>
      <c r="F1103" s="192"/>
      <c r="G1103" s="193"/>
      <c r="H1103" s="194"/>
      <c r="I1103" s="191"/>
      <c r="J1103" s="195"/>
      <c r="K1103" s="196"/>
    </row>
    <row r="1104" s="48" customFormat="true" ht="13.5" hidden="false" customHeight="false" outlineLevel="0" collapsed="false">
      <c r="B1104" s="188"/>
      <c r="C1104" s="189"/>
      <c r="D1104" s="190"/>
      <c r="E1104" s="191"/>
      <c r="F1104" s="192"/>
      <c r="G1104" s="193"/>
      <c r="H1104" s="194"/>
      <c r="I1104" s="191"/>
      <c r="J1104" s="195"/>
      <c r="K1104" s="196"/>
    </row>
    <row r="1105" s="48" customFormat="true" ht="13.5" hidden="false" customHeight="false" outlineLevel="0" collapsed="false">
      <c r="B1105" s="188"/>
      <c r="C1105" s="189"/>
      <c r="D1105" s="190"/>
      <c r="E1105" s="191"/>
      <c r="F1105" s="192"/>
      <c r="G1105" s="193"/>
      <c r="H1105" s="194"/>
      <c r="I1105" s="191"/>
      <c r="J1105" s="195"/>
      <c r="K1105" s="196"/>
    </row>
    <row r="1106" s="48" customFormat="true" ht="13.5" hidden="false" customHeight="false" outlineLevel="0" collapsed="false">
      <c r="B1106" s="188"/>
      <c r="C1106" s="189"/>
      <c r="D1106" s="190"/>
      <c r="E1106" s="191"/>
      <c r="F1106" s="192"/>
      <c r="G1106" s="193"/>
      <c r="H1106" s="194"/>
      <c r="I1106" s="191"/>
      <c r="J1106" s="195"/>
      <c r="K1106" s="196"/>
    </row>
    <row r="1107" s="48" customFormat="true" ht="13.5" hidden="false" customHeight="false" outlineLevel="0" collapsed="false">
      <c r="B1107" s="188"/>
      <c r="C1107" s="189"/>
      <c r="D1107" s="190"/>
      <c r="E1107" s="191"/>
      <c r="F1107" s="192"/>
      <c r="G1107" s="193"/>
      <c r="H1107" s="194"/>
      <c r="I1107" s="191"/>
      <c r="J1107" s="195"/>
      <c r="K1107" s="196"/>
    </row>
    <row r="1108" s="48" customFormat="true" ht="13.5" hidden="false" customHeight="false" outlineLevel="0" collapsed="false">
      <c r="B1108" s="188"/>
      <c r="C1108" s="189"/>
      <c r="D1108" s="190"/>
      <c r="E1108" s="191"/>
      <c r="F1108" s="192"/>
      <c r="G1108" s="193"/>
      <c r="H1108" s="194"/>
      <c r="I1108" s="191"/>
      <c r="J1108" s="195"/>
      <c r="K1108" s="196"/>
    </row>
    <row r="1109" s="48" customFormat="true" ht="13.5" hidden="false" customHeight="false" outlineLevel="0" collapsed="false">
      <c r="B1109" s="188"/>
      <c r="C1109" s="189"/>
      <c r="D1109" s="190"/>
      <c r="E1109" s="191"/>
      <c r="F1109" s="192"/>
      <c r="G1109" s="193"/>
      <c r="H1109" s="194"/>
      <c r="I1109" s="191"/>
      <c r="J1109" s="195"/>
      <c r="K1109" s="196"/>
    </row>
    <row r="1110" s="48" customFormat="true" ht="13.5" hidden="false" customHeight="false" outlineLevel="0" collapsed="false">
      <c r="B1110" s="188"/>
      <c r="C1110" s="189"/>
      <c r="D1110" s="190"/>
      <c r="E1110" s="191"/>
      <c r="F1110" s="192"/>
      <c r="G1110" s="193"/>
      <c r="H1110" s="194"/>
      <c r="I1110" s="191"/>
      <c r="J1110" s="195"/>
      <c r="K1110" s="196"/>
    </row>
    <row r="1111" s="48" customFormat="true" ht="13.5" hidden="false" customHeight="false" outlineLevel="0" collapsed="false">
      <c r="B1111" s="188"/>
      <c r="C1111" s="189"/>
      <c r="D1111" s="190"/>
      <c r="E1111" s="191"/>
      <c r="F1111" s="192"/>
      <c r="G1111" s="193"/>
      <c r="H1111" s="194"/>
      <c r="I1111" s="191"/>
      <c r="J1111" s="195"/>
      <c r="K1111" s="196"/>
    </row>
    <row r="1112" s="48" customFormat="true" ht="13.5" hidden="false" customHeight="false" outlineLevel="0" collapsed="false">
      <c r="B1112" s="188"/>
      <c r="C1112" s="189"/>
      <c r="D1112" s="190"/>
      <c r="E1112" s="191"/>
      <c r="F1112" s="192"/>
      <c r="G1112" s="193"/>
      <c r="H1112" s="194"/>
      <c r="I1112" s="191"/>
      <c r="J1112" s="195"/>
      <c r="K1112" s="196"/>
    </row>
    <row r="1113" s="48" customFormat="true" ht="13.5" hidden="false" customHeight="false" outlineLevel="0" collapsed="false">
      <c r="B1113" s="188"/>
      <c r="C1113" s="189"/>
      <c r="D1113" s="190"/>
      <c r="E1113" s="191"/>
      <c r="F1113" s="192"/>
      <c r="G1113" s="193"/>
      <c r="H1113" s="194"/>
      <c r="I1113" s="191"/>
      <c r="J1113" s="195"/>
      <c r="K1113" s="196"/>
    </row>
    <row r="1114" s="48" customFormat="true" ht="13.5" hidden="false" customHeight="false" outlineLevel="0" collapsed="false">
      <c r="B1114" s="188"/>
      <c r="C1114" s="189"/>
      <c r="D1114" s="190"/>
      <c r="E1114" s="191"/>
      <c r="F1114" s="192"/>
      <c r="G1114" s="193"/>
      <c r="H1114" s="194"/>
      <c r="I1114" s="191"/>
      <c r="J1114" s="195"/>
      <c r="K1114" s="196"/>
    </row>
    <row r="1115" s="48" customFormat="true" ht="13.5" hidden="false" customHeight="false" outlineLevel="0" collapsed="false">
      <c r="B1115" s="188"/>
      <c r="C1115" s="189"/>
      <c r="D1115" s="190"/>
      <c r="E1115" s="191"/>
      <c r="F1115" s="192"/>
      <c r="G1115" s="193"/>
      <c r="H1115" s="194"/>
      <c r="I1115" s="191"/>
      <c r="J1115" s="195"/>
      <c r="K1115" s="196"/>
    </row>
    <row r="1116" s="48" customFormat="true" ht="13.5" hidden="false" customHeight="false" outlineLevel="0" collapsed="false">
      <c r="B1116" s="188"/>
      <c r="C1116" s="189"/>
      <c r="D1116" s="190"/>
      <c r="E1116" s="191"/>
      <c r="F1116" s="192"/>
      <c r="G1116" s="193"/>
      <c r="H1116" s="194"/>
      <c r="I1116" s="191"/>
      <c r="J1116" s="195"/>
      <c r="K1116" s="196"/>
    </row>
    <row r="1117" s="48" customFormat="true" ht="13.5" hidden="false" customHeight="false" outlineLevel="0" collapsed="false">
      <c r="B1117" s="188"/>
      <c r="C1117" s="189"/>
      <c r="D1117" s="190"/>
      <c r="E1117" s="191"/>
      <c r="F1117" s="192"/>
      <c r="G1117" s="193"/>
      <c r="H1117" s="194"/>
      <c r="I1117" s="191"/>
      <c r="J1117" s="195"/>
      <c r="K1117" s="196"/>
    </row>
    <row r="1118" s="48" customFormat="true" ht="13.5" hidden="false" customHeight="false" outlineLevel="0" collapsed="false">
      <c r="B1118" s="188"/>
      <c r="C1118" s="189"/>
      <c r="D1118" s="190"/>
      <c r="E1118" s="191"/>
      <c r="F1118" s="192"/>
      <c r="G1118" s="193"/>
      <c r="H1118" s="194"/>
      <c r="I1118" s="191"/>
      <c r="J1118" s="195"/>
      <c r="K1118" s="196"/>
    </row>
    <row r="1119" s="48" customFormat="true" ht="13.5" hidden="false" customHeight="false" outlineLevel="0" collapsed="false">
      <c r="B1119" s="188"/>
      <c r="C1119" s="189"/>
      <c r="D1119" s="190"/>
      <c r="E1119" s="191"/>
      <c r="F1119" s="192"/>
      <c r="G1119" s="193"/>
      <c r="H1119" s="194"/>
      <c r="I1119" s="191"/>
      <c r="J1119" s="195"/>
      <c r="K1119" s="196"/>
    </row>
    <row r="1120" s="48" customFormat="true" ht="13.5" hidden="false" customHeight="false" outlineLevel="0" collapsed="false">
      <c r="B1120" s="188"/>
      <c r="C1120" s="189"/>
      <c r="D1120" s="190"/>
      <c r="E1120" s="191"/>
      <c r="F1120" s="192"/>
      <c r="G1120" s="193"/>
      <c r="H1120" s="194"/>
      <c r="I1120" s="191"/>
      <c r="J1120" s="195"/>
      <c r="K1120" s="196"/>
    </row>
    <row r="1121" s="48" customFormat="true" ht="13.5" hidden="false" customHeight="false" outlineLevel="0" collapsed="false">
      <c r="B1121" s="188"/>
      <c r="C1121" s="189"/>
      <c r="D1121" s="190"/>
      <c r="E1121" s="191"/>
      <c r="F1121" s="192"/>
      <c r="G1121" s="193"/>
      <c r="H1121" s="194"/>
      <c r="I1121" s="191"/>
      <c r="J1121" s="195"/>
      <c r="K1121" s="196"/>
    </row>
    <row r="1122" s="48" customFormat="true" ht="13.5" hidden="false" customHeight="false" outlineLevel="0" collapsed="false">
      <c r="B1122" s="188"/>
      <c r="C1122" s="189"/>
      <c r="D1122" s="190"/>
      <c r="E1122" s="191"/>
      <c r="F1122" s="192"/>
      <c r="G1122" s="193"/>
      <c r="H1122" s="194"/>
      <c r="I1122" s="191"/>
      <c r="J1122" s="195"/>
      <c r="K1122" s="196"/>
    </row>
    <row r="1123" s="48" customFormat="true" ht="13.5" hidden="false" customHeight="false" outlineLevel="0" collapsed="false">
      <c r="B1123" s="188"/>
      <c r="C1123" s="189"/>
      <c r="D1123" s="190"/>
      <c r="E1123" s="191"/>
      <c r="F1123" s="192"/>
      <c r="G1123" s="193"/>
      <c r="H1123" s="194"/>
      <c r="I1123" s="191"/>
      <c r="J1123" s="195"/>
      <c r="K1123" s="196"/>
    </row>
    <row r="1124" s="48" customFormat="true" ht="13.5" hidden="false" customHeight="false" outlineLevel="0" collapsed="false">
      <c r="B1124" s="188"/>
      <c r="C1124" s="189"/>
      <c r="D1124" s="190"/>
      <c r="E1124" s="191"/>
      <c r="F1124" s="192"/>
      <c r="G1124" s="193"/>
      <c r="H1124" s="194"/>
      <c r="I1124" s="191"/>
      <c r="J1124" s="195"/>
      <c r="K1124" s="196"/>
    </row>
    <row r="1125" s="48" customFormat="true" ht="13.5" hidden="false" customHeight="false" outlineLevel="0" collapsed="false">
      <c r="B1125" s="188"/>
      <c r="C1125" s="189"/>
      <c r="D1125" s="190"/>
      <c r="E1125" s="191"/>
      <c r="F1125" s="192"/>
      <c r="G1125" s="193"/>
      <c r="H1125" s="194"/>
      <c r="I1125" s="191"/>
      <c r="J1125" s="195"/>
      <c r="K1125" s="196"/>
    </row>
    <row r="1126" s="48" customFormat="true" ht="13.5" hidden="false" customHeight="false" outlineLevel="0" collapsed="false">
      <c r="B1126" s="188"/>
      <c r="C1126" s="189"/>
      <c r="D1126" s="190"/>
      <c r="E1126" s="191"/>
      <c r="F1126" s="192"/>
      <c r="G1126" s="193"/>
      <c r="H1126" s="194"/>
      <c r="I1126" s="191"/>
      <c r="J1126" s="195"/>
      <c r="K1126" s="196"/>
    </row>
    <row r="1127" s="48" customFormat="true" ht="13.5" hidden="false" customHeight="false" outlineLevel="0" collapsed="false">
      <c r="B1127" s="188"/>
      <c r="C1127" s="189"/>
      <c r="D1127" s="190"/>
      <c r="E1127" s="191"/>
      <c r="F1127" s="192"/>
      <c r="G1127" s="193"/>
      <c r="H1127" s="194"/>
      <c r="I1127" s="191"/>
      <c r="J1127" s="195"/>
      <c r="K1127" s="196"/>
    </row>
    <row r="1128" s="48" customFormat="true" ht="13.5" hidden="false" customHeight="false" outlineLevel="0" collapsed="false">
      <c r="B1128" s="188"/>
      <c r="C1128" s="189"/>
      <c r="D1128" s="190"/>
      <c r="E1128" s="191"/>
      <c r="F1128" s="192"/>
      <c r="G1128" s="193"/>
      <c r="H1128" s="194"/>
      <c r="I1128" s="191"/>
      <c r="J1128" s="195"/>
      <c r="K1128" s="196"/>
    </row>
    <row r="1129" s="48" customFormat="true" ht="13.5" hidden="false" customHeight="false" outlineLevel="0" collapsed="false">
      <c r="B1129" s="188"/>
      <c r="C1129" s="189"/>
      <c r="D1129" s="190"/>
      <c r="E1129" s="191"/>
      <c r="F1129" s="192"/>
      <c r="G1129" s="193"/>
      <c r="H1129" s="194"/>
      <c r="I1129" s="191"/>
      <c r="J1129" s="195"/>
      <c r="K1129" s="196"/>
    </row>
    <row r="1130" s="48" customFormat="true" ht="13.5" hidden="false" customHeight="false" outlineLevel="0" collapsed="false">
      <c r="B1130" s="188"/>
      <c r="C1130" s="189"/>
      <c r="D1130" s="190"/>
      <c r="E1130" s="191"/>
      <c r="F1130" s="192"/>
      <c r="G1130" s="193"/>
      <c r="H1130" s="194"/>
      <c r="I1130" s="191"/>
      <c r="J1130" s="195"/>
      <c r="K1130" s="196"/>
    </row>
    <row r="1131" s="48" customFormat="true" ht="13.5" hidden="false" customHeight="false" outlineLevel="0" collapsed="false">
      <c r="B1131" s="188"/>
      <c r="C1131" s="189"/>
      <c r="D1131" s="190"/>
      <c r="E1131" s="191"/>
      <c r="F1131" s="192"/>
      <c r="G1131" s="193"/>
      <c r="H1131" s="194"/>
      <c r="I1131" s="191"/>
      <c r="J1131" s="195"/>
      <c r="K1131" s="196"/>
    </row>
    <row r="1132" s="48" customFormat="true" ht="13.5" hidden="false" customHeight="false" outlineLevel="0" collapsed="false">
      <c r="B1132" s="188"/>
      <c r="C1132" s="189"/>
      <c r="D1132" s="190"/>
      <c r="E1132" s="191"/>
      <c r="F1132" s="192"/>
      <c r="G1132" s="193"/>
      <c r="H1132" s="194"/>
      <c r="I1132" s="191"/>
      <c r="J1132" s="195"/>
      <c r="K1132" s="196"/>
    </row>
    <row r="1133" s="48" customFormat="true" ht="13.5" hidden="false" customHeight="false" outlineLevel="0" collapsed="false">
      <c r="B1133" s="188"/>
      <c r="C1133" s="189"/>
      <c r="D1133" s="190"/>
      <c r="E1133" s="191"/>
      <c r="F1133" s="192"/>
      <c r="G1133" s="193"/>
      <c r="H1133" s="194"/>
      <c r="I1133" s="191"/>
      <c r="J1133" s="195"/>
      <c r="K1133" s="196"/>
    </row>
    <row r="1134" s="48" customFormat="true" ht="13.5" hidden="false" customHeight="false" outlineLevel="0" collapsed="false">
      <c r="B1134" s="188"/>
      <c r="C1134" s="189"/>
      <c r="D1134" s="190"/>
      <c r="E1134" s="191"/>
      <c r="F1134" s="192"/>
      <c r="G1134" s="193"/>
      <c r="H1134" s="194"/>
      <c r="I1134" s="191"/>
      <c r="J1134" s="195"/>
      <c r="K1134" s="196"/>
    </row>
    <row r="1135" s="48" customFormat="true" ht="13.5" hidden="false" customHeight="false" outlineLevel="0" collapsed="false">
      <c r="B1135" s="188"/>
      <c r="C1135" s="189"/>
      <c r="D1135" s="190"/>
      <c r="E1135" s="191"/>
      <c r="F1135" s="192"/>
      <c r="G1135" s="193"/>
      <c r="H1135" s="194"/>
      <c r="I1135" s="191"/>
      <c r="J1135" s="195"/>
      <c r="K1135" s="196"/>
    </row>
    <row r="1136" s="48" customFormat="true" ht="13.5" hidden="false" customHeight="false" outlineLevel="0" collapsed="false">
      <c r="B1136" s="188"/>
      <c r="C1136" s="189"/>
      <c r="D1136" s="190"/>
      <c r="E1136" s="191"/>
      <c r="F1136" s="192"/>
      <c r="G1136" s="193"/>
      <c r="H1136" s="194"/>
      <c r="I1136" s="191"/>
      <c r="J1136" s="195"/>
      <c r="K1136" s="196"/>
    </row>
    <row r="1137" s="48" customFormat="true" ht="13.5" hidden="false" customHeight="false" outlineLevel="0" collapsed="false">
      <c r="B1137" s="188"/>
      <c r="C1137" s="189"/>
      <c r="D1137" s="190"/>
      <c r="E1137" s="191"/>
      <c r="F1137" s="192"/>
      <c r="G1137" s="193"/>
      <c r="H1137" s="194"/>
      <c r="I1137" s="191"/>
      <c r="J1137" s="195"/>
      <c r="K1137" s="196"/>
    </row>
    <row r="1138" s="48" customFormat="true" ht="13.5" hidden="false" customHeight="false" outlineLevel="0" collapsed="false">
      <c r="B1138" s="188"/>
      <c r="C1138" s="189"/>
      <c r="D1138" s="190"/>
      <c r="E1138" s="191"/>
      <c r="F1138" s="192"/>
      <c r="G1138" s="193"/>
      <c r="H1138" s="194"/>
      <c r="I1138" s="191"/>
      <c r="J1138" s="195"/>
      <c r="K1138" s="196"/>
    </row>
    <row r="1139" s="48" customFormat="true" ht="13.5" hidden="false" customHeight="false" outlineLevel="0" collapsed="false">
      <c r="B1139" s="188"/>
      <c r="C1139" s="189"/>
      <c r="D1139" s="190"/>
      <c r="E1139" s="191"/>
      <c r="F1139" s="192"/>
      <c r="G1139" s="193"/>
      <c r="H1139" s="194"/>
      <c r="I1139" s="191"/>
      <c r="J1139" s="195"/>
      <c r="K1139" s="196"/>
    </row>
    <row r="1140" s="48" customFormat="true" ht="13.5" hidden="false" customHeight="false" outlineLevel="0" collapsed="false">
      <c r="B1140" s="188"/>
      <c r="C1140" s="189"/>
      <c r="D1140" s="190"/>
      <c r="E1140" s="191"/>
      <c r="F1140" s="192"/>
      <c r="G1140" s="193"/>
      <c r="H1140" s="194"/>
      <c r="I1140" s="191"/>
      <c r="J1140" s="195"/>
      <c r="K1140" s="196"/>
    </row>
    <row r="1141" s="48" customFormat="true" ht="13.5" hidden="false" customHeight="false" outlineLevel="0" collapsed="false">
      <c r="B1141" s="188"/>
      <c r="C1141" s="189"/>
      <c r="D1141" s="190"/>
      <c r="E1141" s="191"/>
      <c r="F1141" s="192"/>
      <c r="G1141" s="193"/>
      <c r="H1141" s="194"/>
      <c r="I1141" s="191"/>
      <c r="J1141" s="195"/>
      <c r="K1141" s="196"/>
    </row>
    <row r="1142" s="48" customFormat="true" ht="13.5" hidden="false" customHeight="false" outlineLevel="0" collapsed="false">
      <c r="B1142" s="188"/>
      <c r="C1142" s="189"/>
      <c r="D1142" s="190"/>
      <c r="E1142" s="191"/>
      <c r="F1142" s="192"/>
      <c r="G1142" s="193"/>
      <c r="H1142" s="194"/>
      <c r="I1142" s="191"/>
      <c r="J1142" s="195"/>
      <c r="K1142" s="196"/>
    </row>
    <row r="1143" s="48" customFormat="true" ht="13.5" hidden="false" customHeight="false" outlineLevel="0" collapsed="false">
      <c r="B1143" s="188"/>
      <c r="C1143" s="189"/>
      <c r="D1143" s="190"/>
      <c r="E1143" s="191"/>
      <c r="F1143" s="192"/>
      <c r="G1143" s="193"/>
      <c r="H1143" s="194"/>
      <c r="I1143" s="191"/>
      <c r="J1143" s="195"/>
      <c r="K1143" s="196"/>
    </row>
    <row r="1144" s="48" customFormat="true" ht="13.5" hidden="false" customHeight="false" outlineLevel="0" collapsed="false">
      <c r="B1144" s="188"/>
      <c r="C1144" s="189"/>
      <c r="D1144" s="190"/>
      <c r="E1144" s="191"/>
      <c r="F1144" s="192"/>
      <c r="G1144" s="193"/>
      <c r="H1144" s="194"/>
      <c r="I1144" s="191"/>
      <c r="J1144" s="195"/>
      <c r="K1144" s="196"/>
    </row>
    <row r="1145" s="48" customFormat="true" ht="13.5" hidden="false" customHeight="false" outlineLevel="0" collapsed="false">
      <c r="B1145" s="188"/>
      <c r="C1145" s="189"/>
      <c r="D1145" s="190"/>
      <c r="E1145" s="191"/>
      <c r="F1145" s="192"/>
      <c r="G1145" s="193"/>
      <c r="H1145" s="194"/>
      <c r="I1145" s="191"/>
      <c r="J1145" s="195"/>
      <c r="K1145" s="196"/>
    </row>
    <row r="1146" s="48" customFormat="true" ht="13.5" hidden="false" customHeight="false" outlineLevel="0" collapsed="false">
      <c r="B1146" s="188"/>
      <c r="C1146" s="189"/>
      <c r="D1146" s="190"/>
      <c r="E1146" s="191"/>
      <c r="F1146" s="192"/>
      <c r="G1146" s="193"/>
      <c r="H1146" s="194"/>
      <c r="I1146" s="191"/>
      <c r="J1146" s="195"/>
      <c r="K1146" s="196"/>
    </row>
    <row r="1147" s="48" customFormat="true" ht="13.5" hidden="false" customHeight="false" outlineLevel="0" collapsed="false">
      <c r="B1147" s="188"/>
      <c r="C1147" s="189"/>
      <c r="D1147" s="190"/>
      <c r="E1147" s="191"/>
      <c r="F1147" s="192"/>
      <c r="G1147" s="193"/>
      <c r="H1147" s="194"/>
      <c r="I1147" s="191"/>
      <c r="J1147" s="195"/>
      <c r="K1147" s="196"/>
    </row>
    <row r="1148" s="48" customFormat="true" ht="13.5" hidden="false" customHeight="false" outlineLevel="0" collapsed="false">
      <c r="B1148" s="188"/>
      <c r="C1148" s="189"/>
      <c r="D1148" s="190"/>
      <c r="E1148" s="191"/>
      <c r="F1148" s="192"/>
      <c r="G1148" s="193"/>
      <c r="H1148" s="194"/>
      <c r="I1148" s="191"/>
      <c r="J1148" s="195"/>
      <c r="K1148" s="196"/>
    </row>
    <row r="1149" s="48" customFormat="true" ht="13.5" hidden="false" customHeight="false" outlineLevel="0" collapsed="false">
      <c r="B1149" s="188"/>
      <c r="C1149" s="189"/>
      <c r="D1149" s="190"/>
      <c r="E1149" s="191"/>
      <c r="F1149" s="192"/>
      <c r="G1149" s="193"/>
      <c r="H1149" s="194"/>
      <c r="I1149" s="191"/>
      <c r="J1149" s="195"/>
      <c r="K1149" s="196"/>
    </row>
    <row r="1150" s="48" customFormat="true" ht="13.5" hidden="false" customHeight="false" outlineLevel="0" collapsed="false">
      <c r="B1150" s="188"/>
      <c r="C1150" s="189"/>
      <c r="D1150" s="190"/>
      <c r="E1150" s="191"/>
      <c r="F1150" s="192"/>
      <c r="G1150" s="193"/>
      <c r="H1150" s="194"/>
      <c r="I1150" s="191"/>
      <c r="J1150" s="195"/>
      <c r="K1150" s="196"/>
    </row>
    <row r="1151" s="48" customFormat="true" ht="13.5" hidden="false" customHeight="false" outlineLevel="0" collapsed="false">
      <c r="B1151" s="188"/>
      <c r="C1151" s="189"/>
      <c r="D1151" s="190"/>
      <c r="E1151" s="191"/>
      <c r="F1151" s="192"/>
      <c r="G1151" s="193"/>
      <c r="H1151" s="194"/>
      <c r="I1151" s="191"/>
      <c r="J1151" s="195"/>
      <c r="K1151" s="196"/>
    </row>
    <row r="1152" s="48" customFormat="true" ht="13.5" hidden="false" customHeight="false" outlineLevel="0" collapsed="false">
      <c r="B1152" s="188"/>
      <c r="C1152" s="189"/>
      <c r="D1152" s="190"/>
      <c r="E1152" s="191"/>
      <c r="F1152" s="192"/>
      <c r="G1152" s="193"/>
      <c r="H1152" s="194"/>
      <c r="I1152" s="191"/>
      <c r="J1152" s="195"/>
      <c r="K1152" s="196"/>
    </row>
    <row r="1153" s="48" customFormat="true" ht="13.5" hidden="false" customHeight="false" outlineLevel="0" collapsed="false">
      <c r="B1153" s="188"/>
      <c r="C1153" s="189"/>
      <c r="D1153" s="190"/>
      <c r="E1153" s="191"/>
      <c r="F1153" s="192"/>
      <c r="G1153" s="193"/>
      <c r="H1153" s="194"/>
      <c r="I1153" s="191"/>
      <c r="J1153" s="195"/>
      <c r="K1153" s="196"/>
    </row>
    <row r="1154" s="48" customFormat="true" ht="13.5" hidden="false" customHeight="false" outlineLevel="0" collapsed="false">
      <c r="B1154" s="188"/>
      <c r="C1154" s="189"/>
      <c r="D1154" s="190"/>
      <c r="E1154" s="191"/>
      <c r="F1154" s="192"/>
      <c r="G1154" s="193"/>
      <c r="H1154" s="194"/>
      <c r="I1154" s="191"/>
      <c r="J1154" s="195"/>
      <c r="K1154" s="196"/>
    </row>
    <row r="1155" s="48" customFormat="true" ht="13.5" hidden="false" customHeight="false" outlineLevel="0" collapsed="false">
      <c r="B1155" s="188"/>
      <c r="C1155" s="189"/>
      <c r="D1155" s="190"/>
      <c r="E1155" s="191"/>
      <c r="F1155" s="192"/>
      <c r="G1155" s="193"/>
      <c r="H1155" s="194"/>
      <c r="I1155" s="191"/>
      <c r="J1155" s="195"/>
      <c r="K1155" s="196"/>
    </row>
    <row r="1156" s="48" customFormat="true" ht="13.5" hidden="false" customHeight="false" outlineLevel="0" collapsed="false">
      <c r="B1156" s="188"/>
      <c r="C1156" s="189"/>
      <c r="D1156" s="190"/>
      <c r="E1156" s="191"/>
      <c r="F1156" s="192"/>
      <c r="G1156" s="193"/>
      <c r="H1156" s="194"/>
      <c r="I1156" s="191"/>
      <c r="J1156" s="195"/>
      <c r="K1156" s="196"/>
    </row>
    <row r="1157" s="48" customFormat="true" ht="13.5" hidden="false" customHeight="false" outlineLevel="0" collapsed="false">
      <c r="B1157" s="188"/>
      <c r="C1157" s="189"/>
      <c r="D1157" s="190"/>
      <c r="E1157" s="191"/>
      <c r="F1157" s="192"/>
      <c r="G1157" s="193"/>
      <c r="H1157" s="194"/>
      <c r="I1157" s="191"/>
      <c r="J1157" s="195"/>
      <c r="K1157" s="196"/>
    </row>
    <row r="1158" s="48" customFormat="true" ht="13.5" hidden="false" customHeight="false" outlineLevel="0" collapsed="false">
      <c r="B1158" s="188"/>
      <c r="C1158" s="189"/>
      <c r="D1158" s="190"/>
      <c r="E1158" s="191"/>
      <c r="F1158" s="192"/>
      <c r="G1158" s="193"/>
      <c r="H1158" s="194"/>
      <c r="I1158" s="191"/>
      <c r="J1158" s="195"/>
      <c r="K1158" s="196"/>
    </row>
    <row r="1159" s="48" customFormat="true" ht="13.5" hidden="false" customHeight="false" outlineLevel="0" collapsed="false">
      <c r="B1159" s="188"/>
      <c r="C1159" s="189"/>
      <c r="D1159" s="190"/>
      <c r="E1159" s="191"/>
      <c r="F1159" s="192"/>
      <c r="G1159" s="193"/>
      <c r="H1159" s="194"/>
      <c r="I1159" s="191"/>
      <c r="J1159" s="195"/>
      <c r="K1159" s="196"/>
    </row>
    <row r="1160" s="48" customFormat="true" ht="13.5" hidden="false" customHeight="false" outlineLevel="0" collapsed="false">
      <c r="B1160" s="188"/>
      <c r="C1160" s="189"/>
      <c r="D1160" s="190"/>
      <c r="E1160" s="191"/>
      <c r="F1160" s="192"/>
      <c r="G1160" s="193"/>
      <c r="H1160" s="194"/>
      <c r="I1160" s="191"/>
      <c r="J1160" s="195"/>
      <c r="K1160" s="196"/>
    </row>
    <row r="1161" s="48" customFormat="true" ht="13.5" hidden="false" customHeight="false" outlineLevel="0" collapsed="false">
      <c r="B1161" s="188"/>
      <c r="C1161" s="189"/>
      <c r="D1161" s="190"/>
      <c r="E1161" s="191"/>
      <c r="F1161" s="192"/>
      <c r="G1161" s="193"/>
      <c r="H1161" s="194"/>
      <c r="I1161" s="191"/>
      <c r="J1161" s="195"/>
      <c r="K1161" s="196"/>
    </row>
    <row r="1162" s="48" customFormat="true" ht="13.5" hidden="false" customHeight="false" outlineLevel="0" collapsed="false">
      <c r="B1162" s="188"/>
      <c r="C1162" s="189"/>
      <c r="D1162" s="190"/>
      <c r="E1162" s="191"/>
      <c r="F1162" s="192"/>
      <c r="G1162" s="193"/>
      <c r="H1162" s="194"/>
      <c r="I1162" s="191"/>
      <c r="J1162" s="195"/>
      <c r="K1162" s="196"/>
    </row>
    <row r="1163" s="48" customFormat="true" ht="13.5" hidden="false" customHeight="false" outlineLevel="0" collapsed="false">
      <c r="B1163" s="188"/>
      <c r="C1163" s="189"/>
      <c r="D1163" s="190"/>
      <c r="E1163" s="191"/>
      <c r="F1163" s="192"/>
      <c r="G1163" s="193"/>
      <c r="H1163" s="194"/>
      <c r="I1163" s="191"/>
      <c r="J1163" s="195"/>
      <c r="K1163" s="196"/>
    </row>
    <row r="1164" s="48" customFormat="true" ht="13.5" hidden="false" customHeight="false" outlineLevel="0" collapsed="false">
      <c r="B1164" s="188"/>
      <c r="C1164" s="189"/>
      <c r="D1164" s="190"/>
      <c r="E1164" s="191"/>
      <c r="F1164" s="192"/>
      <c r="G1164" s="193"/>
      <c r="H1164" s="194"/>
      <c r="I1164" s="191"/>
      <c r="J1164" s="195"/>
      <c r="K1164" s="196"/>
    </row>
    <row r="1165" s="48" customFormat="true" ht="13.5" hidden="false" customHeight="false" outlineLevel="0" collapsed="false">
      <c r="B1165" s="188"/>
      <c r="C1165" s="189"/>
      <c r="D1165" s="190"/>
      <c r="E1165" s="191"/>
      <c r="F1165" s="192"/>
      <c r="G1165" s="193"/>
      <c r="H1165" s="194"/>
      <c r="I1165" s="191"/>
      <c r="J1165" s="195"/>
      <c r="K1165" s="196"/>
    </row>
    <row r="1166" s="48" customFormat="true" ht="13.5" hidden="false" customHeight="false" outlineLevel="0" collapsed="false">
      <c r="B1166" s="188"/>
      <c r="C1166" s="189"/>
      <c r="D1166" s="190"/>
      <c r="E1166" s="191"/>
      <c r="F1166" s="192"/>
      <c r="G1166" s="193"/>
      <c r="H1166" s="194"/>
      <c r="I1166" s="191"/>
      <c r="J1166" s="195"/>
      <c r="K1166" s="196"/>
    </row>
    <row r="1167" s="48" customFormat="true" ht="13.5" hidden="false" customHeight="false" outlineLevel="0" collapsed="false">
      <c r="B1167" s="188"/>
      <c r="C1167" s="189"/>
      <c r="D1167" s="190"/>
      <c r="E1167" s="191"/>
      <c r="F1167" s="192"/>
      <c r="G1167" s="193"/>
      <c r="H1167" s="194"/>
      <c r="I1167" s="191"/>
      <c r="J1167" s="195"/>
      <c r="K1167" s="196"/>
    </row>
    <row r="1168" s="48" customFormat="true" ht="13.5" hidden="false" customHeight="false" outlineLevel="0" collapsed="false">
      <c r="B1168" s="188"/>
      <c r="C1168" s="189"/>
      <c r="D1168" s="190"/>
      <c r="E1168" s="191"/>
      <c r="F1168" s="192"/>
      <c r="G1168" s="193"/>
      <c r="H1168" s="194"/>
      <c r="I1168" s="191"/>
      <c r="J1168" s="195"/>
      <c r="K1168" s="196"/>
    </row>
    <row r="1169" s="48" customFormat="true" ht="13.5" hidden="false" customHeight="false" outlineLevel="0" collapsed="false">
      <c r="B1169" s="188"/>
      <c r="C1169" s="189"/>
      <c r="D1169" s="190"/>
      <c r="E1169" s="191"/>
      <c r="F1169" s="192"/>
      <c r="G1169" s="193"/>
      <c r="H1169" s="194"/>
      <c r="I1169" s="191"/>
      <c r="J1169" s="195"/>
      <c r="K1169" s="196"/>
    </row>
    <row r="1170" s="48" customFormat="true" ht="13.5" hidden="false" customHeight="false" outlineLevel="0" collapsed="false">
      <c r="B1170" s="188"/>
      <c r="C1170" s="189"/>
      <c r="D1170" s="190"/>
      <c r="E1170" s="191"/>
      <c r="F1170" s="192"/>
      <c r="G1170" s="193"/>
      <c r="H1170" s="194"/>
      <c r="I1170" s="191"/>
      <c r="J1170" s="195"/>
      <c r="K1170" s="196"/>
    </row>
    <row r="1171" s="48" customFormat="true" ht="13.5" hidden="false" customHeight="false" outlineLevel="0" collapsed="false">
      <c r="B1171" s="188"/>
      <c r="C1171" s="189"/>
      <c r="D1171" s="190"/>
      <c r="E1171" s="191"/>
      <c r="F1171" s="192"/>
      <c r="G1171" s="193"/>
      <c r="H1171" s="194"/>
      <c r="I1171" s="191"/>
      <c r="J1171" s="195"/>
      <c r="K1171" s="196"/>
    </row>
    <row r="1172" s="48" customFormat="true" ht="13.5" hidden="false" customHeight="false" outlineLevel="0" collapsed="false">
      <c r="B1172" s="188"/>
      <c r="C1172" s="189"/>
      <c r="D1172" s="190"/>
      <c r="E1172" s="191"/>
      <c r="F1172" s="192"/>
      <c r="G1172" s="193"/>
      <c r="H1172" s="194"/>
      <c r="I1172" s="191"/>
      <c r="J1172" s="195"/>
      <c r="K1172" s="196"/>
    </row>
    <row r="1173" s="48" customFormat="true" ht="13.5" hidden="false" customHeight="false" outlineLevel="0" collapsed="false">
      <c r="B1173" s="188"/>
      <c r="C1173" s="189"/>
      <c r="D1173" s="190"/>
      <c r="E1173" s="191"/>
      <c r="F1173" s="192"/>
      <c r="G1173" s="193"/>
      <c r="H1173" s="194"/>
      <c r="I1173" s="191"/>
      <c r="J1173" s="195"/>
      <c r="K1173" s="196"/>
    </row>
    <row r="1174" s="48" customFormat="true" ht="13.5" hidden="false" customHeight="false" outlineLevel="0" collapsed="false">
      <c r="B1174" s="188"/>
      <c r="C1174" s="189"/>
      <c r="D1174" s="190"/>
      <c r="E1174" s="191"/>
      <c r="F1174" s="192"/>
      <c r="G1174" s="193"/>
      <c r="H1174" s="194"/>
      <c r="I1174" s="191"/>
      <c r="J1174" s="195"/>
      <c r="K1174" s="196"/>
    </row>
    <row r="1175" s="48" customFormat="true" ht="13.5" hidden="false" customHeight="false" outlineLevel="0" collapsed="false">
      <c r="B1175" s="188"/>
      <c r="C1175" s="189"/>
      <c r="D1175" s="190"/>
      <c r="E1175" s="191"/>
      <c r="F1175" s="192"/>
      <c r="G1175" s="193"/>
      <c r="H1175" s="194"/>
      <c r="I1175" s="191"/>
      <c r="J1175" s="195"/>
      <c r="K1175" s="196"/>
    </row>
    <row r="1176" s="48" customFormat="true" ht="13.5" hidden="false" customHeight="false" outlineLevel="0" collapsed="false">
      <c r="B1176" s="188"/>
      <c r="C1176" s="189"/>
      <c r="D1176" s="190"/>
      <c r="E1176" s="191"/>
      <c r="F1176" s="192"/>
      <c r="G1176" s="193"/>
      <c r="H1176" s="194"/>
      <c r="I1176" s="191"/>
      <c r="J1176" s="195"/>
      <c r="K1176" s="196"/>
    </row>
    <row r="1177" s="48" customFormat="true" ht="13.5" hidden="false" customHeight="false" outlineLevel="0" collapsed="false">
      <c r="B1177" s="188"/>
      <c r="C1177" s="189"/>
      <c r="D1177" s="190"/>
      <c r="E1177" s="191"/>
      <c r="F1177" s="192"/>
      <c r="G1177" s="193"/>
      <c r="H1177" s="194"/>
      <c r="I1177" s="191"/>
      <c r="J1177" s="195"/>
      <c r="K1177" s="196"/>
    </row>
    <row r="1178" s="48" customFormat="true" ht="13.5" hidden="false" customHeight="false" outlineLevel="0" collapsed="false">
      <c r="B1178" s="188"/>
      <c r="C1178" s="189"/>
      <c r="D1178" s="190"/>
      <c r="E1178" s="191"/>
      <c r="F1178" s="192"/>
      <c r="G1178" s="193"/>
      <c r="H1178" s="194"/>
      <c r="I1178" s="191"/>
      <c r="J1178" s="195"/>
      <c r="K1178" s="196"/>
    </row>
    <row r="1179" s="48" customFormat="true" ht="13.5" hidden="false" customHeight="false" outlineLevel="0" collapsed="false">
      <c r="B1179" s="188"/>
      <c r="C1179" s="189"/>
      <c r="D1179" s="190"/>
      <c r="E1179" s="191"/>
      <c r="F1179" s="192"/>
      <c r="G1179" s="193"/>
      <c r="H1179" s="194"/>
      <c r="I1179" s="191"/>
      <c r="J1179" s="195"/>
      <c r="K1179" s="196"/>
    </row>
    <row r="1180" s="48" customFormat="true" ht="13.5" hidden="false" customHeight="false" outlineLevel="0" collapsed="false">
      <c r="B1180" s="188"/>
      <c r="C1180" s="189"/>
      <c r="D1180" s="190"/>
      <c r="E1180" s="191"/>
      <c r="F1180" s="192"/>
      <c r="G1180" s="193"/>
      <c r="H1180" s="194"/>
      <c r="I1180" s="191"/>
      <c r="J1180" s="195"/>
      <c r="K1180" s="196"/>
    </row>
    <row r="1181" s="48" customFormat="true" ht="13.5" hidden="false" customHeight="false" outlineLevel="0" collapsed="false">
      <c r="B1181" s="188"/>
      <c r="C1181" s="189"/>
      <c r="D1181" s="190"/>
      <c r="E1181" s="191"/>
      <c r="F1181" s="192"/>
      <c r="G1181" s="193"/>
      <c r="H1181" s="194"/>
      <c r="I1181" s="191"/>
      <c r="J1181" s="195"/>
      <c r="K1181" s="196"/>
    </row>
    <row r="1182" s="48" customFormat="true" ht="13.5" hidden="false" customHeight="false" outlineLevel="0" collapsed="false">
      <c r="B1182" s="188"/>
      <c r="C1182" s="189"/>
      <c r="D1182" s="190"/>
      <c r="E1182" s="191"/>
      <c r="F1182" s="192"/>
      <c r="G1182" s="193"/>
      <c r="H1182" s="194"/>
      <c r="I1182" s="191"/>
      <c r="J1182" s="195"/>
      <c r="K1182" s="196"/>
    </row>
    <row r="1183" s="48" customFormat="true" ht="13.5" hidden="false" customHeight="false" outlineLevel="0" collapsed="false">
      <c r="B1183" s="188"/>
      <c r="C1183" s="189"/>
      <c r="D1183" s="190"/>
      <c r="E1183" s="191"/>
      <c r="F1183" s="192"/>
      <c r="G1183" s="193"/>
      <c r="H1183" s="194"/>
      <c r="I1183" s="191"/>
      <c r="J1183" s="195"/>
      <c r="K1183" s="196"/>
    </row>
    <row r="1184" s="48" customFormat="true" ht="13.5" hidden="false" customHeight="false" outlineLevel="0" collapsed="false">
      <c r="B1184" s="188"/>
      <c r="C1184" s="189"/>
      <c r="D1184" s="190"/>
      <c r="E1184" s="191"/>
      <c r="F1184" s="192"/>
      <c r="G1184" s="193"/>
      <c r="H1184" s="194"/>
      <c r="I1184" s="191"/>
      <c r="J1184" s="195"/>
      <c r="K1184" s="196"/>
    </row>
    <row r="1185" s="48" customFormat="true" ht="13.5" hidden="false" customHeight="false" outlineLevel="0" collapsed="false">
      <c r="B1185" s="188"/>
      <c r="C1185" s="189"/>
      <c r="D1185" s="190"/>
      <c r="E1185" s="191"/>
      <c r="F1185" s="192"/>
      <c r="G1185" s="193"/>
      <c r="H1185" s="194"/>
      <c r="I1185" s="191"/>
      <c r="J1185" s="195"/>
      <c r="K1185" s="196"/>
    </row>
    <row r="1186" s="48" customFormat="true" ht="13.5" hidden="false" customHeight="false" outlineLevel="0" collapsed="false">
      <c r="B1186" s="188"/>
      <c r="C1186" s="189"/>
      <c r="D1186" s="190"/>
      <c r="E1186" s="191"/>
      <c r="F1186" s="192"/>
      <c r="G1186" s="193"/>
      <c r="H1186" s="194"/>
      <c r="I1186" s="191"/>
      <c r="J1186" s="195"/>
      <c r="K1186" s="196"/>
    </row>
    <row r="1187" s="48" customFormat="true" ht="13.5" hidden="false" customHeight="false" outlineLevel="0" collapsed="false">
      <c r="B1187" s="188"/>
      <c r="C1187" s="189"/>
      <c r="D1187" s="190"/>
      <c r="E1187" s="191"/>
      <c r="F1187" s="192"/>
      <c r="G1187" s="193"/>
      <c r="H1187" s="194"/>
      <c r="I1187" s="191"/>
      <c r="J1187" s="195"/>
      <c r="K1187" s="196"/>
    </row>
    <row r="1188" s="48" customFormat="true" ht="13.5" hidden="false" customHeight="false" outlineLevel="0" collapsed="false">
      <c r="B1188" s="188"/>
      <c r="C1188" s="189"/>
      <c r="D1188" s="190"/>
      <c r="E1188" s="191"/>
      <c r="F1188" s="192"/>
      <c r="G1188" s="193"/>
      <c r="H1188" s="194"/>
      <c r="I1188" s="191"/>
      <c r="J1188" s="195"/>
      <c r="K1188" s="196"/>
    </row>
    <row r="1189" s="48" customFormat="true" ht="13.5" hidden="false" customHeight="false" outlineLevel="0" collapsed="false">
      <c r="B1189" s="188"/>
      <c r="C1189" s="189"/>
      <c r="D1189" s="190"/>
      <c r="E1189" s="191"/>
      <c r="F1189" s="192"/>
      <c r="G1189" s="193"/>
      <c r="H1189" s="194"/>
      <c r="I1189" s="191"/>
      <c r="J1189" s="195"/>
      <c r="K1189" s="196"/>
    </row>
    <row r="1190" s="48" customFormat="true" ht="13.5" hidden="false" customHeight="false" outlineLevel="0" collapsed="false">
      <c r="B1190" s="188"/>
      <c r="C1190" s="189"/>
      <c r="D1190" s="190"/>
      <c r="E1190" s="191"/>
      <c r="F1190" s="192"/>
      <c r="G1190" s="193"/>
      <c r="H1190" s="194"/>
      <c r="I1190" s="191"/>
      <c r="J1190" s="195"/>
      <c r="K1190" s="196"/>
    </row>
    <row r="1191" s="48" customFormat="true" ht="13.5" hidden="false" customHeight="false" outlineLevel="0" collapsed="false">
      <c r="B1191" s="188"/>
      <c r="C1191" s="189"/>
      <c r="D1191" s="190"/>
      <c r="E1191" s="191"/>
      <c r="F1191" s="192"/>
      <c r="G1191" s="193"/>
      <c r="H1191" s="194"/>
      <c r="I1191" s="191"/>
      <c r="J1191" s="195"/>
      <c r="K1191" s="196"/>
    </row>
    <row r="1192" s="48" customFormat="true" ht="13.5" hidden="false" customHeight="false" outlineLevel="0" collapsed="false">
      <c r="B1192" s="188"/>
      <c r="C1192" s="189"/>
      <c r="D1192" s="190"/>
      <c r="E1192" s="191"/>
      <c r="F1192" s="192"/>
      <c r="G1192" s="193"/>
      <c r="H1192" s="194"/>
      <c r="I1192" s="191"/>
      <c r="J1192" s="195"/>
      <c r="K1192" s="196"/>
    </row>
    <row r="1193" s="48" customFormat="true" ht="13.5" hidden="false" customHeight="false" outlineLevel="0" collapsed="false">
      <c r="B1193" s="188"/>
      <c r="C1193" s="189"/>
      <c r="D1193" s="190"/>
      <c r="E1193" s="191"/>
      <c r="F1193" s="192"/>
      <c r="G1193" s="193"/>
      <c r="H1193" s="194"/>
      <c r="I1193" s="191"/>
      <c r="J1193" s="195"/>
      <c r="K1193" s="196"/>
    </row>
    <row r="1194" s="48" customFormat="true" ht="13.5" hidden="false" customHeight="false" outlineLevel="0" collapsed="false">
      <c r="B1194" s="188"/>
      <c r="C1194" s="189"/>
      <c r="D1194" s="190"/>
      <c r="E1194" s="191"/>
      <c r="F1194" s="192"/>
      <c r="G1194" s="193"/>
      <c r="H1194" s="194"/>
      <c r="I1194" s="191"/>
      <c r="J1194" s="195"/>
      <c r="K1194" s="196"/>
    </row>
    <row r="1195" s="48" customFormat="true" ht="13.5" hidden="false" customHeight="false" outlineLevel="0" collapsed="false">
      <c r="B1195" s="188"/>
      <c r="C1195" s="189"/>
      <c r="D1195" s="190"/>
      <c r="E1195" s="191"/>
      <c r="F1195" s="192"/>
      <c r="G1195" s="193"/>
      <c r="H1195" s="194"/>
      <c r="I1195" s="191"/>
      <c r="J1195" s="195"/>
      <c r="K1195" s="196"/>
    </row>
    <row r="1196" s="48" customFormat="true" ht="13.5" hidden="false" customHeight="false" outlineLevel="0" collapsed="false">
      <c r="B1196" s="188"/>
      <c r="C1196" s="189"/>
      <c r="D1196" s="190"/>
      <c r="E1196" s="191"/>
      <c r="F1196" s="192"/>
      <c r="G1196" s="193"/>
      <c r="H1196" s="194"/>
      <c r="I1196" s="191"/>
      <c r="J1196" s="195"/>
      <c r="K1196" s="196"/>
    </row>
    <row r="1197" s="48" customFormat="true" ht="13.5" hidden="false" customHeight="false" outlineLevel="0" collapsed="false">
      <c r="B1197" s="188"/>
      <c r="C1197" s="189"/>
      <c r="D1197" s="190"/>
      <c r="E1197" s="191"/>
      <c r="F1197" s="192"/>
      <c r="G1197" s="193"/>
      <c r="H1197" s="194"/>
      <c r="I1197" s="191"/>
      <c r="J1197" s="195"/>
      <c r="K1197" s="196"/>
    </row>
    <row r="1198" s="48" customFormat="true" ht="13.5" hidden="false" customHeight="false" outlineLevel="0" collapsed="false">
      <c r="B1198" s="188"/>
      <c r="C1198" s="189"/>
      <c r="D1198" s="190"/>
      <c r="E1198" s="191"/>
      <c r="F1198" s="192"/>
      <c r="G1198" s="193"/>
      <c r="H1198" s="194"/>
      <c r="I1198" s="191"/>
      <c r="J1198" s="195"/>
      <c r="K1198" s="196"/>
    </row>
    <row r="1199" s="48" customFormat="true" ht="13.5" hidden="false" customHeight="false" outlineLevel="0" collapsed="false">
      <c r="B1199" s="188"/>
      <c r="C1199" s="189"/>
      <c r="D1199" s="190"/>
      <c r="E1199" s="191"/>
      <c r="F1199" s="192"/>
      <c r="G1199" s="193"/>
      <c r="H1199" s="194"/>
      <c r="I1199" s="191"/>
      <c r="J1199" s="195"/>
      <c r="K1199" s="196"/>
    </row>
    <row r="1200" s="48" customFormat="true" ht="13.5" hidden="false" customHeight="false" outlineLevel="0" collapsed="false">
      <c r="B1200" s="188"/>
      <c r="C1200" s="189"/>
      <c r="D1200" s="190"/>
      <c r="E1200" s="191"/>
      <c r="F1200" s="192"/>
      <c r="G1200" s="193"/>
      <c r="H1200" s="194"/>
      <c r="I1200" s="191"/>
      <c r="J1200" s="195"/>
      <c r="K1200" s="196"/>
    </row>
    <row r="1201" s="48" customFormat="true" ht="13.5" hidden="false" customHeight="false" outlineLevel="0" collapsed="false">
      <c r="B1201" s="188"/>
      <c r="C1201" s="189"/>
      <c r="D1201" s="190"/>
      <c r="E1201" s="191"/>
      <c r="F1201" s="192"/>
      <c r="G1201" s="193"/>
      <c r="H1201" s="194"/>
      <c r="I1201" s="191"/>
      <c r="J1201" s="195"/>
      <c r="K1201" s="196"/>
    </row>
    <row r="1202" s="48" customFormat="true" ht="13.5" hidden="false" customHeight="false" outlineLevel="0" collapsed="false">
      <c r="B1202" s="188"/>
      <c r="C1202" s="189"/>
      <c r="D1202" s="190"/>
      <c r="E1202" s="191"/>
      <c r="F1202" s="192"/>
      <c r="G1202" s="193"/>
      <c r="H1202" s="194"/>
      <c r="I1202" s="191"/>
      <c r="J1202" s="195"/>
      <c r="K1202" s="196"/>
    </row>
    <row r="1203" s="48" customFormat="true" ht="13.5" hidden="false" customHeight="false" outlineLevel="0" collapsed="false">
      <c r="B1203" s="188"/>
      <c r="C1203" s="189"/>
      <c r="D1203" s="190"/>
      <c r="E1203" s="191"/>
      <c r="F1203" s="192"/>
      <c r="G1203" s="193"/>
      <c r="H1203" s="194"/>
      <c r="I1203" s="191"/>
      <c r="J1203" s="195"/>
      <c r="K1203" s="196"/>
    </row>
    <row r="1204" s="48" customFormat="true" ht="13.5" hidden="false" customHeight="false" outlineLevel="0" collapsed="false">
      <c r="B1204" s="188"/>
      <c r="C1204" s="189"/>
      <c r="D1204" s="190"/>
      <c r="E1204" s="191"/>
      <c r="F1204" s="192"/>
      <c r="G1204" s="193"/>
      <c r="H1204" s="194"/>
      <c r="I1204" s="191"/>
      <c r="J1204" s="195"/>
      <c r="K1204" s="196"/>
    </row>
    <row r="1205" s="48" customFormat="true" ht="13.5" hidden="false" customHeight="false" outlineLevel="0" collapsed="false">
      <c r="B1205" s="188"/>
      <c r="C1205" s="189"/>
      <c r="D1205" s="190"/>
      <c r="E1205" s="191"/>
      <c r="F1205" s="192"/>
      <c r="G1205" s="193"/>
      <c r="H1205" s="194"/>
      <c r="I1205" s="191"/>
      <c r="J1205" s="195"/>
      <c r="K1205" s="196"/>
    </row>
    <row r="1206" s="48" customFormat="true" ht="13.5" hidden="false" customHeight="false" outlineLevel="0" collapsed="false">
      <c r="B1206" s="188"/>
      <c r="C1206" s="189"/>
      <c r="D1206" s="190"/>
      <c r="E1206" s="191"/>
      <c r="F1206" s="192"/>
      <c r="G1206" s="193"/>
      <c r="H1206" s="194"/>
      <c r="I1206" s="191"/>
      <c r="J1206" s="195"/>
      <c r="K1206" s="196"/>
    </row>
    <row r="1207" s="48" customFormat="true" ht="13.5" hidden="false" customHeight="false" outlineLevel="0" collapsed="false">
      <c r="B1207" s="188"/>
      <c r="C1207" s="189"/>
      <c r="D1207" s="190"/>
      <c r="E1207" s="191"/>
      <c r="F1207" s="192"/>
      <c r="G1207" s="193"/>
      <c r="H1207" s="194"/>
      <c r="I1207" s="191"/>
      <c r="J1207" s="195"/>
      <c r="K1207" s="196"/>
    </row>
    <row r="1208" s="48" customFormat="true" ht="13.5" hidden="false" customHeight="false" outlineLevel="0" collapsed="false">
      <c r="B1208" s="188"/>
      <c r="C1208" s="189"/>
      <c r="D1208" s="190"/>
      <c r="E1208" s="191"/>
      <c r="F1208" s="192"/>
      <c r="G1208" s="193"/>
      <c r="H1208" s="194"/>
      <c r="I1208" s="191"/>
      <c r="J1208" s="195"/>
      <c r="K1208" s="196"/>
    </row>
    <row r="1209" s="48" customFormat="true" ht="13.5" hidden="false" customHeight="false" outlineLevel="0" collapsed="false">
      <c r="B1209" s="188"/>
      <c r="C1209" s="189"/>
      <c r="D1209" s="190"/>
      <c r="E1209" s="191"/>
      <c r="F1209" s="192"/>
      <c r="G1209" s="193"/>
      <c r="H1209" s="194"/>
      <c r="I1209" s="191"/>
      <c r="J1209" s="195"/>
      <c r="K1209" s="196"/>
    </row>
    <row r="1210" s="48" customFormat="true" ht="13.5" hidden="false" customHeight="false" outlineLevel="0" collapsed="false">
      <c r="B1210" s="188"/>
      <c r="C1210" s="189"/>
      <c r="D1210" s="190"/>
      <c r="E1210" s="191"/>
      <c r="F1210" s="192"/>
      <c r="G1210" s="193"/>
      <c r="H1210" s="194"/>
      <c r="I1210" s="191"/>
      <c r="J1210" s="195"/>
      <c r="K1210" s="196"/>
    </row>
    <row r="1211" s="48" customFormat="true" ht="13.5" hidden="false" customHeight="false" outlineLevel="0" collapsed="false">
      <c r="B1211" s="188"/>
      <c r="C1211" s="189"/>
      <c r="D1211" s="190"/>
      <c r="E1211" s="191"/>
      <c r="F1211" s="192"/>
      <c r="G1211" s="193"/>
      <c r="H1211" s="194"/>
      <c r="I1211" s="191"/>
      <c r="J1211" s="195"/>
      <c r="K1211" s="196"/>
    </row>
    <row r="1212" s="48" customFormat="true" ht="13.5" hidden="false" customHeight="false" outlineLevel="0" collapsed="false">
      <c r="B1212" s="188"/>
      <c r="C1212" s="189"/>
      <c r="D1212" s="190"/>
      <c r="E1212" s="191"/>
      <c r="F1212" s="192"/>
      <c r="G1212" s="193"/>
      <c r="H1212" s="194"/>
      <c r="I1212" s="191"/>
      <c r="J1212" s="195"/>
      <c r="K1212" s="196"/>
    </row>
    <row r="1213" s="48" customFormat="true" ht="13.5" hidden="false" customHeight="false" outlineLevel="0" collapsed="false">
      <c r="B1213" s="188"/>
      <c r="C1213" s="189"/>
      <c r="D1213" s="190"/>
      <c r="E1213" s="191"/>
      <c r="F1213" s="192"/>
      <c r="G1213" s="193"/>
      <c r="H1213" s="194"/>
      <c r="I1213" s="191"/>
      <c r="J1213" s="195"/>
      <c r="K1213" s="196"/>
    </row>
    <row r="1214" s="48" customFormat="true" ht="13.5" hidden="false" customHeight="false" outlineLevel="0" collapsed="false">
      <c r="B1214" s="188"/>
      <c r="C1214" s="189"/>
      <c r="D1214" s="190"/>
      <c r="E1214" s="191"/>
      <c r="F1214" s="192"/>
      <c r="G1214" s="193"/>
      <c r="H1214" s="194"/>
      <c r="I1214" s="191"/>
      <c r="J1214" s="195"/>
      <c r="K1214" s="196"/>
    </row>
    <row r="1215" s="48" customFormat="true" ht="13.5" hidden="false" customHeight="false" outlineLevel="0" collapsed="false">
      <c r="B1215" s="188"/>
      <c r="C1215" s="189"/>
      <c r="D1215" s="190"/>
      <c r="E1215" s="191"/>
      <c r="F1215" s="192"/>
      <c r="G1215" s="193"/>
      <c r="H1215" s="194"/>
      <c r="I1215" s="191"/>
      <c r="J1215" s="195"/>
      <c r="K1215" s="196"/>
    </row>
    <row r="1216" s="48" customFormat="true" ht="13.5" hidden="false" customHeight="false" outlineLevel="0" collapsed="false">
      <c r="B1216" s="188"/>
      <c r="C1216" s="189"/>
      <c r="D1216" s="190"/>
      <c r="E1216" s="191"/>
      <c r="F1216" s="192"/>
      <c r="G1216" s="193"/>
      <c r="H1216" s="194"/>
      <c r="I1216" s="191"/>
      <c r="J1216" s="195"/>
      <c r="K1216" s="196"/>
    </row>
    <row r="1217" s="48" customFormat="true" ht="13.5" hidden="false" customHeight="false" outlineLevel="0" collapsed="false">
      <c r="B1217" s="188"/>
      <c r="C1217" s="189"/>
      <c r="D1217" s="190"/>
      <c r="E1217" s="191"/>
      <c r="F1217" s="192"/>
      <c r="G1217" s="193"/>
      <c r="H1217" s="194"/>
      <c r="I1217" s="191"/>
      <c r="J1217" s="195"/>
      <c r="K1217" s="196"/>
    </row>
    <row r="1218" s="48" customFormat="true" ht="13.5" hidden="false" customHeight="false" outlineLevel="0" collapsed="false">
      <c r="B1218" s="188"/>
      <c r="C1218" s="189"/>
      <c r="D1218" s="190"/>
      <c r="E1218" s="191"/>
      <c r="F1218" s="192"/>
      <c r="G1218" s="193"/>
      <c r="H1218" s="194"/>
      <c r="I1218" s="191"/>
      <c r="J1218" s="195"/>
      <c r="K1218" s="196"/>
    </row>
    <row r="1219" s="48" customFormat="true" ht="13.5" hidden="false" customHeight="false" outlineLevel="0" collapsed="false">
      <c r="B1219" s="188"/>
      <c r="C1219" s="189"/>
      <c r="D1219" s="190"/>
      <c r="E1219" s="191"/>
      <c r="F1219" s="192"/>
      <c r="G1219" s="193"/>
      <c r="H1219" s="194"/>
      <c r="I1219" s="191"/>
      <c r="J1219" s="195"/>
      <c r="K1219" s="196"/>
    </row>
    <row r="1220" s="48" customFormat="true" ht="13.5" hidden="false" customHeight="false" outlineLevel="0" collapsed="false">
      <c r="B1220" s="188"/>
      <c r="C1220" s="189"/>
      <c r="D1220" s="190"/>
      <c r="E1220" s="191"/>
      <c r="F1220" s="192"/>
      <c r="G1220" s="193"/>
      <c r="H1220" s="194"/>
      <c r="I1220" s="191"/>
      <c r="J1220" s="195"/>
      <c r="K1220" s="196"/>
    </row>
    <row r="1221" s="48" customFormat="true" ht="13.5" hidden="false" customHeight="false" outlineLevel="0" collapsed="false">
      <c r="B1221" s="188"/>
      <c r="C1221" s="189"/>
      <c r="D1221" s="190"/>
      <c r="E1221" s="191"/>
      <c r="F1221" s="192"/>
      <c r="G1221" s="193"/>
      <c r="H1221" s="194"/>
      <c r="I1221" s="191"/>
      <c r="J1221" s="195"/>
      <c r="K1221" s="196"/>
    </row>
    <row r="1222" s="48" customFormat="true" ht="13.5" hidden="false" customHeight="false" outlineLevel="0" collapsed="false">
      <c r="B1222" s="188"/>
      <c r="C1222" s="189"/>
      <c r="D1222" s="190"/>
      <c r="E1222" s="191"/>
      <c r="F1222" s="192"/>
      <c r="G1222" s="193"/>
      <c r="H1222" s="194"/>
      <c r="I1222" s="191"/>
      <c r="J1222" s="195"/>
      <c r="K1222" s="196"/>
    </row>
    <row r="1223" s="48" customFormat="true" ht="13.5" hidden="false" customHeight="false" outlineLevel="0" collapsed="false">
      <c r="B1223" s="188"/>
      <c r="C1223" s="189"/>
      <c r="D1223" s="190"/>
      <c r="E1223" s="191"/>
      <c r="F1223" s="192"/>
      <c r="G1223" s="193"/>
      <c r="H1223" s="194"/>
      <c r="I1223" s="191"/>
      <c r="J1223" s="195"/>
      <c r="K1223" s="196"/>
    </row>
    <row r="1224" s="48" customFormat="true" ht="13.5" hidden="false" customHeight="false" outlineLevel="0" collapsed="false">
      <c r="B1224" s="188"/>
      <c r="C1224" s="189"/>
      <c r="D1224" s="190"/>
      <c r="E1224" s="191"/>
      <c r="F1224" s="192"/>
      <c r="G1224" s="193"/>
      <c r="H1224" s="194"/>
      <c r="I1224" s="191"/>
      <c r="J1224" s="195"/>
      <c r="K1224" s="196"/>
    </row>
    <row r="1225" s="48" customFormat="true" ht="13.5" hidden="false" customHeight="false" outlineLevel="0" collapsed="false">
      <c r="B1225" s="188"/>
      <c r="C1225" s="189"/>
      <c r="D1225" s="190"/>
      <c r="E1225" s="191"/>
      <c r="F1225" s="192"/>
      <c r="G1225" s="193"/>
      <c r="H1225" s="194"/>
      <c r="I1225" s="191"/>
      <c r="J1225" s="195"/>
      <c r="K1225" s="196"/>
    </row>
    <row r="1226" s="48" customFormat="true" ht="13.5" hidden="false" customHeight="false" outlineLevel="0" collapsed="false">
      <c r="B1226" s="188"/>
      <c r="C1226" s="189"/>
      <c r="D1226" s="190"/>
      <c r="E1226" s="191"/>
      <c r="F1226" s="192"/>
      <c r="G1226" s="193"/>
      <c r="H1226" s="194"/>
      <c r="I1226" s="191"/>
      <c r="J1226" s="195"/>
      <c r="K1226" s="196"/>
    </row>
    <row r="1227" s="48" customFormat="true" ht="13.5" hidden="false" customHeight="false" outlineLevel="0" collapsed="false">
      <c r="B1227" s="188"/>
      <c r="C1227" s="189"/>
      <c r="D1227" s="190"/>
      <c r="E1227" s="191"/>
      <c r="F1227" s="192"/>
      <c r="G1227" s="193"/>
      <c r="H1227" s="194"/>
      <c r="I1227" s="191"/>
      <c r="J1227" s="195"/>
      <c r="K1227" s="196"/>
    </row>
    <row r="1228" s="48" customFormat="true" ht="13.5" hidden="false" customHeight="false" outlineLevel="0" collapsed="false">
      <c r="B1228" s="188"/>
      <c r="C1228" s="189"/>
      <c r="D1228" s="190"/>
      <c r="E1228" s="191"/>
      <c r="F1228" s="192"/>
      <c r="G1228" s="193"/>
      <c r="H1228" s="194"/>
      <c r="I1228" s="191"/>
      <c r="J1228" s="195"/>
      <c r="K1228" s="196"/>
    </row>
    <row r="1229" s="48" customFormat="true" ht="13.5" hidden="false" customHeight="false" outlineLevel="0" collapsed="false">
      <c r="B1229" s="188"/>
      <c r="C1229" s="189"/>
      <c r="D1229" s="190"/>
      <c r="E1229" s="191"/>
      <c r="F1229" s="192"/>
      <c r="G1229" s="193"/>
      <c r="H1229" s="194"/>
      <c r="I1229" s="191"/>
      <c r="J1229" s="195"/>
      <c r="K1229" s="196"/>
    </row>
    <row r="1230" s="48" customFormat="true" ht="13.5" hidden="false" customHeight="false" outlineLevel="0" collapsed="false">
      <c r="B1230" s="188"/>
      <c r="C1230" s="189"/>
      <c r="D1230" s="190"/>
      <c r="E1230" s="191"/>
      <c r="F1230" s="192"/>
      <c r="G1230" s="193"/>
      <c r="H1230" s="194"/>
      <c r="I1230" s="191"/>
      <c r="J1230" s="195"/>
      <c r="K1230" s="196"/>
    </row>
    <row r="1231" s="48" customFormat="true" ht="13.5" hidden="false" customHeight="false" outlineLevel="0" collapsed="false">
      <c r="B1231" s="188"/>
      <c r="C1231" s="189"/>
      <c r="D1231" s="190"/>
      <c r="E1231" s="191"/>
      <c r="F1231" s="192"/>
      <c r="G1231" s="193"/>
      <c r="H1231" s="194"/>
      <c r="I1231" s="191"/>
      <c r="J1231" s="195"/>
      <c r="K1231" s="196"/>
    </row>
    <row r="1232" s="48" customFormat="true" ht="13.5" hidden="false" customHeight="false" outlineLevel="0" collapsed="false">
      <c r="B1232" s="188"/>
      <c r="C1232" s="189"/>
      <c r="D1232" s="190"/>
      <c r="E1232" s="191"/>
      <c r="F1232" s="192"/>
      <c r="G1232" s="193"/>
      <c r="H1232" s="194"/>
      <c r="I1232" s="191"/>
      <c r="J1232" s="195"/>
      <c r="K1232" s="196"/>
    </row>
    <row r="1233" s="48" customFormat="true" ht="13.5" hidden="false" customHeight="false" outlineLevel="0" collapsed="false">
      <c r="B1233" s="188"/>
      <c r="C1233" s="189"/>
      <c r="D1233" s="190"/>
      <c r="E1233" s="191"/>
      <c r="F1233" s="192"/>
      <c r="G1233" s="193"/>
      <c r="H1233" s="194"/>
      <c r="I1233" s="191"/>
      <c r="J1233" s="195"/>
      <c r="K1233" s="196"/>
    </row>
    <row r="1234" s="48" customFormat="true" ht="13.5" hidden="false" customHeight="false" outlineLevel="0" collapsed="false">
      <c r="B1234" s="188"/>
      <c r="C1234" s="189"/>
      <c r="D1234" s="190"/>
      <c r="E1234" s="191"/>
      <c r="F1234" s="192"/>
      <c r="G1234" s="193"/>
      <c r="H1234" s="194"/>
      <c r="I1234" s="191"/>
      <c r="J1234" s="195"/>
      <c r="K1234" s="196"/>
    </row>
    <row r="1235" s="48" customFormat="true" ht="13.5" hidden="false" customHeight="false" outlineLevel="0" collapsed="false">
      <c r="B1235" s="188"/>
      <c r="C1235" s="189"/>
      <c r="D1235" s="190"/>
      <c r="E1235" s="191"/>
      <c r="F1235" s="192"/>
      <c r="G1235" s="193"/>
      <c r="H1235" s="194"/>
      <c r="I1235" s="191"/>
      <c r="J1235" s="195"/>
      <c r="K1235" s="196"/>
    </row>
    <row r="1236" s="48" customFormat="true" ht="13.5" hidden="false" customHeight="false" outlineLevel="0" collapsed="false">
      <c r="B1236" s="188"/>
      <c r="C1236" s="189"/>
      <c r="D1236" s="190"/>
      <c r="E1236" s="191"/>
      <c r="F1236" s="192"/>
      <c r="G1236" s="193"/>
      <c r="H1236" s="194"/>
      <c r="I1236" s="191"/>
      <c r="J1236" s="195"/>
      <c r="K1236" s="196"/>
    </row>
    <row r="1237" s="48" customFormat="true" ht="13.5" hidden="false" customHeight="false" outlineLevel="0" collapsed="false">
      <c r="B1237" s="188"/>
      <c r="C1237" s="189"/>
      <c r="D1237" s="190"/>
      <c r="E1237" s="191"/>
      <c r="F1237" s="192"/>
      <c r="G1237" s="193"/>
      <c r="H1237" s="194"/>
      <c r="I1237" s="191"/>
      <c r="J1237" s="195"/>
      <c r="K1237" s="196"/>
    </row>
    <row r="1238" s="48" customFormat="true" ht="13.5" hidden="false" customHeight="false" outlineLevel="0" collapsed="false">
      <c r="B1238" s="188"/>
      <c r="C1238" s="189"/>
      <c r="D1238" s="190"/>
      <c r="E1238" s="191"/>
      <c r="F1238" s="192"/>
      <c r="G1238" s="193"/>
      <c r="H1238" s="194"/>
      <c r="I1238" s="191"/>
      <c r="J1238" s="195"/>
      <c r="K1238" s="196"/>
    </row>
    <row r="1239" s="48" customFormat="true" ht="13.5" hidden="false" customHeight="false" outlineLevel="0" collapsed="false">
      <c r="B1239" s="188"/>
      <c r="C1239" s="189"/>
      <c r="D1239" s="190"/>
      <c r="E1239" s="191"/>
      <c r="F1239" s="192"/>
      <c r="G1239" s="193"/>
      <c r="H1239" s="194"/>
      <c r="I1239" s="191"/>
      <c r="J1239" s="195"/>
      <c r="K1239" s="196"/>
    </row>
    <row r="1240" s="48" customFormat="true" ht="13.5" hidden="false" customHeight="false" outlineLevel="0" collapsed="false">
      <c r="B1240" s="188"/>
      <c r="C1240" s="189"/>
      <c r="D1240" s="190"/>
      <c r="E1240" s="191"/>
      <c r="F1240" s="192"/>
      <c r="G1240" s="193"/>
      <c r="H1240" s="194"/>
      <c r="I1240" s="191"/>
      <c r="J1240" s="195"/>
      <c r="K1240" s="196"/>
    </row>
    <row r="1241" s="48" customFormat="true" ht="13.5" hidden="false" customHeight="false" outlineLevel="0" collapsed="false">
      <c r="B1241" s="188"/>
      <c r="C1241" s="189"/>
      <c r="D1241" s="190"/>
      <c r="E1241" s="191"/>
      <c r="F1241" s="192"/>
      <c r="G1241" s="193"/>
      <c r="H1241" s="194"/>
      <c r="I1241" s="191"/>
      <c r="J1241" s="195"/>
      <c r="K1241" s="196"/>
    </row>
    <row r="1242" s="48" customFormat="true" ht="13.5" hidden="false" customHeight="false" outlineLevel="0" collapsed="false">
      <c r="B1242" s="188"/>
      <c r="C1242" s="189"/>
      <c r="D1242" s="190"/>
      <c r="E1242" s="191"/>
      <c r="F1242" s="192"/>
      <c r="G1242" s="193"/>
      <c r="H1242" s="194"/>
      <c r="I1242" s="191"/>
      <c r="J1242" s="195"/>
      <c r="K1242" s="196"/>
    </row>
    <row r="1243" s="48" customFormat="true" ht="13.5" hidden="false" customHeight="false" outlineLevel="0" collapsed="false">
      <c r="B1243" s="188"/>
      <c r="C1243" s="189"/>
      <c r="D1243" s="190"/>
      <c r="E1243" s="191"/>
      <c r="F1243" s="192"/>
      <c r="G1243" s="193"/>
      <c r="H1243" s="194"/>
      <c r="I1243" s="191"/>
      <c r="J1243" s="195"/>
      <c r="K1243" s="196"/>
    </row>
    <row r="1244" s="48" customFormat="true" ht="13.5" hidden="false" customHeight="false" outlineLevel="0" collapsed="false">
      <c r="B1244" s="188"/>
      <c r="C1244" s="189"/>
      <c r="D1244" s="190"/>
      <c r="E1244" s="191"/>
      <c r="F1244" s="192"/>
      <c r="G1244" s="193"/>
      <c r="H1244" s="194"/>
      <c r="I1244" s="191"/>
      <c r="J1244" s="195"/>
      <c r="K1244" s="196"/>
    </row>
    <row r="1245" s="48" customFormat="true" ht="13.5" hidden="false" customHeight="false" outlineLevel="0" collapsed="false">
      <c r="B1245" s="188"/>
      <c r="C1245" s="189"/>
      <c r="D1245" s="190"/>
      <c r="E1245" s="191"/>
      <c r="F1245" s="192"/>
      <c r="G1245" s="193"/>
      <c r="H1245" s="194"/>
      <c r="I1245" s="191"/>
      <c r="J1245" s="195"/>
      <c r="K1245" s="196"/>
    </row>
    <row r="1246" s="48" customFormat="true" ht="13.5" hidden="false" customHeight="false" outlineLevel="0" collapsed="false">
      <c r="B1246" s="188"/>
      <c r="C1246" s="189"/>
      <c r="D1246" s="190"/>
      <c r="E1246" s="191"/>
      <c r="F1246" s="192"/>
      <c r="G1246" s="193"/>
      <c r="H1246" s="194"/>
      <c r="I1246" s="191"/>
      <c r="J1246" s="195"/>
      <c r="K1246" s="196"/>
    </row>
    <row r="1247" s="48" customFormat="true" ht="13.5" hidden="false" customHeight="false" outlineLevel="0" collapsed="false">
      <c r="B1247" s="188"/>
      <c r="C1247" s="189"/>
      <c r="D1247" s="190"/>
      <c r="E1247" s="191"/>
      <c r="F1247" s="192"/>
      <c r="G1247" s="193"/>
      <c r="H1247" s="194"/>
      <c r="I1247" s="191"/>
      <c r="J1247" s="195"/>
      <c r="K1247" s="196"/>
    </row>
    <row r="1248" s="48" customFormat="true" ht="13.5" hidden="false" customHeight="false" outlineLevel="0" collapsed="false">
      <c r="B1248" s="188"/>
      <c r="C1248" s="189"/>
      <c r="D1248" s="190"/>
      <c r="E1248" s="191"/>
      <c r="F1248" s="192"/>
      <c r="G1248" s="193"/>
      <c r="H1248" s="194"/>
      <c r="I1248" s="191"/>
      <c r="J1248" s="195"/>
      <c r="K1248" s="196"/>
    </row>
    <row r="1249" s="48" customFormat="true" ht="13.5" hidden="false" customHeight="false" outlineLevel="0" collapsed="false">
      <c r="B1249" s="188"/>
      <c r="C1249" s="189"/>
      <c r="D1249" s="190"/>
      <c r="E1249" s="191"/>
      <c r="F1249" s="192"/>
      <c r="G1249" s="193"/>
      <c r="H1249" s="194"/>
      <c r="I1249" s="191"/>
      <c r="J1249" s="195"/>
      <c r="K1249" s="196"/>
    </row>
    <row r="1250" s="48" customFormat="true" ht="13.5" hidden="false" customHeight="false" outlineLevel="0" collapsed="false">
      <c r="B1250" s="188"/>
      <c r="C1250" s="189"/>
      <c r="D1250" s="190"/>
      <c r="E1250" s="191"/>
      <c r="F1250" s="192"/>
      <c r="G1250" s="193"/>
      <c r="H1250" s="194"/>
      <c r="I1250" s="191"/>
      <c r="J1250" s="195"/>
      <c r="K1250" s="196"/>
    </row>
    <row r="1251" s="48" customFormat="true" ht="13.5" hidden="false" customHeight="false" outlineLevel="0" collapsed="false">
      <c r="B1251" s="188"/>
      <c r="C1251" s="189"/>
      <c r="D1251" s="190"/>
      <c r="E1251" s="191"/>
      <c r="F1251" s="192"/>
      <c r="G1251" s="193"/>
      <c r="H1251" s="194"/>
      <c r="I1251" s="191"/>
      <c r="J1251" s="195"/>
      <c r="K1251" s="196"/>
    </row>
    <row r="1252" s="48" customFormat="true" ht="13.5" hidden="false" customHeight="false" outlineLevel="0" collapsed="false">
      <c r="B1252" s="188"/>
      <c r="C1252" s="189"/>
      <c r="D1252" s="190"/>
      <c r="E1252" s="191"/>
      <c r="F1252" s="192"/>
      <c r="G1252" s="193"/>
      <c r="H1252" s="194"/>
      <c r="I1252" s="191"/>
      <c r="J1252" s="195"/>
      <c r="K1252" s="196"/>
    </row>
    <row r="1253" s="48" customFormat="true" ht="13.5" hidden="false" customHeight="false" outlineLevel="0" collapsed="false">
      <c r="B1253" s="188"/>
      <c r="C1253" s="189"/>
      <c r="D1253" s="190"/>
      <c r="E1253" s="191"/>
      <c r="F1253" s="192"/>
      <c r="G1253" s="193"/>
      <c r="H1253" s="194"/>
      <c r="I1253" s="191"/>
      <c r="J1253" s="195"/>
      <c r="K1253" s="196"/>
    </row>
    <row r="1254" s="48" customFormat="true" ht="13.5" hidden="false" customHeight="false" outlineLevel="0" collapsed="false">
      <c r="B1254" s="188"/>
      <c r="C1254" s="189"/>
      <c r="D1254" s="190"/>
      <c r="E1254" s="191"/>
      <c r="F1254" s="192"/>
      <c r="G1254" s="193"/>
      <c r="H1254" s="194"/>
      <c r="I1254" s="191"/>
      <c r="J1254" s="195"/>
      <c r="K1254" s="196"/>
    </row>
    <row r="1255" s="48" customFormat="true" ht="13.5" hidden="false" customHeight="false" outlineLevel="0" collapsed="false">
      <c r="B1255" s="188"/>
      <c r="C1255" s="189"/>
      <c r="D1255" s="190"/>
      <c r="E1255" s="191"/>
      <c r="F1255" s="192"/>
      <c r="G1255" s="193"/>
      <c r="H1255" s="194"/>
      <c r="I1255" s="191"/>
      <c r="J1255" s="195"/>
      <c r="K1255" s="196"/>
    </row>
    <row r="1256" s="48" customFormat="true" ht="13.5" hidden="false" customHeight="false" outlineLevel="0" collapsed="false">
      <c r="B1256" s="188"/>
      <c r="C1256" s="189"/>
      <c r="D1256" s="190"/>
      <c r="E1256" s="191"/>
      <c r="F1256" s="192"/>
      <c r="G1256" s="193"/>
      <c r="H1256" s="194"/>
      <c r="I1256" s="191"/>
      <c r="J1256" s="195"/>
      <c r="K1256" s="196"/>
    </row>
    <row r="1257" s="48" customFormat="true" ht="13.5" hidden="false" customHeight="false" outlineLevel="0" collapsed="false">
      <c r="B1257" s="188"/>
      <c r="C1257" s="189"/>
      <c r="D1257" s="190"/>
      <c r="E1257" s="191"/>
      <c r="F1257" s="192"/>
      <c r="G1257" s="193"/>
      <c r="H1257" s="194"/>
      <c r="I1257" s="191"/>
      <c r="J1257" s="195"/>
      <c r="K1257" s="196"/>
    </row>
    <row r="1258" s="48" customFormat="true" ht="13.5" hidden="false" customHeight="false" outlineLevel="0" collapsed="false">
      <c r="B1258" s="188"/>
      <c r="C1258" s="189"/>
      <c r="D1258" s="190"/>
      <c r="E1258" s="191"/>
      <c r="F1258" s="192"/>
      <c r="G1258" s="193"/>
      <c r="H1258" s="194"/>
      <c r="I1258" s="191"/>
      <c r="J1258" s="195"/>
      <c r="K1258" s="196"/>
    </row>
    <row r="1259" s="48" customFormat="true" ht="13.5" hidden="false" customHeight="false" outlineLevel="0" collapsed="false">
      <c r="B1259" s="188"/>
      <c r="C1259" s="189"/>
      <c r="D1259" s="190"/>
      <c r="E1259" s="191"/>
      <c r="F1259" s="192"/>
      <c r="G1259" s="193"/>
      <c r="H1259" s="194"/>
      <c r="I1259" s="191"/>
      <c r="J1259" s="195"/>
      <c r="K1259" s="196"/>
    </row>
    <row r="1260" s="48" customFormat="true" ht="13.5" hidden="false" customHeight="false" outlineLevel="0" collapsed="false">
      <c r="B1260" s="188"/>
      <c r="C1260" s="189"/>
      <c r="D1260" s="190"/>
      <c r="E1260" s="191"/>
      <c r="F1260" s="192"/>
      <c r="G1260" s="193"/>
      <c r="H1260" s="194"/>
      <c r="I1260" s="191"/>
      <c r="J1260" s="195"/>
      <c r="K1260" s="196"/>
    </row>
    <row r="1261" s="48" customFormat="true" ht="13.5" hidden="false" customHeight="false" outlineLevel="0" collapsed="false">
      <c r="B1261" s="188"/>
      <c r="C1261" s="189"/>
      <c r="D1261" s="190"/>
      <c r="E1261" s="191"/>
      <c r="F1261" s="192"/>
      <c r="G1261" s="193"/>
      <c r="H1261" s="194"/>
      <c r="I1261" s="191"/>
      <c r="J1261" s="195"/>
      <c r="K1261" s="196"/>
    </row>
    <row r="1262" s="48" customFormat="true" ht="13.5" hidden="false" customHeight="false" outlineLevel="0" collapsed="false">
      <c r="B1262" s="188"/>
      <c r="C1262" s="189"/>
      <c r="D1262" s="190"/>
      <c r="E1262" s="191"/>
      <c r="F1262" s="192"/>
      <c r="G1262" s="193"/>
      <c r="H1262" s="194"/>
      <c r="I1262" s="191"/>
      <c r="J1262" s="195"/>
      <c r="K1262" s="196"/>
    </row>
    <row r="1263" s="48" customFormat="true" ht="13.5" hidden="false" customHeight="false" outlineLevel="0" collapsed="false">
      <c r="B1263" s="188"/>
      <c r="C1263" s="189"/>
      <c r="D1263" s="190"/>
      <c r="E1263" s="191"/>
      <c r="F1263" s="192"/>
      <c r="G1263" s="193"/>
      <c r="H1263" s="194"/>
      <c r="I1263" s="191"/>
      <c r="J1263" s="195"/>
      <c r="K1263" s="196"/>
    </row>
    <row r="1264" s="48" customFormat="true" ht="13.5" hidden="false" customHeight="false" outlineLevel="0" collapsed="false">
      <c r="B1264" s="188"/>
      <c r="C1264" s="189"/>
      <c r="D1264" s="190"/>
      <c r="E1264" s="191"/>
      <c r="F1264" s="192"/>
      <c r="G1264" s="193"/>
      <c r="H1264" s="194"/>
      <c r="I1264" s="191"/>
      <c r="J1264" s="195"/>
      <c r="K1264" s="196"/>
    </row>
    <row r="1265" s="48" customFormat="true" ht="13.5" hidden="false" customHeight="false" outlineLevel="0" collapsed="false">
      <c r="B1265" s="188"/>
      <c r="C1265" s="189"/>
      <c r="D1265" s="190"/>
      <c r="E1265" s="191"/>
      <c r="F1265" s="192"/>
      <c r="G1265" s="193"/>
      <c r="H1265" s="194"/>
      <c r="I1265" s="191"/>
      <c r="J1265" s="195"/>
      <c r="K1265" s="196"/>
    </row>
    <row r="1266" s="48" customFormat="true" ht="13.5" hidden="false" customHeight="false" outlineLevel="0" collapsed="false">
      <c r="B1266" s="188"/>
      <c r="C1266" s="189"/>
      <c r="D1266" s="190"/>
      <c r="E1266" s="191"/>
      <c r="F1266" s="192"/>
      <c r="G1266" s="193"/>
      <c r="H1266" s="194"/>
      <c r="I1266" s="191"/>
      <c r="J1266" s="195"/>
      <c r="K1266" s="196"/>
    </row>
    <row r="1267" s="48" customFormat="true" ht="13.5" hidden="false" customHeight="false" outlineLevel="0" collapsed="false">
      <c r="B1267" s="188"/>
      <c r="C1267" s="189"/>
      <c r="D1267" s="190"/>
      <c r="E1267" s="191"/>
      <c r="F1267" s="192"/>
      <c r="G1267" s="193"/>
      <c r="H1267" s="194"/>
      <c r="I1267" s="191"/>
      <c r="J1267" s="195"/>
      <c r="K1267" s="196"/>
    </row>
    <row r="1268" s="48" customFormat="true" ht="13.5" hidden="false" customHeight="false" outlineLevel="0" collapsed="false">
      <c r="B1268" s="188"/>
      <c r="C1268" s="189"/>
      <c r="D1268" s="190"/>
      <c r="E1268" s="191"/>
      <c r="F1268" s="192"/>
      <c r="G1268" s="193"/>
      <c r="H1268" s="194"/>
      <c r="I1268" s="191"/>
      <c r="J1268" s="195"/>
      <c r="K1268" s="196"/>
    </row>
    <row r="1269" s="48" customFormat="true" ht="13.5" hidden="false" customHeight="false" outlineLevel="0" collapsed="false">
      <c r="B1269" s="188"/>
      <c r="C1269" s="189"/>
      <c r="D1269" s="190"/>
      <c r="E1269" s="191"/>
      <c r="F1269" s="192"/>
      <c r="G1269" s="193"/>
      <c r="H1269" s="194"/>
      <c r="I1269" s="191"/>
      <c r="J1269" s="195"/>
      <c r="K1269" s="196"/>
    </row>
    <row r="1270" s="48" customFormat="true" ht="13.5" hidden="false" customHeight="false" outlineLevel="0" collapsed="false">
      <c r="B1270" s="188"/>
      <c r="C1270" s="189"/>
      <c r="D1270" s="190"/>
      <c r="E1270" s="191"/>
      <c r="F1270" s="192"/>
      <c r="G1270" s="193"/>
      <c r="H1270" s="194"/>
      <c r="I1270" s="191"/>
      <c r="J1270" s="195"/>
      <c r="K1270" s="196"/>
    </row>
    <row r="1271" s="48" customFormat="true" ht="13.5" hidden="false" customHeight="false" outlineLevel="0" collapsed="false">
      <c r="B1271" s="188"/>
      <c r="C1271" s="189"/>
      <c r="D1271" s="190"/>
      <c r="E1271" s="191"/>
      <c r="F1271" s="192"/>
      <c r="G1271" s="193"/>
      <c r="H1271" s="194"/>
      <c r="I1271" s="191"/>
      <c r="J1271" s="195"/>
      <c r="K1271" s="196"/>
    </row>
    <row r="1272" s="48" customFormat="true" ht="13.5" hidden="false" customHeight="false" outlineLevel="0" collapsed="false">
      <c r="B1272" s="188"/>
      <c r="C1272" s="189"/>
      <c r="D1272" s="190"/>
      <c r="E1272" s="191"/>
      <c r="F1272" s="192"/>
      <c r="G1272" s="193"/>
      <c r="H1272" s="194"/>
      <c r="I1272" s="191"/>
      <c r="J1272" s="195"/>
      <c r="K1272" s="196"/>
    </row>
    <row r="1273" s="48" customFormat="true" ht="13.5" hidden="false" customHeight="false" outlineLevel="0" collapsed="false">
      <c r="B1273" s="188"/>
      <c r="C1273" s="189"/>
      <c r="D1273" s="190"/>
      <c r="E1273" s="191"/>
      <c r="F1273" s="192"/>
      <c r="G1273" s="193"/>
      <c r="H1273" s="194"/>
      <c r="I1273" s="191"/>
      <c r="J1273" s="195"/>
      <c r="K1273" s="196"/>
    </row>
    <row r="1274" s="48" customFormat="true" ht="13.5" hidden="false" customHeight="false" outlineLevel="0" collapsed="false">
      <c r="B1274" s="188"/>
      <c r="C1274" s="189"/>
      <c r="D1274" s="190"/>
      <c r="E1274" s="191"/>
      <c r="F1274" s="192"/>
      <c r="G1274" s="193"/>
      <c r="H1274" s="194"/>
      <c r="I1274" s="191"/>
      <c r="J1274" s="195"/>
      <c r="K1274" s="196"/>
    </row>
    <row r="1275" s="48" customFormat="true" ht="13.5" hidden="false" customHeight="false" outlineLevel="0" collapsed="false">
      <c r="B1275" s="188"/>
      <c r="C1275" s="189"/>
      <c r="D1275" s="190"/>
      <c r="E1275" s="191"/>
      <c r="F1275" s="192"/>
      <c r="G1275" s="193"/>
      <c r="H1275" s="194"/>
      <c r="I1275" s="191"/>
      <c r="J1275" s="195"/>
      <c r="K1275" s="196"/>
    </row>
    <row r="1276" s="48" customFormat="true" ht="13.5" hidden="false" customHeight="false" outlineLevel="0" collapsed="false">
      <c r="B1276" s="188"/>
      <c r="C1276" s="189"/>
      <c r="D1276" s="190"/>
      <c r="E1276" s="191"/>
      <c r="F1276" s="192"/>
      <c r="G1276" s="193"/>
      <c r="H1276" s="194"/>
      <c r="I1276" s="191"/>
      <c r="J1276" s="195"/>
      <c r="K1276" s="196"/>
    </row>
    <row r="1277" s="48" customFormat="true" ht="13.5" hidden="false" customHeight="false" outlineLevel="0" collapsed="false">
      <c r="B1277" s="188"/>
      <c r="C1277" s="189"/>
      <c r="D1277" s="190"/>
      <c r="E1277" s="191"/>
      <c r="F1277" s="192"/>
      <c r="G1277" s="193"/>
      <c r="H1277" s="194"/>
      <c r="I1277" s="191"/>
      <c r="J1277" s="195"/>
      <c r="K1277" s="196"/>
    </row>
    <row r="1278" s="48" customFormat="true" ht="13.5" hidden="false" customHeight="false" outlineLevel="0" collapsed="false">
      <c r="B1278" s="188"/>
      <c r="C1278" s="189"/>
      <c r="D1278" s="190"/>
      <c r="E1278" s="191"/>
      <c r="F1278" s="192"/>
      <c r="G1278" s="193"/>
      <c r="H1278" s="194"/>
      <c r="I1278" s="191"/>
      <c r="J1278" s="195"/>
      <c r="K1278" s="196"/>
    </row>
    <row r="1279" s="48" customFormat="true" ht="13.5" hidden="false" customHeight="false" outlineLevel="0" collapsed="false">
      <c r="B1279" s="188"/>
      <c r="C1279" s="189"/>
      <c r="D1279" s="190"/>
      <c r="E1279" s="191"/>
      <c r="F1279" s="192"/>
      <c r="G1279" s="193"/>
      <c r="H1279" s="194"/>
      <c r="I1279" s="191"/>
      <c r="J1279" s="195"/>
      <c r="K1279" s="196"/>
    </row>
    <row r="1280" s="48" customFormat="true" ht="13.5" hidden="false" customHeight="false" outlineLevel="0" collapsed="false">
      <c r="B1280" s="188"/>
      <c r="C1280" s="189"/>
      <c r="D1280" s="190"/>
      <c r="E1280" s="191"/>
      <c r="F1280" s="192"/>
      <c r="G1280" s="193"/>
      <c r="H1280" s="194"/>
      <c r="I1280" s="191"/>
      <c r="J1280" s="195"/>
      <c r="K1280" s="196"/>
    </row>
    <row r="1281" s="48" customFormat="true" ht="13.5" hidden="false" customHeight="false" outlineLevel="0" collapsed="false">
      <c r="B1281" s="188"/>
      <c r="C1281" s="189"/>
      <c r="D1281" s="190"/>
      <c r="E1281" s="191"/>
      <c r="F1281" s="192"/>
      <c r="G1281" s="193"/>
      <c r="H1281" s="194"/>
      <c r="I1281" s="191"/>
      <c r="J1281" s="195"/>
      <c r="K1281" s="196"/>
    </row>
    <row r="1282" s="48" customFormat="true" ht="13.5" hidden="false" customHeight="false" outlineLevel="0" collapsed="false">
      <c r="B1282" s="188"/>
      <c r="C1282" s="189"/>
      <c r="D1282" s="190"/>
      <c r="E1282" s="191"/>
      <c r="F1282" s="192"/>
      <c r="G1282" s="193"/>
      <c r="H1282" s="194"/>
      <c r="I1282" s="191"/>
      <c r="J1282" s="195"/>
      <c r="K1282" s="196"/>
    </row>
    <row r="1283" s="48" customFormat="true" ht="13.5" hidden="false" customHeight="false" outlineLevel="0" collapsed="false">
      <c r="B1283" s="188"/>
      <c r="C1283" s="189"/>
      <c r="D1283" s="190"/>
      <c r="E1283" s="191"/>
      <c r="F1283" s="192"/>
      <c r="G1283" s="193"/>
      <c r="H1283" s="194"/>
      <c r="I1283" s="191"/>
      <c r="J1283" s="195"/>
      <c r="K1283" s="196"/>
    </row>
    <row r="1284" s="48" customFormat="true" ht="13.5" hidden="false" customHeight="false" outlineLevel="0" collapsed="false">
      <c r="B1284" s="188"/>
      <c r="C1284" s="189"/>
      <c r="D1284" s="190"/>
      <c r="E1284" s="191"/>
      <c r="F1284" s="192"/>
      <c r="G1284" s="193"/>
      <c r="H1284" s="194"/>
      <c r="I1284" s="191"/>
      <c r="J1284" s="195"/>
      <c r="K1284" s="196"/>
    </row>
    <row r="1285" s="48" customFormat="true" ht="13.5" hidden="false" customHeight="false" outlineLevel="0" collapsed="false">
      <c r="B1285" s="188"/>
      <c r="C1285" s="189"/>
      <c r="D1285" s="190"/>
      <c r="E1285" s="191"/>
      <c r="F1285" s="192"/>
      <c r="G1285" s="193"/>
      <c r="H1285" s="194"/>
      <c r="I1285" s="191"/>
      <c r="J1285" s="195"/>
      <c r="K1285" s="196"/>
    </row>
    <row r="1286" s="48" customFormat="true" ht="13.5" hidden="false" customHeight="false" outlineLevel="0" collapsed="false">
      <c r="B1286" s="188"/>
      <c r="C1286" s="189"/>
      <c r="D1286" s="190"/>
      <c r="E1286" s="191"/>
      <c r="F1286" s="192"/>
      <c r="G1286" s="193"/>
      <c r="H1286" s="194"/>
      <c r="I1286" s="191"/>
      <c r="J1286" s="195"/>
      <c r="K1286" s="196"/>
    </row>
    <row r="1287" s="48" customFormat="true" ht="13.5" hidden="false" customHeight="false" outlineLevel="0" collapsed="false">
      <c r="B1287" s="188"/>
      <c r="C1287" s="189"/>
      <c r="D1287" s="190"/>
      <c r="E1287" s="191"/>
      <c r="F1287" s="192"/>
      <c r="G1287" s="193"/>
      <c r="H1287" s="194"/>
      <c r="I1287" s="191"/>
      <c r="J1287" s="195"/>
      <c r="K1287" s="196"/>
    </row>
    <row r="1288" s="48" customFormat="true" ht="13.5" hidden="false" customHeight="false" outlineLevel="0" collapsed="false">
      <c r="B1288" s="188"/>
      <c r="C1288" s="189"/>
      <c r="D1288" s="190"/>
      <c r="E1288" s="191"/>
      <c r="F1288" s="192"/>
      <c r="G1288" s="193"/>
      <c r="H1288" s="194"/>
      <c r="I1288" s="191"/>
      <c r="J1288" s="195"/>
      <c r="K1288" s="196"/>
    </row>
    <row r="1289" s="48" customFormat="true" ht="13.5" hidden="false" customHeight="false" outlineLevel="0" collapsed="false">
      <c r="B1289" s="188"/>
      <c r="C1289" s="189"/>
      <c r="D1289" s="190"/>
      <c r="E1289" s="191"/>
      <c r="F1289" s="192"/>
      <c r="G1289" s="193"/>
      <c r="H1289" s="194"/>
      <c r="I1289" s="191"/>
      <c r="J1289" s="195"/>
      <c r="K1289" s="196"/>
    </row>
    <row r="1290" s="48" customFormat="true" ht="13.5" hidden="false" customHeight="false" outlineLevel="0" collapsed="false">
      <c r="B1290" s="188"/>
      <c r="C1290" s="189"/>
      <c r="D1290" s="190"/>
      <c r="E1290" s="191"/>
      <c r="F1290" s="192"/>
      <c r="G1290" s="193"/>
      <c r="H1290" s="194"/>
      <c r="I1290" s="191"/>
      <c r="J1290" s="195"/>
      <c r="K1290" s="196"/>
    </row>
    <row r="1291" s="48" customFormat="true" ht="13.5" hidden="false" customHeight="false" outlineLevel="0" collapsed="false">
      <c r="B1291" s="188"/>
      <c r="C1291" s="189"/>
      <c r="D1291" s="190"/>
      <c r="E1291" s="191"/>
      <c r="F1291" s="192"/>
      <c r="G1291" s="193"/>
      <c r="H1291" s="194"/>
      <c r="I1291" s="191"/>
      <c r="J1291" s="195"/>
      <c r="K1291" s="196"/>
    </row>
    <row r="1292" s="48" customFormat="true" ht="13.5" hidden="false" customHeight="false" outlineLevel="0" collapsed="false">
      <c r="B1292" s="188"/>
      <c r="C1292" s="189"/>
      <c r="D1292" s="190"/>
      <c r="E1292" s="191"/>
      <c r="F1292" s="192"/>
      <c r="G1292" s="193"/>
      <c r="H1292" s="194"/>
      <c r="I1292" s="191"/>
      <c r="J1292" s="195"/>
      <c r="K1292" s="196"/>
    </row>
    <row r="1293" s="48" customFormat="true" ht="13.5" hidden="false" customHeight="false" outlineLevel="0" collapsed="false">
      <c r="B1293" s="188"/>
      <c r="C1293" s="189"/>
      <c r="D1293" s="190"/>
      <c r="E1293" s="191"/>
      <c r="F1293" s="192"/>
      <c r="G1293" s="193"/>
      <c r="H1293" s="194"/>
      <c r="I1293" s="191"/>
      <c r="J1293" s="195"/>
      <c r="K1293" s="196"/>
    </row>
    <row r="1294" s="48" customFormat="true" ht="13.5" hidden="false" customHeight="false" outlineLevel="0" collapsed="false">
      <c r="B1294" s="188"/>
      <c r="C1294" s="189"/>
      <c r="D1294" s="190"/>
      <c r="E1294" s="191"/>
      <c r="F1294" s="192"/>
      <c r="G1294" s="193"/>
      <c r="H1294" s="194"/>
      <c r="I1294" s="191"/>
      <c r="J1294" s="195"/>
      <c r="K1294" s="196"/>
    </row>
    <row r="1295" s="48" customFormat="true" ht="13.5" hidden="false" customHeight="false" outlineLevel="0" collapsed="false">
      <c r="B1295" s="188"/>
      <c r="C1295" s="189"/>
      <c r="D1295" s="190"/>
      <c r="E1295" s="191"/>
      <c r="F1295" s="192"/>
      <c r="G1295" s="193"/>
      <c r="H1295" s="194"/>
      <c r="I1295" s="191"/>
      <c r="J1295" s="195"/>
      <c r="K1295" s="196"/>
    </row>
    <row r="1296" s="48" customFormat="true" ht="13.5" hidden="false" customHeight="false" outlineLevel="0" collapsed="false">
      <c r="B1296" s="188"/>
      <c r="C1296" s="189"/>
      <c r="D1296" s="190"/>
      <c r="E1296" s="191"/>
      <c r="F1296" s="192"/>
      <c r="G1296" s="193"/>
      <c r="H1296" s="194"/>
      <c r="I1296" s="191"/>
      <c r="J1296" s="195"/>
      <c r="K1296" s="196"/>
    </row>
    <row r="1297" s="48" customFormat="true" ht="13.5" hidden="false" customHeight="false" outlineLevel="0" collapsed="false">
      <c r="B1297" s="188"/>
      <c r="C1297" s="189"/>
      <c r="D1297" s="190"/>
      <c r="E1297" s="191"/>
      <c r="F1297" s="192"/>
      <c r="G1297" s="193"/>
      <c r="H1297" s="194"/>
      <c r="I1297" s="191"/>
      <c r="J1297" s="195"/>
      <c r="K1297" s="196"/>
    </row>
    <row r="1298" s="48" customFormat="true" ht="13.5" hidden="false" customHeight="false" outlineLevel="0" collapsed="false">
      <c r="B1298" s="188"/>
      <c r="C1298" s="189"/>
      <c r="D1298" s="190"/>
      <c r="E1298" s="191"/>
      <c r="F1298" s="192"/>
      <c r="G1298" s="193"/>
      <c r="H1298" s="194"/>
      <c r="I1298" s="191"/>
      <c r="J1298" s="195"/>
      <c r="K1298" s="196"/>
    </row>
    <row r="1299" s="48" customFormat="true" ht="13.5" hidden="false" customHeight="false" outlineLevel="0" collapsed="false">
      <c r="B1299" s="188"/>
      <c r="C1299" s="189"/>
      <c r="D1299" s="190"/>
      <c r="E1299" s="191"/>
      <c r="F1299" s="192"/>
      <c r="G1299" s="193"/>
      <c r="H1299" s="194"/>
      <c r="I1299" s="191"/>
      <c r="J1299" s="195"/>
      <c r="K1299" s="196"/>
    </row>
    <row r="1300" s="48" customFormat="true" ht="13.5" hidden="false" customHeight="false" outlineLevel="0" collapsed="false">
      <c r="B1300" s="188"/>
      <c r="C1300" s="189"/>
      <c r="D1300" s="190"/>
      <c r="E1300" s="191"/>
      <c r="F1300" s="192"/>
      <c r="G1300" s="193"/>
      <c r="H1300" s="194"/>
      <c r="I1300" s="191"/>
      <c r="J1300" s="195"/>
      <c r="K1300" s="196"/>
    </row>
    <row r="1301" s="48" customFormat="true" ht="13.5" hidden="false" customHeight="false" outlineLevel="0" collapsed="false">
      <c r="B1301" s="188"/>
      <c r="C1301" s="189"/>
      <c r="D1301" s="190"/>
      <c r="E1301" s="191"/>
      <c r="F1301" s="192"/>
      <c r="G1301" s="193"/>
      <c r="H1301" s="194"/>
      <c r="I1301" s="191"/>
      <c r="J1301" s="195"/>
      <c r="K1301" s="196"/>
    </row>
    <row r="1302" s="48" customFormat="true" ht="13.5" hidden="false" customHeight="false" outlineLevel="0" collapsed="false">
      <c r="B1302" s="188"/>
      <c r="C1302" s="189"/>
      <c r="D1302" s="190"/>
      <c r="E1302" s="191"/>
      <c r="F1302" s="192"/>
      <c r="G1302" s="193"/>
      <c r="H1302" s="194"/>
      <c r="I1302" s="191"/>
      <c r="J1302" s="195"/>
      <c r="K1302" s="196"/>
    </row>
    <row r="1303" s="48" customFormat="true" ht="13.5" hidden="false" customHeight="false" outlineLevel="0" collapsed="false">
      <c r="B1303" s="188"/>
      <c r="C1303" s="189"/>
      <c r="D1303" s="190"/>
      <c r="E1303" s="191"/>
      <c r="F1303" s="192"/>
      <c r="G1303" s="193"/>
      <c r="H1303" s="194"/>
      <c r="I1303" s="191"/>
      <c r="J1303" s="195"/>
      <c r="K1303" s="196"/>
    </row>
    <row r="1304" s="48" customFormat="true" ht="13.5" hidden="false" customHeight="false" outlineLevel="0" collapsed="false">
      <c r="B1304" s="188"/>
      <c r="C1304" s="189"/>
      <c r="D1304" s="190"/>
      <c r="E1304" s="191"/>
      <c r="F1304" s="192"/>
      <c r="G1304" s="193"/>
      <c r="H1304" s="194"/>
      <c r="I1304" s="191"/>
      <c r="J1304" s="195"/>
      <c r="K1304" s="196"/>
    </row>
    <row r="1305" s="48" customFormat="true" ht="13.5" hidden="false" customHeight="false" outlineLevel="0" collapsed="false">
      <c r="B1305" s="188"/>
      <c r="C1305" s="189"/>
      <c r="D1305" s="190"/>
      <c r="E1305" s="191"/>
      <c r="F1305" s="192"/>
      <c r="G1305" s="193"/>
      <c r="H1305" s="194"/>
      <c r="I1305" s="191"/>
      <c r="J1305" s="195"/>
      <c r="K1305" s="196"/>
    </row>
    <row r="1306" s="48" customFormat="true" ht="13.5" hidden="false" customHeight="false" outlineLevel="0" collapsed="false">
      <c r="B1306" s="188"/>
      <c r="C1306" s="189"/>
      <c r="D1306" s="190"/>
      <c r="E1306" s="191"/>
      <c r="F1306" s="192"/>
      <c r="G1306" s="193"/>
      <c r="H1306" s="194"/>
      <c r="I1306" s="191"/>
      <c r="J1306" s="195"/>
      <c r="K1306" s="196"/>
    </row>
    <row r="1307" s="48" customFormat="true" ht="13.5" hidden="false" customHeight="false" outlineLevel="0" collapsed="false">
      <c r="B1307" s="188"/>
      <c r="C1307" s="189"/>
      <c r="D1307" s="190"/>
      <c r="E1307" s="191"/>
      <c r="F1307" s="192"/>
      <c r="G1307" s="193"/>
      <c r="H1307" s="194"/>
      <c r="I1307" s="191"/>
      <c r="J1307" s="195"/>
      <c r="K1307" s="196"/>
    </row>
    <row r="1308" s="48" customFormat="true" ht="13.5" hidden="false" customHeight="false" outlineLevel="0" collapsed="false">
      <c r="B1308" s="188"/>
      <c r="C1308" s="189"/>
      <c r="D1308" s="190"/>
      <c r="E1308" s="191"/>
      <c r="F1308" s="192"/>
      <c r="G1308" s="193"/>
      <c r="H1308" s="194"/>
      <c r="I1308" s="191"/>
      <c r="J1308" s="195"/>
      <c r="K1308" s="196"/>
    </row>
    <row r="1309" s="48" customFormat="true" ht="13.5" hidden="false" customHeight="false" outlineLevel="0" collapsed="false">
      <c r="B1309" s="188"/>
      <c r="C1309" s="189"/>
      <c r="D1309" s="190"/>
      <c r="E1309" s="191"/>
      <c r="F1309" s="192"/>
      <c r="G1309" s="193"/>
      <c r="H1309" s="194"/>
      <c r="I1309" s="191"/>
      <c r="J1309" s="195"/>
      <c r="K1309" s="196"/>
    </row>
    <row r="1310" s="48" customFormat="true" ht="13.5" hidden="false" customHeight="false" outlineLevel="0" collapsed="false">
      <c r="B1310" s="188"/>
      <c r="C1310" s="189"/>
      <c r="D1310" s="190"/>
      <c r="E1310" s="191"/>
      <c r="F1310" s="192"/>
      <c r="G1310" s="193"/>
      <c r="H1310" s="194"/>
      <c r="I1310" s="191"/>
      <c r="J1310" s="195"/>
      <c r="K1310" s="196"/>
    </row>
    <row r="1311" s="48" customFormat="true" ht="13.5" hidden="false" customHeight="false" outlineLevel="0" collapsed="false">
      <c r="B1311" s="188"/>
      <c r="C1311" s="189"/>
      <c r="D1311" s="190"/>
      <c r="E1311" s="191"/>
      <c r="F1311" s="192"/>
      <c r="G1311" s="193"/>
      <c r="H1311" s="194"/>
      <c r="I1311" s="191"/>
      <c r="J1311" s="195"/>
      <c r="K1311" s="196"/>
    </row>
    <row r="1312" s="48" customFormat="true" ht="13.5" hidden="false" customHeight="false" outlineLevel="0" collapsed="false">
      <c r="B1312" s="188"/>
      <c r="C1312" s="189"/>
      <c r="D1312" s="190"/>
      <c r="E1312" s="191"/>
      <c r="F1312" s="192"/>
      <c r="G1312" s="193"/>
      <c r="H1312" s="194"/>
      <c r="I1312" s="191"/>
      <c r="J1312" s="195"/>
      <c r="K1312" s="196"/>
    </row>
    <row r="1313" s="48" customFormat="true" ht="13.5" hidden="false" customHeight="false" outlineLevel="0" collapsed="false">
      <c r="B1313" s="188"/>
      <c r="C1313" s="189"/>
      <c r="D1313" s="190"/>
      <c r="E1313" s="191"/>
      <c r="F1313" s="192"/>
      <c r="G1313" s="193"/>
      <c r="H1313" s="194"/>
      <c r="I1313" s="191"/>
      <c r="J1313" s="195"/>
      <c r="K1313" s="196"/>
    </row>
    <row r="1314" s="48" customFormat="true" ht="13.5" hidden="false" customHeight="false" outlineLevel="0" collapsed="false">
      <c r="B1314" s="188"/>
      <c r="C1314" s="189"/>
      <c r="D1314" s="190"/>
      <c r="E1314" s="191"/>
      <c r="F1314" s="192"/>
      <c r="G1314" s="193"/>
      <c r="H1314" s="194"/>
      <c r="I1314" s="191"/>
      <c r="J1314" s="195"/>
      <c r="K1314" s="196"/>
    </row>
    <row r="1315" s="48" customFormat="true" ht="13.5" hidden="false" customHeight="false" outlineLevel="0" collapsed="false">
      <c r="B1315" s="188"/>
      <c r="C1315" s="189"/>
      <c r="D1315" s="190"/>
      <c r="E1315" s="191"/>
      <c r="F1315" s="192"/>
      <c r="G1315" s="193"/>
      <c r="H1315" s="194"/>
      <c r="I1315" s="191"/>
      <c r="J1315" s="195"/>
      <c r="K1315" s="196"/>
    </row>
    <row r="1316" s="48" customFormat="true" ht="13.5" hidden="false" customHeight="false" outlineLevel="0" collapsed="false">
      <c r="B1316" s="188"/>
      <c r="C1316" s="189"/>
      <c r="D1316" s="190"/>
      <c r="E1316" s="191"/>
      <c r="F1316" s="192"/>
      <c r="G1316" s="193"/>
      <c r="H1316" s="194"/>
      <c r="I1316" s="191"/>
      <c r="J1316" s="195"/>
      <c r="K1316" s="196"/>
    </row>
    <row r="1317" s="48" customFormat="true" ht="13.5" hidden="false" customHeight="false" outlineLevel="0" collapsed="false">
      <c r="B1317" s="188"/>
      <c r="C1317" s="189"/>
      <c r="D1317" s="190"/>
      <c r="E1317" s="191"/>
      <c r="F1317" s="192"/>
      <c r="G1317" s="193"/>
      <c r="H1317" s="194"/>
      <c r="I1317" s="191"/>
      <c r="J1317" s="195"/>
      <c r="K1317" s="196"/>
    </row>
    <row r="1318" s="48" customFormat="true" ht="13.5" hidden="false" customHeight="false" outlineLevel="0" collapsed="false">
      <c r="B1318" s="188"/>
      <c r="C1318" s="189"/>
      <c r="D1318" s="190"/>
      <c r="E1318" s="191"/>
      <c r="F1318" s="192"/>
      <c r="G1318" s="193"/>
      <c r="H1318" s="194"/>
      <c r="I1318" s="191"/>
      <c r="J1318" s="195"/>
      <c r="K1318" s="196"/>
    </row>
    <row r="1319" s="48" customFormat="true" ht="13.5" hidden="false" customHeight="false" outlineLevel="0" collapsed="false">
      <c r="B1319" s="188"/>
      <c r="C1319" s="189"/>
      <c r="D1319" s="190"/>
      <c r="E1319" s="191"/>
      <c r="F1319" s="192"/>
      <c r="G1319" s="193"/>
      <c r="H1319" s="194"/>
      <c r="I1319" s="191"/>
      <c r="J1319" s="195"/>
      <c r="K1319" s="196"/>
    </row>
    <row r="1320" s="48" customFormat="true" ht="13.5" hidden="false" customHeight="false" outlineLevel="0" collapsed="false">
      <c r="B1320" s="188"/>
      <c r="C1320" s="189"/>
      <c r="D1320" s="190"/>
      <c r="E1320" s="191"/>
      <c r="F1320" s="192"/>
      <c r="G1320" s="193"/>
      <c r="H1320" s="194"/>
      <c r="I1320" s="191"/>
      <c r="J1320" s="195"/>
      <c r="K1320" s="196"/>
    </row>
    <row r="1321" s="48" customFormat="true" ht="13.5" hidden="false" customHeight="false" outlineLevel="0" collapsed="false">
      <c r="B1321" s="188"/>
      <c r="C1321" s="189"/>
      <c r="D1321" s="190"/>
      <c r="E1321" s="191"/>
      <c r="F1321" s="192"/>
      <c r="G1321" s="193"/>
      <c r="H1321" s="194"/>
      <c r="I1321" s="191"/>
      <c r="J1321" s="195"/>
      <c r="K1321" s="196"/>
    </row>
    <row r="1322" s="48" customFormat="true" ht="13.5" hidden="false" customHeight="false" outlineLevel="0" collapsed="false">
      <c r="B1322" s="188"/>
      <c r="C1322" s="189"/>
      <c r="D1322" s="190"/>
      <c r="E1322" s="191"/>
      <c r="F1322" s="192"/>
      <c r="G1322" s="193"/>
      <c r="H1322" s="194"/>
      <c r="I1322" s="191"/>
      <c r="J1322" s="195"/>
      <c r="K1322" s="196"/>
    </row>
    <row r="1323" s="48" customFormat="true" ht="13.5" hidden="false" customHeight="false" outlineLevel="0" collapsed="false">
      <c r="B1323" s="188"/>
      <c r="C1323" s="189"/>
      <c r="D1323" s="190"/>
      <c r="E1323" s="191"/>
      <c r="F1323" s="192"/>
      <c r="G1323" s="193"/>
      <c r="H1323" s="194"/>
      <c r="I1323" s="191"/>
      <c r="J1323" s="195"/>
      <c r="K1323" s="196"/>
    </row>
    <row r="1324" s="48" customFormat="true" ht="13.5" hidden="false" customHeight="false" outlineLevel="0" collapsed="false">
      <c r="B1324" s="188"/>
      <c r="C1324" s="189"/>
      <c r="D1324" s="190"/>
      <c r="E1324" s="191"/>
      <c r="F1324" s="192"/>
      <c r="G1324" s="193"/>
      <c r="H1324" s="194"/>
      <c r="I1324" s="191"/>
      <c r="J1324" s="195"/>
      <c r="K1324" s="196"/>
    </row>
    <row r="1325" s="48" customFormat="true" ht="13.5" hidden="false" customHeight="false" outlineLevel="0" collapsed="false">
      <c r="B1325" s="188"/>
      <c r="C1325" s="189"/>
      <c r="D1325" s="190"/>
      <c r="E1325" s="191"/>
      <c r="F1325" s="192"/>
      <c r="G1325" s="193"/>
      <c r="H1325" s="194"/>
      <c r="I1325" s="191"/>
      <c r="J1325" s="195"/>
      <c r="K1325" s="196"/>
    </row>
    <row r="1326" s="48" customFormat="true" ht="13.5" hidden="false" customHeight="false" outlineLevel="0" collapsed="false">
      <c r="B1326" s="188"/>
      <c r="C1326" s="189"/>
      <c r="D1326" s="190"/>
      <c r="E1326" s="191"/>
      <c r="F1326" s="192"/>
      <c r="G1326" s="193"/>
      <c r="H1326" s="194"/>
      <c r="I1326" s="191"/>
      <c r="J1326" s="195"/>
      <c r="K1326" s="196"/>
    </row>
    <row r="1327" s="48" customFormat="true" ht="13.5" hidden="false" customHeight="false" outlineLevel="0" collapsed="false">
      <c r="B1327" s="188"/>
      <c r="C1327" s="189"/>
      <c r="D1327" s="190"/>
      <c r="E1327" s="191"/>
      <c r="F1327" s="192"/>
      <c r="G1327" s="193"/>
      <c r="H1327" s="194"/>
      <c r="I1327" s="191"/>
      <c r="J1327" s="195"/>
      <c r="K1327" s="196"/>
    </row>
    <row r="1328" s="48" customFormat="true" ht="13.5" hidden="false" customHeight="false" outlineLevel="0" collapsed="false">
      <c r="B1328" s="188"/>
      <c r="C1328" s="189"/>
      <c r="D1328" s="190"/>
      <c r="E1328" s="191"/>
      <c r="F1328" s="192"/>
      <c r="G1328" s="193"/>
      <c r="H1328" s="194"/>
      <c r="I1328" s="191"/>
      <c r="J1328" s="195"/>
      <c r="K1328" s="196"/>
    </row>
    <row r="1329" s="48" customFormat="true" ht="13.5" hidden="false" customHeight="false" outlineLevel="0" collapsed="false">
      <c r="B1329" s="188"/>
      <c r="C1329" s="189"/>
      <c r="D1329" s="190"/>
      <c r="E1329" s="191"/>
      <c r="F1329" s="192"/>
      <c r="G1329" s="193"/>
      <c r="H1329" s="194"/>
      <c r="I1329" s="191"/>
      <c r="J1329" s="195"/>
      <c r="K1329" s="196"/>
    </row>
    <row r="1330" s="48" customFormat="true" ht="13.5" hidden="false" customHeight="false" outlineLevel="0" collapsed="false">
      <c r="B1330" s="188"/>
      <c r="C1330" s="189"/>
      <c r="D1330" s="190"/>
      <c r="E1330" s="191"/>
      <c r="F1330" s="192"/>
      <c r="G1330" s="193"/>
      <c r="H1330" s="194"/>
      <c r="I1330" s="191"/>
      <c r="J1330" s="195"/>
      <c r="K1330" s="196"/>
    </row>
    <row r="1331" s="48" customFormat="true" ht="13.5" hidden="false" customHeight="false" outlineLevel="0" collapsed="false">
      <c r="B1331" s="188"/>
      <c r="C1331" s="189"/>
      <c r="D1331" s="190"/>
      <c r="E1331" s="191"/>
      <c r="F1331" s="192"/>
      <c r="G1331" s="193"/>
      <c r="H1331" s="194"/>
      <c r="I1331" s="191"/>
      <c r="J1331" s="195"/>
      <c r="K1331" s="196"/>
    </row>
    <row r="1332" s="48" customFormat="true" ht="13.5" hidden="false" customHeight="false" outlineLevel="0" collapsed="false">
      <c r="B1332" s="188"/>
      <c r="C1332" s="189"/>
      <c r="D1332" s="190"/>
      <c r="E1332" s="191"/>
      <c r="F1332" s="192"/>
      <c r="G1332" s="193"/>
      <c r="H1332" s="194"/>
      <c r="I1332" s="191"/>
      <c r="J1332" s="195"/>
      <c r="K1332" s="196"/>
    </row>
    <row r="1333" s="48" customFormat="true" ht="13.5" hidden="false" customHeight="false" outlineLevel="0" collapsed="false">
      <c r="B1333" s="188"/>
      <c r="C1333" s="189"/>
      <c r="D1333" s="190"/>
      <c r="E1333" s="191"/>
      <c r="F1333" s="192"/>
      <c r="G1333" s="193"/>
      <c r="H1333" s="194"/>
      <c r="I1333" s="191"/>
      <c r="J1333" s="195"/>
      <c r="K1333" s="196"/>
    </row>
    <row r="1334" s="48" customFormat="true" ht="13.5" hidden="false" customHeight="false" outlineLevel="0" collapsed="false">
      <c r="B1334" s="188"/>
      <c r="C1334" s="189"/>
      <c r="D1334" s="190"/>
      <c r="E1334" s="191"/>
      <c r="F1334" s="192"/>
      <c r="G1334" s="193"/>
      <c r="H1334" s="194"/>
      <c r="I1334" s="191"/>
      <c r="J1334" s="195"/>
      <c r="K1334" s="196"/>
    </row>
    <row r="1335" s="48" customFormat="true" ht="13.5" hidden="false" customHeight="false" outlineLevel="0" collapsed="false">
      <c r="B1335" s="188"/>
      <c r="C1335" s="189"/>
      <c r="D1335" s="190"/>
      <c r="E1335" s="191"/>
      <c r="F1335" s="192"/>
      <c r="G1335" s="193"/>
      <c r="H1335" s="194"/>
      <c r="I1335" s="191"/>
      <c r="J1335" s="195"/>
      <c r="K1335" s="196"/>
    </row>
    <row r="1336" s="48" customFormat="true" ht="13.5" hidden="false" customHeight="false" outlineLevel="0" collapsed="false">
      <c r="B1336" s="188"/>
      <c r="C1336" s="189"/>
      <c r="D1336" s="190"/>
      <c r="E1336" s="191"/>
      <c r="F1336" s="192"/>
      <c r="G1336" s="193"/>
      <c r="H1336" s="194"/>
      <c r="I1336" s="191"/>
      <c r="J1336" s="195"/>
      <c r="K1336" s="196"/>
    </row>
    <row r="1337" s="48" customFormat="true" ht="13.5" hidden="false" customHeight="false" outlineLevel="0" collapsed="false">
      <c r="B1337" s="188"/>
      <c r="C1337" s="189"/>
      <c r="D1337" s="190"/>
      <c r="E1337" s="191"/>
      <c r="F1337" s="192"/>
      <c r="G1337" s="193"/>
      <c r="H1337" s="194"/>
      <c r="I1337" s="191"/>
      <c r="J1337" s="195"/>
      <c r="K1337" s="196"/>
    </row>
    <row r="1338" s="48" customFormat="true" ht="13.5" hidden="false" customHeight="false" outlineLevel="0" collapsed="false">
      <c r="B1338" s="188"/>
      <c r="C1338" s="189"/>
      <c r="D1338" s="190"/>
      <c r="E1338" s="191"/>
      <c r="F1338" s="192"/>
      <c r="G1338" s="193"/>
      <c r="H1338" s="194"/>
      <c r="I1338" s="191"/>
      <c r="J1338" s="195"/>
      <c r="K1338" s="196"/>
    </row>
    <row r="1339" s="48" customFormat="true" ht="13.5" hidden="false" customHeight="false" outlineLevel="0" collapsed="false">
      <c r="B1339" s="188"/>
      <c r="C1339" s="189"/>
      <c r="D1339" s="190"/>
      <c r="E1339" s="191"/>
      <c r="F1339" s="192"/>
      <c r="G1339" s="193"/>
      <c r="H1339" s="194"/>
      <c r="I1339" s="191"/>
      <c r="J1339" s="195"/>
      <c r="K1339" s="196"/>
    </row>
    <row r="1340" s="48" customFormat="true" ht="13.5" hidden="false" customHeight="false" outlineLevel="0" collapsed="false">
      <c r="B1340" s="188"/>
      <c r="C1340" s="189"/>
      <c r="D1340" s="190"/>
      <c r="E1340" s="191"/>
      <c r="F1340" s="192"/>
      <c r="G1340" s="193"/>
      <c r="H1340" s="194"/>
      <c r="I1340" s="191"/>
      <c r="J1340" s="195"/>
      <c r="K1340" s="196"/>
    </row>
    <row r="1341" s="48" customFormat="true" ht="13.5" hidden="false" customHeight="false" outlineLevel="0" collapsed="false">
      <c r="B1341" s="188"/>
      <c r="C1341" s="189"/>
      <c r="D1341" s="190"/>
      <c r="E1341" s="191"/>
      <c r="F1341" s="192"/>
      <c r="G1341" s="193"/>
      <c r="H1341" s="194"/>
      <c r="I1341" s="191"/>
      <c r="J1341" s="195"/>
      <c r="K1341" s="196"/>
    </row>
    <row r="1342" s="48" customFormat="true" ht="13.5" hidden="false" customHeight="false" outlineLevel="0" collapsed="false">
      <c r="B1342" s="188"/>
      <c r="C1342" s="189"/>
      <c r="D1342" s="190"/>
      <c r="E1342" s="191"/>
      <c r="F1342" s="192"/>
      <c r="G1342" s="193"/>
      <c r="H1342" s="194"/>
      <c r="I1342" s="191"/>
      <c r="J1342" s="195"/>
      <c r="K1342" s="196"/>
    </row>
    <row r="1343" s="48" customFormat="true" ht="13.5" hidden="false" customHeight="false" outlineLevel="0" collapsed="false">
      <c r="B1343" s="188"/>
      <c r="C1343" s="189"/>
      <c r="D1343" s="190"/>
      <c r="E1343" s="191"/>
      <c r="F1343" s="192"/>
      <c r="G1343" s="193"/>
      <c r="H1343" s="194"/>
      <c r="I1343" s="191"/>
      <c r="J1343" s="195"/>
      <c r="K1343" s="196"/>
    </row>
    <row r="1344" s="48" customFormat="true" ht="13.5" hidden="false" customHeight="false" outlineLevel="0" collapsed="false">
      <c r="B1344" s="188"/>
      <c r="C1344" s="189"/>
      <c r="D1344" s="190"/>
      <c r="E1344" s="191"/>
      <c r="F1344" s="192"/>
      <c r="G1344" s="193"/>
      <c r="H1344" s="194"/>
      <c r="I1344" s="191"/>
      <c r="J1344" s="195"/>
      <c r="K1344" s="196"/>
    </row>
    <row r="1345" s="48" customFormat="true" ht="13.5" hidden="false" customHeight="false" outlineLevel="0" collapsed="false">
      <c r="B1345" s="188"/>
      <c r="C1345" s="189"/>
      <c r="D1345" s="190"/>
      <c r="E1345" s="191"/>
      <c r="F1345" s="192"/>
      <c r="G1345" s="193"/>
      <c r="H1345" s="194"/>
      <c r="I1345" s="191"/>
      <c r="J1345" s="195"/>
      <c r="K1345" s="196"/>
    </row>
    <row r="1346" s="48" customFormat="true" ht="13.5" hidden="false" customHeight="false" outlineLevel="0" collapsed="false">
      <c r="B1346" s="188"/>
      <c r="C1346" s="189"/>
      <c r="D1346" s="190"/>
      <c r="E1346" s="191"/>
      <c r="F1346" s="192"/>
      <c r="G1346" s="193"/>
      <c r="H1346" s="194"/>
      <c r="I1346" s="191"/>
      <c r="J1346" s="195"/>
      <c r="K1346" s="196"/>
    </row>
    <row r="1347" s="48" customFormat="true" ht="13.5" hidden="false" customHeight="false" outlineLevel="0" collapsed="false">
      <c r="B1347" s="188"/>
      <c r="C1347" s="189"/>
      <c r="D1347" s="190"/>
      <c r="E1347" s="191"/>
      <c r="F1347" s="192"/>
      <c r="G1347" s="193"/>
      <c r="H1347" s="194"/>
      <c r="I1347" s="191"/>
      <c r="J1347" s="195"/>
      <c r="K1347" s="196"/>
    </row>
    <row r="1348" s="48" customFormat="true" ht="13.5" hidden="false" customHeight="false" outlineLevel="0" collapsed="false">
      <c r="B1348" s="188"/>
      <c r="C1348" s="189"/>
      <c r="D1348" s="190"/>
      <c r="E1348" s="191"/>
      <c r="F1348" s="192"/>
      <c r="G1348" s="193"/>
      <c r="H1348" s="194"/>
      <c r="I1348" s="191"/>
      <c r="J1348" s="195"/>
      <c r="K1348" s="196"/>
    </row>
    <row r="1349" s="48" customFormat="true" ht="13.5" hidden="false" customHeight="false" outlineLevel="0" collapsed="false">
      <c r="B1349" s="188"/>
      <c r="C1349" s="189"/>
      <c r="D1349" s="190"/>
      <c r="E1349" s="191"/>
      <c r="F1349" s="192"/>
      <c r="G1349" s="193"/>
      <c r="H1349" s="194"/>
      <c r="I1349" s="191"/>
      <c r="J1349" s="195"/>
      <c r="K1349" s="196"/>
    </row>
    <row r="1350" s="48" customFormat="true" ht="13.5" hidden="false" customHeight="false" outlineLevel="0" collapsed="false">
      <c r="B1350" s="188"/>
      <c r="C1350" s="189"/>
      <c r="D1350" s="190"/>
      <c r="E1350" s="191"/>
      <c r="F1350" s="192"/>
      <c r="G1350" s="193"/>
      <c r="H1350" s="194"/>
      <c r="I1350" s="191"/>
      <c r="J1350" s="195"/>
      <c r="K1350" s="196"/>
    </row>
    <row r="1351" s="48" customFormat="true" ht="13.5" hidden="false" customHeight="false" outlineLevel="0" collapsed="false">
      <c r="B1351" s="188"/>
      <c r="C1351" s="189"/>
      <c r="D1351" s="190"/>
      <c r="E1351" s="191"/>
      <c r="F1351" s="192"/>
      <c r="G1351" s="193"/>
      <c r="H1351" s="194"/>
      <c r="I1351" s="191"/>
      <c r="J1351" s="195"/>
      <c r="K1351" s="196"/>
    </row>
    <row r="1352" s="48" customFormat="true" ht="13.5" hidden="false" customHeight="false" outlineLevel="0" collapsed="false">
      <c r="B1352" s="188"/>
      <c r="C1352" s="189"/>
      <c r="D1352" s="190"/>
      <c r="E1352" s="191"/>
      <c r="F1352" s="192"/>
      <c r="G1352" s="193"/>
      <c r="H1352" s="194"/>
      <c r="I1352" s="191"/>
      <c r="J1352" s="195"/>
      <c r="K1352" s="196"/>
    </row>
    <row r="1353" s="48" customFormat="true" ht="13.5" hidden="false" customHeight="false" outlineLevel="0" collapsed="false">
      <c r="B1353" s="188"/>
      <c r="C1353" s="189"/>
      <c r="D1353" s="190"/>
      <c r="E1353" s="191"/>
      <c r="F1353" s="192"/>
      <c r="G1353" s="193"/>
      <c r="H1353" s="194"/>
      <c r="I1353" s="191"/>
      <c r="J1353" s="195"/>
      <c r="K1353" s="196"/>
    </row>
    <row r="1354" s="48" customFormat="true" ht="13.5" hidden="false" customHeight="false" outlineLevel="0" collapsed="false">
      <c r="B1354" s="188"/>
      <c r="C1354" s="189"/>
      <c r="D1354" s="190"/>
      <c r="E1354" s="191"/>
      <c r="F1354" s="192"/>
      <c r="G1354" s="193"/>
      <c r="H1354" s="194"/>
      <c r="I1354" s="191"/>
      <c r="J1354" s="195"/>
      <c r="K1354" s="196"/>
    </row>
    <row r="1355" s="48" customFormat="true" ht="13.5" hidden="false" customHeight="false" outlineLevel="0" collapsed="false">
      <c r="B1355" s="188"/>
      <c r="C1355" s="189"/>
      <c r="D1355" s="190"/>
      <c r="E1355" s="191"/>
      <c r="F1355" s="192"/>
      <c r="G1355" s="193"/>
      <c r="H1355" s="194"/>
      <c r="I1355" s="191"/>
      <c r="J1355" s="195"/>
      <c r="K1355" s="196"/>
    </row>
    <row r="1356" s="48" customFormat="true" ht="13.5" hidden="false" customHeight="false" outlineLevel="0" collapsed="false">
      <c r="B1356" s="188"/>
      <c r="C1356" s="189"/>
      <c r="D1356" s="190"/>
      <c r="E1356" s="191"/>
      <c r="F1356" s="192"/>
      <c r="G1356" s="193"/>
      <c r="H1356" s="194"/>
      <c r="I1356" s="191"/>
      <c r="J1356" s="195"/>
      <c r="K1356" s="196"/>
    </row>
    <row r="1357" s="48" customFormat="true" ht="13.5" hidden="false" customHeight="false" outlineLevel="0" collapsed="false">
      <c r="B1357" s="188"/>
      <c r="C1357" s="189"/>
      <c r="D1357" s="190"/>
      <c r="E1357" s="191"/>
      <c r="F1357" s="192"/>
      <c r="G1357" s="193"/>
      <c r="H1357" s="194"/>
      <c r="I1357" s="191"/>
      <c r="J1357" s="195"/>
      <c r="K1357" s="196"/>
    </row>
    <row r="1358" s="48" customFormat="true" ht="13.5" hidden="false" customHeight="false" outlineLevel="0" collapsed="false">
      <c r="B1358" s="188"/>
      <c r="C1358" s="189"/>
      <c r="D1358" s="190"/>
      <c r="E1358" s="191"/>
      <c r="F1358" s="192"/>
      <c r="G1358" s="193"/>
      <c r="H1358" s="194"/>
      <c r="I1358" s="191"/>
      <c r="J1358" s="195"/>
      <c r="K1358" s="196"/>
    </row>
    <row r="1359" s="48" customFormat="true" ht="13.5" hidden="false" customHeight="false" outlineLevel="0" collapsed="false">
      <c r="B1359" s="188"/>
      <c r="C1359" s="189"/>
      <c r="D1359" s="190"/>
      <c r="E1359" s="191"/>
      <c r="F1359" s="192"/>
      <c r="G1359" s="193"/>
      <c r="H1359" s="194"/>
      <c r="I1359" s="191"/>
      <c r="J1359" s="195"/>
      <c r="K1359" s="196"/>
    </row>
    <row r="1360" s="48" customFormat="true" ht="13.5" hidden="false" customHeight="false" outlineLevel="0" collapsed="false">
      <c r="B1360" s="188"/>
      <c r="C1360" s="189"/>
      <c r="D1360" s="190"/>
      <c r="E1360" s="191"/>
      <c r="F1360" s="192"/>
      <c r="G1360" s="193"/>
      <c r="H1360" s="194"/>
      <c r="I1360" s="191"/>
      <c r="J1360" s="195"/>
      <c r="K1360" s="196"/>
    </row>
    <row r="1361" s="48" customFormat="true" ht="13.5" hidden="false" customHeight="false" outlineLevel="0" collapsed="false">
      <c r="B1361" s="188"/>
      <c r="C1361" s="189"/>
      <c r="D1361" s="190"/>
      <c r="E1361" s="191"/>
      <c r="F1361" s="192"/>
      <c r="G1361" s="193"/>
      <c r="H1361" s="194"/>
      <c r="I1361" s="191"/>
      <c r="J1361" s="195"/>
      <c r="K1361" s="196"/>
    </row>
    <row r="1362" s="48" customFormat="true" ht="13.5" hidden="false" customHeight="false" outlineLevel="0" collapsed="false">
      <c r="B1362" s="188"/>
      <c r="C1362" s="189"/>
      <c r="D1362" s="190"/>
      <c r="E1362" s="191"/>
      <c r="F1362" s="192"/>
      <c r="G1362" s="193"/>
      <c r="H1362" s="194"/>
      <c r="I1362" s="191"/>
      <c r="J1362" s="195"/>
      <c r="K1362" s="196"/>
    </row>
    <row r="1363" s="48" customFormat="true" ht="13.5" hidden="false" customHeight="false" outlineLevel="0" collapsed="false">
      <c r="B1363" s="188"/>
      <c r="C1363" s="189"/>
      <c r="D1363" s="190"/>
      <c r="E1363" s="191"/>
      <c r="F1363" s="192"/>
      <c r="G1363" s="193"/>
      <c r="H1363" s="194"/>
      <c r="I1363" s="191"/>
      <c r="J1363" s="195"/>
      <c r="K1363" s="196"/>
    </row>
    <row r="1364" s="48" customFormat="true" ht="13.5" hidden="false" customHeight="false" outlineLevel="0" collapsed="false">
      <c r="B1364" s="188"/>
      <c r="C1364" s="189"/>
      <c r="D1364" s="190"/>
      <c r="E1364" s="191"/>
      <c r="F1364" s="192"/>
      <c r="G1364" s="193"/>
      <c r="H1364" s="194"/>
      <c r="I1364" s="191"/>
      <c r="J1364" s="195"/>
      <c r="K1364" s="196"/>
    </row>
    <row r="1365" s="48" customFormat="true" ht="13.5" hidden="false" customHeight="false" outlineLevel="0" collapsed="false">
      <c r="B1365" s="188"/>
      <c r="C1365" s="189"/>
      <c r="D1365" s="190"/>
      <c r="E1365" s="191"/>
      <c r="F1365" s="192"/>
      <c r="G1365" s="193"/>
      <c r="H1365" s="194"/>
      <c r="I1365" s="191"/>
      <c r="J1365" s="195"/>
      <c r="K1365" s="196"/>
    </row>
    <row r="1366" s="48" customFormat="true" ht="13.5" hidden="false" customHeight="false" outlineLevel="0" collapsed="false">
      <c r="B1366" s="188"/>
      <c r="C1366" s="189"/>
      <c r="D1366" s="190"/>
      <c r="E1366" s="191"/>
      <c r="F1366" s="192"/>
      <c r="G1366" s="193"/>
      <c r="H1366" s="194"/>
      <c r="I1366" s="191"/>
      <c r="J1366" s="195"/>
      <c r="K1366" s="196"/>
    </row>
    <row r="1367" s="48" customFormat="true" ht="13.5" hidden="false" customHeight="false" outlineLevel="0" collapsed="false">
      <c r="B1367" s="188"/>
      <c r="C1367" s="189"/>
      <c r="D1367" s="190"/>
      <c r="E1367" s="191"/>
      <c r="F1367" s="192"/>
      <c r="G1367" s="193"/>
      <c r="H1367" s="194"/>
      <c r="I1367" s="191"/>
      <c r="J1367" s="195"/>
      <c r="K1367" s="196"/>
    </row>
    <row r="1368" s="48" customFormat="true" ht="13.5" hidden="false" customHeight="false" outlineLevel="0" collapsed="false">
      <c r="B1368" s="188"/>
      <c r="C1368" s="189"/>
      <c r="D1368" s="190"/>
      <c r="E1368" s="191"/>
      <c r="F1368" s="192"/>
      <c r="G1368" s="193"/>
      <c r="H1368" s="194"/>
      <c r="I1368" s="191"/>
      <c r="J1368" s="195"/>
      <c r="K1368" s="196"/>
    </row>
    <row r="1369" s="48" customFormat="true" ht="13.5" hidden="false" customHeight="false" outlineLevel="0" collapsed="false">
      <c r="B1369" s="188"/>
      <c r="C1369" s="189"/>
      <c r="D1369" s="190"/>
      <c r="E1369" s="191"/>
      <c r="F1369" s="192"/>
      <c r="G1369" s="193"/>
      <c r="H1369" s="194"/>
      <c r="I1369" s="191"/>
      <c r="J1369" s="195"/>
      <c r="K1369" s="196"/>
    </row>
    <row r="1370" s="48" customFormat="true" ht="13.5" hidden="false" customHeight="false" outlineLevel="0" collapsed="false">
      <c r="B1370" s="188"/>
      <c r="C1370" s="189"/>
      <c r="D1370" s="190"/>
      <c r="E1370" s="191"/>
      <c r="F1370" s="192"/>
      <c r="G1370" s="193"/>
      <c r="H1370" s="194"/>
      <c r="I1370" s="191"/>
      <c r="J1370" s="195"/>
      <c r="K1370" s="196"/>
    </row>
    <row r="1371" s="48" customFormat="true" ht="13.5" hidden="false" customHeight="false" outlineLevel="0" collapsed="false">
      <c r="B1371" s="188"/>
      <c r="C1371" s="189"/>
      <c r="D1371" s="190"/>
      <c r="E1371" s="191"/>
      <c r="F1371" s="192"/>
      <c r="G1371" s="193"/>
      <c r="H1371" s="194"/>
      <c r="I1371" s="191"/>
      <c r="J1371" s="195"/>
      <c r="K1371" s="196"/>
    </row>
    <row r="1372" s="48" customFormat="true" ht="13.5" hidden="false" customHeight="false" outlineLevel="0" collapsed="false">
      <c r="B1372" s="188"/>
      <c r="C1372" s="189"/>
      <c r="D1372" s="190"/>
      <c r="E1372" s="191"/>
      <c r="F1372" s="192"/>
      <c r="G1372" s="193"/>
      <c r="H1372" s="194"/>
      <c r="I1372" s="191"/>
      <c r="J1372" s="195"/>
      <c r="K1372" s="196"/>
    </row>
    <row r="1373" s="48" customFormat="true" ht="13.5" hidden="false" customHeight="false" outlineLevel="0" collapsed="false">
      <c r="B1373" s="188"/>
      <c r="C1373" s="189"/>
      <c r="D1373" s="190"/>
      <c r="E1373" s="191"/>
      <c r="F1373" s="192"/>
      <c r="G1373" s="193"/>
      <c r="H1373" s="194"/>
      <c r="I1373" s="191"/>
      <c r="J1373" s="195"/>
      <c r="K1373" s="196"/>
    </row>
    <row r="1374" s="48" customFormat="true" ht="13.5" hidden="false" customHeight="false" outlineLevel="0" collapsed="false">
      <c r="B1374" s="188"/>
      <c r="C1374" s="189"/>
      <c r="D1374" s="190"/>
      <c r="E1374" s="191"/>
      <c r="F1374" s="192"/>
      <c r="G1374" s="193"/>
      <c r="H1374" s="194"/>
      <c r="I1374" s="191"/>
      <c r="J1374" s="195"/>
      <c r="K1374" s="196"/>
    </row>
    <row r="1375" s="48" customFormat="true" ht="13.5" hidden="false" customHeight="false" outlineLevel="0" collapsed="false">
      <c r="B1375" s="188"/>
      <c r="C1375" s="189"/>
      <c r="D1375" s="190"/>
      <c r="E1375" s="191"/>
      <c r="F1375" s="192"/>
      <c r="G1375" s="193"/>
      <c r="H1375" s="194"/>
      <c r="I1375" s="191"/>
      <c r="J1375" s="195"/>
      <c r="K1375" s="196"/>
    </row>
    <row r="1376" s="48" customFormat="true" ht="13.5" hidden="false" customHeight="false" outlineLevel="0" collapsed="false">
      <c r="B1376" s="188"/>
      <c r="C1376" s="189"/>
      <c r="D1376" s="190"/>
      <c r="E1376" s="191"/>
      <c r="F1376" s="192"/>
      <c r="G1376" s="193"/>
      <c r="H1376" s="194"/>
      <c r="I1376" s="191"/>
      <c r="J1376" s="195"/>
      <c r="K1376" s="196"/>
    </row>
    <row r="1377" s="48" customFormat="true" ht="13.5" hidden="false" customHeight="false" outlineLevel="0" collapsed="false">
      <c r="B1377" s="188"/>
      <c r="C1377" s="189"/>
      <c r="D1377" s="190"/>
      <c r="E1377" s="191"/>
      <c r="F1377" s="192"/>
      <c r="G1377" s="193"/>
      <c r="H1377" s="194"/>
      <c r="I1377" s="191"/>
      <c r="J1377" s="195"/>
      <c r="K1377" s="196"/>
    </row>
    <row r="1378" s="48" customFormat="true" ht="13.5" hidden="false" customHeight="false" outlineLevel="0" collapsed="false">
      <c r="B1378" s="188"/>
      <c r="C1378" s="189"/>
      <c r="D1378" s="190"/>
      <c r="E1378" s="191"/>
      <c r="F1378" s="192"/>
      <c r="G1378" s="193"/>
      <c r="H1378" s="194"/>
      <c r="I1378" s="191"/>
      <c r="J1378" s="195"/>
      <c r="K1378" s="196"/>
    </row>
    <row r="1379" s="48" customFormat="true" ht="13.5" hidden="false" customHeight="false" outlineLevel="0" collapsed="false">
      <c r="B1379" s="188"/>
      <c r="C1379" s="189"/>
      <c r="D1379" s="190"/>
      <c r="E1379" s="191"/>
      <c r="F1379" s="192"/>
      <c r="G1379" s="193"/>
      <c r="H1379" s="194"/>
      <c r="I1379" s="191"/>
      <c r="J1379" s="195"/>
      <c r="K1379" s="196"/>
    </row>
    <row r="1380" s="48" customFormat="true" ht="13.5" hidden="false" customHeight="false" outlineLevel="0" collapsed="false">
      <c r="B1380" s="188"/>
      <c r="C1380" s="189"/>
      <c r="D1380" s="190"/>
      <c r="E1380" s="191"/>
      <c r="F1380" s="192"/>
      <c r="G1380" s="193"/>
      <c r="H1380" s="194"/>
      <c r="I1380" s="191"/>
      <c r="J1380" s="195"/>
      <c r="K1380" s="196"/>
    </row>
    <row r="1381" s="48" customFormat="true" ht="13.5" hidden="false" customHeight="false" outlineLevel="0" collapsed="false">
      <c r="B1381" s="188"/>
      <c r="C1381" s="189"/>
      <c r="D1381" s="190"/>
      <c r="E1381" s="191"/>
      <c r="F1381" s="192"/>
      <c r="G1381" s="193"/>
      <c r="H1381" s="194"/>
      <c r="I1381" s="191"/>
      <c r="J1381" s="195"/>
      <c r="K1381" s="196"/>
    </row>
    <row r="1382" s="48" customFormat="true" ht="13.5" hidden="false" customHeight="false" outlineLevel="0" collapsed="false">
      <c r="B1382" s="188"/>
      <c r="C1382" s="189"/>
      <c r="D1382" s="190"/>
      <c r="E1382" s="191"/>
      <c r="F1382" s="192"/>
      <c r="G1382" s="193"/>
      <c r="H1382" s="194"/>
      <c r="I1382" s="191"/>
      <c r="J1382" s="195"/>
      <c r="K1382" s="196"/>
    </row>
    <row r="1383" s="48" customFormat="true" ht="13.5" hidden="false" customHeight="false" outlineLevel="0" collapsed="false">
      <c r="B1383" s="188"/>
      <c r="C1383" s="189"/>
      <c r="D1383" s="190"/>
      <c r="E1383" s="191"/>
      <c r="F1383" s="192"/>
      <c r="G1383" s="193"/>
      <c r="H1383" s="194"/>
      <c r="I1383" s="191"/>
      <c r="J1383" s="195"/>
      <c r="K1383" s="196"/>
    </row>
    <row r="1384" s="48" customFormat="true" ht="13.5" hidden="false" customHeight="false" outlineLevel="0" collapsed="false">
      <c r="B1384" s="188"/>
      <c r="C1384" s="189"/>
      <c r="D1384" s="190"/>
      <c r="E1384" s="191"/>
      <c r="F1384" s="192"/>
      <c r="G1384" s="193"/>
      <c r="H1384" s="194"/>
      <c r="I1384" s="191"/>
      <c r="J1384" s="195"/>
      <c r="K1384" s="196"/>
    </row>
    <row r="1385" s="48" customFormat="true" ht="13.5" hidden="false" customHeight="false" outlineLevel="0" collapsed="false">
      <c r="B1385" s="188"/>
      <c r="C1385" s="189"/>
      <c r="D1385" s="190"/>
      <c r="E1385" s="191"/>
      <c r="F1385" s="192"/>
      <c r="G1385" s="193"/>
      <c r="H1385" s="194"/>
      <c r="I1385" s="191"/>
      <c r="J1385" s="195"/>
      <c r="K1385" s="196"/>
    </row>
    <row r="1386" s="48" customFormat="true" ht="13.5" hidden="false" customHeight="false" outlineLevel="0" collapsed="false">
      <c r="B1386" s="188"/>
      <c r="C1386" s="189"/>
      <c r="D1386" s="190"/>
      <c r="E1386" s="191"/>
      <c r="F1386" s="192"/>
      <c r="G1386" s="193"/>
      <c r="H1386" s="194"/>
      <c r="I1386" s="191"/>
      <c r="J1386" s="195"/>
      <c r="K1386" s="196"/>
    </row>
    <row r="1387" s="48" customFormat="true" ht="13.5" hidden="false" customHeight="false" outlineLevel="0" collapsed="false">
      <c r="B1387" s="188"/>
      <c r="C1387" s="189"/>
      <c r="D1387" s="190"/>
      <c r="E1387" s="191"/>
      <c r="F1387" s="192"/>
      <c r="G1387" s="193"/>
      <c r="H1387" s="194"/>
      <c r="I1387" s="191"/>
      <c r="J1387" s="195"/>
      <c r="K1387" s="196"/>
    </row>
    <row r="1388" s="48" customFormat="true" ht="13.5" hidden="false" customHeight="false" outlineLevel="0" collapsed="false">
      <c r="B1388" s="188"/>
      <c r="C1388" s="189"/>
      <c r="D1388" s="190"/>
      <c r="E1388" s="191"/>
      <c r="F1388" s="192"/>
      <c r="G1388" s="193"/>
      <c r="H1388" s="194"/>
      <c r="I1388" s="191"/>
      <c r="J1388" s="195"/>
      <c r="K1388" s="196"/>
    </row>
    <row r="1389" s="48" customFormat="true" ht="13.5" hidden="false" customHeight="false" outlineLevel="0" collapsed="false">
      <c r="B1389" s="188"/>
      <c r="C1389" s="189"/>
      <c r="D1389" s="190"/>
      <c r="E1389" s="191"/>
      <c r="F1389" s="192"/>
      <c r="G1389" s="193"/>
      <c r="H1389" s="194"/>
      <c r="I1389" s="191"/>
      <c r="J1389" s="195"/>
      <c r="K1389" s="196"/>
    </row>
    <row r="1390" s="48" customFormat="true" ht="13.5" hidden="false" customHeight="false" outlineLevel="0" collapsed="false">
      <c r="B1390" s="188"/>
      <c r="C1390" s="189"/>
      <c r="D1390" s="190"/>
      <c r="E1390" s="191"/>
      <c r="F1390" s="192"/>
      <c r="G1390" s="193"/>
      <c r="H1390" s="194"/>
      <c r="I1390" s="191"/>
      <c r="J1390" s="195"/>
      <c r="K1390" s="196"/>
    </row>
    <row r="1391" s="48" customFormat="true" ht="13.5" hidden="false" customHeight="false" outlineLevel="0" collapsed="false">
      <c r="B1391" s="188"/>
      <c r="C1391" s="189"/>
      <c r="D1391" s="190"/>
      <c r="E1391" s="191"/>
      <c r="F1391" s="192"/>
      <c r="G1391" s="193"/>
      <c r="H1391" s="194"/>
      <c r="I1391" s="191"/>
      <c r="J1391" s="195"/>
      <c r="K1391" s="196"/>
    </row>
    <row r="1392" s="48" customFormat="true" ht="13.5" hidden="false" customHeight="false" outlineLevel="0" collapsed="false">
      <c r="B1392" s="188"/>
      <c r="C1392" s="189"/>
      <c r="D1392" s="190"/>
      <c r="E1392" s="191"/>
      <c r="F1392" s="192"/>
      <c r="G1392" s="193"/>
      <c r="H1392" s="194"/>
      <c r="I1392" s="191"/>
      <c r="J1392" s="195"/>
      <c r="K1392" s="196"/>
    </row>
    <row r="1393" s="48" customFormat="true" ht="13.5" hidden="false" customHeight="false" outlineLevel="0" collapsed="false">
      <c r="B1393" s="188"/>
      <c r="C1393" s="189"/>
      <c r="D1393" s="190"/>
      <c r="E1393" s="191"/>
      <c r="F1393" s="192"/>
      <c r="G1393" s="193"/>
      <c r="H1393" s="194"/>
      <c r="I1393" s="191"/>
      <c r="J1393" s="195"/>
      <c r="K1393" s="196"/>
    </row>
    <row r="1394" s="48" customFormat="true" ht="13.5" hidden="false" customHeight="false" outlineLevel="0" collapsed="false">
      <c r="B1394" s="188"/>
      <c r="C1394" s="189"/>
      <c r="D1394" s="190"/>
      <c r="E1394" s="191"/>
      <c r="F1394" s="192"/>
      <c r="G1394" s="193"/>
      <c r="H1394" s="194"/>
      <c r="I1394" s="191"/>
      <c r="J1394" s="195"/>
      <c r="K1394" s="196"/>
    </row>
    <row r="1395" s="48" customFormat="true" ht="13.5" hidden="false" customHeight="false" outlineLevel="0" collapsed="false">
      <c r="B1395" s="188"/>
      <c r="C1395" s="189"/>
      <c r="D1395" s="190"/>
      <c r="E1395" s="191"/>
      <c r="F1395" s="192"/>
      <c r="G1395" s="193"/>
      <c r="H1395" s="194"/>
      <c r="I1395" s="191"/>
      <c r="J1395" s="195"/>
      <c r="K1395" s="196"/>
    </row>
    <row r="1396" s="48" customFormat="true" ht="13.5" hidden="false" customHeight="false" outlineLevel="0" collapsed="false">
      <c r="B1396" s="188"/>
      <c r="C1396" s="189"/>
      <c r="D1396" s="190"/>
      <c r="E1396" s="191"/>
      <c r="F1396" s="192"/>
      <c r="G1396" s="193"/>
      <c r="H1396" s="194"/>
      <c r="I1396" s="191"/>
      <c r="J1396" s="195"/>
      <c r="K1396" s="196"/>
    </row>
    <row r="1397" s="48" customFormat="true" ht="13.5" hidden="false" customHeight="false" outlineLevel="0" collapsed="false">
      <c r="B1397" s="188"/>
      <c r="C1397" s="189"/>
      <c r="D1397" s="190"/>
      <c r="E1397" s="191"/>
      <c r="F1397" s="192"/>
      <c r="G1397" s="193"/>
      <c r="H1397" s="194"/>
      <c r="I1397" s="191"/>
      <c r="J1397" s="195"/>
      <c r="K1397" s="196"/>
    </row>
    <row r="1398" s="48" customFormat="true" ht="13.5" hidden="false" customHeight="false" outlineLevel="0" collapsed="false">
      <c r="B1398" s="188"/>
      <c r="C1398" s="189"/>
      <c r="D1398" s="190"/>
      <c r="E1398" s="191"/>
      <c r="F1398" s="192"/>
      <c r="G1398" s="193"/>
      <c r="H1398" s="194"/>
      <c r="I1398" s="191"/>
      <c r="J1398" s="195"/>
      <c r="K1398" s="196"/>
    </row>
    <row r="1399" s="48" customFormat="true" ht="13.5" hidden="false" customHeight="false" outlineLevel="0" collapsed="false">
      <c r="B1399" s="188"/>
      <c r="C1399" s="189"/>
      <c r="D1399" s="190"/>
      <c r="E1399" s="191"/>
      <c r="F1399" s="192"/>
      <c r="G1399" s="193"/>
      <c r="H1399" s="194"/>
      <c r="I1399" s="191"/>
      <c r="J1399" s="195"/>
      <c r="K1399" s="196"/>
    </row>
    <row r="1400" s="48" customFormat="true" ht="13.5" hidden="false" customHeight="false" outlineLevel="0" collapsed="false">
      <c r="B1400" s="188"/>
      <c r="C1400" s="189"/>
      <c r="D1400" s="190"/>
      <c r="E1400" s="191"/>
      <c r="F1400" s="192"/>
      <c r="G1400" s="193"/>
      <c r="H1400" s="194"/>
      <c r="I1400" s="191"/>
      <c r="J1400" s="195"/>
      <c r="K1400" s="196"/>
    </row>
    <row r="1401" s="48" customFormat="true" ht="13.5" hidden="false" customHeight="false" outlineLevel="0" collapsed="false">
      <c r="B1401" s="188"/>
      <c r="C1401" s="189"/>
      <c r="D1401" s="190"/>
      <c r="E1401" s="191"/>
      <c r="F1401" s="192"/>
      <c r="G1401" s="193"/>
      <c r="H1401" s="194"/>
      <c r="I1401" s="191"/>
      <c r="J1401" s="195"/>
      <c r="K1401" s="196"/>
    </row>
    <row r="1402" s="48" customFormat="true" ht="13.5" hidden="false" customHeight="false" outlineLevel="0" collapsed="false">
      <c r="B1402" s="188"/>
      <c r="C1402" s="189"/>
      <c r="D1402" s="190"/>
      <c r="E1402" s="191"/>
      <c r="F1402" s="192"/>
      <c r="G1402" s="193"/>
      <c r="H1402" s="194"/>
      <c r="I1402" s="191"/>
      <c r="J1402" s="195"/>
      <c r="K1402" s="196"/>
    </row>
    <row r="1403" s="48" customFormat="true" ht="13.5" hidden="false" customHeight="false" outlineLevel="0" collapsed="false">
      <c r="B1403" s="188"/>
      <c r="C1403" s="189"/>
      <c r="D1403" s="190"/>
      <c r="E1403" s="191"/>
      <c r="F1403" s="192"/>
      <c r="G1403" s="193"/>
      <c r="H1403" s="194"/>
      <c r="I1403" s="191"/>
      <c r="J1403" s="195"/>
      <c r="K1403" s="196"/>
    </row>
    <row r="1404" s="48" customFormat="true" ht="13.5" hidden="false" customHeight="false" outlineLevel="0" collapsed="false">
      <c r="B1404" s="188"/>
      <c r="C1404" s="189"/>
      <c r="D1404" s="190"/>
      <c r="E1404" s="191"/>
      <c r="F1404" s="192"/>
      <c r="G1404" s="193"/>
      <c r="H1404" s="194"/>
      <c r="I1404" s="191"/>
      <c r="J1404" s="195"/>
      <c r="K1404" s="196"/>
    </row>
    <row r="1405" s="48" customFormat="true" ht="13.5" hidden="false" customHeight="false" outlineLevel="0" collapsed="false">
      <c r="B1405" s="188"/>
      <c r="C1405" s="189"/>
      <c r="D1405" s="190"/>
      <c r="E1405" s="191"/>
      <c r="F1405" s="192"/>
      <c r="G1405" s="193"/>
      <c r="H1405" s="194"/>
      <c r="I1405" s="191"/>
      <c r="J1405" s="195"/>
      <c r="K1405" s="196"/>
    </row>
    <row r="1406" s="48" customFormat="true" ht="13.5" hidden="false" customHeight="false" outlineLevel="0" collapsed="false">
      <c r="B1406" s="188"/>
      <c r="C1406" s="189"/>
      <c r="D1406" s="190"/>
      <c r="E1406" s="191"/>
      <c r="F1406" s="192"/>
      <c r="G1406" s="193"/>
      <c r="H1406" s="194"/>
      <c r="I1406" s="191"/>
      <c r="J1406" s="195"/>
      <c r="K1406" s="196"/>
    </row>
    <row r="1407" s="48" customFormat="true" ht="13.5" hidden="false" customHeight="false" outlineLevel="0" collapsed="false">
      <c r="B1407" s="188"/>
      <c r="C1407" s="189"/>
      <c r="D1407" s="190"/>
      <c r="E1407" s="191"/>
      <c r="F1407" s="192"/>
      <c r="G1407" s="193"/>
      <c r="H1407" s="194"/>
      <c r="I1407" s="191"/>
      <c r="J1407" s="195"/>
      <c r="K1407" s="196"/>
    </row>
    <row r="1408" s="48" customFormat="true" ht="13.5" hidden="false" customHeight="false" outlineLevel="0" collapsed="false">
      <c r="B1408" s="188"/>
      <c r="C1408" s="189"/>
      <c r="D1408" s="190"/>
      <c r="E1408" s="191"/>
      <c r="F1408" s="192"/>
      <c r="G1408" s="193"/>
      <c r="H1408" s="194"/>
      <c r="I1408" s="191"/>
      <c r="J1408" s="195"/>
      <c r="K1408" s="196"/>
    </row>
    <row r="1409" s="48" customFormat="true" ht="13.5" hidden="false" customHeight="false" outlineLevel="0" collapsed="false">
      <c r="B1409" s="188"/>
      <c r="C1409" s="189"/>
      <c r="D1409" s="190"/>
      <c r="E1409" s="191"/>
      <c r="F1409" s="192"/>
      <c r="G1409" s="193"/>
      <c r="H1409" s="194"/>
      <c r="I1409" s="191"/>
      <c r="J1409" s="195"/>
      <c r="K1409" s="196"/>
    </row>
    <row r="1410" s="48" customFormat="true" ht="13.5" hidden="false" customHeight="false" outlineLevel="0" collapsed="false">
      <c r="B1410" s="188"/>
      <c r="C1410" s="189"/>
      <c r="D1410" s="190"/>
      <c r="E1410" s="191"/>
      <c r="F1410" s="192"/>
      <c r="G1410" s="193"/>
      <c r="H1410" s="194"/>
      <c r="I1410" s="191"/>
      <c r="J1410" s="195"/>
      <c r="K1410" s="196"/>
    </row>
    <row r="1411" s="48" customFormat="true" ht="13.5" hidden="false" customHeight="false" outlineLevel="0" collapsed="false">
      <c r="B1411" s="188"/>
      <c r="C1411" s="189"/>
      <c r="D1411" s="190"/>
      <c r="E1411" s="191"/>
      <c r="F1411" s="192"/>
      <c r="G1411" s="193"/>
      <c r="H1411" s="194"/>
      <c r="I1411" s="191"/>
      <c r="J1411" s="195"/>
      <c r="K1411" s="196"/>
    </row>
    <row r="1412" s="48" customFormat="true" ht="13.5" hidden="false" customHeight="false" outlineLevel="0" collapsed="false">
      <c r="B1412" s="188"/>
      <c r="C1412" s="189"/>
      <c r="D1412" s="190"/>
      <c r="E1412" s="191"/>
      <c r="F1412" s="192"/>
      <c r="G1412" s="193"/>
      <c r="H1412" s="194"/>
      <c r="I1412" s="191"/>
      <c r="J1412" s="195"/>
      <c r="K1412" s="196"/>
    </row>
    <row r="1413" s="48" customFormat="true" ht="13.5" hidden="false" customHeight="false" outlineLevel="0" collapsed="false">
      <c r="B1413" s="188"/>
      <c r="C1413" s="189"/>
      <c r="D1413" s="190"/>
      <c r="E1413" s="191"/>
      <c r="F1413" s="192"/>
      <c r="G1413" s="193"/>
      <c r="H1413" s="194"/>
      <c r="I1413" s="191"/>
      <c r="J1413" s="195"/>
      <c r="K1413" s="196"/>
    </row>
    <row r="1414" s="48" customFormat="true" ht="13.5" hidden="false" customHeight="false" outlineLevel="0" collapsed="false">
      <c r="B1414" s="188"/>
      <c r="C1414" s="189"/>
      <c r="D1414" s="190"/>
      <c r="E1414" s="191"/>
      <c r="F1414" s="192"/>
      <c r="G1414" s="193"/>
      <c r="H1414" s="194"/>
      <c r="I1414" s="191"/>
      <c r="J1414" s="195"/>
      <c r="K1414" s="196"/>
    </row>
    <row r="1415" s="48" customFormat="true" ht="13.5" hidden="false" customHeight="false" outlineLevel="0" collapsed="false">
      <c r="B1415" s="188"/>
      <c r="C1415" s="189"/>
      <c r="D1415" s="190"/>
      <c r="E1415" s="191"/>
      <c r="F1415" s="192"/>
      <c r="G1415" s="193"/>
      <c r="H1415" s="194"/>
      <c r="I1415" s="191"/>
      <c r="J1415" s="195"/>
      <c r="K1415" s="196"/>
    </row>
    <row r="1416" s="48" customFormat="true" ht="13.5" hidden="false" customHeight="false" outlineLevel="0" collapsed="false">
      <c r="B1416" s="188"/>
      <c r="C1416" s="189"/>
      <c r="D1416" s="190"/>
      <c r="E1416" s="191"/>
      <c r="F1416" s="192"/>
      <c r="G1416" s="193"/>
      <c r="H1416" s="194"/>
      <c r="I1416" s="191"/>
      <c r="J1416" s="195"/>
      <c r="K1416" s="196"/>
    </row>
    <row r="1417" s="48" customFormat="true" ht="13.5" hidden="false" customHeight="false" outlineLevel="0" collapsed="false">
      <c r="B1417" s="188"/>
      <c r="C1417" s="189"/>
      <c r="D1417" s="190"/>
      <c r="E1417" s="191"/>
      <c r="F1417" s="192"/>
      <c r="G1417" s="193"/>
      <c r="H1417" s="194"/>
      <c r="I1417" s="191"/>
      <c r="J1417" s="195"/>
      <c r="K1417" s="196"/>
    </row>
    <row r="1418" s="48" customFormat="true" ht="13.5" hidden="false" customHeight="false" outlineLevel="0" collapsed="false">
      <c r="B1418" s="188"/>
      <c r="C1418" s="189"/>
      <c r="D1418" s="190"/>
      <c r="E1418" s="191"/>
      <c r="F1418" s="192"/>
      <c r="G1418" s="193"/>
      <c r="H1418" s="194"/>
      <c r="I1418" s="191"/>
      <c r="J1418" s="195"/>
      <c r="K1418" s="196"/>
    </row>
    <row r="1419" s="48" customFormat="true" ht="13.5" hidden="false" customHeight="false" outlineLevel="0" collapsed="false">
      <c r="B1419" s="188"/>
      <c r="C1419" s="189"/>
      <c r="D1419" s="190"/>
      <c r="E1419" s="191"/>
      <c r="F1419" s="192"/>
      <c r="G1419" s="193"/>
      <c r="H1419" s="194"/>
      <c r="I1419" s="191"/>
      <c r="J1419" s="195"/>
      <c r="K1419" s="196"/>
    </row>
    <row r="1420" s="48" customFormat="true" ht="13.5" hidden="false" customHeight="false" outlineLevel="0" collapsed="false">
      <c r="B1420" s="188"/>
      <c r="C1420" s="189"/>
      <c r="D1420" s="190"/>
      <c r="E1420" s="191"/>
      <c r="F1420" s="192"/>
      <c r="G1420" s="193"/>
      <c r="H1420" s="194"/>
      <c r="I1420" s="191"/>
      <c r="J1420" s="195"/>
      <c r="K1420" s="196"/>
    </row>
    <row r="1421" s="48" customFormat="true" ht="13.5" hidden="false" customHeight="false" outlineLevel="0" collapsed="false">
      <c r="B1421" s="188"/>
      <c r="C1421" s="189"/>
      <c r="D1421" s="190"/>
      <c r="E1421" s="191"/>
      <c r="F1421" s="192"/>
      <c r="G1421" s="193"/>
      <c r="H1421" s="194"/>
      <c r="I1421" s="191"/>
      <c r="J1421" s="195"/>
      <c r="K1421" s="196"/>
    </row>
    <row r="1422" s="48" customFormat="true" ht="13.5" hidden="false" customHeight="false" outlineLevel="0" collapsed="false">
      <c r="B1422" s="188"/>
      <c r="C1422" s="189"/>
      <c r="D1422" s="190"/>
      <c r="E1422" s="191"/>
      <c r="F1422" s="192"/>
      <c r="G1422" s="193"/>
      <c r="H1422" s="194"/>
      <c r="I1422" s="191"/>
      <c r="J1422" s="195"/>
      <c r="K1422" s="196"/>
    </row>
    <row r="1423" s="48" customFormat="true" ht="13.5" hidden="false" customHeight="false" outlineLevel="0" collapsed="false">
      <c r="B1423" s="188"/>
      <c r="C1423" s="189"/>
      <c r="D1423" s="190"/>
      <c r="E1423" s="191"/>
      <c r="F1423" s="192"/>
      <c r="G1423" s="193"/>
      <c r="H1423" s="194"/>
      <c r="I1423" s="191"/>
      <c r="J1423" s="195"/>
      <c r="K1423" s="196"/>
    </row>
    <row r="1424" s="48" customFormat="true" ht="13.5" hidden="false" customHeight="false" outlineLevel="0" collapsed="false">
      <c r="B1424" s="188"/>
      <c r="C1424" s="189"/>
      <c r="D1424" s="190"/>
      <c r="E1424" s="191"/>
      <c r="F1424" s="192"/>
      <c r="G1424" s="193"/>
      <c r="H1424" s="194"/>
      <c r="I1424" s="191"/>
      <c r="J1424" s="195"/>
      <c r="K1424" s="196"/>
    </row>
    <row r="1425" s="48" customFormat="true" ht="13.5" hidden="false" customHeight="false" outlineLevel="0" collapsed="false">
      <c r="B1425" s="188"/>
      <c r="C1425" s="189"/>
      <c r="D1425" s="190"/>
      <c r="E1425" s="191"/>
      <c r="F1425" s="192"/>
      <c r="G1425" s="193"/>
      <c r="H1425" s="194"/>
      <c r="I1425" s="191"/>
      <c r="J1425" s="195"/>
      <c r="K1425" s="196"/>
    </row>
    <row r="1426" s="48" customFormat="true" ht="13.5" hidden="false" customHeight="false" outlineLevel="0" collapsed="false">
      <c r="B1426" s="188"/>
      <c r="C1426" s="189"/>
      <c r="D1426" s="190"/>
      <c r="E1426" s="191"/>
      <c r="F1426" s="192"/>
      <c r="G1426" s="193"/>
      <c r="H1426" s="194"/>
      <c r="I1426" s="191"/>
      <c r="J1426" s="195"/>
      <c r="K1426" s="196"/>
    </row>
    <row r="1427" s="48" customFormat="true" ht="13.5" hidden="false" customHeight="false" outlineLevel="0" collapsed="false">
      <c r="B1427" s="188"/>
      <c r="C1427" s="189"/>
      <c r="D1427" s="190"/>
      <c r="E1427" s="191"/>
      <c r="F1427" s="192"/>
      <c r="G1427" s="193"/>
      <c r="H1427" s="194"/>
      <c r="I1427" s="191"/>
      <c r="J1427" s="195"/>
      <c r="K1427" s="196"/>
    </row>
    <row r="1428" s="48" customFormat="true" ht="13.5" hidden="false" customHeight="false" outlineLevel="0" collapsed="false">
      <c r="B1428" s="188"/>
      <c r="C1428" s="189"/>
      <c r="D1428" s="190"/>
      <c r="E1428" s="191"/>
      <c r="F1428" s="192"/>
      <c r="G1428" s="193"/>
      <c r="H1428" s="194"/>
      <c r="I1428" s="191"/>
      <c r="J1428" s="195"/>
      <c r="K1428" s="196"/>
    </row>
    <row r="1429" s="48" customFormat="true" ht="13.5" hidden="false" customHeight="false" outlineLevel="0" collapsed="false">
      <c r="B1429" s="188"/>
      <c r="C1429" s="189"/>
      <c r="D1429" s="190"/>
      <c r="E1429" s="191"/>
      <c r="F1429" s="192"/>
      <c r="G1429" s="193"/>
      <c r="H1429" s="194"/>
      <c r="I1429" s="191"/>
      <c r="J1429" s="195"/>
      <c r="K1429" s="196"/>
    </row>
    <row r="1430" s="48" customFormat="true" ht="13.5" hidden="false" customHeight="false" outlineLevel="0" collapsed="false">
      <c r="B1430" s="188"/>
      <c r="C1430" s="189"/>
      <c r="D1430" s="190"/>
      <c r="E1430" s="191"/>
      <c r="F1430" s="192"/>
      <c r="G1430" s="193"/>
      <c r="H1430" s="194"/>
      <c r="I1430" s="191"/>
      <c r="J1430" s="195"/>
      <c r="K1430" s="196"/>
    </row>
    <row r="1431" s="48" customFormat="true" ht="13.5" hidden="false" customHeight="false" outlineLevel="0" collapsed="false">
      <c r="B1431" s="188"/>
      <c r="C1431" s="189"/>
      <c r="D1431" s="190"/>
      <c r="E1431" s="191"/>
      <c r="F1431" s="192"/>
      <c r="G1431" s="193"/>
      <c r="H1431" s="194"/>
      <c r="I1431" s="191"/>
      <c r="J1431" s="195"/>
      <c r="K1431" s="196"/>
    </row>
    <row r="1432" s="48" customFormat="true" ht="13.5" hidden="false" customHeight="false" outlineLevel="0" collapsed="false">
      <c r="B1432" s="188"/>
      <c r="C1432" s="189"/>
      <c r="D1432" s="190"/>
      <c r="E1432" s="191"/>
      <c r="F1432" s="192"/>
      <c r="G1432" s="193"/>
      <c r="H1432" s="194"/>
      <c r="I1432" s="191"/>
      <c r="J1432" s="195"/>
      <c r="K1432" s="196"/>
    </row>
    <row r="1433" s="48" customFormat="true" ht="13.5" hidden="false" customHeight="false" outlineLevel="0" collapsed="false">
      <c r="B1433" s="188"/>
      <c r="C1433" s="189"/>
      <c r="D1433" s="190"/>
      <c r="E1433" s="191"/>
      <c r="F1433" s="192"/>
      <c r="G1433" s="193"/>
      <c r="H1433" s="194"/>
      <c r="I1433" s="191"/>
      <c r="J1433" s="195"/>
      <c r="K1433" s="196"/>
    </row>
    <row r="1434" s="48" customFormat="true" ht="13.5" hidden="false" customHeight="false" outlineLevel="0" collapsed="false">
      <c r="B1434" s="188"/>
      <c r="C1434" s="189"/>
      <c r="D1434" s="190"/>
      <c r="E1434" s="191"/>
      <c r="F1434" s="192"/>
      <c r="G1434" s="193"/>
      <c r="H1434" s="194"/>
      <c r="I1434" s="191"/>
      <c r="J1434" s="195"/>
      <c r="K1434" s="196"/>
    </row>
    <row r="1435" s="48" customFormat="true" ht="13.5" hidden="false" customHeight="false" outlineLevel="0" collapsed="false">
      <c r="B1435" s="188"/>
      <c r="C1435" s="189"/>
      <c r="D1435" s="190"/>
      <c r="E1435" s="191"/>
      <c r="F1435" s="192"/>
      <c r="G1435" s="193"/>
      <c r="H1435" s="194"/>
      <c r="I1435" s="191"/>
      <c r="J1435" s="195"/>
      <c r="K1435" s="196"/>
    </row>
    <row r="1436" s="48" customFormat="true" ht="13.5" hidden="false" customHeight="false" outlineLevel="0" collapsed="false">
      <c r="B1436" s="188"/>
      <c r="C1436" s="189"/>
      <c r="D1436" s="190"/>
      <c r="E1436" s="191"/>
      <c r="F1436" s="192"/>
      <c r="G1436" s="193"/>
      <c r="H1436" s="194"/>
      <c r="I1436" s="191"/>
      <c r="J1436" s="195"/>
      <c r="K1436" s="196"/>
    </row>
    <row r="1437" s="48" customFormat="true" ht="13.5" hidden="false" customHeight="false" outlineLevel="0" collapsed="false">
      <c r="B1437" s="188"/>
      <c r="C1437" s="189"/>
      <c r="D1437" s="190"/>
      <c r="E1437" s="191"/>
      <c r="F1437" s="192"/>
      <c r="G1437" s="193"/>
      <c r="H1437" s="194"/>
      <c r="I1437" s="191"/>
      <c r="J1437" s="195"/>
      <c r="K1437" s="196"/>
    </row>
    <row r="1438" s="48" customFormat="true" ht="13.5" hidden="false" customHeight="false" outlineLevel="0" collapsed="false">
      <c r="B1438" s="188"/>
      <c r="C1438" s="189"/>
      <c r="D1438" s="190"/>
      <c r="E1438" s="191"/>
      <c r="F1438" s="192"/>
      <c r="G1438" s="193"/>
      <c r="H1438" s="194"/>
      <c r="I1438" s="191"/>
      <c r="J1438" s="195"/>
      <c r="K1438" s="196"/>
    </row>
    <row r="1439" s="48" customFormat="true" ht="13.5" hidden="false" customHeight="false" outlineLevel="0" collapsed="false">
      <c r="B1439" s="188"/>
      <c r="C1439" s="189"/>
      <c r="D1439" s="190"/>
      <c r="E1439" s="191"/>
      <c r="F1439" s="192"/>
      <c r="G1439" s="193"/>
      <c r="H1439" s="194"/>
      <c r="I1439" s="191"/>
      <c r="J1439" s="195"/>
      <c r="K1439" s="196"/>
    </row>
    <row r="1440" s="48" customFormat="true" ht="13.5" hidden="false" customHeight="false" outlineLevel="0" collapsed="false">
      <c r="B1440" s="188"/>
      <c r="C1440" s="189"/>
      <c r="D1440" s="190"/>
      <c r="E1440" s="191"/>
      <c r="F1440" s="192"/>
      <c r="G1440" s="193"/>
      <c r="H1440" s="194"/>
      <c r="I1440" s="191"/>
      <c r="J1440" s="195"/>
      <c r="K1440" s="196"/>
    </row>
    <row r="1441" s="48" customFormat="true" ht="13.5" hidden="false" customHeight="false" outlineLevel="0" collapsed="false">
      <c r="B1441" s="188"/>
      <c r="C1441" s="189"/>
      <c r="D1441" s="190"/>
      <c r="E1441" s="191"/>
      <c r="F1441" s="192"/>
      <c r="G1441" s="193"/>
      <c r="H1441" s="194"/>
      <c r="I1441" s="191"/>
      <c r="J1441" s="195"/>
      <c r="K1441" s="196"/>
    </row>
    <row r="1442" s="48" customFormat="true" ht="13.5" hidden="false" customHeight="false" outlineLevel="0" collapsed="false">
      <c r="B1442" s="188"/>
      <c r="C1442" s="189"/>
      <c r="D1442" s="190"/>
      <c r="E1442" s="191"/>
      <c r="F1442" s="192"/>
      <c r="G1442" s="193"/>
      <c r="H1442" s="194"/>
      <c r="I1442" s="191"/>
      <c r="J1442" s="195"/>
      <c r="K1442" s="196"/>
    </row>
    <row r="1443" s="48" customFormat="true" ht="13.5" hidden="false" customHeight="false" outlineLevel="0" collapsed="false">
      <c r="B1443" s="188"/>
      <c r="C1443" s="189"/>
      <c r="D1443" s="190"/>
      <c r="E1443" s="191"/>
      <c r="F1443" s="192"/>
      <c r="G1443" s="193"/>
      <c r="H1443" s="194"/>
      <c r="I1443" s="191"/>
      <c r="J1443" s="195"/>
      <c r="K1443" s="196"/>
    </row>
    <row r="1444" s="48" customFormat="true" ht="13.5" hidden="false" customHeight="false" outlineLevel="0" collapsed="false">
      <c r="B1444" s="188"/>
      <c r="C1444" s="189"/>
      <c r="D1444" s="190"/>
      <c r="E1444" s="191"/>
      <c r="F1444" s="192"/>
      <c r="G1444" s="193"/>
      <c r="H1444" s="194"/>
      <c r="I1444" s="191"/>
      <c r="J1444" s="195"/>
      <c r="K1444" s="196"/>
    </row>
    <row r="1445" s="48" customFormat="true" ht="13.5" hidden="false" customHeight="false" outlineLevel="0" collapsed="false">
      <c r="B1445" s="188"/>
      <c r="C1445" s="189"/>
      <c r="D1445" s="190"/>
      <c r="E1445" s="191"/>
      <c r="F1445" s="192"/>
      <c r="G1445" s="193"/>
      <c r="H1445" s="194"/>
      <c r="I1445" s="191"/>
      <c r="J1445" s="195"/>
      <c r="K1445" s="196"/>
    </row>
    <row r="1446" s="48" customFormat="true" ht="13.5" hidden="false" customHeight="false" outlineLevel="0" collapsed="false">
      <c r="B1446" s="188"/>
      <c r="C1446" s="189"/>
      <c r="D1446" s="190"/>
      <c r="E1446" s="191"/>
      <c r="F1446" s="192"/>
      <c r="G1446" s="193"/>
      <c r="H1446" s="194"/>
      <c r="I1446" s="191"/>
      <c r="J1446" s="195"/>
      <c r="K1446" s="196"/>
    </row>
    <row r="1447" s="48" customFormat="true" ht="13.5" hidden="false" customHeight="false" outlineLevel="0" collapsed="false">
      <c r="B1447" s="188"/>
      <c r="C1447" s="189"/>
      <c r="D1447" s="190"/>
      <c r="E1447" s="191"/>
      <c r="F1447" s="192"/>
      <c r="G1447" s="193"/>
      <c r="H1447" s="194"/>
      <c r="I1447" s="191"/>
      <c r="J1447" s="195"/>
      <c r="K1447" s="196"/>
    </row>
    <row r="1448" s="48" customFormat="true" ht="13.5" hidden="false" customHeight="false" outlineLevel="0" collapsed="false">
      <c r="B1448" s="188"/>
      <c r="C1448" s="189"/>
      <c r="D1448" s="190"/>
      <c r="E1448" s="191"/>
      <c r="F1448" s="192"/>
      <c r="G1448" s="193"/>
      <c r="H1448" s="194"/>
      <c r="I1448" s="191"/>
      <c r="J1448" s="195"/>
      <c r="K1448" s="196"/>
    </row>
    <row r="1449" s="48" customFormat="true" ht="13.5" hidden="false" customHeight="false" outlineLevel="0" collapsed="false">
      <c r="B1449" s="188"/>
      <c r="C1449" s="189"/>
      <c r="D1449" s="190"/>
      <c r="E1449" s="191"/>
      <c r="F1449" s="192"/>
      <c r="G1449" s="193"/>
      <c r="H1449" s="194"/>
      <c r="I1449" s="191"/>
      <c r="J1449" s="195"/>
      <c r="K1449" s="196"/>
    </row>
    <row r="1450" s="48" customFormat="true" ht="13.5" hidden="false" customHeight="false" outlineLevel="0" collapsed="false">
      <c r="B1450" s="188"/>
      <c r="C1450" s="189"/>
      <c r="D1450" s="190"/>
      <c r="E1450" s="191"/>
      <c r="F1450" s="192"/>
      <c r="G1450" s="193"/>
      <c r="H1450" s="194"/>
      <c r="I1450" s="191"/>
      <c r="J1450" s="195"/>
      <c r="K1450" s="196"/>
    </row>
    <row r="1451" s="48" customFormat="true" ht="13.5" hidden="false" customHeight="false" outlineLevel="0" collapsed="false">
      <c r="B1451" s="188"/>
      <c r="C1451" s="189"/>
      <c r="D1451" s="190"/>
      <c r="E1451" s="191"/>
      <c r="F1451" s="192"/>
      <c r="G1451" s="193"/>
      <c r="H1451" s="194"/>
      <c r="I1451" s="191"/>
      <c r="J1451" s="195"/>
      <c r="K1451" s="196"/>
    </row>
    <row r="1452" s="48" customFormat="true" ht="13.5" hidden="false" customHeight="false" outlineLevel="0" collapsed="false">
      <c r="B1452" s="188"/>
      <c r="C1452" s="189"/>
      <c r="D1452" s="190"/>
      <c r="E1452" s="191"/>
      <c r="F1452" s="192"/>
      <c r="G1452" s="193"/>
      <c r="H1452" s="194"/>
      <c r="I1452" s="191"/>
      <c r="J1452" s="195"/>
      <c r="K1452" s="196"/>
    </row>
    <row r="1453" s="48" customFormat="true" ht="13.5" hidden="false" customHeight="false" outlineLevel="0" collapsed="false">
      <c r="B1453" s="188"/>
      <c r="C1453" s="189"/>
      <c r="D1453" s="190"/>
      <c r="E1453" s="191"/>
      <c r="F1453" s="192"/>
      <c r="G1453" s="193"/>
      <c r="H1453" s="194"/>
      <c r="I1453" s="191"/>
      <c r="J1453" s="195"/>
      <c r="K1453" s="196"/>
    </row>
    <row r="1454" s="48" customFormat="true" ht="13.5" hidden="false" customHeight="false" outlineLevel="0" collapsed="false">
      <c r="B1454" s="188"/>
      <c r="C1454" s="189"/>
      <c r="D1454" s="190"/>
      <c r="E1454" s="191"/>
      <c r="F1454" s="192"/>
      <c r="G1454" s="193"/>
      <c r="H1454" s="194"/>
      <c r="I1454" s="191"/>
      <c r="J1454" s="195"/>
      <c r="K1454" s="196"/>
    </row>
    <row r="1455" s="48" customFormat="true" ht="13.5" hidden="false" customHeight="false" outlineLevel="0" collapsed="false">
      <c r="B1455" s="188"/>
      <c r="C1455" s="189"/>
      <c r="D1455" s="190"/>
      <c r="E1455" s="191"/>
      <c r="F1455" s="192"/>
      <c r="G1455" s="193"/>
      <c r="H1455" s="194"/>
      <c r="I1455" s="191"/>
      <c r="J1455" s="195"/>
      <c r="K1455" s="196"/>
    </row>
    <row r="1456" s="48" customFormat="true" ht="13.5" hidden="false" customHeight="false" outlineLevel="0" collapsed="false">
      <c r="B1456" s="188"/>
      <c r="C1456" s="189"/>
      <c r="D1456" s="190"/>
      <c r="E1456" s="191"/>
      <c r="F1456" s="192"/>
      <c r="G1456" s="193"/>
      <c r="H1456" s="194"/>
      <c r="I1456" s="191"/>
      <c r="J1456" s="195"/>
      <c r="K1456" s="196"/>
    </row>
    <row r="1457" s="48" customFormat="true" ht="13.5" hidden="false" customHeight="false" outlineLevel="0" collapsed="false">
      <c r="B1457" s="188"/>
      <c r="C1457" s="189"/>
      <c r="D1457" s="190"/>
      <c r="E1457" s="191"/>
      <c r="F1457" s="192"/>
      <c r="G1457" s="193"/>
      <c r="H1457" s="194"/>
      <c r="I1457" s="191"/>
      <c r="J1457" s="195"/>
      <c r="K1457" s="196"/>
    </row>
    <row r="1458" s="48" customFormat="true" ht="13.5" hidden="false" customHeight="false" outlineLevel="0" collapsed="false">
      <c r="B1458" s="188"/>
      <c r="C1458" s="189"/>
      <c r="D1458" s="190"/>
      <c r="E1458" s="191"/>
      <c r="F1458" s="192"/>
      <c r="G1458" s="193"/>
      <c r="H1458" s="194"/>
      <c r="I1458" s="191"/>
      <c r="J1458" s="195"/>
      <c r="K1458" s="196"/>
    </row>
    <row r="1459" s="48" customFormat="true" ht="13.5" hidden="false" customHeight="false" outlineLevel="0" collapsed="false">
      <c r="B1459" s="188"/>
      <c r="C1459" s="189"/>
      <c r="D1459" s="190"/>
      <c r="E1459" s="191"/>
      <c r="F1459" s="192"/>
      <c r="G1459" s="193"/>
      <c r="H1459" s="194"/>
      <c r="I1459" s="191"/>
      <c r="J1459" s="195"/>
      <c r="K1459" s="196"/>
    </row>
    <row r="1460" s="48" customFormat="true" ht="13.5" hidden="false" customHeight="false" outlineLevel="0" collapsed="false">
      <c r="B1460" s="188"/>
      <c r="C1460" s="189"/>
      <c r="D1460" s="190"/>
      <c r="E1460" s="191"/>
      <c r="F1460" s="192"/>
      <c r="G1460" s="193"/>
      <c r="H1460" s="194"/>
      <c r="I1460" s="191"/>
      <c r="J1460" s="195"/>
      <c r="K1460" s="196"/>
    </row>
    <row r="1461" s="48" customFormat="true" ht="13.5" hidden="false" customHeight="false" outlineLevel="0" collapsed="false">
      <c r="B1461" s="188"/>
      <c r="C1461" s="189"/>
      <c r="D1461" s="190"/>
      <c r="E1461" s="191"/>
      <c r="F1461" s="192"/>
      <c r="G1461" s="193"/>
      <c r="H1461" s="194"/>
      <c r="I1461" s="191"/>
      <c r="J1461" s="195"/>
      <c r="K1461" s="196"/>
    </row>
    <row r="1462" s="48" customFormat="true" ht="13.5" hidden="false" customHeight="false" outlineLevel="0" collapsed="false">
      <c r="B1462" s="188"/>
      <c r="C1462" s="189"/>
      <c r="D1462" s="190"/>
      <c r="E1462" s="191"/>
      <c r="F1462" s="192"/>
      <c r="G1462" s="193"/>
      <c r="H1462" s="194"/>
      <c r="I1462" s="191"/>
      <c r="J1462" s="195"/>
      <c r="K1462" s="196"/>
    </row>
    <row r="1463" s="48" customFormat="true" ht="13.5" hidden="false" customHeight="false" outlineLevel="0" collapsed="false">
      <c r="B1463" s="188"/>
      <c r="C1463" s="189"/>
      <c r="D1463" s="190"/>
      <c r="E1463" s="191"/>
      <c r="F1463" s="192"/>
      <c r="G1463" s="193"/>
      <c r="H1463" s="194"/>
      <c r="I1463" s="191"/>
      <c r="J1463" s="195"/>
      <c r="K1463" s="196"/>
    </row>
    <row r="1464" s="48" customFormat="true" ht="13.5" hidden="false" customHeight="false" outlineLevel="0" collapsed="false">
      <c r="B1464" s="188"/>
      <c r="C1464" s="189"/>
      <c r="D1464" s="190"/>
      <c r="E1464" s="191"/>
      <c r="F1464" s="192"/>
      <c r="G1464" s="193"/>
      <c r="H1464" s="194"/>
      <c r="I1464" s="191"/>
      <c r="J1464" s="195"/>
      <c r="K1464" s="196"/>
    </row>
    <row r="1465" s="48" customFormat="true" ht="13.5" hidden="false" customHeight="false" outlineLevel="0" collapsed="false">
      <c r="B1465" s="188"/>
      <c r="C1465" s="189"/>
      <c r="D1465" s="190"/>
      <c r="E1465" s="191"/>
      <c r="F1465" s="192"/>
      <c r="G1465" s="193"/>
      <c r="H1465" s="194"/>
      <c r="I1465" s="191"/>
      <c r="J1465" s="195"/>
      <c r="K1465" s="196"/>
    </row>
    <row r="1466" s="48" customFormat="true" ht="13.5" hidden="false" customHeight="false" outlineLevel="0" collapsed="false">
      <c r="B1466" s="188"/>
      <c r="C1466" s="189"/>
      <c r="D1466" s="190"/>
      <c r="E1466" s="191"/>
      <c r="F1466" s="192"/>
      <c r="G1466" s="193"/>
      <c r="H1466" s="194"/>
      <c r="I1466" s="191"/>
      <c r="J1466" s="195"/>
      <c r="K1466" s="196"/>
    </row>
    <row r="1467" s="48" customFormat="true" ht="13.5" hidden="false" customHeight="false" outlineLevel="0" collapsed="false">
      <c r="B1467" s="188"/>
      <c r="C1467" s="189"/>
      <c r="D1467" s="190"/>
      <c r="E1467" s="191"/>
      <c r="F1467" s="192"/>
      <c r="G1467" s="193"/>
      <c r="H1467" s="194"/>
      <c r="I1467" s="191"/>
      <c r="J1467" s="195"/>
      <c r="K1467" s="196"/>
    </row>
    <row r="1468" s="48" customFormat="true" ht="13.5" hidden="false" customHeight="false" outlineLevel="0" collapsed="false">
      <c r="B1468" s="188"/>
      <c r="C1468" s="189"/>
      <c r="D1468" s="190"/>
      <c r="E1468" s="191"/>
      <c r="F1468" s="192"/>
      <c r="G1468" s="193"/>
      <c r="H1468" s="194"/>
      <c r="I1468" s="191"/>
      <c r="J1468" s="195"/>
      <c r="K1468" s="196"/>
    </row>
    <row r="1469" s="48" customFormat="true" ht="13.5" hidden="false" customHeight="false" outlineLevel="0" collapsed="false">
      <c r="B1469" s="188"/>
      <c r="C1469" s="189"/>
      <c r="D1469" s="190"/>
      <c r="E1469" s="191"/>
      <c r="F1469" s="192"/>
      <c r="G1469" s="193"/>
      <c r="H1469" s="194"/>
      <c r="I1469" s="191"/>
      <c r="J1469" s="195"/>
      <c r="K1469" s="196"/>
    </row>
    <row r="1470" s="48" customFormat="true" ht="13.5" hidden="false" customHeight="false" outlineLevel="0" collapsed="false">
      <c r="B1470" s="188"/>
      <c r="C1470" s="189"/>
      <c r="D1470" s="190"/>
      <c r="E1470" s="191"/>
      <c r="F1470" s="192"/>
      <c r="G1470" s="193"/>
      <c r="H1470" s="194"/>
      <c r="I1470" s="191"/>
      <c r="J1470" s="195"/>
      <c r="K1470" s="196"/>
    </row>
    <row r="1471" s="48" customFormat="true" ht="13.5" hidden="false" customHeight="false" outlineLevel="0" collapsed="false">
      <c r="B1471" s="188"/>
      <c r="C1471" s="189"/>
      <c r="D1471" s="190"/>
      <c r="E1471" s="191"/>
      <c r="F1471" s="192"/>
      <c r="G1471" s="193"/>
      <c r="H1471" s="194"/>
      <c r="I1471" s="191"/>
      <c r="J1471" s="195"/>
      <c r="K1471" s="196"/>
    </row>
    <row r="1472" s="48" customFormat="true" ht="13.5" hidden="false" customHeight="false" outlineLevel="0" collapsed="false">
      <c r="B1472" s="188"/>
      <c r="C1472" s="189"/>
      <c r="D1472" s="190"/>
      <c r="E1472" s="191"/>
      <c r="F1472" s="192"/>
      <c r="G1472" s="193"/>
      <c r="H1472" s="194"/>
      <c r="I1472" s="191"/>
      <c r="J1472" s="195"/>
      <c r="K1472" s="196"/>
    </row>
    <row r="1473" s="48" customFormat="true" ht="13.5" hidden="false" customHeight="false" outlineLevel="0" collapsed="false">
      <c r="B1473" s="188"/>
      <c r="C1473" s="189"/>
      <c r="D1473" s="190"/>
      <c r="E1473" s="191"/>
      <c r="F1473" s="192"/>
      <c r="G1473" s="193"/>
      <c r="H1473" s="194"/>
      <c r="I1473" s="191"/>
      <c r="J1473" s="195"/>
      <c r="K1473" s="196"/>
    </row>
    <row r="1474" s="48" customFormat="true" ht="13.5" hidden="false" customHeight="false" outlineLevel="0" collapsed="false">
      <c r="B1474" s="188"/>
      <c r="C1474" s="189"/>
      <c r="D1474" s="190"/>
      <c r="E1474" s="191"/>
      <c r="F1474" s="192"/>
      <c r="G1474" s="193"/>
      <c r="H1474" s="194"/>
      <c r="I1474" s="191"/>
      <c r="J1474" s="195"/>
      <c r="K1474" s="196"/>
    </row>
    <row r="1475" s="48" customFormat="true" ht="13.5" hidden="false" customHeight="false" outlineLevel="0" collapsed="false">
      <c r="B1475" s="188"/>
      <c r="C1475" s="189"/>
      <c r="D1475" s="190"/>
      <c r="E1475" s="191"/>
      <c r="F1475" s="192"/>
      <c r="G1475" s="193"/>
      <c r="H1475" s="194"/>
      <c r="I1475" s="191"/>
      <c r="J1475" s="195"/>
      <c r="K1475" s="196"/>
    </row>
    <row r="1476" s="48" customFormat="true" ht="13.5" hidden="false" customHeight="false" outlineLevel="0" collapsed="false">
      <c r="B1476" s="188"/>
      <c r="C1476" s="189"/>
      <c r="D1476" s="190"/>
      <c r="E1476" s="191"/>
      <c r="F1476" s="192"/>
      <c r="G1476" s="193"/>
      <c r="H1476" s="194"/>
      <c r="I1476" s="191"/>
      <c r="J1476" s="195"/>
      <c r="K1476" s="196"/>
    </row>
    <row r="1477" s="48" customFormat="true" ht="13.5" hidden="false" customHeight="false" outlineLevel="0" collapsed="false">
      <c r="B1477" s="188"/>
      <c r="C1477" s="189"/>
      <c r="D1477" s="190"/>
      <c r="E1477" s="191"/>
      <c r="F1477" s="192"/>
      <c r="G1477" s="193"/>
      <c r="H1477" s="194"/>
      <c r="I1477" s="191"/>
      <c r="J1477" s="195"/>
      <c r="K1477" s="196"/>
    </row>
    <row r="1478" s="48" customFormat="true" ht="13.5" hidden="false" customHeight="false" outlineLevel="0" collapsed="false">
      <c r="B1478" s="188"/>
      <c r="C1478" s="189"/>
      <c r="D1478" s="190"/>
      <c r="E1478" s="191"/>
      <c r="F1478" s="192"/>
      <c r="G1478" s="193"/>
      <c r="H1478" s="194"/>
      <c r="I1478" s="191"/>
      <c r="J1478" s="195"/>
      <c r="K1478" s="196"/>
    </row>
    <row r="1479" s="48" customFormat="true" ht="13.5" hidden="false" customHeight="false" outlineLevel="0" collapsed="false">
      <c r="B1479" s="188"/>
      <c r="C1479" s="189"/>
      <c r="D1479" s="190"/>
      <c r="E1479" s="191"/>
      <c r="F1479" s="192"/>
      <c r="G1479" s="193"/>
      <c r="H1479" s="194"/>
      <c r="I1479" s="191"/>
      <c r="J1479" s="195"/>
      <c r="K1479" s="196"/>
    </row>
    <row r="1480" s="48" customFormat="true" ht="13.5" hidden="false" customHeight="false" outlineLevel="0" collapsed="false">
      <c r="B1480" s="188"/>
      <c r="C1480" s="189"/>
      <c r="D1480" s="190"/>
      <c r="E1480" s="191"/>
      <c r="F1480" s="192"/>
      <c r="G1480" s="193"/>
      <c r="H1480" s="194"/>
      <c r="I1480" s="191"/>
      <c r="J1480" s="195"/>
      <c r="K1480" s="196"/>
    </row>
    <row r="1481" s="48" customFormat="true" ht="13.5" hidden="false" customHeight="false" outlineLevel="0" collapsed="false">
      <c r="B1481" s="188"/>
      <c r="C1481" s="189"/>
      <c r="D1481" s="190"/>
      <c r="E1481" s="191"/>
      <c r="F1481" s="192"/>
      <c r="G1481" s="193"/>
      <c r="H1481" s="194"/>
      <c r="I1481" s="191"/>
      <c r="J1481" s="195"/>
      <c r="K1481" s="196"/>
    </row>
    <row r="1482" s="48" customFormat="true" ht="13.5" hidden="false" customHeight="false" outlineLevel="0" collapsed="false">
      <c r="B1482" s="188"/>
      <c r="C1482" s="189"/>
      <c r="D1482" s="190"/>
      <c r="E1482" s="191"/>
      <c r="F1482" s="192"/>
      <c r="G1482" s="193"/>
      <c r="H1482" s="194"/>
      <c r="I1482" s="191"/>
      <c r="J1482" s="195"/>
      <c r="K1482" s="196"/>
    </row>
    <row r="1483" s="48" customFormat="true" ht="13.5" hidden="false" customHeight="false" outlineLevel="0" collapsed="false">
      <c r="B1483" s="188"/>
      <c r="C1483" s="189"/>
      <c r="D1483" s="190"/>
      <c r="E1483" s="191"/>
      <c r="F1483" s="192"/>
      <c r="G1483" s="193"/>
      <c r="H1483" s="194"/>
      <c r="I1483" s="191"/>
      <c r="J1483" s="195"/>
      <c r="K1483" s="196"/>
    </row>
    <row r="1484" s="48" customFormat="true" ht="13.5" hidden="false" customHeight="false" outlineLevel="0" collapsed="false">
      <c r="B1484" s="188"/>
      <c r="C1484" s="189"/>
      <c r="D1484" s="190"/>
      <c r="E1484" s="191"/>
      <c r="F1484" s="192"/>
      <c r="G1484" s="193"/>
      <c r="H1484" s="194"/>
      <c r="I1484" s="191"/>
      <c r="J1484" s="195"/>
      <c r="K1484" s="196"/>
    </row>
    <row r="1485" s="48" customFormat="true" ht="13.5" hidden="false" customHeight="false" outlineLevel="0" collapsed="false">
      <c r="B1485" s="188"/>
      <c r="C1485" s="189"/>
      <c r="D1485" s="190"/>
      <c r="E1485" s="191"/>
      <c r="F1485" s="192"/>
      <c r="G1485" s="193"/>
      <c r="H1485" s="194"/>
      <c r="I1485" s="191"/>
      <c r="J1485" s="195"/>
      <c r="K1485" s="196"/>
    </row>
    <row r="1486" s="48" customFormat="true" ht="13.5" hidden="false" customHeight="false" outlineLevel="0" collapsed="false">
      <c r="B1486" s="188"/>
      <c r="C1486" s="189"/>
      <c r="D1486" s="190"/>
      <c r="E1486" s="191"/>
      <c r="F1486" s="192"/>
      <c r="G1486" s="193"/>
      <c r="H1486" s="194"/>
      <c r="I1486" s="191"/>
      <c r="J1486" s="195"/>
      <c r="K1486" s="196"/>
    </row>
    <row r="1487" s="48" customFormat="true" ht="13.5" hidden="false" customHeight="false" outlineLevel="0" collapsed="false">
      <c r="B1487" s="188"/>
      <c r="C1487" s="189"/>
      <c r="D1487" s="190"/>
      <c r="E1487" s="191"/>
      <c r="F1487" s="192"/>
      <c r="G1487" s="193"/>
      <c r="H1487" s="194"/>
      <c r="I1487" s="191"/>
      <c r="J1487" s="195"/>
      <c r="K1487" s="196"/>
    </row>
    <row r="1488" s="48" customFormat="true" ht="13.5" hidden="false" customHeight="false" outlineLevel="0" collapsed="false">
      <c r="B1488" s="188"/>
      <c r="C1488" s="189"/>
      <c r="D1488" s="190"/>
      <c r="E1488" s="191"/>
      <c r="F1488" s="192"/>
      <c r="G1488" s="193"/>
      <c r="H1488" s="194"/>
      <c r="I1488" s="191"/>
      <c r="J1488" s="195"/>
      <c r="K1488" s="196"/>
    </row>
    <row r="1489" s="48" customFormat="true" ht="13.5" hidden="false" customHeight="false" outlineLevel="0" collapsed="false">
      <c r="B1489" s="188"/>
      <c r="C1489" s="189"/>
      <c r="D1489" s="190"/>
      <c r="E1489" s="191"/>
      <c r="F1489" s="192"/>
      <c r="G1489" s="193"/>
      <c r="H1489" s="194"/>
      <c r="I1489" s="191"/>
      <c r="J1489" s="195"/>
      <c r="K1489" s="196"/>
    </row>
    <row r="1490" s="48" customFormat="true" ht="13.5" hidden="false" customHeight="false" outlineLevel="0" collapsed="false">
      <c r="B1490" s="188"/>
      <c r="C1490" s="189"/>
      <c r="D1490" s="190"/>
      <c r="E1490" s="191"/>
      <c r="F1490" s="192"/>
      <c r="G1490" s="193"/>
      <c r="H1490" s="194"/>
      <c r="I1490" s="191"/>
      <c r="J1490" s="195"/>
      <c r="K1490" s="196"/>
    </row>
    <row r="1491" s="48" customFormat="true" ht="13.5" hidden="false" customHeight="false" outlineLevel="0" collapsed="false">
      <c r="B1491" s="188"/>
      <c r="C1491" s="189"/>
      <c r="D1491" s="190"/>
      <c r="E1491" s="191"/>
      <c r="F1491" s="192"/>
      <c r="G1491" s="193"/>
      <c r="H1491" s="194"/>
      <c r="I1491" s="191"/>
      <c r="J1491" s="195"/>
      <c r="K1491" s="196"/>
    </row>
    <row r="1492" s="48" customFormat="true" ht="13.5" hidden="false" customHeight="false" outlineLevel="0" collapsed="false">
      <c r="B1492" s="188"/>
      <c r="C1492" s="189"/>
      <c r="D1492" s="190"/>
      <c r="E1492" s="191"/>
      <c r="F1492" s="192"/>
      <c r="G1492" s="193"/>
      <c r="H1492" s="194"/>
      <c r="I1492" s="191"/>
      <c r="J1492" s="195"/>
      <c r="K1492" s="196"/>
    </row>
    <row r="1493" s="48" customFormat="true" ht="13.5" hidden="false" customHeight="false" outlineLevel="0" collapsed="false">
      <c r="B1493" s="188"/>
      <c r="C1493" s="189"/>
      <c r="D1493" s="190"/>
      <c r="E1493" s="191"/>
      <c r="F1493" s="192"/>
      <c r="G1493" s="193"/>
      <c r="H1493" s="194"/>
      <c r="I1493" s="191"/>
      <c r="J1493" s="195"/>
      <c r="K1493" s="196"/>
    </row>
    <row r="1494" s="48" customFormat="true" ht="13.5" hidden="false" customHeight="false" outlineLevel="0" collapsed="false">
      <c r="B1494" s="188"/>
      <c r="C1494" s="189"/>
      <c r="D1494" s="190"/>
      <c r="E1494" s="191"/>
      <c r="F1494" s="192"/>
      <c r="G1494" s="193"/>
      <c r="H1494" s="194"/>
      <c r="I1494" s="191"/>
      <c r="J1494" s="195"/>
      <c r="K1494" s="196"/>
    </row>
    <row r="1495" s="48" customFormat="true" ht="13.5" hidden="false" customHeight="false" outlineLevel="0" collapsed="false">
      <c r="B1495" s="188"/>
      <c r="C1495" s="189"/>
      <c r="D1495" s="190"/>
      <c r="E1495" s="191"/>
      <c r="F1495" s="192"/>
      <c r="G1495" s="193"/>
      <c r="H1495" s="194"/>
      <c r="I1495" s="191"/>
      <c r="J1495" s="195"/>
      <c r="K1495" s="196"/>
    </row>
    <row r="1496" s="48" customFormat="true" ht="13.5" hidden="false" customHeight="false" outlineLevel="0" collapsed="false">
      <c r="B1496" s="188"/>
      <c r="C1496" s="189"/>
      <c r="D1496" s="190"/>
      <c r="E1496" s="191"/>
      <c r="F1496" s="192"/>
      <c r="G1496" s="193"/>
      <c r="H1496" s="194"/>
      <c r="I1496" s="191"/>
      <c r="J1496" s="195"/>
      <c r="K1496" s="196"/>
    </row>
    <row r="1497" s="48" customFormat="true" ht="13.5" hidden="false" customHeight="false" outlineLevel="0" collapsed="false">
      <c r="B1497" s="188"/>
      <c r="C1497" s="189"/>
      <c r="D1497" s="190"/>
      <c r="E1497" s="191"/>
      <c r="F1497" s="192"/>
      <c r="G1497" s="193"/>
      <c r="H1497" s="194"/>
      <c r="I1497" s="191"/>
      <c r="J1497" s="195"/>
      <c r="K1497" s="196"/>
    </row>
    <row r="1498" s="48" customFormat="true" ht="13.5" hidden="false" customHeight="false" outlineLevel="0" collapsed="false">
      <c r="B1498" s="188"/>
      <c r="C1498" s="189"/>
      <c r="D1498" s="190"/>
      <c r="E1498" s="191"/>
      <c r="F1498" s="192"/>
      <c r="G1498" s="193"/>
      <c r="H1498" s="194"/>
      <c r="I1498" s="191"/>
      <c r="J1498" s="195"/>
      <c r="K1498" s="196"/>
    </row>
    <row r="1499" s="48" customFormat="true" ht="13.5" hidden="false" customHeight="false" outlineLevel="0" collapsed="false">
      <c r="B1499" s="188"/>
      <c r="C1499" s="189"/>
      <c r="D1499" s="190"/>
      <c r="E1499" s="191"/>
      <c r="F1499" s="192"/>
      <c r="G1499" s="193"/>
      <c r="H1499" s="194"/>
      <c r="I1499" s="191"/>
      <c r="J1499" s="195"/>
      <c r="K1499" s="196"/>
    </row>
    <row r="1500" s="48" customFormat="true" ht="13.5" hidden="false" customHeight="false" outlineLevel="0" collapsed="false">
      <c r="B1500" s="188"/>
      <c r="C1500" s="189"/>
      <c r="D1500" s="190"/>
      <c r="E1500" s="191"/>
      <c r="F1500" s="192"/>
      <c r="G1500" s="193"/>
      <c r="H1500" s="194"/>
      <c r="I1500" s="191"/>
      <c r="J1500" s="195"/>
      <c r="K1500" s="196"/>
    </row>
    <row r="1501" s="48" customFormat="true" ht="13.5" hidden="false" customHeight="false" outlineLevel="0" collapsed="false">
      <c r="B1501" s="188"/>
      <c r="C1501" s="189"/>
      <c r="D1501" s="190"/>
      <c r="E1501" s="191"/>
      <c r="F1501" s="192"/>
      <c r="G1501" s="193"/>
      <c r="H1501" s="194"/>
      <c r="I1501" s="191"/>
      <c r="J1501" s="195"/>
      <c r="K1501" s="196"/>
    </row>
    <row r="1502" s="48" customFormat="true" ht="13.5" hidden="false" customHeight="false" outlineLevel="0" collapsed="false">
      <c r="B1502" s="188"/>
      <c r="C1502" s="189"/>
      <c r="D1502" s="190"/>
      <c r="E1502" s="191"/>
      <c r="F1502" s="192"/>
      <c r="G1502" s="193"/>
      <c r="H1502" s="194"/>
      <c r="I1502" s="191"/>
      <c r="J1502" s="195"/>
      <c r="K1502" s="196"/>
    </row>
    <row r="1503" s="48" customFormat="true" ht="13.5" hidden="false" customHeight="false" outlineLevel="0" collapsed="false">
      <c r="B1503" s="188"/>
      <c r="C1503" s="189"/>
      <c r="D1503" s="190"/>
      <c r="E1503" s="191"/>
      <c r="F1503" s="192"/>
      <c r="G1503" s="193"/>
      <c r="H1503" s="194"/>
      <c r="I1503" s="191"/>
      <c r="J1503" s="195"/>
      <c r="K1503" s="196"/>
    </row>
    <row r="1504" s="48" customFormat="true" ht="13.5" hidden="false" customHeight="false" outlineLevel="0" collapsed="false">
      <c r="B1504" s="188"/>
      <c r="C1504" s="189"/>
      <c r="D1504" s="190"/>
      <c r="E1504" s="191"/>
      <c r="F1504" s="192"/>
      <c r="G1504" s="193"/>
      <c r="H1504" s="194"/>
      <c r="I1504" s="191"/>
      <c r="J1504" s="195"/>
      <c r="K1504" s="196"/>
    </row>
    <row r="1505" s="48" customFormat="true" ht="13.5" hidden="false" customHeight="false" outlineLevel="0" collapsed="false">
      <c r="B1505" s="188"/>
      <c r="C1505" s="189"/>
      <c r="D1505" s="190"/>
      <c r="E1505" s="191"/>
      <c r="F1505" s="192"/>
      <c r="G1505" s="193"/>
      <c r="H1505" s="194"/>
      <c r="I1505" s="191"/>
      <c r="J1505" s="195"/>
      <c r="K1505" s="196"/>
    </row>
    <row r="1506" s="48" customFormat="true" ht="13.5" hidden="false" customHeight="false" outlineLevel="0" collapsed="false">
      <c r="B1506" s="188"/>
      <c r="C1506" s="189"/>
      <c r="D1506" s="190"/>
      <c r="E1506" s="191"/>
      <c r="F1506" s="192"/>
      <c r="G1506" s="193"/>
      <c r="H1506" s="194"/>
      <c r="I1506" s="191"/>
      <c r="J1506" s="195"/>
      <c r="K1506" s="196"/>
    </row>
    <row r="1507" s="48" customFormat="true" ht="13.5" hidden="false" customHeight="false" outlineLevel="0" collapsed="false">
      <c r="B1507" s="188"/>
      <c r="C1507" s="189"/>
      <c r="D1507" s="190"/>
      <c r="E1507" s="191"/>
      <c r="F1507" s="192"/>
      <c r="G1507" s="193"/>
      <c r="H1507" s="194"/>
      <c r="I1507" s="191"/>
      <c r="J1507" s="195"/>
      <c r="K1507" s="196"/>
    </row>
    <row r="1508" s="48" customFormat="true" ht="13.5" hidden="false" customHeight="false" outlineLevel="0" collapsed="false">
      <c r="B1508" s="188"/>
      <c r="C1508" s="189"/>
      <c r="D1508" s="190"/>
      <c r="E1508" s="191"/>
      <c r="F1508" s="192"/>
      <c r="G1508" s="193"/>
      <c r="H1508" s="194"/>
      <c r="I1508" s="191"/>
      <c r="J1508" s="195"/>
      <c r="K1508" s="196"/>
    </row>
    <row r="1509" s="48" customFormat="true" ht="13.5" hidden="false" customHeight="false" outlineLevel="0" collapsed="false">
      <c r="B1509" s="188"/>
      <c r="C1509" s="189"/>
      <c r="D1509" s="190"/>
      <c r="E1509" s="191"/>
      <c r="F1509" s="192"/>
      <c r="G1509" s="193"/>
      <c r="H1509" s="194"/>
      <c r="I1509" s="191"/>
      <c r="J1509" s="195"/>
      <c r="K1509" s="196"/>
    </row>
    <row r="1510" s="48" customFormat="true" ht="13.5" hidden="false" customHeight="false" outlineLevel="0" collapsed="false">
      <c r="B1510" s="188"/>
      <c r="C1510" s="189"/>
      <c r="D1510" s="190"/>
      <c r="E1510" s="191"/>
      <c r="F1510" s="192"/>
      <c r="G1510" s="193"/>
      <c r="H1510" s="194"/>
      <c r="I1510" s="191"/>
      <c r="J1510" s="195"/>
      <c r="K1510" s="196"/>
    </row>
    <row r="1511" s="48" customFormat="true" ht="13.5" hidden="false" customHeight="false" outlineLevel="0" collapsed="false">
      <c r="B1511" s="188"/>
      <c r="C1511" s="189"/>
      <c r="D1511" s="190"/>
      <c r="E1511" s="191"/>
      <c r="F1511" s="192"/>
      <c r="G1511" s="193"/>
      <c r="H1511" s="194"/>
      <c r="I1511" s="191"/>
      <c r="J1511" s="195"/>
      <c r="K1511" s="196"/>
    </row>
    <row r="1512" s="48" customFormat="true" ht="13.5" hidden="false" customHeight="false" outlineLevel="0" collapsed="false">
      <c r="B1512" s="188"/>
      <c r="C1512" s="189"/>
      <c r="D1512" s="190"/>
      <c r="E1512" s="191"/>
      <c r="F1512" s="192"/>
      <c r="G1512" s="193"/>
      <c r="H1512" s="194"/>
      <c r="I1512" s="191"/>
      <c r="J1512" s="195"/>
      <c r="K1512" s="196"/>
    </row>
    <row r="1513" s="48" customFormat="true" ht="13.5" hidden="false" customHeight="false" outlineLevel="0" collapsed="false">
      <c r="B1513" s="188"/>
      <c r="C1513" s="189"/>
      <c r="D1513" s="190"/>
      <c r="E1513" s="191"/>
      <c r="F1513" s="192"/>
      <c r="G1513" s="193"/>
      <c r="H1513" s="194"/>
      <c r="I1513" s="191"/>
      <c r="J1513" s="195"/>
      <c r="K1513" s="196"/>
    </row>
    <row r="1514" s="48" customFormat="true" ht="13.5" hidden="false" customHeight="false" outlineLevel="0" collapsed="false">
      <c r="B1514" s="188"/>
      <c r="C1514" s="189"/>
      <c r="D1514" s="190"/>
      <c r="E1514" s="191"/>
      <c r="F1514" s="192"/>
      <c r="G1514" s="193"/>
      <c r="H1514" s="194"/>
      <c r="I1514" s="191"/>
      <c r="J1514" s="195"/>
      <c r="K1514" s="196"/>
    </row>
    <row r="1515" s="48" customFormat="true" ht="13.5" hidden="false" customHeight="false" outlineLevel="0" collapsed="false">
      <c r="B1515" s="188"/>
      <c r="C1515" s="189"/>
      <c r="D1515" s="190"/>
      <c r="E1515" s="191"/>
      <c r="F1515" s="192"/>
      <c r="G1515" s="193"/>
      <c r="H1515" s="194"/>
      <c r="I1515" s="191"/>
      <c r="J1515" s="195"/>
      <c r="K1515" s="196"/>
    </row>
    <row r="1516" s="48" customFormat="true" ht="13.5" hidden="false" customHeight="false" outlineLevel="0" collapsed="false">
      <c r="B1516" s="188"/>
      <c r="C1516" s="189"/>
      <c r="D1516" s="190"/>
      <c r="E1516" s="191"/>
      <c r="F1516" s="192"/>
      <c r="G1516" s="193"/>
      <c r="H1516" s="194"/>
      <c r="I1516" s="191"/>
      <c r="J1516" s="195"/>
      <c r="K1516" s="196"/>
    </row>
    <row r="1517" s="48" customFormat="true" ht="13.5" hidden="false" customHeight="false" outlineLevel="0" collapsed="false">
      <c r="B1517" s="188"/>
      <c r="C1517" s="189"/>
      <c r="D1517" s="190"/>
      <c r="E1517" s="191"/>
      <c r="F1517" s="192"/>
      <c r="G1517" s="193"/>
      <c r="H1517" s="194"/>
      <c r="I1517" s="191"/>
      <c r="J1517" s="195"/>
      <c r="K1517" s="196"/>
    </row>
    <row r="1518" s="48" customFormat="true" ht="13.5" hidden="false" customHeight="false" outlineLevel="0" collapsed="false">
      <c r="B1518" s="188"/>
      <c r="C1518" s="189"/>
      <c r="D1518" s="190"/>
      <c r="E1518" s="191"/>
      <c r="F1518" s="192"/>
      <c r="G1518" s="193"/>
      <c r="H1518" s="194"/>
      <c r="I1518" s="191"/>
      <c r="J1518" s="195"/>
      <c r="K1518" s="196"/>
    </row>
    <row r="1519" s="48" customFormat="true" ht="13.5" hidden="false" customHeight="false" outlineLevel="0" collapsed="false">
      <c r="B1519" s="188"/>
      <c r="C1519" s="189"/>
      <c r="D1519" s="190"/>
      <c r="E1519" s="191"/>
      <c r="F1519" s="192"/>
      <c r="G1519" s="193"/>
      <c r="H1519" s="194"/>
      <c r="I1519" s="191"/>
      <c r="J1519" s="195"/>
      <c r="K1519" s="196"/>
    </row>
    <row r="1520" s="48" customFormat="true" ht="13.5" hidden="false" customHeight="false" outlineLevel="0" collapsed="false">
      <c r="B1520" s="188"/>
      <c r="C1520" s="189"/>
      <c r="D1520" s="190"/>
      <c r="E1520" s="191"/>
      <c r="F1520" s="192"/>
      <c r="G1520" s="193"/>
      <c r="H1520" s="194"/>
      <c r="I1520" s="191"/>
      <c r="J1520" s="195"/>
      <c r="K1520" s="196"/>
    </row>
    <row r="1521" s="48" customFormat="true" ht="13.5" hidden="false" customHeight="false" outlineLevel="0" collapsed="false">
      <c r="B1521" s="188"/>
      <c r="C1521" s="189"/>
      <c r="D1521" s="190"/>
      <c r="E1521" s="191"/>
      <c r="F1521" s="192"/>
      <c r="G1521" s="193"/>
      <c r="H1521" s="194"/>
      <c r="I1521" s="191"/>
      <c r="J1521" s="195"/>
      <c r="K1521" s="196"/>
    </row>
    <row r="1522" s="48" customFormat="true" ht="13.5" hidden="false" customHeight="false" outlineLevel="0" collapsed="false">
      <c r="B1522" s="188"/>
      <c r="C1522" s="189"/>
      <c r="D1522" s="190"/>
      <c r="E1522" s="191"/>
      <c r="F1522" s="192"/>
      <c r="G1522" s="193"/>
      <c r="H1522" s="194"/>
      <c r="I1522" s="191"/>
      <c r="J1522" s="195"/>
      <c r="K1522" s="196"/>
    </row>
    <row r="1523" s="48" customFormat="true" ht="13.5" hidden="false" customHeight="false" outlineLevel="0" collapsed="false">
      <c r="B1523" s="188"/>
      <c r="C1523" s="189"/>
      <c r="D1523" s="190"/>
      <c r="E1523" s="191"/>
      <c r="F1523" s="192"/>
      <c r="G1523" s="193"/>
      <c r="H1523" s="194"/>
      <c r="I1523" s="191"/>
      <c r="J1523" s="195"/>
      <c r="K1523" s="196"/>
    </row>
    <row r="1524" s="48" customFormat="true" ht="13.5" hidden="false" customHeight="false" outlineLevel="0" collapsed="false">
      <c r="B1524" s="188"/>
      <c r="C1524" s="189"/>
      <c r="D1524" s="190"/>
      <c r="E1524" s="191"/>
      <c r="F1524" s="192"/>
      <c r="G1524" s="193"/>
      <c r="H1524" s="194"/>
      <c r="I1524" s="191"/>
      <c r="J1524" s="195"/>
      <c r="K1524" s="196"/>
    </row>
    <row r="1525" s="48" customFormat="true" ht="13.5" hidden="false" customHeight="false" outlineLevel="0" collapsed="false">
      <c r="B1525" s="188"/>
      <c r="C1525" s="189"/>
      <c r="D1525" s="190"/>
      <c r="E1525" s="191"/>
      <c r="F1525" s="192"/>
      <c r="G1525" s="193"/>
      <c r="H1525" s="194"/>
      <c r="I1525" s="191"/>
      <c r="J1525" s="195"/>
      <c r="K1525" s="196"/>
    </row>
    <row r="1526" s="48" customFormat="true" ht="13.5" hidden="false" customHeight="false" outlineLevel="0" collapsed="false">
      <c r="B1526" s="188"/>
      <c r="C1526" s="189"/>
      <c r="D1526" s="190"/>
      <c r="E1526" s="191"/>
      <c r="F1526" s="192"/>
      <c r="G1526" s="193"/>
      <c r="H1526" s="194"/>
      <c r="I1526" s="191"/>
      <c r="J1526" s="195"/>
      <c r="K1526" s="196"/>
    </row>
    <row r="1527" s="48" customFormat="true" ht="13.5" hidden="false" customHeight="false" outlineLevel="0" collapsed="false">
      <c r="B1527" s="188"/>
      <c r="C1527" s="189"/>
      <c r="D1527" s="190"/>
      <c r="E1527" s="191"/>
      <c r="F1527" s="192"/>
      <c r="G1527" s="193"/>
      <c r="H1527" s="194"/>
      <c r="I1527" s="191"/>
      <c r="J1527" s="195"/>
      <c r="K1527" s="196"/>
    </row>
    <row r="1528" s="48" customFormat="true" ht="13.5" hidden="false" customHeight="false" outlineLevel="0" collapsed="false">
      <c r="B1528" s="188"/>
      <c r="C1528" s="189"/>
      <c r="D1528" s="190"/>
      <c r="E1528" s="191"/>
      <c r="F1528" s="192"/>
      <c r="G1528" s="193"/>
      <c r="H1528" s="194"/>
      <c r="I1528" s="191"/>
      <c r="J1528" s="195"/>
      <c r="K1528" s="196"/>
    </row>
    <row r="1529" s="48" customFormat="true" ht="13.5" hidden="false" customHeight="false" outlineLevel="0" collapsed="false">
      <c r="B1529" s="188"/>
      <c r="C1529" s="189"/>
      <c r="D1529" s="190"/>
      <c r="E1529" s="191"/>
      <c r="F1529" s="192"/>
      <c r="G1529" s="193"/>
      <c r="H1529" s="194"/>
      <c r="I1529" s="191"/>
      <c r="J1529" s="195"/>
      <c r="K1529" s="196"/>
    </row>
    <row r="1530" s="48" customFormat="true" ht="13.5" hidden="false" customHeight="false" outlineLevel="0" collapsed="false">
      <c r="B1530" s="188"/>
      <c r="C1530" s="189"/>
      <c r="D1530" s="190"/>
      <c r="E1530" s="191"/>
      <c r="F1530" s="192"/>
      <c r="G1530" s="193"/>
      <c r="H1530" s="194"/>
      <c r="I1530" s="191"/>
      <c r="J1530" s="195"/>
      <c r="K1530" s="196"/>
    </row>
    <row r="1531" s="48" customFormat="true" ht="13.5" hidden="false" customHeight="false" outlineLevel="0" collapsed="false">
      <c r="B1531" s="188"/>
      <c r="C1531" s="189"/>
      <c r="D1531" s="190"/>
      <c r="E1531" s="191"/>
      <c r="F1531" s="192"/>
      <c r="G1531" s="193"/>
      <c r="H1531" s="194"/>
      <c r="I1531" s="191"/>
      <c r="J1531" s="195"/>
      <c r="K1531" s="196"/>
    </row>
    <row r="1532" s="48" customFormat="true" ht="13.5" hidden="false" customHeight="false" outlineLevel="0" collapsed="false">
      <c r="B1532" s="188"/>
      <c r="C1532" s="189"/>
      <c r="D1532" s="190"/>
      <c r="E1532" s="191"/>
      <c r="F1532" s="192"/>
      <c r="G1532" s="193"/>
      <c r="H1532" s="194"/>
      <c r="I1532" s="191"/>
      <c r="J1532" s="195"/>
      <c r="K1532" s="196"/>
    </row>
    <row r="1533" s="48" customFormat="true" ht="13.5" hidden="false" customHeight="false" outlineLevel="0" collapsed="false">
      <c r="B1533" s="188"/>
      <c r="C1533" s="189"/>
      <c r="D1533" s="190"/>
      <c r="E1533" s="191"/>
      <c r="F1533" s="192"/>
      <c r="G1533" s="193"/>
      <c r="H1533" s="194"/>
      <c r="I1533" s="191"/>
      <c r="J1533" s="195"/>
      <c r="K1533" s="196"/>
    </row>
    <row r="1534" s="48" customFormat="true" ht="13.5" hidden="false" customHeight="false" outlineLevel="0" collapsed="false">
      <c r="B1534" s="188"/>
      <c r="C1534" s="189"/>
      <c r="D1534" s="190"/>
      <c r="E1534" s="191"/>
      <c r="F1534" s="192"/>
      <c r="G1534" s="193"/>
      <c r="H1534" s="194"/>
      <c r="I1534" s="191"/>
      <c r="J1534" s="195"/>
      <c r="K1534" s="196"/>
    </row>
    <row r="1535" s="48" customFormat="true" ht="13.5" hidden="false" customHeight="false" outlineLevel="0" collapsed="false">
      <c r="B1535" s="188"/>
      <c r="C1535" s="189"/>
      <c r="D1535" s="190"/>
      <c r="E1535" s="191"/>
      <c r="F1535" s="192"/>
      <c r="G1535" s="193"/>
      <c r="H1535" s="194"/>
      <c r="I1535" s="191"/>
      <c r="J1535" s="195"/>
      <c r="K1535" s="196"/>
    </row>
    <row r="1536" s="48" customFormat="true" ht="13.5" hidden="false" customHeight="false" outlineLevel="0" collapsed="false">
      <c r="B1536" s="188"/>
      <c r="C1536" s="189"/>
      <c r="D1536" s="190"/>
      <c r="E1536" s="191"/>
      <c r="F1536" s="192"/>
      <c r="G1536" s="193"/>
      <c r="H1536" s="194"/>
      <c r="I1536" s="191"/>
      <c r="J1536" s="195"/>
      <c r="K1536" s="196"/>
    </row>
    <row r="1537" s="48" customFormat="true" ht="13.5" hidden="false" customHeight="false" outlineLevel="0" collapsed="false">
      <c r="B1537" s="188"/>
      <c r="C1537" s="189"/>
      <c r="D1537" s="190"/>
      <c r="E1537" s="191"/>
      <c r="F1537" s="192"/>
      <c r="G1537" s="193"/>
      <c r="H1537" s="194"/>
      <c r="I1537" s="191"/>
      <c r="J1537" s="195"/>
      <c r="K1537" s="196"/>
    </row>
    <row r="1538" s="48" customFormat="true" ht="13.5" hidden="false" customHeight="false" outlineLevel="0" collapsed="false">
      <c r="B1538" s="188"/>
      <c r="C1538" s="189"/>
      <c r="D1538" s="190"/>
      <c r="E1538" s="191"/>
      <c r="F1538" s="192"/>
      <c r="G1538" s="193"/>
      <c r="H1538" s="194"/>
      <c r="I1538" s="191"/>
      <c r="J1538" s="195"/>
      <c r="K1538" s="196"/>
    </row>
    <row r="1539" s="48" customFormat="true" ht="13.5" hidden="false" customHeight="false" outlineLevel="0" collapsed="false">
      <c r="B1539" s="188"/>
      <c r="C1539" s="189"/>
      <c r="D1539" s="190"/>
      <c r="E1539" s="191"/>
      <c r="F1539" s="192"/>
      <c r="G1539" s="193"/>
      <c r="H1539" s="194"/>
      <c r="I1539" s="191"/>
      <c r="J1539" s="195"/>
      <c r="K1539" s="196"/>
    </row>
    <row r="1540" s="48" customFormat="true" ht="13.5" hidden="false" customHeight="false" outlineLevel="0" collapsed="false">
      <c r="B1540" s="188"/>
      <c r="C1540" s="189"/>
      <c r="D1540" s="190"/>
      <c r="E1540" s="191"/>
      <c r="F1540" s="192"/>
      <c r="G1540" s="193"/>
      <c r="H1540" s="194"/>
      <c r="I1540" s="191"/>
      <c r="J1540" s="195"/>
      <c r="K1540" s="196"/>
    </row>
    <row r="1541" s="48" customFormat="true" ht="13.5" hidden="false" customHeight="false" outlineLevel="0" collapsed="false">
      <c r="B1541" s="188"/>
      <c r="C1541" s="189"/>
      <c r="D1541" s="190"/>
      <c r="E1541" s="191"/>
      <c r="F1541" s="192"/>
      <c r="G1541" s="193"/>
      <c r="H1541" s="194"/>
      <c r="I1541" s="191"/>
      <c r="J1541" s="195"/>
      <c r="K1541" s="196"/>
    </row>
    <row r="1542" s="48" customFormat="true" ht="13.5" hidden="false" customHeight="false" outlineLevel="0" collapsed="false">
      <c r="B1542" s="188"/>
      <c r="C1542" s="189"/>
      <c r="D1542" s="190"/>
      <c r="E1542" s="191"/>
      <c r="F1542" s="192"/>
      <c r="G1542" s="193"/>
      <c r="H1542" s="194"/>
      <c r="I1542" s="191"/>
      <c r="J1542" s="195"/>
      <c r="K1542" s="196"/>
    </row>
    <row r="1543" s="48" customFormat="true" ht="13.5" hidden="false" customHeight="false" outlineLevel="0" collapsed="false">
      <c r="B1543" s="188"/>
      <c r="C1543" s="189"/>
      <c r="D1543" s="190"/>
      <c r="E1543" s="191"/>
      <c r="F1543" s="192"/>
      <c r="G1543" s="193"/>
      <c r="H1543" s="194"/>
      <c r="I1543" s="191"/>
      <c r="J1543" s="195"/>
      <c r="K1543" s="196"/>
    </row>
    <row r="1544" s="48" customFormat="true" ht="13.5" hidden="false" customHeight="false" outlineLevel="0" collapsed="false">
      <c r="B1544" s="188"/>
      <c r="C1544" s="189"/>
      <c r="D1544" s="190"/>
      <c r="E1544" s="191"/>
      <c r="F1544" s="192"/>
      <c r="G1544" s="193"/>
      <c r="H1544" s="194"/>
      <c r="I1544" s="191"/>
      <c r="J1544" s="195"/>
      <c r="K1544" s="196"/>
    </row>
    <row r="1545" s="48" customFormat="true" ht="13.5" hidden="false" customHeight="false" outlineLevel="0" collapsed="false">
      <c r="B1545" s="188"/>
      <c r="C1545" s="189"/>
      <c r="D1545" s="190"/>
      <c r="E1545" s="191"/>
      <c r="F1545" s="192"/>
      <c r="G1545" s="193"/>
      <c r="H1545" s="194"/>
      <c r="I1545" s="191"/>
      <c r="J1545" s="195"/>
      <c r="K1545" s="196"/>
    </row>
    <row r="1546" s="48" customFormat="true" ht="13.5" hidden="false" customHeight="false" outlineLevel="0" collapsed="false">
      <c r="B1546" s="188"/>
      <c r="C1546" s="189"/>
      <c r="D1546" s="190"/>
      <c r="E1546" s="191"/>
      <c r="F1546" s="192"/>
      <c r="G1546" s="193"/>
      <c r="H1546" s="194"/>
      <c r="I1546" s="191"/>
      <c r="J1546" s="195"/>
      <c r="K1546" s="196"/>
    </row>
    <row r="1547" s="48" customFormat="true" ht="13.5" hidden="false" customHeight="false" outlineLevel="0" collapsed="false">
      <c r="B1547" s="188"/>
      <c r="C1547" s="189"/>
      <c r="D1547" s="190"/>
      <c r="E1547" s="191"/>
      <c r="F1547" s="192"/>
      <c r="G1547" s="193"/>
      <c r="H1547" s="194"/>
      <c r="I1547" s="191"/>
      <c r="J1547" s="195"/>
      <c r="K1547" s="196"/>
    </row>
    <row r="1548" s="48" customFormat="true" ht="13.5" hidden="false" customHeight="false" outlineLevel="0" collapsed="false">
      <c r="B1548" s="188"/>
      <c r="C1548" s="189"/>
      <c r="D1548" s="190"/>
      <c r="E1548" s="191"/>
      <c r="F1548" s="192"/>
      <c r="G1548" s="193"/>
      <c r="H1548" s="194"/>
      <c r="I1548" s="191"/>
      <c r="J1548" s="195"/>
      <c r="K1548" s="196"/>
    </row>
    <row r="1549" s="48" customFormat="true" ht="13.5" hidden="false" customHeight="false" outlineLevel="0" collapsed="false">
      <c r="B1549" s="188"/>
      <c r="C1549" s="189"/>
      <c r="D1549" s="190"/>
      <c r="E1549" s="191"/>
      <c r="F1549" s="192"/>
      <c r="G1549" s="193"/>
      <c r="H1549" s="194"/>
      <c r="I1549" s="191"/>
      <c r="J1549" s="195"/>
      <c r="K1549" s="196"/>
    </row>
    <row r="1550" s="48" customFormat="true" ht="13.5" hidden="false" customHeight="false" outlineLevel="0" collapsed="false">
      <c r="B1550" s="188"/>
      <c r="C1550" s="189"/>
      <c r="D1550" s="190"/>
      <c r="E1550" s="191"/>
      <c r="F1550" s="192"/>
      <c r="G1550" s="193"/>
      <c r="H1550" s="194"/>
      <c r="I1550" s="191"/>
      <c r="J1550" s="195"/>
      <c r="K1550" s="196"/>
    </row>
    <row r="1551" s="48" customFormat="true" ht="13.5" hidden="false" customHeight="false" outlineLevel="0" collapsed="false">
      <c r="B1551" s="188"/>
      <c r="C1551" s="189"/>
      <c r="D1551" s="190"/>
      <c r="E1551" s="191"/>
      <c r="F1551" s="192"/>
      <c r="G1551" s="193"/>
      <c r="H1551" s="194"/>
      <c r="I1551" s="191"/>
      <c r="J1551" s="195"/>
      <c r="K1551" s="196"/>
    </row>
    <row r="1552" s="48" customFormat="true" ht="13.5" hidden="false" customHeight="false" outlineLevel="0" collapsed="false">
      <c r="B1552" s="188"/>
      <c r="C1552" s="189"/>
      <c r="D1552" s="190"/>
      <c r="E1552" s="191"/>
      <c r="F1552" s="192"/>
      <c r="G1552" s="193"/>
      <c r="H1552" s="194"/>
      <c r="I1552" s="191"/>
      <c r="J1552" s="195"/>
      <c r="K1552" s="196"/>
    </row>
    <row r="1553" s="48" customFormat="true" ht="13.5" hidden="false" customHeight="false" outlineLevel="0" collapsed="false">
      <c r="B1553" s="188"/>
      <c r="C1553" s="189"/>
      <c r="D1553" s="190"/>
      <c r="E1553" s="191"/>
      <c r="F1553" s="192"/>
      <c r="G1553" s="193"/>
      <c r="H1553" s="194"/>
      <c r="I1553" s="191"/>
      <c r="J1553" s="195"/>
      <c r="K1553" s="196"/>
    </row>
    <row r="1554" s="48" customFormat="true" ht="13.5" hidden="false" customHeight="false" outlineLevel="0" collapsed="false">
      <c r="B1554" s="188"/>
      <c r="C1554" s="189"/>
      <c r="D1554" s="190"/>
      <c r="E1554" s="191"/>
      <c r="F1554" s="192"/>
      <c r="G1554" s="193"/>
      <c r="H1554" s="194"/>
      <c r="I1554" s="191"/>
      <c r="J1554" s="195"/>
      <c r="K1554" s="196"/>
    </row>
    <row r="1555" s="48" customFormat="true" ht="13.5" hidden="false" customHeight="false" outlineLevel="0" collapsed="false">
      <c r="B1555" s="188"/>
      <c r="C1555" s="189"/>
      <c r="D1555" s="190"/>
      <c r="E1555" s="191"/>
      <c r="F1555" s="192"/>
      <c r="G1555" s="193"/>
      <c r="H1555" s="194"/>
      <c r="I1555" s="191"/>
      <c r="J1555" s="195"/>
      <c r="K1555" s="196"/>
    </row>
    <row r="1556" s="48" customFormat="true" ht="13.5" hidden="false" customHeight="false" outlineLevel="0" collapsed="false">
      <c r="B1556" s="188"/>
      <c r="C1556" s="189"/>
      <c r="D1556" s="190"/>
      <c r="E1556" s="191"/>
      <c r="F1556" s="192"/>
      <c r="G1556" s="193"/>
      <c r="H1556" s="194"/>
      <c r="I1556" s="191"/>
      <c r="J1556" s="195"/>
      <c r="K1556" s="196"/>
    </row>
    <row r="1557" s="48" customFormat="true" ht="13.5" hidden="false" customHeight="false" outlineLevel="0" collapsed="false">
      <c r="B1557" s="188"/>
      <c r="C1557" s="189"/>
      <c r="D1557" s="190"/>
      <c r="E1557" s="191"/>
      <c r="F1557" s="192"/>
      <c r="G1557" s="193"/>
      <c r="H1557" s="194"/>
      <c r="I1557" s="191"/>
      <c r="J1557" s="195"/>
      <c r="K1557" s="196"/>
    </row>
    <row r="1558" s="48" customFormat="true" ht="13.5" hidden="false" customHeight="false" outlineLevel="0" collapsed="false">
      <c r="B1558" s="188"/>
      <c r="C1558" s="189"/>
      <c r="D1558" s="190"/>
      <c r="E1558" s="191"/>
      <c r="F1558" s="192"/>
      <c r="G1558" s="193"/>
      <c r="H1558" s="194"/>
      <c r="I1558" s="191"/>
      <c r="J1558" s="195"/>
      <c r="K1558" s="196"/>
    </row>
    <row r="1559" s="48" customFormat="true" ht="13.5" hidden="false" customHeight="false" outlineLevel="0" collapsed="false">
      <c r="B1559" s="188"/>
      <c r="C1559" s="189"/>
      <c r="D1559" s="190"/>
      <c r="E1559" s="191"/>
      <c r="F1559" s="192"/>
      <c r="G1559" s="193"/>
      <c r="H1559" s="194"/>
      <c r="I1559" s="191"/>
      <c r="J1559" s="195"/>
      <c r="K1559" s="196"/>
    </row>
    <row r="1560" s="48" customFormat="true" ht="13.5" hidden="false" customHeight="false" outlineLevel="0" collapsed="false">
      <c r="B1560" s="188"/>
      <c r="C1560" s="189"/>
      <c r="D1560" s="190"/>
      <c r="E1560" s="191"/>
      <c r="F1560" s="192"/>
      <c r="G1560" s="193"/>
      <c r="H1560" s="194"/>
      <c r="I1560" s="191"/>
      <c r="J1560" s="195"/>
      <c r="K1560" s="196"/>
    </row>
    <row r="1561" s="48" customFormat="true" ht="13.5" hidden="false" customHeight="false" outlineLevel="0" collapsed="false">
      <c r="B1561" s="188"/>
      <c r="C1561" s="189"/>
      <c r="D1561" s="190"/>
      <c r="E1561" s="191"/>
      <c r="F1561" s="192"/>
      <c r="G1561" s="193"/>
      <c r="H1561" s="194"/>
      <c r="I1561" s="191"/>
      <c r="J1561" s="195"/>
      <c r="K1561" s="196"/>
    </row>
    <row r="1562" s="48" customFormat="true" ht="13.5" hidden="false" customHeight="false" outlineLevel="0" collapsed="false">
      <c r="B1562" s="188"/>
      <c r="C1562" s="189"/>
      <c r="D1562" s="190"/>
      <c r="E1562" s="191"/>
      <c r="F1562" s="192"/>
      <c r="G1562" s="193"/>
      <c r="H1562" s="194"/>
      <c r="I1562" s="191"/>
      <c r="J1562" s="195"/>
      <c r="K1562" s="196"/>
    </row>
    <row r="1563" s="48" customFormat="true" ht="13.5" hidden="false" customHeight="false" outlineLevel="0" collapsed="false">
      <c r="B1563" s="188"/>
      <c r="C1563" s="189"/>
      <c r="D1563" s="190"/>
      <c r="E1563" s="191"/>
      <c r="F1563" s="192"/>
      <c r="G1563" s="193"/>
      <c r="H1563" s="194"/>
      <c r="I1563" s="191"/>
      <c r="J1563" s="195"/>
      <c r="K1563" s="196"/>
    </row>
    <row r="1564" s="48" customFormat="true" ht="13.5" hidden="false" customHeight="false" outlineLevel="0" collapsed="false">
      <c r="B1564" s="188"/>
      <c r="C1564" s="189"/>
      <c r="D1564" s="190"/>
      <c r="E1564" s="191"/>
      <c r="F1564" s="192"/>
      <c r="G1564" s="193"/>
      <c r="H1564" s="194"/>
      <c r="I1564" s="191"/>
      <c r="J1564" s="195"/>
      <c r="K1564" s="196"/>
    </row>
    <row r="1565" s="48" customFormat="true" ht="13.5" hidden="false" customHeight="false" outlineLevel="0" collapsed="false">
      <c r="B1565" s="188"/>
      <c r="C1565" s="189"/>
      <c r="D1565" s="190"/>
      <c r="E1565" s="191"/>
      <c r="F1565" s="192"/>
      <c r="G1565" s="193"/>
      <c r="H1565" s="194"/>
      <c r="I1565" s="191"/>
      <c r="J1565" s="195"/>
      <c r="K1565" s="196"/>
    </row>
    <row r="1566" s="48" customFormat="true" ht="13.5" hidden="false" customHeight="false" outlineLevel="0" collapsed="false">
      <c r="B1566" s="188"/>
      <c r="C1566" s="189"/>
      <c r="D1566" s="190"/>
      <c r="E1566" s="191"/>
      <c r="F1566" s="192"/>
      <c r="G1566" s="193"/>
      <c r="H1566" s="194"/>
      <c r="I1566" s="191"/>
      <c r="J1566" s="195"/>
      <c r="K1566" s="196"/>
    </row>
    <row r="1567" s="48" customFormat="true" ht="13.5" hidden="false" customHeight="false" outlineLevel="0" collapsed="false">
      <c r="B1567" s="188"/>
      <c r="C1567" s="189"/>
      <c r="D1567" s="190"/>
      <c r="E1567" s="191"/>
      <c r="F1567" s="192"/>
      <c r="G1567" s="193"/>
      <c r="H1567" s="194"/>
      <c r="I1567" s="191"/>
      <c r="J1567" s="195"/>
      <c r="K1567" s="196"/>
    </row>
    <row r="1568" s="48" customFormat="true" ht="13.5" hidden="false" customHeight="false" outlineLevel="0" collapsed="false">
      <c r="B1568" s="188"/>
      <c r="C1568" s="189"/>
      <c r="D1568" s="190"/>
      <c r="E1568" s="191"/>
      <c r="F1568" s="192"/>
      <c r="G1568" s="193"/>
      <c r="H1568" s="194"/>
      <c r="I1568" s="191"/>
      <c r="J1568" s="195"/>
      <c r="K1568" s="196"/>
    </row>
    <row r="1569" s="48" customFormat="true" ht="13.5" hidden="false" customHeight="false" outlineLevel="0" collapsed="false">
      <c r="B1569" s="188"/>
      <c r="C1569" s="189"/>
      <c r="D1569" s="190"/>
      <c r="E1569" s="191"/>
      <c r="F1569" s="192"/>
      <c r="G1569" s="193"/>
      <c r="H1569" s="194"/>
      <c r="I1569" s="191"/>
      <c r="J1569" s="195"/>
      <c r="K1569" s="196"/>
    </row>
    <row r="1570" s="48" customFormat="true" ht="13.5" hidden="false" customHeight="false" outlineLevel="0" collapsed="false">
      <c r="B1570" s="188"/>
      <c r="C1570" s="189"/>
      <c r="D1570" s="190"/>
      <c r="E1570" s="191"/>
      <c r="F1570" s="192"/>
      <c r="G1570" s="193"/>
      <c r="H1570" s="194"/>
      <c r="I1570" s="191"/>
      <c r="J1570" s="195"/>
      <c r="K1570" s="196"/>
    </row>
    <row r="1571" s="48" customFormat="true" ht="13.5" hidden="false" customHeight="false" outlineLevel="0" collapsed="false">
      <c r="B1571" s="188"/>
      <c r="C1571" s="189"/>
      <c r="D1571" s="190"/>
      <c r="E1571" s="191"/>
      <c r="F1571" s="192"/>
      <c r="G1571" s="193"/>
      <c r="H1571" s="194"/>
      <c r="I1571" s="191"/>
      <c r="J1571" s="195"/>
      <c r="K1571" s="196"/>
    </row>
    <row r="1572" s="48" customFormat="true" ht="13.5" hidden="false" customHeight="false" outlineLevel="0" collapsed="false">
      <c r="B1572" s="188"/>
      <c r="C1572" s="189"/>
      <c r="D1572" s="190"/>
      <c r="E1572" s="191"/>
      <c r="F1572" s="192"/>
      <c r="G1572" s="193"/>
      <c r="H1572" s="194"/>
      <c r="I1572" s="191"/>
      <c r="J1572" s="195"/>
      <c r="K1572" s="196"/>
    </row>
    <row r="1573" s="48" customFormat="true" ht="13.5" hidden="false" customHeight="false" outlineLevel="0" collapsed="false">
      <c r="B1573" s="188"/>
      <c r="C1573" s="189"/>
      <c r="D1573" s="190"/>
      <c r="E1573" s="191"/>
      <c r="F1573" s="192"/>
      <c r="G1573" s="193"/>
      <c r="H1573" s="194"/>
      <c r="I1573" s="191"/>
      <c r="J1573" s="195"/>
      <c r="K1573" s="196"/>
    </row>
    <row r="1574" s="48" customFormat="true" ht="13.5" hidden="false" customHeight="false" outlineLevel="0" collapsed="false">
      <c r="B1574" s="188"/>
      <c r="C1574" s="189"/>
      <c r="D1574" s="190"/>
      <c r="E1574" s="191"/>
      <c r="F1574" s="192"/>
      <c r="G1574" s="193"/>
      <c r="H1574" s="194"/>
      <c r="I1574" s="191"/>
      <c r="J1574" s="195"/>
      <c r="K1574" s="196"/>
    </row>
    <row r="1575" s="48" customFormat="true" ht="13.5" hidden="false" customHeight="false" outlineLevel="0" collapsed="false">
      <c r="B1575" s="188"/>
      <c r="C1575" s="189"/>
      <c r="D1575" s="190"/>
      <c r="E1575" s="191"/>
      <c r="F1575" s="192"/>
      <c r="G1575" s="193"/>
      <c r="H1575" s="194"/>
      <c r="I1575" s="191"/>
      <c r="J1575" s="195"/>
      <c r="K1575" s="196"/>
    </row>
    <row r="1576" s="48" customFormat="true" ht="13.5" hidden="false" customHeight="false" outlineLevel="0" collapsed="false">
      <c r="B1576" s="188"/>
      <c r="C1576" s="189"/>
      <c r="D1576" s="190"/>
      <c r="E1576" s="191"/>
      <c r="F1576" s="192"/>
      <c r="G1576" s="193"/>
      <c r="H1576" s="194"/>
      <c r="I1576" s="191"/>
      <c r="J1576" s="195"/>
      <c r="K1576" s="196"/>
    </row>
    <row r="1577" s="48" customFormat="true" ht="13.5" hidden="false" customHeight="false" outlineLevel="0" collapsed="false">
      <c r="B1577" s="188"/>
      <c r="C1577" s="189"/>
      <c r="D1577" s="190"/>
      <c r="E1577" s="191"/>
      <c r="F1577" s="192"/>
      <c r="G1577" s="193"/>
      <c r="H1577" s="194"/>
      <c r="I1577" s="191"/>
      <c r="J1577" s="195"/>
      <c r="K1577" s="196"/>
    </row>
    <row r="1578" s="48" customFormat="true" ht="13.5" hidden="false" customHeight="false" outlineLevel="0" collapsed="false">
      <c r="B1578" s="188"/>
      <c r="C1578" s="189"/>
      <c r="D1578" s="190"/>
      <c r="E1578" s="191"/>
      <c r="F1578" s="192"/>
      <c r="G1578" s="193"/>
      <c r="H1578" s="194"/>
      <c r="I1578" s="191"/>
      <c r="J1578" s="195"/>
      <c r="K1578" s="196"/>
    </row>
    <row r="1579" s="48" customFormat="true" ht="13.5" hidden="false" customHeight="false" outlineLevel="0" collapsed="false">
      <c r="B1579" s="188"/>
      <c r="C1579" s="189"/>
      <c r="D1579" s="190"/>
      <c r="E1579" s="191"/>
      <c r="F1579" s="192"/>
      <c r="G1579" s="193"/>
      <c r="H1579" s="194"/>
      <c r="I1579" s="191"/>
      <c r="J1579" s="195"/>
      <c r="K1579" s="196"/>
    </row>
    <row r="1580" s="48" customFormat="true" ht="13.5" hidden="false" customHeight="false" outlineLevel="0" collapsed="false">
      <c r="B1580" s="188"/>
      <c r="C1580" s="189"/>
      <c r="D1580" s="190"/>
      <c r="E1580" s="191"/>
      <c r="F1580" s="192"/>
      <c r="G1580" s="193"/>
      <c r="H1580" s="194"/>
      <c r="I1580" s="191"/>
      <c r="J1580" s="195"/>
      <c r="K1580" s="196"/>
    </row>
    <row r="1581" s="48" customFormat="true" ht="13.5" hidden="false" customHeight="false" outlineLevel="0" collapsed="false">
      <c r="B1581" s="188"/>
      <c r="C1581" s="189"/>
      <c r="D1581" s="190"/>
      <c r="E1581" s="191"/>
      <c r="F1581" s="192"/>
      <c r="G1581" s="193"/>
      <c r="H1581" s="194"/>
      <c r="I1581" s="191"/>
      <c r="J1581" s="195"/>
      <c r="K1581" s="196"/>
    </row>
    <row r="1582" s="48" customFormat="true" ht="13.5" hidden="false" customHeight="false" outlineLevel="0" collapsed="false">
      <c r="B1582" s="188"/>
      <c r="C1582" s="189"/>
      <c r="D1582" s="190"/>
      <c r="E1582" s="191"/>
      <c r="F1582" s="192"/>
      <c r="G1582" s="193"/>
      <c r="H1582" s="194"/>
      <c r="I1582" s="191"/>
      <c r="J1582" s="195"/>
      <c r="K1582" s="196"/>
    </row>
    <row r="1583" s="48" customFormat="true" ht="13.5" hidden="false" customHeight="false" outlineLevel="0" collapsed="false">
      <c r="B1583" s="188"/>
      <c r="C1583" s="189"/>
      <c r="D1583" s="190"/>
      <c r="E1583" s="191"/>
      <c r="F1583" s="192"/>
      <c r="G1583" s="193"/>
      <c r="H1583" s="194"/>
      <c r="I1583" s="191"/>
      <c r="J1583" s="195"/>
      <c r="K1583" s="196"/>
    </row>
    <row r="1584" s="48" customFormat="true" ht="13.5" hidden="false" customHeight="false" outlineLevel="0" collapsed="false">
      <c r="B1584" s="188"/>
      <c r="C1584" s="189"/>
      <c r="D1584" s="190"/>
      <c r="E1584" s="191"/>
      <c r="F1584" s="192"/>
      <c r="G1584" s="193"/>
      <c r="H1584" s="194"/>
      <c r="I1584" s="191"/>
      <c r="J1584" s="195"/>
      <c r="K1584" s="196"/>
    </row>
    <row r="1585" s="48" customFormat="true" ht="13.5" hidden="false" customHeight="false" outlineLevel="0" collapsed="false">
      <c r="B1585" s="188"/>
      <c r="C1585" s="189"/>
      <c r="D1585" s="190"/>
      <c r="E1585" s="191"/>
      <c r="F1585" s="192"/>
      <c r="G1585" s="193"/>
      <c r="H1585" s="194"/>
      <c r="I1585" s="191"/>
      <c r="J1585" s="195"/>
      <c r="K1585" s="196"/>
    </row>
    <row r="1586" s="48" customFormat="true" ht="13.5" hidden="false" customHeight="false" outlineLevel="0" collapsed="false">
      <c r="B1586" s="188"/>
      <c r="C1586" s="189"/>
      <c r="D1586" s="190"/>
      <c r="E1586" s="191"/>
      <c r="F1586" s="192"/>
      <c r="G1586" s="193"/>
      <c r="H1586" s="194"/>
      <c r="I1586" s="191"/>
      <c r="J1586" s="195"/>
      <c r="K1586" s="196"/>
    </row>
    <row r="1587" s="48" customFormat="true" ht="13.5" hidden="false" customHeight="false" outlineLevel="0" collapsed="false">
      <c r="B1587" s="188"/>
      <c r="C1587" s="189"/>
      <c r="D1587" s="190"/>
      <c r="E1587" s="191"/>
      <c r="F1587" s="192"/>
      <c r="G1587" s="193"/>
      <c r="H1587" s="194"/>
      <c r="I1587" s="191"/>
      <c r="J1587" s="195"/>
      <c r="K1587" s="196"/>
    </row>
    <row r="1588" s="48" customFormat="true" ht="13.5" hidden="false" customHeight="false" outlineLevel="0" collapsed="false">
      <c r="B1588" s="188"/>
      <c r="C1588" s="189"/>
      <c r="D1588" s="190"/>
      <c r="E1588" s="191"/>
      <c r="F1588" s="192"/>
      <c r="G1588" s="193"/>
      <c r="H1588" s="194"/>
      <c r="I1588" s="191"/>
      <c r="J1588" s="195"/>
      <c r="K1588" s="196"/>
    </row>
    <row r="1589" s="48" customFormat="true" ht="13.5" hidden="false" customHeight="false" outlineLevel="0" collapsed="false">
      <c r="B1589" s="188"/>
      <c r="C1589" s="189"/>
      <c r="D1589" s="190"/>
      <c r="E1589" s="191"/>
      <c r="F1589" s="192"/>
      <c r="G1589" s="193"/>
      <c r="H1589" s="194"/>
      <c r="I1589" s="191"/>
      <c r="J1589" s="195"/>
      <c r="K1589" s="196"/>
    </row>
    <row r="1590" s="48" customFormat="true" ht="13.5" hidden="false" customHeight="false" outlineLevel="0" collapsed="false">
      <c r="B1590" s="188"/>
      <c r="C1590" s="189"/>
      <c r="D1590" s="190"/>
      <c r="E1590" s="191"/>
      <c r="F1590" s="192"/>
      <c r="G1590" s="193"/>
      <c r="H1590" s="194"/>
      <c r="I1590" s="191"/>
      <c r="J1590" s="195"/>
      <c r="K1590" s="196"/>
    </row>
    <row r="1591" s="48" customFormat="true" ht="13.5" hidden="false" customHeight="false" outlineLevel="0" collapsed="false">
      <c r="B1591" s="188"/>
      <c r="C1591" s="189"/>
      <c r="D1591" s="190"/>
      <c r="E1591" s="191"/>
      <c r="F1591" s="192"/>
      <c r="G1591" s="193"/>
      <c r="H1591" s="194"/>
      <c r="I1591" s="191"/>
      <c r="J1591" s="195"/>
      <c r="K1591" s="196"/>
    </row>
    <row r="1592" s="48" customFormat="true" ht="13.5" hidden="false" customHeight="false" outlineLevel="0" collapsed="false">
      <c r="B1592" s="188"/>
      <c r="C1592" s="189"/>
      <c r="D1592" s="190"/>
      <c r="E1592" s="191"/>
      <c r="F1592" s="192"/>
      <c r="G1592" s="193"/>
      <c r="H1592" s="194"/>
      <c r="I1592" s="191"/>
      <c r="J1592" s="195"/>
      <c r="K1592" s="196"/>
    </row>
    <row r="1593" s="48" customFormat="true" ht="13.5" hidden="false" customHeight="false" outlineLevel="0" collapsed="false">
      <c r="B1593" s="188"/>
      <c r="C1593" s="189"/>
      <c r="D1593" s="190"/>
      <c r="E1593" s="191"/>
      <c r="F1593" s="192"/>
      <c r="G1593" s="193"/>
      <c r="H1593" s="194"/>
      <c r="I1593" s="191"/>
      <c r="J1593" s="195"/>
      <c r="K1593" s="196"/>
    </row>
    <row r="1594" s="48" customFormat="true" ht="13.5" hidden="false" customHeight="false" outlineLevel="0" collapsed="false">
      <c r="B1594" s="188"/>
      <c r="C1594" s="189"/>
      <c r="D1594" s="190"/>
      <c r="E1594" s="191"/>
      <c r="F1594" s="192"/>
      <c r="G1594" s="193"/>
      <c r="H1594" s="194"/>
      <c r="I1594" s="191"/>
      <c r="J1594" s="195"/>
      <c r="K1594" s="196"/>
    </row>
    <row r="1595" s="48" customFormat="true" ht="13.5" hidden="false" customHeight="false" outlineLevel="0" collapsed="false">
      <c r="B1595" s="188"/>
      <c r="C1595" s="189"/>
      <c r="D1595" s="190"/>
      <c r="E1595" s="191"/>
      <c r="F1595" s="192"/>
      <c r="G1595" s="193"/>
      <c r="H1595" s="194"/>
      <c r="I1595" s="191"/>
      <c r="J1595" s="195"/>
      <c r="K1595" s="196"/>
    </row>
    <row r="1596" s="48" customFormat="true" ht="13.5" hidden="false" customHeight="false" outlineLevel="0" collapsed="false">
      <c r="B1596" s="188"/>
      <c r="C1596" s="189"/>
      <c r="D1596" s="190"/>
      <c r="E1596" s="191"/>
      <c r="F1596" s="192"/>
      <c r="G1596" s="193"/>
      <c r="H1596" s="194"/>
      <c r="I1596" s="191"/>
      <c r="J1596" s="195"/>
      <c r="K1596" s="196"/>
    </row>
    <row r="1597" s="48" customFormat="true" ht="13.5" hidden="false" customHeight="false" outlineLevel="0" collapsed="false">
      <c r="B1597" s="188"/>
      <c r="C1597" s="189"/>
      <c r="D1597" s="190"/>
      <c r="E1597" s="191"/>
      <c r="F1597" s="192"/>
      <c r="G1597" s="193"/>
      <c r="H1597" s="194"/>
      <c r="I1597" s="191"/>
      <c r="J1597" s="195"/>
      <c r="K1597" s="196"/>
    </row>
    <row r="1598" s="48" customFormat="true" ht="13.5" hidden="false" customHeight="false" outlineLevel="0" collapsed="false">
      <c r="B1598" s="188"/>
      <c r="C1598" s="189"/>
      <c r="D1598" s="190"/>
      <c r="E1598" s="191"/>
      <c r="F1598" s="192"/>
      <c r="G1598" s="193"/>
      <c r="H1598" s="194"/>
      <c r="I1598" s="191"/>
      <c r="J1598" s="195"/>
      <c r="K1598" s="196"/>
    </row>
    <row r="1599" s="48" customFormat="true" ht="13.5" hidden="false" customHeight="false" outlineLevel="0" collapsed="false">
      <c r="B1599" s="188"/>
      <c r="C1599" s="189"/>
      <c r="D1599" s="190"/>
      <c r="E1599" s="191"/>
      <c r="F1599" s="192"/>
      <c r="G1599" s="193"/>
      <c r="H1599" s="194"/>
      <c r="I1599" s="191"/>
      <c r="J1599" s="195"/>
      <c r="K1599" s="196"/>
    </row>
    <row r="1600" s="48" customFormat="true" ht="13.5" hidden="false" customHeight="false" outlineLevel="0" collapsed="false">
      <c r="B1600" s="188"/>
      <c r="C1600" s="189"/>
      <c r="D1600" s="190"/>
      <c r="E1600" s="191"/>
      <c r="F1600" s="192"/>
      <c r="G1600" s="193"/>
      <c r="H1600" s="194"/>
      <c r="I1600" s="191"/>
      <c r="J1600" s="195"/>
      <c r="K1600" s="196"/>
    </row>
    <row r="1601" s="48" customFormat="true" ht="13.5" hidden="false" customHeight="false" outlineLevel="0" collapsed="false">
      <c r="B1601" s="188"/>
      <c r="C1601" s="189"/>
      <c r="D1601" s="190"/>
      <c r="E1601" s="191"/>
      <c r="F1601" s="192"/>
      <c r="G1601" s="193"/>
      <c r="H1601" s="194"/>
      <c r="I1601" s="191"/>
      <c r="J1601" s="195"/>
      <c r="K1601" s="196"/>
    </row>
    <row r="1602" s="48" customFormat="true" ht="13.5" hidden="false" customHeight="false" outlineLevel="0" collapsed="false">
      <c r="B1602" s="188"/>
      <c r="C1602" s="189"/>
      <c r="D1602" s="190"/>
      <c r="E1602" s="191"/>
      <c r="F1602" s="192"/>
      <c r="G1602" s="193"/>
      <c r="H1602" s="194"/>
      <c r="I1602" s="191"/>
      <c r="J1602" s="195"/>
      <c r="K1602" s="196"/>
    </row>
    <row r="1603" s="48" customFormat="true" ht="13.5" hidden="false" customHeight="false" outlineLevel="0" collapsed="false">
      <c r="B1603" s="188"/>
      <c r="C1603" s="189"/>
      <c r="D1603" s="190"/>
      <c r="E1603" s="191"/>
      <c r="F1603" s="192"/>
      <c r="G1603" s="193"/>
      <c r="H1603" s="194"/>
      <c r="I1603" s="191"/>
      <c r="J1603" s="195"/>
      <c r="K1603" s="196"/>
    </row>
    <row r="1604" s="48" customFormat="true" ht="13.5" hidden="false" customHeight="false" outlineLevel="0" collapsed="false">
      <c r="B1604" s="188"/>
      <c r="C1604" s="189"/>
      <c r="D1604" s="190"/>
      <c r="E1604" s="191"/>
      <c r="F1604" s="192"/>
      <c r="G1604" s="193"/>
      <c r="H1604" s="194"/>
      <c r="I1604" s="191"/>
      <c r="J1604" s="195"/>
      <c r="K1604" s="196"/>
    </row>
    <row r="1605" s="48" customFormat="true" ht="13.5" hidden="false" customHeight="false" outlineLevel="0" collapsed="false">
      <c r="B1605" s="188"/>
      <c r="C1605" s="189"/>
      <c r="D1605" s="190"/>
      <c r="E1605" s="191"/>
      <c r="F1605" s="192"/>
      <c r="G1605" s="193"/>
      <c r="H1605" s="194"/>
      <c r="I1605" s="191"/>
      <c r="J1605" s="195"/>
      <c r="K1605" s="196"/>
    </row>
    <row r="1606" s="48" customFormat="true" ht="13.5" hidden="false" customHeight="false" outlineLevel="0" collapsed="false">
      <c r="B1606" s="188"/>
      <c r="C1606" s="189"/>
      <c r="D1606" s="190"/>
      <c r="E1606" s="191"/>
      <c r="F1606" s="192"/>
      <c r="G1606" s="193"/>
      <c r="H1606" s="194"/>
      <c r="I1606" s="191"/>
      <c r="J1606" s="195"/>
      <c r="K1606" s="196"/>
    </row>
    <row r="1607" s="48" customFormat="true" ht="13.5" hidden="false" customHeight="false" outlineLevel="0" collapsed="false">
      <c r="B1607" s="188"/>
      <c r="C1607" s="189"/>
      <c r="D1607" s="190"/>
      <c r="E1607" s="191"/>
      <c r="F1607" s="192"/>
      <c r="G1607" s="193"/>
      <c r="H1607" s="194"/>
      <c r="I1607" s="191"/>
      <c r="J1607" s="195"/>
      <c r="K1607" s="196"/>
    </row>
    <row r="1608" s="48" customFormat="true" ht="13.5" hidden="false" customHeight="false" outlineLevel="0" collapsed="false">
      <c r="B1608" s="188"/>
      <c r="C1608" s="189"/>
      <c r="D1608" s="190"/>
      <c r="E1608" s="191"/>
      <c r="F1608" s="192"/>
      <c r="G1608" s="193"/>
      <c r="H1608" s="194"/>
      <c r="I1608" s="191"/>
      <c r="J1608" s="195"/>
      <c r="K1608" s="196"/>
    </row>
    <row r="1609" s="48" customFormat="true" ht="13.5" hidden="false" customHeight="false" outlineLevel="0" collapsed="false">
      <c r="B1609" s="188"/>
      <c r="C1609" s="189"/>
      <c r="D1609" s="190"/>
      <c r="E1609" s="191"/>
      <c r="F1609" s="192"/>
      <c r="G1609" s="193"/>
      <c r="H1609" s="194"/>
      <c r="I1609" s="191"/>
      <c r="J1609" s="195"/>
      <c r="K1609" s="196"/>
    </row>
    <row r="1610" s="48" customFormat="true" ht="13.5" hidden="false" customHeight="false" outlineLevel="0" collapsed="false">
      <c r="B1610" s="188"/>
      <c r="C1610" s="189"/>
      <c r="D1610" s="190"/>
      <c r="E1610" s="191"/>
      <c r="F1610" s="192"/>
      <c r="G1610" s="193"/>
      <c r="H1610" s="194"/>
      <c r="I1610" s="191"/>
      <c r="J1610" s="195"/>
      <c r="K1610" s="196"/>
    </row>
    <row r="1611" s="48" customFormat="true" ht="13.5" hidden="false" customHeight="false" outlineLevel="0" collapsed="false">
      <c r="B1611" s="188"/>
      <c r="C1611" s="189"/>
      <c r="D1611" s="190"/>
      <c r="E1611" s="191"/>
      <c r="F1611" s="192"/>
      <c r="G1611" s="193"/>
      <c r="H1611" s="194"/>
      <c r="I1611" s="191"/>
      <c r="J1611" s="195"/>
      <c r="K1611" s="196"/>
    </row>
    <row r="1612" s="48" customFormat="true" ht="13.5" hidden="false" customHeight="false" outlineLevel="0" collapsed="false">
      <c r="B1612" s="188"/>
      <c r="C1612" s="189"/>
      <c r="D1612" s="190"/>
      <c r="E1612" s="191"/>
      <c r="F1612" s="192"/>
      <c r="G1612" s="193"/>
      <c r="H1612" s="194"/>
      <c r="I1612" s="191"/>
      <c r="J1612" s="195"/>
      <c r="K1612" s="196"/>
    </row>
    <row r="1613" s="48" customFormat="true" ht="13.5" hidden="false" customHeight="false" outlineLevel="0" collapsed="false">
      <c r="B1613" s="188"/>
      <c r="C1613" s="189"/>
      <c r="D1613" s="190"/>
      <c r="E1613" s="191"/>
      <c r="F1613" s="192"/>
      <c r="G1613" s="193"/>
      <c r="H1613" s="194"/>
      <c r="I1613" s="191"/>
      <c r="J1613" s="195"/>
      <c r="K1613" s="196"/>
    </row>
    <row r="1614" s="48" customFormat="true" ht="13.5" hidden="false" customHeight="false" outlineLevel="0" collapsed="false">
      <c r="B1614" s="188"/>
      <c r="C1614" s="189"/>
      <c r="D1614" s="190"/>
      <c r="E1614" s="191"/>
      <c r="F1614" s="192"/>
      <c r="G1614" s="193"/>
      <c r="H1614" s="194"/>
      <c r="I1614" s="191"/>
      <c r="J1614" s="195"/>
      <c r="K1614" s="196"/>
    </row>
    <row r="1615" s="48" customFormat="true" ht="13.5" hidden="false" customHeight="false" outlineLevel="0" collapsed="false">
      <c r="B1615" s="188"/>
      <c r="C1615" s="189"/>
      <c r="D1615" s="190"/>
      <c r="E1615" s="191"/>
      <c r="F1615" s="192"/>
      <c r="G1615" s="193"/>
      <c r="H1615" s="194"/>
      <c r="I1615" s="191"/>
      <c r="J1615" s="195"/>
      <c r="K1615" s="196"/>
    </row>
    <row r="1616" s="48" customFormat="true" ht="13.5" hidden="false" customHeight="false" outlineLevel="0" collapsed="false">
      <c r="B1616" s="188"/>
      <c r="C1616" s="189"/>
      <c r="D1616" s="190"/>
      <c r="E1616" s="191"/>
      <c r="F1616" s="192"/>
      <c r="G1616" s="193"/>
      <c r="H1616" s="194"/>
      <c r="I1616" s="191"/>
      <c r="J1616" s="195"/>
      <c r="K1616" s="196"/>
    </row>
    <row r="1617" s="48" customFormat="true" ht="13.5" hidden="false" customHeight="false" outlineLevel="0" collapsed="false">
      <c r="B1617" s="188"/>
      <c r="C1617" s="189"/>
      <c r="D1617" s="190"/>
      <c r="E1617" s="191"/>
      <c r="F1617" s="192"/>
      <c r="G1617" s="193"/>
      <c r="H1617" s="194"/>
      <c r="I1617" s="191"/>
      <c r="J1617" s="195"/>
      <c r="K1617" s="196"/>
    </row>
    <row r="1618" s="48" customFormat="true" ht="13.5" hidden="false" customHeight="false" outlineLevel="0" collapsed="false">
      <c r="B1618" s="188"/>
      <c r="C1618" s="189"/>
      <c r="D1618" s="190"/>
      <c r="E1618" s="191"/>
      <c r="F1618" s="192"/>
      <c r="G1618" s="193"/>
      <c r="H1618" s="194"/>
      <c r="I1618" s="191"/>
      <c r="J1618" s="195"/>
      <c r="K1618" s="196"/>
    </row>
    <row r="1619" s="48" customFormat="true" ht="13.5" hidden="false" customHeight="false" outlineLevel="0" collapsed="false">
      <c r="B1619" s="188"/>
      <c r="C1619" s="189"/>
      <c r="D1619" s="190"/>
      <c r="E1619" s="191"/>
      <c r="F1619" s="192"/>
      <c r="G1619" s="193"/>
      <c r="H1619" s="194"/>
      <c r="I1619" s="191"/>
      <c r="J1619" s="195"/>
      <c r="K1619" s="196"/>
    </row>
    <row r="1620" s="48" customFormat="true" ht="13.5" hidden="false" customHeight="false" outlineLevel="0" collapsed="false">
      <c r="B1620" s="188"/>
      <c r="C1620" s="189"/>
      <c r="D1620" s="190"/>
      <c r="E1620" s="191"/>
      <c r="F1620" s="192"/>
      <c r="G1620" s="193"/>
      <c r="H1620" s="194"/>
      <c r="I1620" s="191"/>
      <c r="J1620" s="195"/>
      <c r="K1620" s="196"/>
    </row>
    <row r="1621" s="48" customFormat="true" ht="13.5" hidden="false" customHeight="false" outlineLevel="0" collapsed="false">
      <c r="B1621" s="188"/>
      <c r="C1621" s="189"/>
      <c r="D1621" s="190"/>
      <c r="E1621" s="191"/>
      <c r="F1621" s="192"/>
      <c r="G1621" s="193"/>
      <c r="H1621" s="194"/>
      <c r="I1621" s="191"/>
      <c r="J1621" s="195"/>
      <c r="K1621" s="196"/>
    </row>
    <row r="1622" s="48" customFormat="true" ht="13.5" hidden="false" customHeight="false" outlineLevel="0" collapsed="false">
      <c r="B1622" s="188"/>
      <c r="C1622" s="189"/>
      <c r="D1622" s="190"/>
      <c r="E1622" s="191"/>
      <c r="F1622" s="192"/>
      <c r="G1622" s="193"/>
      <c r="H1622" s="194"/>
      <c r="I1622" s="191"/>
      <c r="J1622" s="195"/>
      <c r="K1622" s="196"/>
    </row>
    <row r="1623" s="48" customFormat="true" ht="13.5" hidden="false" customHeight="false" outlineLevel="0" collapsed="false">
      <c r="B1623" s="188"/>
      <c r="C1623" s="189"/>
      <c r="D1623" s="190"/>
      <c r="E1623" s="191"/>
      <c r="F1623" s="192"/>
      <c r="G1623" s="193"/>
      <c r="H1623" s="194"/>
      <c r="I1623" s="191"/>
      <c r="J1623" s="195"/>
      <c r="K1623" s="196"/>
    </row>
    <row r="1624" s="48" customFormat="true" ht="13.5" hidden="false" customHeight="false" outlineLevel="0" collapsed="false">
      <c r="B1624" s="188"/>
      <c r="C1624" s="189"/>
      <c r="D1624" s="190"/>
      <c r="E1624" s="191"/>
      <c r="F1624" s="192"/>
      <c r="G1624" s="193"/>
      <c r="H1624" s="194"/>
      <c r="I1624" s="191"/>
      <c r="J1624" s="195"/>
      <c r="K1624" s="196"/>
    </row>
    <row r="1625" s="48" customFormat="true" ht="13.5" hidden="false" customHeight="false" outlineLevel="0" collapsed="false">
      <c r="B1625" s="188"/>
      <c r="C1625" s="189"/>
      <c r="D1625" s="190"/>
      <c r="E1625" s="191"/>
      <c r="F1625" s="192"/>
      <c r="G1625" s="193"/>
      <c r="H1625" s="194"/>
      <c r="I1625" s="191"/>
      <c r="J1625" s="195"/>
      <c r="K1625" s="196"/>
    </row>
    <row r="1626" s="48" customFormat="true" ht="13.5" hidden="false" customHeight="false" outlineLevel="0" collapsed="false">
      <c r="B1626" s="188"/>
      <c r="C1626" s="189"/>
      <c r="D1626" s="190"/>
      <c r="E1626" s="191"/>
      <c r="F1626" s="192"/>
      <c r="G1626" s="193"/>
      <c r="H1626" s="194"/>
      <c r="I1626" s="191"/>
      <c r="J1626" s="195"/>
      <c r="K1626" s="196"/>
    </row>
    <row r="1627" s="48" customFormat="true" ht="13.5" hidden="false" customHeight="false" outlineLevel="0" collapsed="false">
      <c r="B1627" s="188"/>
      <c r="C1627" s="189"/>
      <c r="D1627" s="190"/>
      <c r="E1627" s="191"/>
      <c r="F1627" s="192"/>
      <c r="G1627" s="193"/>
      <c r="H1627" s="194"/>
      <c r="I1627" s="191"/>
      <c r="J1627" s="195"/>
      <c r="K1627" s="196"/>
    </row>
    <row r="1628" s="48" customFormat="true" ht="13.5" hidden="false" customHeight="false" outlineLevel="0" collapsed="false">
      <c r="B1628" s="188"/>
      <c r="C1628" s="189"/>
      <c r="D1628" s="190"/>
      <c r="E1628" s="191"/>
      <c r="F1628" s="192"/>
      <c r="G1628" s="193"/>
      <c r="H1628" s="194"/>
      <c r="I1628" s="191"/>
      <c r="J1628" s="195"/>
      <c r="K1628" s="196"/>
    </row>
    <row r="1629" s="48" customFormat="true" ht="13.5" hidden="false" customHeight="false" outlineLevel="0" collapsed="false">
      <c r="B1629" s="188"/>
      <c r="C1629" s="189"/>
      <c r="D1629" s="190"/>
      <c r="E1629" s="191"/>
      <c r="F1629" s="192"/>
      <c r="G1629" s="193"/>
      <c r="H1629" s="194"/>
      <c r="I1629" s="191"/>
      <c r="J1629" s="195"/>
      <c r="K1629" s="196"/>
    </row>
    <row r="1630" s="48" customFormat="true" ht="13.5" hidden="false" customHeight="false" outlineLevel="0" collapsed="false">
      <c r="B1630" s="188"/>
      <c r="C1630" s="189"/>
      <c r="D1630" s="190"/>
      <c r="E1630" s="191"/>
      <c r="F1630" s="192"/>
      <c r="G1630" s="193"/>
      <c r="H1630" s="194"/>
      <c r="I1630" s="191"/>
      <c r="J1630" s="195"/>
      <c r="K1630" s="196"/>
    </row>
    <row r="1631" s="48" customFormat="true" ht="13.5" hidden="false" customHeight="false" outlineLevel="0" collapsed="false">
      <c r="B1631" s="188"/>
      <c r="C1631" s="189"/>
      <c r="D1631" s="190"/>
      <c r="E1631" s="191"/>
      <c r="F1631" s="192"/>
      <c r="G1631" s="193"/>
      <c r="H1631" s="194"/>
      <c r="I1631" s="191"/>
      <c r="J1631" s="195"/>
      <c r="K1631" s="196"/>
    </row>
    <row r="1632" s="48" customFormat="true" ht="13.5" hidden="false" customHeight="false" outlineLevel="0" collapsed="false">
      <c r="B1632" s="188"/>
      <c r="C1632" s="189"/>
      <c r="D1632" s="190"/>
      <c r="E1632" s="191"/>
      <c r="F1632" s="192"/>
      <c r="G1632" s="193"/>
      <c r="H1632" s="194"/>
      <c r="I1632" s="191"/>
      <c r="J1632" s="195"/>
      <c r="K1632" s="196"/>
    </row>
    <row r="1633" s="48" customFormat="true" ht="13.5" hidden="false" customHeight="false" outlineLevel="0" collapsed="false">
      <c r="B1633" s="188"/>
      <c r="C1633" s="189"/>
      <c r="D1633" s="190"/>
      <c r="E1633" s="191"/>
      <c r="F1633" s="192"/>
      <c r="G1633" s="193"/>
      <c r="H1633" s="194"/>
      <c r="I1633" s="191"/>
      <c r="J1633" s="195"/>
      <c r="K1633" s="196"/>
    </row>
    <row r="1634" s="48" customFormat="true" ht="13.5" hidden="false" customHeight="false" outlineLevel="0" collapsed="false">
      <c r="B1634" s="188"/>
      <c r="C1634" s="189"/>
      <c r="D1634" s="190"/>
      <c r="E1634" s="191"/>
      <c r="F1634" s="192"/>
      <c r="G1634" s="193"/>
      <c r="H1634" s="194"/>
      <c r="I1634" s="191"/>
      <c r="J1634" s="195"/>
      <c r="K1634" s="196"/>
    </row>
    <row r="1635" s="48" customFormat="true" ht="13.5" hidden="false" customHeight="false" outlineLevel="0" collapsed="false">
      <c r="B1635" s="188"/>
      <c r="C1635" s="189"/>
      <c r="D1635" s="190"/>
      <c r="E1635" s="191"/>
      <c r="F1635" s="192"/>
      <c r="G1635" s="193"/>
      <c r="H1635" s="194"/>
      <c r="I1635" s="191"/>
      <c r="J1635" s="195"/>
      <c r="K1635" s="196"/>
    </row>
    <row r="1636" s="48" customFormat="true" ht="13.5" hidden="false" customHeight="false" outlineLevel="0" collapsed="false">
      <c r="B1636" s="188"/>
      <c r="C1636" s="189"/>
      <c r="D1636" s="190"/>
      <c r="E1636" s="191"/>
      <c r="F1636" s="192"/>
      <c r="G1636" s="193"/>
      <c r="H1636" s="194"/>
      <c r="I1636" s="191"/>
      <c r="J1636" s="195"/>
      <c r="K1636" s="196"/>
    </row>
    <row r="1637" s="48" customFormat="true" ht="13.5" hidden="false" customHeight="false" outlineLevel="0" collapsed="false">
      <c r="B1637" s="188"/>
      <c r="C1637" s="189"/>
      <c r="D1637" s="190"/>
      <c r="E1637" s="191"/>
      <c r="F1637" s="192"/>
      <c r="G1637" s="193"/>
      <c r="H1637" s="194"/>
      <c r="I1637" s="191"/>
      <c r="J1637" s="195"/>
      <c r="K1637" s="196"/>
    </row>
    <row r="1638" s="48" customFormat="true" ht="13.5" hidden="false" customHeight="false" outlineLevel="0" collapsed="false">
      <c r="B1638" s="188"/>
      <c r="C1638" s="189"/>
      <c r="D1638" s="190"/>
      <c r="E1638" s="191"/>
      <c r="F1638" s="192"/>
      <c r="G1638" s="193"/>
      <c r="H1638" s="194"/>
      <c r="I1638" s="191"/>
      <c r="J1638" s="195"/>
      <c r="K1638" s="196"/>
    </row>
    <row r="1639" s="48" customFormat="true" ht="13.5" hidden="false" customHeight="false" outlineLevel="0" collapsed="false">
      <c r="B1639" s="188"/>
      <c r="C1639" s="189"/>
      <c r="D1639" s="190"/>
      <c r="E1639" s="191"/>
      <c r="F1639" s="192"/>
      <c r="G1639" s="193"/>
      <c r="H1639" s="194"/>
      <c r="I1639" s="191"/>
      <c r="J1639" s="195"/>
      <c r="K1639" s="196"/>
    </row>
    <row r="1640" s="48" customFormat="true" ht="13.5" hidden="false" customHeight="false" outlineLevel="0" collapsed="false">
      <c r="B1640" s="188"/>
      <c r="C1640" s="189"/>
      <c r="D1640" s="190"/>
      <c r="E1640" s="191"/>
      <c r="F1640" s="192"/>
      <c r="G1640" s="193"/>
      <c r="H1640" s="194"/>
      <c r="I1640" s="191"/>
      <c r="J1640" s="195"/>
      <c r="K1640" s="196"/>
    </row>
    <row r="1641" s="48" customFormat="true" ht="13.5" hidden="false" customHeight="false" outlineLevel="0" collapsed="false">
      <c r="B1641" s="188"/>
      <c r="C1641" s="189"/>
      <c r="D1641" s="190"/>
      <c r="E1641" s="191"/>
      <c r="F1641" s="192"/>
      <c r="G1641" s="193"/>
      <c r="H1641" s="194"/>
      <c r="I1641" s="191"/>
      <c r="J1641" s="195"/>
      <c r="K1641" s="196"/>
    </row>
    <row r="1642" s="48" customFormat="true" ht="13.5" hidden="false" customHeight="false" outlineLevel="0" collapsed="false">
      <c r="B1642" s="188"/>
      <c r="C1642" s="189"/>
      <c r="D1642" s="190"/>
      <c r="E1642" s="191"/>
      <c r="F1642" s="192"/>
      <c r="G1642" s="193"/>
      <c r="H1642" s="194"/>
      <c r="I1642" s="191"/>
      <c r="J1642" s="195"/>
      <c r="K1642" s="196"/>
    </row>
    <row r="1643" s="48" customFormat="true" ht="13.5" hidden="false" customHeight="false" outlineLevel="0" collapsed="false">
      <c r="B1643" s="188"/>
      <c r="C1643" s="189"/>
      <c r="D1643" s="190"/>
      <c r="E1643" s="191"/>
      <c r="F1643" s="192"/>
      <c r="G1643" s="193"/>
      <c r="H1643" s="194"/>
      <c r="I1643" s="191"/>
      <c r="J1643" s="195"/>
      <c r="K1643" s="196"/>
    </row>
    <row r="1644" s="48" customFormat="true" ht="13.5" hidden="false" customHeight="false" outlineLevel="0" collapsed="false">
      <c r="B1644" s="188"/>
      <c r="C1644" s="189"/>
      <c r="D1644" s="190"/>
      <c r="E1644" s="191"/>
      <c r="F1644" s="192"/>
      <c r="G1644" s="193"/>
      <c r="H1644" s="194"/>
      <c r="I1644" s="191"/>
      <c r="J1644" s="195"/>
      <c r="K1644" s="196"/>
    </row>
    <row r="1645" s="48" customFormat="true" ht="13.5" hidden="false" customHeight="false" outlineLevel="0" collapsed="false">
      <c r="B1645" s="188"/>
      <c r="C1645" s="189"/>
      <c r="D1645" s="190"/>
      <c r="E1645" s="191"/>
      <c r="F1645" s="192"/>
      <c r="G1645" s="193"/>
      <c r="H1645" s="194"/>
      <c r="I1645" s="191"/>
      <c r="J1645" s="195"/>
      <c r="K1645" s="196"/>
    </row>
    <row r="1646" s="48" customFormat="true" ht="13.5" hidden="false" customHeight="false" outlineLevel="0" collapsed="false">
      <c r="B1646" s="188"/>
      <c r="C1646" s="189"/>
      <c r="D1646" s="190"/>
      <c r="E1646" s="191"/>
      <c r="F1646" s="192"/>
      <c r="G1646" s="193"/>
      <c r="H1646" s="194"/>
      <c r="I1646" s="191"/>
      <c r="J1646" s="195"/>
      <c r="K1646" s="196"/>
    </row>
    <row r="1647" s="48" customFormat="true" ht="13.5" hidden="false" customHeight="false" outlineLevel="0" collapsed="false">
      <c r="B1647" s="188"/>
      <c r="C1647" s="189"/>
      <c r="D1647" s="190"/>
      <c r="E1647" s="191"/>
      <c r="F1647" s="192"/>
      <c r="G1647" s="193"/>
      <c r="H1647" s="194"/>
      <c r="I1647" s="191"/>
      <c r="J1647" s="195"/>
      <c r="K1647" s="196"/>
    </row>
    <row r="1648" s="48" customFormat="true" ht="13.5" hidden="false" customHeight="false" outlineLevel="0" collapsed="false">
      <c r="B1648" s="188"/>
      <c r="C1648" s="189"/>
      <c r="D1648" s="190"/>
      <c r="E1648" s="191"/>
      <c r="F1648" s="192"/>
      <c r="G1648" s="193"/>
      <c r="H1648" s="194"/>
      <c r="I1648" s="191"/>
      <c r="J1648" s="195"/>
      <c r="K1648" s="196"/>
    </row>
    <row r="1649" s="48" customFormat="true" ht="13.5" hidden="false" customHeight="false" outlineLevel="0" collapsed="false">
      <c r="B1649" s="188"/>
      <c r="C1649" s="189"/>
      <c r="D1649" s="190"/>
      <c r="E1649" s="191"/>
      <c r="F1649" s="192"/>
      <c r="G1649" s="193"/>
      <c r="H1649" s="194"/>
      <c r="I1649" s="191"/>
      <c r="J1649" s="195"/>
      <c r="K1649" s="196"/>
    </row>
    <row r="1650" s="48" customFormat="true" ht="13.5" hidden="false" customHeight="false" outlineLevel="0" collapsed="false">
      <c r="B1650" s="188"/>
      <c r="C1650" s="189"/>
      <c r="D1650" s="190"/>
      <c r="E1650" s="191"/>
      <c r="F1650" s="192"/>
      <c r="G1650" s="193"/>
      <c r="H1650" s="194"/>
      <c r="I1650" s="191"/>
      <c r="J1650" s="195"/>
      <c r="K1650" s="196"/>
    </row>
    <row r="1651" s="48" customFormat="true" ht="13.5" hidden="false" customHeight="false" outlineLevel="0" collapsed="false">
      <c r="B1651" s="188"/>
      <c r="C1651" s="189"/>
      <c r="D1651" s="190"/>
      <c r="E1651" s="191"/>
      <c r="F1651" s="192"/>
      <c r="G1651" s="193"/>
      <c r="H1651" s="194"/>
      <c r="I1651" s="191"/>
      <c r="J1651" s="195"/>
      <c r="K1651" s="196"/>
    </row>
    <row r="1652" s="48" customFormat="true" ht="13.5" hidden="false" customHeight="false" outlineLevel="0" collapsed="false">
      <c r="B1652" s="188"/>
      <c r="C1652" s="189"/>
      <c r="D1652" s="190"/>
      <c r="E1652" s="191"/>
      <c r="F1652" s="192"/>
      <c r="G1652" s="193"/>
      <c r="H1652" s="194"/>
      <c r="I1652" s="191"/>
      <c r="J1652" s="195"/>
      <c r="K1652" s="196"/>
    </row>
    <row r="1653" s="48" customFormat="true" ht="13.5" hidden="false" customHeight="false" outlineLevel="0" collapsed="false">
      <c r="B1653" s="188"/>
      <c r="C1653" s="189"/>
      <c r="D1653" s="190"/>
      <c r="E1653" s="191"/>
      <c r="F1653" s="192"/>
      <c r="G1653" s="193"/>
      <c r="H1653" s="194"/>
      <c r="I1653" s="191"/>
      <c r="J1653" s="195"/>
      <c r="K1653" s="196"/>
    </row>
    <row r="1654" s="48" customFormat="true" ht="13.5" hidden="false" customHeight="false" outlineLevel="0" collapsed="false">
      <c r="B1654" s="188"/>
      <c r="C1654" s="189"/>
      <c r="D1654" s="190"/>
      <c r="E1654" s="191"/>
      <c r="F1654" s="192"/>
      <c r="G1654" s="193"/>
      <c r="H1654" s="194"/>
      <c r="I1654" s="191"/>
      <c r="J1654" s="195"/>
      <c r="K1654" s="196"/>
    </row>
    <row r="1655" s="48" customFormat="true" ht="13.5" hidden="false" customHeight="false" outlineLevel="0" collapsed="false">
      <c r="B1655" s="188"/>
      <c r="C1655" s="189"/>
      <c r="D1655" s="190"/>
      <c r="E1655" s="191"/>
      <c r="F1655" s="192"/>
      <c r="G1655" s="193"/>
      <c r="H1655" s="194"/>
      <c r="I1655" s="191"/>
      <c r="J1655" s="195"/>
      <c r="K1655" s="196"/>
    </row>
    <row r="1656" s="48" customFormat="true" ht="13.5" hidden="false" customHeight="false" outlineLevel="0" collapsed="false">
      <c r="B1656" s="188"/>
      <c r="C1656" s="189"/>
      <c r="D1656" s="190"/>
      <c r="E1656" s="191"/>
      <c r="F1656" s="192"/>
      <c r="G1656" s="193"/>
      <c r="H1656" s="194"/>
      <c r="I1656" s="191"/>
      <c r="J1656" s="195"/>
      <c r="K1656" s="196"/>
    </row>
    <row r="1657" s="48" customFormat="true" ht="13.5" hidden="false" customHeight="false" outlineLevel="0" collapsed="false">
      <c r="B1657" s="188"/>
      <c r="C1657" s="189"/>
      <c r="D1657" s="190"/>
      <c r="E1657" s="191"/>
      <c r="F1657" s="192"/>
      <c r="G1657" s="193"/>
      <c r="H1657" s="194"/>
      <c r="I1657" s="191"/>
      <c r="J1657" s="195"/>
      <c r="K1657" s="196"/>
    </row>
    <row r="1658" s="48" customFormat="true" ht="13.5" hidden="false" customHeight="false" outlineLevel="0" collapsed="false">
      <c r="B1658" s="188"/>
      <c r="C1658" s="189"/>
      <c r="D1658" s="190"/>
      <c r="E1658" s="191"/>
      <c r="F1658" s="192"/>
      <c r="G1658" s="193"/>
      <c r="H1658" s="194"/>
      <c r="I1658" s="191"/>
      <c r="J1658" s="195"/>
      <c r="K1658" s="196"/>
    </row>
    <row r="1659" s="48" customFormat="true" ht="13.5" hidden="false" customHeight="false" outlineLevel="0" collapsed="false">
      <c r="B1659" s="188"/>
      <c r="C1659" s="189"/>
      <c r="D1659" s="190"/>
      <c r="E1659" s="191"/>
      <c r="F1659" s="192"/>
      <c r="G1659" s="193"/>
      <c r="H1659" s="194"/>
      <c r="I1659" s="191"/>
      <c r="J1659" s="195"/>
      <c r="K1659" s="196"/>
    </row>
    <row r="1660" s="48" customFormat="true" ht="13.5" hidden="false" customHeight="false" outlineLevel="0" collapsed="false">
      <c r="B1660" s="188"/>
      <c r="C1660" s="189"/>
      <c r="D1660" s="190"/>
      <c r="E1660" s="191"/>
      <c r="F1660" s="192"/>
      <c r="G1660" s="193"/>
      <c r="H1660" s="194"/>
      <c r="I1660" s="191"/>
      <c r="J1660" s="195"/>
      <c r="K1660" s="196"/>
    </row>
    <row r="1661" s="48" customFormat="true" ht="13.5" hidden="false" customHeight="false" outlineLevel="0" collapsed="false">
      <c r="B1661" s="188"/>
      <c r="C1661" s="189"/>
      <c r="D1661" s="190"/>
      <c r="E1661" s="191"/>
      <c r="F1661" s="192"/>
      <c r="G1661" s="193"/>
      <c r="H1661" s="194"/>
      <c r="I1661" s="191"/>
      <c r="J1661" s="195"/>
      <c r="K1661" s="196"/>
    </row>
    <row r="1662" s="48" customFormat="true" ht="13.5" hidden="false" customHeight="false" outlineLevel="0" collapsed="false">
      <c r="B1662" s="188"/>
      <c r="C1662" s="189"/>
      <c r="D1662" s="190"/>
      <c r="E1662" s="191"/>
      <c r="F1662" s="192"/>
      <c r="G1662" s="193"/>
      <c r="H1662" s="194"/>
      <c r="I1662" s="191"/>
      <c r="J1662" s="195"/>
      <c r="K1662" s="196"/>
    </row>
    <row r="1663" s="48" customFormat="true" ht="13.5" hidden="false" customHeight="false" outlineLevel="0" collapsed="false">
      <c r="B1663" s="188"/>
      <c r="C1663" s="189"/>
      <c r="D1663" s="190"/>
      <c r="E1663" s="191"/>
      <c r="F1663" s="192"/>
      <c r="G1663" s="193"/>
      <c r="H1663" s="194"/>
      <c r="I1663" s="191"/>
      <c r="J1663" s="195"/>
      <c r="K1663" s="196"/>
    </row>
    <row r="1664" s="48" customFormat="true" ht="13.5" hidden="false" customHeight="false" outlineLevel="0" collapsed="false">
      <c r="B1664" s="188"/>
      <c r="C1664" s="189"/>
      <c r="D1664" s="190"/>
      <c r="E1664" s="191"/>
      <c r="F1664" s="192"/>
      <c r="G1664" s="193"/>
      <c r="H1664" s="194"/>
      <c r="I1664" s="191"/>
      <c r="J1664" s="195"/>
      <c r="K1664" s="196"/>
    </row>
    <row r="1665" s="48" customFormat="true" ht="13.5" hidden="false" customHeight="false" outlineLevel="0" collapsed="false">
      <c r="B1665" s="188"/>
      <c r="C1665" s="189"/>
      <c r="D1665" s="190"/>
      <c r="E1665" s="191"/>
      <c r="F1665" s="192"/>
      <c r="G1665" s="193"/>
      <c r="H1665" s="194"/>
      <c r="I1665" s="191"/>
      <c r="J1665" s="195"/>
      <c r="K1665" s="196"/>
    </row>
    <row r="1666" s="48" customFormat="true" ht="13.5" hidden="false" customHeight="false" outlineLevel="0" collapsed="false">
      <c r="B1666" s="188"/>
      <c r="C1666" s="189"/>
      <c r="D1666" s="190"/>
      <c r="E1666" s="191"/>
      <c r="F1666" s="192"/>
      <c r="G1666" s="193"/>
      <c r="H1666" s="194"/>
      <c r="I1666" s="191"/>
      <c r="J1666" s="195"/>
      <c r="K1666" s="196"/>
    </row>
    <row r="1667" s="48" customFormat="true" ht="13.5" hidden="false" customHeight="false" outlineLevel="0" collapsed="false">
      <c r="B1667" s="188"/>
      <c r="C1667" s="189"/>
      <c r="D1667" s="190"/>
      <c r="E1667" s="191"/>
      <c r="F1667" s="192"/>
      <c r="G1667" s="193"/>
      <c r="H1667" s="194"/>
      <c r="I1667" s="191"/>
      <c r="J1667" s="195"/>
      <c r="K1667" s="196"/>
    </row>
    <row r="1668" s="48" customFormat="true" ht="13.5" hidden="false" customHeight="false" outlineLevel="0" collapsed="false">
      <c r="B1668" s="188"/>
      <c r="C1668" s="189"/>
      <c r="D1668" s="190"/>
      <c r="E1668" s="191"/>
      <c r="F1668" s="192"/>
      <c r="G1668" s="193"/>
      <c r="H1668" s="194"/>
      <c r="I1668" s="191"/>
      <c r="J1668" s="195"/>
      <c r="K1668" s="196"/>
    </row>
    <row r="1669" s="48" customFormat="true" ht="13.5" hidden="false" customHeight="false" outlineLevel="0" collapsed="false">
      <c r="B1669" s="188"/>
      <c r="C1669" s="189"/>
      <c r="D1669" s="190"/>
      <c r="E1669" s="191"/>
      <c r="F1669" s="192"/>
      <c r="G1669" s="193"/>
      <c r="H1669" s="194"/>
      <c r="I1669" s="191"/>
      <c r="J1669" s="195"/>
      <c r="K1669" s="196"/>
    </row>
    <row r="1670" s="48" customFormat="true" ht="13.5" hidden="false" customHeight="false" outlineLevel="0" collapsed="false">
      <c r="B1670" s="188"/>
      <c r="C1670" s="189"/>
      <c r="D1670" s="190"/>
      <c r="E1670" s="191"/>
      <c r="F1670" s="192"/>
      <c r="G1670" s="193"/>
      <c r="H1670" s="194"/>
      <c r="I1670" s="191"/>
      <c r="J1670" s="195"/>
      <c r="K1670" s="196"/>
    </row>
    <row r="1671" s="48" customFormat="true" ht="13.5" hidden="false" customHeight="false" outlineLevel="0" collapsed="false">
      <c r="B1671" s="188"/>
      <c r="C1671" s="189"/>
      <c r="D1671" s="190"/>
      <c r="E1671" s="191"/>
      <c r="F1671" s="192"/>
      <c r="G1671" s="193"/>
      <c r="H1671" s="194"/>
      <c r="I1671" s="191"/>
      <c r="J1671" s="195"/>
      <c r="K1671" s="196"/>
    </row>
    <row r="1672" s="48" customFormat="true" ht="13.5" hidden="false" customHeight="false" outlineLevel="0" collapsed="false">
      <c r="B1672" s="188"/>
      <c r="C1672" s="189"/>
      <c r="D1672" s="190"/>
      <c r="E1672" s="191"/>
      <c r="F1672" s="192"/>
      <c r="G1672" s="193"/>
      <c r="H1672" s="194"/>
      <c r="I1672" s="191"/>
      <c r="J1672" s="195"/>
      <c r="K1672" s="196"/>
    </row>
    <row r="1673" s="48" customFormat="true" ht="13.5" hidden="false" customHeight="false" outlineLevel="0" collapsed="false">
      <c r="B1673" s="188"/>
      <c r="C1673" s="189"/>
      <c r="D1673" s="190"/>
      <c r="E1673" s="191"/>
      <c r="F1673" s="192"/>
      <c r="G1673" s="193"/>
      <c r="H1673" s="194"/>
      <c r="I1673" s="191"/>
      <c r="J1673" s="195"/>
      <c r="K1673" s="196"/>
    </row>
    <row r="1674" s="48" customFormat="true" ht="13.5" hidden="false" customHeight="false" outlineLevel="0" collapsed="false">
      <c r="B1674" s="188"/>
      <c r="C1674" s="189"/>
      <c r="D1674" s="190"/>
      <c r="E1674" s="191"/>
      <c r="F1674" s="192"/>
      <c r="G1674" s="193"/>
      <c r="H1674" s="194"/>
      <c r="I1674" s="191"/>
      <c r="J1674" s="195"/>
      <c r="K1674" s="196"/>
    </row>
    <row r="1675" s="48" customFormat="true" ht="13.5" hidden="false" customHeight="false" outlineLevel="0" collapsed="false">
      <c r="B1675" s="188"/>
      <c r="C1675" s="189"/>
      <c r="D1675" s="190"/>
      <c r="E1675" s="191"/>
      <c r="F1675" s="192"/>
      <c r="G1675" s="193"/>
      <c r="H1675" s="194"/>
      <c r="I1675" s="191"/>
      <c r="J1675" s="195"/>
      <c r="K1675" s="196"/>
    </row>
    <row r="1676" s="48" customFormat="true" ht="13.5" hidden="false" customHeight="false" outlineLevel="0" collapsed="false">
      <c r="B1676" s="188"/>
      <c r="C1676" s="189"/>
      <c r="D1676" s="190"/>
      <c r="E1676" s="191"/>
      <c r="F1676" s="192"/>
      <c r="G1676" s="193"/>
      <c r="H1676" s="194"/>
      <c r="I1676" s="191"/>
      <c r="J1676" s="195"/>
      <c r="K1676" s="196"/>
    </row>
    <row r="1677" s="48" customFormat="true" ht="13.5" hidden="false" customHeight="false" outlineLevel="0" collapsed="false">
      <c r="B1677" s="188"/>
      <c r="C1677" s="189"/>
      <c r="D1677" s="190"/>
      <c r="E1677" s="191"/>
      <c r="F1677" s="192"/>
      <c r="G1677" s="193"/>
      <c r="H1677" s="194"/>
      <c r="I1677" s="191"/>
      <c r="J1677" s="195"/>
      <c r="K1677" s="196"/>
    </row>
    <row r="1678" s="48" customFormat="true" ht="13.5" hidden="false" customHeight="false" outlineLevel="0" collapsed="false">
      <c r="B1678" s="188"/>
      <c r="C1678" s="189"/>
      <c r="D1678" s="190"/>
      <c r="E1678" s="191"/>
      <c r="F1678" s="192"/>
      <c r="G1678" s="193"/>
      <c r="H1678" s="194"/>
      <c r="I1678" s="191"/>
      <c r="J1678" s="195"/>
      <c r="K1678" s="196"/>
    </row>
    <row r="1679" s="48" customFormat="true" ht="13.5" hidden="false" customHeight="false" outlineLevel="0" collapsed="false">
      <c r="B1679" s="188"/>
      <c r="C1679" s="189"/>
      <c r="D1679" s="190"/>
      <c r="E1679" s="191"/>
      <c r="F1679" s="192"/>
      <c r="G1679" s="193"/>
      <c r="H1679" s="194"/>
      <c r="I1679" s="191"/>
      <c r="J1679" s="195"/>
      <c r="K1679" s="196"/>
    </row>
    <row r="1680" s="48" customFormat="true" ht="13.5" hidden="false" customHeight="false" outlineLevel="0" collapsed="false">
      <c r="B1680" s="188"/>
      <c r="C1680" s="189"/>
      <c r="D1680" s="190"/>
      <c r="E1680" s="191"/>
      <c r="F1680" s="192"/>
      <c r="G1680" s="193"/>
      <c r="H1680" s="194"/>
      <c r="I1680" s="191"/>
      <c r="J1680" s="195"/>
      <c r="K1680" s="196"/>
    </row>
    <row r="1681" s="48" customFormat="true" ht="13.5" hidden="false" customHeight="false" outlineLevel="0" collapsed="false">
      <c r="B1681" s="188"/>
      <c r="C1681" s="189"/>
      <c r="D1681" s="190"/>
      <c r="E1681" s="191"/>
      <c r="F1681" s="192"/>
      <c r="G1681" s="193"/>
      <c r="H1681" s="194"/>
      <c r="I1681" s="191"/>
      <c r="J1681" s="195"/>
      <c r="K1681" s="196"/>
    </row>
    <row r="1682" s="48" customFormat="true" ht="13.5" hidden="false" customHeight="false" outlineLevel="0" collapsed="false">
      <c r="B1682" s="188"/>
      <c r="C1682" s="189"/>
      <c r="D1682" s="190"/>
      <c r="E1682" s="191"/>
      <c r="F1682" s="192"/>
      <c r="G1682" s="193"/>
      <c r="H1682" s="194"/>
      <c r="I1682" s="191"/>
      <c r="J1682" s="195"/>
      <c r="K1682" s="196"/>
    </row>
    <row r="1683" s="48" customFormat="true" ht="13.5" hidden="false" customHeight="false" outlineLevel="0" collapsed="false">
      <c r="B1683" s="188"/>
      <c r="C1683" s="189"/>
      <c r="D1683" s="190"/>
      <c r="E1683" s="191"/>
      <c r="F1683" s="192"/>
      <c r="G1683" s="193"/>
      <c r="H1683" s="194"/>
      <c r="I1683" s="191"/>
      <c r="J1683" s="195"/>
      <c r="K1683" s="196"/>
    </row>
    <row r="1684" s="48" customFormat="true" ht="13.5" hidden="false" customHeight="false" outlineLevel="0" collapsed="false">
      <c r="B1684" s="188"/>
      <c r="C1684" s="189"/>
      <c r="D1684" s="190"/>
      <c r="E1684" s="191"/>
      <c r="F1684" s="192"/>
      <c r="G1684" s="193"/>
      <c r="H1684" s="194"/>
      <c r="I1684" s="191"/>
      <c r="J1684" s="195"/>
      <c r="K1684" s="196"/>
    </row>
    <row r="1685" s="48" customFormat="true" ht="13.5" hidden="false" customHeight="false" outlineLevel="0" collapsed="false">
      <c r="B1685" s="188"/>
      <c r="C1685" s="189"/>
      <c r="D1685" s="190"/>
      <c r="E1685" s="191"/>
      <c r="F1685" s="192"/>
      <c r="G1685" s="193"/>
      <c r="H1685" s="194"/>
      <c r="I1685" s="191"/>
      <c r="J1685" s="195"/>
      <c r="K1685" s="196"/>
    </row>
    <row r="1686" s="48" customFormat="true" ht="13.5" hidden="false" customHeight="false" outlineLevel="0" collapsed="false">
      <c r="B1686" s="188"/>
      <c r="C1686" s="189"/>
      <c r="D1686" s="190"/>
      <c r="E1686" s="191"/>
      <c r="F1686" s="192"/>
      <c r="G1686" s="193"/>
      <c r="H1686" s="194"/>
      <c r="I1686" s="191"/>
      <c r="J1686" s="195"/>
      <c r="K1686" s="196"/>
    </row>
    <row r="1687" s="48" customFormat="true" ht="13.5" hidden="false" customHeight="false" outlineLevel="0" collapsed="false">
      <c r="B1687" s="188"/>
      <c r="C1687" s="189"/>
      <c r="D1687" s="190"/>
      <c r="E1687" s="191"/>
      <c r="F1687" s="192"/>
      <c r="G1687" s="193"/>
      <c r="H1687" s="194"/>
      <c r="I1687" s="191"/>
      <c r="J1687" s="195"/>
      <c r="K1687" s="196"/>
    </row>
    <row r="1688" s="48" customFormat="true" ht="13.5" hidden="false" customHeight="false" outlineLevel="0" collapsed="false">
      <c r="B1688" s="188"/>
      <c r="C1688" s="189"/>
      <c r="D1688" s="190"/>
      <c r="E1688" s="191"/>
      <c r="F1688" s="192"/>
      <c r="G1688" s="193"/>
      <c r="H1688" s="194"/>
      <c r="I1688" s="191"/>
      <c r="J1688" s="195"/>
      <c r="K1688" s="196"/>
    </row>
    <row r="1689" s="48" customFormat="true" ht="13.5" hidden="false" customHeight="false" outlineLevel="0" collapsed="false">
      <c r="B1689" s="188"/>
      <c r="C1689" s="189"/>
      <c r="D1689" s="190"/>
      <c r="E1689" s="191"/>
      <c r="F1689" s="192"/>
      <c r="G1689" s="193"/>
      <c r="H1689" s="194"/>
      <c r="I1689" s="191"/>
      <c r="J1689" s="195"/>
      <c r="K1689" s="196"/>
    </row>
    <row r="1690" s="48" customFormat="true" ht="13.5" hidden="false" customHeight="false" outlineLevel="0" collapsed="false">
      <c r="B1690" s="188"/>
      <c r="C1690" s="189"/>
      <c r="D1690" s="190"/>
      <c r="E1690" s="191"/>
      <c r="F1690" s="192"/>
      <c r="G1690" s="193"/>
      <c r="H1690" s="194"/>
      <c r="I1690" s="191"/>
      <c r="J1690" s="195"/>
      <c r="K1690" s="196"/>
    </row>
    <row r="1691" s="48" customFormat="true" ht="13.5" hidden="false" customHeight="false" outlineLevel="0" collapsed="false">
      <c r="B1691" s="188"/>
      <c r="C1691" s="189"/>
      <c r="D1691" s="190"/>
      <c r="E1691" s="191"/>
      <c r="F1691" s="192"/>
      <c r="G1691" s="193"/>
      <c r="H1691" s="194"/>
      <c r="I1691" s="191"/>
      <c r="J1691" s="195"/>
      <c r="K1691" s="196"/>
    </row>
    <row r="1692" s="48" customFormat="true" ht="13.5" hidden="false" customHeight="false" outlineLevel="0" collapsed="false">
      <c r="B1692" s="188"/>
      <c r="C1692" s="189"/>
      <c r="D1692" s="190"/>
      <c r="E1692" s="191"/>
      <c r="F1692" s="192"/>
      <c r="G1692" s="193"/>
      <c r="H1692" s="194"/>
      <c r="I1692" s="191"/>
      <c r="J1692" s="195"/>
      <c r="K1692" s="196"/>
    </row>
    <row r="1693" s="48" customFormat="true" ht="13.5" hidden="false" customHeight="false" outlineLevel="0" collapsed="false">
      <c r="B1693" s="188"/>
      <c r="C1693" s="189"/>
      <c r="D1693" s="190"/>
      <c r="E1693" s="191"/>
      <c r="F1693" s="192"/>
      <c r="G1693" s="193"/>
      <c r="H1693" s="194"/>
      <c r="I1693" s="191"/>
      <c r="J1693" s="195"/>
      <c r="K1693" s="196"/>
    </row>
    <row r="1694" s="48" customFormat="true" ht="13.5" hidden="false" customHeight="false" outlineLevel="0" collapsed="false">
      <c r="B1694" s="188"/>
      <c r="C1694" s="189"/>
      <c r="D1694" s="190"/>
      <c r="E1694" s="191"/>
      <c r="F1694" s="192"/>
      <c r="G1694" s="193"/>
      <c r="H1694" s="194"/>
      <c r="I1694" s="191"/>
      <c r="J1694" s="195"/>
      <c r="K1694" s="196"/>
    </row>
    <row r="1695" s="48" customFormat="true" ht="13.5" hidden="false" customHeight="false" outlineLevel="0" collapsed="false">
      <c r="B1695" s="188"/>
      <c r="C1695" s="189"/>
      <c r="D1695" s="190"/>
      <c r="E1695" s="191"/>
      <c r="F1695" s="192"/>
      <c r="G1695" s="193"/>
      <c r="H1695" s="194"/>
      <c r="I1695" s="191"/>
      <c r="J1695" s="195"/>
      <c r="K1695" s="196"/>
    </row>
    <row r="1696" s="48" customFormat="true" ht="13.5" hidden="false" customHeight="false" outlineLevel="0" collapsed="false">
      <c r="B1696" s="188"/>
      <c r="C1696" s="189"/>
      <c r="D1696" s="190"/>
      <c r="E1696" s="191"/>
      <c r="F1696" s="192"/>
      <c r="G1696" s="193"/>
      <c r="H1696" s="194"/>
      <c r="I1696" s="191"/>
      <c r="J1696" s="195"/>
      <c r="K1696" s="196"/>
    </row>
    <row r="1697" s="48" customFormat="true" ht="13.5" hidden="false" customHeight="false" outlineLevel="0" collapsed="false">
      <c r="B1697" s="188"/>
      <c r="C1697" s="189"/>
      <c r="D1697" s="190"/>
      <c r="E1697" s="191"/>
      <c r="F1697" s="192"/>
      <c r="G1697" s="193"/>
      <c r="H1697" s="194"/>
      <c r="I1697" s="191"/>
      <c r="J1697" s="195"/>
      <c r="K1697" s="196"/>
    </row>
    <row r="1698" s="48" customFormat="true" ht="13.5" hidden="false" customHeight="false" outlineLevel="0" collapsed="false">
      <c r="B1698" s="188"/>
      <c r="C1698" s="189"/>
      <c r="D1698" s="190"/>
      <c r="E1698" s="191"/>
      <c r="F1698" s="192"/>
      <c r="G1698" s="193"/>
      <c r="H1698" s="194"/>
      <c r="I1698" s="191"/>
      <c r="J1698" s="195"/>
      <c r="K1698" s="196"/>
    </row>
    <row r="1699" s="48" customFormat="true" ht="13.5" hidden="false" customHeight="false" outlineLevel="0" collapsed="false">
      <c r="B1699" s="188"/>
      <c r="C1699" s="189"/>
      <c r="D1699" s="190"/>
      <c r="E1699" s="191"/>
      <c r="F1699" s="192"/>
      <c r="G1699" s="193"/>
      <c r="H1699" s="194"/>
      <c r="I1699" s="191"/>
      <c r="J1699" s="195"/>
      <c r="K1699" s="196"/>
    </row>
    <row r="1700" s="48" customFormat="true" ht="13.5" hidden="false" customHeight="false" outlineLevel="0" collapsed="false">
      <c r="B1700" s="188"/>
      <c r="C1700" s="189"/>
      <c r="D1700" s="190"/>
      <c r="E1700" s="191"/>
      <c r="F1700" s="192"/>
      <c r="G1700" s="193"/>
      <c r="H1700" s="194"/>
      <c r="I1700" s="191"/>
      <c r="J1700" s="195"/>
      <c r="K1700" s="196"/>
    </row>
    <row r="1701" s="48" customFormat="true" ht="13.5" hidden="false" customHeight="false" outlineLevel="0" collapsed="false">
      <c r="B1701" s="188"/>
      <c r="C1701" s="189"/>
      <c r="D1701" s="190"/>
      <c r="E1701" s="191"/>
      <c r="F1701" s="192"/>
      <c r="G1701" s="193"/>
      <c r="H1701" s="194"/>
      <c r="I1701" s="191"/>
      <c r="J1701" s="195"/>
      <c r="K1701" s="196"/>
    </row>
    <row r="1702" s="48" customFormat="true" ht="13.5" hidden="false" customHeight="false" outlineLevel="0" collapsed="false">
      <c r="B1702" s="188"/>
      <c r="C1702" s="189"/>
      <c r="D1702" s="190"/>
      <c r="E1702" s="191"/>
      <c r="F1702" s="192"/>
      <c r="G1702" s="193"/>
      <c r="H1702" s="194"/>
      <c r="I1702" s="191"/>
      <c r="J1702" s="195"/>
      <c r="K1702" s="196"/>
    </row>
    <row r="1703" s="48" customFormat="true" ht="13.5" hidden="false" customHeight="false" outlineLevel="0" collapsed="false">
      <c r="B1703" s="188"/>
      <c r="C1703" s="189"/>
      <c r="D1703" s="190"/>
      <c r="E1703" s="191"/>
      <c r="F1703" s="192"/>
      <c r="G1703" s="193"/>
      <c r="H1703" s="194"/>
      <c r="I1703" s="191"/>
      <c r="J1703" s="195"/>
      <c r="K1703" s="196"/>
    </row>
    <row r="1704" s="48" customFormat="true" ht="13.5" hidden="false" customHeight="false" outlineLevel="0" collapsed="false">
      <c r="B1704" s="188"/>
      <c r="C1704" s="189"/>
      <c r="D1704" s="190"/>
      <c r="E1704" s="191"/>
      <c r="F1704" s="192"/>
      <c r="G1704" s="193"/>
      <c r="H1704" s="194"/>
      <c r="I1704" s="191"/>
      <c r="J1704" s="195"/>
      <c r="K1704" s="196"/>
    </row>
    <row r="1705" s="48" customFormat="true" ht="13.5" hidden="false" customHeight="false" outlineLevel="0" collapsed="false">
      <c r="B1705" s="188"/>
      <c r="C1705" s="189"/>
      <c r="D1705" s="190"/>
      <c r="E1705" s="191"/>
      <c r="F1705" s="192"/>
      <c r="G1705" s="193"/>
      <c r="H1705" s="194"/>
      <c r="I1705" s="191"/>
      <c r="J1705" s="195"/>
      <c r="K1705" s="196"/>
    </row>
    <row r="1706" s="48" customFormat="true" ht="13.5" hidden="false" customHeight="false" outlineLevel="0" collapsed="false">
      <c r="B1706" s="188"/>
      <c r="C1706" s="189"/>
      <c r="D1706" s="190"/>
      <c r="E1706" s="191"/>
      <c r="F1706" s="192"/>
      <c r="G1706" s="193"/>
      <c r="H1706" s="194"/>
      <c r="I1706" s="191"/>
      <c r="J1706" s="195"/>
      <c r="K1706" s="196"/>
    </row>
    <row r="1707" s="48" customFormat="true" ht="13.5" hidden="false" customHeight="false" outlineLevel="0" collapsed="false">
      <c r="B1707" s="188"/>
      <c r="C1707" s="189"/>
      <c r="D1707" s="190"/>
      <c r="E1707" s="191"/>
      <c r="F1707" s="192"/>
      <c r="G1707" s="193"/>
      <c r="H1707" s="194"/>
      <c r="I1707" s="191"/>
      <c r="J1707" s="195"/>
      <c r="K1707" s="196"/>
    </row>
    <row r="1708" s="48" customFormat="true" ht="13.5" hidden="false" customHeight="false" outlineLevel="0" collapsed="false">
      <c r="B1708" s="188"/>
      <c r="C1708" s="189"/>
      <c r="D1708" s="190"/>
      <c r="E1708" s="191"/>
      <c r="F1708" s="192"/>
      <c r="G1708" s="193"/>
      <c r="H1708" s="194"/>
      <c r="I1708" s="191"/>
      <c r="J1708" s="195"/>
      <c r="K1708" s="196"/>
    </row>
    <row r="1709" s="48" customFormat="true" ht="13.5" hidden="false" customHeight="false" outlineLevel="0" collapsed="false">
      <c r="B1709" s="188"/>
      <c r="C1709" s="189"/>
      <c r="D1709" s="190"/>
      <c r="E1709" s="191"/>
      <c r="F1709" s="192"/>
      <c r="G1709" s="193"/>
      <c r="H1709" s="194"/>
      <c r="I1709" s="191"/>
      <c r="J1709" s="195"/>
      <c r="K1709" s="196"/>
    </row>
    <row r="1710" s="48" customFormat="true" ht="13.5" hidden="false" customHeight="false" outlineLevel="0" collapsed="false">
      <c r="B1710" s="188"/>
      <c r="C1710" s="189"/>
      <c r="D1710" s="190"/>
      <c r="E1710" s="191"/>
      <c r="F1710" s="192"/>
      <c r="G1710" s="193"/>
      <c r="H1710" s="194"/>
      <c r="I1710" s="191"/>
      <c r="J1710" s="195"/>
      <c r="K1710" s="196"/>
    </row>
    <row r="1711" s="48" customFormat="true" ht="13.5" hidden="false" customHeight="false" outlineLevel="0" collapsed="false">
      <c r="B1711" s="188"/>
      <c r="C1711" s="189"/>
      <c r="D1711" s="190"/>
      <c r="E1711" s="191"/>
      <c r="F1711" s="192"/>
      <c r="G1711" s="193"/>
      <c r="H1711" s="194"/>
      <c r="I1711" s="191"/>
      <c r="J1711" s="195"/>
      <c r="K1711" s="196"/>
    </row>
    <row r="1712" s="48" customFormat="true" ht="13.5" hidden="false" customHeight="false" outlineLevel="0" collapsed="false">
      <c r="B1712" s="188"/>
      <c r="C1712" s="189"/>
      <c r="D1712" s="190"/>
      <c r="E1712" s="191"/>
      <c r="F1712" s="192"/>
      <c r="G1712" s="193"/>
      <c r="H1712" s="194"/>
      <c r="I1712" s="191"/>
      <c r="J1712" s="195"/>
      <c r="K1712" s="196"/>
    </row>
    <row r="1713" s="48" customFormat="true" ht="13.5" hidden="false" customHeight="false" outlineLevel="0" collapsed="false">
      <c r="B1713" s="188"/>
      <c r="C1713" s="189"/>
      <c r="D1713" s="190"/>
      <c r="E1713" s="191"/>
      <c r="F1713" s="192"/>
      <c r="G1713" s="193"/>
      <c r="H1713" s="194"/>
      <c r="I1713" s="191"/>
      <c r="J1713" s="195"/>
      <c r="K1713" s="196"/>
    </row>
    <row r="1714" s="48" customFormat="true" ht="13.5" hidden="false" customHeight="false" outlineLevel="0" collapsed="false">
      <c r="B1714" s="188"/>
      <c r="C1714" s="189"/>
      <c r="D1714" s="190"/>
      <c r="E1714" s="191"/>
      <c r="F1714" s="192"/>
      <c r="G1714" s="193"/>
      <c r="H1714" s="194"/>
      <c r="I1714" s="191"/>
      <c r="J1714" s="195"/>
      <c r="K1714" s="196"/>
    </row>
    <row r="1715" s="48" customFormat="true" ht="13.5" hidden="false" customHeight="false" outlineLevel="0" collapsed="false">
      <c r="B1715" s="188"/>
      <c r="C1715" s="189"/>
      <c r="D1715" s="190"/>
      <c r="E1715" s="191"/>
      <c r="F1715" s="192"/>
      <c r="G1715" s="193"/>
      <c r="H1715" s="194"/>
      <c r="I1715" s="191"/>
      <c r="J1715" s="195"/>
      <c r="K1715" s="196"/>
    </row>
    <row r="1716" s="48" customFormat="true" ht="13.5" hidden="false" customHeight="false" outlineLevel="0" collapsed="false">
      <c r="B1716" s="188"/>
      <c r="C1716" s="189"/>
      <c r="D1716" s="190"/>
      <c r="E1716" s="191"/>
      <c r="F1716" s="192"/>
      <c r="G1716" s="193"/>
      <c r="H1716" s="194"/>
      <c r="I1716" s="191"/>
      <c r="J1716" s="195"/>
      <c r="K1716" s="196"/>
    </row>
    <row r="1717" s="48" customFormat="true" ht="13.5" hidden="false" customHeight="false" outlineLevel="0" collapsed="false">
      <c r="B1717" s="188"/>
      <c r="C1717" s="189"/>
      <c r="D1717" s="190"/>
      <c r="E1717" s="191"/>
      <c r="F1717" s="192"/>
      <c r="G1717" s="193"/>
      <c r="H1717" s="194"/>
      <c r="I1717" s="191"/>
      <c r="J1717" s="195"/>
      <c r="K1717" s="196"/>
    </row>
    <row r="1718" s="48" customFormat="true" ht="13.5" hidden="false" customHeight="false" outlineLevel="0" collapsed="false">
      <c r="B1718" s="188"/>
      <c r="C1718" s="189"/>
      <c r="D1718" s="190"/>
      <c r="E1718" s="191"/>
      <c r="F1718" s="192"/>
      <c r="G1718" s="193"/>
      <c r="H1718" s="194"/>
      <c r="I1718" s="191"/>
      <c r="J1718" s="195"/>
      <c r="K1718" s="196"/>
    </row>
    <row r="1719" s="48" customFormat="true" ht="13.5" hidden="false" customHeight="false" outlineLevel="0" collapsed="false">
      <c r="B1719" s="188"/>
      <c r="C1719" s="189"/>
      <c r="D1719" s="190"/>
      <c r="E1719" s="191"/>
      <c r="F1719" s="192"/>
      <c r="G1719" s="193"/>
      <c r="H1719" s="194"/>
      <c r="I1719" s="191"/>
      <c r="J1719" s="195"/>
      <c r="K1719" s="196"/>
    </row>
    <row r="1720" s="48" customFormat="true" ht="13.5" hidden="false" customHeight="false" outlineLevel="0" collapsed="false">
      <c r="B1720" s="188"/>
      <c r="C1720" s="189"/>
      <c r="D1720" s="190"/>
      <c r="E1720" s="191"/>
      <c r="F1720" s="192"/>
      <c r="G1720" s="193"/>
      <c r="H1720" s="194"/>
      <c r="I1720" s="191"/>
      <c r="J1720" s="195"/>
      <c r="K1720" s="196"/>
    </row>
    <row r="1721" s="48" customFormat="true" ht="13.5" hidden="false" customHeight="false" outlineLevel="0" collapsed="false">
      <c r="B1721" s="188"/>
      <c r="C1721" s="189"/>
      <c r="D1721" s="190"/>
      <c r="E1721" s="191"/>
      <c r="F1721" s="192"/>
      <c r="G1721" s="193"/>
      <c r="H1721" s="194"/>
      <c r="I1721" s="191"/>
      <c r="J1721" s="195"/>
      <c r="K1721" s="196"/>
    </row>
    <row r="1722" s="48" customFormat="true" ht="13.5" hidden="false" customHeight="false" outlineLevel="0" collapsed="false">
      <c r="B1722" s="188"/>
      <c r="C1722" s="189"/>
      <c r="D1722" s="190"/>
      <c r="E1722" s="191"/>
      <c r="F1722" s="192"/>
      <c r="G1722" s="193"/>
      <c r="H1722" s="194"/>
      <c r="I1722" s="191"/>
      <c r="J1722" s="195"/>
      <c r="K1722" s="196"/>
    </row>
    <row r="1723" s="48" customFormat="true" ht="13.5" hidden="false" customHeight="false" outlineLevel="0" collapsed="false">
      <c r="B1723" s="188"/>
      <c r="C1723" s="189"/>
      <c r="D1723" s="190"/>
      <c r="E1723" s="191"/>
      <c r="F1723" s="192"/>
      <c r="G1723" s="193"/>
      <c r="H1723" s="194"/>
      <c r="I1723" s="191"/>
      <c r="J1723" s="195"/>
      <c r="K1723" s="196"/>
    </row>
    <row r="1724" s="48" customFormat="true" ht="13.5" hidden="false" customHeight="false" outlineLevel="0" collapsed="false">
      <c r="B1724" s="188"/>
      <c r="C1724" s="189"/>
      <c r="D1724" s="190"/>
      <c r="E1724" s="191"/>
      <c r="F1724" s="192"/>
      <c r="G1724" s="193"/>
      <c r="H1724" s="194"/>
      <c r="I1724" s="191"/>
      <c r="J1724" s="195"/>
      <c r="K1724" s="196"/>
    </row>
    <row r="1725" s="48" customFormat="true" ht="13.5" hidden="false" customHeight="false" outlineLevel="0" collapsed="false">
      <c r="B1725" s="188"/>
      <c r="C1725" s="189"/>
      <c r="D1725" s="190"/>
      <c r="E1725" s="191"/>
      <c r="F1725" s="192"/>
      <c r="G1725" s="193"/>
      <c r="H1725" s="194"/>
      <c r="I1725" s="191"/>
      <c r="J1725" s="195"/>
      <c r="K1725" s="196"/>
    </row>
    <row r="1726" s="48" customFormat="true" ht="13.5" hidden="false" customHeight="false" outlineLevel="0" collapsed="false">
      <c r="B1726" s="188"/>
      <c r="C1726" s="189"/>
      <c r="D1726" s="190"/>
      <c r="E1726" s="191"/>
      <c r="F1726" s="192"/>
      <c r="G1726" s="193"/>
      <c r="H1726" s="194"/>
      <c r="I1726" s="191"/>
      <c r="J1726" s="195"/>
      <c r="K1726" s="196"/>
    </row>
    <row r="1727" s="48" customFormat="true" ht="13.5" hidden="false" customHeight="false" outlineLevel="0" collapsed="false">
      <c r="B1727" s="188"/>
      <c r="C1727" s="189"/>
      <c r="D1727" s="190"/>
      <c r="E1727" s="191"/>
      <c r="F1727" s="192"/>
      <c r="G1727" s="193"/>
      <c r="H1727" s="194"/>
      <c r="I1727" s="191"/>
      <c r="J1727" s="195"/>
      <c r="K1727" s="196"/>
    </row>
    <row r="1728" s="48" customFormat="true" ht="13.5" hidden="false" customHeight="false" outlineLevel="0" collapsed="false">
      <c r="B1728" s="188"/>
      <c r="C1728" s="189"/>
      <c r="D1728" s="190"/>
      <c r="E1728" s="191"/>
      <c r="F1728" s="192"/>
      <c r="G1728" s="193"/>
      <c r="H1728" s="194"/>
      <c r="I1728" s="191"/>
      <c r="J1728" s="195"/>
      <c r="K1728" s="196"/>
    </row>
    <row r="1729" s="48" customFormat="true" ht="13.5" hidden="false" customHeight="false" outlineLevel="0" collapsed="false">
      <c r="B1729" s="188"/>
      <c r="C1729" s="189"/>
      <c r="D1729" s="190"/>
      <c r="E1729" s="191"/>
      <c r="F1729" s="192"/>
      <c r="G1729" s="193"/>
      <c r="H1729" s="194"/>
      <c r="I1729" s="191"/>
      <c r="J1729" s="195"/>
      <c r="K1729" s="196"/>
    </row>
    <row r="1730" s="48" customFormat="true" ht="13.5" hidden="false" customHeight="false" outlineLevel="0" collapsed="false">
      <c r="B1730" s="188"/>
      <c r="C1730" s="189"/>
      <c r="D1730" s="190"/>
      <c r="E1730" s="191"/>
      <c r="F1730" s="192"/>
      <c r="G1730" s="193"/>
      <c r="H1730" s="194"/>
      <c r="I1730" s="191"/>
      <c r="J1730" s="195"/>
      <c r="K1730" s="196"/>
    </row>
    <row r="1731" s="48" customFormat="true" ht="13.5" hidden="false" customHeight="false" outlineLevel="0" collapsed="false">
      <c r="B1731" s="188"/>
      <c r="C1731" s="189"/>
      <c r="D1731" s="190"/>
      <c r="E1731" s="191"/>
      <c r="F1731" s="192"/>
      <c r="G1731" s="193"/>
      <c r="H1731" s="194"/>
      <c r="I1731" s="191"/>
      <c r="J1731" s="195"/>
      <c r="K1731" s="196"/>
    </row>
    <row r="1732" s="48" customFormat="true" ht="13.5" hidden="false" customHeight="false" outlineLevel="0" collapsed="false">
      <c r="B1732" s="188"/>
      <c r="C1732" s="189"/>
      <c r="D1732" s="190"/>
      <c r="E1732" s="191"/>
      <c r="F1732" s="192"/>
      <c r="G1732" s="193"/>
      <c r="H1732" s="194"/>
      <c r="I1732" s="191"/>
      <c r="J1732" s="195"/>
      <c r="K1732" s="196"/>
    </row>
    <row r="1733" s="48" customFormat="true" ht="13.5" hidden="false" customHeight="false" outlineLevel="0" collapsed="false">
      <c r="B1733" s="188"/>
      <c r="C1733" s="189"/>
      <c r="D1733" s="190"/>
      <c r="E1733" s="191"/>
      <c r="F1733" s="192"/>
      <c r="G1733" s="193"/>
      <c r="H1733" s="194"/>
      <c r="I1733" s="191"/>
      <c r="J1733" s="195"/>
      <c r="K1733" s="196"/>
    </row>
    <row r="1734" s="48" customFormat="true" ht="13.5" hidden="false" customHeight="false" outlineLevel="0" collapsed="false">
      <c r="B1734" s="188"/>
      <c r="C1734" s="189"/>
      <c r="D1734" s="190"/>
      <c r="E1734" s="191"/>
      <c r="F1734" s="192"/>
      <c r="G1734" s="193"/>
      <c r="H1734" s="194"/>
      <c r="I1734" s="191"/>
      <c r="J1734" s="195"/>
      <c r="K1734" s="196"/>
    </row>
    <row r="1735" s="48" customFormat="true" ht="13.5" hidden="false" customHeight="false" outlineLevel="0" collapsed="false">
      <c r="B1735" s="188"/>
      <c r="C1735" s="189"/>
      <c r="D1735" s="190"/>
      <c r="E1735" s="191"/>
      <c r="F1735" s="192"/>
      <c r="G1735" s="193"/>
      <c r="H1735" s="194"/>
      <c r="I1735" s="191"/>
      <c r="J1735" s="195"/>
      <c r="K1735" s="196"/>
    </row>
    <row r="1736" s="48" customFormat="true" ht="13.5" hidden="false" customHeight="false" outlineLevel="0" collapsed="false">
      <c r="B1736" s="188"/>
      <c r="C1736" s="189"/>
      <c r="D1736" s="190"/>
      <c r="E1736" s="191"/>
      <c r="F1736" s="192"/>
      <c r="G1736" s="193"/>
      <c r="H1736" s="194"/>
      <c r="I1736" s="191"/>
      <c r="J1736" s="195"/>
      <c r="K1736" s="196"/>
    </row>
    <row r="1737" s="48" customFormat="true" ht="13.5" hidden="false" customHeight="false" outlineLevel="0" collapsed="false">
      <c r="B1737" s="188"/>
      <c r="C1737" s="189"/>
      <c r="D1737" s="190"/>
      <c r="E1737" s="191"/>
      <c r="F1737" s="192"/>
      <c r="G1737" s="193"/>
      <c r="H1737" s="194"/>
      <c r="I1737" s="191"/>
      <c r="J1737" s="195"/>
      <c r="K1737" s="196"/>
    </row>
    <row r="1738" s="48" customFormat="true" ht="13.5" hidden="false" customHeight="false" outlineLevel="0" collapsed="false">
      <c r="B1738" s="188"/>
      <c r="C1738" s="189"/>
      <c r="D1738" s="190"/>
      <c r="E1738" s="191"/>
      <c r="F1738" s="192"/>
      <c r="G1738" s="193"/>
      <c r="H1738" s="194"/>
      <c r="I1738" s="191"/>
      <c r="J1738" s="195"/>
      <c r="K1738" s="196"/>
    </row>
    <row r="1739" s="48" customFormat="true" ht="13.5" hidden="false" customHeight="false" outlineLevel="0" collapsed="false">
      <c r="B1739" s="188"/>
      <c r="C1739" s="189"/>
      <c r="D1739" s="190"/>
      <c r="E1739" s="191"/>
      <c r="F1739" s="192"/>
      <c r="G1739" s="193"/>
      <c r="H1739" s="194"/>
      <c r="I1739" s="191"/>
      <c r="J1739" s="195"/>
      <c r="K1739" s="196"/>
    </row>
    <row r="1740" s="48" customFormat="true" ht="13.5" hidden="false" customHeight="false" outlineLevel="0" collapsed="false">
      <c r="B1740" s="188"/>
      <c r="C1740" s="189"/>
      <c r="D1740" s="190"/>
      <c r="E1740" s="191"/>
      <c r="F1740" s="192"/>
      <c r="G1740" s="193"/>
      <c r="H1740" s="194"/>
      <c r="I1740" s="191"/>
      <c r="J1740" s="195"/>
      <c r="K1740" s="196"/>
    </row>
    <row r="1741" s="48" customFormat="true" ht="13.5" hidden="false" customHeight="false" outlineLevel="0" collapsed="false">
      <c r="B1741" s="188"/>
      <c r="C1741" s="189"/>
      <c r="D1741" s="190"/>
      <c r="E1741" s="191"/>
      <c r="F1741" s="192"/>
      <c r="G1741" s="193"/>
      <c r="H1741" s="194"/>
      <c r="I1741" s="191"/>
      <c r="J1741" s="195"/>
      <c r="K1741" s="196"/>
    </row>
    <row r="1742" s="48" customFormat="true" ht="13.5" hidden="false" customHeight="false" outlineLevel="0" collapsed="false">
      <c r="B1742" s="188"/>
      <c r="C1742" s="189"/>
      <c r="D1742" s="190"/>
      <c r="E1742" s="191"/>
      <c r="F1742" s="192"/>
      <c r="G1742" s="193"/>
      <c r="H1742" s="194"/>
      <c r="I1742" s="191"/>
      <c r="J1742" s="195"/>
      <c r="K1742" s="196"/>
    </row>
    <row r="1743" s="48" customFormat="true" ht="13.5" hidden="false" customHeight="false" outlineLevel="0" collapsed="false">
      <c r="B1743" s="188"/>
      <c r="C1743" s="189"/>
      <c r="D1743" s="190"/>
      <c r="E1743" s="191"/>
      <c r="F1743" s="192"/>
      <c r="G1743" s="193"/>
      <c r="H1743" s="194"/>
      <c r="I1743" s="191"/>
      <c r="J1743" s="195"/>
      <c r="K1743" s="196"/>
    </row>
    <row r="1744" s="48" customFormat="true" ht="13.5" hidden="false" customHeight="false" outlineLevel="0" collapsed="false">
      <c r="B1744" s="188"/>
      <c r="C1744" s="189"/>
      <c r="D1744" s="190"/>
      <c r="E1744" s="191"/>
      <c r="F1744" s="192"/>
      <c r="G1744" s="193"/>
      <c r="H1744" s="194"/>
      <c r="I1744" s="191"/>
      <c r="J1744" s="195"/>
      <c r="K1744" s="196"/>
    </row>
    <row r="1745" s="48" customFormat="true" ht="13.5" hidden="false" customHeight="false" outlineLevel="0" collapsed="false">
      <c r="B1745" s="188"/>
      <c r="C1745" s="189"/>
      <c r="D1745" s="190"/>
      <c r="E1745" s="191"/>
      <c r="F1745" s="192"/>
      <c r="G1745" s="193"/>
      <c r="H1745" s="194"/>
      <c r="I1745" s="191"/>
      <c r="J1745" s="195"/>
      <c r="K1745" s="196"/>
    </row>
    <row r="1746" s="48" customFormat="true" ht="13.5" hidden="false" customHeight="false" outlineLevel="0" collapsed="false">
      <c r="B1746" s="188"/>
      <c r="C1746" s="189"/>
      <c r="D1746" s="190"/>
      <c r="E1746" s="191"/>
      <c r="F1746" s="192"/>
      <c r="G1746" s="193"/>
      <c r="H1746" s="194"/>
      <c r="I1746" s="191"/>
      <c r="J1746" s="195"/>
      <c r="K1746" s="196"/>
    </row>
    <row r="1747" s="48" customFormat="true" ht="13.5" hidden="false" customHeight="false" outlineLevel="0" collapsed="false">
      <c r="B1747" s="188"/>
      <c r="C1747" s="189"/>
      <c r="D1747" s="190"/>
      <c r="E1747" s="191"/>
      <c r="F1747" s="192"/>
      <c r="G1747" s="193"/>
      <c r="H1747" s="194"/>
      <c r="I1747" s="191"/>
      <c r="J1747" s="195"/>
      <c r="K1747" s="196"/>
    </row>
    <row r="1748" s="48" customFormat="true" ht="13.5" hidden="false" customHeight="false" outlineLevel="0" collapsed="false">
      <c r="B1748" s="188"/>
      <c r="C1748" s="189"/>
      <c r="D1748" s="190"/>
      <c r="E1748" s="191"/>
      <c r="F1748" s="192"/>
      <c r="G1748" s="193"/>
      <c r="H1748" s="194"/>
      <c r="I1748" s="191"/>
      <c r="J1748" s="195"/>
      <c r="K1748" s="196"/>
    </row>
    <row r="1749" s="48" customFormat="true" ht="13.5" hidden="false" customHeight="false" outlineLevel="0" collapsed="false">
      <c r="B1749" s="188"/>
      <c r="C1749" s="189"/>
      <c r="D1749" s="190"/>
      <c r="E1749" s="191"/>
      <c r="F1749" s="192"/>
      <c r="G1749" s="193"/>
      <c r="H1749" s="194"/>
      <c r="I1749" s="191"/>
      <c r="J1749" s="195"/>
      <c r="K1749" s="196"/>
    </row>
    <row r="1750" s="48" customFormat="true" ht="13.5" hidden="false" customHeight="false" outlineLevel="0" collapsed="false">
      <c r="B1750" s="188"/>
      <c r="C1750" s="189"/>
      <c r="D1750" s="190"/>
      <c r="E1750" s="191"/>
      <c r="F1750" s="192"/>
      <c r="G1750" s="193"/>
      <c r="H1750" s="194"/>
      <c r="I1750" s="191"/>
      <c r="J1750" s="195"/>
      <c r="K1750" s="196"/>
    </row>
    <row r="1751" s="48" customFormat="true" ht="13.5" hidden="false" customHeight="false" outlineLevel="0" collapsed="false">
      <c r="B1751" s="188"/>
      <c r="C1751" s="189"/>
      <c r="D1751" s="190"/>
      <c r="E1751" s="191"/>
      <c r="F1751" s="192"/>
      <c r="G1751" s="193"/>
      <c r="H1751" s="194"/>
      <c r="I1751" s="191"/>
      <c r="J1751" s="195"/>
      <c r="K1751" s="196"/>
    </row>
    <row r="1752" s="48" customFormat="true" ht="13.5" hidden="false" customHeight="false" outlineLevel="0" collapsed="false">
      <c r="B1752" s="188"/>
      <c r="C1752" s="189"/>
      <c r="D1752" s="190"/>
      <c r="E1752" s="191"/>
      <c r="F1752" s="192"/>
      <c r="G1752" s="193"/>
      <c r="H1752" s="194"/>
      <c r="I1752" s="191"/>
      <c r="J1752" s="195"/>
      <c r="K1752" s="196"/>
    </row>
    <row r="1753" s="48" customFormat="true" ht="13.5" hidden="false" customHeight="false" outlineLevel="0" collapsed="false">
      <c r="B1753" s="188"/>
      <c r="C1753" s="189"/>
      <c r="D1753" s="190"/>
      <c r="E1753" s="191"/>
      <c r="F1753" s="192"/>
      <c r="G1753" s="193"/>
      <c r="H1753" s="194"/>
      <c r="I1753" s="191"/>
      <c r="J1753" s="195"/>
      <c r="K1753" s="196"/>
    </row>
    <row r="1754" s="48" customFormat="true" ht="13.5" hidden="false" customHeight="false" outlineLevel="0" collapsed="false">
      <c r="B1754" s="188"/>
      <c r="C1754" s="189"/>
      <c r="D1754" s="190"/>
      <c r="E1754" s="191"/>
      <c r="F1754" s="192"/>
      <c r="G1754" s="193"/>
      <c r="H1754" s="194"/>
      <c r="I1754" s="191"/>
      <c r="J1754" s="195"/>
      <c r="K1754" s="196"/>
    </row>
    <row r="1755" s="48" customFormat="true" ht="13.5" hidden="false" customHeight="false" outlineLevel="0" collapsed="false">
      <c r="B1755" s="188"/>
      <c r="C1755" s="189"/>
      <c r="D1755" s="190"/>
      <c r="E1755" s="191"/>
      <c r="F1755" s="192"/>
      <c r="G1755" s="193"/>
      <c r="H1755" s="194"/>
      <c r="I1755" s="191"/>
      <c r="J1755" s="195"/>
      <c r="K1755" s="196"/>
    </row>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sheetData>
  <autoFilter ref="A5:K755"/>
  <mergeCells count="1">
    <mergeCell ref="A2:K2"/>
  </mergeCells>
  <dataValidations count="46">
    <dataValidation allowBlank="true" errorStyle="stop" operator="between" showDropDown="false" showErrorMessage="true" showInputMessage="false" sqref="B892 B894 B896 B917 B931 B935:B943 B948:B949 B1145:B1147 B1150:B1153 B1155:B1159" type="list">
      <formula1>$HN$62108:$HN$62117</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4 D6:D38 G6:G15 F10:F13 C15:C38 C40:D40 C42:D111 F55:F70 C114:D117 C119:D119 C121:D122 C124:D125 C127:D129 C131:D132 C134:D140 C144:D193 C198:D216 C218:D224 C227:D238 C240:D250 F242:F244 C251:C254 D252:D253 C256:D258 C262:C304 F262:F287 D268:D292 G292 D298:D299 D302:D303 C305:D305 C306:C343 D307 D311:D343 C345:D353 C355:D363 C365:D391 C392:C397 D393:D397 C402:D416 C418:D422 F422:F454 C429:D429 C432:D433 C434:C459 D440:D459 C462:D463 C469:D474 C478:D478 C481:D481 C483:D487 C489:D492 C494:D557 F555 C558:C560 D559 C561:D562 C563:C567 D565:D566 C568:D574 C575:C581 D578:D580 C582:D594 C595:C720 D596:D641 D647:D657 D661:D669 D672:D700 D707:D709 D718:D719 C721:D724 C725:C728 D726:D727 C729:D730 C731:C739 D732 D735:D739 C743:D751 F752:F755 C803:C900 C950:C955 D956 C957:C996 C1001:C1014 C1020:C1049 D1023:D1048 C1050:C1139" type="none">
      <formula1>0</formula1>
      <formula2>0</formula2>
    </dataValidation>
    <dataValidation allowBlank="true" errorStyle="stop" operator="between" showDropDown="false" showErrorMessage="true" showInputMessage="false" sqref="B771 B802 B822 B912 B923 B932 B1107 B1144 B1161" type="list">
      <formula1>$HM$65031:$HM$65040</formula1>
      <formula2>0</formula2>
    </dataValidation>
    <dataValidation allowBlank="true" errorStyle="stop" operator="between" showDropDown="false" showErrorMessage="true" showInputMessage="false" sqref="B944" type="list">
      <formula1>$HK$64996:$HK$65006</formula1>
      <formula2>0</formula2>
    </dataValidation>
    <dataValidation allowBlank="true" errorStyle="stop" operator="between" showDropDown="false" showErrorMessage="true" showInputMessage="false" sqref="B6 B66 B69:B70 B179 B276 B305 B307 B349:B350 B356 B360 B402 B463 B469 B511 B565 B570 B574 B591 B599 B605 B607:B608 B635 B638 B656 B709 B721:B723" type="list">
      <formula1>$HL$54505:$HL$54514</formula1>
      <formula2>0</formula2>
    </dataValidation>
    <dataValidation allowBlank="true" errorStyle="stop" operator="between" showDropDown="false" showErrorMessage="true" showInputMessage="false" sqref="A954" type="list">
      <formula1>$HL$65005:$HL$65025</formula1>
      <formula2>0</formula2>
    </dataValidation>
    <dataValidation allowBlank="true" errorStyle="stop" operator="between" showDropDown="false" showErrorMessage="true" showInputMessage="false" sqref="E803:E900" type="list">
      <formula1>$HN$65087:$HN$65091</formula1>
      <formula2>0</formula2>
    </dataValidation>
    <dataValidation allowBlank="true" errorStyle="stop" operator="between" showDropDown="false" showErrorMessage="true" showInputMessage="false" sqref="B803:B821 B823:B884 B899:B900" type="list">
      <formula1>$HM$65087:$HM$65095</formula1>
      <formula2>0</formula2>
    </dataValidation>
    <dataValidation allowBlank="true" errorStyle="stop" operator="between" showDropDown="false" showErrorMessage="true" showInputMessage="false" sqref="B885:B891 B893 B895 B897:B898" type="list">
      <formula1>$HM$65087:$HM$65096</formula1>
      <formula2>0</formula2>
    </dataValidation>
    <dataValidation allowBlank="true" errorStyle="stop" operator="between" showDropDown="false" showErrorMessage="true" showInputMessage="false" sqref="B1023:B1048" type="list">
      <formula1>$HM$65038:$HM$65047</formula1>
      <formula2>0</formula2>
    </dataValidation>
    <dataValidation allowBlank="true" errorStyle="stop" operator="between" showDropDown="false" showErrorMessage="true" showInputMessage="false" sqref="B974" type="list">
      <formula1>$HM$65017:$HM$65025</formula1>
      <formula2>0</formula2>
    </dataValidation>
    <dataValidation allowBlank="true" errorStyle="stop" operator="between" showDropDown="false" showErrorMessage="true" showInputMessage="false" sqref="C956 B973 B982 B987" type="list">
      <formula1>$HM$65019:$HM$65030</formula1>
      <formula2>0</formula2>
    </dataValidation>
    <dataValidation allowBlank="true" errorStyle="stop" operator="between" showDropDown="false" showErrorMessage="true" showInputMessage="false" sqref="B981" type="list">
      <formula1>$HM$65031:$HM$65039</formula1>
      <formula2>0</formula2>
    </dataValidation>
    <dataValidation allowBlank="true" errorStyle="stop" operator="between" showDropDown="false" showErrorMessage="true" showInputMessage="false" sqref="B997:B1000 B1015:B1019" type="list">
      <formula1>$HM$65005:$HM$65016</formula1>
      <formula2>0</formula2>
    </dataValidation>
    <dataValidation allowBlank="true" errorStyle="stop" operator="between" showDropDown="false" showErrorMessage="true" showInputMessage="false" sqref="B960" type="list">
      <formula1>$HM$64954:$HM$64962</formula1>
      <formula2>0</formula2>
    </dataValidation>
    <dataValidation allowBlank="true" errorStyle="stop" operator="between" showDropDown="false" showErrorMessage="true" showInputMessage="false" sqref="B957 B959 B961:B962" type="list">
      <formula1>$HM$64956:$HM$64964</formula1>
      <formula2>0</formula2>
    </dataValidation>
    <dataValidation allowBlank="true" errorStyle="stop" operator="between" showDropDown="false" showErrorMessage="true" showInputMessage="false" sqref="B955:B956" type="list">
      <formula1>$HM$65004:$HM$65012</formula1>
      <formula2>0</formula2>
    </dataValidation>
    <dataValidation allowBlank="true" errorStyle="stop" operator="between" showDropDown="false" showErrorMessage="true" showInputMessage="false" sqref="A955:A956" type="list">
      <formula1>$HL$65004:$HL$65024</formula1>
      <formula2>0</formula2>
    </dataValidation>
    <dataValidation allowBlank="true" errorStyle="stop" operator="between" showDropDown="false" showErrorMessage="true" showInputMessage="false" sqref="E955:E956" type="list">
      <formula1>$HN$65004:$HN$65008</formula1>
      <formula2>0</formula2>
    </dataValidation>
    <dataValidation allowBlank="true" errorStyle="stop" operator="between" showDropDown="false" showErrorMessage="true" showInputMessage="false" sqref="B954" type="list">
      <formula1>$HM$65005:$HM$65013</formula1>
      <formula2>0</formula2>
    </dataValidation>
    <dataValidation allowBlank="true" errorStyle="stop" operator="between" showDropDown="false" showErrorMessage="true" showInputMessage="false" sqref="B950:B953 B958 B963:B972 B975:B980 B983 B986 B990:B993" type="list">
      <formula1>$HM$65019:$HM$65027</formula1>
      <formula2>0</formula2>
    </dataValidation>
    <dataValidation allowBlank="true" errorStyle="stop" operator="between" showDropDown="false" showErrorMessage="true" showInputMessage="false" sqref="A950:A953 A957:A1050" type="list">
      <formula1>$HL$65019:$HL$65039</formula1>
      <formula2>0</formula2>
    </dataValidation>
    <dataValidation allowBlank="true" errorStyle="stop" operator="between" showDropDown="false" showErrorMessage="true" showInputMessage="false" sqref="E950:E954 E957:E1050" type="list">
      <formula1>$HN$65019:$HN$65023</formula1>
      <formula2>0</formula2>
    </dataValidation>
    <dataValidation allowBlank="true" errorStyle="stop" operator="between" showDropDown="false" showErrorMessage="true" showInputMessage="false" sqref="B984:B985 B988:B989 B994:B996 B1001:B1014 B1020:B1022 B1049:B1050" type="list">
      <formula1>$HM$65020:$HM$65029</formula1>
      <formula2>0</formula2>
    </dataValidation>
    <dataValidation allowBlank="true" errorStyle="stop" operator="between" showDropDown="false" showErrorMessage="true" showInputMessage="false" sqref="B1097 B1100 B1103 B1110 B1112 B1114 B1124 B1126 B1133" type="list">
      <formula1>#REF!</formula1>
      <formula2>0</formula2>
    </dataValidation>
    <dataValidation allowBlank="true" errorStyle="stop" operator="between" showDropDown="false" showErrorMessage="true" showInputMessage="false" sqref="A1097 A1100 A1103 A1110 A1112 A1114 A1124 A1126 A1133" type="list">
      <formula1>#REF!</formula1>
      <formula2>0</formula2>
    </dataValidation>
    <dataValidation allowBlank="true" errorStyle="stop" operator="between" showDropDown="false" showErrorMessage="true" showInputMessage="false" sqref="E1097 E1100 E1103 E1107 E1110 E1112 E1114 E1118 E1124 E1126 E1132:E1133" type="list">
      <formula1>#REF!</formula1>
      <formula2>0</formula2>
    </dataValidation>
    <dataValidation allowBlank="true" errorStyle="stop" operator="between" showDropDown="false" showErrorMessage="true" showInputMessage="false" sqref="B1096 B1098:B1099 B1101:B1102 B1104:B1106 B1108:B1109 B1111 B1113 B1115:B1117 B1119:B1123 B1127:B1132 B1134:B1139" type="list">
      <formula1>#REF!</formula1>
      <formula2>0</formula2>
    </dataValidation>
    <dataValidation allowBlank="true" errorStyle="stop" operator="between" showDropDown="false" showErrorMessage="true" showInputMessage="false" sqref="A1095:A1096 A1098:A1099 A1101:A1102 A1104:A1109 A1111 A1113 A1115:A1123 A1127:A1132 A1134:A1139" type="list">
      <formula1>#REF!</formula1>
      <formula2>0</formula2>
    </dataValidation>
    <dataValidation allowBlank="true" errorStyle="stop" operator="between" showDropDown="false" showErrorMessage="true" showInputMessage="false" sqref="E1095:E1096 E1098:E1099 E1101:E1102 E1104:E1106 E1108:E1109 E1111 E1113 E1115:E1117 E1119:E1123 E1127:E1131 E1134:E1141 E1143 E1148" type="list">
      <formula1>#REF!</formula1>
      <formula2>0</formula2>
    </dataValidation>
    <dataValidation allowBlank="true" errorStyle="stop" operator="between" showDropDown="false" showErrorMessage="true" showInputMessage="false" sqref="B1054 B1065:B1067 B1069:B1071 B1074:B1075 B1078:B1083 B1085:B1086 B1088:B1090 B1092" type="list">
      <formula1>#REF!</formula1>
      <formula2>0</formula2>
    </dataValidation>
    <dataValidation allowBlank="true" errorStyle="stop" operator="between" showDropDown="false" showErrorMessage="true" showInputMessage="false" sqref="B1055 B1060 B1072 B1087 B1091 B1125" type="list">
      <formula1>#REF!</formula1>
      <formula2>0</formula2>
    </dataValidation>
    <dataValidation allowBlank="true" errorStyle="stop" operator="between" showDropDown="false" showErrorMessage="true" showInputMessage="false" sqref="B1052:B1053 B1056:B1058 B1062:B1064 B1068 B1073 B1084 B1093:B1094" type="list">
      <formula1>#REF!</formula1>
      <formula2>0</formula2>
    </dataValidation>
    <dataValidation allowBlank="true" errorStyle="stop" operator="between" showDropDown="false" showErrorMessage="true" showInputMessage="false" sqref="A1051:A1094 A1125" type="list">
      <formula1>#REF!</formula1>
      <formula2>0</formula2>
    </dataValidation>
    <dataValidation allowBlank="true" errorStyle="stop" operator="between" showDropDown="false" showErrorMessage="true" showInputMessage="false" sqref="E1051:E1094 E1125" type="list">
      <formula1>#REF!</formula1>
      <formula2>0</formula2>
    </dataValidation>
    <dataValidation allowBlank="true" errorStyle="stop" operator="between" showDropDown="false" showErrorMessage="true" showInputMessage="false" sqref="B12:B25 E12:E14 E16:E17 E19 E21 E24 B26:B27 B32 E32 B35:B36 B40 B55:B57 B62:B65 B73:B111 E73 E75:E80 E82:E83 E85 E87 E92 E101 E103:E111 B151:B155 E151:E154 B160:B178 E160:E164 E173 E175:E177 B181:B190 E184:E189 B191:B192 B198:B199 E198 B200:B214 B242 B268:B272 B287:B291 B311:B343 B372:B395 E406:E407 B409:B410 B412:B414 E412:E415 B416 B440:B454 B458:B459 B500:B505 B514:B526 E514 E517:E519 E522:E525 B527:B552 B586:B590 B592 E592 B596 B602:B604 B606 B616:B627 B672:B688 E672:E688 B749:B751 E751" type="list">
      <formula1>#REF!</formula1>
      <formula2>0</formula2>
    </dataValidation>
    <dataValidation allowBlank="true" errorStyle="stop" operator="between" showDropDown="false" showErrorMessage="true" showInputMessage="false" sqref="E15 E18 E20 E22:E23 E25:E27 E31 E35:E36 E40 E55:E57 E74 E81 E84 E86 E88:E91 E93:E100 E102 E155 E165:E172 E174 E178 E181:E183 E190:E192 E285:E291 E408:E411 E416 E515:E516 E520:E521 E586:E590 E596 E602:E604 E606 E689:E690 E693:E694 E749:E750" type="list">
      <formula1>$HL$64927:$HL$64931</formula1>
      <formula2>0</formula2>
    </dataValidation>
    <dataValidation allowBlank="true" errorStyle="stop" operator="between" showDropDown="false" showErrorMessage="true" showInputMessage="false" sqref="B945:B947" type="list">
      <formula1>$HM$65080:$HM$65536</formula1>
      <formula2>0</formula2>
    </dataValidation>
    <dataValidation allowBlank="true" errorStyle="stop" operator="between" showDropDown="false" showErrorMessage="true" showInputMessage="false" sqref="A803:A900" type="list">
      <formula1>$HL$65060:$HL$65536</formula1>
      <formula2>0</formula2>
    </dataValidation>
    <dataValidation allowBlank="true" errorStyle="stop" operator="between" showDropDown="false" showErrorMessage="true" showInputMessage="false" sqref="E6:E11 E28:E30 E33:E34 E37:E39 E41:E47 E49:E54 E59 E66:E69 E71:E72 E112:E140 E144:E150 E156:E159 E179:E180 E193:E194 E215:E266 E273:E284 E293:E310 E344:E371 E396:E405 E460:E499 E506:E513 E553:E585 E591 E593:E595 E597:E601 E605 E609:E610 E628:E671 E710:E717 E733 E737" type="list">
      <formula1>$T$6:$T$6</formula1>
      <formula2>0</formula2>
    </dataValidation>
    <dataValidation allowBlank="true" errorStyle="stop" operator="between" showDropDown="false" showErrorMessage="true" showInputMessage="false" sqref="B39 B41 B123 B126 B141 B143 B194:B196 B217 B239 B254 B259 B261 B278 B284 B292 B301 B306 B344 B354 B364 B398:B401 B417 B424:B425 B427:B428 B431 B460:B461 B465:B468 B475:B477 B479:B480 B482 B488 B493 B563:B564 B575:B577 B581 B641:B642 B701:B706 B710:B717 B720 B725 B728 B731 B733:B734 B740:B742 B752:B755" type="list">
      <formula1>$P$6:$P$16</formula1>
      <formula2>0</formula2>
    </dataValidation>
    <dataValidation allowBlank="true" errorStyle="stop" operator="between" showDropDown="false" showErrorMessage="true" showInputMessage="false" sqref="E48 E62:E65 E199:E214 E267:E272 E311:E343 E372:E395 E417:E459 E500:E505 E616:E627 E691:E692 E752" type="list">
      <formula1>$S$6:$S$15</formula1>
      <formula2>0</formula2>
    </dataValidation>
    <dataValidation allowBlank="true" errorStyle="stop" operator="between" showDropDown="false" showErrorMessage="true" showInputMessage="false" sqref="E58 E60:E61 E70 E526:E552 E607:E608 E611:E615 E695:E709 E718:E732 E734:E736 E738:E748" type="list">
      <formula1>$IP$65377:$IP$65381</formula1>
      <formula2>0</formula2>
    </dataValidation>
    <dataValidation allowBlank="true" errorStyle="stop" operator="between" showDropDown="false" showErrorMessage="true" showInputMessage="false" sqref="B58 B112:B113 B118 B120 B130 B133 B225:B226 B255 B260 B293:B297 B300 B304 B308:B310 B423 B426 B434:B439 B558 B560 B567 B595 B643:B646 B658:B660 B670:B671" type="list">
      <formula1>$IO$65377:$IO$65387</formula1>
      <formula2>0</formula2>
    </dataValidation>
    <dataValidation allowBlank="true" errorStyle="stop" operator="between" showDropDown="false" showErrorMessage="true" showInputMessage="false" sqref="B142" type="list">
      <formula1>$B$2:$B$8</formula1>
      <formula2>0</formula2>
    </dataValidation>
    <dataValidation allowBlank="false" errorStyle="stop" operator="between" showDropDown="false" showErrorMessage="true" showInputMessage="false" sqref="C460:D461 C464:D468 C475:D477 C479:D480 C482:D482 C488:D488 C493:D493" type="none">
      <formula1>0</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53"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97"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98" width="18.99"/>
  </cols>
  <sheetData>
    <row r="1" s="207" customFormat="true" ht="68.25" hidden="false" customHeight="false" outlineLevel="0" collapsed="false">
      <c r="A1" s="199" t="s">
        <v>1</v>
      </c>
      <c r="B1" s="200" t="s">
        <v>2</v>
      </c>
      <c r="C1" s="201" t="s">
        <v>3</v>
      </c>
      <c r="D1" s="202" t="s">
        <v>4</v>
      </c>
      <c r="E1" s="203" t="s">
        <v>5</v>
      </c>
      <c r="F1" s="200" t="s">
        <v>6</v>
      </c>
      <c r="G1" s="204" t="s">
        <v>7</v>
      </c>
      <c r="H1" s="205" t="s">
        <v>8</v>
      </c>
      <c r="I1" s="201" t="s">
        <v>9</v>
      </c>
      <c r="J1" s="201" t="s">
        <v>10</v>
      </c>
      <c r="K1" s="206" t="s">
        <v>11</v>
      </c>
    </row>
    <row r="2" s="216" customFormat="true" ht="27" hidden="false" customHeight="false" outlineLevel="0" collapsed="false">
      <c r="A2" s="208" t="s">
        <v>45</v>
      </c>
      <c r="B2" s="208" t="s">
        <v>19</v>
      </c>
      <c r="C2" s="209" t="s">
        <v>1479</v>
      </c>
      <c r="D2" s="210" t="s">
        <v>1480</v>
      </c>
      <c r="E2" s="211" t="s">
        <v>1481</v>
      </c>
      <c r="F2" s="212" t="s">
        <v>1482</v>
      </c>
      <c r="G2" s="210" t="s">
        <v>1480</v>
      </c>
      <c r="H2" s="209" t="s">
        <v>1483</v>
      </c>
      <c r="I2" s="213" t="s">
        <v>1484</v>
      </c>
      <c r="J2" s="214" t="s">
        <v>1485</v>
      </c>
      <c r="K2" s="215" t="s">
        <v>1486</v>
      </c>
    </row>
    <row r="3" s="216" customFormat="true" ht="27" hidden="false" customHeight="false" outlineLevel="0" collapsed="false">
      <c r="A3" s="217" t="s">
        <v>1487</v>
      </c>
      <c r="B3" s="217" t="s">
        <v>369</v>
      </c>
      <c r="C3" s="218" t="s">
        <v>1488</v>
      </c>
      <c r="D3" s="219" t="s">
        <v>20</v>
      </c>
      <c r="E3" s="217" t="s">
        <v>1489</v>
      </c>
      <c r="F3" s="220" t="s">
        <v>20</v>
      </c>
      <c r="G3" s="219" t="s">
        <v>20</v>
      </c>
      <c r="H3" s="221"/>
      <c r="I3" s="221"/>
      <c r="J3" s="222"/>
      <c r="K3" s="223"/>
    </row>
    <row r="4" s="216" customFormat="true" ht="13.5" hidden="false" customHeight="false" outlineLevel="0" collapsed="false">
      <c r="A4" s="217" t="s">
        <v>1490</v>
      </c>
      <c r="B4" s="217" t="s">
        <v>512</v>
      </c>
      <c r="C4" s="218" t="s">
        <v>1491</v>
      </c>
      <c r="D4" s="224"/>
      <c r="E4" s="217" t="s">
        <v>362</v>
      </c>
      <c r="F4" s="219"/>
      <c r="G4" s="225"/>
      <c r="H4" s="221"/>
      <c r="I4" s="221"/>
      <c r="J4" s="222"/>
      <c r="K4" s="223"/>
    </row>
    <row r="5" s="216" customFormat="true" ht="27" hidden="false" customHeight="false" outlineLevel="0" collapsed="false">
      <c r="A5" s="217" t="s">
        <v>1492</v>
      </c>
      <c r="B5" s="217" t="s">
        <v>13</v>
      </c>
      <c r="C5" s="218" t="s">
        <v>1493</v>
      </c>
      <c r="D5" s="224"/>
      <c r="E5" s="217" t="s">
        <v>1494</v>
      </c>
      <c r="F5" s="219"/>
      <c r="G5" s="225"/>
      <c r="H5" s="221"/>
      <c r="I5" s="221"/>
      <c r="J5" s="222"/>
      <c r="K5" s="223"/>
    </row>
    <row r="6" s="216" customFormat="true" ht="13.5" hidden="false" customHeight="false" outlineLevel="0" collapsed="false">
      <c r="A6" s="217" t="s">
        <v>1495</v>
      </c>
      <c r="B6" s="217" t="s">
        <v>156</v>
      </c>
      <c r="C6" s="218" t="s">
        <v>1496</v>
      </c>
      <c r="D6" s="224"/>
      <c r="E6" s="217" t="s">
        <v>115</v>
      </c>
      <c r="F6" s="219"/>
      <c r="G6" s="225"/>
      <c r="H6" s="221"/>
      <c r="I6" s="221"/>
      <c r="J6" s="222"/>
      <c r="K6" s="223"/>
    </row>
    <row r="7" s="216" customFormat="true" ht="40.5" hidden="false" customHeight="false" outlineLevel="0" collapsed="false">
      <c r="A7" s="217" t="s">
        <v>1497</v>
      </c>
      <c r="B7" s="217" t="s">
        <v>195</v>
      </c>
      <c r="C7" s="218" t="s">
        <v>20</v>
      </c>
      <c r="D7" s="224"/>
      <c r="E7" s="217" t="s">
        <v>113</v>
      </c>
      <c r="F7" s="219"/>
      <c r="G7" s="225"/>
      <c r="H7" s="221"/>
      <c r="I7" s="221"/>
      <c r="J7" s="222"/>
      <c r="K7" s="223"/>
    </row>
    <row r="8" s="216" customFormat="true" ht="27" hidden="false" customHeight="false" outlineLevel="0" collapsed="false">
      <c r="A8" s="217" t="s">
        <v>1498</v>
      </c>
      <c r="B8" s="217" t="s">
        <v>1499</v>
      </c>
      <c r="C8" s="218"/>
      <c r="D8" s="224"/>
      <c r="E8" s="217" t="s">
        <v>1500</v>
      </c>
      <c r="F8" s="219"/>
      <c r="G8" s="225"/>
      <c r="H8" s="221"/>
      <c r="I8" s="221"/>
      <c r="J8" s="222"/>
      <c r="K8" s="223"/>
    </row>
    <row r="9" s="216" customFormat="true" ht="27" hidden="false" customHeight="false" outlineLevel="0" collapsed="false">
      <c r="A9" s="217" t="s">
        <v>1501</v>
      </c>
      <c r="B9" s="217" t="s">
        <v>1502</v>
      </c>
      <c r="C9" s="218"/>
      <c r="D9" s="224"/>
      <c r="E9" s="217" t="s">
        <v>32</v>
      </c>
      <c r="F9" s="219"/>
      <c r="G9" s="225"/>
      <c r="H9" s="221"/>
      <c r="I9" s="221"/>
      <c r="J9" s="222"/>
      <c r="K9" s="223"/>
    </row>
    <row r="10" s="216" customFormat="true" ht="40.5" hidden="false" customHeight="false" outlineLevel="0" collapsed="false">
      <c r="A10" s="217" t="s">
        <v>1503</v>
      </c>
      <c r="B10" s="217" t="s">
        <v>1504</v>
      </c>
      <c r="C10" s="218"/>
      <c r="D10" s="224"/>
      <c r="E10" s="217" t="s">
        <v>20</v>
      </c>
      <c r="F10" s="219"/>
      <c r="G10" s="225"/>
      <c r="H10" s="221"/>
      <c r="I10" s="221"/>
      <c r="J10" s="222"/>
      <c r="K10" s="223"/>
    </row>
    <row r="11" s="216" customFormat="true" ht="40.5" hidden="false" customHeight="false" outlineLevel="0" collapsed="false">
      <c r="A11" s="217" t="s">
        <v>1505</v>
      </c>
      <c r="B11" s="217" t="s">
        <v>1506</v>
      </c>
      <c r="C11" s="218"/>
      <c r="D11" s="224"/>
      <c r="E11" s="218"/>
      <c r="F11" s="219"/>
      <c r="G11" s="225"/>
      <c r="H11" s="221"/>
      <c r="I11" s="221"/>
      <c r="J11" s="222"/>
      <c r="K11" s="223"/>
    </row>
    <row r="12" s="216" customFormat="true" ht="13.5" hidden="false" customHeight="false" outlineLevel="0" collapsed="false">
      <c r="A12" s="217" t="s">
        <v>1507</v>
      </c>
      <c r="B12" s="217" t="s">
        <v>31</v>
      </c>
      <c r="C12" s="218"/>
      <c r="D12" s="224"/>
      <c r="E12" s="218"/>
      <c r="F12" s="219"/>
      <c r="G12" s="225"/>
      <c r="H12" s="221"/>
      <c r="I12" s="221"/>
      <c r="J12" s="222"/>
      <c r="K12" s="223"/>
    </row>
    <row r="13" s="216" customFormat="true" ht="13.5" hidden="false" customHeight="false" outlineLevel="0" collapsed="false">
      <c r="A13" s="217" t="s">
        <v>1508</v>
      </c>
      <c r="B13" s="218"/>
      <c r="C13" s="218"/>
      <c r="D13" s="224"/>
      <c r="E13" s="218"/>
      <c r="F13" s="219"/>
      <c r="G13" s="225"/>
      <c r="H13" s="221"/>
      <c r="I13" s="221"/>
      <c r="J13" s="222"/>
      <c r="K13" s="223"/>
    </row>
    <row r="14" s="216" customFormat="true" ht="13.5" hidden="false" customHeight="false" outlineLevel="0" collapsed="false">
      <c r="A14" s="217" t="s">
        <v>1509</v>
      </c>
      <c r="B14" s="218"/>
      <c r="C14" s="218"/>
      <c r="D14" s="224"/>
      <c r="E14" s="218"/>
      <c r="F14" s="219"/>
      <c r="G14" s="225"/>
      <c r="H14" s="221"/>
      <c r="I14" s="221"/>
      <c r="J14" s="222"/>
      <c r="K14" s="223"/>
    </row>
    <row r="15" s="216" customFormat="true" ht="13.5" hidden="false" customHeight="false" outlineLevel="0" collapsed="false">
      <c r="A15" s="217" t="s">
        <v>1510</v>
      </c>
      <c r="B15" s="218"/>
      <c r="C15" s="218"/>
      <c r="D15" s="224"/>
      <c r="E15" s="218"/>
      <c r="F15" s="219"/>
      <c r="G15" s="225"/>
      <c r="H15" s="221"/>
      <c r="I15" s="221"/>
      <c r="J15" s="222"/>
      <c r="K15" s="223"/>
    </row>
    <row r="16" s="216" customFormat="true" ht="13.5" hidden="false" customHeight="false" outlineLevel="0" collapsed="false">
      <c r="A16" s="217" t="s">
        <v>1511</v>
      </c>
      <c r="B16" s="218"/>
      <c r="C16" s="218"/>
      <c r="D16" s="224"/>
      <c r="E16" s="218"/>
      <c r="F16" s="219"/>
      <c r="G16" s="225"/>
      <c r="H16" s="221"/>
      <c r="I16" s="221"/>
      <c r="J16" s="222"/>
      <c r="K16" s="223"/>
    </row>
    <row r="17" s="216" customFormat="true" ht="13.5" hidden="false" customHeight="false" outlineLevel="0" collapsed="false">
      <c r="A17" s="217" t="s">
        <v>1512</v>
      </c>
      <c r="B17" s="218"/>
      <c r="C17" s="218"/>
      <c r="D17" s="224"/>
      <c r="E17" s="218"/>
      <c r="F17" s="219"/>
      <c r="G17" s="225"/>
      <c r="H17" s="221"/>
      <c r="I17" s="221"/>
      <c r="J17" s="222"/>
      <c r="K17" s="223"/>
    </row>
    <row r="18" s="216" customFormat="true" ht="13.5" hidden="false" customHeight="false" outlineLevel="0" collapsed="false">
      <c r="A18" s="217" t="s">
        <v>1513</v>
      </c>
      <c r="B18" s="218"/>
      <c r="C18" s="218"/>
      <c r="D18" s="224"/>
      <c r="E18" s="218"/>
      <c r="F18" s="219"/>
      <c r="G18" s="225"/>
      <c r="H18" s="221"/>
      <c r="I18" s="221"/>
      <c r="J18" s="222"/>
      <c r="K18" s="223"/>
    </row>
    <row r="19" s="216" customFormat="true" ht="13.5" hidden="false" customHeight="false" outlineLevel="0" collapsed="false">
      <c r="A19" s="217" t="s">
        <v>1514</v>
      </c>
      <c r="B19" s="218"/>
      <c r="C19" s="218"/>
      <c r="D19" s="224"/>
      <c r="E19" s="218"/>
      <c r="F19" s="219"/>
      <c r="G19" s="225"/>
      <c r="H19" s="221"/>
      <c r="I19" s="221"/>
      <c r="J19" s="222"/>
      <c r="K19" s="223"/>
    </row>
    <row r="20" s="216" customFormat="true" ht="13.5" hidden="false" customHeight="false" outlineLevel="0" collapsed="false">
      <c r="A20" s="217" t="s">
        <v>1328</v>
      </c>
      <c r="B20" s="218"/>
      <c r="C20" s="218"/>
      <c r="D20" s="224"/>
      <c r="E20" s="218"/>
      <c r="F20" s="219"/>
      <c r="G20" s="225"/>
      <c r="H20" s="221"/>
      <c r="I20" s="221"/>
      <c r="J20" s="222"/>
      <c r="K20" s="223"/>
    </row>
    <row r="21" s="216" customFormat="true" ht="13.5" hidden="false" customHeight="false" outlineLevel="0" collapsed="false">
      <c r="A21" s="217"/>
      <c r="B21" s="218"/>
      <c r="C21" s="218"/>
      <c r="D21" s="224"/>
      <c r="E21" s="218"/>
      <c r="F21" s="219"/>
      <c r="G21" s="225"/>
      <c r="H21" s="221"/>
      <c r="I21" s="221"/>
      <c r="J21" s="222"/>
      <c r="K21" s="223"/>
    </row>
    <row r="22" s="216" customFormat="true" ht="13.5" hidden="false" customHeight="false" outlineLevel="0" collapsed="false">
      <c r="A22" s="217"/>
      <c r="B22" s="218"/>
      <c r="C22" s="218"/>
      <c r="D22" s="224"/>
      <c r="E22" s="218"/>
      <c r="F22" s="219"/>
      <c r="G22" s="225"/>
      <c r="H22" s="221"/>
      <c r="I22" s="221"/>
      <c r="J22" s="222"/>
      <c r="K22" s="223"/>
    </row>
    <row r="23" s="216" customFormat="true" ht="13.5" hidden="false" customHeight="false" outlineLevel="0" collapsed="false">
      <c r="A23" s="217"/>
      <c r="B23" s="218"/>
      <c r="C23" s="218"/>
      <c r="D23" s="224"/>
      <c r="E23" s="218"/>
      <c r="F23" s="219"/>
      <c r="G23" s="225"/>
      <c r="H23" s="221"/>
      <c r="I23" s="221"/>
      <c r="J23" s="222"/>
      <c r="K23" s="223"/>
    </row>
    <row r="24" s="216" customFormat="true" ht="13.5" hidden="false" customHeight="false" outlineLevel="0" collapsed="false">
      <c r="A24" s="217"/>
      <c r="B24" s="218"/>
      <c r="C24" s="218"/>
      <c r="D24" s="224"/>
      <c r="E24" s="218"/>
      <c r="F24" s="219"/>
      <c r="G24" s="225"/>
      <c r="H24" s="221"/>
      <c r="I24" s="221"/>
      <c r="J24" s="222"/>
      <c r="K24" s="223"/>
    </row>
    <row r="25" s="216" customFormat="true" ht="13.5" hidden="false" customHeight="false" outlineLevel="0" collapsed="false">
      <c r="A25" s="217"/>
      <c r="B25" s="218"/>
      <c r="C25" s="218"/>
      <c r="D25" s="224"/>
      <c r="E25" s="218"/>
      <c r="F25" s="219"/>
      <c r="G25" s="225"/>
      <c r="H25" s="221"/>
      <c r="I25" s="221"/>
      <c r="J25" s="222"/>
      <c r="K25" s="223"/>
    </row>
    <row r="26" s="216" customFormat="true" ht="13.5" hidden="false" customHeight="false" outlineLevel="0" collapsed="false">
      <c r="A26" s="217"/>
      <c r="B26" s="218"/>
      <c r="C26" s="218"/>
      <c r="D26" s="224"/>
      <c r="E26" s="218"/>
      <c r="F26" s="219"/>
      <c r="G26" s="225"/>
      <c r="H26" s="221"/>
      <c r="I26" s="221"/>
      <c r="J26" s="222"/>
      <c r="K26" s="223"/>
    </row>
    <row r="27" s="216" customFormat="true" ht="13.5" hidden="false" customHeight="false" outlineLevel="0" collapsed="false">
      <c r="A27" s="217"/>
      <c r="B27" s="218"/>
      <c r="C27" s="218"/>
      <c r="D27" s="224"/>
      <c r="E27" s="218"/>
      <c r="F27" s="219"/>
      <c r="G27" s="225"/>
      <c r="H27" s="221"/>
      <c r="I27" s="221"/>
      <c r="J27" s="222"/>
      <c r="K27" s="223"/>
    </row>
    <row r="28" s="216" customFormat="true" ht="13.5" hidden="false" customHeight="false" outlineLevel="0" collapsed="false">
      <c r="A28" s="217"/>
      <c r="B28" s="218"/>
      <c r="C28" s="218"/>
      <c r="D28" s="224"/>
      <c r="E28" s="218"/>
      <c r="F28" s="219"/>
      <c r="G28" s="225"/>
      <c r="H28" s="221"/>
      <c r="I28" s="221"/>
      <c r="J28" s="222"/>
      <c r="K28" s="223"/>
    </row>
    <row r="29" s="216" customFormat="true" ht="13.5" hidden="false" customHeight="false" outlineLevel="0" collapsed="false">
      <c r="A29" s="217"/>
      <c r="B29" s="218"/>
      <c r="C29" s="218"/>
      <c r="D29" s="224"/>
      <c r="E29" s="218"/>
      <c r="F29" s="219"/>
      <c r="G29" s="225"/>
      <c r="H29" s="221"/>
      <c r="I29" s="221"/>
      <c r="J29" s="222"/>
      <c r="K29" s="223"/>
    </row>
    <row r="30" s="216" customFormat="true" ht="13.5" hidden="false" customHeight="false" outlineLevel="0" collapsed="false">
      <c r="A30" s="217"/>
      <c r="B30" s="218"/>
      <c r="C30" s="218"/>
      <c r="D30" s="224"/>
      <c r="E30" s="218"/>
      <c r="F30" s="219"/>
      <c r="G30" s="225"/>
      <c r="H30" s="221"/>
      <c r="I30" s="221"/>
      <c r="J30" s="222"/>
      <c r="K30" s="223"/>
    </row>
    <row r="31" s="216" customFormat="true" ht="13.5" hidden="false" customHeight="false" outlineLevel="0" collapsed="false">
      <c r="A31" s="217"/>
      <c r="B31" s="218"/>
      <c r="C31" s="218"/>
      <c r="D31" s="224"/>
      <c r="E31" s="218"/>
      <c r="F31" s="219"/>
      <c r="G31" s="225"/>
      <c r="H31" s="221"/>
      <c r="I31" s="221"/>
      <c r="J31" s="222"/>
      <c r="K31" s="223"/>
    </row>
    <row r="32" s="216" customFormat="true" ht="13.5" hidden="false" customHeight="false" outlineLevel="0" collapsed="false">
      <c r="A32" s="217"/>
      <c r="B32" s="218"/>
      <c r="C32" s="218"/>
      <c r="D32" s="224"/>
      <c r="E32" s="218"/>
      <c r="F32" s="219"/>
      <c r="G32" s="225"/>
      <c r="H32" s="221"/>
      <c r="I32" s="221"/>
      <c r="J32" s="222"/>
      <c r="K32" s="223"/>
    </row>
    <row r="33" s="216" customFormat="true" ht="13.5" hidden="false" customHeight="false" outlineLevel="0" collapsed="false">
      <c r="A33" s="217"/>
      <c r="B33" s="218"/>
      <c r="C33" s="218"/>
      <c r="D33" s="224"/>
      <c r="E33" s="218"/>
      <c r="F33" s="219"/>
      <c r="G33" s="225"/>
      <c r="H33" s="221"/>
      <c r="I33" s="221"/>
      <c r="J33" s="222"/>
      <c r="K33" s="223"/>
    </row>
    <row r="34" s="216" customFormat="true" ht="13.5" hidden="false" customHeight="false" outlineLevel="0" collapsed="false">
      <c r="A34" s="217"/>
      <c r="B34" s="218"/>
      <c r="C34" s="218"/>
      <c r="D34" s="224"/>
      <c r="E34" s="218"/>
      <c r="F34" s="219"/>
      <c r="G34" s="225"/>
      <c r="H34" s="221"/>
      <c r="I34" s="221"/>
      <c r="J34" s="222"/>
      <c r="K34" s="223"/>
    </row>
    <row r="35" s="216" customFormat="true" ht="13.5" hidden="false" customHeight="false" outlineLevel="0" collapsed="false">
      <c r="A35" s="217"/>
      <c r="B35" s="218"/>
      <c r="C35" s="218"/>
      <c r="D35" s="224"/>
      <c r="E35" s="218"/>
      <c r="F35" s="219"/>
      <c r="G35" s="225"/>
      <c r="H35" s="221"/>
      <c r="I35" s="221"/>
      <c r="J35" s="222"/>
      <c r="K35" s="223"/>
    </row>
    <row r="36" s="216" customFormat="true" ht="13.5" hidden="false" customHeight="false" outlineLevel="0" collapsed="false">
      <c r="A36" s="217"/>
      <c r="B36" s="218"/>
      <c r="C36" s="218"/>
      <c r="D36" s="224"/>
      <c r="E36" s="218"/>
      <c r="F36" s="219"/>
      <c r="G36" s="225"/>
      <c r="H36" s="221"/>
      <c r="I36" s="221"/>
      <c r="J36" s="222"/>
      <c r="K36" s="223"/>
    </row>
    <row r="37" s="216" customFormat="true" ht="13.5" hidden="false" customHeight="false" outlineLevel="0" collapsed="false">
      <c r="A37" s="217"/>
      <c r="B37" s="218"/>
      <c r="C37" s="218"/>
      <c r="D37" s="224"/>
      <c r="E37" s="218"/>
      <c r="F37" s="219"/>
      <c r="G37" s="225"/>
      <c r="H37" s="221"/>
      <c r="I37" s="221"/>
      <c r="J37" s="222"/>
      <c r="K37" s="223"/>
    </row>
    <row r="38" s="216" customFormat="true" ht="13.5" hidden="false" customHeight="false" outlineLevel="0" collapsed="false">
      <c r="A38" s="217"/>
      <c r="B38" s="218"/>
      <c r="C38" s="218"/>
      <c r="D38" s="224"/>
      <c r="E38" s="218"/>
      <c r="F38" s="219"/>
      <c r="G38" s="225"/>
      <c r="H38" s="221"/>
      <c r="I38" s="221"/>
      <c r="J38" s="222"/>
      <c r="K38" s="223"/>
    </row>
    <row r="39" s="216" customFormat="true" ht="13.5" hidden="false" customHeight="false" outlineLevel="0" collapsed="false">
      <c r="A39" s="217"/>
      <c r="B39" s="218"/>
      <c r="C39" s="218"/>
      <c r="D39" s="224"/>
      <c r="E39" s="218"/>
      <c r="F39" s="219"/>
      <c r="G39" s="225"/>
      <c r="H39" s="221"/>
      <c r="I39" s="221"/>
      <c r="J39" s="222"/>
      <c r="K39" s="223"/>
    </row>
    <row r="40" s="216" customFormat="true" ht="13.5" hidden="false" customHeight="false" outlineLevel="0" collapsed="false">
      <c r="A40" s="217"/>
      <c r="B40" s="218"/>
      <c r="C40" s="218"/>
      <c r="D40" s="224"/>
      <c r="E40" s="218"/>
      <c r="F40" s="219"/>
      <c r="G40" s="225"/>
      <c r="H40" s="221"/>
      <c r="I40" s="221"/>
      <c r="J40" s="222"/>
      <c r="K40" s="223"/>
    </row>
    <row r="41" s="216" customFormat="true" ht="13.5" hidden="false" customHeight="false" outlineLevel="0" collapsed="false">
      <c r="A41" s="217"/>
      <c r="B41" s="218"/>
      <c r="C41" s="218"/>
      <c r="D41" s="224"/>
      <c r="E41" s="218"/>
      <c r="F41" s="219"/>
      <c r="G41" s="225"/>
      <c r="H41" s="221"/>
      <c r="I41" s="221"/>
      <c r="J41" s="222"/>
      <c r="K41" s="223"/>
    </row>
    <row r="42" s="216" customFormat="true" ht="13.5" hidden="false" customHeight="false" outlineLevel="0" collapsed="false">
      <c r="A42" s="217"/>
      <c r="B42" s="218"/>
      <c r="C42" s="218"/>
      <c r="D42" s="224"/>
      <c r="E42" s="218"/>
      <c r="F42" s="219"/>
      <c r="G42" s="225"/>
      <c r="H42" s="221"/>
      <c r="I42" s="221"/>
      <c r="J42" s="222"/>
      <c r="K42" s="223"/>
    </row>
    <row r="43" s="216" customFormat="true" ht="13.5" hidden="false" customHeight="false" outlineLevel="0" collapsed="false">
      <c r="A43" s="217"/>
      <c r="B43" s="218"/>
      <c r="C43" s="218"/>
      <c r="D43" s="224"/>
      <c r="E43" s="218"/>
      <c r="F43" s="219"/>
      <c r="G43" s="225"/>
      <c r="H43" s="221"/>
      <c r="I43" s="221"/>
      <c r="J43" s="222"/>
      <c r="K43" s="223"/>
    </row>
    <row r="44" s="216" customFormat="true" ht="13.5" hidden="false" customHeight="false" outlineLevel="0" collapsed="false">
      <c r="A44" s="217"/>
      <c r="B44" s="218"/>
      <c r="C44" s="218"/>
      <c r="D44" s="224"/>
      <c r="E44" s="218"/>
      <c r="F44" s="219"/>
      <c r="G44" s="225"/>
      <c r="H44" s="221"/>
      <c r="I44" s="221"/>
      <c r="J44" s="222"/>
      <c r="K44" s="223"/>
    </row>
    <row r="45" s="216" customFormat="true" ht="13.5" hidden="false" customHeight="false" outlineLevel="0" collapsed="false">
      <c r="A45" s="217"/>
      <c r="B45" s="218"/>
      <c r="C45" s="218"/>
      <c r="D45" s="224"/>
      <c r="E45" s="218"/>
      <c r="F45" s="219"/>
      <c r="G45" s="225"/>
      <c r="H45" s="221"/>
      <c r="I45" s="221"/>
      <c r="J45" s="222"/>
      <c r="K45" s="223"/>
    </row>
    <row r="46" s="216" customFormat="true" ht="13.5" hidden="false" customHeight="false" outlineLevel="0" collapsed="false">
      <c r="A46" s="217"/>
      <c r="B46" s="218"/>
      <c r="C46" s="218"/>
      <c r="D46" s="224"/>
      <c r="E46" s="218"/>
      <c r="F46" s="219"/>
      <c r="G46" s="225"/>
      <c r="H46" s="221"/>
      <c r="I46" s="221"/>
      <c r="J46" s="222"/>
      <c r="K46" s="223"/>
    </row>
    <row r="47" s="216" customFormat="true" ht="13.5" hidden="false" customHeight="false" outlineLevel="0" collapsed="false">
      <c r="A47" s="217"/>
      <c r="B47" s="218"/>
      <c r="C47" s="218"/>
      <c r="D47" s="224"/>
      <c r="E47" s="218"/>
      <c r="F47" s="219"/>
      <c r="G47" s="225"/>
      <c r="H47" s="221"/>
      <c r="I47" s="221"/>
      <c r="J47" s="222"/>
      <c r="K47" s="223"/>
    </row>
    <row r="48" s="216" customFormat="true" ht="13.5" hidden="false" customHeight="false" outlineLevel="0" collapsed="false">
      <c r="A48" s="217"/>
      <c r="B48" s="218"/>
      <c r="C48" s="218"/>
      <c r="D48" s="224"/>
      <c r="E48" s="218"/>
      <c r="F48" s="219"/>
      <c r="G48" s="225"/>
      <c r="H48" s="221"/>
      <c r="I48" s="221"/>
      <c r="J48" s="222"/>
      <c r="K48" s="223"/>
    </row>
    <row r="49" s="216" customFormat="true" ht="13.5" hidden="false" customHeight="false" outlineLevel="0" collapsed="false">
      <c r="A49" s="217"/>
      <c r="B49" s="218"/>
      <c r="C49" s="218"/>
      <c r="D49" s="224"/>
      <c r="E49" s="218"/>
      <c r="F49" s="219"/>
      <c r="G49" s="225"/>
      <c r="H49" s="221"/>
      <c r="I49" s="221"/>
      <c r="J49" s="222"/>
      <c r="K49" s="223"/>
    </row>
    <row r="50" s="216" customFormat="true" ht="13.5" hidden="false" customHeight="false" outlineLevel="0" collapsed="false">
      <c r="A50" s="217"/>
      <c r="B50" s="218"/>
      <c r="C50" s="218"/>
      <c r="D50" s="224"/>
      <c r="E50" s="218"/>
      <c r="F50" s="219"/>
      <c r="G50" s="225"/>
      <c r="H50" s="221"/>
      <c r="I50" s="221"/>
      <c r="J50" s="222"/>
      <c r="K50" s="223"/>
    </row>
    <row r="51" s="216" customFormat="true" ht="13.5" hidden="false" customHeight="false" outlineLevel="0" collapsed="false">
      <c r="A51" s="217"/>
      <c r="B51" s="218"/>
      <c r="C51" s="218"/>
      <c r="D51" s="224"/>
      <c r="E51" s="218"/>
      <c r="F51" s="219"/>
      <c r="G51" s="225"/>
      <c r="H51" s="221"/>
      <c r="I51" s="221"/>
      <c r="J51" s="222"/>
      <c r="K51" s="223"/>
    </row>
    <row r="52" s="216" customFormat="true" ht="13.5" hidden="false" customHeight="false" outlineLevel="0" collapsed="false">
      <c r="A52" s="217"/>
      <c r="B52" s="218"/>
      <c r="C52" s="218"/>
      <c r="D52" s="224"/>
      <c r="E52" s="218"/>
      <c r="F52" s="219"/>
      <c r="G52" s="225"/>
      <c r="H52" s="221"/>
      <c r="I52" s="221"/>
      <c r="J52" s="222"/>
      <c r="K52" s="223"/>
    </row>
    <row r="53" s="216" customFormat="true" ht="13.5" hidden="false" customHeight="false" outlineLevel="0" collapsed="false">
      <c r="A53" s="217"/>
      <c r="B53" s="218"/>
      <c r="C53" s="218"/>
      <c r="D53" s="224"/>
      <c r="E53" s="218"/>
      <c r="F53" s="219"/>
      <c r="G53" s="225"/>
      <c r="H53" s="221"/>
      <c r="I53" s="221"/>
      <c r="J53" s="222"/>
      <c r="K53" s="223"/>
    </row>
    <row r="54" s="216" customFormat="true" ht="13.5" hidden="false" customHeight="false" outlineLevel="0" collapsed="false">
      <c r="A54" s="217"/>
      <c r="B54" s="218"/>
      <c r="C54" s="218"/>
      <c r="D54" s="224"/>
      <c r="E54" s="218"/>
      <c r="F54" s="219"/>
      <c r="G54" s="225"/>
      <c r="H54" s="221"/>
      <c r="I54" s="221"/>
      <c r="J54" s="222"/>
      <c r="K54" s="223"/>
    </row>
    <row r="55" s="216" customFormat="true" ht="13.5" hidden="false" customHeight="false" outlineLevel="0" collapsed="false">
      <c r="A55" s="217"/>
      <c r="B55" s="218"/>
      <c r="C55" s="218"/>
      <c r="D55" s="224"/>
      <c r="E55" s="218"/>
      <c r="F55" s="219"/>
      <c r="G55" s="225"/>
      <c r="H55" s="221"/>
      <c r="I55" s="221"/>
      <c r="J55" s="222"/>
      <c r="K55" s="223"/>
    </row>
    <row r="56" s="216" customFormat="true" ht="13.5" hidden="false" customHeight="false" outlineLevel="0" collapsed="false">
      <c r="A56" s="217"/>
      <c r="B56" s="218"/>
      <c r="C56" s="218"/>
      <c r="D56" s="224"/>
      <c r="E56" s="218"/>
      <c r="F56" s="219"/>
      <c r="G56" s="225"/>
      <c r="H56" s="221"/>
      <c r="I56" s="221"/>
      <c r="J56" s="222"/>
      <c r="K56" s="223"/>
    </row>
    <row r="57" s="216" customFormat="true" ht="13.5" hidden="false" customHeight="false" outlineLevel="0" collapsed="false">
      <c r="A57" s="217"/>
      <c r="B57" s="218"/>
      <c r="C57" s="218"/>
      <c r="D57" s="224"/>
      <c r="E57" s="218"/>
      <c r="F57" s="219"/>
      <c r="G57" s="225"/>
      <c r="H57" s="221"/>
      <c r="I57" s="221"/>
      <c r="J57" s="222"/>
      <c r="K57" s="223"/>
    </row>
    <row r="58" s="216" customFormat="true" ht="13.5" hidden="false" customHeight="false" outlineLevel="0" collapsed="false">
      <c r="A58" s="217"/>
      <c r="B58" s="218"/>
      <c r="C58" s="218"/>
      <c r="D58" s="224"/>
      <c r="E58" s="218"/>
      <c r="F58" s="219"/>
      <c r="G58" s="225"/>
      <c r="H58" s="221"/>
      <c r="I58" s="221"/>
      <c r="J58" s="222"/>
      <c r="K58" s="223"/>
    </row>
    <row r="59" s="216" customFormat="true" ht="13.5" hidden="false" customHeight="false" outlineLevel="0" collapsed="false">
      <c r="A59" s="217"/>
      <c r="B59" s="218"/>
      <c r="C59" s="218"/>
      <c r="D59" s="224"/>
      <c r="E59" s="218"/>
      <c r="F59" s="219"/>
      <c r="G59" s="225"/>
      <c r="H59" s="221"/>
      <c r="I59" s="221"/>
      <c r="J59" s="222"/>
      <c r="K59" s="223"/>
    </row>
    <row r="60" s="216" customFormat="true" ht="13.5" hidden="false" customHeight="false" outlineLevel="0" collapsed="false">
      <c r="A60" s="217"/>
      <c r="B60" s="218"/>
      <c r="C60" s="218"/>
      <c r="D60" s="224"/>
      <c r="E60" s="218"/>
      <c r="F60" s="219"/>
      <c r="G60" s="225"/>
      <c r="H60" s="221"/>
      <c r="I60" s="221"/>
      <c r="J60" s="222"/>
      <c r="K60" s="223"/>
    </row>
    <row r="61" s="216" customFormat="true" ht="13.5" hidden="false" customHeight="false" outlineLevel="0" collapsed="false">
      <c r="A61" s="217"/>
      <c r="B61" s="218"/>
      <c r="C61" s="218"/>
      <c r="D61" s="224"/>
      <c r="E61" s="218"/>
      <c r="F61" s="219"/>
      <c r="G61" s="225"/>
      <c r="H61" s="221"/>
      <c r="I61" s="221"/>
      <c r="J61" s="222"/>
      <c r="K61" s="223"/>
    </row>
    <row r="62" s="216" customFormat="true" ht="13.5" hidden="false" customHeight="false" outlineLevel="0" collapsed="false">
      <c r="A62" s="217"/>
      <c r="B62" s="218"/>
      <c r="C62" s="218"/>
      <c r="D62" s="224"/>
      <c r="E62" s="218"/>
      <c r="F62" s="219"/>
      <c r="G62" s="225"/>
      <c r="H62" s="221"/>
      <c r="I62" s="221"/>
      <c r="J62" s="222"/>
      <c r="K62" s="223"/>
    </row>
    <row r="63" s="216" customFormat="true" ht="13.5" hidden="false" customHeight="false" outlineLevel="0" collapsed="false">
      <c r="A63" s="217"/>
      <c r="B63" s="218"/>
      <c r="C63" s="218"/>
      <c r="D63" s="224"/>
      <c r="E63" s="218"/>
      <c r="F63" s="219"/>
      <c r="G63" s="225"/>
      <c r="H63" s="221"/>
      <c r="I63" s="221"/>
      <c r="J63" s="222"/>
      <c r="K63" s="223"/>
    </row>
    <row r="64" s="216" customFormat="true" ht="13.5" hidden="false" customHeight="false" outlineLevel="0" collapsed="false">
      <c r="A64" s="217"/>
      <c r="B64" s="218"/>
      <c r="C64" s="218"/>
      <c r="D64" s="224"/>
      <c r="E64" s="218"/>
      <c r="F64" s="219"/>
      <c r="G64" s="225"/>
      <c r="H64" s="221"/>
      <c r="I64" s="221"/>
      <c r="J64" s="222"/>
      <c r="K64" s="223"/>
    </row>
    <row r="65" s="216" customFormat="true" ht="13.5" hidden="false" customHeight="false" outlineLevel="0" collapsed="false">
      <c r="A65" s="217"/>
      <c r="B65" s="218"/>
      <c r="C65" s="218"/>
      <c r="D65" s="224"/>
      <c r="E65" s="218"/>
      <c r="F65" s="219"/>
      <c r="G65" s="225"/>
      <c r="H65" s="221"/>
      <c r="I65" s="221"/>
      <c r="J65" s="222"/>
      <c r="K65" s="223"/>
    </row>
    <row r="66" s="216" customFormat="true" ht="13.5" hidden="false" customHeight="false" outlineLevel="0" collapsed="false">
      <c r="A66" s="217"/>
      <c r="B66" s="218"/>
      <c r="C66" s="218"/>
      <c r="D66" s="224"/>
      <c r="E66" s="218"/>
      <c r="F66" s="219"/>
      <c r="G66" s="225"/>
      <c r="H66" s="221"/>
      <c r="I66" s="221"/>
      <c r="J66" s="222"/>
      <c r="K66" s="223"/>
    </row>
    <row r="67" s="216" customFormat="true" ht="13.5" hidden="false" customHeight="false" outlineLevel="0" collapsed="false">
      <c r="A67" s="217"/>
      <c r="B67" s="218"/>
      <c r="C67" s="218"/>
      <c r="D67" s="224"/>
      <c r="E67" s="218"/>
      <c r="F67" s="219"/>
      <c r="G67" s="225"/>
      <c r="H67" s="221"/>
      <c r="I67" s="221"/>
      <c r="J67" s="222"/>
      <c r="K67" s="223"/>
    </row>
    <row r="68" s="216" customFormat="true" ht="13.5" hidden="false" customHeight="false" outlineLevel="0" collapsed="false">
      <c r="A68" s="217"/>
      <c r="B68" s="218"/>
      <c r="C68" s="218"/>
      <c r="D68" s="224"/>
      <c r="E68" s="218"/>
      <c r="F68" s="219"/>
      <c r="G68" s="225"/>
      <c r="H68" s="221"/>
      <c r="I68" s="221"/>
      <c r="J68" s="222"/>
      <c r="K68" s="223"/>
    </row>
    <row r="69" s="216" customFormat="true" ht="13.5" hidden="false" customHeight="false" outlineLevel="0" collapsed="false">
      <c r="A69" s="217"/>
      <c r="B69" s="218"/>
      <c r="C69" s="218"/>
      <c r="D69" s="224"/>
      <c r="E69" s="218"/>
      <c r="F69" s="219"/>
      <c r="G69" s="225"/>
      <c r="H69" s="221"/>
      <c r="I69" s="221"/>
      <c r="J69" s="222"/>
      <c r="K69" s="223"/>
    </row>
    <row r="70" s="216" customFormat="true" ht="13.5" hidden="false" customHeight="false" outlineLevel="0" collapsed="false">
      <c r="A70" s="217"/>
      <c r="B70" s="218"/>
      <c r="C70" s="218"/>
      <c r="D70" s="224"/>
      <c r="E70" s="218"/>
      <c r="F70" s="219"/>
      <c r="G70" s="225"/>
      <c r="H70" s="221"/>
      <c r="I70" s="221"/>
      <c r="J70" s="222"/>
      <c r="K70" s="223"/>
    </row>
    <row r="71" s="216" customFormat="true" ht="13.5" hidden="false" customHeight="false" outlineLevel="0" collapsed="false">
      <c r="A71" s="217"/>
      <c r="B71" s="218"/>
      <c r="C71" s="218"/>
      <c r="D71" s="224"/>
      <c r="E71" s="218"/>
      <c r="F71" s="219"/>
      <c r="G71" s="225"/>
      <c r="H71" s="221"/>
      <c r="I71" s="221"/>
      <c r="J71" s="222"/>
      <c r="K71" s="223"/>
    </row>
    <row r="72" s="216" customFormat="true" ht="13.5" hidden="false" customHeight="false" outlineLevel="0" collapsed="false">
      <c r="A72" s="217"/>
      <c r="B72" s="218"/>
      <c r="C72" s="218"/>
      <c r="D72" s="224"/>
      <c r="E72" s="218"/>
      <c r="F72" s="219"/>
      <c r="G72" s="225"/>
      <c r="H72" s="221"/>
      <c r="I72" s="221"/>
      <c r="J72" s="222"/>
      <c r="K72" s="223"/>
    </row>
    <row r="73" s="216" customFormat="true" ht="13.5" hidden="false" customHeight="false" outlineLevel="0" collapsed="false">
      <c r="A73" s="217"/>
      <c r="B73" s="218"/>
      <c r="C73" s="218"/>
      <c r="D73" s="224"/>
      <c r="E73" s="218"/>
      <c r="F73" s="219"/>
      <c r="G73" s="225"/>
      <c r="H73" s="221"/>
      <c r="I73" s="221"/>
      <c r="J73" s="222"/>
      <c r="K73" s="223"/>
    </row>
    <row r="74" s="216" customFormat="true" ht="13.5" hidden="false" customHeight="false" outlineLevel="0" collapsed="false">
      <c r="A74" s="217"/>
      <c r="B74" s="218"/>
      <c r="C74" s="218"/>
      <c r="D74" s="224"/>
      <c r="E74" s="218"/>
      <c r="F74" s="219"/>
      <c r="G74" s="225"/>
      <c r="H74" s="221"/>
      <c r="I74" s="221"/>
      <c r="J74" s="222"/>
      <c r="K74" s="223"/>
    </row>
    <row r="75" s="216" customFormat="true" ht="13.5" hidden="false" customHeight="false" outlineLevel="0" collapsed="false">
      <c r="A75" s="217"/>
      <c r="B75" s="218"/>
      <c r="C75" s="218"/>
      <c r="D75" s="224"/>
      <c r="E75" s="218"/>
      <c r="F75" s="219"/>
      <c r="G75" s="225"/>
      <c r="H75" s="221"/>
      <c r="I75" s="221"/>
      <c r="J75" s="222"/>
      <c r="K75" s="223"/>
    </row>
    <row r="76" s="216" customFormat="true" ht="13.5" hidden="false" customHeight="false" outlineLevel="0" collapsed="false">
      <c r="A76" s="217"/>
      <c r="B76" s="218"/>
      <c r="C76" s="218"/>
      <c r="D76" s="224"/>
      <c r="E76" s="218"/>
      <c r="F76" s="219"/>
      <c r="G76" s="225"/>
      <c r="H76" s="221"/>
      <c r="I76" s="221"/>
      <c r="J76" s="222"/>
      <c r="K76" s="223"/>
    </row>
    <row r="77" s="216" customFormat="true" ht="13.5" hidden="false" customHeight="false" outlineLevel="0" collapsed="false">
      <c r="A77" s="217"/>
      <c r="B77" s="218"/>
      <c r="C77" s="218"/>
      <c r="D77" s="224"/>
      <c r="E77" s="218"/>
      <c r="F77" s="219"/>
      <c r="G77" s="225"/>
      <c r="H77" s="221"/>
      <c r="I77" s="221"/>
      <c r="J77" s="222"/>
      <c r="K77" s="223"/>
    </row>
    <row r="78" s="216" customFormat="true" ht="13.5" hidden="false" customHeight="false" outlineLevel="0" collapsed="false">
      <c r="A78" s="217"/>
      <c r="B78" s="218"/>
      <c r="C78" s="218"/>
      <c r="D78" s="224"/>
      <c r="E78" s="218"/>
      <c r="F78" s="219"/>
      <c r="G78" s="225"/>
      <c r="H78" s="221"/>
      <c r="I78" s="221"/>
      <c r="J78" s="222"/>
      <c r="K78" s="223"/>
    </row>
    <row r="79" s="216" customFormat="true" ht="13.5" hidden="false" customHeight="false" outlineLevel="0" collapsed="false">
      <c r="A79" s="217"/>
      <c r="B79" s="218"/>
      <c r="C79" s="218"/>
      <c r="D79" s="224"/>
      <c r="E79" s="218"/>
      <c r="F79" s="219"/>
      <c r="G79" s="225"/>
      <c r="H79" s="221"/>
      <c r="I79" s="221"/>
      <c r="J79" s="222"/>
      <c r="K79" s="223"/>
    </row>
    <row r="80" s="216" customFormat="true" ht="13.5" hidden="false" customHeight="false" outlineLevel="0" collapsed="false">
      <c r="A80" s="217"/>
      <c r="B80" s="218"/>
      <c r="C80" s="218"/>
      <c r="D80" s="224"/>
      <c r="E80" s="218"/>
      <c r="F80" s="219"/>
      <c r="G80" s="225"/>
      <c r="H80" s="221"/>
      <c r="I80" s="221"/>
      <c r="J80" s="222"/>
      <c r="K80" s="223"/>
    </row>
    <row r="81" s="216" customFormat="true" ht="13.5" hidden="false" customHeight="false" outlineLevel="0" collapsed="false">
      <c r="A81" s="217"/>
      <c r="B81" s="218"/>
      <c r="C81" s="218"/>
      <c r="D81" s="224"/>
      <c r="E81" s="218"/>
      <c r="F81" s="219"/>
      <c r="G81" s="225"/>
      <c r="H81" s="221"/>
      <c r="I81" s="221"/>
      <c r="J81" s="222"/>
      <c r="K81" s="223"/>
    </row>
    <row r="82" s="216" customFormat="true" ht="13.5" hidden="false" customHeight="false" outlineLevel="0" collapsed="false">
      <c r="A82" s="217"/>
      <c r="B82" s="218"/>
      <c r="C82" s="218"/>
      <c r="D82" s="224"/>
      <c r="E82" s="218"/>
      <c r="F82" s="219"/>
      <c r="G82" s="225"/>
      <c r="H82" s="221"/>
      <c r="I82" s="221"/>
      <c r="J82" s="222"/>
      <c r="K82" s="223"/>
    </row>
    <row r="83" s="216" customFormat="true" ht="13.5" hidden="false" customHeight="false" outlineLevel="0" collapsed="false">
      <c r="A83" s="217"/>
      <c r="B83" s="218"/>
      <c r="C83" s="218"/>
      <c r="D83" s="224"/>
      <c r="E83" s="218"/>
      <c r="F83" s="219"/>
      <c r="G83" s="225"/>
      <c r="H83" s="221"/>
      <c r="I83" s="221"/>
      <c r="J83" s="222"/>
      <c r="K83" s="223"/>
    </row>
    <row r="84" s="216" customFormat="true" ht="13.5" hidden="false" customHeight="false" outlineLevel="0" collapsed="false">
      <c r="A84" s="217"/>
      <c r="B84" s="218"/>
      <c r="C84" s="218"/>
      <c r="D84" s="224"/>
      <c r="E84" s="218"/>
      <c r="F84" s="219"/>
      <c r="G84" s="225"/>
      <c r="H84" s="221"/>
      <c r="I84" s="221"/>
      <c r="J84" s="222"/>
      <c r="K84" s="223"/>
    </row>
    <row r="85" s="216" customFormat="true" ht="13.5" hidden="false" customHeight="false" outlineLevel="0" collapsed="false">
      <c r="A85" s="217"/>
      <c r="B85" s="218"/>
      <c r="C85" s="218"/>
      <c r="D85" s="224"/>
      <c r="E85" s="218"/>
      <c r="F85" s="219"/>
      <c r="G85" s="225"/>
      <c r="H85" s="221"/>
      <c r="I85" s="221"/>
      <c r="J85" s="222"/>
      <c r="K85" s="223"/>
    </row>
    <row r="86" s="216" customFormat="true" ht="13.5" hidden="false" customHeight="false" outlineLevel="0" collapsed="false">
      <c r="A86" s="217"/>
      <c r="B86" s="218"/>
      <c r="C86" s="218"/>
      <c r="D86" s="224"/>
      <c r="E86" s="218"/>
      <c r="F86" s="219"/>
      <c r="G86" s="225"/>
      <c r="H86" s="221"/>
      <c r="I86" s="221"/>
      <c r="J86" s="222"/>
      <c r="K86" s="223"/>
    </row>
    <row r="87" s="216" customFormat="true" ht="13.5" hidden="false" customHeight="false" outlineLevel="0" collapsed="false">
      <c r="A87" s="217"/>
      <c r="B87" s="218"/>
      <c r="C87" s="218"/>
      <c r="D87" s="224"/>
      <c r="E87" s="218"/>
      <c r="F87" s="219"/>
      <c r="G87" s="225"/>
      <c r="H87" s="221"/>
      <c r="I87" s="221"/>
      <c r="J87" s="222"/>
      <c r="K87" s="223"/>
    </row>
    <row r="88" s="216" customFormat="true" ht="13.5" hidden="false" customHeight="false" outlineLevel="0" collapsed="false">
      <c r="A88" s="217"/>
      <c r="B88" s="218"/>
      <c r="C88" s="218"/>
      <c r="D88" s="224"/>
      <c r="E88" s="218"/>
      <c r="F88" s="219"/>
      <c r="G88" s="225"/>
      <c r="H88" s="221"/>
      <c r="I88" s="221"/>
      <c r="J88" s="222"/>
      <c r="K88" s="223"/>
    </row>
    <row r="89" s="216" customFormat="true" ht="13.5" hidden="false" customHeight="false" outlineLevel="0" collapsed="false">
      <c r="A89" s="217"/>
      <c r="B89" s="218"/>
      <c r="C89" s="218"/>
      <c r="D89" s="224"/>
      <c r="E89" s="218"/>
      <c r="F89" s="219"/>
      <c r="G89" s="225"/>
      <c r="H89" s="221"/>
      <c r="I89" s="221"/>
      <c r="J89" s="222"/>
      <c r="K89" s="223"/>
    </row>
    <row r="90" s="216" customFormat="true" ht="13.5" hidden="false" customHeight="false" outlineLevel="0" collapsed="false">
      <c r="A90" s="217"/>
      <c r="B90" s="218"/>
      <c r="C90" s="218"/>
      <c r="D90" s="224"/>
      <c r="E90" s="218"/>
      <c r="F90" s="219"/>
      <c r="G90" s="225"/>
      <c r="H90" s="221"/>
      <c r="I90" s="221"/>
      <c r="J90" s="222"/>
      <c r="K90" s="223"/>
    </row>
    <row r="91" s="216" customFormat="true" ht="13.5" hidden="false" customHeight="false" outlineLevel="0" collapsed="false">
      <c r="A91" s="217"/>
      <c r="B91" s="218"/>
      <c r="C91" s="218"/>
      <c r="D91" s="224"/>
      <c r="E91" s="218"/>
      <c r="F91" s="219"/>
      <c r="G91" s="225"/>
      <c r="H91" s="221"/>
      <c r="I91" s="221"/>
      <c r="J91" s="222"/>
      <c r="K91" s="223"/>
    </row>
    <row r="92" s="216" customFormat="true" ht="13.5" hidden="false" customHeight="false" outlineLevel="0" collapsed="false">
      <c r="A92" s="217"/>
      <c r="B92" s="218"/>
      <c r="C92" s="218"/>
      <c r="D92" s="224"/>
      <c r="E92" s="218"/>
      <c r="F92" s="219"/>
      <c r="G92" s="225"/>
      <c r="H92" s="221"/>
      <c r="I92" s="221"/>
      <c r="J92" s="222"/>
      <c r="K92" s="223"/>
    </row>
    <row r="93" s="216" customFormat="true" ht="13.5" hidden="false" customHeight="false" outlineLevel="0" collapsed="false">
      <c r="A93" s="217"/>
      <c r="B93" s="218"/>
      <c r="C93" s="218"/>
      <c r="D93" s="224"/>
      <c r="E93" s="218"/>
      <c r="F93" s="219"/>
      <c r="G93" s="225"/>
      <c r="H93" s="221"/>
      <c r="I93" s="221"/>
      <c r="J93" s="222"/>
      <c r="K93" s="223"/>
    </row>
    <row r="94" s="216" customFormat="true" ht="13.5" hidden="false" customHeight="false" outlineLevel="0" collapsed="false">
      <c r="A94" s="217"/>
      <c r="B94" s="218"/>
      <c r="C94" s="218"/>
      <c r="D94" s="224"/>
      <c r="E94" s="218"/>
      <c r="F94" s="219"/>
      <c r="G94" s="225"/>
      <c r="H94" s="221"/>
      <c r="I94" s="221"/>
      <c r="J94" s="222"/>
      <c r="K94" s="223"/>
    </row>
    <row r="95" s="216" customFormat="true" ht="13.5" hidden="false" customHeight="false" outlineLevel="0" collapsed="false">
      <c r="A95" s="217"/>
      <c r="B95" s="218"/>
      <c r="C95" s="218"/>
      <c r="D95" s="224"/>
      <c r="E95" s="218"/>
      <c r="F95" s="219"/>
      <c r="G95" s="225"/>
      <c r="H95" s="221"/>
      <c r="I95" s="221"/>
      <c r="J95" s="222"/>
      <c r="K95" s="223"/>
    </row>
    <row r="96" s="216" customFormat="true" ht="13.5" hidden="false" customHeight="false" outlineLevel="0" collapsed="false">
      <c r="A96" s="217"/>
      <c r="B96" s="218"/>
      <c r="C96" s="218"/>
      <c r="D96" s="224"/>
      <c r="E96" s="218"/>
      <c r="F96" s="219"/>
      <c r="G96" s="225"/>
      <c r="H96" s="221"/>
      <c r="I96" s="221"/>
      <c r="J96" s="222"/>
      <c r="K96" s="223"/>
    </row>
    <row r="97" s="216" customFormat="true" ht="13.5" hidden="false" customHeight="false" outlineLevel="0" collapsed="false">
      <c r="A97" s="217"/>
      <c r="B97" s="218"/>
      <c r="C97" s="218"/>
      <c r="D97" s="224"/>
      <c r="E97" s="218"/>
      <c r="F97" s="219"/>
      <c r="G97" s="225"/>
      <c r="H97" s="221"/>
      <c r="I97" s="221"/>
      <c r="J97" s="222"/>
      <c r="K97" s="223"/>
    </row>
    <row r="98" s="216" customFormat="true" ht="13.5" hidden="false" customHeight="false" outlineLevel="0" collapsed="false">
      <c r="A98" s="217"/>
      <c r="B98" s="218"/>
      <c r="C98" s="218"/>
      <c r="D98" s="224"/>
      <c r="E98" s="218"/>
      <c r="F98" s="219"/>
      <c r="G98" s="225"/>
      <c r="H98" s="221"/>
      <c r="I98" s="221"/>
      <c r="J98" s="222"/>
      <c r="K98" s="223"/>
    </row>
    <row r="99" s="216" customFormat="true" ht="13.5" hidden="false" customHeight="false" outlineLevel="0" collapsed="false">
      <c r="A99" s="217"/>
      <c r="B99" s="218"/>
      <c r="C99" s="218"/>
      <c r="D99" s="224"/>
      <c r="E99" s="218"/>
      <c r="F99" s="219"/>
      <c r="G99" s="225"/>
      <c r="H99" s="221"/>
      <c r="I99" s="221"/>
      <c r="J99" s="222"/>
      <c r="K99" s="223"/>
    </row>
    <row r="100" s="216" customFormat="true" ht="13.5" hidden="false" customHeight="false" outlineLevel="0" collapsed="false">
      <c r="A100" s="217"/>
      <c r="B100" s="218"/>
      <c r="C100" s="218"/>
      <c r="D100" s="224"/>
      <c r="E100" s="218"/>
      <c r="F100" s="219"/>
      <c r="G100" s="225"/>
      <c r="H100" s="221"/>
      <c r="I100" s="221"/>
      <c r="J100" s="222"/>
      <c r="K100" s="223"/>
    </row>
    <row r="101" s="216" customFormat="true" ht="13.5" hidden="false" customHeight="false" outlineLevel="0" collapsed="false">
      <c r="A101" s="217"/>
      <c r="B101" s="218"/>
      <c r="C101" s="218"/>
      <c r="D101" s="224"/>
      <c r="E101" s="218"/>
      <c r="F101" s="219"/>
      <c r="G101" s="225"/>
      <c r="H101" s="221"/>
      <c r="I101" s="221"/>
      <c r="J101" s="222"/>
      <c r="K101" s="223"/>
    </row>
    <row r="102" s="216" customFormat="true" ht="13.5" hidden="false" customHeight="false" outlineLevel="0" collapsed="false">
      <c r="A102" s="217"/>
      <c r="B102" s="218"/>
      <c r="C102" s="218"/>
      <c r="D102" s="224"/>
      <c r="E102" s="218"/>
      <c r="F102" s="219"/>
      <c r="G102" s="225"/>
      <c r="H102" s="221"/>
      <c r="I102" s="221"/>
      <c r="J102" s="222"/>
      <c r="K102" s="223"/>
    </row>
    <row r="103" s="216" customFormat="true" ht="13.5" hidden="false" customHeight="false" outlineLevel="0" collapsed="false">
      <c r="A103" s="217"/>
      <c r="B103" s="218"/>
      <c r="C103" s="218"/>
      <c r="D103" s="224"/>
      <c r="E103" s="218"/>
      <c r="F103" s="219"/>
      <c r="G103" s="225"/>
      <c r="H103" s="221"/>
      <c r="I103" s="221"/>
      <c r="J103" s="222"/>
      <c r="K103" s="223"/>
    </row>
    <row r="104" s="216" customFormat="true" ht="13.5" hidden="false" customHeight="false" outlineLevel="0" collapsed="false">
      <c r="A104" s="217"/>
      <c r="B104" s="218"/>
      <c r="C104" s="218"/>
      <c r="D104" s="224"/>
      <c r="E104" s="218"/>
      <c r="F104" s="219"/>
      <c r="G104" s="225"/>
      <c r="H104" s="221"/>
      <c r="I104" s="221"/>
      <c r="J104" s="222"/>
      <c r="K104" s="223"/>
    </row>
    <row r="105" s="216" customFormat="true" ht="13.5" hidden="false" customHeight="false" outlineLevel="0" collapsed="false">
      <c r="A105" s="217"/>
      <c r="B105" s="218"/>
      <c r="C105" s="218"/>
      <c r="D105" s="224"/>
      <c r="E105" s="218"/>
      <c r="F105" s="219"/>
      <c r="G105" s="225"/>
      <c r="H105" s="221"/>
      <c r="I105" s="221"/>
      <c r="J105" s="222"/>
      <c r="K105" s="223"/>
    </row>
    <row r="106" s="216" customFormat="true" ht="13.5" hidden="false" customHeight="false" outlineLevel="0" collapsed="false">
      <c r="A106" s="217"/>
      <c r="B106" s="218"/>
      <c r="C106" s="218"/>
      <c r="D106" s="224"/>
      <c r="E106" s="218"/>
      <c r="F106" s="219"/>
      <c r="G106" s="225"/>
      <c r="H106" s="221"/>
      <c r="I106" s="221"/>
      <c r="J106" s="222"/>
      <c r="K106" s="223"/>
    </row>
    <row r="107" s="216" customFormat="true" ht="13.5" hidden="false" customHeight="false" outlineLevel="0" collapsed="false">
      <c r="A107" s="217"/>
      <c r="B107" s="218"/>
      <c r="C107" s="218"/>
      <c r="D107" s="224"/>
      <c r="E107" s="218"/>
      <c r="F107" s="219"/>
      <c r="G107" s="225"/>
      <c r="H107" s="221"/>
      <c r="I107" s="221"/>
      <c r="J107" s="222"/>
      <c r="K107" s="223"/>
    </row>
    <row r="108" s="216" customFormat="true" ht="13.5" hidden="false" customHeight="false" outlineLevel="0" collapsed="false">
      <c r="A108" s="217"/>
      <c r="B108" s="218"/>
      <c r="C108" s="218"/>
      <c r="D108" s="224"/>
      <c r="E108" s="218"/>
      <c r="F108" s="219"/>
      <c r="G108" s="225"/>
      <c r="H108" s="221"/>
      <c r="I108" s="221"/>
      <c r="J108" s="222"/>
      <c r="K108" s="223"/>
    </row>
    <row r="109" s="216" customFormat="true" ht="13.5" hidden="false" customHeight="false" outlineLevel="0" collapsed="false">
      <c r="A109" s="217"/>
      <c r="B109" s="218"/>
      <c r="C109" s="218"/>
      <c r="D109" s="224"/>
      <c r="E109" s="218"/>
      <c r="F109" s="219"/>
      <c r="G109" s="225"/>
      <c r="H109" s="221"/>
      <c r="I109" s="221"/>
      <c r="J109" s="222"/>
      <c r="K109" s="223"/>
    </row>
    <row r="110" s="216" customFormat="true" ht="13.5" hidden="false" customHeight="false" outlineLevel="0" collapsed="false">
      <c r="A110" s="217"/>
      <c r="B110" s="218"/>
      <c r="C110" s="218"/>
      <c r="D110" s="224"/>
      <c r="E110" s="218"/>
      <c r="F110" s="219"/>
      <c r="G110" s="225"/>
      <c r="H110" s="221"/>
      <c r="I110" s="221"/>
      <c r="J110" s="222"/>
      <c r="K110" s="223"/>
    </row>
    <row r="111" s="216" customFormat="true" ht="13.5" hidden="false" customHeight="false" outlineLevel="0" collapsed="false">
      <c r="A111" s="217"/>
      <c r="B111" s="218"/>
      <c r="C111" s="218"/>
      <c r="D111" s="224"/>
      <c r="E111" s="218"/>
      <c r="F111" s="219"/>
      <c r="G111" s="225"/>
      <c r="H111" s="221"/>
      <c r="I111" s="221"/>
      <c r="J111" s="222"/>
      <c r="K111" s="223"/>
    </row>
    <row r="112" s="216" customFormat="true" ht="13.5" hidden="false" customHeight="false" outlineLevel="0" collapsed="false">
      <c r="A112" s="217"/>
      <c r="B112" s="218"/>
      <c r="C112" s="218"/>
      <c r="D112" s="224"/>
      <c r="E112" s="218"/>
      <c r="F112" s="219"/>
      <c r="G112" s="225"/>
      <c r="H112" s="221"/>
      <c r="I112" s="221"/>
      <c r="J112" s="222"/>
      <c r="K112" s="223"/>
    </row>
    <row r="113" s="216" customFormat="true" ht="13.5" hidden="false" customHeight="false" outlineLevel="0" collapsed="false">
      <c r="A113" s="217"/>
      <c r="B113" s="218"/>
      <c r="C113" s="218"/>
      <c r="D113" s="224"/>
      <c r="E113" s="218"/>
      <c r="F113" s="219"/>
      <c r="G113" s="225"/>
      <c r="H113" s="221"/>
      <c r="I113" s="221"/>
      <c r="J113" s="222"/>
      <c r="K113" s="223"/>
    </row>
    <row r="114" s="216" customFormat="true" ht="13.5" hidden="false" customHeight="false" outlineLevel="0" collapsed="false">
      <c r="A114" s="217"/>
      <c r="B114" s="218"/>
      <c r="C114" s="218"/>
      <c r="D114" s="224"/>
      <c r="E114" s="218"/>
      <c r="F114" s="219"/>
      <c r="G114" s="225"/>
      <c r="H114" s="221"/>
      <c r="I114" s="221"/>
      <c r="J114" s="222"/>
      <c r="K114" s="223"/>
    </row>
    <row r="115" s="216" customFormat="true" ht="13.5" hidden="false" customHeight="false" outlineLevel="0" collapsed="false">
      <c r="A115" s="217"/>
      <c r="B115" s="218"/>
      <c r="C115" s="218"/>
      <c r="D115" s="224"/>
      <c r="E115" s="218"/>
      <c r="F115" s="219"/>
      <c r="G115" s="225"/>
      <c r="H115" s="221"/>
      <c r="I115" s="221"/>
      <c r="J115" s="222"/>
      <c r="K115" s="223"/>
    </row>
    <row r="116" s="216" customFormat="true" ht="13.5" hidden="false" customHeight="false" outlineLevel="0" collapsed="false">
      <c r="A116" s="217"/>
      <c r="B116" s="218"/>
      <c r="C116" s="218"/>
      <c r="D116" s="224"/>
      <c r="E116" s="218"/>
      <c r="F116" s="219"/>
      <c r="G116" s="225"/>
      <c r="H116" s="221"/>
      <c r="I116" s="221"/>
      <c r="J116" s="222"/>
      <c r="K116" s="223"/>
    </row>
    <row r="117" s="216" customFormat="true" ht="13.5" hidden="false" customHeight="false" outlineLevel="0" collapsed="false">
      <c r="A117" s="217"/>
      <c r="B117" s="218"/>
      <c r="C117" s="218"/>
      <c r="D117" s="224"/>
      <c r="E117" s="218"/>
      <c r="F117" s="219"/>
      <c r="G117" s="225"/>
      <c r="H117" s="221"/>
      <c r="I117" s="221"/>
      <c r="J117" s="222"/>
      <c r="K117" s="223"/>
    </row>
    <row r="118" s="216" customFormat="true" ht="13.5" hidden="false" customHeight="false" outlineLevel="0" collapsed="false">
      <c r="A118" s="217"/>
      <c r="B118" s="218"/>
      <c r="C118" s="218"/>
      <c r="D118" s="224"/>
      <c r="E118" s="218"/>
      <c r="F118" s="219"/>
      <c r="G118" s="225"/>
      <c r="H118" s="221"/>
      <c r="I118" s="221"/>
      <c r="J118" s="222"/>
      <c r="K118" s="223"/>
    </row>
    <row r="119" s="216" customFormat="true" ht="13.5" hidden="false" customHeight="false" outlineLevel="0" collapsed="false">
      <c r="A119" s="217"/>
      <c r="B119" s="218"/>
      <c r="C119" s="218"/>
      <c r="D119" s="224"/>
      <c r="E119" s="218"/>
      <c r="F119" s="219"/>
      <c r="G119" s="225"/>
      <c r="H119" s="221"/>
      <c r="I119" s="221"/>
      <c r="J119" s="222"/>
      <c r="K119" s="223"/>
    </row>
    <row r="120" s="216" customFormat="true" ht="13.5" hidden="false" customHeight="false" outlineLevel="0" collapsed="false">
      <c r="A120" s="217"/>
      <c r="B120" s="218"/>
      <c r="C120" s="218"/>
      <c r="D120" s="224"/>
      <c r="E120" s="218"/>
      <c r="F120" s="219"/>
      <c r="G120" s="225"/>
      <c r="H120" s="221"/>
      <c r="I120" s="221"/>
      <c r="J120" s="222"/>
      <c r="K120" s="223"/>
    </row>
    <row r="121" s="216" customFormat="true" ht="13.5" hidden="false" customHeight="false" outlineLevel="0" collapsed="false">
      <c r="A121" s="217"/>
      <c r="B121" s="218"/>
      <c r="C121" s="218"/>
      <c r="D121" s="224"/>
      <c r="E121" s="218"/>
      <c r="F121" s="219"/>
      <c r="G121" s="225"/>
      <c r="H121" s="221"/>
      <c r="I121" s="221"/>
      <c r="J121" s="222"/>
      <c r="K121" s="223"/>
    </row>
    <row r="122" s="216" customFormat="true" ht="13.5" hidden="false" customHeight="false" outlineLevel="0" collapsed="false">
      <c r="A122" s="217"/>
      <c r="B122" s="218"/>
      <c r="C122" s="218"/>
      <c r="D122" s="224"/>
      <c r="E122" s="218"/>
      <c r="F122" s="219"/>
      <c r="G122" s="225"/>
      <c r="H122" s="221"/>
      <c r="I122" s="221"/>
      <c r="J122" s="222"/>
      <c r="K122" s="223"/>
    </row>
    <row r="123" s="216" customFormat="true" ht="13.5" hidden="false" customHeight="false" outlineLevel="0" collapsed="false">
      <c r="A123" s="217"/>
      <c r="B123" s="218"/>
      <c r="C123" s="218"/>
      <c r="D123" s="224"/>
      <c r="E123" s="218"/>
      <c r="F123" s="219"/>
      <c r="G123" s="225"/>
      <c r="H123" s="221"/>
      <c r="I123" s="221"/>
      <c r="J123" s="222"/>
      <c r="K123" s="223"/>
    </row>
    <row r="124" s="216" customFormat="true" ht="13.5" hidden="false" customHeight="false" outlineLevel="0" collapsed="false">
      <c r="A124" s="217"/>
      <c r="B124" s="218"/>
      <c r="C124" s="218"/>
      <c r="D124" s="224"/>
      <c r="E124" s="218"/>
      <c r="F124" s="219"/>
      <c r="G124" s="225"/>
      <c r="H124" s="221"/>
      <c r="I124" s="221"/>
      <c r="J124" s="222"/>
      <c r="K124" s="223"/>
    </row>
    <row r="125" s="216" customFormat="true" ht="13.5" hidden="false" customHeight="false" outlineLevel="0" collapsed="false">
      <c r="A125" s="217"/>
      <c r="B125" s="218"/>
      <c r="C125" s="218"/>
      <c r="D125" s="224"/>
      <c r="E125" s="218"/>
      <c r="F125" s="219"/>
      <c r="G125" s="225"/>
      <c r="H125" s="221"/>
      <c r="I125" s="221"/>
      <c r="J125" s="222"/>
      <c r="K125" s="223"/>
    </row>
    <row r="126" s="216" customFormat="true" ht="13.5" hidden="false" customHeight="false" outlineLevel="0" collapsed="false">
      <c r="A126" s="217"/>
      <c r="B126" s="218"/>
      <c r="C126" s="218"/>
      <c r="D126" s="224"/>
      <c r="E126" s="218"/>
      <c r="F126" s="219"/>
      <c r="G126" s="225"/>
      <c r="H126" s="221"/>
      <c r="I126" s="221"/>
      <c r="J126" s="222"/>
      <c r="K126" s="223"/>
    </row>
    <row r="127" s="216" customFormat="true" ht="13.5" hidden="false" customHeight="false" outlineLevel="0" collapsed="false">
      <c r="A127" s="217"/>
      <c r="B127" s="218"/>
      <c r="C127" s="218"/>
      <c r="D127" s="224"/>
      <c r="E127" s="218"/>
      <c r="F127" s="219"/>
      <c r="G127" s="225"/>
      <c r="H127" s="221"/>
      <c r="I127" s="221"/>
      <c r="J127" s="222"/>
      <c r="K127" s="223"/>
    </row>
    <row r="128" s="216" customFormat="true" ht="13.5" hidden="false" customHeight="false" outlineLevel="0" collapsed="false">
      <c r="A128" s="217"/>
      <c r="B128" s="218"/>
      <c r="C128" s="218"/>
      <c r="D128" s="224"/>
      <c r="E128" s="218"/>
      <c r="F128" s="219"/>
      <c r="G128" s="225"/>
      <c r="H128" s="221"/>
      <c r="I128" s="221"/>
      <c r="J128" s="222"/>
      <c r="K128" s="223"/>
    </row>
    <row r="129" s="216" customFormat="true" ht="13.5" hidden="false" customHeight="false" outlineLevel="0" collapsed="false">
      <c r="A129" s="217"/>
      <c r="B129" s="218"/>
      <c r="C129" s="218"/>
      <c r="D129" s="224"/>
      <c r="E129" s="218"/>
      <c r="F129" s="219"/>
      <c r="G129" s="225"/>
      <c r="H129" s="221"/>
      <c r="I129" s="221"/>
      <c r="J129" s="222"/>
      <c r="K129" s="223"/>
    </row>
    <row r="130" s="216" customFormat="true" ht="13.5" hidden="false" customHeight="false" outlineLevel="0" collapsed="false">
      <c r="A130" s="217"/>
      <c r="B130" s="218"/>
      <c r="C130" s="218"/>
      <c r="D130" s="224"/>
      <c r="E130" s="218"/>
      <c r="F130" s="219"/>
      <c r="G130" s="225"/>
      <c r="H130" s="221"/>
      <c r="I130" s="221"/>
      <c r="J130" s="222"/>
      <c r="K130" s="223"/>
    </row>
    <row r="131" s="216" customFormat="true" ht="13.5" hidden="false" customHeight="false" outlineLevel="0" collapsed="false">
      <c r="A131" s="217"/>
      <c r="B131" s="218"/>
      <c r="C131" s="218"/>
      <c r="D131" s="224"/>
      <c r="E131" s="218"/>
      <c r="F131" s="219"/>
      <c r="G131" s="225"/>
      <c r="H131" s="221"/>
      <c r="I131" s="221"/>
      <c r="J131" s="222"/>
      <c r="K131" s="223"/>
    </row>
    <row r="132" s="216" customFormat="true" ht="13.5" hidden="false" customHeight="false" outlineLevel="0" collapsed="false">
      <c r="A132" s="217"/>
      <c r="B132" s="218"/>
      <c r="C132" s="218"/>
      <c r="D132" s="224"/>
      <c r="E132" s="218"/>
      <c r="F132" s="219"/>
      <c r="G132" s="225"/>
      <c r="H132" s="221"/>
      <c r="I132" s="221"/>
      <c r="J132" s="222"/>
      <c r="K132" s="223"/>
    </row>
    <row r="133" s="216" customFormat="true" ht="13.5" hidden="false" customHeight="false" outlineLevel="0" collapsed="false">
      <c r="A133" s="217"/>
      <c r="B133" s="218"/>
      <c r="C133" s="218"/>
      <c r="D133" s="224"/>
      <c r="E133" s="218"/>
      <c r="F133" s="219"/>
      <c r="G133" s="225"/>
      <c r="H133" s="221"/>
      <c r="I133" s="221"/>
      <c r="J133" s="222"/>
      <c r="K133" s="223"/>
    </row>
    <row r="134" s="216" customFormat="true" ht="13.5" hidden="false" customHeight="false" outlineLevel="0" collapsed="false">
      <c r="A134" s="217"/>
      <c r="B134" s="218"/>
      <c r="C134" s="218"/>
      <c r="D134" s="224"/>
      <c r="E134" s="218"/>
      <c r="F134" s="219"/>
      <c r="G134" s="225"/>
      <c r="H134" s="221"/>
      <c r="I134" s="221"/>
      <c r="J134" s="222"/>
      <c r="K134" s="223"/>
    </row>
    <row r="135" s="216" customFormat="true" ht="13.5" hidden="false" customHeight="false" outlineLevel="0" collapsed="false">
      <c r="A135" s="217"/>
      <c r="B135" s="218"/>
      <c r="C135" s="218"/>
      <c r="D135" s="224"/>
      <c r="E135" s="218"/>
      <c r="F135" s="219"/>
      <c r="G135" s="225"/>
      <c r="H135" s="221"/>
      <c r="I135" s="221"/>
      <c r="J135" s="222"/>
      <c r="K135" s="223"/>
    </row>
    <row r="136" s="216" customFormat="true" ht="13.5" hidden="false" customHeight="false" outlineLevel="0" collapsed="false">
      <c r="A136" s="217"/>
      <c r="B136" s="218"/>
      <c r="C136" s="218"/>
      <c r="D136" s="224"/>
      <c r="E136" s="218"/>
      <c r="F136" s="219"/>
      <c r="G136" s="225"/>
      <c r="H136" s="221"/>
      <c r="I136" s="221"/>
      <c r="J136" s="222"/>
      <c r="K136" s="223"/>
    </row>
    <row r="137" s="216" customFormat="true" ht="13.5" hidden="false" customHeight="false" outlineLevel="0" collapsed="false">
      <c r="A137" s="217"/>
      <c r="B137" s="218"/>
      <c r="C137" s="218"/>
      <c r="D137" s="224"/>
      <c r="E137" s="218"/>
      <c r="F137" s="219"/>
      <c r="G137" s="225"/>
      <c r="H137" s="221"/>
      <c r="I137" s="221"/>
      <c r="J137" s="222"/>
      <c r="K137" s="223"/>
    </row>
    <row r="138" s="216" customFormat="true" ht="13.5" hidden="false" customHeight="false" outlineLevel="0" collapsed="false">
      <c r="A138" s="217"/>
      <c r="B138" s="218"/>
      <c r="C138" s="218"/>
      <c r="D138" s="224"/>
      <c r="E138" s="218"/>
      <c r="F138" s="219"/>
      <c r="G138" s="225"/>
      <c r="H138" s="221"/>
      <c r="I138" s="221"/>
      <c r="J138" s="222"/>
      <c r="K138" s="223"/>
    </row>
    <row r="139" s="216" customFormat="true" ht="13.5" hidden="false" customHeight="false" outlineLevel="0" collapsed="false">
      <c r="A139" s="217"/>
      <c r="B139" s="218"/>
      <c r="C139" s="218"/>
      <c r="D139" s="224"/>
      <c r="E139" s="218"/>
      <c r="F139" s="219"/>
      <c r="G139" s="225"/>
      <c r="H139" s="221"/>
      <c r="I139" s="221"/>
      <c r="J139" s="222"/>
      <c r="K139" s="223"/>
    </row>
    <row r="140" s="216" customFormat="true" ht="13.5" hidden="false" customHeight="false" outlineLevel="0" collapsed="false">
      <c r="A140" s="217"/>
      <c r="B140" s="218"/>
      <c r="C140" s="218"/>
      <c r="D140" s="224"/>
      <c r="E140" s="218"/>
      <c r="F140" s="219"/>
      <c r="G140" s="225"/>
      <c r="H140" s="221"/>
      <c r="I140" s="221"/>
      <c r="J140" s="222"/>
      <c r="K140" s="223"/>
    </row>
    <row r="141" s="216" customFormat="true" ht="13.5" hidden="false" customHeight="false" outlineLevel="0" collapsed="false">
      <c r="A141" s="217"/>
      <c r="B141" s="218"/>
      <c r="C141" s="218"/>
      <c r="D141" s="224"/>
      <c r="E141" s="218"/>
      <c r="F141" s="219"/>
      <c r="G141" s="225"/>
      <c r="H141" s="221"/>
      <c r="I141" s="221"/>
      <c r="J141" s="222"/>
      <c r="K141" s="223"/>
    </row>
    <row r="142" s="216" customFormat="true" ht="13.5" hidden="false" customHeight="false" outlineLevel="0" collapsed="false">
      <c r="A142" s="217"/>
      <c r="B142" s="218"/>
      <c r="C142" s="218"/>
      <c r="D142" s="224"/>
      <c r="E142" s="218"/>
      <c r="F142" s="219"/>
      <c r="G142" s="225"/>
      <c r="H142" s="221"/>
      <c r="I142" s="221"/>
      <c r="J142" s="222"/>
      <c r="K142" s="223"/>
    </row>
    <row r="143" s="216" customFormat="true" ht="13.5" hidden="false" customHeight="false" outlineLevel="0" collapsed="false">
      <c r="A143" s="217"/>
      <c r="B143" s="218"/>
      <c r="C143" s="218"/>
      <c r="D143" s="224"/>
      <c r="E143" s="218"/>
      <c r="F143" s="219"/>
      <c r="G143" s="225"/>
      <c r="H143" s="221"/>
      <c r="I143" s="221"/>
      <c r="J143" s="222"/>
      <c r="K143" s="223"/>
    </row>
    <row r="144" s="216" customFormat="true" ht="13.5" hidden="false" customHeight="false" outlineLevel="0" collapsed="false">
      <c r="A144" s="217"/>
      <c r="B144" s="218"/>
      <c r="C144" s="218"/>
      <c r="D144" s="224"/>
      <c r="E144" s="218"/>
      <c r="F144" s="219"/>
      <c r="G144" s="225"/>
      <c r="H144" s="221"/>
      <c r="I144" s="221"/>
      <c r="J144" s="222"/>
      <c r="K144" s="223"/>
    </row>
    <row r="145" s="216" customFormat="true" ht="13.5" hidden="false" customHeight="false" outlineLevel="0" collapsed="false">
      <c r="A145" s="217"/>
      <c r="B145" s="218"/>
      <c r="C145" s="218"/>
      <c r="D145" s="224"/>
      <c r="E145" s="218"/>
      <c r="F145" s="219"/>
      <c r="G145" s="225"/>
      <c r="H145" s="221"/>
      <c r="I145" s="221"/>
      <c r="J145" s="222"/>
      <c r="K145" s="223"/>
    </row>
    <row r="146" s="216" customFormat="true" ht="13.5" hidden="false" customHeight="false" outlineLevel="0" collapsed="false">
      <c r="A146" s="217"/>
      <c r="B146" s="218"/>
      <c r="C146" s="218"/>
      <c r="D146" s="224"/>
      <c r="E146" s="218"/>
      <c r="F146" s="219"/>
      <c r="G146" s="225"/>
      <c r="H146" s="221"/>
      <c r="I146" s="221"/>
      <c r="J146" s="222"/>
      <c r="K146" s="223"/>
    </row>
    <row r="147" s="216" customFormat="true" ht="13.5" hidden="false" customHeight="false" outlineLevel="0" collapsed="false">
      <c r="A147" s="217"/>
      <c r="B147" s="218"/>
      <c r="C147" s="218"/>
      <c r="D147" s="224"/>
      <c r="E147" s="218"/>
      <c r="F147" s="219"/>
      <c r="G147" s="225"/>
      <c r="H147" s="221"/>
      <c r="I147" s="221"/>
      <c r="J147" s="222"/>
      <c r="K147" s="223"/>
    </row>
    <row r="148" s="216" customFormat="true" ht="13.5" hidden="false" customHeight="false" outlineLevel="0" collapsed="false">
      <c r="A148" s="217"/>
      <c r="B148" s="218"/>
      <c r="C148" s="218"/>
      <c r="D148" s="224"/>
      <c r="E148" s="218"/>
      <c r="F148" s="219"/>
      <c r="G148" s="225"/>
      <c r="H148" s="221"/>
      <c r="I148" s="221"/>
      <c r="J148" s="222"/>
      <c r="K148" s="223"/>
    </row>
    <row r="149" s="216" customFormat="true" ht="13.5" hidden="false" customHeight="false" outlineLevel="0" collapsed="false">
      <c r="A149" s="217"/>
      <c r="B149" s="218"/>
      <c r="C149" s="218"/>
      <c r="D149" s="224"/>
      <c r="E149" s="218"/>
      <c r="F149" s="219"/>
      <c r="G149" s="225"/>
      <c r="H149" s="221"/>
      <c r="I149" s="221"/>
      <c r="J149" s="222"/>
      <c r="K149" s="223"/>
    </row>
    <row r="150" s="216" customFormat="true" ht="13.5" hidden="false" customHeight="false" outlineLevel="0" collapsed="false">
      <c r="A150" s="217"/>
      <c r="B150" s="218"/>
      <c r="C150" s="218"/>
      <c r="D150" s="224"/>
      <c r="E150" s="218"/>
      <c r="F150" s="219"/>
      <c r="G150" s="225"/>
      <c r="H150" s="221"/>
      <c r="I150" s="221"/>
      <c r="J150" s="222"/>
      <c r="K150" s="223"/>
    </row>
    <row r="151" s="216" customFormat="true" ht="13.5" hidden="false" customHeight="false" outlineLevel="0" collapsed="false">
      <c r="A151" s="217"/>
      <c r="B151" s="218"/>
      <c r="C151" s="218"/>
      <c r="D151" s="224"/>
      <c r="E151" s="218"/>
      <c r="F151" s="219"/>
      <c r="G151" s="225"/>
      <c r="H151" s="221"/>
      <c r="I151" s="221"/>
      <c r="J151" s="222"/>
      <c r="K151" s="223"/>
    </row>
    <row r="152" s="216" customFormat="true" ht="13.5" hidden="false" customHeight="false" outlineLevel="0" collapsed="false">
      <c r="A152" s="217"/>
      <c r="B152" s="218"/>
      <c r="C152" s="218"/>
      <c r="D152" s="224"/>
      <c r="E152" s="218"/>
      <c r="F152" s="219"/>
      <c r="G152" s="225"/>
      <c r="H152" s="221"/>
      <c r="I152" s="221"/>
      <c r="J152" s="222"/>
      <c r="K152" s="223"/>
    </row>
    <row r="153" s="216" customFormat="true" ht="13.5" hidden="false" customHeight="false" outlineLevel="0" collapsed="false">
      <c r="A153" s="217"/>
      <c r="B153" s="218"/>
      <c r="C153" s="218"/>
      <c r="D153" s="224"/>
      <c r="E153" s="218"/>
      <c r="F153" s="219"/>
      <c r="G153" s="225"/>
      <c r="H153" s="221"/>
      <c r="I153" s="221"/>
      <c r="J153" s="222"/>
      <c r="K153" s="223"/>
    </row>
    <row r="154" s="216" customFormat="true" ht="13.5" hidden="false" customHeight="false" outlineLevel="0" collapsed="false">
      <c r="A154" s="217"/>
      <c r="B154" s="218"/>
      <c r="C154" s="218"/>
      <c r="D154" s="224"/>
      <c r="E154" s="218"/>
      <c r="F154" s="219"/>
      <c r="G154" s="225"/>
      <c r="H154" s="221"/>
      <c r="I154" s="221"/>
      <c r="J154" s="222"/>
      <c r="K154" s="223"/>
    </row>
    <row r="155" s="216" customFormat="true" ht="13.5" hidden="false" customHeight="false" outlineLevel="0" collapsed="false">
      <c r="A155" s="217"/>
      <c r="B155" s="218"/>
      <c r="C155" s="218"/>
      <c r="D155" s="224"/>
      <c r="E155" s="218"/>
      <c r="F155" s="219"/>
      <c r="G155" s="225"/>
      <c r="H155" s="221"/>
      <c r="I155" s="221"/>
      <c r="J155" s="222"/>
      <c r="K155" s="223"/>
    </row>
    <row r="156" s="216" customFormat="true" ht="13.5" hidden="false" customHeight="false" outlineLevel="0" collapsed="false">
      <c r="A156" s="217"/>
      <c r="B156" s="218"/>
      <c r="C156" s="218"/>
      <c r="D156" s="224"/>
      <c r="E156" s="218"/>
      <c r="F156" s="219"/>
      <c r="G156" s="225"/>
      <c r="H156" s="221"/>
      <c r="I156" s="221"/>
      <c r="J156" s="222"/>
      <c r="K156" s="223"/>
    </row>
    <row r="157" s="216" customFormat="true" ht="13.5" hidden="false" customHeight="false" outlineLevel="0" collapsed="false">
      <c r="A157" s="217"/>
      <c r="B157" s="218"/>
      <c r="C157" s="218"/>
      <c r="D157" s="224"/>
      <c r="E157" s="218"/>
      <c r="F157" s="219"/>
      <c r="G157" s="225"/>
      <c r="H157" s="221"/>
      <c r="I157" s="221"/>
      <c r="J157" s="222"/>
      <c r="K157" s="223"/>
    </row>
    <row r="158" s="216" customFormat="true" ht="13.5" hidden="false" customHeight="false" outlineLevel="0" collapsed="false">
      <c r="A158" s="217"/>
      <c r="B158" s="218"/>
      <c r="C158" s="218"/>
      <c r="D158" s="224"/>
      <c r="E158" s="218"/>
      <c r="F158" s="219"/>
      <c r="G158" s="225"/>
      <c r="H158" s="221"/>
      <c r="I158" s="221"/>
      <c r="J158" s="222"/>
      <c r="K158" s="223"/>
    </row>
    <row r="159" s="216" customFormat="true" ht="13.5" hidden="false" customHeight="false" outlineLevel="0" collapsed="false">
      <c r="A159" s="217"/>
      <c r="B159" s="218"/>
      <c r="C159" s="218"/>
      <c r="D159" s="224"/>
      <c r="E159" s="218"/>
      <c r="F159" s="219"/>
      <c r="G159" s="225"/>
      <c r="H159" s="221"/>
      <c r="I159" s="221"/>
      <c r="J159" s="222"/>
      <c r="K159" s="223"/>
    </row>
    <row r="160" s="216" customFormat="true" ht="13.5" hidden="false" customHeight="false" outlineLevel="0" collapsed="false">
      <c r="A160" s="217"/>
      <c r="B160" s="218"/>
      <c r="C160" s="218"/>
      <c r="D160" s="224"/>
      <c r="E160" s="218"/>
      <c r="F160" s="219"/>
      <c r="G160" s="225"/>
      <c r="H160" s="221"/>
      <c r="I160" s="221"/>
      <c r="J160" s="222"/>
      <c r="K160" s="223"/>
    </row>
    <row r="161" s="216" customFormat="true" ht="13.5" hidden="false" customHeight="false" outlineLevel="0" collapsed="false">
      <c r="A161" s="217"/>
      <c r="B161" s="218"/>
      <c r="C161" s="218"/>
      <c r="D161" s="224"/>
      <c r="E161" s="218"/>
      <c r="F161" s="219"/>
      <c r="G161" s="225"/>
      <c r="H161" s="221"/>
      <c r="I161" s="221"/>
      <c r="J161" s="222"/>
      <c r="K161" s="223"/>
    </row>
    <row r="162" s="216" customFormat="true" ht="13.5" hidden="false" customHeight="false" outlineLevel="0" collapsed="false">
      <c r="A162" s="217"/>
      <c r="B162" s="218"/>
      <c r="C162" s="218"/>
      <c r="D162" s="224"/>
      <c r="E162" s="218"/>
      <c r="F162" s="219"/>
      <c r="G162" s="225"/>
      <c r="H162" s="221"/>
      <c r="I162" s="221"/>
      <c r="J162" s="222"/>
      <c r="K162" s="223"/>
    </row>
    <row r="163" s="216" customFormat="true" ht="13.5" hidden="false" customHeight="false" outlineLevel="0" collapsed="false">
      <c r="A163" s="217"/>
      <c r="B163" s="218"/>
      <c r="C163" s="218"/>
      <c r="D163" s="224"/>
      <c r="E163" s="218"/>
      <c r="F163" s="219"/>
      <c r="G163" s="225"/>
      <c r="H163" s="221"/>
      <c r="I163" s="221"/>
      <c r="J163" s="222"/>
      <c r="K163" s="223"/>
    </row>
    <row r="164" s="216" customFormat="true" ht="13.5" hidden="false" customHeight="false" outlineLevel="0" collapsed="false">
      <c r="A164" s="217"/>
      <c r="B164" s="218"/>
      <c r="C164" s="218"/>
      <c r="D164" s="224"/>
      <c r="E164" s="218"/>
      <c r="F164" s="219"/>
      <c r="G164" s="225"/>
      <c r="H164" s="221"/>
      <c r="I164" s="221"/>
      <c r="J164" s="222"/>
      <c r="K164" s="223"/>
    </row>
    <row r="165" s="216" customFormat="true" ht="13.5" hidden="false" customHeight="false" outlineLevel="0" collapsed="false">
      <c r="A165" s="217"/>
      <c r="B165" s="218"/>
      <c r="C165" s="218"/>
      <c r="D165" s="224"/>
      <c r="E165" s="218"/>
      <c r="F165" s="219"/>
      <c r="G165" s="225"/>
      <c r="H165" s="221"/>
      <c r="I165" s="221"/>
      <c r="J165" s="222"/>
      <c r="K165" s="223"/>
    </row>
    <row r="166" s="216" customFormat="true" ht="13.5" hidden="false" customHeight="false" outlineLevel="0" collapsed="false">
      <c r="A166" s="217"/>
      <c r="B166" s="218"/>
      <c r="C166" s="218"/>
      <c r="D166" s="224"/>
      <c r="E166" s="218"/>
      <c r="F166" s="219"/>
      <c r="G166" s="225"/>
      <c r="H166" s="221"/>
      <c r="I166" s="221"/>
      <c r="J166" s="222"/>
      <c r="K166" s="223"/>
    </row>
    <row r="167" s="216" customFormat="true" ht="13.5" hidden="false" customHeight="false" outlineLevel="0" collapsed="false">
      <c r="A167" s="217"/>
      <c r="B167" s="218"/>
      <c r="C167" s="218"/>
      <c r="D167" s="224"/>
      <c r="E167" s="218"/>
      <c r="F167" s="219"/>
      <c r="G167" s="225"/>
      <c r="H167" s="221"/>
      <c r="I167" s="221"/>
      <c r="J167" s="222"/>
      <c r="K167" s="223"/>
    </row>
    <row r="168" s="216" customFormat="true" ht="13.5" hidden="false" customHeight="false" outlineLevel="0" collapsed="false">
      <c r="A168" s="217"/>
      <c r="B168" s="218"/>
      <c r="C168" s="218"/>
      <c r="D168" s="224"/>
      <c r="E168" s="218"/>
      <c r="F168" s="219"/>
      <c r="G168" s="225"/>
      <c r="H168" s="221"/>
      <c r="I168" s="221"/>
      <c r="J168" s="222"/>
      <c r="K168" s="223"/>
    </row>
    <row r="169" s="216" customFormat="true" ht="13.5" hidden="false" customHeight="false" outlineLevel="0" collapsed="false">
      <c r="A169" s="217"/>
      <c r="B169" s="218"/>
      <c r="C169" s="218"/>
      <c r="D169" s="224"/>
      <c r="E169" s="218"/>
      <c r="F169" s="219"/>
      <c r="G169" s="225"/>
      <c r="H169" s="221"/>
      <c r="I169" s="221"/>
      <c r="J169" s="222"/>
      <c r="K169" s="223"/>
    </row>
    <row r="170" s="216" customFormat="true" ht="13.5" hidden="false" customHeight="false" outlineLevel="0" collapsed="false">
      <c r="A170" s="217"/>
      <c r="B170" s="218"/>
      <c r="C170" s="218"/>
      <c r="D170" s="224"/>
      <c r="E170" s="218"/>
      <c r="F170" s="219"/>
      <c r="G170" s="225"/>
      <c r="H170" s="221"/>
      <c r="I170" s="221"/>
      <c r="J170" s="222"/>
      <c r="K170" s="223"/>
    </row>
    <row r="171" s="216" customFormat="true" ht="13.5" hidden="false" customHeight="false" outlineLevel="0" collapsed="false">
      <c r="A171" s="217"/>
      <c r="B171" s="218"/>
      <c r="C171" s="218"/>
      <c r="D171" s="224"/>
      <c r="E171" s="218"/>
      <c r="F171" s="219"/>
      <c r="G171" s="225"/>
      <c r="H171" s="221"/>
      <c r="I171" s="221"/>
      <c r="J171" s="222"/>
      <c r="K171" s="223"/>
    </row>
    <row r="172" s="216" customFormat="true" ht="13.5" hidden="false" customHeight="false" outlineLevel="0" collapsed="false">
      <c r="A172" s="217"/>
      <c r="B172" s="218"/>
      <c r="C172" s="218"/>
      <c r="D172" s="224"/>
      <c r="E172" s="218"/>
      <c r="F172" s="219"/>
      <c r="G172" s="225"/>
      <c r="H172" s="221"/>
      <c r="I172" s="221"/>
      <c r="J172" s="222"/>
      <c r="K172" s="223"/>
    </row>
    <row r="173" s="216" customFormat="true" ht="13.5" hidden="false" customHeight="false" outlineLevel="0" collapsed="false">
      <c r="A173" s="217"/>
      <c r="B173" s="218"/>
      <c r="C173" s="218"/>
      <c r="D173" s="224"/>
      <c r="E173" s="218"/>
      <c r="F173" s="219"/>
      <c r="G173" s="225"/>
      <c r="H173" s="221"/>
      <c r="I173" s="221"/>
      <c r="J173" s="222"/>
      <c r="K173" s="223"/>
    </row>
    <row r="174" s="216" customFormat="true" ht="13.5" hidden="false" customHeight="false" outlineLevel="0" collapsed="false">
      <c r="A174" s="217"/>
      <c r="B174" s="218"/>
      <c r="C174" s="218"/>
      <c r="D174" s="224"/>
      <c r="E174" s="218"/>
      <c r="F174" s="219"/>
      <c r="G174" s="225"/>
      <c r="H174" s="221"/>
      <c r="I174" s="221"/>
      <c r="J174" s="222"/>
      <c r="K174" s="223"/>
    </row>
    <row r="175" s="216" customFormat="true" ht="13.5" hidden="false" customHeight="false" outlineLevel="0" collapsed="false">
      <c r="A175" s="217"/>
      <c r="B175" s="218"/>
      <c r="C175" s="218"/>
      <c r="D175" s="224"/>
      <c r="E175" s="218"/>
      <c r="F175" s="219"/>
      <c r="G175" s="225"/>
      <c r="H175" s="221"/>
      <c r="I175" s="221"/>
      <c r="J175" s="222"/>
      <c r="K175" s="223"/>
    </row>
    <row r="176" s="216" customFormat="true" ht="13.5" hidden="false" customHeight="false" outlineLevel="0" collapsed="false">
      <c r="A176" s="217"/>
      <c r="B176" s="218"/>
      <c r="C176" s="218"/>
      <c r="D176" s="224"/>
      <c r="E176" s="218"/>
      <c r="F176" s="219"/>
      <c r="G176" s="225"/>
      <c r="H176" s="221"/>
      <c r="I176" s="221"/>
      <c r="J176" s="222"/>
      <c r="K176" s="223"/>
    </row>
    <row r="177" s="216" customFormat="true" ht="13.5" hidden="false" customHeight="false" outlineLevel="0" collapsed="false">
      <c r="A177" s="217"/>
      <c r="B177" s="218"/>
      <c r="C177" s="218"/>
      <c r="D177" s="224"/>
      <c r="E177" s="218"/>
      <c r="F177" s="219"/>
      <c r="G177" s="225"/>
      <c r="H177" s="221"/>
      <c r="I177" s="221"/>
      <c r="J177" s="222"/>
      <c r="K177" s="223"/>
    </row>
    <row r="178" s="216" customFormat="true" ht="13.5" hidden="false" customHeight="false" outlineLevel="0" collapsed="false">
      <c r="A178" s="217"/>
      <c r="B178" s="218"/>
      <c r="C178" s="218"/>
      <c r="D178" s="224"/>
      <c r="E178" s="218"/>
      <c r="F178" s="219"/>
      <c r="G178" s="225"/>
      <c r="H178" s="221"/>
      <c r="I178" s="221"/>
      <c r="J178" s="222"/>
      <c r="K178" s="223"/>
    </row>
    <row r="179" s="216" customFormat="true" ht="13.5" hidden="false" customHeight="false" outlineLevel="0" collapsed="false">
      <c r="A179" s="217"/>
      <c r="B179" s="218"/>
      <c r="C179" s="218"/>
      <c r="D179" s="224"/>
      <c r="E179" s="218"/>
      <c r="F179" s="219"/>
      <c r="G179" s="225"/>
      <c r="H179" s="221"/>
      <c r="I179" s="221"/>
      <c r="J179" s="222"/>
      <c r="K179" s="223"/>
    </row>
    <row r="180" s="216" customFormat="true" ht="13.5" hidden="false" customHeight="false" outlineLevel="0" collapsed="false">
      <c r="A180" s="217"/>
      <c r="B180" s="218"/>
      <c r="C180" s="218"/>
      <c r="D180" s="224"/>
      <c r="E180" s="218"/>
      <c r="F180" s="219"/>
      <c r="G180" s="225"/>
      <c r="H180" s="221"/>
      <c r="I180" s="221"/>
      <c r="J180" s="222"/>
      <c r="K180" s="223"/>
    </row>
    <row r="181" s="216" customFormat="true" ht="13.5" hidden="false" customHeight="false" outlineLevel="0" collapsed="false">
      <c r="A181" s="217"/>
      <c r="B181" s="218"/>
      <c r="C181" s="218"/>
      <c r="D181" s="224"/>
      <c r="E181" s="218"/>
      <c r="F181" s="219"/>
      <c r="G181" s="225"/>
      <c r="H181" s="221"/>
      <c r="I181" s="221"/>
      <c r="J181" s="222"/>
      <c r="K181" s="223"/>
    </row>
    <row r="182" s="216" customFormat="true" ht="13.5" hidden="false" customHeight="false" outlineLevel="0" collapsed="false">
      <c r="A182" s="217"/>
      <c r="B182" s="218"/>
      <c r="C182" s="218"/>
      <c r="D182" s="224"/>
      <c r="E182" s="218"/>
      <c r="F182" s="219"/>
      <c r="G182" s="225"/>
      <c r="H182" s="221"/>
      <c r="I182" s="221"/>
      <c r="J182" s="222"/>
      <c r="K182" s="223"/>
    </row>
    <row r="183" s="216" customFormat="true" ht="13.5" hidden="false" customHeight="false" outlineLevel="0" collapsed="false">
      <c r="A183" s="217"/>
      <c r="B183" s="218"/>
      <c r="C183" s="218"/>
      <c r="D183" s="224"/>
      <c r="E183" s="218"/>
      <c r="F183" s="219"/>
      <c r="G183" s="225"/>
      <c r="H183" s="221"/>
      <c r="I183" s="221"/>
      <c r="J183" s="222"/>
      <c r="K183" s="223"/>
    </row>
    <row r="184" s="216" customFormat="true" ht="13.5" hidden="false" customHeight="false" outlineLevel="0" collapsed="false">
      <c r="A184" s="217"/>
      <c r="B184" s="218"/>
      <c r="C184" s="218"/>
      <c r="D184" s="224"/>
      <c r="E184" s="218"/>
      <c r="F184" s="219"/>
      <c r="G184" s="225"/>
      <c r="H184" s="221"/>
      <c r="I184" s="221"/>
      <c r="J184" s="222"/>
      <c r="K184" s="223"/>
    </row>
    <row r="185" s="216" customFormat="true" ht="13.5" hidden="false" customHeight="false" outlineLevel="0" collapsed="false">
      <c r="A185" s="217"/>
      <c r="B185" s="218"/>
      <c r="C185" s="218"/>
      <c r="D185" s="224"/>
      <c r="E185" s="218"/>
      <c r="F185" s="219"/>
      <c r="G185" s="225"/>
      <c r="H185" s="221"/>
      <c r="I185" s="221"/>
      <c r="J185" s="222"/>
      <c r="K185" s="223"/>
    </row>
    <row r="186" s="216" customFormat="true" ht="13.5" hidden="false" customHeight="false" outlineLevel="0" collapsed="false">
      <c r="A186" s="217"/>
      <c r="B186" s="218"/>
      <c r="C186" s="218"/>
      <c r="D186" s="224"/>
      <c r="E186" s="218"/>
      <c r="F186" s="219"/>
      <c r="G186" s="225"/>
      <c r="H186" s="221"/>
      <c r="I186" s="221"/>
      <c r="J186" s="222"/>
      <c r="K186" s="223"/>
    </row>
    <row r="187" s="216" customFormat="true" ht="13.5" hidden="false" customHeight="false" outlineLevel="0" collapsed="false">
      <c r="A187" s="217"/>
      <c r="B187" s="218"/>
      <c r="C187" s="218"/>
      <c r="D187" s="224"/>
      <c r="E187" s="218"/>
      <c r="F187" s="219"/>
      <c r="G187" s="225"/>
      <c r="H187" s="221"/>
      <c r="I187" s="221"/>
      <c r="J187" s="222"/>
      <c r="K187" s="223"/>
    </row>
    <row r="188" s="216" customFormat="true" ht="13.5" hidden="false" customHeight="false" outlineLevel="0" collapsed="false">
      <c r="A188" s="217"/>
      <c r="B188" s="218"/>
      <c r="C188" s="218"/>
      <c r="D188" s="224"/>
      <c r="E188" s="218"/>
      <c r="F188" s="219"/>
      <c r="G188" s="225"/>
      <c r="H188" s="221"/>
      <c r="I188" s="221"/>
      <c r="J188" s="222"/>
      <c r="K188" s="223"/>
    </row>
    <row r="189" s="216" customFormat="true" ht="13.5" hidden="false" customHeight="false" outlineLevel="0" collapsed="false">
      <c r="A189" s="217"/>
      <c r="B189" s="218"/>
      <c r="C189" s="218"/>
      <c r="D189" s="224"/>
      <c r="E189" s="218"/>
      <c r="F189" s="219"/>
      <c r="G189" s="225"/>
      <c r="H189" s="221"/>
      <c r="I189" s="221"/>
      <c r="J189" s="222"/>
      <c r="K189" s="223"/>
    </row>
    <row r="190" s="216" customFormat="true" ht="13.5" hidden="false" customHeight="false" outlineLevel="0" collapsed="false">
      <c r="A190" s="217"/>
      <c r="B190" s="218"/>
      <c r="C190" s="218"/>
      <c r="D190" s="224"/>
      <c r="E190" s="218"/>
      <c r="F190" s="219"/>
      <c r="G190" s="225"/>
      <c r="H190" s="221"/>
      <c r="I190" s="221"/>
      <c r="J190" s="222"/>
      <c r="K190" s="223"/>
    </row>
    <row r="191" s="216" customFormat="true" ht="13.5" hidden="false" customHeight="false" outlineLevel="0" collapsed="false">
      <c r="A191" s="217"/>
      <c r="B191" s="218"/>
      <c r="C191" s="218"/>
      <c r="D191" s="224"/>
      <c r="E191" s="218"/>
      <c r="F191" s="219"/>
      <c r="G191" s="225"/>
      <c r="H191" s="221"/>
      <c r="I191" s="221"/>
      <c r="J191" s="222"/>
      <c r="K191" s="223"/>
    </row>
    <row r="192" s="216" customFormat="true" ht="13.5" hidden="false" customHeight="false" outlineLevel="0" collapsed="false">
      <c r="A192" s="217"/>
      <c r="B192" s="218"/>
      <c r="C192" s="218"/>
      <c r="D192" s="224"/>
      <c r="E192" s="218"/>
      <c r="F192" s="219"/>
      <c r="G192" s="225"/>
      <c r="H192" s="221"/>
      <c r="I192" s="221"/>
      <c r="J192" s="222"/>
      <c r="K192" s="223"/>
    </row>
    <row r="193" s="216" customFormat="true" ht="13.5" hidden="false" customHeight="false" outlineLevel="0" collapsed="false">
      <c r="A193" s="217"/>
      <c r="B193" s="218"/>
      <c r="C193" s="218"/>
      <c r="D193" s="224"/>
      <c r="E193" s="218"/>
      <c r="F193" s="219"/>
      <c r="G193" s="225"/>
      <c r="H193" s="221"/>
      <c r="I193" s="221"/>
      <c r="J193" s="222"/>
      <c r="K193" s="223"/>
    </row>
    <row r="194" s="216" customFormat="true" ht="13.5" hidden="false" customHeight="false" outlineLevel="0" collapsed="false">
      <c r="A194" s="217"/>
      <c r="B194" s="218"/>
      <c r="C194" s="218"/>
      <c r="D194" s="224"/>
      <c r="E194" s="218"/>
      <c r="F194" s="219"/>
      <c r="G194" s="225"/>
      <c r="H194" s="221"/>
      <c r="I194" s="221"/>
      <c r="J194" s="222"/>
      <c r="K194" s="223"/>
    </row>
    <row r="195" s="216" customFormat="true" ht="13.5" hidden="false" customHeight="false" outlineLevel="0" collapsed="false">
      <c r="A195" s="217"/>
      <c r="B195" s="218"/>
      <c r="C195" s="218"/>
      <c r="D195" s="224"/>
      <c r="E195" s="218"/>
      <c r="F195" s="219"/>
      <c r="G195" s="225"/>
      <c r="H195" s="221"/>
      <c r="I195" s="221"/>
      <c r="J195" s="222"/>
      <c r="K195" s="223"/>
    </row>
    <row r="196" s="216" customFormat="true" ht="13.5" hidden="false" customHeight="false" outlineLevel="0" collapsed="false">
      <c r="A196" s="217"/>
      <c r="B196" s="218"/>
      <c r="C196" s="218"/>
      <c r="D196" s="224"/>
      <c r="E196" s="218"/>
      <c r="F196" s="219"/>
      <c r="G196" s="225"/>
      <c r="H196" s="221"/>
      <c r="I196" s="221"/>
      <c r="J196" s="222"/>
      <c r="K196" s="223"/>
    </row>
    <row r="197" s="216" customFormat="true" ht="13.5" hidden="false" customHeight="false" outlineLevel="0" collapsed="false">
      <c r="A197" s="217"/>
      <c r="B197" s="218"/>
      <c r="C197" s="218"/>
      <c r="D197" s="224"/>
      <c r="E197" s="218"/>
      <c r="F197" s="219"/>
      <c r="G197" s="225"/>
      <c r="H197" s="221"/>
      <c r="I197" s="221"/>
      <c r="J197" s="222"/>
      <c r="K197" s="223"/>
    </row>
    <row r="198" s="216" customFormat="true" ht="13.5" hidden="false" customHeight="false" outlineLevel="0" collapsed="false">
      <c r="A198" s="217"/>
      <c r="B198" s="218"/>
      <c r="C198" s="218"/>
      <c r="D198" s="224"/>
      <c r="E198" s="218"/>
      <c r="F198" s="219"/>
      <c r="G198" s="225"/>
      <c r="H198" s="221"/>
      <c r="I198" s="221"/>
      <c r="J198" s="222"/>
      <c r="K198" s="223"/>
    </row>
    <row r="199" s="216" customFormat="true" ht="13.5" hidden="false" customHeight="false" outlineLevel="0" collapsed="false">
      <c r="A199" s="217"/>
      <c r="B199" s="218"/>
      <c r="C199" s="218"/>
      <c r="D199" s="224"/>
      <c r="E199" s="218"/>
      <c r="F199" s="219"/>
      <c r="G199" s="225"/>
      <c r="H199" s="221"/>
      <c r="I199" s="221"/>
      <c r="J199" s="222"/>
      <c r="K199" s="223"/>
    </row>
    <row r="200" s="216" customFormat="true" ht="13.5" hidden="false" customHeight="false" outlineLevel="0" collapsed="false">
      <c r="A200" s="217"/>
      <c r="B200" s="218"/>
      <c r="C200" s="218"/>
      <c r="D200" s="224"/>
      <c r="E200" s="218"/>
      <c r="F200" s="219"/>
      <c r="G200" s="225"/>
      <c r="H200" s="221"/>
      <c r="I200" s="221"/>
      <c r="J200" s="222"/>
      <c r="K200" s="223"/>
    </row>
    <row r="201" s="216" customFormat="true" ht="13.5" hidden="false" customHeight="false" outlineLevel="0" collapsed="false">
      <c r="A201" s="217"/>
      <c r="B201" s="218"/>
      <c r="C201" s="218"/>
      <c r="D201" s="224"/>
      <c r="E201" s="218"/>
      <c r="F201" s="219"/>
      <c r="G201" s="225"/>
      <c r="H201" s="221"/>
      <c r="I201" s="221"/>
      <c r="J201" s="222"/>
      <c r="K201" s="223"/>
    </row>
    <row r="202" s="216" customFormat="true" ht="13.5" hidden="false" customHeight="false" outlineLevel="0" collapsed="false">
      <c r="A202" s="217"/>
      <c r="B202" s="218"/>
      <c r="C202" s="218"/>
      <c r="D202" s="224"/>
      <c r="E202" s="218"/>
      <c r="F202" s="219"/>
      <c r="G202" s="225"/>
      <c r="H202" s="221"/>
      <c r="I202" s="221"/>
      <c r="J202" s="222"/>
      <c r="K202" s="223"/>
    </row>
    <row r="203" s="216" customFormat="true" ht="13.5" hidden="false" customHeight="false" outlineLevel="0" collapsed="false">
      <c r="A203" s="217"/>
      <c r="B203" s="218"/>
      <c r="C203" s="218"/>
      <c r="D203" s="224"/>
      <c r="E203" s="218"/>
      <c r="F203" s="219"/>
      <c r="G203" s="225"/>
      <c r="H203" s="221"/>
      <c r="I203" s="221"/>
      <c r="J203" s="222"/>
      <c r="K203" s="223"/>
    </row>
    <row r="204" s="216" customFormat="true" ht="13.5" hidden="false" customHeight="false" outlineLevel="0" collapsed="false">
      <c r="A204" s="217"/>
      <c r="B204" s="218"/>
      <c r="C204" s="218"/>
      <c r="D204" s="224"/>
      <c r="E204" s="218"/>
      <c r="F204" s="219"/>
      <c r="G204" s="225"/>
      <c r="H204" s="221"/>
      <c r="I204" s="221"/>
      <c r="J204" s="222"/>
      <c r="K204" s="223"/>
    </row>
    <row r="205" s="216" customFormat="true" ht="13.5" hidden="false" customHeight="false" outlineLevel="0" collapsed="false">
      <c r="A205" s="217"/>
      <c r="B205" s="218"/>
      <c r="C205" s="218"/>
      <c r="D205" s="224"/>
      <c r="E205" s="218"/>
      <c r="F205" s="219"/>
      <c r="G205" s="225"/>
      <c r="H205" s="221"/>
      <c r="I205" s="221"/>
      <c r="J205" s="222"/>
      <c r="K205" s="223"/>
    </row>
    <row r="206" s="216" customFormat="true" ht="13.5" hidden="false" customHeight="false" outlineLevel="0" collapsed="false">
      <c r="A206" s="217"/>
      <c r="B206" s="218"/>
      <c r="C206" s="218"/>
      <c r="D206" s="224"/>
      <c r="E206" s="218"/>
      <c r="F206" s="219"/>
      <c r="G206" s="225"/>
      <c r="H206" s="221"/>
      <c r="I206" s="221"/>
      <c r="J206" s="222"/>
      <c r="K206" s="223"/>
    </row>
    <row r="207" s="216" customFormat="true" ht="13.5" hidden="false" customHeight="false" outlineLevel="0" collapsed="false">
      <c r="A207" s="217"/>
      <c r="B207" s="218"/>
      <c r="C207" s="218"/>
      <c r="D207" s="224"/>
      <c r="E207" s="218"/>
      <c r="F207" s="219"/>
      <c r="G207" s="225"/>
      <c r="H207" s="221"/>
      <c r="I207" s="221"/>
      <c r="J207" s="222"/>
      <c r="K207" s="223"/>
    </row>
    <row r="208" s="216" customFormat="true" ht="13.5" hidden="false" customHeight="false" outlineLevel="0" collapsed="false">
      <c r="A208" s="217"/>
      <c r="B208" s="218"/>
      <c r="C208" s="218"/>
      <c r="D208" s="224"/>
      <c r="E208" s="218"/>
      <c r="F208" s="219"/>
      <c r="G208" s="225"/>
      <c r="H208" s="221"/>
      <c r="I208" s="221"/>
      <c r="J208" s="222"/>
      <c r="K208" s="223"/>
    </row>
    <row r="209" s="216" customFormat="true" ht="13.5" hidden="false" customHeight="false" outlineLevel="0" collapsed="false">
      <c r="A209" s="217"/>
      <c r="B209" s="218"/>
      <c r="C209" s="218"/>
      <c r="D209" s="224"/>
      <c r="E209" s="218"/>
      <c r="F209" s="219"/>
      <c r="G209" s="225"/>
      <c r="H209" s="221"/>
      <c r="I209" s="221"/>
      <c r="J209" s="222"/>
      <c r="K209" s="223"/>
    </row>
    <row r="210" s="216" customFormat="true" ht="13.5" hidden="false" customHeight="false" outlineLevel="0" collapsed="false">
      <c r="A210" s="217"/>
      <c r="B210" s="218"/>
      <c r="C210" s="218"/>
      <c r="D210" s="224"/>
      <c r="E210" s="218"/>
      <c r="F210" s="219"/>
      <c r="G210" s="225"/>
      <c r="H210" s="221"/>
      <c r="I210" s="221"/>
      <c r="J210" s="222"/>
      <c r="K210" s="223"/>
    </row>
    <row r="211" s="216" customFormat="true" ht="13.5" hidden="false" customHeight="false" outlineLevel="0" collapsed="false">
      <c r="A211" s="217"/>
      <c r="B211" s="218"/>
      <c r="C211" s="218"/>
      <c r="D211" s="224"/>
      <c r="E211" s="218"/>
      <c r="F211" s="219"/>
      <c r="G211" s="225"/>
      <c r="H211" s="221"/>
      <c r="I211" s="221"/>
      <c r="J211" s="222"/>
      <c r="K211" s="223"/>
    </row>
    <row r="212" s="216" customFormat="true" ht="13.5" hidden="false" customHeight="false" outlineLevel="0" collapsed="false">
      <c r="A212" s="217"/>
      <c r="B212" s="218"/>
      <c r="C212" s="218"/>
      <c r="D212" s="224"/>
      <c r="E212" s="218"/>
      <c r="F212" s="219"/>
      <c r="G212" s="225"/>
      <c r="H212" s="221"/>
      <c r="I212" s="221"/>
      <c r="J212" s="222"/>
      <c r="K212" s="223"/>
    </row>
    <row r="213" s="216" customFormat="true" ht="13.5" hidden="false" customHeight="false" outlineLevel="0" collapsed="false">
      <c r="A213" s="217"/>
      <c r="B213" s="218"/>
      <c r="C213" s="218"/>
      <c r="D213" s="224"/>
      <c r="E213" s="218"/>
      <c r="F213" s="219"/>
      <c r="G213" s="225"/>
      <c r="H213" s="221"/>
      <c r="I213" s="221"/>
      <c r="J213" s="222"/>
      <c r="K213" s="223"/>
    </row>
    <row r="214" s="216" customFormat="true" ht="13.5" hidden="false" customHeight="false" outlineLevel="0" collapsed="false">
      <c r="A214" s="217"/>
      <c r="B214" s="218"/>
      <c r="C214" s="218"/>
      <c r="D214" s="224"/>
      <c r="E214" s="218"/>
      <c r="F214" s="219"/>
      <c r="G214" s="225"/>
      <c r="H214" s="221"/>
      <c r="I214" s="221"/>
      <c r="J214" s="222"/>
      <c r="K214" s="223"/>
    </row>
    <row r="215" s="216" customFormat="true" ht="13.5" hidden="false" customHeight="false" outlineLevel="0" collapsed="false">
      <c r="A215" s="217"/>
      <c r="B215" s="218"/>
      <c r="C215" s="218"/>
      <c r="D215" s="224"/>
      <c r="E215" s="218"/>
      <c r="F215" s="219"/>
      <c r="G215" s="225"/>
      <c r="H215" s="221"/>
      <c r="I215" s="221"/>
      <c r="J215" s="222"/>
      <c r="K215" s="223"/>
    </row>
    <row r="216" s="216" customFormat="true" ht="13.5" hidden="false" customHeight="false" outlineLevel="0" collapsed="false">
      <c r="A216" s="217"/>
      <c r="B216" s="218"/>
      <c r="C216" s="218"/>
      <c r="D216" s="224"/>
      <c r="E216" s="218"/>
      <c r="F216" s="219"/>
      <c r="G216" s="225"/>
      <c r="H216" s="221"/>
      <c r="I216" s="221"/>
      <c r="J216" s="222"/>
      <c r="K216" s="223"/>
    </row>
    <row r="217" s="216" customFormat="true" ht="13.5" hidden="false" customHeight="false" outlineLevel="0" collapsed="false">
      <c r="A217" s="217"/>
      <c r="B217" s="218"/>
      <c r="C217" s="218"/>
      <c r="D217" s="224"/>
      <c r="E217" s="218"/>
      <c r="F217" s="219"/>
      <c r="G217" s="225"/>
      <c r="H217" s="221"/>
      <c r="I217" s="221"/>
      <c r="J217" s="222"/>
      <c r="K217" s="223"/>
    </row>
    <row r="218" s="216" customFormat="true" ht="13.5" hidden="false" customHeight="false" outlineLevel="0" collapsed="false">
      <c r="A218" s="217"/>
      <c r="B218" s="218"/>
      <c r="C218" s="218"/>
      <c r="D218" s="224"/>
      <c r="E218" s="218"/>
      <c r="F218" s="219"/>
      <c r="G218" s="225"/>
      <c r="H218" s="221"/>
      <c r="I218" s="221"/>
      <c r="J218" s="222"/>
      <c r="K218" s="223"/>
    </row>
    <row r="219" s="216" customFormat="true" ht="13.5" hidden="false" customHeight="false" outlineLevel="0" collapsed="false">
      <c r="A219" s="217"/>
      <c r="B219" s="218"/>
      <c r="C219" s="218"/>
      <c r="D219" s="224"/>
      <c r="E219" s="218"/>
      <c r="F219" s="219"/>
      <c r="G219" s="225"/>
      <c r="H219" s="221"/>
      <c r="I219" s="221"/>
      <c r="J219" s="222"/>
      <c r="K219" s="223"/>
    </row>
    <row r="220" s="216" customFormat="true" ht="13.5" hidden="false" customHeight="false" outlineLevel="0" collapsed="false">
      <c r="A220" s="217"/>
      <c r="B220" s="218"/>
      <c r="C220" s="218"/>
      <c r="D220" s="224"/>
      <c r="E220" s="218"/>
      <c r="F220" s="219"/>
      <c r="G220" s="225"/>
      <c r="H220" s="221"/>
      <c r="I220" s="221"/>
      <c r="J220" s="222"/>
      <c r="K220" s="223"/>
    </row>
    <row r="221" s="216" customFormat="true" ht="13.5" hidden="false" customHeight="false" outlineLevel="0" collapsed="false">
      <c r="A221" s="217"/>
      <c r="B221" s="218"/>
      <c r="C221" s="218"/>
      <c r="D221" s="224"/>
      <c r="E221" s="218"/>
      <c r="F221" s="219"/>
      <c r="G221" s="225"/>
      <c r="H221" s="221"/>
      <c r="I221" s="221"/>
      <c r="J221" s="222"/>
      <c r="K221" s="223"/>
    </row>
    <row r="222" s="216" customFormat="true" ht="13.5" hidden="false" customHeight="false" outlineLevel="0" collapsed="false">
      <c r="A222" s="217"/>
      <c r="B222" s="218"/>
      <c r="C222" s="218"/>
      <c r="D222" s="224"/>
      <c r="E222" s="218"/>
      <c r="F222" s="219"/>
      <c r="G222" s="225"/>
      <c r="H222" s="221"/>
      <c r="I222" s="221"/>
      <c r="J222" s="222"/>
      <c r="K222" s="223"/>
    </row>
    <row r="223" s="216" customFormat="true" ht="13.5" hidden="false" customHeight="false" outlineLevel="0" collapsed="false">
      <c r="A223" s="217"/>
      <c r="B223" s="218"/>
      <c r="C223" s="218"/>
      <c r="D223" s="224"/>
      <c r="E223" s="218"/>
      <c r="F223" s="219"/>
      <c r="G223" s="225"/>
      <c r="H223" s="221"/>
      <c r="I223" s="221"/>
      <c r="J223" s="222"/>
      <c r="K223" s="223"/>
    </row>
    <row r="224" s="216" customFormat="true" ht="13.5" hidden="false" customHeight="false" outlineLevel="0" collapsed="false">
      <c r="A224" s="217"/>
      <c r="B224" s="218"/>
      <c r="C224" s="218"/>
      <c r="D224" s="224"/>
      <c r="E224" s="218"/>
      <c r="F224" s="219"/>
      <c r="G224" s="225"/>
      <c r="H224" s="221"/>
      <c r="I224" s="221"/>
      <c r="J224" s="222"/>
      <c r="K224" s="223"/>
    </row>
    <row r="225" s="216" customFormat="true" ht="13.5" hidden="false" customHeight="false" outlineLevel="0" collapsed="false">
      <c r="A225" s="217"/>
      <c r="B225" s="218"/>
      <c r="C225" s="218"/>
      <c r="D225" s="224"/>
      <c r="E225" s="218"/>
      <c r="F225" s="219"/>
      <c r="G225" s="225"/>
      <c r="H225" s="221"/>
      <c r="I225" s="221"/>
      <c r="J225" s="222"/>
      <c r="K225" s="223"/>
    </row>
    <row r="226" s="216" customFormat="true" ht="13.5" hidden="false" customHeight="false" outlineLevel="0" collapsed="false">
      <c r="A226" s="217"/>
      <c r="B226" s="218"/>
      <c r="C226" s="218"/>
      <c r="D226" s="224"/>
      <c r="E226" s="218"/>
      <c r="F226" s="219"/>
      <c r="G226" s="225"/>
      <c r="H226" s="221"/>
      <c r="I226" s="221"/>
      <c r="J226" s="222"/>
      <c r="K226" s="223"/>
    </row>
    <row r="227" s="216" customFormat="true" ht="13.5" hidden="false" customHeight="false" outlineLevel="0" collapsed="false">
      <c r="A227" s="217"/>
      <c r="B227" s="218"/>
      <c r="C227" s="218"/>
      <c r="D227" s="224"/>
      <c r="E227" s="218"/>
      <c r="F227" s="219"/>
      <c r="G227" s="225"/>
      <c r="H227" s="221"/>
      <c r="I227" s="221"/>
      <c r="J227" s="222"/>
      <c r="K227" s="223"/>
    </row>
    <row r="228" s="216" customFormat="true" ht="13.5" hidden="false" customHeight="false" outlineLevel="0" collapsed="false">
      <c r="A228" s="217"/>
      <c r="B228" s="218"/>
      <c r="C228" s="218"/>
      <c r="D228" s="224"/>
      <c r="E228" s="218"/>
      <c r="F228" s="219"/>
      <c r="G228" s="225"/>
      <c r="H228" s="221"/>
      <c r="I228" s="221"/>
      <c r="J228" s="222"/>
      <c r="K228" s="223"/>
    </row>
    <row r="229" s="216" customFormat="true" ht="13.5" hidden="false" customHeight="false" outlineLevel="0" collapsed="false">
      <c r="A229" s="217"/>
      <c r="B229" s="218"/>
      <c r="C229" s="218"/>
      <c r="D229" s="224"/>
      <c r="E229" s="218"/>
      <c r="F229" s="219"/>
      <c r="G229" s="225"/>
      <c r="H229" s="221"/>
      <c r="I229" s="221"/>
      <c r="J229" s="222"/>
      <c r="K229" s="223"/>
    </row>
    <row r="230" s="216" customFormat="true" ht="13.5" hidden="false" customHeight="false" outlineLevel="0" collapsed="false">
      <c r="A230" s="217"/>
      <c r="B230" s="218"/>
      <c r="C230" s="218"/>
      <c r="D230" s="224"/>
      <c r="E230" s="218"/>
      <c r="F230" s="219"/>
      <c r="G230" s="225"/>
      <c r="H230" s="221"/>
      <c r="I230" s="221"/>
      <c r="J230" s="222"/>
      <c r="K230" s="223"/>
    </row>
    <row r="231" s="216" customFormat="true" ht="13.5" hidden="false" customHeight="false" outlineLevel="0" collapsed="false">
      <c r="A231" s="217"/>
      <c r="B231" s="218"/>
      <c r="C231" s="218"/>
      <c r="D231" s="224"/>
      <c r="E231" s="218"/>
      <c r="F231" s="219"/>
      <c r="G231" s="225"/>
      <c r="H231" s="221"/>
      <c r="I231" s="221"/>
      <c r="J231" s="222"/>
      <c r="K231" s="223"/>
    </row>
    <row r="232" s="216" customFormat="true" ht="13.5" hidden="false" customHeight="false" outlineLevel="0" collapsed="false">
      <c r="A232" s="217"/>
      <c r="B232" s="218"/>
      <c r="C232" s="218"/>
      <c r="D232" s="224"/>
      <c r="E232" s="218"/>
      <c r="F232" s="219"/>
      <c r="G232" s="225"/>
      <c r="H232" s="221"/>
      <c r="I232" s="221"/>
      <c r="J232" s="222"/>
      <c r="K232" s="223"/>
    </row>
    <row r="233" s="216" customFormat="true" ht="13.5" hidden="false" customHeight="false" outlineLevel="0" collapsed="false">
      <c r="A233" s="217"/>
      <c r="B233" s="218"/>
      <c r="C233" s="218"/>
      <c r="D233" s="224"/>
      <c r="E233" s="218"/>
      <c r="F233" s="219"/>
      <c r="G233" s="225"/>
      <c r="H233" s="221"/>
      <c r="I233" s="221"/>
      <c r="J233" s="222"/>
      <c r="K233" s="223"/>
    </row>
    <row r="234" s="216" customFormat="true" ht="13.5" hidden="false" customHeight="false" outlineLevel="0" collapsed="false">
      <c r="A234" s="217"/>
      <c r="B234" s="218"/>
      <c r="C234" s="218"/>
      <c r="D234" s="224"/>
      <c r="E234" s="218"/>
      <c r="F234" s="219"/>
      <c r="G234" s="225"/>
      <c r="H234" s="221"/>
      <c r="I234" s="221"/>
      <c r="J234" s="222"/>
      <c r="K234" s="223"/>
    </row>
    <row r="235" s="216" customFormat="true" ht="13.5" hidden="false" customHeight="false" outlineLevel="0" collapsed="false">
      <c r="A235" s="217"/>
      <c r="B235" s="218"/>
      <c r="C235" s="218"/>
      <c r="D235" s="224"/>
      <c r="E235" s="218"/>
      <c r="F235" s="219"/>
      <c r="G235" s="225"/>
      <c r="H235" s="221"/>
      <c r="I235" s="221"/>
      <c r="J235" s="222"/>
      <c r="K235" s="223"/>
    </row>
    <row r="236" s="216" customFormat="true" ht="13.5" hidden="false" customHeight="false" outlineLevel="0" collapsed="false">
      <c r="A236" s="217"/>
      <c r="B236" s="218"/>
      <c r="C236" s="218"/>
      <c r="D236" s="224"/>
      <c r="E236" s="218"/>
      <c r="F236" s="219"/>
      <c r="G236" s="225"/>
      <c r="H236" s="221"/>
      <c r="I236" s="221"/>
      <c r="J236" s="222"/>
      <c r="K236" s="223"/>
    </row>
    <row r="237" s="216" customFormat="true" ht="13.5" hidden="false" customHeight="false" outlineLevel="0" collapsed="false">
      <c r="A237" s="217"/>
      <c r="B237" s="218"/>
      <c r="C237" s="218"/>
      <c r="D237" s="224"/>
      <c r="E237" s="218"/>
      <c r="F237" s="219"/>
      <c r="G237" s="225"/>
      <c r="H237" s="221"/>
      <c r="I237" s="221"/>
      <c r="J237" s="222"/>
      <c r="K237" s="223"/>
    </row>
    <row r="238" s="216" customFormat="true" ht="13.5" hidden="false" customHeight="false" outlineLevel="0" collapsed="false">
      <c r="A238" s="217"/>
      <c r="B238" s="218"/>
      <c r="C238" s="218"/>
      <c r="D238" s="224"/>
      <c r="E238" s="218"/>
      <c r="F238" s="219"/>
      <c r="G238" s="225"/>
      <c r="H238" s="221"/>
      <c r="I238" s="221"/>
      <c r="J238" s="222"/>
      <c r="K238" s="223"/>
    </row>
    <row r="239" s="216" customFormat="true" ht="13.5" hidden="false" customHeight="false" outlineLevel="0" collapsed="false">
      <c r="A239" s="217"/>
      <c r="B239" s="218"/>
      <c r="C239" s="218"/>
      <c r="D239" s="224"/>
      <c r="E239" s="218"/>
      <c r="F239" s="219"/>
      <c r="G239" s="225"/>
      <c r="H239" s="221"/>
      <c r="I239" s="221"/>
      <c r="J239" s="222"/>
      <c r="K239" s="223"/>
    </row>
    <row r="240" s="216" customFormat="true" ht="13.5" hidden="false" customHeight="false" outlineLevel="0" collapsed="false">
      <c r="A240" s="217"/>
      <c r="B240" s="218"/>
      <c r="C240" s="218"/>
      <c r="D240" s="224"/>
      <c r="E240" s="218"/>
      <c r="F240" s="219"/>
      <c r="G240" s="225"/>
      <c r="H240" s="221"/>
      <c r="I240" s="221"/>
      <c r="J240" s="222"/>
      <c r="K240" s="223"/>
    </row>
    <row r="241" s="216" customFormat="true" ht="13.5" hidden="false" customHeight="false" outlineLevel="0" collapsed="false">
      <c r="A241" s="217"/>
      <c r="B241" s="218"/>
      <c r="C241" s="218"/>
      <c r="D241" s="224"/>
      <c r="E241" s="218"/>
      <c r="F241" s="219"/>
      <c r="G241" s="225"/>
      <c r="H241" s="221"/>
      <c r="I241" s="221"/>
      <c r="J241" s="222"/>
      <c r="K241" s="223"/>
    </row>
    <row r="242" s="216" customFormat="true" ht="13.5" hidden="false" customHeight="false" outlineLevel="0" collapsed="false">
      <c r="A242" s="217"/>
      <c r="B242" s="218"/>
      <c r="C242" s="218"/>
      <c r="D242" s="224"/>
      <c r="E242" s="218"/>
      <c r="F242" s="219"/>
      <c r="G242" s="225"/>
      <c r="H242" s="221"/>
      <c r="I242" s="221"/>
      <c r="J242" s="222"/>
      <c r="K242" s="223"/>
    </row>
    <row r="243" s="216" customFormat="true" ht="13.5" hidden="false" customHeight="false" outlineLevel="0" collapsed="false">
      <c r="A243" s="217"/>
      <c r="B243" s="218"/>
      <c r="C243" s="218"/>
      <c r="D243" s="224"/>
      <c r="E243" s="218"/>
      <c r="F243" s="219"/>
      <c r="G243" s="225"/>
      <c r="H243" s="221"/>
      <c r="I243" s="221"/>
      <c r="J243" s="222"/>
      <c r="K243" s="223"/>
    </row>
    <row r="244" s="216" customFormat="true" ht="13.5" hidden="false" customHeight="false" outlineLevel="0" collapsed="false">
      <c r="A244" s="217"/>
      <c r="B244" s="218"/>
      <c r="C244" s="218"/>
      <c r="D244" s="224"/>
      <c r="E244" s="218"/>
      <c r="F244" s="219"/>
      <c r="G244" s="225"/>
      <c r="H244" s="221"/>
      <c r="I244" s="221"/>
      <c r="J244" s="222"/>
      <c r="K244" s="223"/>
    </row>
    <row r="245" s="216" customFormat="true" ht="13.5" hidden="false" customHeight="false" outlineLevel="0" collapsed="false">
      <c r="A245" s="217"/>
      <c r="B245" s="218"/>
      <c r="C245" s="218"/>
      <c r="D245" s="224"/>
      <c r="E245" s="218"/>
      <c r="F245" s="219"/>
      <c r="G245" s="225"/>
      <c r="H245" s="221"/>
      <c r="I245" s="221"/>
      <c r="J245" s="222"/>
      <c r="K245" s="223"/>
    </row>
    <row r="246" s="216" customFormat="true" ht="13.5" hidden="false" customHeight="false" outlineLevel="0" collapsed="false">
      <c r="A246" s="217"/>
      <c r="B246" s="218"/>
      <c r="C246" s="218"/>
      <c r="D246" s="224"/>
      <c r="E246" s="218"/>
      <c r="F246" s="219"/>
      <c r="G246" s="225"/>
      <c r="H246" s="221"/>
      <c r="I246" s="221"/>
      <c r="J246" s="222"/>
      <c r="K246" s="223"/>
    </row>
    <row r="247" s="216" customFormat="true" ht="13.5" hidden="false" customHeight="false" outlineLevel="0" collapsed="false">
      <c r="A247" s="217"/>
      <c r="B247" s="218"/>
      <c r="C247" s="218"/>
      <c r="D247" s="224"/>
      <c r="E247" s="218"/>
      <c r="F247" s="219"/>
      <c r="G247" s="225"/>
      <c r="H247" s="221"/>
      <c r="I247" s="221"/>
      <c r="J247" s="222"/>
      <c r="K247" s="223"/>
    </row>
    <row r="248" s="216" customFormat="true" ht="13.5" hidden="false" customHeight="false" outlineLevel="0" collapsed="false">
      <c r="A248" s="217"/>
      <c r="B248" s="218"/>
      <c r="C248" s="218"/>
      <c r="D248" s="224"/>
      <c r="E248" s="218"/>
      <c r="F248" s="219"/>
      <c r="G248" s="225"/>
      <c r="H248" s="221"/>
      <c r="I248" s="221"/>
      <c r="J248" s="222"/>
      <c r="K248" s="223"/>
    </row>
    <row r="249" s="216" customFormat="true" ht="13.5" hidden="false" customHeight="false" outlineLevel="0" collapsed="false">
      <c r="A249" s="217"/>
      <c r="B249" s="218"/>
      <c r="C249" s="218"/>
      <c r="D249" s="224"/>
      <c r="E249" s="218"/>
      <c r="F249" s="219"/>
      <c r="G249" s="225"/>
      <c r="H249" s="221"/>
      <c r="I249" s="221"/>
      <c r="J249" s="222"/>
      <c r="K249" s="223"/>
    </row>
    <row r="250" s="216" customFormat="true" ht="13.5" hidden="false" customHeight="false" outlineLevel="0" collapsed="false">
      <c r="A250" s="217"/>
      <c r="B250" s="218"/>
      <c r="C250" s="218"/>
      <c r="D250" s="224"/>
      <c r="E250" s="218"/>
      <c r="F250" s="219"/>
      <c r="G250" s="225"/>
      <c r="H250" s="221"/>
      <c r="I250" s="221"/>
      <c r="J250" s="222"/>
      <c r="K250" s="223"/>
    </row>
    <row r="251" s="216" customFormat="true" ht="13.5" hidden="false" customHeight="false" outlineLevel="0" collapsed="false">
      <c r="A251" s="217"/>
      <c r="B251" s="218"/>
      <c r="C251" s="218"/>
      <c r="D251" s="224"/>
      <c r="E251" s="218"/>
      <c r="F251" s="219"/>
      <c r="G251" s="225"/>
      <c r="H251" s="221"/>
      <c r="I251" s="221"/>
      <c r="J251" s="222"/>
      <c r="K251" s="223"/>
    </row>
    <row r="252" s="216" customFormat="true" ht="13.5" hidden="false" customHeight="false" outlineLevel="0" collapsed="false">
      <c r="A252" s="217"/>
      <c r="B252" s="218"/>
      <c r="C252" s="218"/>
      <c r="D252" s="224"/>
      <c r="E252" s="218"/>
      <c r="F252" s="219"/>
      <c r="G252" s="225"/>
      <c r="H252" s="221"/>
      <c r="I252" s="221"/>
      <c r="J252" s="222"/>
      <c r="K252" s="223"/>
    </row>
    <row r="253" s="216" customFormat="true" ht="13.5" hidden="false" customHeight="false" outlineLevel="0" collapsed="false">
      <c r="A253" s="217"/>
      <c r="B253" s="218"/>
      <c r="C253" s="218"/>
      <c r="D253" s="224"/>
      <c r="E253" s="218"/>
      <c r="F253" s="219"/>
      <c r="G253" s="225"/>
      <c r="H253" s="221"/>
      <c r="I253" s="221"/>
      <c r="J253" s="222"/>
      <c r="K253" s="223"/>
    </row>
    <row r="254" s="216" customFormat="true" ht="13.5" hidden="false" customHeight="false" outlineLevel="0" collapsed="false">
      <c r="A254" s="217"/>
      <c r="B254" s="218"/>
      <c r="C254" s="218"/>
      <c r="D254" s="224"/>
      <c r="E254" s="218"/>
      <c r="F254" s="219"/>
      <c r="G254" s="225"/>
      <c r="H254" s="221"/>
      <c r="I254" s="221"/>
      <c r="J254" s="222"/>
      <c r="K254" s="223"/>
    </row>
    <row r="255" s="216" customFormat="true" ht="13.5" hidden="false" customHeight="false" outlineLevel="0" collapsed="false">
      <c r="A255" s="217"/>
      <c r="B255" s="218"/>
      <c r="C255" s="218"/>
      <c r="D255" s="224"/>
      <c r="E255" s="218"/>
      <c r="F255" s="219"/>
      <c r="G255" s="225"/>
      <c r="H255" s="221"/>
      <c r="I255" s="221"/>
      <c r="J255" s="222"/>
      <c r="K255" s="223"/>
    </row>
    <row r="256" s="216" customFormat="true" ht="13.5" hidden="false" customHeight="false" outlineLevel="0" collapsed="false">
      <c r="A256" s="217"/>
      <c r="B256" s="218"/>
      <c r="C256" s="218"/>
      <c r="D256" s="224"/>
      <c r="E256" s="218"/>
      <c r="F256" s="219"/>
      <c r="G256" s="225"/>
      <c r="H256" s="221"/>
      <c r="I256" s="221"/>
      <c r="J256" s="222"/>
      <c r="K256" s="223"/>
    </row>
    <row r="257" s="216" customFormat="true" ht="13.5" hidden="false" customHeight="false" outlineLevel="0" collapsed="false">
      <c r="A257" s="217"/>
      <c r="B257" s="218"/>
      <c r="C257" s="218"/>
      <c r="D257" s="224"/>
      <c r="E257" s="218"/>
      <c r="F257" s="219"/>
      <c r="G257" s="225"/>
      <c r="H257" s="221"/>
      <c r="I257" s="221"/>
      <c r="J257" s="222"/>
      <c r="K257" s="223"/>
    </row>
    <row r="258" s="216" customFormat="true" ht="13.5" hidden="false" customHeight="false" outlineLevel="0" collapsed="false">
      <c r="A258" s="217"/>
      <c r="B258" s="218"/>
      <c r="C258" s="218"/>
      <c r="D258" s="224"/>
      <c r="E258" s="218"/>
      <c r="F258" s="219"/>
      <c r="G258" s="225"/>
      <c r="H258" s="221"/>
      <c r="I258" s="221"/>
      <c r="J258" s="222"/>
      <c r="K258" s="223"/>
    </row>
    <row r="259" s="216" customFormat="true" ht="13.5" hidden="false" customHeight="false" outlineLevel="0" collapsed="false">
      <c r="A259" s="217"/>
      <c r="B259" s="218"/>
      <c r="C259" s="218"/>
      <c r="D259" s="224"/>
      <c r="E259" s="218"/>
      <c r="F259" s="219"/>
      <c r="G259" s="225"/>
      <c r="H259" s="221"/>
      <c r="I259" s="221"/>
      <c r="J259" s="222"/>
      <c r="K259" s="223"/>
    </row>
    <row r="260" s="216" customFormat="true" ht="13.5" hidden="false" customHeight="false" outlineLevel="0" collapsed="false">
      <c r="A260" s="217"/>
      <c r="B260" s="218"/>
      <c r="C260" s="218"/>
      <c r="D260" s="224"/>
      <c r="E260" s="218"/>
      <c r="F260" s="219"/>
      <c r="G260" s="225"/>
      <c r="H260" s="221"/>
      <c r="I260" s="221"/>
      <c r="J260" s="222"/>
      <c r="K260" s="223"/>
    </row>
    <row r="261" s="216" customFormat="true" ht="13.5" hidden="false" customHeight="false" outlineLevel="0" collapsed="false">
      <c r="A261" s="217"/>
      <c r="B261" s="218"/>
      <c r="C261" s="218"/>
      <c r="D261" s="224"/>
      <c r="E261" s="218"/>
      <c r="F261" s="219"/>
      <c r="G261" s="225"/>
      <c r="H261" s="221"/>
      <c r="I261" s="221"/>
      <c r="J261" s="222"/>
      <c r="K261" s="223"/>
    </row>
    <row r="262" s="216" customFormat="true" ht="13.5" hidden="false" customHeight="false" outlineLevel="0" collapsed="false">
      <c r="A262" s="217"/>
      <c r="B262" s="218"/>
      <c r="C262" s="218"/>
      <c r="D262" s="224"/>
      <c r="E262" s="218"/>
      <c r="F262" s="219"/>
      <c r="G262" s="225"/>
      <c r="H262" s="221"/>
      <c r="I262" s="221"/>
      <c r="J262" s="222"/>
      <c r="K262" s="223"/>
    </row>
    <row r="263" s="216" customFormat="true" ht="13.5" hidden="false" customHeight="false" outlineLevel="0" collapsed="false">
      <c r="A263" s="217"/>
      <c r="B263" s="218"/>
      <c r="C263" s="218"/>
      <c r="D263" s="224"/>
      <c r="E263" s="218"/>
      <c r="F263" s="219"/>
      <c r="G263" s="225"/>
      <c r="H263" s="221"/>
      <c r="I263" s="221"/>
      <c r="J263" s="222"/>
      <c r="K263" s="223"/>
    </row>
    <row r="264" s="216" customFormat="true" ht="13.5" hidden="false" customHeight="false" outlineLevel="0" collapsed="false">
      <c r="A264" s="217"/>
      <c r="B264" s="218"/>
      <c r="C264" s="218"/>
      <c r="D264" s="224"/>
      <c r="E264" s="218"/>
      <c r="F264" s="219"/>
      <c r="G264" s="225"/>
      <c r="H264" s="221"/>
      <c r="I264" s="221"/>
      <c r="J264" s="222"/>
      <c r="K264" s="223"/>
    </row>
    <row r="265" s="216" customFormat="true" ht="13.5" hidden="false" customHeight="false" outlineLevel="0" collapsed="false">
      <c r="A265" s="217"/>
      <c r="B265" s="218"/>
      <c r="C265" s="218"/>
      <c r="D265" s="224"/>
      <c r="E265" s="218"/>
      <c r="F265" s="219"/>
      <c r="G265" s="225"/>
      <c r="H265" s="221"/>
      <c r="I265" s="221"/>
      <c r="J265" s="222"/>
      <c r="K265" s="223"/>
    </row>
    <row r="266" s="216" customFormat="true" ht="13.5" hidden="false" customHeight="false" outlineLevel="0" collapsed="false">
      <c r="A266" s="217"/>
      <c r="B266" s="218"/>
      <c r="C266" s="218"/>
      <c r="D266" s="224"/>
      <c r="E266" s="218"/>
      <c r="F266" s="219"/>
      <c r="G266" s="225"/>
      <c r="H266" s="221"/>
      <c r="I266" s="221"/>
      <c r="J266" s="222"/>
      <c r="K266" s="223"/>
    </row>
    <row r="267" s="216" customFormat="true" ht="13.5" hidden="false" customHeight="false" outlineLevel="0" collapsed="false">
      <c r="A267" s="217"/>
      <c r="B267" s="218"/>
      <c r="C267" s="218"/>
      <c r="D267" s="224"/>
      <c r="E267" s="218"/>
      <c r="F267" s="219"/>
      <c r="G267" s="225"/>
      <c r="H267" s="221"/>
      <c r="I267" s="221"/>
      <c r="J267" s="222"/>
      <c r="K267" s="223"/>
    </row>
    <row r="268" s="216" customFormat="true" ht="13.5" hidden="false" customHeight="false" outlineLevel="0" collapsed="false">
      <c r="A268" s="217"/>
      <c r="B268" s="218"/>
      <c r="C268" s="218"/>
      <c r="D268" s="224"/>
      <c r="E268" s="218"/>
      <c r="F268" s="219"/>
      <c r="G268" s="225"/>
      <c r="H268" s="221"/>
      <c r="I268" s="221"/>
      <c r="J268" s="222"/>
      <c r="K268" s="223"/>
    </row>
    <row r="269" s="216" customFormat="true" ht="13.5" hidden="false" customHeight="false" outlineLevel="0" collapsed="false">
      <c r="A269" s="217"/>
      <c r="B269" s="218"/>
      <c r="C269" s="218"/>
      <c r="D269" s="224"/>
      <c r="E269" s="218"/>
      <c r="F269" s="219"/>
      <c r="G269" s="225"/>
      <c r="H269" s="221"/>
      <c r="I269" s="221"/>
      <c r="J269" s="222"/>
      <c r="K269" s="223"/>
    </row>
    <row r="270" s="216" customFormat="true" ht="13.5" hidden="false" customHeight="false" outlineLevel="0" collapsed="false">
      <c r="A270" s="217"/>
      <c r="B270" s="218"/>
      <c r="C270" s="218"/>
      <c r="D270" s="224"/>
      <c r="E270" s="218"/>
      <c r="F270" s="219"/>
      <c r="G270" s="225"/>
      <c r="H270" s="221"/>
      <c r="I270" s="221"/>
      <c r="J270" s="222"/>
      <c r="K270" s="223"/>
    </row>
    <row r="271" s="216" customFormat="true" ht="13.5" hidden="false" customHeight="false" outlineLevel="0" collapsed="false">
      <c r="A271" s="217"/>
      <c r="B271" s="218"/>
      <c r="C271" s="218"/>
      <c r="D271" s="224"/>
      <c r="E271" s="218"/>
      <c r="F271" s="219"/>
      <c r="G271" s="225"/>
      <c r="H271" s="221"/>
      <c r="I271" s="221"/>
      <c r="J271" s="222"/>
      <c r="K271" s="223"/>
    </row>
    <row r="272" s="216" customFormat="true" ht="13.5" hidden="false" customHeight="false" outlineLevel="0" collapsed="false">
      <c r="A272" s="217"/>
      <c r="B272" s="218"/>
      <c r="C272" s="218"/>
      <c r="D272" s="224"/>
      <c r="E272" s="218"/>
      <c r="F272" s="219"/>
      <c r="G272" s="225"/>
      <c r="H272" s="221"/>
      <c r="I272" s="221"/>
      <c r="J272" s="222"/>
      <c r="K272" s="223"/>
    </row>
    <row r="273" s="216" customFormat="true" ht="13.5" hidden="false" customHeight="false" outlineLevel="0" collapsed="false">
      <c r="A273" s="217"/>
      <c r="B273" s="218"/>
      <c r="C273" s="218"/>
      <c r="D273" s="224"/>
      <c r="E273" s="218"/>
      <c r="F273" s="219"/>
      <c r="G273" s="225"/>
      <c r="H273" s="221"/>
      <c r="I273" s="221"/>
      <c r="J273" s="222"/>
      <c r="K273" s="223"/>
    </row>
    <row r="274" s="216" customFormat="true" ht="13.5" hidden="false" customHeight="false" outlineLevel="0" collapsed="false">
      <c r="A274" s="217"/>
      <c r="B274" s="218"/>
      <c r="C274" s="218"/>
      <c r="D274" s="224"/>
      <c r="E274" s="218"/>
      <c r="F274" s="219"/>
      <c r="G274" s="225"/>
      <c r="H274" s="221"/>
      <c r="I274" s="221"/>
      <c r="J274" s="222"/>
      <c r="K274" s="223"/>
    </row>
    <row r="275" s="216" customFormat="true" ht="13.5" hidden="false" customHeight="false" outlineLevel="0" collapsed="false">
      <c r="A275" s="217"/>
      <c r="B275" s="218"/>
      <c r="C275" s="218"/>
      <c r="D275" s="224"/>
      <c r="E275" s="218"/>
      <c r="F275" s="219"/>
      <c r="G275" s="225"/>
      <c r="H275" s="221"/>
      <c r="I275" s="221"/>
      <c r="J275" s="222"/>
      <c r="K275" s="223"/>
    </row>
    <row r="276" s="216" customFormat="true" ht="13.5" hidden="false" customHeight="false" outlineLevel="0" collapsed="false">
      <c r="A276" s="217"/>
      <c r="B276" s="218"/>
      <c r="C276" s="218"/>
      <c r="D276" s="224"/>
      <c r="E276" s="218"/>
      <c r="F276" s="219"/>
      <c r="G276" s="225"/>
      <c r="H276" s="221"/>
      <c r="I276" s="221"/>
      <c r="J276" s="222"/>
      <c r="K276" s="223"/>
    </row>
    <row r="277" s="216" customFormat="true" ht="13.5" hidden="false" customHeight="false" outlineLevel="0" collapsed="false">
      <c r="A277" s="217"/>
      <c r="B277" s="218"/>
      <c r="C277" s="218"/>
      <c r="D277" s="224"/>
      <c r="E277" s="218"/>
      <c r="F277" s="219"/>
      <c r="G277" s="225"/>
      <c r="H277" s="221"/>
      <c r="I277" s="221"/>
      <c r="J277" s="222"/>
      <c r="K277" s="223"/>
    </row>
    <row r="278" s="216" customFormat="true" ht="13.5" hidden="false" customHeight="false" outlineLevel="0" collapsed="false">
      <c r="A278" s="217"/>
      <c r="B278" s="218"/>
      <c r="C278" s="218"/>
      <c r="D278" s="224"/>
      <c r="E278" s="218"/>
      <c r="F278" s="219"/>
      <c r="G278" s="225"/>
      <c r="H278" s="221"/>
      <c r="I278" s="221"/>
      <c r="J278" s="222"/>
      <c r="K278" s="223"/>
    </row>
    <row r="279" s="216" customFormat="true" ht="13.5" hidden="false" customHeight="false" outlineLevel="0" collapsed="false">
      <c r="A279" s="217"/>
      <c r="B279" s="218"/>
      <c r="C279" s="218"/>
      <c r="D279" s="224"/>
      <c r="E279" s="218"/>
      <c r="F279" s="219"/>
      <c r="G279" s="225"/>
      <c r="H279" s="221"/>
      <c r="I279" s="221"/>
      <c r="J279" s="222"/>
      <c r="K279" s="223"/>
    </row>
    <row r="280" s="216" customFormat="true" ht="13.5" hidden="false" customHeight="false" outlineLevel="0" collapsed="false">
      <c r="A280" s="217"/>
      <c r="B280" s="218"/>
      <c r="C280" s="218"/>
      <c r="D280" s="224"/>
      <c r="E280" s="218"/>
      <c r="F280" s="219"/>
      <c r="G280" s="225"/>
      <c r="H280" s="221"/>
      <c r="I280" s="221"/>
      <c r="J280" s="222"/>
      <c r="K280" s="223"/>
    </row>
    <row r="281" s="216" customFormat="true" ht="13.5" hidden="false" customHeight="false" outlineLevel="0" collapsed="false">
      <c r="A281" s="217"/>
      <c r="B281" s="218"/>
      <c r="C281" s="218"/>
      <c r="D281" s="224"/>
      <c r="E281" s="218"/>
      <c r="F281" s="219"/>
      <c r="G281" s="225"/>
      <c r="H281" s="221"/>
      <c r="I281" s="221"/>
      <c r="J281" s="222"/>
      <c r="K281" s="223"/>
    </row>
    <row r="282" s="216" customFormat="true" ht="13.5" hidden="false" customHeight="false" outlineLevel="0" collapsed="false">
      <c r="A282" s="217"/>
      <c r="B282" s="218"/>
      <c r="C282" s="218"/>
      <c r="D282" s="224"/>
      <c r="E282" s="218"/>
      <c r="F282" s="219"/>
      <c r="G282" s="225"/>
      <c r="H282" s="221"/>
      <c r="I282" s="221"/>
      <c r="J282" s="222"/>
      <c r="K282" s="223"/>
    </row>
    <row r="283" s="216" customFormat="true" ht="13.5" hidden="false" customHeight="false" outlineLevel="0" collapsed="false">
      <c r="A283" s="217"/>
      <c r="B283" s="218"/>
      <c r="C283" s="218"/>
      <c r="D283" s="224"/>
      <c r="E283" s="218"/>
      <c r="F283" s="219"/>
      <c r="G283" s="225"/>
      <c r="H283" s="221"/>
      <c r="I283" s="221"/>
      <c r="J283" s="222"/>
      <c r="K283" s="223"/>
    </row>
    <row r="284" s="216" customFormat="true" ht="13.5" hidden="false" customHeight="false" outlineLevel="0" collapsed="false">
      <c r="A284" s="217"/>
      <c r="B284" s="218"/>
      <c r="C284" s="218"/>
      <c r="D284" s="224"/>
      <c r="E284" s="218"/>
      <c r="F284" s="219"/>
      <c r="G284" s="225"/>
      <c r="H284" s="221"/>
      <c r="I284" s="221"/>
      <c r="J284" s="222"/>
      <c r="K284" s="223"/>
    </row>
    <row r="285" s="216" customFormat="true" ht="13.5" hidden="false" customHeight="false" outlineLevel="0" collapsed="false">
      <c r="A285" s="217"/>
      <c r="B285" s="218"/>
      <c r="C285" s="218"/>
      <c r="D285" s="224"/>
      <c r="E285" s="218"/>
      <c r="F285" s="219"/>
      <c r="G285" s="225"/>
      <c r="H285" s="221"/>
      <c r="I285" s="221"/>
      <c r="J285" s="222"/>
      <c r="K285" s="223"/>
    </row>
    <row r="286" s="216" customFormat="true" ht="13.5" hidden="false" customHeight="false" outlineLevel="0" collapsed="false">
      <c r="A286" s="217"/>
      <c r="B286" s="218"/>
      <c r="C286" s="218"/>
      <c r="D286" s="224"/>
      <c r="E286" s="218"/>
      <c r="F286" s="219"/>
      <c r="G286" s="225"/>
      <c r="H286" s="221"/>
      <c r="I286" s="221"/>
      <c r="J286" s="222"/>
      <c r="K286" s="223"/>
    </row>
    <row r="287" s="216" customFormat="true" ht="13.5" hidden="false" customHeight="false" outlineLevel="0" collapsed="false">
      <c r="A287" s="217"/>
      <c r="B287" s="218"/>
      <c r="C287" s="218"/>
      <c r="D287" s="224"/>
      <c r="E287" s="218"/>
      <c r="F287" s="219"/>
      <c r="G287" s="225"/>
      <c r="H287" s="221"/>
      <c r="I287" s="221"/>
      <c r="J287" s="222"/>
      <c r="K287" s="223"/>
    </row>
    <row r="288" s="216" customFormat="true" ht="13.5" hidden="false" customHeight="false" outlineLevel="0" collapsed="false">
      <c r="A288" s="217"/>
      <c r="B288" s="218"/>
      <c r="C288" s="218"/>
      <c r="D288" s="224"/>
      <c r="E288" s="218"/>
      <c r="F288" s="219"/>
      <c r="G288" s="225"/>
      <c r="H288" s="221"/>
      <c r="I288" s="221"/>
      <c r="J288" s="222"/>
      <c r="K288" s="223"/>
    </row>
    <row r="289" s="216" customFormat="true" ht="13.5" hidden="false" customHeight="false" outlineLevel="0" collapsed="false">
      <c r="A289" s="217"/>
      <c r="B289" s="218"/>
      <c r="C289" s="218"/>
      <c r="D289" s="224"/>
      <c r="E289" s="218"/>
      <c r="F289" s="219"/>
      <c r="G289" s="225"/>
      <c r="H289" s="221"/>
      <c r="I289" s="221"/>
      <c r="J289" s="222"/>
      <c r="K289" s="223"/>
    </row>
    <row r="290" s="216" customFormat="true" ht="13.5" hidden="false" customHeight="false" outlineLevel="0" collapsed="false">
      <c r="A290" s="217"/>
      <c r="B290" s="218"/>
      <c r="C290" s="218"/>
      <c r="D290" s="224"/>
      <c r="E290" s="218"/>
      <c r="F290" s="219"/>
      <c r="G290" s="225"/>
      <c r="H290" s="221"/>
      <c r="I290" s="221"/>
      <c r="J290" s="222"/>
      <c r="K290" s="223"/>
    </row>
    <row r="291" s="216" customFormat="true" ht="13.5" hidden="false" customHeight="false" outlineLevel="0" collapsed="false">
      <c r="A291" s="217"/>
      <c r="B291" s="218"/>
      <c r="C291" s="218"/>
      <c r="D291" s="224"/>
      <c r="E291" s="218"/>
      <c r="F291" s="219"/>
      <c r="G291" s="225"/>
      <c r="H291" s="221"/>
      <c r="I291" s="221"/>
      <c r="J291" s="222"/>
      <c r="K291" s="223"/>
    </row>
    <row r="292" s="216" customFormat="true" ht="13.5" hidden="false" customHeight="false" outlineLevel="0" collapsed="false">
      <c r="A292" s="217"/>
      <c r="B292" s="218"/>
      <c r="C292" s="218"/>
      <c r="D292" s="224"/>
      <c r="E292" s="218"/>
      <c r="F292" s="219"/>
      <c r="G292" s="225"/>
      <c r="H292" s="221"/>
      <c r="I292" s="221"/>
      <c r="J292" s="222"/>
      <c r="K292" s="223"/>
    </row>
    <row r="293" s="216" customFormat="true" ht="13.5" hidden="false" customHeight="false" outlineLevel="0" collapsed="false">
      <c r="A293" s="217"/>
      <c r="B293" s="218"/>
      <c r="C293" s="218"/>
      <c r="D293" s="224"/>
      <c r="E293" s="218"/>
      <c r="F293" s="219"/>
      <c r="G293" s="225"/>
      <c r="H293" s="221"/>
      <c r="I293" s="221"/>
      <c r="J293" s="222"/>
      <c r="K293" s="223"/>
    </row>
    <row r="294" s="216" customFormat="true" ht="13.5" hidden="false" customHeight="false" outlineLevel="0" collapsed="false">
      <c r="A294" s="217"/>
      <c r="B294" s="218"/>
      <c r="C294" s="218"/>
      <c r="D294" s="224"/>
      <c r="E294" s="218"/>
      <c r="F294" s="219"/>
      <c r="G294" s="225"/>
      <c r="H294" s="221"/>
      <c r="I294" s="221"/>
      <c r="J294" s="222"/>
      <c r="K294" s="223"/>
    </row>
    <row r="295" s="216" customFormat="true" ht="13.5" hidden="false" customHeight="false" outlineLevel="0" collapsed="false">
      <c r="A295" s="217"/>
      <c r="B295" s="218"/>
      <c r="C295" s="218"/>
      <c r="D295" s="224"/>
      <c r="E295" s="218"/>
      <c r="F295" s="219"/>
      <c r="G295" s="225"/>
      <c r="H295" s="221"/>
      <c r="I295" s="221"/>
      <c r="J295" s="222"/>
      <c r="K295" s="223"/>
    </row>
    <row r="296" s="216" customFormat="true" ht="13.5" hidden="false" customHeight="false" outlineLevel="0" collapsed="false">
      <c r="A296" s="217"/>
      <c r="B296" s="218"/>
      <c r="C296" s="218"/>
      <c r="D296" s="224"/>
      <c r="E296" s="218"/>
      <c r="F296" s="219"/>
      <c r="G296" s="225"/>
      <c r="H296" s="221"/>
      <c r="I296" s="221"/>
      <c r="J296" s="222"/>
      <c r="K296" s="223"/>
    </row>
    <row r="297" s="216" customFormat="true" ht="13.5" hidden="false" customHeight="false" outlineLevel="0" collapsed="false">
      <c r="A297" s="217"/>
      <c r="B297" s="218"/>
      <c r="C297" s="218"/>
      <c r="D297" s="224"/>
      <c r="E297" s="218"/>
      <c r="F297" s="219"/>
      <c r="G297" s="225"/>
      <c r="H297" s="221"/>
      <c r="I297" s="221"/>
      <c r="J297" s="222"/>
      <c r="K297" s="223"/>
    </row>
    <row r="298" s="216" customFormat="true" ht="13.5" hidden="false" customHeight="false" outlineLevel="0" collapsed="false">
      <c r="A298" s="217"/>
      <c r="B298" s="218"/>
      <c r="C298" s="218"/>
      <c r="D298" s="224"/>
      <c r="E298" s="218"/>
      <c r="F298" s="219"/>
      <c r="G298" s="225"/>
      <c r="H298" s="221"/>
      <c r="I298" s="221"/>
      <c r="J298" s="222"/>
      <c r="K298" s="223"/>
    </row>
    <row r="299" s="216" customFormat="true" ht="13.5" hidden="false" customHeight="false" outlineLevel="0" collapsed="false">
      <c r="A299" s="217"/>
      <c r="B299" s="218"/>
      <c r="C299" s="218"/>
      <c r="D299" s="224"/>
      <c r="E299" s="218"/>
      <c r="F299" s="219"/>
      <c r="G299" s="225"/>
      <c r="H299" s="221"/>
      <c r="I299" s="221"/>
      <c r="J299" s="222"/>
      <c r="K299" s="223"/>
    </row>
    <row r="300" s="216" customFormat="true" ht="13.5" hidden="false" customHeight="false" outlineLevel="0" collapsed="false">
      <c r="A300" s="217"/>
      <c r="B300" s="218"/>
      <c r="C300" s="218"/>
      <c r="D300" s="224"/>
      <c r="E300" s="218"/>
      <c r="F300" s="219"/>
      <c r="G300" s="225"/>
      <c r="H300" s="221"/>
      <c r="I300" s="221"/>
      <c r="J300" s="222"/>
      <c r="K300" s="223"/>
    </row>
    <row r="301" s="216" customFormat="true" ht="13.5" hidden="false" customHeight="false" outlineLevel="0" collapsed="false">
      <c r="A301" s="217"/>
      <c r="B301" s="218"/>
      <c r="C301" s="218"/>
      <c r="D301" s="224"/>
      <c r="E301" s="218"/>
      <c r="F301" s="219"/>
      <c r="G301" s="225"/>
      <c r="H301" s="221"/>
      <c r="I301" s="221"/>
      <c r="J301" s="222"/>
      <c r="K301" s="223"/>
    </row>
    <row r="302" s="216" customFormat="true" ht="13.5" hidden="false" customHeight="false" outlineLevel="0" collapsed="false">
      <c r="A302" s="217"/>
      <c r="B302" s="218"/>
      <c r="C302" s="218"/>
      <c r="D302" s="224"/>
      <c r="E302" s="218"/>
      <c r="F302" s="219"/>
      <c r="G302" s="225"/>
      <c r="H302" s="221"/>
      <c r="I302" s="221"/>
      <c r="J302" s="222"/>
      <c r="K302" s="223"/>
    </row>
    <row r="303" s="216" customFormat="true" ht="13.5" hidden="false" customHeight="false" outlineLevel="0" collapsed="false">
      <c r="A303" s="217"/>
      <c r="B303" s="218"/>
      <c r="C303" s="218"/>
      <c r="D303" s="224"/>
      <c r="E303" s="218"/>
      <c r="F303" s="219"/>
      <c r="G303" s="225"/>
      <c r="H303" s="221"/>
      <c r="I303" s="221"/>
      <c r="J303" s="222"/>
      <c r="K303" s="223"/>
    </row>
    <row r="304" s="216" customFormat="true" ht="13.5" hidden="false" customHeight="false" outlineLevel="0" collapsed="false">
      <c r="A304" s="217"/>
      <c r="B304" s="218"/>
      <c r="C304" s="218"/>
      <c r="D304" s="224"/>
      <c r="E304" s="218"/>
      <c r="F304" s="219"/>
      <c r="G304" s="225"/>
      <c r="H304" s="221"/>
      <c r="I304" s="221"/>
      <c r="J304" s="222"/>
      <c r="K304" s="223"/>
    </row>
    <row r="305" s="216" customFormat="true" ht="13.5" hidden="false" customHeight="false" outlineLevel="0" collapsed="false">
      <c r="A305" s="217"/>
      <c r="B305" s="218"/>
      <c r="C305" s="218"/>
      <c r="D305" s="224"/>
      <c r="E305" s="218"/>
      <c r="F305" s="219"/>
      <c r="G305" s="225"/>
      <c r="H305" s="221"/>
      <c r="I305" s="221"/>
      <c r="J305" s="222"/>
      <c r="K305" s="223"/>
    </row>
    <row r="306" s="216" customFormat="true" ht="13.5" hidden="false" customHeight="false" outlineLevel="0" collapsed="false">
      <c r="A306" s="217"/>
      <c r="B306" s="218"/>
      <c r="C306" s="218"/>
      <c r="D306" s="224"/>
      <c r="E306" s="218"/>
      <c r="F306" s="219"/>
      <c r="G306" s="225"/>
      <c r="H306" s="221"/>
      <c r="I306" s="221"/>
      <c r="J306" s="222"/>
      <c r="K306" s="223"/>
    </row>
    <row r="307" s="216" customFormat="true" ht="13.5" hidden="false" customHeight="false" outlineLevel="0" collapsed="false">
      <c r="A307" s="217"/>
      <c r="B307" s="218"/>
      <c r="C307" s="218"/>
      <c r="D307" s="224"/>
      <c r="E307" s="218"/>
      <c r="F307" s="219"/>
      <c r="G307" s="225"/>
      <c r="H307" s="221"/>
      <c r="I307" s="221"/>
      <c r="J307" s="222"/>
      <c r="K307" s="223"/>
    </row>
    <row r="308" s="216" customFormat="true" ht="13.5" hidden="false" customHeight="false" outlineLevel="0" collapsed="false">
      <c r="A308" s="217"/>
      <c r="B308" s="218"/>
      <c r="C308" s="218"/>
      <c r="D308" s="224"/>
      <c r="E308" s="218"/>
      <c r="F308" s="219"/>
      <c r="G308" s="225"/>
      <c r="H308" s="221"/>
      <c r="I308" s="221"/>
      <c r="J308" s="222"/>
      <c r="K308" s="223"/>
    </row>
    <row r="309" s="216" customFormat="true" ht="13.5" hidden="false" customHeight="false" outlineLevel="0" collapsed="false">
      <c r="A309" s="217"/>
      <c r="B309" s="218"/>
      <c r="C309" s="218"/>
      <c r="D309" s="224"/>
      <c r="E309" s="218"/>
      <c r="F309" s="219"/>
      <c r="G309" s="225"/>
      <c r="H309" s="221"/>
      <c r="I309" s="221"/>
      <c r="J309" s="222"/>
      <c r="K309" s="223"/>
    </row>
    <row r="310" s="216" customFormat="true" ht="13.5" hidden="false" customHeight="false" outlineLevel="0" collapsed="false">
      <c r="A310" s="217"/>
      <c r="B310" s="218"/>
      <c r="C310" s="218"/>
      <c r="D310" s="224"/>
      <c r="E310" s="218"/>
      <c r="F310" s="219"/>
      <c r="G310" s="225"/>
      <c r="H310" s="221"/>
      <c r="I310" s="221"/>
      <c r="J310" s="222"/>
      <c r="K310" s="223"/>
    </row>
    <row r="311" s="216" customFormat="true" ht="13.5" hidden="false" customHeight="false" outlineLevel="0" collapsed="false">
      <c r="A311" s="217"/>
      <c r="B311" s="218"/>
      <c r="C311" s="218"/>
      <c r="D311" s="224"/>
      <c r="E311" s="218"/>
      <c r="F311" s="219"/>
      <c r="G311" s="225"/>
      <c r="H311" s="221"/>
      <c r="I311" s="221"/>
      <c r="J311" s="222"/>
      <c r="K311" s="223"/>
    </row>
    <row r="312" s="216" customFormat="true" ht="13.5" hidden="false" customHeight="false" outlineLevel="0" collapsed="false">
      <c r="A312" s="217"/>
      <c r="B312" s="218"/>
      <c r="C312" s="218"/>
      <c r="D312" s="224"/>
      <c r="E312" s="218"/>
      <c r="F312" s="219"/>
      <c r="G312" s="225"/>
      <c r="H312" s="221"/>
      <c r="I312" s="221"/>
      <c r="J312" s="222"/>
      <c r="K312" s="223"/>
    </row>
    <row r="313" s="216" customFormat="true" ht="13.5" hidden="false" customHeight="false" outlineLevel="0" collapsed="false">
      <c r="A313" s="217"/>
      <c r="B313" s="218"/>
      <c r="C313" s="218"/>
      <c r="D313" s="224"/>
      <c r="E313" s="218"/>
      <c r="F313" s="219"/>
      <c r="G313" s="225"/>
      <c r="H313" s="221"/>
      <c r="I313" s="221"/>
      <c r="J313" s="222"/>
      <c r="K313" s="223"/>
    </row>
    <row r="314" s="216" customFormat="true" ht="13.5" hidden="false" customHeight="false" outlineLevel="0" collapsed="false">
      <c r="A314" s="217"/>
      <c r="B314" s="218"/>
      <c r="C314" s="218"/>
      <c r="D314" s="224"/>
      <c r="E314" s="218"/>
      <c r="F314" s="219"/>
      <c r="G314" s="225"/>
      <c r="H314" s="221"/>
      <c r="I314" s="221"/>
      <c r="J314" s="222"/>
      <c r="K314" s="223"/>
    </row>
    <row r="315" s="216" customFormat="true" ht="13.5" hidden="false" customHeight="false" outlineLevel="0" collapsed="false">
      <c r="A315" s="217"/>
      <c r="B315" s="218"/>
      <c r="C315" s="218"/>
      <c r="D315" s="224"/>
      <c r="E315" s="218"/>
      <c r="F315" s="219"/>
      <c r="G315" s="225"/>
      <c r="H315" s="221"/>
      <c r="I315" s="221"/>
      <c r="J315" s="222"/>
      <c r="K315" s="223"/>
    </row>
    <row r="316" s="216" customFormat="true" ht="13.5" hidden="false" customHeight="false" outlineLevel="0" collapsed="false">
      <c r="A316" s="217"/>
      <c r="B316" s="218"/>
      <c r="C316" s="218"/>
      <c r="D316" s="224"/>
      <c r="E316" s="218"/>
      <c r="F316" s="219"/>
      <c r="G316" s="225"/>
      <c r="H316" s="221"/>
      <c r="I316" s="221"/>
      <c r="J316" s="222"/>
      <c r="K316" s="223"/>
    </row>
    <row r="317" s="216" customFormat="true" ht="13.5" hidden="false" customHeight="false" outlineLevel="0" collapsed="false">
      <c r="A317" s="217"/>
      <c r="B317" s="218"/>
      <c r="C317" s="218"/>
      <c r="D317" s="224"/>
      <c r="E317" s="218"/>
      <c r="F317" s="219"/>
      <c r="G317" s="225"/>
      <c r="H317" s="221"/>
      <c r="I317" s="221"/>
      <c r="J317" s="222"/>
      <c r="K317" s="223"/>
    </row>
    <row r="318" s="216" customFormat="true" ht="13.5" hidden="false" customHeight="false" outlineLevel="0" collapsed="false">
      <c r="A318" s="217"/>
      <c r="B318" s="218"/>
      <c r="C318" s="218"/>
      <c r="D318" s="224"/>
      <c r="E318" s="218"/>
      <c r="F318" s="219"/>
      <c r="G318" s="225"/>
      <c r="H318" s="221"/>
      <c r="I318" s="221"/>
      <c r="J318" s="222"/>
      <c r="K318" s="223"/>
    </row>
    <row r="319" s="216" customFormat="true" ht="13.5" hidden="false" customHeight="false" outlineLevel="0" collapsed="false">
      <c r="A319" s="217"/>
      <c r="B319" s="218"/>
      <c r="C319" s="218"/>
      <c r="D319" s="224"/>
      <c r="E319" s="218"/>
      <c r="F319" s="219"/>
      <c r="G319" s="225"/>
      <c r="H319" s="221"/>
      <c r="I319" s="221"/>
      <c r="J319" s="222"/>
      <c r="K319" s="223"/>
    </row>
    <row r="320" s="216" customFormat="true" ht="13.5" hidden="false" customHeight="false" outlineLevel="0" collapsed="false">
      <c r="A320" s="217"/>
      <c r="B320" s="218"/>
      <c r="C320" s="218"/>
      <c r="D320" s="224"/>
      <c r="E320" s="218"/>
      <c r="F320" s="219"/>
      <c r="G320" s="225"/>
      <c r="H320" s="221"/>
      <c r="I320" s="221"/>
      <c r="J320" s="222"/>
      <c r="K320" s="223"/>
    </row>
    <row r="321" s="216" customFormat="true" ht="13.5" hidden="false" customHeight="false" outlineLevel="0" collapsed="false">
      <c r="A321" s="217"/>
      <c r="B321" s="218"/>
      <c r="C321" s="218"/>
      <c r="D321" s="224"/>
      <c r="E321" s="218"/>
      <c r="F321" s="219"/>
      <c r="G321" s="225"/>
      <c r="H321" s="221"/>
      <c r="I321" s="221"/>
      <c r="J321" s="222"/>
      <c r="K321" s="223"/>
    </row>
    <row r="322" s="216" customFormat="true" ht="13.5" hidden="false" customHeight="false" outlineLevel="0" collapsed="false">
      <c r="A322" s="217"/>
      <c r="B322" s="218"/>
      <c r="C322" s="218"/>
      <c r="D322" s="224"/>
      <c r="E322" s="218"/>
      <c r="F322" s="219"/>
      <c r="G322" s="225"/>
      <c r="H322" s="221"/>
      <c r="I322" s="221"/>
      <c r="J322" s="222"/>
      <c r="K322" s="223"/>
    </row>
    <row r="323" s="216" customFormat="true" ht="13.5" hidden="false" customHeight="false" outlineLevel="0" collapsed="false">
      <c r="A323" s="217"/>
      <c r="B323" s="218"/>
      <c r="C323" s="218"/>
      <c r="D323" s="224"/>
      <c r="E323" s="218"/>
      <c r="F323" s="219"/>
      <c r="G323" s="225"/>
      <c r="H323" s="221"/>
      <c r="I323" s="221"/>
      <c r="J323" s="222"/>
      <c r="K323" s="223"/>
    </row>
    <row r="324" s="216" customFormat="true" ht="13.5" hidden="false" customHeight="false" outlineLevel="0" collapsed="false">
      <c r="A324" s="217"/>
      <c r="B324" s="218"/>
      <c r="C324" s="218"/>
      <c r="D324" s="224"/>
      <c r="E324" s="218"/>
      <c r="F324" s="219"/>
      <c r="G324" s="225"/>
      <c r="H324" s="221"/>
      <c r="I324" s="221"/>
      <c r="J324" s="222"/>
      <c r="K324" s="223"/>
    </row>
    <row r="325" s="216" customFormat="true" ht="13.5" hidden="false" customHeight="false" outlineLevel="0" collapsed="false">
      <c r="A325" s="217"/>
      <c r="B325" s="218"/>
      <c r="C325" s="218"/>
      <c r="D325" s="224"/>
      <c r="E325" s="218"/>
      <c r="F325" s="219"/>
      <c r="G325" s="225"/>
      <c r="H325" s="221"/>
      <c r="I325" s="221"/>
      <c r="J325" s="222"/>
      <c r="K325" s="223"/>
    </row>
    <row r="326" s="216" customFormat="true" ht="13.5" hidden="false" customHeight="false" outlineLevel="0" collapsed="false">
      <c r="A326" s="217"/>
      <c r="B326" s="218"/>
      <c r="C326" s="218"/>
      <c r="D326" s="224"/>
      <c r="E326" s="218"/>
      <c r="F326" s="219"/>
      <c r="G326" s="225"/>
      <c r="H326" s="221"/>
      <c r="I326" s="221"/>
      <c r="J326" s="222"/>
      <c r="K326" s="223"/>
    </row>
    <row r="327" s="216" customFormat="true" ht="13.5" hidden="false" customHeight="false" outlineLevel="0" collapsed="false">
      <c r="A327" s="217"/>
      <c r="B327" s="218"/>
      <c r="C327" s="218"/>
      <c r="D327" s="224"/>
      <c r="E327" s="218"/>
      <c r="F327" s="219"/>
      <c r="G327" s="225"/>
      <c r="H327" s="221"/>
      <c r="I327" s="221"/>
      <c r="J327" s="222"/>
      <c r="K327" s="223"/>
    </row>
    <row r="328" s="216" customFormat="true" ht="13.5" hidden="false" customHeight="false" outlineLevel="0" collapsed="false">
      <c r="A328" s="217"/>
      <c r="B328" s="218"/>
      <c r="C328" s="218"/>
      <c r="D328" s="224"/>
      <c r="E328" s="218"/>
      <c r="F328" s="219"/>
      <c r="G328" s="225"/>
      <c r="H328" s="221"/>
      <c r="I328" s="221"/>
      <c r="J328" s="222"/>
      <c r="K328" s="223"/>
    </row>
    <row r="329" s="216" customFormat="true" ht="13.5" hidden="false" customHeight="false" outlineLevel="0" collapsed="false">
      <c r="A329" s="217"/>
      <c r="B329" s="218"/>
      <c r="C329" s="218"/>
      <c r="D329" s="224"/>
      <c r="E329" s="218"/>
      <c r="F329" s="219"/>
      <c r="G329" s="225"/>
      <c r="H329" s="221"/>
      <c r="I329" s="221"/>
      <c r="J329" s="222"/>
      <c r="K329" s="223"/>
    </row>
    <row r="330" s="216" customFormat="true" ht="13.5" hidden="false" customHeight="false" outlineLevel="0" collapsed="false">
      <c r="A330" s="217"/>
      <c r="B330" s="218"/>
      <c r="C330" s="218"/>
      <c r="D330" s="224"/>
      <c r="E330" s="218"/>
      <c r="F330" s="219"/>
      <c r="G330" s="225"/>
      <c r="H330" s="221"/>
      <c r="I330" s="221"/>
      <c r="J330" s="222"/>
      <c r="K330" s="223"/>
    </row>
    <row r="331" s="216" customFormat="true" ht="13.5" hidden="false" customHeight="false" outlineLevel="0" collapsed="false">
      <c r="A331" s="217"/>
      <c r="B331" s="218"/>
      <c r="C331" s="218"/>
      <c r="D331" s="224"/>
      <c r="E331" s="218"/>
      <c r="F331" s="219"/>
      <c r="G331" s="225"/>
      <c r="H331" s="221"/>
      <c r="I331" s="221"/>
      <c r="J331" s="222"/>
      <c r="K331" s="223"/>
    </row>
    <row r="332" s="216" customFormat="true" ht="13.5" hidden="false" customHeight="false" outlineLevel="0" collapsed="false">
      <c r="A332" s="217"/>
      <c r="B332" s="218"/>
      <c r="C332" s="218"/>
      <c r="D332" s="224"/>
      <c r="E332" s="218"/>
      <c r="F332" s="219"/>
      <c r="G332" s="225"/>
      <c r="H332" s="221"/>
      <c r="I332" s="221"/>
      <c r="J332" s="222"/>
      <c r="K332" s="223"/>
    </row>
    <row r="333" s="216" customFormat="true" ht="13.5" hidden="false" customHeight="false" outlineLevel="0" collapsed="false">
      <c r="A333" s="217"/>
      <c r="B333" s="218"/>
      <c r="C333" s="218"/>
      <c r="D333" s="224"/>
      <c r="E333" s="218"/>
      <c r="F333" s="219"/>
      <c r="G333" s="225"/>
      <c r="H333" s="221"/>
      <c r="I333" s="221"/>
      <c r="J333" s="222"/>
      <c r="K333" s="223"/>
    </row>
    <row r="334" s="216" customFormat="true" ht="13.5" hidden="false" customHeight="false" outlineLevel="0" collapsed="false">
      <c r="A334" s="217"/>
      <c r="B334" s="218"/>
      <c r="C334" s="218"/>
      <c r="D334" s="224"/>
      <c r="E334" s="218"/>
      <c r="F334" s="219"/>
      <c r="G334" s="225"/>
      <c r="H334" s="221"/>
      <c r="I334" s="221"/>
      <c r="J334" s="222"/>
      <c r="K334" s="223"/>
    </row>
    <row r="335" s="216" customFormat="true" ht="13.5" hidden="false" customHeight="false" outlineLevel="0" collapsed="false">
      <c r="A335" s="217"/>
      <c r="B335" s="218"/>
      <c r="C335" s="218"/>
      <c r="D335" s="224"/>
      <c r="E335" s="218"/>
      <c r="F335" s="219"/>
      <c r="G335" s="225"/>
      <c r="H335" s="221"/>
      <c r="I335" s="221"/>
      <c r="J335" s="222"/>
      <c r="K335" s="223"/>
    </row>
    <row r="336" s="216" customFormat="true" ht="13.5" hidden="false" customHeight="false" outlineLevel="0" collapsed="false">
      <c r="A336" s="217"/>
      <c r="B336" s="218"/>
      <c r="C336" s="218"/>
      <c r="D336" s="224"/>
      <c r="E336" s="218"/>
      <c r="F336" s="219"/>
      <c r="G336" s="225"/>
      <c r="H336" s="221"/>
      <c r="I336" s="221"/>
      <c r="J336" s="222"/>
      <c r="K336" s="223"/>
    </row>
    <row r="337" s="216" customFormat="true" ht="13.5" hidden="false" customHeight="false" outlineLevel="0" collapsed="false">
      <c r="A337" s="217"/>
      <c r="B337" s="218"/>
      <c r="C337" s="218"/>
      <c r="D337" s="224"/>
      <c r="E337" s="218"/>
      <c r="F337" s="219"/>
      <c r="G337" s="225"/>
      <c r="H337" s="221"/>
      <c r="I337" s="221"/>
      <c r="J337" s="222"/>
      <c r="K337" s="223"/>
    </row>
    <row r="338" s="216" customFormat="true" ht="13.5" hidden="false" customHeight="false" outlineLevel="0" collapsed="false">
      <c r="A338" s="217"/>
      <c r="B338" s="218"/>
      <c r="C338" s="218"/>
      <c r="D338" s="224"/>
      <c r="E338" s="218"/>
      <c r="F338" s="219"/>
      <c r="G338" s="225"/>
      <c r="H338" s="221"/>
      <c r="I338" s="221"/>
      <c r="J338" s="222"/>
      <c r="K338" s="223"/>
    </row>
    <row r="339" s="216" customFormat="true" ht="13.5" hidden="false" customHeight="false" outlineLevel="0" collapsed="false">
      <c r="A339" s="217"/>
      <c r="B339" s="218"/>
      <c r="C339" s="218"/>
      <c r="D339" s="224"/>
      <c r="E339" s="218"/>
      <c r="F339" s="219"/>
      <c r="G339" s="225"/>
      <c r="H339" s="221"/>
      <c r="I339" s="221"/>
      <c r="J339" s="222"/>
      <c r="K339" s="223"/>
    </row>
    <row r="340" s="216" customFormat="true" ht="13.5" hidden="false" customHeight="false" outlineLevel="0" collapsed="false">
      <c r="A340" s="217"/>
      <c r="B340" s="218"/>
      <c r="C340" s="218"/>
      <c r="D340" s="224"/>
      <c r="E340" s="218"/>
      <c r="F340" s="219"/>
      <c r="G340" s="225"/>
      <c r="H340" s="221"/>
      <c r="I340" s="221"/>
      <c r="J340" s="222"/>
      <c r="K340" s="223"/>
    </row>
    <row r="341" s="216" customFormat="true" ht="13.5" hidden="false" customHeight="false" outlineLevel="0" collapsed="false">
      <c r="A341" s="217"/>
      <c r="B341" s="218"/>
      <c r="C341" s="218"/>
      <c r="D341" s="224"/>
      <c r="E341" s="218"/>
      <c r="F341" s="219"/>
      <c r="G341" s="225"/>
      <c r="H341" s="221"/>
      <c r="I341" s="221"/>
      <c r="J341" s="222"/>
      <c r="K341" s="223"/>
    </row>
    <row r="342" s="216" customFormat="true" ht="13.5" hidden="false" customHeight="false" outlineLevel="0" collapsed="false">
      <c r="A342" s="217"/>
      <c r="B342" s="218"/>
      <c r="C342" s="218"/>
      <c r="D342" s="224"/>
      <c r="E342" s="218"/>
      <c r="F342" s="219"/>
      <c r="G342" s="225"/>
      <c r="H342" s="221"/>
      <c r="I342" s="221"/>
      <c r="J342" s="222"/>
      <c r="K342" s="223"/>
    </row>
    <row r="343" s="216" customFormat="true" ht="13.5" hidden="false" customHeight="false" outlineLevel="0" collapsed="false">
      <c r="A343" s="217"/>
      <c r="B343" s="218"/>
      <c r="C343" s="218"/>
      <c r="D343" s="224"/>
      <c r="E343" s="218"/>
      <c r="F343" s="219"/>
      <c r="G343" s="225"/>
      <c r="H343" s="221"/>
      <c r="I343" s="221"/>
      <c r="J343" s="222"/>
      <c r="K343" s="223"/>
    </row>
    <row r="344" s="216" customFormat="true" ht="13.5" hidden="false" customHeight="false" outlineLevel="0" collapsed="false">
      <c r="A344" s="217"/>
      <c r="B344" s="218"/>
      <c r="C344" s="218"/>
      <c r="D344" s="224"/>
      <c r="E344" s="218"/>
      <c r="F344" s="219"/>
      <c r="G344" s="225"/>
      <c r="H344" s="221"/>
      <c r="I344" s="221"/>
      <c r="J344" s="222"/>
      <c r="K344" s="223"/>
    </row>
    <row r="345" s="216" customFormat="true" ht="13.5" hidden="false" customHeight="false" outlineLevel="0" collapsed="false">
      <c r="A345" s="217"/>
      <c r="B345" s="218"/>
      <c r="C345" s="218"/>
      <c r="D345" s="224"/>
      <c r="E345" s="218"/>
      <c r="F345" s="219"/>
      <c r="G345" s="225"/>
      <c r="H345" s="221"/>
      <c r="I345" s="221"/>
      <c r="J345" s="222"/>
      <c r="K345" s="223"/>
    </row>
    <row r="346" s="216" customFormat="true" ht="13.5" hidden="false" customHeight="false" outlineLevel="0" collapsed="false">
      <c r="A346" s="217"/>
      <c r="B346" s="218"/>
      <c r="C346" s="218"/>
      <c r="D346" s="224"/>
      <c r="E346" s="218"/>
      <c r="F346" s="219"/>
      <c r="G346" s="225"/>
      <c r="H346" s="221"/>
      <c r="I346" s="221"/>
      <c r="J346" s="222"/>
      <c r="K346" s="223"/>
    </row>
    <row r="347" s="216" customFormat="true" ht="13.5" hidden="false" customHeight="false" outlineLevel="0" collapsed="false">
      <c r="A347" s="217"/>
      <c r="B347" s="218"/>
      <c r="C347" s="218"/>
      <c r="D347" s="224"/>
      <c r="E347" s="218"/>
      <c r="F347" s="219"/>
      <c r="G347" s="225"/>
      <c r="H347" s="221"/>
      <c r="I347" s="221"/>
      <c r="J347" s="222"/>
      <c r="K347" s="223"/>
    </row>
    <row r="348" s="216" customFormat="true" ht="13.5" hidden="false" customHeight="false" outlineLevel="0" collapsed="false">
      <c r="A348" s="217"/>
      <c r="B348" s="218"/>
      <c r="C348" s="218"/>
      <c r="D348" s="224"/>
      <c r="E348" s="218"/>
      <c r="F348" s="219"/>
      <c r="G348" s="225"/>
      <c r="H348" s="221"/>
      <c r="I348" s="221"/>
      <c r="J348" s="222"/>
      <c r="K348" s="223"/>
    </row>
    <row r="349" s="216" customFormat="true" ht="13.5" hidden="false" customHeight="false" outlineLevel="0" collapsed="false">
      <c r="A349" s="217"/>
      <c r="B349" s="218"/>
      <c r="C349" s="218"/>
      <c r="D349" s="224"/>
      <c r="E349" s="218"/>
      <c r="F349" s="219"/>
      <c r="G349" s="225"/>
      <c r="H349" s="221"/>
      <c r="I349" s="221"/>
      <c r="J349" s="222"/>
      <c r="K349" s="223"/>
    </row>
    <row r="350" s="216" customFormat="true" ht="13.5" hidden="false" customHeight="false" outlineLevel="0" collapsed="false">
      <c r="A350" s="217"/>
      <c r="B350" s="218"/>
      <c r="C350" s="218"/>
      <c r="D350" s="224"/>
      <c r="E350" s="218"/>
      <c r="F350" s="219"/>
      <c r="G350" s="225"/>
      <c r="H350" s="221"/>
      <c r="I350" s="221"/>
      <c r="J350" s="222"/>
      <c r="K350" s="223"/>
    </row>
    <row r="351" s="216" customFormat="true" ht="13.5" hidden="false" customHeight="false" outlineLevel="0" collapsed="false">
      <c r="A351" s="217"/>
      <c r="B351" s="218"/>
      <c r="C351" s="218"/>
      <c r="D351" s="224"/>
      <c r="E351" s="218"/>
      <c r="F351" s="219"/>
      <c r="G351" s="225"/>
      <c r="H351" s="221"/>
      <c r="I351" s="221"/>
      <c r="J351" s="222"/>
      <c r="K351" s="223"/>
    </row>
    <row r="352" s="216" customFormat="true" ht="13.5" hidden="false" customHeight="false" outlineLevel="0" collapsed="false">
      <c r="A352" s="217"/>
      <c r="B352" s="218"/>
      <c r="C352" s="218"/>
      <c r="D352" s="224"/>
      <c r="E352" s="218"/>
      <c r="F352" s="219"/>
      <c r="G352" s="225"/>
      <c r="H352" s="221"/>
      <c r="I352" s="221"/>
      <c r="J352" s="222"/>
      <c r="K352" s="223"/>
    </row>
    <row r="353" s="216" customFormat="true" ht="13.5" hidden="false" customHeight="false" outlineLevel="0" collapsed="false">
      <c r="A353" s="217"/>
      <c r="B353" s="218"/>
      <c r="C353" s="218"/>
      <c r="D353" s="224"/>
      <c r="E353" s="218"/>
      <c r="F353" s="219"/>
      <c r="G353" s="225"/>
      <c r="H353" s="221"/>
      <c r="I353" s="221"/>
      <c r="J353" s="222"/>
      <c r="K353" s="223"/>
    </row>
    <row r="354" s="216" customFormat="true" ht="13.5" hidden="false" customHeight="false" outlineLevel="0" collapsed="false">
      <c r="A354" s="217"/>
      <c r="B354" s="218"/>
      <c r="C354" s="218"/>
      <c r="D354" s="224"/>
      <c r="E354" s="218"/>
      <c r="F354" s="219"/>
      <c r="G354" s="225"/>
      <c r="H354" s="221"/>
      <c r="I354" s="221"/>
      <c r="J354" s="222"/>
      <c r="K354" s="223"/>
    </row>
    <row r="355" s="216" customFormat="true" ht="13.5" hidden="false" customHeight="false" outlineLevel="0" collapsed="false">
      <c r="A355" s="217"/>
      <c r="B355" s="218"/>
      <c r="C355" s="218"/>
      <c r="D355" s="224"/>
      <c r="E355" s="218"/>
      <c r="F355" s="219"/>
      <c r="G355" s="225"/>
      <c r="H355" s="221"/>
      <c r="I355" s="221"/>
      <c r="J355" s="222"/>
      <c r="K355" s="223"/>
    </row>
    <row r="356" s="216" customFormat="true" ht="13.5" hidden="false" customHeight="false" outlineLevel="0" collapsed="false">
      <c r="A356" s="217"/>
      <c r="B356" s="218"/>
      <c r="C356" s="218"/>
      <c r="D356" s="224"/>
      <c r="E356" s="218"/>
      <c r="F356" s="219"/>
      <c r="G356" s="225"/>
      <c r="H356" s="221"/>
      <c r="I356" s="221"/>
      <c r="J356" s="222"/>
      <c r="K356" s="223"/>
    </row>
    <row r="357" s="216" customFormat="true" ht="13.5" hidden="false" customHeight="false" outlineLevel="0" collapsed="false">
      <c r="A357" s="217"/>
      <c r="B357" s="218"/>
      <c r="C357" s="218"/>
      <c r="D357" s="224"/>
      <c r="E357" s="218"/>
      <c r="F357" s="219"/>
      <c r="G357" s="225"/>
      <c r="H357" s="221"/>
      <c r="I357" s="221"/>
      <c r="J357" s="222"/>
      <c r="K357" s="223"/>
    </row>
    <row r="358" s="216" customFormat="true" ht="13.5" hidden="false" customHeight="false" outlineLevel="0" collapsed="false">
      <c r="A358" s="217"/>
      <c r="B358" s="218"/>
      <c r="C358" s="218"/>
      <c r="D358" s="224"/>
      <c r="E358" s="218"/>
      <c r="F358" s="219"/>
      <c r="G358" s="225"/>
      <c r="H358" s="221"/>
      <c r="I358" s="221"/>
      <c r="J358" s="222"/>
      <c r="K358" s="223"/>
    </row>
    <row r="359" s="216" customFormat="true" ht="13.5" hidden="false" customHeight="false" outlineLevel="0" collapsed="false">
      <c r="A359" s="217"/>
      <c r="B359" s="218"/>
      <c r="C359" s="218"/>
      <c r="D359" s="224"/>
      <c r="E359" s="218"/>
      <c r="F359" s="219"/>
      <c r="G359" s="225"/>
      <c r="H359" s="221"/>
      <c r="I359" s="221"/>
      <c r="J359" s="222"/>
      <c r="K359" s="223"/>
    </row>
    <row r="360" s="216" customFormat="true" ht="13.5" hidden="false" customHeight="false" outlineLevel="0" collapsed="false">
      <c r="A360" s="217"/>
      <c r="B360" s="218"/>
      <c r="C360" s="218"/>
      <c r="D360" s="224"/>
      <c r="E360" s="218"/>
      <c r="F360" s="219"/>
      <c r="G360" s="225"/>
      <c r="H360" s="221"/>
      <c r="I360" s="221"/>
      <c r="J360" s="222"/>
      <c r="K360" s="223"/>
    </row>
    <row r="361" s="216" customFormat="true" ht="13.5" hidden="false" customHeight="false" outlineLevel="0" collapsed="false">
      <c r="A361" s="217"/>
      <c r="B361" s="218"/>
      <c r="C361" s="218"/>
      <c r="D361" s="224"/>
      <c r="E361" s="218"/>
      <c r="F361" s="219"/>
      <c r="G361" s="225"/>
      <c r="H361" s="221"/>
      <c r="I361" s="221"/>
      <c r="J361" s="222"/>
      <c r="K361" s="223"/>
    </row>
    <row r="362" s="216" customFormat="true" ht="13.5" hidden="false" customHeight="false" outlineLevel="0" collapsed="false">
      <c r="A362" s="217"/>
      <c r="B362" s="218"/>
      <c r="C362" s="218"/>
      <c r="D362" s="224"/>
      <c r="E362" s="218"/>
      <c r="F362" s="219"/>
      <c r="G362" s="225"/>
      <c r="H362" s="221"/>
      <c r="I362" s="221"/>
      <c r="J362" s="222"/>
      <c r="K362" s="223"/>
    </row>
    <row r="363" s="216" customFormat="true" ht="13.5" hidden="false" customHeight="false" outlineLevel="0" collapsed="false">
      <c r="A363" s="217"/>
      <c r="B363" s="218"/>
      <c r="C363" s="218"/>
      <c r="D363" s="224"/>
      <c r="E363" s="218"/>
      <c r="F363" s="219"/>
      <c r="G363" s="225"/>
      <c r="H363" s="221"/>
      <c r="I363" s="221"/>
      <c r="J363" s="222"/>
      <c r="K363" s="223"/>
    </row>
    <row r="364" s="216" customFormat="true" ht="13.5" hidden="false" customHeight="false" outlineLevel="0" collapsed="false">
      <c r="A364" s="217"/>
      <c r="B364" s="218"/>
      <c r="C364" s="218"/>
      <c r="D364" s="224"/>
      <c r="E364" s="218"/>
      <c r="F364" s="219"/>
      <c r="G364" s="225"/>
      <c r="H364" s="221"/>
      <c r="I364" s="221"/>
      <c r="J364" s="222"/>
      <c r="K364" s="223"/>
    </row>
    <row r="365" s="216" customFormat="true" ht="13.5" hidden="false" customHeight="false" outlineLevel="0" collapsed="false">
      <c r="A365" s="217"/>
      <c r="B365" s="218"/>
      <c r="C365" s="218"/>
      <c r="D365" s="224"/>
      <c r="E365" s="218"/>
      <c r="F365" s="219"/>
      <c r="G365" s="225"/>
      <c r="H365" s="221"/>
      <c r="I365" s="221"/>
      <c r="J365" s="222"/>
      <c r="K365" s="223"/>
    </row>
    <row r="366" s="216" customFormat="true" ht="13.5" hidden="false" customHeight="false" outlineLevel="0" collapsed="false">
      <c r="A366" s="217"/>
      <c r="B366" s="218"/>
      <c r="C366" s="218"/>
      <c r="D366" s="224"/>
      <c r="E366" s="218"/>
      <c r="F366" s="219"/>
      <c r="G366" s="225"/>
      <c r="H366" s="221"/>
      <c r="I366" s="221"/>
      <c r="J366" s="222"/>
      <c r="K366" s="223"/>
    </row>
    <row r="367" s="216" customFormat="true" ht="13.5" hidden="false" customHeight="false" outlineLevel="0" collapsed="false">
      <c r="A367" s="217"/>
      <c r="B367" s="218"/>
      <c r="C367" s="218"/>
      <c r="D367" s="224"/>
      <c r="E367" s="218"/>
      <c r="F367" s="219"/>
      <c r="G367" s="225"/>
      <c r="H367" s="221"/>
      <c r="I367" s="221"/>
      <c r="J367" s="222"/>
      <c r="K367" s="223"/>
    </row>
    <row r="368" s="216" customFormat="true" ht="13.5" hidden="false" customHeight="false" outlineLevel="0" collapsed="false">
      <c r="A368" s="217"/>
      <c r="B368" s="218"/>
      <c r="C368" s="218"/>
      <c r="D368" s="224"/>
      <c r="E368" s="218"/>
      <c r="F368" s="219"/>
      <c r="G368" s="225"/>
      <c r="H368" s="221"/>
      <c r="I368" s="221"/>
      <c r="J368" s="222"/>
      <c r="K368" s="223"/>
    </row>
    <row r="369" s="216" customFormat="true" ht="13.5" hidden="false" customHeight="false" outlineLevel="0" collapsed="false">
      <c r="A369" s="217"/>
      <c r="B369" s="218"/>
      <c r="C369" s="218"/>
      <c r="D369" s="224"/>
      <c r="E369" s="218"/>
      <c r="F369" s="219"/>
      <c r="G369" s="225"/>
      <c r="H369" s="221"/>
      <c r="I369" s="221"/>
      <c r="J369" s="222"/>
      <c r="K369" s="223"/>
    </row>
    <row r="370" s="216" customFormat="true" ht="13.5" hidden="false" customHeight="false" outlineLevel="0" collapsed="false">
      <c r="A370" s="217"/>
      <c r="B370" s="218"/>
      <c r="C370" s="218"/>
      <c r="D370" s="224"/>
      <c r="E370" s="218"/>
      <c r="F370" s="219"/>
      <c r="G370" s="225"/>
      <c r="H370" s="221"/>
      <c r="I370" s="221"/>
      <c r="J370" s="222"/>
      <c r="K370" s="223"/>
    </row>
    <row r="371" s="216" customFormat="true" ht="13.5" hidden="false" customHeight="false" outlineLevel="0" collapsed="false">
      <c r="A371" s="217"/>
      <c r="B371" s="218"/>
      <c r="C371" s="218"/>
      <c r="D371" s="224"/>
      <c r="E371" s="218"/>
      <c r="F371" s="219"/>
      <c r="G371" s="225"/>
      <c r="H371" s="221"/>
      <c r="I371" s="221"/>
      <c r="J371" s="222"/>
      <c r="K371" s="223"/>
    </row>
    <row r="372" s="216" customFormat="true" ht="13.5" hidden="false" customHeight="false" outlineLevel="0" collapsed="false">
      <c r="A372" s="217"/>
      <c r="B372" s="218"/>
      <c r="C372" s="218"/>
      <c r="D372" s="224"/>
      <c r="E372" s="218"/>
      <c r="F372" s="219"/>
      <c r="G372" s="225"/>
      <c r="H372" s="221"/>
      <c r="I372" s="221"/>
      <c r="J372" s="222"/>
      <c r="K372" s="223"/>
    </row>
    <row r="373" s="216" customFormat="true" ht="13.5" hidden="false" customHeight="false" outlineLevel="0" collapsed="false">
      <c r="A373" s="217"/>
      <c r="B373" s="218"/>
      <c r="C373" s="218"/>
      <c r="D373" s="224"/>
      <c r="E373" s="218"/>
      <c r="F373" s="219"/>
      <c r="G373" s="225"/>
      <c r="H373" s="221"/>
      <c r="I373" s="221"/>
      <c r="J373" s="222"/>
      <c r="K373" s="223"/>
    </row>
    <row r="374" s="216" customFormat="true" ht="13.5" hidden="false" customHeight="false" outlineLevel="0" collapsed="false">
      <c r="A374" s="217"/>
      <c r="B374" s="218"/>
      <c r="C374" s="218"/>
      <c r="D374" s="224"/>
      <c r="E374" s="218"/>
      <c r="F374" s="219"/>
      <c r="G374" s="225"/>
      <c r="H374" s="221"/>
      <c r="I374" s="221"/>
      <c r="J374" s="222"/>
      <c r="K374" s="223"/>
    </row>
    <row r="375" s="216" customFormat="true" ht="13.5" hidden="false" customHeight="false" outlineLevel="0" collapsed="false">
      <c r="A375" s="217"/>
      <c r="B375" s="218"/>
      <c r="C375" s="218"/>
      <c r="D375" s="224"/>
      <c r="E375" s="218"/>
      <c r="F375" s="219"/>
      <c r="G375" s="225"/>
      <c r="H375" s="221"/>
      <c r="I375" s="221"/>
      <c r="J375" s="222"/>
      <c r="K375" s="223"/>
    </row>
    <row r="376" s="216" customFormat="true" ht="13.5" hidden="false" customHeight="false" outlineLevel="0" collapsed="false">
      <c r="A376" s="217"/>
      <c r="B376" s="218"/>
      <c r="C376" s="218"/>
      <c r="D376" s="224"/>
      <c r="E376" s="218"/>
      <c r="F376" s="219"/>
      <c r="G376" s="225"/>
      <c r="H376" s="221"/>
      <c r="I376" s="221"/>
      <c r="J376" s="222"/>
      <c r="K376" s="223"/>
    </row>
    <row r="377" s="216" customFormat="true" ht="13.5" hidden="false" customHeight="false" outlineLevel="0" collapsed="false">
      <c r="A377" s="217"/>
      <c r="B377" s="218"/>
      <c r="C377" s="218"/>
      <c r="D377" s="224"/>
      <c r="E377" s="218"/>
      <c r="F377" s="219"/>
      <c r="G377" s="225"/>
      <c r="H377" s="221"/>
      <c r="I377" s="221"/>
      <c r="J377" s="222"/>
      <c r="K377" s="223"/>
    </row>
    <row r="378" s="216" customFormat="true" ht="13.5" hidden="false" customHeight="false" outlineLevel="0" collapsed="false">
      <c r="A378" s="217"/>
      <c r="B378" s="218"/>
      <c r="C378" s="218"/>
      <c r="D378" s="224"/>
      <c r="E378" s="218"/>
      <c r="F378" s="219"/>
      <c r="G378" s="225"/>
      <c r="H378" s="221"/>
      <c r="I378" s="221"/>
      <c r="J378" s="222"/>
      <c r="K378" s="223"/>
    </row>
    <row r="379" s="216" customFormat="true" ht="13.5" hidden="false" customHeight="false" outlineLevel="0" collapsed="false">
      <c r="A379" s="217"/>
      <c r="B379" s="218"/>
      <c r="C379" s="218"/>
      <c r="D379" s="224"/>
      <c r="E379" s="218"/>
      <c r="F379" s="219"/>
      <c r="G379" s="225"/>
      <c r="H379" s="221"/>
      <c r="I379" s="221"/>
      <c r="J379" s="222"/>
      <c r="K379" s="223"/>
    </row>
    <row r="380" s="216" customFormat="true" ht="13.5" hidden="false" customHeight="false" outlineLevel="0" collapsed="false">
      <c r="A380" s="217"/>
      <c r="B380" s="218"/>
      <c r="C380" s="218"/>
      <c r="D380" s="224"/>
      <c r="E380" s="218"/>
      <c r="F380" s="219"/>
      <c r="G380" s="225"/>
      <c r="H380" s="221"/>
      <c r="I380" s="221"/>
      <c r="J380" s="222"/>
      <c r="K380" s="223"/>
    </row>
    <row r="381" s="216" customFormat="true" ht="13.5" hidden="false" customHeight="false" outlineLevel="0" collapsed="false">
      <c r="A381" s="217"/>
      <c r="B381" s="218"/>
      <c r="C381" s="218"/>
      <c r="D381" s="224"/>
      <c r="E381" s="218"/>
      <c r="F381" s="219"/>
      <c r="G381" s="225"/>
      <c r="H381" s="221"/>
      <c r="I381" s="221"/>
      <c r="J381" s="222"/>
      <c r="K381" s="223"/>
    </row>
    <row r="382" s="216" customFormat="true" ht="13.5" hidden="false" customHeight="false" outlineLevel="0" collapsed="false">
      <c r="A382" s="217"/>
      <c r="B382" s="218"/>
      <c r="C382" s="218"/>
      <c r="D382" s="224"/>
      <c r="E382" s="218"/>
      <c r="F382" s="219"/>
      <c r="G382" s="225"/>
      <c r="H382" s="221"/>
      <c r="I382" s="221"/>
      <c r="J382" s="222"/>
      <c r="K382" s="223"/>
    </row>
    <row r="383" s="216" customFormat="true" ht="13.5" hidden="false" customHeight="false" outlineLevel="0" collapsed="false">
      <c r="A383" s="217"/>
      <c r="B383" s="218"/>
      <c r="C383" s="218"/>
      <c r="D383" s="224"/>
      <c r="E383" s="218"/>
      <c r="F383" s="219"/>
      <c r="G383" s="225"/>
      <c r="H383" s="221"/>
      <c r="I383" s="221"/>
      <c r="J383" s="222"/>
      <c r="K383" s="223"/>
    </row>
    <row r="384" s="216" customFormat="true" ht="13.5" hidden="false" customHeight="false" outlineLevel="0" collapsed="false">
      <c r="A384" s="217"/>
      <c r="B384" s="218"/>
      <c r="C384" s="218"/>
      <c r="D384" s="224"/>
      <c r="E384" s="218"/>
      <c r="F384" s="219"/>
      <c r="G384" s="225"/>
      <c r="H384" s="221"/>
      <c r="I384" s="221"/>
      <c r="J384" s="222"/>
      <c r="K384" s="223"/>
    </row>
    <row r="385" s="216" customFormat="true" ht="13.5" hidden="false" customHeight="false" outlineLevel="0" collapsed="false">
      <c r="A385" s="217"/>
      <c r="B385" s="218"/>
      <c r="C385" s="218"/>
      <c r="D385" s="224"/>
      <c r="E385" s="218"/>
      <c r="F385" s="219"/>
      <c r="G385" s="225"/>
      <c r="H385" s="221"/>
      <c r="I385" s="221"/>
      <c r="J385" s="222"/>
      <c r="K385" s="223"/>
    </row>
    <row r="386" s="216" customFormat="true" ht="13.5" hidden="false" customHeight="false" outlineLevel="0" collapsed="false">
      <c r="A386" s="217"/>
      <c r="B386" s="218"/>
      <c r="C386" s="218"/>
      <c r="D386" s="224"/>
      <c r="E386" s="218"/>
      <c r="F386" s="219"/>
      <c r="G386" s="225"/>
      <c r="H386" s="221"/>
      <c r="I386" s="221"/>
      <c r="J386" s="222"/>
      <c r="K386" s="223"/>
    </row>
    <row r="387" s="216" customFormat="true" ht="13.5" hidden="false" customHeight="false" outlineLevel="0" collapsed="false">
      <c r="A387" s="217"/>
      <c r="B387" s="218"/>
      <c r="C387" s="218"/>
      <c r="D387" s="224"/>
      <c r="E387" s="218"/>
      <c r="F387" s="219"/>
      <c r="G387" s="225"/>
      <c r="H387" s="221"/>
      <c r="I387" s="221"/>
      <c r="J387" s="222"/>
      <c r="K387" s="223"/>
    </row>
    <row r="388" s="216" customFormat="true" ht="13.5" hidden="false" customHeight="false" outlineLevel="0" collapsed="false">
      <c r="A388" s="217"/>
      <c r="B388" s="218"/>
      <c r="C388" s="218"/>
      <c r="D388" s="224"/>
      <c r="E388" s="218"/>
      <c r="F388" s="219"/>
      <c r="G388" s="225"/>
      <c r="H388" s="221"/>
      <c r="I388" s="221"/>
      <c r="J388" s="222"/>
      <c r="K388" s="223"/>
    </row>
    <row r="389" s="216" customFormat="true" ht="13.5" hidden="false" customHeight="false" outlineLevel="0" collapsed="false">
      <c r="A389" s="217"/>
      <c r="B389" s="218"/>
      <c r="C389" s="218"/>
      <c r="D389" s="224"/>
      <c r="E389" s="218"/>
      <c r="F389" s="219"/>
      <c r="G389" s="225"/>
      <c r="H389" s="221"/>
      <c r="I389" s="221"/>
      <c r="J389" s="222"/>
      <c r="K389" s="223"/>
    </row>
    <row r="390" s="216" customFormat="true" ht="13.5" hidden="false" customHeight="false" outlineLevel="0" collapsed="false">
      <c r="A390" s="217"/>
      <c r="B390" s="218"/>
      <c r="C390" s="218"/>
      <c r="D390" s="224"/>
      <c r="E390" s="218"/>
      <c r="F390" s="219"/>
      <c r="G390" s="225"/>
      <c r="H390" s="221"/>
      <c r="I390" s="221"/>
      <c r="J390" s="222"/>
      <c r="K390" s="223"/>
    </row>
    <row r="391" s="216" customFormat="true" ht="13.5" hidden="false" customHeight="false" outlineLevel="0" collapsed="false">
      <c r="A391" s="217"/>
      <c r="B391" s="218"/>
      <c r="C391" s="218"/>
      <c r="D391" s="224"/>
      <c r="E391" s="218"/>
      <c r="F391" s="219"/>
      <c r="G391" s="225"/>
      <c r="H391" s="221"/>
      <c r="I391" s="221"/>
      <c r="J391" s="222"/>
      <c r="K391" s="223"/>
    </row>
    <row r="392" s="216" customFormat="true" ht="13.5" hidden="false" customHeight="false" outlineLevel="0" collapsed="false">
      <c r="A392" s="217"/>
      <c r="B392" s="218"/>
      <c r="C392" s="218"/>
      <c r="D392" s="224"/>
      <c r="E392" s="218"/>
      <c r="F392" s="219"/>
      <c r="G392" s="225"/>
      <c r="H392" s="221"/>
      <c r="I392" s="221"/>
      <c r="J392" s="222"/>
      <c r="K392" s="223"/>
    </row>
    <row r="393" s="216" customFormat="true" ht="13.5" hidden="false" customHeight="false" outlineLevel="0" collapsed="false">
      <c r="A393" s="217"/>
      <c r="B393" s="218"/>
      <c r="C393" s="218"/>
      <c r="D393" s="224"/>
      <c r="E393" s="218"/>
      <c r="F393" s="219"/>
      <c r="G393" s="225"/>
      <c r="H393" s="221"/>
      <c r="I393" s="221"/>
      <c r="J393" s="222"/>
      <c r="K393" s="223"/>
    </row>
    <row r="394" s="216" customFormat="true" ht="13.5" hidden="false" customHeight="false" outlineLevel="0" collapsed="false">
      <c r="A394" s="217"/>
      <c r="B394" s="218"/>
      <c r="C394" s="218"/>
      <c r="D394" s="224"/>
      <c r="E394" s="218"/>
      <c r="F394" s="219"/>
      <c r="G394" s="225"/>
      <c r="H394" s="221"/>
      <c r="I394" s="221"/>
      <c r="J394" s="222"/>
      <c r="K394" s="223"/>
    </row>
    <row r="395" s="216" customFormat="true" ht="13.5" hidden="false" customHeight="false" outlineLevel="0" collapsed="false">
      <c r="A395" s="217"/>
      <c r="B395" s="218"/>
      <c r="C395" s="218"/>
      <c r="D395" s="224"/>
      <c r="E395" s="218"/>
      <c r="F395" s="219"/>
      <c r="G395" s="225"/>
      <c r="H395" s="221"/>
      <c r="I395" s="221"/>
      <c r="J395" s="222"/>
      <c r="K395" s="223"/>
    </row>
    <row r="396" s="216" customFormat="true" ht="13.5" hidden="false" customHeight="false" outlineLevel="0" collapsed="false">
      <c r="A396" s="217"/>
      <c r="B396" s="218"/>
      <c r="C396" s="218"/>
      <c r="D396" s="224"/>
      <c r="E396" s="218"/>
      <c r="F396" s="219"/>
      <c r="G396" s="225"/>
      <c r="H396" s="221"/>
      <c r="I396" s="221"/>
      <c r="J396" s="222"/>
      <c r="K396" s="223"/>
    </row>
    <row r="397" s="216" customFormat="true" ht="13.5" hidden="false" customHeight="false" outlineLevel="0" collapsed="false">
      <c r="A397" s="217"/>
      <c r="B397" s="218"/>
      <c r="C397" s="218"/>
      <c r="D397" s="224"/>
      <c r="E397" s="218"/>
      <c r="F397" s="219"/>
      <c r="G397" s="225"/>
      <c r="H397" s="221"/>
      <c r="I397" s="221"/>
      <c r="J397" s="222"/>
      <c r="K397" s="223"/>
    </row>
    <row r="398" s="216" customFormat="true" ht="13.5" hidden="false" customHeight="false" outlineLevel="0" collapsed="false">
      <c r="A398" s="217"/>
      <c r="B398" s="218"/>
      <c r="C398" s="218"/>
      <c r="D398" s="224"/>
      <c r="E398" s="218"/>
      <c r="F398" s="219"/>
      <c r="G398" s="225"/>
      <c r="H398" s="221"/>
      <c r="I398" s="221"/>
      <c r="J398" s="222"/>
      <c r="K398" s="223"/>
    </row>
    <row r="399" s="216" customFormat="true" ht="13.5" hidden="false" customHeight="false" outlineLevel="0" collapsed="false">
      <c r="A399" s="217"/>
      <c r="B399" s="218"/>
      <c r="C399" s="218"/>
      <c r="D399" s="224"/>
      <c r="E399" s="218"/>
      <c r="F399" s="219"/>
      <c r="G399" s="225"/>
      <c r="H399" s="221"/>
      <c r="I399" s="221"/>
      <c r="J399" s="222"/>
      <c r="K399" s="223"/>
    </row>
    <row r="400" s="216" customFormat="true" ht="13.5" hidden="false" customHeight="false" outlineLevel="0" collapsed="false">
      <c r="A400" s="217"/>
      <c r="B400" s="218"/>
      <c r="C400" s="218"/>
      <c r="D400" s="224"/>
      <c r="E400" s="218"/>
      <c r="F400" s="219"/>
      <c r="G400" s="225"/>
      <c r="H400" s="221"/>
      <c r="I400" s="221"/>
      <c r="J400" s="222"/>
      <c r="K400" s="223"/>
    </row>
    <row r="401" s="216" customFormat="true" ht="13.5" hidden="false" customHeight="false" outlineLevel="0" collapsed="false">
      <c r="A401" s="217"/>
      <c r="B401" s="218"/>
      <c r="C401" s="218"/>
      <c r="D401" s="224"/>
      <c r="E401" s="218"/>
      <c r="F401" s="219"/>
      <c r="G401" s="225"/>
      <c r="H401" s="221"/>
      <c r="I401" s="221"/>
      <c r="J401" s="222"/>
      <c r="K401" s="223"/>
    </row>
    <row r="402" s="216" customFormat="true" ht="13.5" hidden="false" customHeight="false" outlineLevel="0" collapsed="false">
      <c r="A402" s="217"/>
      <c r="B402" s="218"/>
      <c r="C402" s="218"/>
      <c r="D402" s="224"/>
      <c r="E402" s="218"/>
      <c r="F402" s="219"/>
      <c r="G402" s="225"/>
      <c r="H402" s="221"/>
      <c r="I402" s="221"/>
      <c r="J402" s="222"/>
      <c r="K402" s="223"/>
    </row>
    <row r="403" s="216" customFormat="true" ht="13.5" hidden="false" customHeight="false" outlineLevel="0" collapsed="false">
      <c r="A403" s="217"/>
      <c r="B403" s="218"/>
      <c r="C403" s="218"/>
      <c r="D403" s="224"/>
      <c r="E403" s="218"/>
      <c r="F403" s="219"/>
      <c r="G403" s="225"/>
      <c r="H403" s="221"/>
      <c r="I403" s="221"/>
      <c r="J403" s="222"/>
      <c r="K403" s="223"/>
    </row>
    <row r="404" s="216" customFormat="true" ht="13.5" hidden="false" customHeight="false" outlineLevel="0" collapsed="false">
      <c r="A404" s="217"/>
      <c r="B404" s="218"/>
      <c r="C404" s="218"/>
      <c r="D404" s="224"/>
      <c r="E404" s="218"/>
      <c r="F404" s="219"/>
      <c r="G404" s="225"/>
      <c r="H404" s="221"/>
      <c r="I404" s="221"/>
      <c r="J404" s="222"/>
      <c r="K404" s="223"/>
    </row>
    <row r="405" s="216" customFormat="true" ht="13.5" hidden="false" customHeight="false" outlineLevel="0" collapsed="false">
      <c r="A405" s="217"/>
      <c r="B405" s="218"/>
      <c r="C405" s="218"/>
      <c r="D405" s="224"/>
      <c r="E405" s="218"/>
      <c r="F405" s="219"/>
      <c r="G405" s="225"/>
      <c r="H405" s="221"/>
      <c r="I405" s="221"/>
      <c r="J405" s="222"/>
      <c r="K405" s="223"/>
    </row>
    <row r="406" s="216" customFormat="true" ht="13.5" hidden="false" customHeight="false" outlineLevel="0" collapsed="false">
      <c r="A406" s="217"/>
      <c r="B406" s="218"/>
      <c r="C406" s="218"/>
      <c r="D406" s="224"/>
      <c r="E406" s="218"/>
      <c r="F406" s="219"/>
      <c r="G406" s="225"/>
      <c r="H406" s="221"/>
      <c r="I406" s="221"/>
      <c r="J406" s="222"/>
      <c r="K406" s="223"/>
    </row>
    <row r="407" s="216" customFormat="true" ht="13.5" hidden="false" customHeight="false" outlineLevel="0" collapsed="false">
      <c r="A407" s="217"/>
      <c r="B407" s="218"/>
      <c r="C407" s="218"/>
      <c r="D407" s="224"/>
      <c r="E407" s="218"/>
      <c r="F407" s="219"/>
      <c r="G407" s="225"/>
      <c r="H407" s="221"/>
      <c r="I407" s="221"/>
      <c r="J407" s="222"/>
      <c r="K407" s="223"/>
    </row>
    <row r="408" s="216" customFormat="true" ht="13.5" hidden="false" customHeight="false" outlineLevel="0" collapsed="false">
      <c r="A408" s="217"/>
      <c r="B408" s="218"/>
      <c r="C408" s="218"/>
      <c r="D408" s="224"/>
      <c r="E408" s="218"/>
      <c r="F408" s="219"/>
      <c r="G408" s="225"/>
      <c r="H408" s="221"/>
      <c r="I408" s="221"/>
      <c r="J408" s="222"/>
      <c r="K408" s="223"/>
    </row>
    <row r="409" s="216" customFormat="true" ht="13.5" hidden="false" customHeight="false" outlineLevel="0" collapsed="false">
      <c r="A409" s="217"/>
      <c r="B409" s="218"/>
      <c r="C409" s="218"/>
      <c r="D409" s="224"/>
      <c r="E409" s="218"/>
      <c r="F409" s="219"/>
      <c r="G409" s="225"/>
      <c r="H409" s="221"/>
      <c r="I409" s="221"/>
      <c r="J409" s="222"/>
      <c r="K409" s="223"/>
    </row>
    <row r="410" s="216" customFormat="true" ht="13.5" hidden="false" customHeight="false" outlineLevel="0" collapsed="false">
      <c r="A410" s="217"/>
      <c r="B410" s="218"/>
      <c r="C410" s="218"/>
      <c r="D410" s="224"/>
      <c r="E410" s="218"/>
      <c r="F410" s="219"/>
      <c r="G410" s="225"/>
      <c r="H410" s="221"/>
      <c r="I410" s="221"/>
      <c r="J410" s="222"/>
      <c r="K410" s="223"/>
    </row>
    <row r="411" s="216" customFormat="true" ht="13.5" hidden="false" customHeight="false" outlineLevel="0" collapsed="false">
      <c r="A411" s="217"/>
      <c r="B411" s="218"/>
      <c r="C411" s="218"/>
      <c r="D411" s="224"/>
      <c r="E411" s="218"/>
      <c r="F411" s="219"/>
      <c r="G411" s="225"/>
      <c r="H411" s="221"/>
      <c r="I411" s="221"/>
      <c r="J411" s="222"/>
      <c r="K411" s="223"/>
    </row>
    <row r="412" s="216" customFormat="true" ht="13.5" hidden="false" customHeight="false" outlineLevel="0" collapsed="false">
      <c r="A412" s="217"/>
      <c r="B412" s="218"/>
      <c r="C412" s="218"/>
      <c r="D412" s="224"/>
      <c r="E412" s="218"/>
      <c r="F412" s="219"/>
      <c r="G412" s="225"/>
      <c r="H412" s="221"/>
      <c r="I412" s="221"/>
      <c r="J412" s="222"/>
      <c r="K412" s="223"/>
    </row>
    <row r="413" s="216" customFormat="true" ht="13.5" hidden="false" customHeight="false" outlineLevel="0" collapsed="false">
      <c r="A413" s="217"/>
      <c r="B413" s="218"/>
      <c r="C413" s="218"/>
      <c r="D413" s="224"/>
      <c r="E413" s="218"/>
      <c r="F413" s="219"/>
      <c r="G413" s="225"/>
      <c r="H413" s="221"/>
      <c r="I413" s="221"/>
      <c r="J413" s="222"/>
      <c r="K413" s="223"/>
    </row>
    <row r="414" s="216" customFormat="true" ht="13.5" hidden="false" customHeight="false" outlineLevel="0" collapsed="false">
      <c r="A414" s="217"/>
      <c r="B414" s="218"/>
      <c r="C414" s="218"/>
      <c r="D414" s="224"/>
      <c r="E414" s="218"/>
      <c r="F414" s="219"/>
      <c r="G414" s="225"/>
      <c r="H414" s="221"/>
      <c r="I414" s="221"/>
      <c r="J414" s="222"/>
      <c r="K414" s="223"/>
    </row>
    <row r="415" s="216" customFormat="true" ht="13.5" hidden="false" customHeight="false" outlineLevel="0" collapsed="false">
      <c r="A415" s="217"/>
      <c r="B415" s="218"/>
      <c r="C415" s="218"/>
      <c r="D415" s="224"/>
      <c r="E415" s="218"/>
      <c r="F415" s="219"/>
      <c r="G415" s="225"/>
      <c r="H415" s="221"/>
      <c r="I415" s="221"/>
      <c r="J415" s="222"/>
      <c r="K415" s="223"/>
    </row>
    <row r="416" s="216" customFormat="true" ht="13.5" hidden="false" customHeight="false" outlineLevel="0" collapsed="false">
      <c r="A416" s="217"/>
      <c r="B416" s="218"/>
      <c r="C416" s="218"/>
      <c r="D416" s="224"/>
      <c r="E416" s="218"/>
      <c r="F416" s="219"/>
      <c r="G416" s="225"/>
      <c r="H416" s="221"/>
      <c r="I416" s="221"/>
      <c r="J416" s="222"/>
      <c r="K416" s="223"/>
    </row>
    <row r="417" s="216" customFormat="true" ht="13.5" hidden="false" customHeight="false" outlineLevel="0" collapsed="false">
      <c r="A417" s="217"/>
      <c r="B417" s="218"/>
      <c r="C417" s="218"/>
      <c r="D417" s="224"/>
      <c r="E417" s="218"/>
      <c r="F417" s="219"/>
      <c r="G417" s="225"/>
      <c r="H417" s="221"/>
      <c r="I417" s="221"/>
      <c r="J417" s="222"/>
      <c r="K417" s="223"/>
    </row>
    <row r="418" s="216" customFormat="true" ht="13.5" hidden="false" customHeight="false" outlineLevel="0" collapsed="false">
      <c r="A418" s="217"/>
      <c r="B418" s="218"/>
      <c r="C418" s="218"/>
      <c r="D418" s="224"/>
      <c r="E418" s="218"/>
      <c r="F418" s="219"/>
      <c r="G418" s="225"/>
      <c r="H418" s="221"/>
      <c r="I418" s="221"/>
      <c r="J418" s="222"/>
      <c r="K418" s="223"/>
    </row>
    <row r="419" s="216" customFormat="true" ht="13.5" hidden="false" customHeight="false" outlineLevel="0" collapsed="false">
      <c r="A419" s="217"/>
      <c r="B419" s="218"/>
      <c r="C419" s="218"/>
      <c r="D419" s="224"/>
      <c r="E419" s="218"/>
      <c r="F419" s="219"/>
      <c r="G419" s="225"/>
      <c r="H419" s="221"/>
      <c r="I419" s="221"/>
      <c r="J419" s="222"/>
      <c r="K419" s="223"/>
    </row>
    <row r="420" s="216" customFormat="true" ht="13.5" hidden="false" customHeight="false" outlineLevel="0" collapsed="false">
      <c r="A420" s="217"/>
      <c r="B420" s="218"/>
      <c r="C420" s="218"/>
      <c r="D420" s="224"/>
      <c r="E420" s="218"/>
      <c r="F420" s="219"/>
      <c r="G420" s="225"/>
      <c r="H420" s="221"/>
      <c r="I420" s="221"/>
      <c r="J420" s="222"/>
      <c r="K420" s="223"/>
    </row>
    <row r="421" s="216" customFormat="true" ht="13.5" hidden="false" customHeight="false" outlineLevel="0" collapsed="false">
      <c r="A421" s="217"/>
      <c r="B421" s="218"/>
      <c r="C421" s="218"/>
      <c r="D421" s="224"/>
      <c r="E421" s="218"/>
      <c r="F421" s="219"/>
      <c r="G421" s="225"/>
      <c r="H421" s="221"/>
      <c r="I421" s="221"/>
      <c r="J421" s="222"/>
      <c r="K421" s="223"/>
    </row>
    <row r="422" s="216" customFormat="true" ht="13.5" hidden="false" customHeight="false" outlineLevel="0" collapsed="false">
      <c r="A422" s="217"/>
      <c r="B422" s="218"/>
      <c r="C422" s="218"/>
      <c r="D422" s="224"/>
      <c r="E422" s="218"/>
      <c r="F422" s="219"/>
      <c r="G422" s="225"/>
      <c r="H422" s="221"/>
      <c r="I422" s="221"/>
      <c r="J422" s="222"/>
      <c r="K422" s="223"/>
    </row>
    <row r="423" s="216" customFormat="true" ht="13.5" hidden="false" customHeight="false" outlineLevel="0" collapsed="false">
      <c r="A423" s="217"/>
      <c r="B423" s="218"/>
      <c r="C423" s="218"/>
      <c r="D423" s="224"/>
      <c r="E423" s="218"/>
      <c r="F423" s="219"/>
      <c r="G423" s="225"/>
      <c r="H423" s="221"/>
      <c r="I423" s="221"/>
      <c r="J423" s="222"/>
      <c r="K423" s="223"/>
    </row>
    <row r="424" s="216" customFormat="true" ht="13.5" hidden="false" customHeight="false" outlineLevel="0" collapsed="false">
      <c r="A424" s="217"/>
      <c r="B424" s="218"/>
      <c r="C424" s="218"/>
      <c r="D424" s="224"/>
      <c r="E424" s="218"/>
      <c r="F424" s="219"/>
      <c r="G424" s="225"/>
      <c r="H424" s="221"/>
      <c r="I424" s="221"/>
      <c r="J424" s="222"/>
      <c r="K424" s="223"/>
    </row>
    <row r="425" s="216" customFormat="true" ht="13.5" hidden="false" customHeight="false" outlineLevel="0" collapsed="false">
      <c r="A425" s="217"/>
      <c r="B425" s="218"/>
      <c r="C425" s="218"/>
      <c r="D425" s="224"/>
      <c r="E425" s="218"/>
      <c r="F425" s="219"/>
      <c r="G425" s="225"/>
      <c r="H425" s="221"/>
      <c r="I425" s="221"/>
      <c r="J425" s="222"/>
      <c r="K425" s="223"/>
    </row>
    <row r="426" s="216" customFormat="true" ht="13.5" hidden="false" customHeight="false" outlineLevel="0" collapsed="false">
      <c r="A426" s="217"/>
      <c r="B426" s="218"/>
      <c r="C426" s="218"/>
      <c r="D426" s="224"/>
      <c r="E426" s="218"/>
      <c r="F426" s="219"/>
      <c r="G426" s="225"/>
      <c r="H426" s="221"/>
      <c r="I426" s="221"/>
      <c r="J426" s="222"/>
      <c r="K426" s="223"/>
    </row>
    <row r="427" s="216" customFormat="true" ht="13.5" hidden="false" customHeight="false" outlineLevel="0" collapsed="false">
      <c r="A427" s="217"/>
      <c r="B427" s="218"/>
      <c r="C427" s="218"/>
      <c r="D427" s="224"/>
      <c r="E427" s="218"/>
      <c r="F427" s="219"/>
      <c r="G427" s="225"/>
      <c r="H427" s="221"/>
      <c r="I427" s="221"/>
      <c r="J427" s="222"/>
      <c r="K427" s="223"/>
    </row>
    <row r="428" s="216" customFormat="true" ht="13.5" hidden="false" customHeight="false" outlineLevel="0" collapsed="false">
      <c r="A428" s="217"/>
      <c r="B428" s="218"/>
      <c r="C428" s="218"/>
      <c r="D428" s="224"/>
      <c r="E428" s="218"/>
      <c r="F428" s="219"/>
      <c r="G428" s="225"/>
      <c r="H428" s="221"/>
      <c r="I428" s="221"/>
      <c r="J428" s="222"/>
      <c r="K428" s="223"/>
    </row>
    <row r="429" s="216" customFormat="true" ht="13.5" hidden="false" customHeight="false" outlineLevel="0" collapsed="false">
      <c r="A429" s="217"/>
      <c r="B429" s="218"/>
      <c r="C429" s="218"/>
      <c r="D429" s="224"/>
      <c r="E429" s="218"/>
      <c r="F429" s="219"/>
      <c r="G429" s="225"/>
      <c r="H429" s="221"/>
      <c r="I429" s="221"/>
      <c r="J429" s="222"/>
      <c r="K429" s="223"/>
    </row>
    <row r="430" s="216" customFormat="true" ht="13.5" hidden="false" customHeight="false" outlineLevel="0" collapsed="false">
      <c r="A430" s="217"/>
      <c r="B430" s="218"/>
      <c r="C430" s="218"/>
      <c r="D430" s="224"/>
      <c r="E430" s="218"/>
      <c r="F430" s="219"/>
      <c r="G430" s="225"/>
      <c r="H430" s="221"/>
      <c r="I430" s="221"/>
      <c r="J430" s="222"/>
      <c r="K430" s="223"/>
    </row>
    <row r="431" s="216" customFormat="true" ht="13.5" hidden="false" customHeight="false" outlineLevel="0" collapsed="false">
      <c r="A431" s="217"/>
      <c r="B431" s="218"/>
      <c r="C431" s="218"/>
      <c r="D431" s="224"/>
      <c r="E431" s="218"/>
      <c r="F431" s="219"/>
      <c r="G431" s="225"/>
      <c r="H431" s="221"/>
      <c r="I431" s="221"/>
      <c r="J431" s="222"/>
      <c r="K431" s="223"/>
    </row>
    <row r="432" s="216" customFormat="true" ht="13.5" hidden="false" customHeight="false" outlineLevel="0" collapsed="false">
      <c r="A432" s="217"/>
      <c r="B432" s="218"/>
      <c r="C432" s="218"/>
      <c r="D432" s="224"/>
      <c r="E432" s="218"/>
      <c r="F432" s="219"/>
      <c r="G432" s="225"/>
      <c r="H432" s="221"/>
      <c r="I432" s="221"/>
      <c r="J432" s="222"/>
      <c r="K432" s="223"/>
    </row>
    <row r="433" s="216" customFormat="true" ht="13.5" hidden="false" customHeight="false" outlineLevel="0" collapsed="false">
      <c r="A433" s="217"/>
      <c r="B433" s="218"/>
      <c r="C433" s="218"/>
      <c r="D433" s="224"/>
      <c r="E433" s="218"/>
      <c r="F433" s="219"/>
      <c r="G433" s="225"/>
      <c r="H433" s="221"/>
      <c r="I433" s="221"/>
      <c r="J433" s="222"/>
      <c r="K433" s="223"/>
    </row>
    <row r="434" s="216" customFormat="true" ht="13.5" hidden="false" customHeight="false" outlineLevel="0" collapsed="false">
      <c r="A434" s="217"/>
      <c r="B434" s="218"/>
      <c r="C434" s="218"/>
      <c r="D434" s="224"/>
      <c r="E434" s="218"/>
      <c r="F434" s="219"/>
      <c r="G434" s="225"/>
      <c r="H434" s="221"/>
      <c r="I434" s="221"/>
      <c r="J434" s="222"/>
      <c r="K434" s="223"/>
    </row>
    <row r="435" s="216" customFormat="true" ht="13.5" hidden="false" customHeight="false" outlineLevel="0" collapsed="false">
      <c r="A435" s="217"/>
      <c r="B435" s="218"/>
      <c r="C435" s="218"/>
      <c r="D435" s="224"/>
      <c r="E435" s="218"/>
      <c r="F435" s="219"/>
      <c r="G435" s="225"/>
      <c r="H435" s="221"/>
      <c r="I435" s="221"/>
      <c r="J435" s="222"/>
      <c r="K435" s="223"/>
    </row>
    <row r="436" s="216" customFormat="true" ht="13.5" hidden="false" customHeight="false" outlineLevel="0" collapsed="false">
      <c r="A436" s="217"/>
      <c r="B436" s="218"/>
      <c r="C436" s="218"/>
      <c r="D436" s="224"/>
      <c r="E436" s="218"/>
      <c r="F436" s="219"/>
      <c r="G436" s="225"/>
      <c r="H436" s="221"/>
      <c r="I436" s="221"/>
      <c r="J436" s="222"/>
      <c r="K436" s="223"/>
    </row>
    <row r="437" s="216" customFormat="true" ht="13.5" hidden="false" customHeight="false" outlineLevel="0" collapsed="false">
      <c r="A437" s="217"/>
      <c r="B437" s="218"/>
      <c r="C437" s="218"/>
      <c r="D437" s="224"/>
      <c r="E437" s="218"/>
      <c r="F437" s="219"/>
      <c r="G437" s="225"/>
      <c r="H437" s="221"/>
      <c r="I437" s="221"/>
      <c r="J437" s="222"/>
      <c r="K437" s="223"/>
    </row>
    <row r="438" s="216" customFormat="true" ht="13.5" hidden="false" customHeight="false" outlineLevel="0" collapsed="false">
      <c r="A438" s="217"/>
      <c r="B438" s="218"/>
      <c r="C438" s="218"/>
      <c r="D438" s="224"/>
      <c r="E438" s="218"/>
      <c r="F438" s="219"/>
      <c r="G438" s="225"/>
      <c r="H438" s="221"/>
      <c r="I438" s="221"/>
      <c r="J438" s="222"/>
      <c r="K438" s="223"/>
    </row>
    <row r="439" s="216" customFormat="true" ht="13.5" hidden="false" customHeight="false" outlineLevel="0" collapsed="false">
      <c r="A439" s="217"/>
      <c r="B439" s="218"/>
      <c r="C439" s="218"/>
      <c r="D439" s="224"/>
      <c r="E439" s="218"/>
      <c r="F439" s="219"/>
      <c r="G439" s="225"/>
      <c r="H439" s="221"/>
      <c r="I439" s="221"/>
      <c r="J439" s="222"/>
      <c r="K439" s="223"/>
    </row>
    <row r="440" s="216" customFormat="true" ht="13.5" hidden="false" customHeight="false" outlineLevel="0" collapsed="false">
      <c r="A440" s="217"/>
      <c r="B440" s="218"/>
      <c r="C440" s="218"/>
      <c r="D440" s="224"/>
      <c r="E440" s="218"/>
      <c r="F440" s="219"/>
      <c r="G440" s="225"/>
      <c r="H440" s="221"/>
      <c r="I440" s="221"/>
      <c r="J440" s="222"/>
      <c r="K440" s="223"/>
    </row>
    <row r="441" s="216" customFormat="true" ht="13.5" hidden="false" customHeight="false" outlineLevel="0" collapsed="false">
      <c r="A441" s="217"/>
      <c r="B441" s="218"/>
      <c r="C441" s="218"/>
      <c r="D441" s="224"/>
      <c r="E441" s="218"/>
      <c r="F441" s="219"/>
      <c r="G441" s="225"/>
      <c r="H441" s="221"/>
      <c r="I441" s="221"/>
      <c r="J441" s="222"/>
      <c r="K441" s="223"/>
    </row>
    <row r="442" s="216" customFormat="true" ht="13.5" hidden="false" customHeight="false" outlineLevel="0" collapsed="false">
      <c r="A442" s="217"/>
      <c r="B442" s="218"/>
      <c r="C442" s="218"/>
      <c r="D442" s="224"/>
      <c r="E442" s="218"/>
      <c r="F442" s="219"/>
      <c r="G442" s="225"/>
      <c r="H442" s="221"/>
      <c r="I442" s="221"/>
      <c r="J442" s="222"/>
      <c r="K442" s="223"/>
    </row>
    <row r="443" s="216" customFormat="true" ht="13.5" hidden="false" customHeight="false" outlineLevel="0" collapsed="false">
      <c r="A443" s="217"/>
      <c r="B443" s="218"/>
      <c r="C443" s="218"/>
      <c r="D443" s="224"/>
      <c r="E443" s="218"/>
      <c r="F443" s="219"/>
      <c r="G443" s="225"/>
      <c r="H443" s="221"/>
      <c r="I443" s="221"/>
      <c r="J443" s="222"/>
      <c r="K443" s="223"/>
    </row>
    <row r="444" s="216" customFormat="true" ht="13.5" hidden="false" customHeight="false" outlineLevel="0" collapsed="false">
      <c r="A444" s="217"/>
      <c r="B444" s="218"/>
      <c r="C444" s="218"/>
      <c r="D444" s="224"/>
      <c r="E444" s="218"/>
      <c r="F444" s="219"/>
      <c r="G444" s="225"/>
      <c r="H444" s="221"/>
      <c r="I444" s="221"/>
      <c r="J444" s="222"/>
      <c r="K444" s="223"/>
    </row>
    <row r="445" s="216" customFormat="true" ht="13.5" hidden="false" customHeight="false" outlineLevel="0" collapsed="false">
      <c r="A445" s="217"/>
      <c r="B445" s="218"/>
      <c r="C445" s="218"/>
      <c r="D445" s="224"/>
      <c r="E445" s="218"/>
      <c r="F445" s="219"/>
      <c r="G445" s="225"/>
      <c r="H445" s="221"/>
      <c r="I445" s="221"/>
      <c r="J445" s="222"/>
      <c r="K445" s="223"/>
    </row>
    <row r="446" s="216" customFormat="true" ht="13.5" hidden="false" customHeight="false" outlineLevel="0" collapsed="false">
      <c r="A446" s="217"/>
      <c r="B446" s="218"/>
      <c r="C446" s="218"/>
      <c r="D446" s="224"/>
      <c r="E446" s="218"/>
      <c r="F446" s="219"/>
      <c r="G446" s="225"/>
      <c r="H446" s="221"/>
      <c r="I446" s="221"/>
      <c r="J446" s="222"/>
      <c r="K446" s="223"/>
    </row>
    <row r="447" s="216" customFormat="true" ht="13.5" hidden="false" customHeight="false" outlineLevel="0" collapsed="false">
      <c r="A447" s="217"/>
      <c r="B447" s="218"/>
      <c r="C447" s="218"/>
      <c r="D447" s="224"/>
      <c r="E447" s="218"/>
      <c r="F447" s="219"/>
      <c r="G447" s="225"/>
      <c r="H447" s="221"/>
      <c r="I447" s="221"/>
      <c r="J447" s="222"/>
      <c r="K447" s="223"/>
    </row>
    <row r="448" s="216" customFormat="true" ht="13.5" hidden="false" customHeight="false" outlineLevel="0" collapsed="false">
      <c r="A448" s="217"/>
      <c r="B448" s="218"/>
      <c r="C448" s="218"/>
      <c r="D448" s="224"/>
      <c r="E448" s="218"/>
      <c r="F448" s="219"/>
      <c r="G448" s="225"/>
      <c r="H448" s="221"/>
      <c r="I448" s="221"/>
      <c r="J448" s="222"/>
      <c r="K448" s="223"/>
    </row>
    <row r="449" s="216" customFormat="true" ht="13.5" hidden="false" customHeight="false" outlineLevel="0" collapsed="false">
      <c r="A449" s="217"/>
      <c r="B449" s="218"/>
      <c r="C449" s="218"/>
      <c r="D449" s="224"/>
      <c r="E449" s="218"/>
      <c r="F449" s="219"/>
      <c r="G449" s="225"/>
      <c r="H449" s="221"/>
      <c r="I449" s="221"/>
      <c r="J449" s="222"/>
      <c r="K449" s="223"/>
    </row>
    <row r="450" s="216" customFormat="true" ht="13.5" hidden="false" customHeight="false" outlineLevel="0" collapsed="false">
      <c r="A450" s="217"/>
      <c r="B450" s="218"/>
      <c r="C450" s="218"/>
      <c r="D450" s="224"/>
      <c r="E450" s="218"/>
      <c r="F450" s="219"/>
      <c r="G450" s="225"/>
      <c r="H450" s="221"/>
      <c r="I450" s="221"/>
      <c r="J450" s="222"/>
      <c r="K450" s="223"/>
    </row>
    <row r="451" s="216" customFormat="true" ht="13.5" hidden="false" customHeight="false" outlineLevel="0" collapsed="false">
      <c r="A451" s="217"/>
      <c r="B451" s="218"/>
      <c r="C451" s="218"/>
      <c r="D451" s="224"/>
      <c r="E451" s="218"/>
      <c r="F451" s="219"/>
      <c r="G451" s="225"/>
      <c r="H451" s="221"/>
      <c r="I451" s="221"/>
      <c r="J451" s="222"/>
      <c r="K451" s="223"/>
    </row>
    <row r="452" s="216" customFormat="true" ht="13.5" hidden="false" customHeight="false" outlineLevel="0" collapsed="false">
      <c r="A452" s="217"/>
      <c r="B452" s="218"/>
      <c r="C452" s="218"/>
      <c r="D452" s="224"/>
      <c r="E452" s="218"/>
      <c r="F452" s="219"/>
      <c r="G452" s="225"/>
      <c r="H452" s="221"/>
      <c r="I452" s="221"/>
      <c r="J452" s="222"/>
      <c r="K452" s="223"/>
    </row>
    <row r="453" s="216" customFormat="true" ht="13.5" hidden="false" customHeight="false" outlineLevel="0" collapsed="false">
      <c r="A453" s="217"/>
      <c r="B453" s="218"/>
      <c r="C453" s="218"/>
      <c r="D453" s="224"/>
      <c r="E453" s="218"/>
      <c r="F453" s="219"/>
      <c r="G453" s="225"/>
      <c r="H453" s="221"/>
      <c r="I453" s="221"/>
      <c r="J453" s="222"/>
      <c r="K453" s="223"/>
    </row>
    <row r="454" s="216" customFormat="true" ht="13.5" hidden="false" customHeight="false" outlineLevel="0" collapsed="false">
      <c r="A454" s="217"/>
      <c r="B454" s="218"/>
      <c r="C454" s="218"/>
      <c r="D454" s="224"/>
      <c r="E454" s="218"/>
      <c r="F454" s="219"/>
      <c r="G454" s="225"/>
      <c r="H454" s="221"/>
      <c r="I454" s="221"/>
      <c r="J454" s="222"/>
      <c r="K454" s="223"/>
    </row>
    <row r="455" s="216" customFormat="true" ht="13.5" hidden="false" customHeight="false" outlineLevel="0" collapsed="false">
      <c r="A455" s="217"/>
      <c r="B455" s="218"/>
      <c r="C455" s="218"/>
      <c r="D455" s="224"/>
      <c r="E455" s="218"/>
      <c r="F455" s="219"/>
      <c r="G455" s="225"/>
      <c r="H455" s="221"/>
      <c r="I455" s="221"/>
      <c r="J455" s="222"/>
      <c r="K455" s="223"/>
    </row>
    <row r="456" s="216" customFormat="true" ht="13.5" hidden="false" customHeight="false" outlineLevel="0" collapsed="false">
      <c r="A456" s="217"/>
      <c r="B456" s="218"/>
      <c r="C456" s="218"/>
      <c r="D456" s="224"/>
      <c r="E456" s="218"/>
      <c r="F456" s="219"/>
      <c r="G456" s="225"/>
      <c r="H456" s="221"/>
      <c r="I456" s="221"/>
      <c r="J456" s="222"/>
      <c r="K456" s="223"/>
    </row>
    <row r="457" s="216" customFormat="true" ht="13.5" hidden="false" customHeight="false" outlineLevel="0" collapsed="false">
      <c r="A457" s="217"/>
      <c r="B457" s="218"/>
      <c r="C457" s="218"/>
      <c r="D457" s="224"/>
      <c r="E457" s="218"/>
      <c r="F457" s="219"/>
      <c r="G457" s="225"/>
      <c r="H457" s="221"/>
      <c r="I457" s="221"/>
      <c r="J457" s="222"/>
      <c r="K457" s="223"/>
    </row>
    <row r="458" s="216" customFormat="true" ht="13.5" hidden="false" customHeight="false" outlineLevel="0" collapsed="false">
      <c r="A458" s="217"/>
      <c r="B458" s="218"/>
      <c r="C458" s="218"/>
      <c r="D458" s="224"/>
      <c r="E458" s="218"/>
      <c r="F458" s="219"/>
      <c r="G458" s="225"/>
      <c r="H458" s="221"/>
      <c r="I458" s="221"/>
      <c r="J458" s="222"/>
      <c r="K458" s="223"/>
    </row>
    <row r="459" s="216" customFormat="true" ht="13.5" hidden="false" customHeight="false" outlineLevel="0" collapsed="false">
      <c r="A459" s="217"/>
      <c r="B459" s="218"/>
      <c r="C459" s="218"/>
      <c r="D459" s="224"/>
      <c r="E459" s="218"/>
      <c r="F459" s="219"/>
      <c r="G459" s="225"/>
      <c r="H459" s="221"/>
      <c r="I459" s="221"/>
      <c r="J459" s="222"/>
      <c r="K459" s="223"/>
    </row>
    <row r="460" s="216" customFormat="true" ht="13.5" hidden="false" customHeight="false" outlineLevel="0" collapsed="false">
      <c r="A460" s="217"/>
      <c r="B460" s="218"/>
      <c r="C460" s="218"/>
      <c r="D460" s="224"/>
      <c r="E460" s="218"/>
      <c r="F460" s="219"/>
      <c r="G460" s="225"/>
      <c r="H460" s="221"/>
      <c r="I460" s="221"/>
      <c r="J460" s="222"/>
      <c r="K460" s="223"/>
    </row>
    <row r="461" s="216" customFormat="true" ht="13.5" hidden="false" customHeight="false" outlineLevel="0" collapsed="false">
      <c r="A461" s="217"/>
      <c r="B461" s="218"/>
      <c r="C461" s="218"/>
      <c r="D461" s="224"/>
      <c r="E461" s="218"/>
      <c r="F461" s="219"/>
      <c r="G461" s="225"/>
      <c r="H461" s="221"/>
      <c r="I461" s="221"/>
      <c r="J461" s="222"/>
      <c r="K461" s="223"/>
    </row>
    <row r="462" s="216" customFormat="true" ht="13.5" hidden="false" customHeight="false" outlineLevel="0" collapsed="false">
      <c r="A462" s="217"/>
      <c r="B462" s="218"/>
      <c r="C462" s="218"/>
      <c r="D462" s="224"/>
      <c r="E462" s="218"/>
      <c r="F462" s="219"/>
      <c r="G462" s="225"/>
      <c r="H462" s="221"/>
      <c r="I462" s="221"/>
      <c r="J462" s="222"/>
      <c r="K462" s="223"/>
    </row>
    <row r="463" s="216" customFormat="true" ht="13.5" hidden="false" customHeight="false" outlineLevel="0" collapsed="false">
      <c r="A463" s="217"/>
      <c r="B463" s="218"/>
      <c r="C463" s="218"/>
      <c r="D463" s="224"/>
      <c r="E463" s="218"/>
      <c r="F463" s="219"/>
      <c r="G463" s="225"/>
      <c r="H463" s="221"/>
      <c r="I463" s="221"/>
      <c r="J463" s="222"/>
      <c r="K463" s="223"/>
    </row>
    <row r="464" s="216" customFormat="true" ht="13.5" hidden="false" customHeight="false" outlineLevel="0" collapsed="false">
      <c r="A464" s="217"/>
      <c r="B464" s="218"/>
      <c r="C464" s="218"/>
      <c r="D464" s="224"/>
      <c r="E464" s="218"/>
      <c r="F464" s="219"/>
      <c r="G464" s="225"/>
      <c r="H464" s="221"/>
      <c r="I464" s="221"/>
      <c r="J464" s="222"/>
      <c r="K464" s="223"/>
    </row>
    <row r="465" s="216" customFormat="true" ht="13.5" hidden="false" customHeight="false" outlineLevel="0" collapsed="false">
      <c r="A465" s="217"/>
      <c r="B465" s="218"/>
      <c r="C465" s="218"/>
      <c r="D465" s="224"/>
      <c r="E465" s="218"/>
      <c r="F465" s="219"/>
      <c r="G465" s="225"/>
      <c r="H465" s="221"/>
      <c r="I465" s="221"/>
      <c r="J465" s="222"/>
      <c r="K465" s="223"/>
    </row>
    <row r="466" s="216" customFormat="true" ht="13.5" hidden="false" customHeight="false" outlineLevel="0" collapsed="false">
      <c r="A466" s="217"/>
      <c r="B466" s="218"/>
      <c r="C466" s="218"/>
      <c r="D466" s="224"/>
      <c r="E466" s="218"/>
      <c r="F466" s="219"/>
      <c r="G466" s="225"/>
      <c r="H466" s="221"/>
      <c r="I466" s="221"/>
      <c r="J466" s="222"/>
      <c r="K466" s="223"/>
    </row>
    <row r="467" s="216" customFormat="true" ht="13.5" hidden="false" customHeight="false" outlineLevel="0" collapsed="false">
      <c r="A467" s="217"/>
      <c r="B467" s="218"/>
      <c r="C467" s="218"/>
      <c r="D467" s="224"/>
      <c r="E467" s="218"/>
      <c r="F467" s="219"/>
      <c r="G467" s="225"/>
      <c r="H467" s="221"/>
      <c r="I467" s="221"/>
      <c r="J467" s="222"/>
      <c r="K467" s="223"/>
    </row>
    <row r="468" s="216" customFormat="true" ht="13.5" hidden="false" customHeight="false" outlineLevel="0" collapsed="false">
      <c r="A468" s="217"/>
      <c r="B468" s="218"/>
      <c r="C468" s="218"/>
      <c r="D468" s="224"/>
      <c r="E468" s="218"/>
      <c r="F468" s="219"/>
      <c r="G468" s="225"/>
      <c r="H468" s="221"/>
      <c r="I468" s="221"/>
      <c r="J468" s="222"/>
      <c r="K468" s="223"/>
    </row>
    <row r="469" s="216" customFormat="true" ht="13.5" hidden="false" customHeight="false" outlineLevel="0" collapsed="false">
      <c r="A469" s="217"/>
      <c r="B469" s="218"/>
      <c r="C469" s="218"/>
      <c r="D469" s="224"/>
      <c r="E469" s="218"/>
      <c r="F469" s="219"/>
      <c r="G469" s="225"/>
      <c r="H469" s="221"/>
      <c r="I469" s="221"/>
      <c r="J469" s="222"/>
      <c r="K469" s="223"/>
    </row>
    <row r="470" s="216" customFormat="true" ht="13.5" hidden="false" customHeight="false" outlineLevel="0" collapsed="false">
      <c r="A470" s="217"/>
      <c r="B470" s="218"/>
      <c r="C470" s="218"/>
      <c r="D470" s="224"/>
      <c r="E470" s="218"/>
      <c r="F470" s="219"/>
      <c r="G470" s="225"/>
      <c r="H470" s="221"/>
      <c r="I470" s="221"/>
      <c r="J470" s="222"/>
      <c r="K470" s="223"/>
    </row>
    <row r="471" s="216" customFormat="true" ht="13.5" hidden="false" customHeight="false" outlineLevel="0" collapsed="false">
      <c r="A471" s="217"/>
      <c r="B471" s="218"/>
      <c r="C471" s="218"/>
      <c r="D471" s="224"/>
      <c r="E471" s="218"/>
      <c r="F471" s="219"/>
      <c r="G471" s="225"/>
      <c r="H471" s="221"/>
      <c r="I471" s="221"/>
      <c r="J471" s="222"/>
      <c r="K471" s="223"/>
    </row>
    <row r="472" s="216" customFormat="true" ht="13.5" hidden="false" customHeight="false" outlineLevel="0" collapsed="false">
      <c r="A472" s="217"/>
      <c r="B472" s="218"/>
      <c r="C472" s="218"/>
      <c r="D472" s="224"/>
      <c r="E472" s="218"/>
      <c r="F472" s="219"/>
      <c r="G472" s="225"/>
      <c r="H472" s="221"/>
      <c r="I472" s="221"/>
      <c r="J472" s="222"/>
      <c r="K472" s="223"/>
    </row>
    <row r="473" s="216" customFormat="true" ht="13.5" hidden="false" customHeight="false" outlineLevel="0" collapsed="false">
      <c r="A473" s="217"/>
      <c r="B473" s="218"/>
      <c r="C473" s="218"/>
      <c r="D473" s="224"/>
      <c r="E473" s="218"/>
      <c r="F473" s="219"/>
      <c r="G473" s="225"/>
      <c r="H473" s="221"/>
      <c r="I473" s="221"/>
      <c r="J473" s="222"/>
      <c r="K473" s="223"/>
    </row>
    <row r="474" s="216" customFormat="true" ht="13.5" hidden="false" customHeight="false" outlineLevel="0" collapsed="false">
      <c r="A474" s="217"/>
      <c r="B474" s="218"/>
      <c r="C474" s="218"/>
      <c r="D474" s="224"/>
      <c r="E474" s="218"/>
      <c r="F474" s="219"/>
      <c r="G474" s="225"/>
      <c r="H474" s="221"/>
      <c r="I474" s="221"/>
      <c r="J474" s="222"/>
      <c r="K474" s="223"/>
    </row>
    <row r="475" s="216" customFormat="true" ht="13.5" hidden="false" customHeight="false" outlineLevel="0" collapsed="false">
      <c r="A475" s="217"/>
      <c r="B475" s="218"/>
      <c r="C475" s="218"/>
      <c r="D475" s="224"/>
      <c r="E475" s="218"/>
      <c r="F475" s="219"/>
      <c r="G475" s="225"/>
      <c r="H475" s="221"/>
      <c r="I475" s="221"/>
      <c r="J475" s="222"/>
      <c r="K475" s="223"/>
    </row>
    <row r="476" s="216" customFormat="true" ht="13.5" hidden="false" customHeight="false" outlineLevel="0" collapsed="false">
      <c r="A476" s="217"/>
      <c r="B476" s="218"/>
      <c r="C476" s="218"/>
      <c r="D476" s="224"/>
      <c r="E476" s="218"/>
      <c r="F476" s="219"/>
      <c r="G476" s="225"/>
      <c r="H476" s="221"/>
      <c r="I476" s="221"/>
      <c r="J476" s="222"/>
      <c r="K476" s="223"/>
    </row>
    <row r="477" s="216" customFormat="true" ht="13.5" hidden="false" customHeight="false" outlineLevel="0" collapsed="false">
      <c r="A477" s="217"/>
      <c r="B477" s="218"/>
      <c r="C477" s="218"/>
      <c r="D477" s="224"/>
      <c r="E477" s="218"/>
      <c r="F477" s="219"/>
      <c r="G477" s="225"/>
      <c r="H477" s="221"/>
      <c r="I477" s="221"/>
      <c r="J477" s="222"/>
      <c r="K477" s="223"/>
    </row>
    <row r="478" s="216" customFormat="true" ht="13.5" hidden="false" customHeight="false" outlineLevel="0" collapsed="false">
      <c r="A478" s="217"/>
      <c r="B478" s="218"/>
      <c r="C478" s="218"/>
      <c r="D478" s="224"/>
      <c r="E478" s="218"/>
      <c r="F478" s="219"/>
      <c r="G478" s="225"/>
      <c r="H478" s="221"/>
      <c r="I478" s="221"/>
      <c r="J478" s="222"/>
      <c r="K478" s="223"/>
    </row>
    <row r="479" s="216" customFormat="true" ht="13.5" hidden="false" customHeight="false" outlineLevel="0" collapsed="false">
      <c r="A479" s="217"/>
      <c r="B479" s="218"/>
      <c r="C479" s="218"/>
      <c r="D479" s="224"/>
      <c r="E479" s="218"/>
      <c r="F479" s="219"/>
      <c r="G479" s="225"/>
      <c r="H479" s="221"/>
      <c r="I479" s="221"/>
      <c r="J479" s="222"/>
      <c r="K479" s="223"/>
    </row>
    <row r="480" s="216" customFormat="true" ht="13.5" hidden="false" customHeight="false" outlineLevel="0" collapsed="false">
      <c r="A480" s="217"/>
      <c r="B480" s="218"/>
      <c r="C480" s="218"/>
      <c r="D480" s="224"/>
      <c r="E480" s="218"/>
      <c r="F480" s="219"/>
      <c r="G480" s="225"/>
      <c r="H480" s="221"/>
      <c r="I480" s="221"/>
      <c r="J480" s="222"/>
      <c r="K480" s="223"/>
    </row>
    <row r="481" s="216" customFormat="true" ht="13.5" hidden="false" customHeight="false" outlineLevel="0" collapsed="false">
      <c r="A481" s="217"/>
      <c r="B481" s="218"/>
      <c r="C481" s="218"/>
      <c r="D481" s="224"/>
      <c r="E481" s="218"/>
      <c r="F481" s="219"/>
      <c r="G481" s="225"/>
      <c r="H481" s="221"/>
      <c r="I481" s="221"/>
      <c r="J481" s="222"/>
      <c r="K481" s="223"/>
    </row>
    <row r="482" s="216" customFormat="true" ht="13.5" hidden="false" customHeight="false" outlineLevel="0" collapsed="false">
      <c r="A482" s="217"/>
      <c r="B482" s="218"/>
      <c r="C482" s="218"/>
      <c r="D482" s="224"/>
      <c r="E482" s="218"/>
      <c r="F482" s="219"/>
      <c r="G482" s="225"/>
      <c r="H482" s="221"/>
      <c r="I482" s="221"/>
      <c r="J482" s="222"/>
      <c r="K482" s="223"/>
    </row>
    <row r="483" s="216" customFormat="true" ht="13.5" hidden="false" customHeight="false" outlineLevel="0" collapsed="false">
      <c r="A483" s="217"/>
      <c r="B483" s="218"/>
      <c r="C483" s="218"/>
      <c r="D483" s="224"/>
      <c r="E483" s="218"/>
      <c r="F483" s="219"/>
      <c r="G483" s="225"/>
      <c r="H483" s="221"/>
      <c r="I483" s="221"/>
      <c r="J483" s="222"/>
      <c r="K483" s="223"/>
    </row>
    <row r="484" s="216" customFormat="true" ht="13.5" hidden="false" customHeight="false" outlineLevel="0" collapsed="false">
      <c r="A484" s="217"/>
      <c r="B484" s="218"/>
      <c r="C484" s="218"/>
      <c r="D484" s="224"/>
      <c r="E484" s="218"/>
      <c r="F484" s="219"/>
      <c r="G484" s="225"/>
      <c r="H484" s="221"/>
      <c r="I484" s="221"/>
      <c r="J484" s="222"/>
      <c r="K484" s="223"/>
    </row>
    <row r="485" s="216" customFormat="true" ht="13.5" hidden="false" customHeight="false" outlineLevel="0" collapsed="false">
      <c r="A485" s="217"/>
      <c r="B485" s="218"/>
      <c r="C485" s="218"/>
      <c r="D485" s="224"/>
      <c r="E485" s="218"/>
      <c r="F485" s="219"/>
      <c r="G485" s="225"/>
      <c r="H485" s="221"/>
      <c r="I485" s="221"/>
      <c r="J485" s="222"/>
      <c r="K485" s="223"/>
    </row>
    <row r="486" s="216" customFormat="true" ht="13.5" hidden="false" customHeight="false" outlineLevel="0" collapsed="false">
      <c r="A486" s="217"/>
      <c r="B486" s="218"/>
      <c r="C486" s="218"/>
      <c r="D486" s="224"/>
      <c r="E486" s="218"/>
      <c r="F486" s="219"/>
      <c r="G486" s="225"/>
      <c r="H486" s="221"/>
      <c r="I486" s="221"/>
      <c r="J486" s="222"/>
      <c r="K486" s="223"/>
    </row>
    <row r="487" s="216" customFormat="true" ht="13.5" hidden="false" customHeight="false" outlineLevel="0" collapsed="false">
      <c r="A487" s="217"/>
      <c r="B487" s="218"/>
      <c r="C487" s="218"/>
      <c r="D487" s="224"/>
      <c r="E487" s="218"/>
      <c r="F487" s="219"/>
      <c r="G487" s="225"/>
      <c r="H487" s="221"/>
      <c r="I487" s="221"/>
      <c r="J487" s="222"/>
      <c r="K487" s="223"/>
    </row>
    <row r="488" s="216" customFormat="true" ht="13.5" hidden="false" customHeight="false" outlineLevel="0" collapsed="false">
      <c r="A488" s="217"/>
      <c r="B488" s="218"/>
      <c r="C488" s="218"/>
      <c r="D488" s="224"/>
      <c r="E488" s="218"/>
      <c r="F488" s="219"/>
      <c r="G488" s="225"/>
      <c r="H488" s="221"/>
      <c r="I488" s="221"/>
      <c r="J488" s="222"/>
      <c r="K488" s="223"/>
    </row>
    <row r="489" s="216" customFormat="true" ht="13.5" hidden="false" customHeight="false" outlineLevel="0" collapsed="false">
      <c r="A489" s="217"/>
      <c r="B489" s="218"/>
      <c r="C489" s="218"/>
      <c r="D489" s="224"/>
      <c r="E489" s="218"/>
      <c r="F489" s="219"/>
      <c r="G489" s="225"/>
      <c r="H489" s="221"/>
      <c r="I489" s="221"/>
      <c r="J489" s="222"/>
      <c r="K489" s="223"/>
    </row>
    <row r="490" s="216" customFormat="true" ht="13.5" hidden="false" customHeight="false" outlineLevel="0" collapsed="false">
      <c r="A490" s="217"/>
      <c r="B490" s="218"/>
      <c r="C490" s="218"/>
      <c r="D490" s="224"/>
      <c r="E490" s="218"/>
      <c r="F490" s="219"/>
      <c r="G490" s="225"/>
      <c r="H490" s="221"/>
      <c r="I490" s="221"/>
      <c r="J490" s="222"/>
      <c r="K490" s="223"/>
    </row>
    <row r="491" s="216" customFormat="true" ht="13.5" hidden="false" customHeight="false" outlineLevel="0" collapsed="false">
      <c r="A491" s="217"/>
      <c r="B491" s="218"/>
      <c r="C491" s="218"/>
      <c r="D491" s="224"/>
      <c r="E491" s="218"/>
      <c r="F491" s="219"/>
      <c r="G491" s="225"/>
      <c r="H491" s="221"/>
      <c r="I491" s="221"/>
      <c r="J491" s="222"/>
      <c r="K491" s="223"/>
    </row>
    <row r="492" s="216" customFormat="true" ht="13.5" hidden="false" customHeight="false" outlineLevel="0" collapsed="false">
      <c r="A492" s="217"/>
      <c r="B492" s="218"/>
      <c r="C492" s="218"/>
      <c r="D492" s="224"/>
      <c r="E492" s="218"/>
      <c r="F492" s="219"/>
      <c r="G492" s="225"/>
      <c r="H492" s="221"/>
      <c r="I492" s="221"/>
      <c r="J492" s="222"/>
      <c r="K492" s="223"/>
    </row>
    <row r="493" s="216" customFormat="true" ht="13.5" hidden="false" customHeight="false" outlineLevel="0" collapsed="false">
      <c r="A493" s="217"/>
      <c r="B493" s="218"/>
      <c r="C493" s="218"/>
      <c r="D493" s="224"/>
      <c r="E493" s="218"/>
      <c r="F493" s="219"/>
      <c r="G493" s="225"/>
      <c r="H493" s="221"/>
      <c r="I493" s="221"/>
      <c r="J493" s="222"/>
      <c r="K493" s="223"/>
    </row>
    <row r="494" s="216" customFormat="true" ht="13.5" hidden="false" customHeight="false" outlineLevel="0" collapsed="false">
      <c r="A494" s="217"/>
      <c r="B494" s="218"/>
      <c r="C494" s="218"/>
      <c r="D494" s="224"/>
      <c r="E494" s="218"/>
      <c r="F494" s="219"/>
      <c r="G494" s="225"/>
      <c r="H494" s="221"/>
      <c r="I494" s="221"/>
      <c r="J494" s="222"/>
      <c r="K494" s="223"/>
    </row>
    <row r="495" s="216" customFormat="true" ht="13.5" hidden="false" customHeight="false" outlineLevel="0" collapsed="false">
      <c r="A495" s="217"/>
      <c r="B495" s="218"/>
      <c r="C495" s="218"/>
      <c r="D495" s="224"/>
      <c r="E495" s="218"/>
      <c r="F495" s="219"/>
      <c r="G495" s="225"/>
      <c r="H495" s="221"/>
      <c r="I495" s="221"/>
      <c r="J495" s="222"/>
      <c r="K495" s="223"/>
    </row>
    <row r="496" s="216" customFormat="true" ht="13.5" hidden="false" customHeight="false" outlineLevel="0" collapsed="false">
      <c r="A496" s="217"/>
      <c r="B496" s="218"/>
      <c r="C496" s="218"/>
      <c r="D496" s="224"/>
      <c r="E496" s="218"/>
      <c r="F496" s="219"/>
      <c r="G496" s="225"/>
      <c r="H496" s="221"/>
      <c r="I496" s="221"/>
      <c r="J496" s="222"/>
      <c r="K496" s="223"/>
    </row>
    <row r="497" s="216" customFormat="true" ht="13.5" hidden="false" customHeight="false" outlineLevel="0" collapsed="false">
      <c r="A497" s="217"/>
      <c r="B497" s="218"/>
      <c r="C497" s="218"/>
      <c r="D497" s="224"/>
      <c r="E497" s="218"/>
      <c r="F497" s="219"/>
      <c r="G497" s="225"/>
      <c r="H497" s="221"/>
      <c r="I497" s="221"/>
      <c r="J497" s="222"/>
      <c r="K497" s="223"/>
    </row>
    <row r="498" s="216" customFormat="true" ht="13.5" hidden="false" customHeight="false" outlineLevel="0" collapsed="false">
      <c r="A498" s="217"/>
      <c r="B498" s="218"/>
      <c r="C498" s="218"/>
      <c r="D498" s="224"/>
      <c r="E498" s="218"/>
      <c r="F498" s="219"/>
      <c r="G498" s="225"/>
      <c r="H498" s="221"/>
      <c r="I498" s="221"/>
      <c r="J498" s="222"/>
      <c r="K498" s="223"/>
    </row>
    <row r="499" s="216" customFormat="true" ht="13.5" hidden="false" customHeight="false" outlineLevel="0" collapsed="false">
      <c r="A499" s="217"/>
      <c r="B499" s="218"/>
      <c r="C499" s="218"/>
      <c r="D499" s="224"/>
      <c r="E499" s="218"/>
      <c r="F499" s="219"/>
      <c r="G499" s="225"/>
      <c r="H499" s="221"/>
      <c r="I499" s="221"/>
      <c r="J499" s="222"/>
      <c r="K499" s="223"/>
    </row>
    <row r="500" s="216" customFormat="true" ht="13.5" hidden="false" customHeight="false" outlineLevel="0" collapsed="false">
      <c r="A500" s="217"/>
      <c r="B500" s="218"/>
      <c r="C500" s="218"/>
      <c r="D500" s="224"/>
      <c r="E500" s="218"/>
      <c r="F500" s="219"/>
      <c r="G500" s="225"/>
      <c r="H500" s="221"/>
      <c r="I500" s="221"/>
      <c r="J500" s="222"/>
      <c r="K500" s="223"/>
    </row>
    <row r="501" s="216" customFormat="true" ht="13.5" hidden="false" customHeight="false" outlineLevel="0" collapsed="false">
      <c r="A501" s="217"/>
      <c r="B501" s="218"/>
      <c r="C501" s="218"/>
      <c r="D501" s="224"/>
      <c r="E501" s="218"/>
      <c r="F501" s="219"/>
      <c r="G501" s="225"/>
      <c r="H501" s="221"/>
      <c r="I501" s="221"/>
      <c r="J501" s="222"/>
      <c r="K501" s="223"/>
    </row>
    <row r="502" s="216" customFormat="true" ht="13.5" hidden="false" customHeight="false" outlineLevel="0" collapsed="false">
      <c r="A502" s="217"/>
      <c r="B502" s="218"/>
      <c r="C502" s="218"/>
      <c r="D502" s="224"/>
      <c r="E502" s="218"/>
      <c r="F502" s="219"/>
      <c r="G502" s="225"/>
      <c r="H502" s="221"/>
      <c r="I502" s="221"/>
      <c r="J502" s="222"/>
      <c r="K502" s="223"/>
    </row>
    <row r="503" s="216" customFormat="true" ht="13.5" hidden="false" customHeight="false" outlineLevel="0" collapsed="false">
      <c r="A503" s="217"/>
      <c r="B503" s="218"/>
      <c r="C503" s="218"/>
      <c r="D503" s="224"/>
      <c r="E503" s="218"/>
      <c r="F503" s="219"/>
      <c r="G503" s="225"/>
      <c r="H503" s="221"/>
      <c r="I503" s="221"/>
      <c r="J503" s="222"/>
      <c r="K503" s="223"/>
    </row>
    <row r="504" s="216" customFormat="true" ht="13.5" hidden="false" customHeight="false" outlineLevel="0" collapsed="false">
      <c r="A504" s="217"/>
      <c r="B504" s="218"/>
      <c r="C504" s="218"/>
      <c r="D504" s="224"/>
      <c r="E504" s="218"/>
      <c r="F504" s="219"/>
      <c r="G504" s="225"/>
      <c r="H504" s="221"/>
      <c r="I504" s="221"/>
      <c r="J504" s="222"/>
      <c r="K504" s="223"/>
    </row>
    <row r="505" s="216" customFormat="true" ht="13.5" hidden="false" customHeight="false" outlineLevel="0" collapsed="false">
      <c r="A505" s="217"/>
      <c r="B505" s="218"/>
      <c r="C505" s="218"/>
      <c r="D505" s="224"/>
      <c r="E505" s="218"/>
      <c r="F505" s="219"/>
      <c r="G505" s="225"/>
      <c r="H505" s="221"/>
      <c r="I505" s="221"/>
      <c r="J505" s="222"/>
      <c r="K505" s="223"/>
    </row>
    <row r="506" s="216" customFormat="true" ht="13.5" hidden="false" customHeight="false" outlineLevel="0" collapsed="false">
      <c r="A506" s="217"/>
      <c r="B506" s="218"/>
      <c r="C506" s="218"/>
      <c r="D506" s="224"/>
      <c r="E506" s="218"/>
      <c r="F506" s="219"/>
      <c r="G506" s="225"/>
      <c r="H506" s="221"/>
      <c r="I506" s="221"/>
      <c r="J506" s="222"/>
      <c r="K506" s="223"/>
    </row>
    <row r="507" s="216" customFormat="true" ht="13.5" hidden="false" customHeight="false" outlineLevel="0" collapsed="false">
      <c r="A507" s="217"/>
      <c r="B507" s="218"/>
      <c r="C507" s="218"/>
      <c r="D507" s="224"/>
      <c r="E507" s="218"/>
      <c r="F507" s="219"/>
      <c r="G507" s="225"/>
      <c r="H507" s="221"/>
      <c r="I507" s="221"/>
      <c r="J507" s="222"/>
      <c r="K507" s="223"/>
    </row>
    <row r="508" s="216" customFormat="true" ht="13.5" hidden="false" customHeight="false" outlineLevel="0" collapsed="false">
      <c r="A508" s="217"/>
      <c r="B508" s="218"/>
      <c r="C508" s="218"/>
      <c r="D508" s="224"/>
      <c r="E508" s="218"/>
      <c r="F508" s="219"/>
      <c r="G508" s="225"/>
      <c r="H508" s="221"/>
      <c r="I508" s="221"/>
      <c r="J508" s="222"/>
      <c r="K508" s="223"/>
    </row>
    <row r="509" s="216" customFormat="true" ht="13.5" hidden="false" customHeight="false" outlineLevel="0" collapsed="false">
      <c r="A509" s="217"/>
      <c r="B509" s="218"/>
      <c r="C509" s="218"/>
      <c r="D509" s="224"/>
      <c r="E509" s="218"/>
      <c r="F509" s="219"/>
      <c r="G509" s="225"/>
      <c r="H509" s="221"/>
      <c r="I509" s="221"/>
      <c r="J509" s="222"/>
      <c r="K509" s="223"/>
    </row>
    <row r="510" s="216" customFormat="true" ht="13.5" hidden="false" customHeight="false" outlineLevel="0" collapsed="false">
      <c r="A510" s="217"/>
      <c r="B510" s="218"/>
      <c r="C510" s="218"/>
      <c r="D510" s="224"/>
      <c r="E510" s="218"/>
      <c r="F510" s="219"/>
      <c r="G510" s="225"/>
      <c r="H510" s="221"/>
      <c r="I510" s="221"/>
      <c r="J510" s="222"/>
      <c r="K510" s="223"/>
    </row>
    <row r="511" s="216" customFormat="true" ht="13.5" hidden="false" customHeight="false" outlineLevel="0" collapsed="false">
      <c r="A511" s="217"/>
      <c r="B511" s="218"/>
      <c r="C511" s="218"/>
      <c r="D511" s="224"/>
      <c r="E511" s="218"/>
      <c r="F511" s="219"/>
      <c r="G511" s="225"/>
      <c r="H511" s="221"/>
      <c r="I511" s="221"/>
      <c r="J511" s="222"/>
      <c r="K511" s="223"/>
    </row>
    <row r="512" s="216" customFormat="true" ht="13.5" hidden="false" customHeight="false" outlineLevel="0" collapsed="false">
      <c r="A512" s="217"/>
      <c r="B512" s="218"/>
      <c r="C512" s="218"/>
      <c r="D512" s="224"/>
      <c r="E512" s="218"/>
      <c r="F512" s="219"/>
      <c r="G512" s="225"/>
      <c r="H512" s="221"/>
      <c r="I512" s="221"/>
      <c r="J512" s="222"/>
      <c r="K512" s="223"/>
    </row>
    <row r="513" s="216" customFormat="true" ht="13.5" hidden="false" customHeight="false" outlineLevel="0" collapsed="false">
      <c r="A513" s="217"/>
      <c r="B513" s="218"/>
      <c r="C513" s="218"/>
      <c r="D513" s="224"/>
      <c r="E513" s="218"/>
      <c r="F513" s="219"/>
      <c r="G513" s="225"/>
      <c r="H513" s="221"/>
      <c r="I513" s="221"/>
      <c r="J513" s="222"/>
      <c r="K513" s="223"/>
    </row>
    <row r="514" s="216" customFormat="true" ht="13.5" hidden="false" customHeight="false" outlineLevel="0" collapsed="false">
      <c r="A514" s="217"/>
      <c r="B514" s="218"/>
      <c r="C514" s="218"/>
      <c r="D514" s="224"/>
      <c r="E514" s="218"/>
      <c r="F514" s="219"/>
      <c r="G514" s="225"/>
      <c r="H514" s="221"/>
      <c r="I514" s="221"/>
      <c r="J514" s="222"/>
      <c r="K514" s="223"/>
    </row>
    <row r="515" s="216" customFormat="true" ht="13.5" hidden="false" customHeight="false" outlineLevel="0" collapsed="false">
      <c r="A515" s="217"/>
      <c r="B515" s="218"/>
      <c r="C515" s="218"/>
      <c r="D515" s="224"/>
      <c r="E515" s="218"/>
      <c r="F515" s="219"/>
      <c r="G515" s="225"/>
      <c r="H515" s="221"/>
      <c r="I515" s="221"/>
      <c r="J515" s="222"/>
      <c r="K515" s="223"/>
    </row>
    <row r="516" s="216" customFormat="true" ht="13.5" hidden="false" customHeight="false" outlineLevel="0" collapsed="false">
      <c r="A516" s="217"/>
      <c r="B516" s="218"/>
      <c r="C516" s="218"/>
      <c r="D516" s="224"/>
      <c r="E516" s="218"/>
      <c r="F516" s="219"/>
      <c r="G516" s="225"/>
      <c r="H516" s="221"/>
      <c r="I516" s="221"/>
      <c r="J516" s="222"/>
      <c r="K516" s="223"/>
    </row>
    <row r="517" s="216" customFormat="true" ht="13.5" hidden="false" customHeight="false" outlineLevel="0" collapsed="false">
      <c r="A517" s="217"/>
      <c r="B517" s="218"/>
      <c r="C517" s="218"/>
      <c r="D517" s="224"/>
      <c r="E517" s="218"/>
      <c r="F517" s="219"/>
      <c r="G517" s="225"/>
      <c r="H517" s="221"/>
      <c r="I517" s="221"/>
      <c r="J517" s="222"/>
      <c r="K517" s="223"/>
    </row>
    <row r="518" s="216" customFormat="true" ht="13.5" hidden="false" customHeight="false" outlineLevel="0" collapsed="false">
      <c r="A518" s="217"/>
      <c r="B518" s="218"/>
      <c r="C518" s="218"/>
      <c r="D518" s="224"/>
      <c r="E518" s="218"/>
      <c r="F518" s="219"/>
      <c r="G518" s="225"/>
      <c r="H518" s="221"/>
      <c r="I518" s="221"/>
      <c r="J518" s="222"/>
      <c r="K518" s="223"/>
    </row>
    <row r="519" s="216" customFormat="true" ht="13.5" hidden="false" customHeight="false" outlineLevel="0" collapsed="false">
      <c r="A519" s="217"/>
      <c r="B519" s="218"/>
      <c r="C519" s="218"/>
      <c r="D519" s="224"/>
      <c r="E519" s="218"/>
      <c r="F519" s="219"/>
      <c r="G519" s="225"/>
      <c r="H519" s="221"/>
      <c r="I519" s="221"/>
      <c r="J519" s="222"/>
      <c r="K519" s="223"/>
    </row>
    <row r="520" s="216" customFormat="true" ht="13.5" hidden="false" customHeight="false" outlineLevel="0" collapsed="false">
      <c r="A520" s="217"/>
      <c r="B520" s="218"/>
      <c r="C520" s="218"/>
      <c r="D520" s="224"/>
      <c r="E520" s="218"/>
      <c r="F520" s="219"/>
      <c r="G520" s="225"/>
      <c r="H520" s="221"/>
      <c r="I520" s="221"/>
      <c r="J520" s="222"/>
      <c r="K520" s="223"/>
    </row>
    <row r="521" s="216" customFormat="true" ht="13.5" hidden="false" customHeight="false" outlineLevel="0" collapsed="false">
      <c r="A521" s="217"/>
      <c r="B521" s="218"/>
      <c r="C521" s="218"/>
      <c r="D521" s="224"/>
      <c r="E521" s="218"/>
      <c r="F521" s="219"/>
      <c r="G521" s="225"/>
      <c r="H521" s="221"/>
      <c r="I521" s="221"/>
      <c r="J521" s="222"/>
      <c r="K521" s="223"/>
    </row>
    <row r="522" s="216" customFormat="true" ht="13.5" hidden="false" customHeight="false" outlineLevel="0" collapsed="false">
      <c r="A522" s="217"/>
      <c r="B522" s="218"/>
      <c r="C522" s="218"/>
      <c r="D522" s="224"/>
      <c r="E522" s="218"/>
      <c r="F522" s="219"/>
      <c r="G522" s="225"/>
      <c r="H522" s="221"/>
      <c r="I522" s="221"/>
      <c r="J522" s="222"/>
      <c r="K522" s="223"/>
    </row>
    <row r="523" s="216" customFormat="true" ht="13.5" hidden="false" customHeight="false" outlineLevel="0" collapsed="false">
      <c r="A523" s="217"/>
      <c r="B523" s="218"/>
      <c r="C523" s="218"/>
      <c r="D523" s="224"/>
      <c r="E523" s="218"/>
      <c r="F523" s="219"/>
      <c r="G523" s="225"/>
      <c r="H523" s="221"/>
      <c r="I523" s="221"/>
      <c r="J523" s="222"/>
      <c r="K523" s="223"/>
    </row>
    <row r="524" s="216" customFormat="true" ht="13.5" hidden="false" customHeight="false" outlineLevel="0" collapsed="false">
      <c r="A524" s="217"/>
      <c r="B524" s="218"/>
      <c r="C524" s="218"/>
      <c r="D524" s="224"/>
      <c r="E524" s="218"/>
      <c r="F524" s="219"/>
      <c r="G524" s="225"/>
      <c r="H524" s="221"/>
      <c r="I524" s="221"/>
      <c r="J524" s="222"/>
      <c r="K524" s="223"/>
    </row>
    <row r="525" s="216" customFormat="true" ht="13.5" hidden="false" customHeight="false" outlineLevel="0" collapsed="false">
      <c r="A525" s="217"/>
      <c r="B525" s="218"/>
      <c r="C525" s="218"/>
      <c r="D525" s="224"/>
      <c r="E525" s="218"/>
      <c r="F525" s="219"/>
      <c r="G525" s="225"/>
      <c r="H525" s="221"/>
      <c r="I525" s="221"/>
      <c r="J525" s="222"/>
      <c r="K525" s="223"/>
    </row>
    <row r="526" s="216" customFormat="true" ht="13.5" hidden="false" customHeight="false" outlineLevel="0" collapsed="false">
      <c r="A526" s="217"/>
      <c r="B526" s="218"/>
      <c r="C526" s="218"/>
      <c r="D526" s="224"/>
      <c r="E526" s="218"/>
      <c r="F526" s="219"/>
      <c r="G526" s="225"/>
      <c r="H526" s="221"/>
      <c r="I526" s="221"/>
      <c r="J526" s="222"/>
      <c r="K526" s="223"/>
    </row>
    <row r="527" s="216" customFormat="true" ht="13.5" hidden="false" customHeight="false" outlineLevel="0" collapsed="false">
      <c r="A527" s="217"/>
      <c r="B527" s="218"/>
      <c r="C527" s="218"/>
      <c r="D527" s="224"/>
      <c r="E527" s="218"/>
      <c r="F527" s="219"/>
      <c r="G527" s="225"/>
      <c r="H527" s="221"/>
      <c r="I527" s="221"/>
      <c r="J527" s="222"/>
      <c r="K527" s="223"/>
    </row>
    <row r="528" s="216" customFormat="true" ht="13.5" hidden="false" customHeight="false" outlineLevel="0" collapsed="false">
      <c r="A528" s="217"/>
      <c r="B528" s="218"/>
      <c r="C528" s="218"/>
      <c r="D528" s="224"/>
      <c r="E528" s="218"/>
      <c r="F528" s="219"/>
      <c r="G528" s="225"/>
      <c r="H528" s="221"/>
      <c r="I528" s="221"/>
      <c r="J528" s="222"/>
      <c r="K528" s="223"/>
    </row>
    <row r="529" s="216" customFormat="true" ht="13.5" hidden="false" customHeight="false" outlineLevel="0" collapsed="false">
      <c r="A529" s="217"/>
      <c r="B529" s="218"/>
      <c r="C529" s="218"/>
      <c r="D529" s="224"/>
      <c r="E529" s="218"/>
      <c r="F529" s="219"/>
      <c r="G529" s="225"/>
      <c r="H529" s="221"/>
      <c r="I529" s="221"/>
      <c r="J529" s="222"/>
      <c r="K529" s="223"/>
    </row>
    <row r="530" s="216" customFormat="true" ht="13.5" hidden="false" customHeight="false" outlineLevel="0" collapsed="false">
      <c r="A530" s="217"/>
      <c r="B530" s="218"/>
      <c r="C530" s="218"/>
      <c r="D530" s="224"/>
      <c r="E530" s="218"/>
      <c r="F530" s="219"/>
      <c r="G530" s="225"/>
      <c r="H530" s="221"/>
      <c r="I530" s="221"/>
      <c r="J530" s="222"/>
      <c r="K530" s="223"/>
    </row>
    <row r="531" s="216" customFormat="true" ht="13.5" hidden="false" customHeight="false" outlineLevel="0" collapsed="false">
      <c r="A531" s="217"/>
      <c r="B531" s="218"/>
      <c r="C531" s="218"/>
      <c r="D531" s="224"/>
      <c r="E531" s="218"/>
      <c r="F531" s="219"/>
      <c r="G531" s="225"/>
      <c r="H531" s="221"/>
      <c r="I531" s="221"/>
      <c r="J531" s="222"/>
      <c r="K531" s="223"/>
    </row>
    <row r="532" s="216" customFormat="true" ht="13.5" hidden="false" customHeight="false" outlineLevel="0" collapsed="false">
      <c r="A532" s="217"/>
      <c r="B532" s="218"/>
      <c r="C532" s="218"/>
      <c r="D532" s="224"/>
      <c r="E532" s="218"/>
      <c r="F532" s="219"/>
      <c r="G532" s="225"/>
      <c r="H532" s="221"/>
      <c r="I532" s="221"/>
      <c r="J532" s="222"/>
      <c r="K532" s="223"/>
    </row>
    <row r="533" s="216" customFormat="true" ht="13.5" hidden="false" customHeight="false" outlineLevel="0" collapsed="false">
      <c r="A533" s="217"/>
      <c r="B533" s="218"/>
      <c r="C533" s="218"/>
      <c r="D533" s="224"/>
      <c r="E533" s="218"/>
      <c r="F533" s="219"/>
      <c r="G533" s="225"/>
      <c r="H533" s="221"/>
      <c r="I533" s="221"/>
      <c r="J533" s="222"/>
      <c r="K533" s="223"/>
    </row>
    <row r="534" s="216" customFormat="true" ht="13.5" hidden="false" customHeight="false" outlineLevel="0" collapsed="false">
      <c r="A534" s="217"/>
      <c r="B534" s="218"/>
      <c r="C534" s="218"/>
      <c r="D534" s="224"/>
      <c r="E534" s="218"/>
      <c r="F534" s="219"/>
      <c r="G534" s="225"/>
      <c r="H534" s="221"/>
      <c r="I534" s="221"/>
      <c r="J534" s="222"/>
      <c r="K534" s="223"/>
    </row>
    <row r="535" s="216" customFormat="true" ht="13.5" hidden="false" customHeight="false" outlineLevel="0" collapsed="false">
      <c r="A535" s="217"/>
      <c r="B535" s="218"/>
      <c r="C535" s="218"/>
      <c r="D535" s="224"/>
      <c r="E535" s="218"/>
      <c r="F535" s="219"/>
      <c r="G535" s="225"/>
      <c r="H535" s="221"/>
      <c r="I535" s="221"/>
      <c r="J535" s="222"/>
      <c r="K535" s="223"/>
    </row>
    <row r="536" s="216" customFormat="true" ht="13.5" hidden="false" customHeight="false" outlineLevel="0" collapsed="false">
      <c r="A536" s="217"/>
      <c r="B536" s="218"/>
      <c r="C536" s="218"/>
      <c r="D536" s="224"/>
      <c r="E536" s="218"/>
      <c r="F536" s="219"/>
      <c r="G536" s="225"/>
      <c r="H536" s="221"/>
      <c r="I536" s="221"/>
      <c r="J536" s="222"/>
      <c r="K536" s="223"/>
    </row>
    <row r="537" s="216" customFormat="true" ht="13.5" hidden="false" customHeight="false" outlineLevel="0" collapsed="false">
      <c r="A537" s="217"/>
      <c r="B537" s="218"/>
      <c r="C537" s="218"/>
      <c r="D537" s="224"/>
      <c r="E537" s="218"/>
      <c r="F537" s="219"/>
      <c r="G537" s="225"/>
      <c r="H537" s="221"/>
      <c r="I537" s="221"/>
      <c r="J537" s="222"/>
      <c r="K537" s="223"/>
    </row>
    <row r="538" s="216" customFormat="true" ht="13.5" hidden="false" customHeight="false" outlineLevel="0" collapsed="false">
      <c r="A538" s="217"/>
      <c r="B538" s="218"/>
      <c r="C538" s="218"/>
      <c r="D538" s="224"/>
      <c r="E538" s="218"/>
      <c r="F538" s="219"/>
      <c r="G538" s="225"/>
      <c r="H538" s="221"/>
      <c r="I538" s="221"/>
      <c r="J538" s="222"/>
      <c r="K538" s="223"/>
    </row>
    <row r="539" s="216" customFormat="true" ht="13.5" hidden="false" customHeight="false" outlineLevel="0" collapsed="false">
      <c r="A539" s="217"/>
      <c r="B539" s="218"/>
      <c r="C539" s="218"/>
      <c r="D539" s="224"/>
      <c r="E539" s="218"/>
      <c r="F539" s="219"/>
      <c r="G539" s="225"/>
      <c r="H539" s="221"/>
      <c r="I539" s="221"/>
      <c r="J539" s="222"/>
      <c r="K539" s="223"/>
    </row>
    <row r="540" s="216" customFormat="true" ht="13.5" hidden="false" customHeight="false" outlineLevel="0" collapsed="false">
      <c r="A540" s="217"/>
      <c r="B540" s="218"/>
      <c r="C540" s="218"/>
      <c r="D540" s="224"/>
      <c r="E540" s="218"/>
      <c r="F540" s="219"/>
      <c r="G540" s="225"/>
      <c r="H540" s="221"/>
      <c r="I540" s="221"/>
      <c r="J540" s="222"/>
      <c r="K540" s="223"/>
    </row>
    <row r="541" s="216" customFormat="true" ht="13.5" hidden="false" customHeight="false" outlineLevel="0" collapsed="false">
      <c r="A541" s="217"/>
      <c r="B541" s="218"/>
      <c r="C541" s="218"/>
      <c r="D541" s="224"/>
      <c r="E541" s="218"/>
      <c r="F541" s="219"/>
      <c r="G541" s="225"/>
      <c r="H541" s="221"/>
      <c r="I541" s="221"/>
      <c r="J541" s="222"/>
      <c r="K541" s="223"/>
    </row>
    <row r="542" s="216" customFormat="true" ht="13.5" hidden="false" customHeight="false" outlineLevel="0" collapsed="false">
      <c r="A542" s="217"/>
      <c r="B542" s="218"/>
      <c r="C542" s="218"/>
      <c r="D542" s="224"/>
      <c r="E542" s="218"/>
      <c r="F542" s="219"/>
      <c r="G542" s="225"/>
      <c r="H542" s="221"/>
      <c r="I542" s="221"/>
      <c r="J542" s="222"/>
      <c r="K542" s="223"/>
    </row>
    <row r="543" s="216" customFormat="true" ht="13.5" hidden="false" customHeight="false" outlineLevel="0" collapsed="false">
      <c r="A543" s="217"/>
      <c r="B543" s="218"/>
      <c r="C543" s="218"/>
      <c r="D543" s="224"/>
      <c r="E543" s="218"/>
      <c r="F543" s="219"/>
      <c r="G543" s="225"/>
      <c r="H543" s="221"/>
      <c r="I543" s="221"/>
      <c r="J543" s="222"/>
      <c r="K543" s="223"/>
    </row>
    <row r="544" s="216" customFormat="true" ht="13.5" hidden="false" customHeight="false" outlineLevel="0" collapsed="false">
      <c r="A544" s="217"/>
      <c r="B544" s="218"/>
      <c r="C544" s="218"/>
      <c r="D544" s="224"/>
      <c r="E544" s="218"/>
      <c r="F544" s="219"/>
      <c r="G544" s="225"/>
      <c r="H544" s="221"/>
      <c r="I544" s="221"/>
      <c r="J544" s="222"/>
      <c r="K544" s="223"/>
    </row>
    <row r="545" s="216" customFormat="true" ht="13.5" hidden="false" customHeight="false" outlineLevel="0" collapsed="false">
      <c r="A545" s="217"/>
      <c r="B545" s="218"/>
      <c r="C545" s="218"/>
      <c r="D545" s="224"/>
      <c r="E545" s="218"/>
      <c r="F545" s="219"/>
      <c r="G545" s="225"/>
      <c r="H545" s="221"/>
      <c r="I545" s="221"/>
      <c r="J545" s="222"/>
      <c r="K545" s="223"/>
    </row>
    <row r="546" s="216" customFormat="true" ht="13.5" hidden="false" customHeight="false" outlineLevel="0" collapsed="false">
      <c r="A546" s="217"/>
      <c r="B546" s="218"/>
      <c r="C546" s="218"/>
      <c r="D546" s="224"/>
      <c r="E546" s="218"/>
      <c r="F546" s="219"/>
      <c r="G546" s="225"/>
      <c r="H546" s="221"/>
      <c r="I546" s="221"/>
      <c r="J546" s="222"/>
      <c r="K546" s="223"/>
    </row>
    <row r="547" s="216" customFormat="true" ht="13.5" hidden="false" customHeight="false" outlineLevel="0" collapsed="false">
      <c r="A547" s="217"/>
      <c r="B547" s="218"/>
      <c r="C547" s="218"/>
      <c r="D547" s="224"/>
      <c r="E547" s="218"/>
      <c r="F547" s="219"/>
      <c r="G547" s="225"/>
      <c r="H547" s="221"/>
      <c r="I547" s="221"/>
      <c r="J547" s="222"/>
      <c r="K547" s="223"/>
    </row>
    <row r="548" s="216" customFormat="true" ht="13.5" hidden="false" customHeight="false" outlineLevel="0" collapsed="false">
      <c r="A548" s="217"/>
      <c r="B548" s="218"/>
      <c r="C548" s="218"/>
      <c r="D548" s="224"/>
      <c r="E548" s="218"/>
      <c r="F548" s="219"/>
      <c r="G548" s="225"/>
      <c r="H548" s="221"/>
      <c r="I548" s="221"/>
      <c r="J548" s="222"/>
      <c r="K548" s="223"/>
    </row>
    <row r="549" s="216" customFormat="true" ht="13.5" hidden="false" customHeight="false" outlineLevel="0" collapsed="false">
      <c r="A549" s="217"/>
      <c r="B549" s="218"/>
      <c r="C549" s="218"/>
      <c r="D549" s="224"/>
      <c r="E549" s="218"/>
      <c r="F549" s="219"/>
      <c r="G549" s="225"/>
      <c r="H549" s="221"/>
      <c r="I549" s="221"/>
      <c r="J549" s="222"/>
      <c r="K549" s="223"/>
    </row>
    <row r="550" s="216" customFormat="true" ht="13.5" hidden="false" customHeight="false" outlineLevel="0" collapsed="false">
      <c r="A550" s="217"/>
      <c r="B550" s="218"/>
      <c r="C550" s="218"/>
      <c r="D550" s="224"/>
      <c r="E550" s="218"/>
      <c r="F550" s="219"/>
      <c r="G550" s="225"/>
      <c r="H550" s="221"/>
      <c r="I550" s="221"/>
      <c r="J550" s="222"/>
      <c r="K550" s="223"/>
    </row>
    <row r="551" s="216" customFormat="true" ht="13.5" hidden="false" customHeight="false" outlineLevel="0" collapsed="false">
      <c r="A551" s="217"/>
      <c r="B551" s="218"/>
      <c r="C551" s="218"/>
      <c r="D551" s="224"/>
      <c r="E551" s="218"/>
      <c r="F551" s="219"/>
      <c r="G551" s="225"/>
      <c r="H551" s="221"/>
      <c r="I551" s="221"/>
      <c r="J551" s="222"/>
      <c r="K551" s="223"/>
    </row>
    <row r="552" s="216" customFormat="true" ht="13.5" hidden="false" customHeight="false" outlineLevel="0" collapsed="false">
      <c r="A552" s="217"/>
      <c r="B552" s="218"/>
      <c r="C552" s="218"/>
      <c r="D552" s="224"/>
      <c r="E552" s="218"/>
      <c r="F552" s="219"/>
      <c r="G552" s="225"/>
      <c r="H552" s="221"/>
      <c r="I552" s="221"/>
      <c r="J552" s="222"/>
      <c r="K552" s="223"/>
    </row>
    <row r="553" s="216" customFormat="true" ht="13.5" hidden="false" customHeight="false" outlineLevel="0" collapsed="false">
      <c r="A553" s="217"/>
      <c r="B553" s="218"/>
      <c r="C553" s="218"/>
      <c r="D553" s="224"/>
      <c r="E553" s="218"/>
      <c r="F553" s="219"/>
      <c r="G553" s="225"/>
      <c r="H553" s="221"/>
      <c r="I553" s="221"/>
      <c r="J553" s="222"/>
      <c r="K553" s="223"/>
    </row>
    <row r="554" s="216" customFormat="true" ht="13.5" hidden="false" customHeight="false" outlineLevel="0" collapsed="false">
      <c r="A554" s="217"/>
      <c r="B554" s="218"/>
      <c r="C554" s="218"/>
      <c r="D554" s="224"/>
      <c r="E554" s="218"/>
      <c r="F554" s="219"/>
      <c r="G554" s="225"/>
      <c r="H554" s="221"/>
      <c r="I554" s="221"/>
      <c r="J554" s="222"/>
      <c r="K554" s="223"/>
    </row>
    <row r="555" s="216" customFormat="true" ht="13.5" hidden="false" customHeight="false" outlineLevel="0" collapsed="false">
      <c r="A555" s="217"/>
      <c r="B555" s="218"/>
      <c r="C555" s="218"/>
      <c r="D555" s="224"/>
      <c r="E555" s="218"/>
      <c r="F555" s="219"/>
      <c r="G555" s="225"/>
      <c r="H555" s="221"/>
      <c r="I555" s="221"/>
      <c r="J555" s="222"/>
      <c r="K555" s="223"/>
    </row>
    <row r="556" s="216" customFormat="true" ht="13.5" hidden="false" customHeight="false" outlineLevel="0" collapsed="false">
      <c r="A556" s="217"/>
      <c r="B556" s="218"/>
      <c r="C556" s="218"/>
      <c r="D556" s="224"/>
      <c r="E556" s="218"/>
      <c r="F556" s="219"/>
      <c r="G556" s="225"/>
      <c r="H556" s="221"/>
      <c r="I556" s="221"/>
      <c r="J556" s="222"/>
      <c r="K556" s="223"/>
    </row>
    <row r="557" s="216" customFormat="true" ht="13.5" hidden="false" customHeight="false" outlineLevel="0" collapsed="false">
      <c r="A557" s="217"/>
      <c r="B557" s="218"/>
      <c r="C557" s="218"/>
      <c r="D557" s="224"/>
      <c r="E557" s="218"/>
      <c r="F557" s="219"/>
      <c r="G557" s="225"/>
      <c r="H557" s="221"/>
      <c r="I557" s="221"/>
      <c r="J557" s="222"/>
      <c r="K557" s="223"/>
    </row>
    <row r="558" s="216" customFormat="true" ht="13.5" hidden="false" customHeight="false" outlineLevel="0" collapsed="false">
      <c r="A558" s="217"/>
      <c r="B558" s="218"/>
      <c r="C558" s="218"/>
      <c r="D558" s="224"/>
      <c r="E558" s="218"/>
      <c r="F558" s="219"/>
      <c r="G558" s="225"/>
      <c r="H558" s="221"/>
      <c r="I558" s="221"/>
      <c r="J558" s="222"/>
      <c r="K558" s="223"/>
    </row>
    <row r="559" s="216" customFormat="true" ht="13.5" hidden="false" customHeight="false" outlineLevel="0" collapsed="false">
      <c r="A559" s="217"/>
      <c r="B559" s="218"/>
      <c r="C559" s="218"/>
      <c r="D559" s="224"/>
      <c r="E559" s="218"/>
      <c r="F559" s="219"/>
      <c r="G559" s="225"/>
      <c r="H559" s="221"/>
      <c r="I559" s="221"/>
      <c r="J559" s="222"/>
      <c r="K559" s="223"/>
    </row>
    <row r="560" s="216" customFormat="true" ht="13.5" hidden="false" customHeight="false" outlineLevel="0" collapsed="false">
      <c r="A560" s="217"/>
      <c r="B560" s="218"/>
      <c r="C560" s="218"/>
      <c r="D560" s="224"/>
      <c r="E560" s="218"/>
      <c r="F560" s="219"/>
      <c r="G560" s="225"/>
      <c r="H560" s="221"/>
      <c r="I560" s="221"/>
      <c r="J560" s="222"/>
      <c r="K560" s="223"/>
    </row>
    <row r="561" s="216" customFormat="true" ht="13.5" hidden="false" customHeight="false" outlineLevel="0" collapsed="false">
      <c r="A561" s="217"/>
      <c r="B561" s="218"/>
      <c r="C561" s="218"/>
      <c r="D561" s="224"/>
      <c r="E561" s="218"/>
      <c r="F561" s="219"/>
      <c r="G561" s="225"/>
      <c r="H561" s="221"/>
      <c r="I561" s="221"/>
      <c r="J561" s="222"/>
      <c r="K561" s="223"/>
    </row>
    <row r="562" s="216" customFormat="true" ht="13.5" hidden="false" customHeight="false" outlineLevel="0" collapsed="false">
      <c r="A562" s="217"/>
      <c r="B562" s="218"/>
      <c r="C562" s="218"/>
      <c r="D562" s="224"/>
      <c r="E562" s="218"/>
      <c r="F562" s="219"/>
      <c r="G562" s="225"/>
      <c r="H562" s="221"/>
      <c r="I562" s="221"/>
      <c r="J562" s="222"/>
      <c r="K562" s="223"/>
    </row>
    <row r="563" s="216" customFormat="true" ht="13.5" hidden="false" customHeight="false" outlineLevel="0" collapsed="false">
      <c r="A563" s="217"/>
      <c r="B563" s="218"/>
      <c r="C563" s="218"/>
      <c r="D563" s="224"/>
      <c r="E563" s="218"/>
      <c r="F563" s="219"/>
      <c r="G563" s="225"/>
      <c r="H563" s="221"/>
      <c r="I563" s="221"/>
      <c r="J563" s="222"/>
      <c r="K563" s="223"/>
    </row>
    <row r="564" s="216" customFormat="true" ht="13.5" hidden="false" customHeight="false" outlineLevel="0" collapsed="false">
      <c r="A564" s="217"/>
      <c r="B564" s="218"/>
      <c r="C564" s="218"/>
      <c r="D564" s="224"/>
      <c r="E564" s="218"/>
      <c r="F564" s="219"/>
      <c r="G564" s="225"/>
      <c r="H564" s="221"/>
      <c r="I564" s="221"/>
      <c r="J564" s="222"/>
      <c r="K564" s="223"/>
    </row>
    <row r="565" s="216" customFormat="true" ht="13.5" hidden="false" customHeight="false" outlineLevel="0" collapsed="false">
      <c r="A565" s="217"/>
      <c r="B565" s="218"/>
      <c r="C565" s="218"/>
      <c r="D565" s="224"/>
      <c r="E565" s="218"/>
      <c r="F565" s="219"/>
      <c r="G565" s="225"/>
      <c r="H565" s="221"/>
      <c r="I565" s="221"/>
      <c r="J565" s="222"/>
      <c r="K565" s="223"/>
    </row>
    <row r="566" s="216" customFormat="true" ht="13.5" hidden="false" customHeight="false" outlineLevel="0" collapsed="false">
      <c r="A566" s="217"/>
      <c r="B566" s="218"/>
      <c r="C566" s="218"/>
      <c r="D566" s="224"/>
      <c r="E566" s="218"/>
      <c r="F566" s="219"/>
      <c r="G566" s="225"/>
      <c r="H566" s="221"/>
      <c r="I566" s="221"/>
      <c r="J566" s="222"/>
      <c r="K566" s="223"/>
    </row>
    <row r="567" s="216" customFormat="true" ht="13.5" hidden="false" customHeight="false" outlineLevel="0" collapsed="false">
      <c r="A567" s="217"/>
      <c r="B567" s="218"/>
      <c r="C567" s="218"/>
      <c r="D567" s="224"/>
      <c r="E567" s="218"/>
      <c r="F567" s="219"/>
      <c r="G567" s="225"/>
      <c r="H567" s="221"/>
      <c r="I567" s="221"/>
      <c r="J567" s="222"/>
      <c r="K567" s="223"/>
    </row>
    <row r="568" s="216" customFormat="true" ht="13.5" hidden="false" customHeight="false" outlineLevel="0" collapsed="false">
      <c r="A568" s="217"/>
      <c r="B568" s="218"/>
      <c r="C568" s="218"/>
      <c r="D568" s="224"/>
      <c r="E568" s="218"/>
      <c r="F568" s="219"/>
      <c r="G568" s="225"/>
      <c r="H568" s="221"/>
      <c r="I568" s="221"/>
      <c r="J568" s="222"/>
      <c r="K568" s="223"/>
    </row>
    <row r="569" s="216" customFormat="true" ht="13.5" hidden="false" customHeight="false" outlineLevel="0" collapsed="false">
      <c r="A569" s="217"/>
      <c r="B569" s="218"/>
      <c r="C569" s="218"/>
      <c r="D569" s="224"/>
      <c r="E569" s="218"/>
      <c r="F569" s="219"/>
      <c r="G569" s="225"/>
      <c r="H569" s="221"/>
      <c r="I569" s="221"/>
      <c r="J569" s="222"/>
      <c r="K569" s="223"/>
    </row>
    <row r="570" s="216" customFormat="true" ht="13.5" hidden="false" customHeight="false" outlineLevel="0" collapsed="false">
      <c r="A570" s="217"/>
      <c r="B570" s="218"/>
      <c r="C570" s="218"/>
      <c r="D570" s="224"/>
      <c r="E570" s="218"/>
      <c r="F570" s="219"/>
      <c r="G570" s="225"/>
      <c r="H570" s="221"/>
      <c r="I570" s="221"/>
      <c r="J570" s="222"/>
      <c r="K570" s="223"/>
    </row>
    <row r="571" s="216" customFormat="true" ht="13.5" hidden="false" customHeight="false" outlineLevel="0" collapsed="false">
      <c r="A571" s="217"/>
      <c r="B571" s="218"/>
      <c r="C571" s="218"/>
      <c r="D571" s="224"/>
      <c r="E571" s="218"/>
      <c r="F571" s="219"/>
      <c r="G571" s="225"/>
      <c r="H571" s="221"/>
      <c r="I571" s="221"/>
      <c r="J571" s="222"/>
      <c r="K571" s="223"/>
    </row>
    <row r="572" s="216" customFormat="true" ht="13.5" hidden="false" customHeight="false" outlineLevel="0" collapsed="false">
      <c r="A572" s="217"/>
      <c r="B572" s="218"/>
      <c r="C572" s="218"/>
      <c r="D572" s="224"/>
      <c r="E572" s="218"/>
      <c r="F572" s="219"/>
      <c r="G572" s="225"/>
      <c r="H572" s="221"/>
      <c r="I572" s="221"/>
      <c r="J572" s="222"/>
      <c r="K572" s="223"/>
    </row>
    <row r="573" s="216" customFormat="true" ht="13.5" hidden="false" customHeight="false" outlineLevel="0" collapsed="false">
      <c r="A573" s="217"/>
      <c r="B573" s="218"/>
      <c r="C573" s="218"/>
      <c r="D573" s="224"/>
      <c r="E573" s="218"/>
      <c r="F573" s="219"/>
      <c r="G573" s="225"/>
      <c r="H573" s="221"/>
      <c r="I573" s="221"/>
      <c r="J573" s="222"/>
      <c r="K573" s="223"/>
    </row>
    <row r="574" s="216" customFormat="true" ht="13.5" hidden="false" customHeight="false" outlineLevel="0" collapsed="false">
      <c r="A574" s="217"/>
      <c r="B574" s="218"/>
      <c r="C574" s="218"/>
      <c r="D574" s="224"/>
      <c r="E574" s="218"/>
      <c r="F574" s="219"/>
      <c r="G574" s="225"/>
      <c r="H574" s="221"/>
      <c r="I574" s="221"/>
      <c r="J574" s="222"/>
      <c r="K574" s="223"/>
    </row>
    <row r="575" s="216" customFormat="true" ht="13.5" hidden="false" customHeight="false" outlineLevel="0" collapsed="false">
      <c r="A575" s="217"/>
      <c r="B575" s="218"/>
      <c r="C575" s="218"/>
      <c r="D575" s="224"/>
      <c r="E575" s="218"/>
      <c r="F575" s="219"/>
      <c r="G575" s="225"/>
      <c r="H575" s="221"/>
      <c r="I575" s="221"/>
      <c r="J575" s="222"/>
      <c r="K575" s="223"/>
    </row>
    <row r="576" s="216" customFormat="true" ht="13.5" hidden="false" customHeight="false" outlineLevel="0" collapsed="false">
      <c r="A576" s="217"/>
      <c r="B576" s="218"/>
      <c r="C576" s="218"/>
      <c r="D576" s="224"/>
      <c r="E576" s="218"/>
      <c r="F576" s="219"/>
      <c r="G576" s="225"/>
      <c r="H576" s="221"/>
      <c r="I576" s="221"/>
      <c r="J576" s="222"/>
      <c r="K576" s="223"/>
    </row>
    <row r="577" s="216" customFormat="true" ht="13.5" hidden="false" customHeight="false" outlineLevel="0" collapsed="false">
      <c r="A577" s="217"/>
      <c r="B577" s="218"/>
      <c r="C577" s="218"/>
      <c r="D577" s="224"/>
      <c r="E577" s="218"/>
      <c r="F577" s="219"/>
      <c r="G577" s="225"/>
      <c r="H577" s="221"/>
      <c r="I577" s="221"/>
      <c r="J577" s="222"/>
      <c r="K577" s="223"/>
    </row>
    <row r="578" s="216" customFormat="true" ht="13.5" hidden="false" customHeight="false" outlineLevel="0" collapsed="false">
      <c r="A578" s="217"/>
      <c r="B578" s="218"/>
      <c r="C578" s="218"/>
      <c r="D578" s="224"/>
      <c r="E578" s="218"/>
      <c r="F578" s="219"/>
      <c r="G578" s="225"/>
      <c r="H578" s="221"/>
      <c r="I578" s="221"/>
      <c r="J578" s="222"/>
      <c r="K578" s="223"/>
    </row>
    <row r="579" s="216" customFormat="true" ht="13.5" hidden="false" customHeight="false" outlineLevel="0" collapsed="false">
      <c r="A579" s="217"/>
      <c r="B579" s="218"/>
      <c r="C579" s="218"/>
      <c r="D579" s="224"/>
      <c r="E579" s="218"/>
      <c r="F579" s="219"/>
      <c r="G579" s="225"/>
      <c r="H579" s="221"/>
      <c r="I579" s="221"/>
      <c r="J579" s="222"/>
      <c r="K579" s="223"/>
    </row>
    <row r="580" s="216" customFormat="true" ht="13.5" hidden="false" customHeight="false" outlineLevel="0" collapsed="false">
      <c r="A580" s="217"/>
      <c r="B580" s="218"/>
      <c r="C580" s="218"/>
      <c r="D580" s="224"/>
      <c r="E580" s="218"/>
      <c r="F580" s="219"/>
      <c r="G580" s="225"/>
      <c r="H580" s="221"/>
      <c r="I580" s="221"/>
      <c r="J580" s="222"/>
      <c r="K580" s="223"/>
    </row>
    <row r="581" s="216" customFormat="true" ht="13.5" hidden="false" customHeight="false" outlineLevel="0" collapsed="false">
      <c r="A581" s="217"/>
      <c r="B581" s="218"/>
      <c r="C581" s="218"/>
      <c r="D581" s="224"/>
      <c r="E581" s="218"/>
      <c r="F581" s="219"/>
      <c r="G581" s="225"/>
      <c r="H581" s="221"/>
      <c r="I581" s="221"/>
      <c r="J581" s="222"/>
      <c r="K581" s="223"/>
    </row>
    <row r="582" s="216" customFormat="true" ht="13.5" hidden="false" customHeight="false" outlineLevel="0" collapsed="false">
      <c r="A582" s="217"/>
      <c r="B582" s="218"/>
      <c r="C582" s="218"/>
      <c r="D582" s="224"/>
      <c r="E582" s="218"/>
      <c r="F582" s="219"/>
      <c r="G582" s="225"/>
      <c r="H582" s="221"/>
      <c r="I582" s="221"/>
      <c r="J582" s="222"/>
      <c r="K582" s="223"/>
    </row>
    <row r="583" s="216" customFormat="true" ht="13.5" hidden="false" customHeight="false" outlineLevel="0" collapsed="false">
      <c r="A583" s="217"/>
      <c r="B583" s="218"/>
      <c r="C583" s="218"/>
      <c r="D583" s="224"/>
      <c r="E583" s="218"/>
      <c r="F583" s="219"/>
      <c r="G583" s="225"/>
      <c r="H583" s="221"/>
      <c r="I583" s="221"/>
      <c r="J583" s="222"/>
      <c r="K583" s="223"/>
    </row>
    <row r="584" s="216" customFormat="true" ht="13.5" hidden="false" customHeight="false" outlineLevel="0" collapsed="false">
      <c r="A584" s="217"/>
      <c r="B584" s="218"/>
      <c r="C584" s="218"/>
      <c r="D584" s="224"/>
      <c r="E584" s="218"/>
      <c r="F584" s="219"/>
      <c r="G584" s="225"/>
      <c r="H584" s="221"/>
      <c r="I584" s="221"/>
      <c r="J584" s="222"/>
      <c r="K584" s="223"/>
    </row>
    <row r="585" s="216" customFormat="true" ht="13.5" hidden="false" customHeight="false" outlineLevel="0" collapsed="false">
      <c r="A585" s="217"/>
      <c r="B585" s="218"/>
      <c r="C585" s="218"/>
      <c r="D585" s="224"/>
      <c r="E585" s="218"/>
      <c r="F585" s="219"/>
      <c r="G585" s="225"/>
      <c r="H585" s="221"/>
      <c r="I585" s="221"/>
      <c r="J585" s="222"/>
      <c r="K585" s="223"/>
    </row>
    <row r="586" s="216" customFormat="true" ht="13.5" hidden="false" customHeight="false" outlineLevel="0" collapsed="false">
      <c r="A586" s="217"/>
      <c r="B586" s="218"/>
      <c r="C586" s="218"/>
      <c r="D586" s="224"/>
      <c r="E586" s="218"/>
      <c r="F586" s="219"/>
      <c r="G586" s="225"/>
      <c r="H586" s="221"/>
      <c r="I586" s="221"/>
      <c r="J586" s="222"/>
      <c r="K586" s="223"/>
    </row>
    <row r="587" s="216" customFormat="true" ht="13.5" hidden="false" customHeight="false" outlineLevel="0" collapsed="false">
      <c r="A587" s="217"/>
      <c r="B587" s="218"/>
      <c r="C587" s="218"/>
      <c r="D587" s="224"/>
      <c r="E587" s="218"/>
      <c r="F587" s="219"/>
      <c r="G587" s="225"/>
      <c r="H587" s="221"/>
      <c r="I587" s="221"/>
      <c r="J587" s="222"/>
      <c r="K587" s="223"/>
    </row>
    <row r="588" s="216" customFormat="true" ht="13.5" hidden="false" customHeight="false" outlineLevel="0" collapsed="false">
      <c r="A588" s="217"/>
      <c r="B588" s="218"/>
      <c r="C588" s="218"/>
      <c r="D588" s="224"/>
      <c r="E588" s="218"/>
      <c r="F588" s="219"/>
      <c r="G588" s="225"/>
      <c r="H588" s="221"/>
      <c r="I588" s="221"/>
      <c r="J588" s="222"/>
      <c r="K588" s="223"/>
    </row>
    <row r="589" s="216" customFormat="true" ht="13.5" hidden="false" customHeight="false" outlineLevel="0" collapsed="false">
      <c r="A589" s="217"/>
      <c r="B589" s="218"/>
      <c r="C589" s="218"/>
      <c r="D589" s="224"/>
      <c r="E589" s="218"/>
      <c r="F589" s="219"/>
      <c r="G589" s="225"/>
      <c r="H589" s="221"/>
      <c r="I589" s="221"/>
      <c r="J589" s="222"/>
      <c r="K589" s="223"/>
    </row>
    <row r="590" s="216" customFormat="true" ht="13.5" hidden="false" customHeight="false" outlineLevel="0" collapsed="false">
      <c r="A590" s="217"/>
      <c r="B590" s="218"/>
      <c r="C590" s="218"/>
      <c r="D590" s="224"/>
      <c r="E590" s="218"/>
      <c r="F590" s="219"/>
      <c r="G590" s="225"/>
      <c r="H590" s="221"/>
      <c r="I590" s="221"/>
      <c r="J590" s="222"/>
      <c r="K590" s="223"/>
    </row>
    <row r="591" s="216" customFormat="true" ht="13.5" hidden="false" customHeight="false" outlineLevel="0" collapsed="false">
      <c r="A591" s="217"/>
      <c r="B591" s="218"/>
      <c r="C591" s="218"/>
      <c r="D591" s="224"/>
      <c r="E591" s="218"/>
      <c r="F591" s="219"/>
      <c r="G591" s="225"/>
      <c r="H591" s="221"/>
      <c r="I591" s="221"/>
      <c r="J591" s="222"/>
      <c r="K591" s="223"/>
    </row>
    <row r="592" s="216" customFormat="true" ht="13.5" hidden="false" customHeight="false" outlineLevel="0" collapsed="false">
      <c r="A592" s="217"/>
      <c r="B592" s="218"/>
      <c r="C592" s="218"/>
      <c r="D592" s="224"/>
      <c r="E592" s="218"/>
      <c r="F592" s="219"/>
      <c r="G592" s="225"/>
      <c r="H592" s="221"/>
      <c r="I592" s="221"/>
      <c r="J592" s="222"/>
      <c r="K592" s="223"/>
    </row>
    <row r="593" s="216" customFormat="true" ht="13.5" hidden="false" customHeight="false" outlineLevel="0" collapsed="false">
      <c r="A593" s="217"/>
      <c r="B593" s="218"/>
      <c r="C593" s="218"/>
      <c r="D593" s="224"/>
      <c r="E593" s="218"/>
      <c r="F593" s="219"/>
      <c r="G593" s="225"/>
      <c r="H593" s="221"/>
      <c r="I593" s="221"/>
      <c r="J593" s="222"/>
      <c r="K593" s="223"/>
    </row>
    <row r="594" s="216" customFormat="true" ht="13.5" hidden="false" customHeight="false" outlineLevel="0" collapsed="false">
      <c r="A594" s="217"/>
      <c r="B594" s="218"/>
      <c r="C594" s="218"/>
      <c r="D594" s="224"/>
      <c r="E594" s="218"/>
      <c r="F594" s="219"/>
      <c r="G594" s="225"/>
      <c r="H594" s="221"/>
      <c r="I594" s="221"/>
      <c r="J594" s="222"/>
      <c r="K594" s="223"/>
    </row>
    <row r="595" s="216" customFormat="true" ht="13.5" hidden="false" customHeight="false" outlineLevel="0" collapsed="false">
      <c r="A595" s="217"/>
      <c r="B595" s="218"/>
      <c r="C595" s="218"/>
      <c r="D595" s="224"/>
      <c r="E595" s="218"/>
      <c r="F595" s="219"/>
      <c r="G595" s="225"/>
      <c r="H595" s="221"/>
      <c r="I595" s="221"/>
      <c r="J595" s="222"/>
      <c r="K595" s="223"/>
    </row>
    <row r="596" s="216" customFormat="true" ht="13.5" hidden="false" customHeight="false" outlineLevel="0" collapsed="false">
      <c r="A596" s="217"/>
      <c r="B596" s="218"/>
      <c r="C596" s="218"/>
      <c r="D596" s="224"/>
      <c r="E596" s="218"/>
      <c r="F596" s="219"/>
      <c r="G596" s="225"/>
      <c r="H596" s="221"/>
      <c r="I596" s="221"/>
      <c r="J596" s="222"/>
      <c r="K596" s="223"/>
    </row>
    <row r="597" s="216" customFormat="true" ht="13.5" hidden="false" customHeight="false" outlineLevel="0" collapsed="false">
      <c r="A597" s="217"/>
      <c r="B597" s="218"/>
      <c r="C597" s="218"/>
      <c r="D597" s="224"/>
      <c r="E597" s="218"/>
      <c r="F597" s="219"/>
      <c r="G597" s="225"/>
      <c r="H597" s="221"/>
      <c r="I597" s="221"/>
      <c r="J597" s="222"/>
      <c r="K597" s="223"/>
    </row>
    <row r="598" s="216" customFormat="true" ht="13.5" hidden="false" customHeight="false" outlineLevel="0" collapsed="false">
      <c r="A598" s="217"/>
      <c r="B598" s="218"/>
      <c r="C598" s="218"/>
      <c r="D598" s="224"/>
      <c r="E598" s="218"/>
      <c r="F598" s="219"/>
      <c r="G598" s="225"/>
      <c r="H598" s="221"/>
      <c r="I598" s="221"/>
      <c r="J598" s="222"/>
      <c r="K598" s="223"/>
    </row>
    <row r="599" s="216" customFormat="true" ht="13.5" hidden="false" customHeight="false" outlineLevel="0" collapsed="false">
      <c r="A599" s="217"/>
      <c r="B599" s="218"/>
      <c r="C599" s="218"/>
      <c r="D599" s="224"/>
      <c r="E599" s="218"/>
      <c r="F599" s="219"/>
      <c r="G599" s="225"/>
      <c r="H599" s="221"/>
      <c r="I599" s="221"/>
      <c r="J599" s="222"/>
      <c r="K599" s="223"/>
    </row>
    <row r="600" s="216" customFormat="true" ht="13.5" hidden="false" customHeight="false" outlineLevel="0" collapsed="false">
      <c r="A600" s="217"/>
      <c r="B600" s="218"/>
      <c r="C600" s="218"/>
      <c r="D600" s="224"/>
      <c r="E600" s="218"/>
      <c r="F600" s="219"/>
      <c r="G600" s="225"/>
      <c r="H600" s="221"/>
      <c r="I600" s="221"/>
      <c r="J600" s="222"/>
      <c r="K600" s="223"/>
    </row>
    <row r="601" s="216" customFormat="true" ht="13.5" hidden="false" customHeight="false" outlineLevel="0" collapsed="false">
      <c r="A601" s="217"/>
      <c r="B601" s="218"/>
      <c r="C601" s="218"/>
      <c r="D601" s="224"/>
      <c r="E601" s="218"/>
      <c r="F601" s="219"/>
      <c r="G601" s="225"/>
      <c r="H601" s="221"/>
      <c r="I601" s="221"/>
      <c r="J601" s="222"/>
      <c r="K601" s="223"/>
    </row>
    <row r="602" s="216" customFormat="true" ht="13.5" hidden="false" customHeight="false" outlineLevel="0" collapsed="false">
      <c r="A602" s="217"/>
      <c r="B602" s="218"/>
      <c r="C602" s="218"/>
      <c r="D602" s="224"/>
      <c r="E602" s="218"/>
      <c r="F602" s="219"/>
      <c r="G602" s="225"/>
      <c r="H602" s="221"/>
      <c r="I602" s="221"/>
      <c r="J602" s="222"/>
      <c r="K602" s="223"/>
    </row>
    <row r="603" s="216" customFormat="true" ht="13.5" hidden="false" customHeight="false" outlineLevel="0" collapsed="false">
      <c r="A603" s="217"/>
      <c r="B603" s="218"/>
      <c r="C603" s="218"/>
      <c r="D603" s="224"/>
      <c r="E603" s="218"/>
      <c r="F603" s="219"/>
      <c r="G603" s="225"/>
      <c r="H603" s="221"/>
      <c r="I603" s="221"/>
      <c r="J603" s="222"/>
      <c r="K603" s="223"/>
    </row>
    <row r="604" s="216" customFormat="true" ht="13.5" hidden="false" customHeight="false" outlineLevel="0" collapsed="false">
      <c r="A604" s="217"/>
      <c r="B604" s="218"/>
      <c r="C604" s="218"/>
      <c r="D604" s="224"/>
      <c r="E604" s="218"/>
      <c r="F604" s="219"/>
      <c r="G604" s="225"/>
      <c r="H604" s="221"/>
      <c r="I604" s="221"/>
      <c r="J604" s="222"/>
      <c r="K604" s="223"/>
    </row>
    <row r="605" s="216" customFormat="true" ht="13.5" hidden="false" customHeight="false" outlineLevel="0" collapsed="false">
      <c r="A605" s="217"/>
      <c r="B605" s="218"/>
      <c r="C605" s="218"/>
      <c r="D605" s="224"/>
      <c r="E605" s="218"/>
      <c r="F605" s="219"/>
      <c r="G605" s="225"/>
      <c r="H605" s="221"/>
      <c r="I605" s="221"/>
      <c r="J605" s="222"/>
      <c r="K605" s="223"/>
    </row>
    <row r="606" s="216" customFormat="true" ht="13.5" hidden="false" customHeight="false" outlineLevel="0" collapsed="false">
      <c r="A606" s="217"/>
      <c r="B606" s="218"/>
      <c r="C606" s="218"/>
      <c r="D606" s="224"/>
      <c r="E606" s="218"/>
      <c r="F606" s="219"/>
      <c r="G606" s="225"/>
      <c r="H606" s="221"/>
      <c r="I606" s="221"/>
      <c r="J606" s="222"/>
      <c r="K606" s="223"/>
    </row>
    <row r="607" s="216" customFormat="true" ht="13.5" hidden="false" customHeight="false" outlineLevel="0" collapsed="false">
      <c r="A607" s="217"/>
      <c r="B607" s="218"/>
      <c r="C607" s="218"/>
      <c r="D607" s="224"/>
      <c r="E607" s="218"/>
      <c r="F607" s="219"/>
      <c r="G607" s="225"/>
      <c r="H607" s="221"/>
      <c r="I607" s="221"/>
      <c r="J607" s="222"/>
      <c r="K607" s="223"/>
    </row>
    <row r="608" s="216" customFormat="true" ht="13.5" hidden="false" customHeight="false" outlineLevel="0" collapsed="false">
      <c r="A608" s="217"/>
      <c r="B608" s="218"/>
      <c r="C608" s="218"/>
      <c r="D608" s="224"/>
      <c r="E608" s="218"/>
      <c r="F608" s="219"/>
      <c r="G608" s="225"/>
      <c r="H608" s="221"/>
      <c r="I608" s="221"/>
      <c r="J608" s="222"/>
      <c r="K608" s="223"/>
    </row>
    <row r="609" s="216" customFormat="true" ht="13.5" hidden="false" customHeight="false" outlineLevel="0" collapsed="false">
      <c r="A609" s="217"/>
      <c r="B609" s="218"/>
      <c r="C609" s="218"/>
      <c r="D609" s="224"/>
      <c r="E609" s="218"/>
      <c r="F609" s="219"/>
      <c r="G609" s="225"/>
      <c r="H609" s="221"/>
      <c r="I609" s="221"/>
      <c r="J609" s="222"/>
      <c r="K609" s="223"/>
    </row>
    <row r="610" s="216" customFormat="true" ht="13.5" hidden="false" customHeight="false" outlineLevel="0" collapsed="false">
      <c r="A610" s="217"/>
      <c r="B610" s="218"/>
      <c r="C610" s="218"/>
      <c r="D610" s="224"/>
      <c r="E610" s="218"/>
      <c r="F610" s="219"/>
      <c r="G610" s="225"/>
      <c r="H610" s="221"/>
      <c r="I610" s="221"/>
      <c r="J610" s="222"/>
      <c r="K610" s="223"/>
    </row>
    <row r="611" s="216" customFormat="true" ht="13.5" hidden="false" customHeight="false" outlineLevel="0" collapsed="false">
      <c r="A611" s="217"/>
      <c r="B611" s="218"/>
      <c r="C611" s="218"/>
      <c r="D611" s="224"/>
      <c r="E611" s="218"/>
      <c r="F611" s="219"/>
      <c r="G611" s="225"/>
      <c r="H611" s="221"/>
      <c r="I611" s="221"/>
      <c r="J611" s="222"/>
      <c r="K611" s="223"/>
    </row>
    <row r="612" s="216" customFormat="true" ht="13.5" hidden="false" customHeight="false" outlineLevel="0" collapsed="false">
      <c r="A612" s="217"/>
      <c r="B612" s="218"/>
      <c r="C612" s="218"/>
      <c r="D612" s="224"/>
      <c r="E612" s="218"/>
      <c r="F612" s="219"/>
      <c r="G612" s="225"/>
      <c r="H612" s="221"/>
      <c r="I612" s="221"/>
      <c r="J612" s="222"/>
      <c r="K612" s="223"/>
    </row>
    <row r="613" s="216" customFormat="true" ht="13.5" hidden="false" customHeight="false" outlineLevel="0" collapsed="false">
      <c r="A613" s="217"/>
      <c r="B613" s="218"/>
      <c r="C613" s="218"/>
      <c r="D613" s="224"/>
      <c r="E613" s="218"/>
      <c r="F613" s="219"/>
      <c r="G613" s="225"/>
      <c r="H613" s="221"/>
      <c r="I613" s="221"/>
      <c r="J613" s="222"/>
      <c r="K613" s="223"/>
    </row>
    <row r="614" s="216" customFormat="true" ht="13.5" hidden="false" customHeight="false" outlineLevel="0" collapsed="false">
      <c r="A614" s="217"/>
      <c r="B614" s="218"/>
      <c r="C614" s="218"/>
      <c r="D614" s="224"/>
      <c r="E614" s="218"/>
      <c r="F614" s="219"/>
      <c r="G614" s="225"/>
      <c r="H614" s="221"/>
      <c r="I614" s="221"/>
      <c r="J614" s="222"/>
      <c r="K614" s="223"/>
    </row>
    <row r="615" s="216" customFormat="true" ht="13.5" hidden="false" customHeight="false" outlineLevel="0" collapsed="false">
      <c r="A615" s="217"/>
      <c r="B615" s="218"/>
      <c r="C615" s="218"/>
      <c r="D615" s="224"/>
      <c r="E615" s="218"/>
      <c r="F615" s="219"/>
      <c r="G615" s="225"/>
      <c r="H615" s="221"/>
      <c r="I615" s="221"/>
      <c r="J615" s="222"/>
      <c r="K615" s="223"/>
    </row>
    <row r="616" s="216" customFormat="true" ht="13.5" hidden="false" customHeight="false" outlineLevel="0" collapsed="false">
      <c r="A616" s="217"/>
      <c r="B616" s="218"/>
      <c r="C616" s="218"/>
      <c r="D616" s="224"/>
      <c r="E616" s="218"/>
      <c r="F616" s="219"/>
      <c r="G616" s="225"/>
      <c r="H616" s="221"/>
      <c r="I616" s="221"/>
      <c r="J616" s="222"/>
      <c r="K616" s="223"/>
    </row>
    <row r="617" s="216" customFormat="true" ht="13.5" hidden="false" customHeight="false" outlineLevel="0" collapsed="false">
      <c r="A617" s="217"/>
      <c r="B617" s="218"/>
      <c r="C617" s="218"/>
      <c r="D617" s="224"/>
      <c r="E617" s="218"/>
      <c r="F617" s="219"/>
      <c r="G617" s="225"/>
      <c r="H617" s="221"/>
      <c r="I617" s="221"/>
      <c r="J617" s="222"/>
      <c r="K617" s="223"/>
    </row>
    <row r="618" s="216" customFormat="true" ht="13.5" hidden="false" customHeight="false" outlineLevel="0" collapsed="false">
      <c r="A618" s="217"/>
      <c r="B618" s="218"/>
      <c r="C618" s="218"/>
      <c r="D618" s="224"/>
      <c r="E618" s="218"/>
      <c r="F618" s="219"/>
      <c r="G618" s="225"/>
      <c r="H618" s="221"/>
      <c r="I618" s="221"/>
      <c r="J618" s="222"/>
      <c r="K618" s="223"/>
    </row>
    <row r="619" s="216" customFormat="true" ht="13.5" hidden="false" customHeight="false" outlineLevel="0" collapsed="false">
      <c r="A619" s="217"/>
      <c r="B619" s="218"/>
      <c r="C619" s="218"/>
      <c r="D619" s="224"/>
      <c r="E619" s="218"/>
      <c r="F619" s="219"/>
      <c r="G619" s="225"/>
      <c r="H619" s="221"/>
      <c r="I619" s="221"/>
      <c r="J619" s="222"/>
      <c r="K619" s="223"/>
    </row>
    <row r="620" s="216" customFormat="true" ht="13.5" hidden="false" customHeight="false" outlineLevel="0" collapsed="false">
      <c r="A620" s="217"/>
      <c r="B620" s="218"/>
      <c r="C620" s="218"/>
      <c r="D620" s="224"/>
      <c r="E620" s="218"/>
      <c r="F620" s="219"/>
      <c r="G620" s="225"/>
      <c r="H620" s="221"/>
      <c r="I620" s="221"/>
      <c r="J620" s="222"/>
      <c r="K620" s="223"/>
    </row>
    <row r="621" s="216" customFormat="true" ht="13.5" hidden="false" customHeight="false" outlineLevel="0" collapsed="false">
      <c r="A621" s="217"/>
      <c r="B621" s="218"/>
      <c r="C621" s="218"/>
      <c r="D621" s="224"/>
      <c r="E621" s="218"/>
      <c r="F621" s="219"/>
      <c r="G621" s="225"/>
      <c r="H621" s="221"/>
      <c r="I621" s="221"/>
      <c r="J621" s="222"/>
      <c r="K621" s="223"/>
    </row>
    <row r="622" s="216" customFormat="true" ht="13.5" hidden="false" customHeight="false" outlineLevel="0" collapsed="false">
      <c r="A622" s="217"/>
      <c r="B622" s="218"/>
      <c r="C622" s="218"/>
      <c r="D622" s="224"/>
      <c r="E622" s="218"/>
      <c r="F622" s="219"/>
      <c r="G622" s="225"/>
      <c r="H622" s="221"/>
      <c r="I622" s="221"/>
      <c r="J622" s="222"/>
      <c r="K622" s="223"/>
    </row>
    <row r="623" s="216" customFormat="true" ht="13.5" hidden="false" customHeight="false" outlineLevel="0" collapsed="false">
      <c r="A623" s="217"/>
      <c r="B623" s="218"/>
      <c r="C623" s="218"/>
      <c r="D623" s="224"/>
      <c r="E623" s="218"/>
      <c r="F623" s="219"/>
      <c r="G623" s="225"/>
      <c r="H623" s="221"/>
      <c r="I623" s="221"/>
      <c r="J623" s="222"/>
      <c r="K623" s="223"/>
    </row>
    <row r="624" s="216" customFormat="true" ht="13.5" hidden="false" customHeight="false" outlineLevel="0" collapsed="false">
      <c r="A624" s="217"/>
      <c r="B624" s="218"/>
      <c r="C624" s="218"/>
      <c r="D624" s="224"/>
      <c r="E624" s="218"/>
      <c r="F624" s="219"/>
      <c r="G624" s="225"/>
      <c r="H624" s="221"/>
      <c r="I624" s="221"/>
      <c r="J624" s="222"/>
      <c r="K624" s="223"/>
    </row>
    <row r="625" s="216" customFormat="true" ht="13.5" hidden="false" customHeight="false" outlineLevel="0" collapsed="false">
      <c r="A625" s="217"/>
      <c r="B625" s="218"/>
      <c r="C625" s="218"/>
      <c r="D625" s="224"/>
      <c r="E625" s="218"/>
      <c r="F625" s="219"/>
      <c r="G625" s="225"/>
      <c r="H625" s="221"/>
      <c r="I625" s="221"/>
      <c r="J625" s="222"/>
      <c r="K625" s="223"/>
    </row>
    <row r="626" s="216" customFormat="true" ht="13.5" hidden="false" customHeight="false" outlineLevel="0" collapsed="false">
      <c r="A626" s="217"/>
      <c r="B626" s="218"/>
      <c r="C626" s="218"/>
      <c r="D626" s="224"/>
      <c r="E626" s="218"/>
      <c r="F626" s="219"/>
      <c r="G626" s="225"/>
      <c r="H626" s="221"/>
      <c r="I626" s="221"/>
      <c r="J626" s="222"/>
      <c r="K626" s="223"/>
    </row>
    <row r="627" s="216" customFormat="true" ht="13.5" hidden="false" customHeight="false" outlineLevel="0" collapsed="false">
      <c r="A627" s="217"/>
      <c r="B627" s="218"/>
      <c r="C627" s="218"/>
      <c r="D627" s="224"/>
      <c r="E627" s="218"/>
      <c r="F627" s="219"/>
      <c r="G627" s="225"/>
      <c r="H627" s="221"/>
      <c r="I627" s="221"/>
      <c r="J627" s="222"/>
      <c r="K627" s="223"/>
    </row>
    <row r="628" s="216" customFormat="true" ht="13.5" hidden="false" customHeight="false" outlineLevel="0" collapsed="false">
      <c r="A628" s="217"/>
      <c r="B628" s="218"/>
      <c r="C628" s="218"/>
      <c r="D628" s="224"/>
      <c r="E628" s="218"/>
      <c r="F628" s="219"/>
      <c r="G628" s="225"/>
      <c r="H628" s="221"/>
      <c r="I628" s="221"/>
      <c r="J628" s="222"/>
      <c r="K628" s="223"/>
    </row>
    <row r="629" s="216" customFormat="true" ht="13.5" hidden="false" customHeight="false" outlineLevel="0" collapsed="false">
      <c r="A629" s="217"/>
      <c r="B629" s="218"/>
      <c r="C629" s="218"/>
      <c r="D629" s="224"/>
      <c r="E629" s="218"/>
      <c r="F629" s="219"/>
      <c r="G629" s="225"/>
      <c r="H629" s="221"/>
      <c r="I629" s="221"/>
      <c r="J629" s="222"/>
      <c r="K629" s="223"/>
    </row>
    <row r="630" s="216" customFormat="true" ht="13.5" hidden="false" customHeight="false" outlineLevel="0" collapsed="false">
      <c r="A630" s="217"/>
      <c r="B630" s="218"/>
      <c r="C630" s="218"/>
      <c r="D630" s="224"/>
      <c r="E630" s="218"/>
      <c r="F630" s="219"/>
      <c r="G630" s="225"/>
      <c r="H630" s="221"/>
      <c r="I630" s="221"/>
      <c r="J630" s="222"/>
      <c r="K630" s="223"/>
    </row>
    <row r="631" s="216" customFormat="true" ht="13.5" hidden="false" customHeight="false" outlineLevel="0" collapsed="false">
      <c r="A631" s="217"/>
      <c r="B631" s="218"/>
      <c r="C631" s="218"/>
      <c r="D631" s="224"/>
      <c r="E631" s="218"/>
      <c r="F631" s="219"/>
      <c r="G631" s="225"/>
      <c r="H631" s="221"/>
      <c r="I631" s="221"/>
      <c r="J631" s="222"/>
      <c r="K631" s="223"/>
    </row>
    <row r="632" s="216" customFormat="true" ht="13.5" hidden="false" customHeight="false" outlineLevel="0" collapsed="false">
      <c r="A632" s="217"/>
      <c r="B632" s="218"/>
      <c r="C632" s="218"/>
      <c r="D632" s="224"/>
      <c r="E632" s="218"/>
      <c r="F632" s="219"/>
      <c r="G632" s="225"/>
      <c r="H632" s="221"/>
      <c r="I632" s="221"/>
      <c r="J632" s="222"/>
      <c r="K632" s="223"/>
    </row>
    <row r="633" s="216" customFormat="true" ht="13.5" hidden="false" customHeight="false" outlineLevel="0" collapsed="false">
      <c r="A633" s="217"/>
      <c r="B633" s="218"/>
      <c r="C633" s="218"/>
      <c r="D633" s="224"/>
      <c r="E633" s="218"/>
      <c r="F633" s="219"/>
      <c r="G633" s="225"/>
      <c r="H633" s="221"/>
      <c r="I633" s="221"/>
      <c r="J633" s="222"/>
      <c r="K633" s="223"/>
    </row>
    <row r="634" s="216" customFormat="true" ht="13.5" hidden="false" customHeight="false" outlineLevel="0" collapsed="false">
      <c r="A634" s="217"/>
      <c r="B634" s="218"/>
      <c r="C634" s="218"/>
      <c r="D634" s="224"/>
      <c r="E634" s="218"/>
      <c r="F634" s="219"/>
      <c r="G634" s="225"/>
      <c r="H634" s="221"/>
      <c r="I634" s="221"/>
      <c r="J634" s="222"/>
      <c r="K634" s="223"/>
    </row>
    <row r="635" s="216" customFormat="true" ht="13.5" hidden="false" customHeight="false" outlineLevel="0" collapsed="false">
      <c r="A635" s="217"/>
      <c r="B635" s="218"/>
      <c r="C635" s="218"/>
      <c r="D635" s="224"/>
      <c r="E635" s="218"/>
      <c r="F635" s="219"/>
      <c r="G635" s="225"/>
      <c r="H635" s="221"/>
      <c r="I635" s="221"/>
      <c r="J635" s="222"/>
      <c r="K635" s="223"/>
    </row>
    <row r="636" s="216" customFormat="true" ht="13.5" hidden="false" customHeight="false" outlineLevel="0" collapsed="false">
      <c r="A636" s="217"/>
      <c r="B636" s="218"/>
      <c r="C636" s="218"/>
      <c r="D636" s="224"/>
      <c r="E636" s="218"/>
      <c r="F636" s="219"/>
      <c r="G636" s="225"/>
      <c r="H636" s="221"/>
      <c r="I636" s="221"/>
      <c r="J636" s="222"/>
      <c r="K636" s="223"/>
    </row>
    <row r="637" s="216" customFormat="true" ht="13.5" hidden="false" customHeight="false" outlineLevel="0" collapsed="false">
      <c r="A637" s="217"/>
      <c r="B637" s="218"/>
      <c r="C637" s="218"/>
      <c r="D637" s="224"/>
      <c r="E637" s="218"/>
      <c r="F637" s="219"/>
      <c r="G637" s="225"/>
      <c r="H637" s="221"/>
      <c r="I637" s="221"/>
      <c r="J637" s="222"/>
      <c r="K637" s="223"/>
    </row>
    <row r="638" s="216" customFormat="true" ht="13.5" hidden="false" customHeight="false" outlineLevel="0" collapsed="false">
      <c r="A638" s="217"/>
      <c r="B638" s="218"/>
      <c r="C638" s="218"/>
      <c r="D638" s="224"/>
      <c r="E638" s="218"/>
      <c r="F638" s="219"/>
      <c r="G638" s="225"/>
      <c r="H638" s="221"/>
      <c r="I638" s="221"/>
      <c r="J638" s="222"/>
      <c r="K638" s="223"/>
    </row>
    <row r="639" s="216" customFormat="true" ht="13.5" hidden="false" customHeight="false" outlineLevel="0" collapsed="false">
      <c r="A639" s="217"/>
      <c r="B639" s="218"/>
      <c r="C639" s="218"/>
      <c r="D639" s="224"/>
      <c r="E639" s="218"/>
      <c r="F639" s="219"/>
      <c r="G639" s="225"/>
      <c r="H639" s="221"/>
      <c r="I639" s="221"/>
      <c r="J639" s="222"/>
      <c r="K639" s="223"/>
    </row>
    <row r="640" s="216" customFormat="true" ht="13.5" hidden="false" customHeight="false" outlineLevel="0" collapsed="false">
      <c r="A640" s="217"/>
      <c r="B640" s="218"/>
      <c r="C640" s="218"/>
      <c r="D640" s="224"/>
      <c r="E640" s="218"/>
      <c r="F640" s="219"/>
      <c r="G640" s="225"/>
      <c r="H640" s="221"/>
      <c r="I640" s="221"/>
      <c r="J640" s="222"/>
      <c r="K640" s="223"/>
    </row>
    <row r="641" s="216" customFormat="true" ht="13.5" hidden="false" customHeight="false" outlineLevel="0" collapsed="false">
      <c r="A641" s="217"/>
      <c r="B641" s="218"/>
      <c r="C641" s="218"/>
      <c r="D641" s="224"/>
      <c r="E641" s="218"/>
      <c r="F641" s="219"/>
      <c r="G641" s="225"/>
      <c r="H641" s="221"/>
      <c r="I641" s="221"/>
      <c r="J641" s="222"/>
      <c r="K641" s="223"/>
    </row>
    <row r="642" s="216" customFormat="true" ht="13.5" hidden="false" customHeight="false" outlineLevel="0" collapsed="false">
      <c r="A642" s="217"/>
      <c r="B642" s="218"/>
      <c r="C642" s="218"/>
      <c r="D642" s="224"/>
      <c r="E642" s="218"/>
      <c r="F642" s="219"/>
      <c r="G642" s="225"/>
      <c r="H642" s="221"/>
      <c r="I642" s="221"/>
      <c r="J642" s="222"/>
      <c r="K642" s="223"/>
    </row>
    <row r="643" s="216" customFormat="true" ht="13.5" hidden="false" customHeight="false" outlineLevel="0" collapsed="false">
      <c r="A643" s="217"/>
      <c r="B643" s="218"/>
      <c r="C643" s="218"/>
      <c r="D643" s="224"/>
      <c r="E643" s="218"/>
      <c r="F643" s="219"/>
      <c r="G643" s="225"/>
      <c r="H643" s="221"/>
      <c r="I643" s="221"/>
      <c r="J643" s="222"/>
      <c r="K643" s="223"/>
    </row>
    <row r="644" s="216" customFormat="true" ht="13.5" hidden="false" customHeight="false" outlineLevel="0" collapsed="false">
      <c r="A644" s="217"/>
      <c r="B644" s="218"/>
      <c r="C644" s="218"/>
      <c r="D644" s="224"/>
      <c r="E644" s="218"/>
      <c r="F644" s="219"/>
      <c r="G644" s="225"/>
      <c r="H644" s="221"/>
      <c r="I644" s="221"/>
      <c r="J644" s="222"/>
      <c r="K644" s="223"/>
    </row>
    <row r="645" s="216" customFormat="true" ht="13.5" hidden="false" customHeight="false" outlineLevel="0" collapsed="false">
      <c r="A645" s="217"/>
      <c r="B645" s="218"/>
      <c r="C645" s="218"/>
      <c r="D645" s="224"/>
      <c r="E645" s="218"/>
      <c r="F645" s="219"/>
      <c r="G645" s="225"/>
      <c r="H645" s="221"/>
      <c r="I645" s="221"/>
      <c r="J645" s="222"/>
      <c r="K645" s="223"/>
    </row>
    <row r="646" s="216" customFormat="true" ht="13.5" hidden="false" customHeight="false" outlineLevel="0" collapsed="false">
      <c r="A646" s="217"/>
      <c r="B646" s="218"/>
      <c r="C646" s="218"/>
      <c r="D646" s="224"/>
      <c r="E646" s="218"/>
      <c r="F646" s="219"/>
      <c r="G646" s="225"/>
      <c r="H646" s="221"/>
      <c r="I646" s="221"/>
      <c r="J646" s="222"/>
      <c r="K646" s="223"/>
    </row>
    <row r="647" s="216" customFormat="true" ht="13.5" hidden="false" customHeight="false" outlineLevel="0" collapsed="false">
      <c r="A647" s="217"/>
      <c r="B647" s="218"/>
      <c r="C647" s="218"/>
      <c r="D647" s="224"/>
      <c r="E647" s="218"/>
      <c r="F647" s="219"/>
      <c r="G647" s="225"/>
      <c r="H647" s="221"/>
      <c r="I647" s="221"/>
      <c r="J647" s="222"/>
      <c r="K647" s="223"/>
    </row>
    <row r="648" s="216" customFormat="true" ht="13.5" hidden="false" customHeight="false" outlineLevel="0" collapsed="false">
      <c r="A648" s="217"/>
      <c r="B648" s="218"/>
      <c r="C648" s="218"/>
      <c r="D648" s="224"/>
      <c r="E648" s="218"/>
      <c r="F648" s="219"/>
      <c r="G648" s="225"/>
      <c r="H648" s="221"/>
      <c r="I648" s="221"/>
      <c r="J648" s="222"/>
      <c r="K648" s="223"/>
    </row>
    <row r="649" s="216" customFormat="true" ht="13.5" hidden="false" customHeight="false" outlineLevel="0" collapsed="false">
      <c r="A649" s="217"/>
      <c r="B649" s="218"/>
      <c r="C649" s="218"/>
      <c r="D649" s="224"/>
      <c r="E649" s="218"/>
      <c r="F649" s="219"/>
      <c r="G649" s="225"/>
      <c r="H649" s="221"/>
      <c r="I649" s="221"/>
      <c r="J649" s="222"/>
      <c r="K649" s="223"/>
    </row>
    <row r="650" s="216" customFormat="true" ht="13.5" hidden="false" customHeight="false" outlineLevel="0" collapsed="false">
      <c r="A650" s="217"/>
      <c r="B650" s="218"/>
      <c r="C650" s="218"/>
      <c r="D650" s="224"/>
      <c r="E650" s="218"/>
      <c r="F650" s="219"/>
      <c r="G650" s="225"/>
      <c r="H650" s="221"/>
      <c r="I650" s="221"/>
      <c r="J650" s="222"/>
      <c r="K650" s="223"/>
    </row>
    <row r="651" s="216" customFormat="true" ht="13.5" hidden="false" customHeight="false" outlineLevel="0" collapsed="false">
      <c r="A651" s="217"/>
      <c r="B651" s="218"/>
      <c r="C651" s="218"/>
      <c r="D651" s="224"/>
      <c r="E651" s="218"/>
      <c r="F651" s="219"/>
      <c r="G651" s="225"/>
      <c r="H651" s="221"/>
      <c r="I651" s="221"/>
      <c r="J651" s="222"/>
      <c r="K651" s="223"/>
    </row>
    <row r="652" s="216" customFormat="true" ht="13.5" hidden="false" customHeight="false" outlineLevel="0" collapsed="false">
      <c r="A652" s="217"/>
      <c r="B652" s="218"/>
      <c r="C652" s="218"/>
      <c r="D652" s="224"/>
      <c r="E652" s="218"/>
      <c r="F652" s="219"/>
      <c r="G652" s="225"/>
      <c r="H652" s="221"/>
      <c r="I652" s="221"/>
      <c r="J652" s="222"/>
      <c r="K652" s="223"/>
    </row>
    <row r="653" s="216" customFormat="true" ht="13.5" hidden="false" customHeight="false" outlineLevel="0" collapsed="false">
      <c r="A653" s="217"/>
      <c r="B653" s="218"/>
      <c r="C653" s="218"/>
      <c r="D653" s="224"/>
      <c r="E653" s="218"/>
      <c r="F653" s="219"/>
      <c r="G653" s="225"/>
      <c r="H653" s="221"/>
      <c r="I653" s="221"/>
      <c r="J653" s="222"/>
      <c r="K653" s="223"/>
    </row>
    <row r="654" s="216" customFormat="true" ht="13.5" hidden="false" customHeight="false" outlineLevel="0" collapsed="false">
      <c r="A654" s="217"/>
      <c r="B654" s="218"/>
      <c r="C654" s="218"/>
      <c r="D654" s="224"/>
      <c r="E654" s="218"/>
      <c r="F654" s="219"/>
      <c r="G654" s="225"/>
      <c r="H654" s="221"/>
      <c r="I654" s="221"/>
      <c r="J654" s="222"/>
      <c r="K654" s="223"/>
    </row>
    <row r="655" s="216" customFormat="true" ht="13.5" hidden="false" customHeight="false" outlineLevel="0" collapsed="false">
      <c r="A655" s="217"/>
      <c r="B655" s="218"/>
      <c r="C655" s="218"/>
      <c r="D655" s="224"/>
      <c r="E655" s="218"/>
      <c r="F655" s="219"/>
      <c r="G655" s="225"/>
      <c r="H655" s="221"/>
      <c r="I655" s="221"/>
      <c r="J655" s="222"/>
      <c r="K655" s="223"/>
    </row>
    <row r="656" s="216" customFormat="true" ht="13.5" hidden="false" customHeight="false" outlineLevel="0" collapsed="false">
      <c r="A656" s="217"/>
      <c r="B656" s="218"/>
      <c r="C656" s="218"/>
      <c r="D656" s="224"/>
      <c r="E656" s="218"/>
      <c r="F656" s="219"/>
      <c r="G656" s="225"/>
      <c r="H656" s="221"/>
      <c r="I656" s="221"/>
      <c r="J656" s="222"/>
      <c r="K656" s="223"/>
    </row>
    <row r="657" s="216" customFormat="true" ht="13.5" hidden="false" customHeight="false" outlineLevel="0" collapsed="false">
      <c r="A657" s="217"/>
      <c r="B657" s="218"/>
      <c r="C657" s="218"/>
      <c r="D657" s="224"/>
      <c r="E657" s="218"/>
      <c r="F657" s="219"/>
      <c r="G657" s="225"/>
      <c r="H657" s="221"/>
      <c r="I657" s="221"/>
      <c r="J657" s="222"/>
      <c r="K657" s="223"/>
    </row>
    <row r="658" s="216" customFormat="true" ht="13.5" hidden="false" customHeight="false" outlineLevel="0" collapsed="false">
      <c r="A658" s="217"/>
      <c r="B658" s="218"/>
      <c r="C658" s="218"/>
      <c r="D658" s="224"/>
      <c r="E658" s="218"/>
      <c r="F658" s="219"/>
      <c r="G658" s="225"/>
      <c r="H658" s="221"/>
      <c r="I658" s="221"/>
      <c r="J658" s="222"/>
      <c r="K658" s="223"/>
    </row>
    <row r="659" s="216" customFormat="true" ht="13.5" hidden="false" customHeight="false" outlineLevel="0" collapsed="false">
      <c r="A659" s="217"/>
      <c r="B659" s="218"/>
      <c r="C659" s="218"/>
      <c r="D659" s="224"/>
      <c r="E659" s="218"/>
      <c r="F659" s="219"/>
      <c r="G659" s="225"/>
      <c r="H659" s="221"/>
      <c r="I659" s="221"/>
      <c r="J659" s="222"/>
      <c r="K659" s="223"/>
    </row>
    <row r="660" s="216" customFormat="true" ht="13.5" hidden="false" customHeight="false" outlineLevel="0" collapsed="false">
      <c r="A660" s="217"/>
      <c r="B660" s="218"/>
      <c r="C660" s="218"/>
      <c r="D660" s="224"/>
      <c r="E660" s="218"/>
      <c r="F660" s="219"/>
      <c r="G660" s="225"/>
      <c r="H660" s="221"/>
      <c r="I660" s="221"/>
      <c r="J660" s="222"/>
      <c r="K660" s="223"/>
    </row>
    <row r="661" s="216" customFormat="true" ht="13.5" hidden="false" customHeight="false" outlineLevel="0" collapsed="false">
      <c r="A661" s="217"/>
      <c r="B661" s="218"/>
      <c r="C661" s="218"/>
      <c r="D661" s="224"/>
      <c r="E661" s="218"/>
      <c r="F661" s="219"/>
      <c r="G661" s="225"/>
      <c r="H661" s="221"/>
      <c r="I661" s="221"/>
      <c r="J661" s="222"/>
      <c r="K661" s="223"/>
    </row>
    <row r="662" s="216" customFormat="true" ht="13.5" hidden="false" customHeight="false" outlineLevel="0" collapsed="false">
      <c r="A662" s="217"/>
      <c r="B662" s="218"/>
      <c r="C662" s="218"/>
      <c r="D662" s="224"/>
      <c r="E662" s="218"/>
      <c r="F662" s="219"/>
      <c r="G662" s="225"/>
      <c r="H662" s="221"/>
      <c r="I662" s="221"/>
      <c r="J662" s="222"/>
      <c r="K662" s="223"/>
    </row>
    <row r="663" s="216" customFormat="true" ht="13.5" hidden="false" customHeight="false" outlineLevel="0" collapsed="false">
      <c r="A663" s="217"/>
      <c r="B663" s="218"/>
      <c r="C663" s="218"/>
      <c r="D663" s="224"/>
      <c r="E663" s="218"/>
      <c r="F663" s="219"/>
      <c r="G663" s="225"/>
      <c r="H663" s="221"/>
      <c r="I663" s="221"/>
      <c r="J663" s="222"/>
      <c r="K663" s="223"/>
    </row>
    <row r="664" s="216" customFormat="true" ht="13.5" hidden="false" customHeight="false" outlineLevel="0" collapsed="false">
      <c r="A664" s="217"/>
      <c r="B664" s="218"/>
      <c r="C664" s="218"/>
      <c r="D664" s="224"/>
      <c r="E664" s="218"/>
      <c r="F664" s="219"/>
      <c r="G664" s="225"/>
      <c r="H664" s="221"/>
      <c r="I664" s="221"/>
      <c r="J664" s="222"/>
      <c r="K664" s="223"/>
    </row>
    <row r="665" s="216" customFormat="true" ht="13.5" hidden="false" customHeight="false" outlineLevel="0" collapsed="false">
      <c r="A665" s="217"/>
      <c r="B665" s="218"/>
      <c r="C665" s="218"/>
      <c r="D665" s="224"/>
      <c r="E665" s="218"/>
      <c r="F665" s="219"/>
      <c r="G665" s="225"/>
      <c r="H665" s="221"/>
      <c r="I665" s="221"/>
      <c r="J665" s="222"/>
      <c r="K665" s="223"/>
    </row>
    <row r="666" s="216" customFormat="true" ht="13.5" hidden="false" customHeight="false" outlineLevel="0" collapsed="false">
      <c r="A666" s="217"/>
      <c r="B666" s="218"/>
      <c r="C666" s="218"/>
      <c r="D666" s="224"/>
      <c r="E666" s="218"/>
      <c r="F666" s="219"/>
      <c r="G666" s="225"/>
      <c r="H666" s="221"/>
      <c r="I666" s="221"/>
      <c r="J666" s="222"/>
      <c r="K666" s="223"/>
    </row>
    <row r="667" s="216" customFormat="true" ht="13.5" hidden="false" customHeight="false" outlineLevel="0" collapsed="false">
      <c r="A667" s="217"/>
      <c r="B667" s="218"/>
      <c r="C667" s="218"/>
      <c r="D667" s="224"/>
      <c r="E667" s="218"/>
      <c r="F667" s="219"/>
      <c r="G667" s="225"/>
      <c r="H667" s="221"/>
      <c r="I667" s="221"/>
      <c r="J667" s="222"/>
      <c r="K667" s="223"/>
    </row>
    <row r="668" s="216" customFormat="true" ht="13.5" hidden="false" customHeight="false" outlineLevel="0" collapsed="false">
      <c r="A668" s="217"/>
      <c r="B668" s="218"/>
      <c r="C668" s="218"/>
      <c r="D668" s="224"/>
      <c r="E668" s="218"/>
      <c r="F668" s="219"/>
      <c r="G668" s="225"/>
      <c r="H668" s="221"/>
      <c r="I668" s="221"/>
      <c r="J668" s="222"/>
      <c r="K668" s="223"/>
    </row>
    <row r="669" s="216" customFormat="true" ht="13.5" hidden="false" customHeight="false" outlineLevel="0" collapsed="false">
      <c r="A669" s="217"/>
      <c r="B669" s="218"/>
      <c r="C669" s="218"/>
      <c r="D669" s="224"/>
      <c r="E669" s="218"/>
      <c r="F669" s="219"/>
      <c r="G669" s="225"/>
      <c r="H669" s="221"/>
      <c r="I669" s="221"/>
      <c r="J669" s="222"/>
      <c r="K669" s="223"/>
    </row>
    <row r="670" s="216" customFormat="true" ht="13.5" hidden="false" customHeight="false" outlineLevel="0" collapsed="false">
      <c r="A670" s="217"/>
      <c r="B670" s="218"/>
      <c r="C670" s="218"/>
      <c r="D670" s="224"/>
      <c r="E670" s="218"/>
      <c r="F670" s="219"/>
      <c r="G670" s="225"/>
      <c r="H670" s="221"/>
      <c r="I670" s="221"/>
      <c r="J670" s="222"/>
      <c r="K670" s="223"/>
    </row>
    <row r="671" s="216" customFormat="true" ht="13.5" hidden="false" customHeight="false" outlineLevel="0" collapsed="false">
      <c r="A671" s="217"/>
      <c r="B671" s="218"/>
      <c r="C671" s="218"/>
      <c r="D671" s="224"/>
      <c r="E671" s="218"/>
      <c r="F671" s="219"/>
      <c r="G671" s="225"/>
      <c r="H671" s="221"/>
      <c r="I671" s="221"/>
      <c r="J671" s="222"/>
      <c r="K671" s="223"/>
    </row>
    <row r="672" s="216" customFormat="true" ht="13.5" hidden="false" customHeight="false" outlineLevel="0" collapsed="false">
      <c r="A672" s="217"/>
      <c r="B672" s="218"/>
      <c r="C672" s="218"/>
      <c r="D672" s="224"/>
      <c r="E672" s="218"/>
      <c r="F672" s="219"/>
      <c r="G672" s="225"/>
      <c r="H672" s="221"/>
      <c r="I672" s="221"/>
      <c r="J672" s="222"/>
      <c r="K672" s="223"/>
    </row>
    <row r="673" s="216" customFormat="true" ht="13.5" hidden="false" customHeight="false" outlineLevel="0" collapsed="false">
      <c r="A673" s="217"/>
      <c r="B673" s="218"/>
      <c r="C673" s="218"/>
      <c r="D673" s="224"/>
      <c r="E673" s="218"/>
      <c r="F673" s="219"/>
      <c r="G673" s="225"/>
      <c r="H673" s="221"/>
      <c r="I673" s="221"/>
      <c r="J673" s="222"/>
      <c r="K673" s="223"/>
    </row>
    <row r="674" s="216" customFormat="true" ht="13.5" hidden="false" customHeight="false" outlineLevel="0" collapsed="false">
      <c r="A674" s="217"/>
      <c r="B674" s="218"/>
      <c r="C674" s="218"/>
      <c r="D674" s="224"/>
      <c r="E674" s="218"/>
      <c r="F674" s="219"/>
      <c r="G674" s="225"/>
      <c r="H674" s="221"/>
      <c r="I674" s="221"/>
      <c r="J674" s="222"/>
      <c r="K674" s="223"/>
    </row>
    <row r="675" s="216" customFormat="true" ht="13.5" hidden="false" customHeight="false" outlineLevel="0" collapsed="false">
      <c r="A675" s="217"/>
      <c r="B675" s="218"/>
      <c r="C675" s="218"/>
      <c r="D675" s="224"/>
      <c r="E675" s="218"/>
      <c r="F675" s="219"/>
      <c r="G675" s="225"/>
      <c r="H675" s="221"/>
      <c r="I675" s="221"/>
      <c r="J675" s="222"/>
      <c r="K675" s="223"/>
    </row>
    <row r="676" s="216" customFormat="true" ht="13.5" hidden="false" customHeight="false" outlineLevel="0" collapsed="false">
      <c r="A676" s="217"/>
      <c r="B676" s="218"/>
      <c r="C676" s="218"/>
      <c r="D676" s="224"/>
      <c r="E676" s="218"/>
      <c r="F676" s="219"/>
      <c r="G676" s="225"/>
      <c r="H676" s="221"/>
      <c r="I676" s="221"/>
      <c r="J676" s="222"/>
      <c r="K676" s="223"/>
    </row>
    <row r="677" s="216" customFormat="true" ht="13.5" hidden="false" customHeight="false" outlineLevel="0" collapsed="false">
      <c r="A677" s="217"/>
      <c r="B677" s="218"/>
      <c r="C677" s="218"/>
      <c r="D677" s="224"/>
      <c r="E677" s="218"/>
      <c r="F677" s="219"/>
      <c r="G677" s="225"/>
      <c r="H677" s="221"/>
      <c r="I677" s="221"/>
      <c r="J677" s="222"/>
      <c r="K677" s="223"/>
    </row>
    <row r="678" s="216" customFormat="true" ht="13.5" hidden="false" customHeight="false" outlineLevel="0" collapsed="false">
      <c r="A678" s="217"/>
      <c r="B678" s="218"/>
      <c r="C678" s="218"/>
      <c r="D678" s="224"/>
      <c r="E678" s="218"/>
      <c r="F678" s="219"/>
      <c r="G678" s="225"/>
      <c r="H678" s="221"/>
      <c r="I678" s="221"/>
      <c r="J678" s="222"/>
      <c r="K678" s="223"/>
    </row>
    <row r="679" s="216" customFormat="true" ht="13.5" hidden="false" customHeight="false" outlineLevel="0" collapsed="false">
      <c r="A679" s="217"/>
      <c r="B679" s="218"/>
      <c r="C679" s="218"/>
      <c r="D679" s="224"/>
      <c r="E679" s="218"/>
      <c r="F679" s="219"/>
      <c r="G679" s="225"/>
      <c r="H679" s="221"/>
      <c r="I679" s="221"/>
      <c r="J679" s="222"/>
      <c r="K679" s="223"/>
    </row>
    <row r="680" s="216" customFormat="true" ht="13.5" hidden="false" customHeight="false" outlineLevel="0" collapsed="false">
      <c r="A680" s="217"/>
      <c r="B680" s="218"/>
      <c r="C680" s="218"/>
      <c r="D680" s="224"/>
      <c r="E680" s="218"/>
      <c r="F680" s="219"/>
      <c r="G680" s="225"/>
      <c r="H680" s="221"/>
      <c r="I680" s="221"/>
      <c r="J680" s="222"/>
      <c r="K680" s="223"/>
    </row>
    <row r="681" s="216" customFormat="true" ht="13.5" hidden="false" customHeight="false" outlineLevel="0" collapsed="false">
      <c r="A681" s="217"/>
      <c r="B681" s="218"/>
      <c r="C681" s="218"/>
      <c r="D681" s="224"/>
      <c r="E681" s="218"/>
      <c r="F681" s="219"/>
      <c r="G681" s="225"/>
      <c r="H681" s="221"/>
      <c r="I681" s="221"/>
      <c r="J681" s="222"/>
      <c r="K681" s="223"/>
    </row>
    <row r="682" s="216" customFormat="true" ht="13.5" hidden="false" customHeight="false" outlineLevel="0" collapsed="false">
      <c r="A682" s="217"/>
      <c r="B682" s="218"/>
      <c r="C682" s="218"/>
      <c r="D682" s="224"/>
      <c r="E682" s="218"/>
      <c r="F682" s="219"/>
      <c r="G682" s="225"/>
      <c r="H682" s="221"/>
      <c r="I682" s="221"/>
      <c r="J682" s="222"/>
      <c r="K682" s="223"/>
    </row>
    <row r="683" s="216" customFormat="true" ht="13.5" hidden="false" customHeight="false" outlineLevel="0" collapsed="false">
      <c r="A683" s="217"/>
      <c r="B683" s="218"/>
      <c r="C683" s="218"/>
      <c r="D683" s="224"/>
      <c r="E683" s="218"/>
      <c r="F683" s="219"/>
      <c r="G683" s="225"/>
      <c r="H683" s="221"/>
      <c r="I683" s="221"/>
      <c r="J683" s="222"/>
      <c r="K683" s="223"/>
    </row>
    <row r="684" s="216" customFormat="true" ht="13.5" hidden="false" customHeight="false" outlineLevel="0" collapsed="false">
      <c r="A684" s="217"/>
      <c r="B684" s="218"/>
      <c r="C684" s="218"/>
      <c r="D684" s="224"/>
      <c r="E684" s="218"/>
      <c r="F684" s="219"/>
      <c r="G684" s="225"/>
      <c r="H684" s="221"/>
      <c r="I684" s="221"/>
      <c r="J684" s="222"/>
      <c r="K684" s="223"/>
    </row>
    <row r="685" s="216" customFormat="true" ht="13.5" hidden="false" customHeight="false" outlineLevel="0" collapsed="false">
      <c r="A685" s="217"/>
      <c r="B685" s="218"/>
      <c r="C685" s="218"/>
      <c r="D685" s="224"/>
      <c r="E685" s="218"/>
      <c r="F685" s="219"/>
      <c r="G685" s="225"/>
      <c r="H685" s="221"/>
      <c r="I685" s="221"/>
      <c r="J685" s="222"/>
      <c r="K685" s="223"/>
    </row>
    <row r="686" s="216" customFormat="true" ht="13.5" hidden="false" customHeight="false" outlineLevel="0" collapsed="false">
      <c r="A686" s="217"/>
      <c r="B686" s="218"/>
      <c r="C686" s="218"/>
      <c r="D686" s="224"/>
      <c r="E686" s="218"/>
      <c r="F686" s="219"/>
      <c r="G686" s="225"/>
      <c r="H686" s="221"/>
      <c r="I686" s="221"/>
      <c r="J686" s="222"/>
      <c r="K686" s="223"/>
    </row>
    <row r="687" s="216" customFormat="true" ht="13.5" hidden="false" customHeight="false" outlineLevel="0" collapsed="false">
      <c r="A687" s="217"/>
      <c r="B687" s="218"/>
      <c r="C687" s="218"/>
      <c r="D687" s="224"/>
      <c r="E687" s="218"/>
      <c r="F687" s="219"/>
      <c r="G687" s="225"/>
      <c r="H687" s="221"/>
      <c r="I687" s="221"/>
      <c r="J687" s="222"/>
      <c r="K687" s="223"/>
    </row>
    <row r="688" s="216" customFormat="true" ht="13.5" hidden="false" customHeight="false" outlineLevel="0" collapsed="false">
      <c r="A688" s="217"/>
      <c r="B688" s="218"/>
      <c r="C688" s="218"/>
      <c r="D688" s="224"/>
      <c r="E688" s="218"/>
      <c r="F688" s="219"/>
      <c r="G688" s="225"/>
      <c r="H688" s="221"/>
      <c r="I688" s="221"/>
      <c r="J688" s="222"/>
      <c r="K688" s="223"/>
    </row>
    <row r="689" s="216" customFormat="true" ht="13.5" hidden="false" customHeight="false" outlineLevel="0" collapsed="false">
      <c r="A689" s="217"/>
      <c r="B689" s="218"/>
      <c r="C689" s="218"/>
      <c r="D689" s="224"/>
      <c r="E689" s="218"/>
      <c r="F689" s="219"/>
      <c r="G689" s="225"/>
      <c r="H689" s="221"/>
      <c r="I689" s="221"/>
      <c r="J689" s="222"/>
      <c r="K689" s="223"/>
    </row>
    <row r="690" s="216" customFormat="true" ht="13.5" hidden="false" customHeight="false" outlineLevel="0" collapsed="false">
      <c r="A690" s="217"/>
      <c r="B690" s="218"/>
      <c r="C690" s="218"/>
      <c r="D690" s="224"/>
      <c r="E690" s="218"/>
      <c r="F690" s="219"/>
      <c r="G690" s="225"/>
      <c r="H690" s="221"/>
      <c r="I690" s="221"/>
      <c r="J690" s="222"/>
      <c r="K690" s="223"/>
    </row>
    <row r="691" s="216" customFormat="true" ht="13.5" hidden="false" customHeight="false" outlineLevel="0" collapsed="false">
      <c r="A691" s="217"/>
      <c r="B691" s="218"/>
      <c r="C691" s="218"/>
      <c r="D691" s="224"/>
      <c r="E691" s="218"/>
      <c r="F691" s="219"/>
      <c r="G691" s="225"/>
      <c r="H691" s="221"/>
      <c r="I691" s="221"/>
      <c r="J691" s="222"/>
      <c r="K691" s="223"/>
    </row>
    <row r="692" s="216" customFormat="true" ht="13.5" hidden="false" customHeight="false" outlineLevel="0" collapsed="false">
      <c r="A692" s="217"/>
      <c r="B692" s="218"/>
      <c r="C692" s="218"/>
      <c r="D692" s="224"/>
      <c r="E692" s="218"/>
      <c r="F692" s="219"/>
      <c r="G692" s="225"/>
      <c r="H692" s="221"/>
      <c r="I692" s="221"/>
      <c r="J692" s="222"/>
      <c r="K692" s="223"/>
    </row>
    <row r="693" s="216" customFormat="true" ht="13.5" hidden="false" customHeight="false" outlineLevel="0" collapsed="false">
      <c r="A693" s="217"/>
      <c r="B693" s="218"/>
      <c r="C693" s="218"/>
      <c r="D693" s="224"/>
      <c r="E693" s="218"/>
      <c r="F693" s="219"/>
      <c r="G693" s="225"/>
      <c r="H693" s="221"/>
      <c r="I693" s="221"/>
      <c r="J693" s="222"/>
      <c r="K693" s="223"/>
    </row>
    <row r="694" s="216" customFormat="true" ht="13.5" hidden="false" customHeight="false" outlineLevel="0" collapsed="false">
      <c r="A694" s="217"/>
      <c r="B694" s="218"/>
      <c r="C694" s="218"/>
      <c r="D694" s="224"/>
      <c r="E694" s="218"/>
      <c r="F694" s="219"/>
      <c r="G694" s="225"/>
      <c r="H694" s="221"/>
      <c r="I694" s="221"/>
      <c r="J694" s="222"/>
      <c r="K694" s="223"/>
    </row>
    <row r="695" s="216" customFormat="true" ht="13.5" hidden="false" customHeight="false" outlineLevel="0" collapsed="false">
      <c r="A695" s="217"/>
      <c r="B695" s="218"/>
      <c r="C695" s="218"/>
      <c r="D695" s="224"/>
      <c r="E695" s="218"/>
      <c r="F695" s="219"/>
      <c r="G695" s="225"/>
      <c r="H695" s="221"/>
      <c r="I695" s="221"/>
      <c r="J695" s="222"/>
      <c r="K695" s="223"/>
    </row>
    <row r="696" s="216" customFormat="true" ht="13.5" hidden="false" customHeight="false" outlineLevel="0" collapsed="false">
      <c r="A696" s="217"/>
      <c r="B696" s="218"/>
      <c r="C696" s="218"/>
      <c r="D696" s="224"/>
      <c r="E696" s="218"/>
      <c r="F696" s="219"/>
      <c r="G696" s="225"/>
      <c r="H696" s="221"/>
      <c r="I696" s="221"/>
      <c r="J696" s="222"/>
      <c r="K696" s="223"/>
    </row>
    <row r="697" s="216" customFormat="true" ht="13.5" hidden="false" customHeight="false" outlineLevel="0" collapsed="false">
      <c r="A697" s="217"/>
      <c r="B697" s="218"/>
      <c r="C697" s="218"/>
      <c r="D697" s="224"/>
      <c r="E697" s="218"/>
      <c r="F697" s="219"/>
      <c r="G697" s="225"/>
      <c r="H697" s="221"/>
      <c r="I697" s="221"/>
      <c r="J697" s="222"/>
      <c r="K697" s="223"/>
    </row>
    <row r="698" s="216" customFormat="true" ht="13.5" hidden="false" customHeight="false" outlineLevel="0" collapsed="false">
      <c r="A698" s="217"/>
      <c r="B698" s="218"/>
      <c r="C698" s="218"/>
      <c r="D698" s="224"/>
      <c r="E698" s="218"/>
      <c r="F698" s="219"/>
      <c r="G698" s="225"/>
      <c r="H698" s="221"/>
      <c r="I698" s="221"/>
      <c r="J698" s="222"/>
      <c r="K698" s="223"/>
    </row>
    <row r="699" s="216" customFormat="true" ht="13.5" hidden="false" customHeight="false" outlineLevel="0" collapsed="false">
      <c r="A699" s="217"/>
      <c r="B699" s="218"/>
      <c r="C699" s="218"/>
      <c r="D699" s="224"/>
      <c r="E699" s="218"/>
      <c r="F699" s="219"/>
      <c r="G699" s="225"/>
      <c r="H699" s="221"/>
      <c r="I699" s="221"/>
      <c r="J699" s="222"/>
      <c r="K699" s="223"/>
    </row>
    <row r="700" s="216" customFormat="true" ht="13.5" hidden="false" customHeight="false" outlineLevel="0" collapsed="false">
      <c r="A700" s="217"/>
      <c r="B700" s="218"/>
      <c r="C700" s="218"/>
      <c r="D700" s="224"/>
      <c r="E700" s="218"/>
      <c r="F700" s="219"/>
      <c r="G700" s="225"/>
      <c r="H700" s="221"/>
      <c r="I700" s="221"/>
      <c r="J700" s="222"/>
      <c r="K700" s="223"/>
    </row>
    <row r="701" s="216" customFormat="true" ht="13.5" hidden="false" customHeight="false" outlineLevel="0" collapsed="false">
      <c r="A701" s="217"/>
      <c r="B701" s="218"/>
      <c r="C701" s="218"/>
      <c r="D701" s="224"/>
      <c r="E701" s="218"/>
      <c r="F701" s="219"/>
      <c r="G701" s="225"/>
      <c r="H701" s="221"/>
      <c r="I701" s="221"/>
      <c r="J701" s="222"/>
      <c r="K701" s="223"/>
    </row>
    <row r="702" s="216" customFormat="true" ht="13.5" hidden="false" customHeight="false" outlineLevel="0" collapsed="false">
      <c r="A702" s="217"/>
      <c r="B702" s="218"/>
      <c r="C702" s="218"/>
      <c r="D702" s="224"/>
      <c r="E702" s="218"/>
      <c r="F702" s="219"/>
      <c r="G702" s="225"/>
      <c r="H702" s="221"/>
      <c r="I702" s="221"/>
      <c r="J702" s="222"/>
      <c r="K702" s="223"/>
    </row>
    <row r="703" s="216" customFormat="true" ht="13.5" hidden="false" customHeight="false" outlineLevel="0" collapsed="false">
      <c r="A703" s="217"/>
      <c r="B703" s="218"/>
      <c r="C703" s="218"/>
      <c r="D703" s="224"/>
      <c r="E703" s="218"/>
      <c r="F703" s="219"/>
      <c r="G703" s="225"/>
      <c r="H703" s="221"/>
      <c r="I703" s="221"/>
      <c r="J703" s="222"/>
      <c r="K703" s="223"/>
    </row>
    <row r="704" s="216" customFormat="true" ht="13.5" hidden="false" customHeight="false" outlineLevel="0" collapsed="false">
      <c r="A704" s="217"/>
      <c r="B704" s="218"/>
      <c r="C704" s="218"/>
      <c r="D704" s="224"/>
      <c r="E704" s="218"/>
      <c r="F704" s="219"/>
      <c r="G704" s="225"/>
      <c r="H704" s="221"/>
      <c r="I704" s="221"/>
      <c r="J704" s="222"/>
      <c r="K704" s="223"/>
    </row>
    <row r="705" s="216" customFormat="true" ht="13.5" hidden="false" customHeight="false" outlineLevel="0" collapsed="false">
      <c r="A705" s="217"/>
      <c r="B705" s="218"/>
      <c r="C705" s="218"/>
      <c r="D705" s="224"/>
      <c r="E705" s="218"/>
      <c r="F705" s="219"/>
      <c r="G705" s="225"/>
      <c r="H705" s="221"/>
      <c r="I705" s="221"/>
      <c r="J705" s="222"/>
      <c r="K705" s="223"/>
    </row>
    <row r="706" s="216" customFormat="true" ht="13.5" hidden="false" customHeight="false" outlineLevel="0" collapsed="false">
      <c r="A706" s="217"/>
      <c r="B706" s="218"/>
      <c r="C706" s="218"/>
      <c r="D706" s="224"/>
      <c r="E706" s="218"/>
      <c r="F706" s="219"/>
      <c r="G706" s="225"/>
      <c r="H706" s="221"/>
      <c r="I706" s="221"/>
      <c r="J706" s="222"/>
      <c r="K706" s="223"/>
    </row>
    <row r="707" s="216" customFormat="true" ht="13.5" hidden="false" customHeight="false" outlineLevel="0" collapsed="false">
      <c r="A707" s="217"/>
      <c r="B707" s="218"/>
      <c r="C707" s="218"/>
      <c r="D707" s="224"/>
      <c r="E707" s="218"/>
      <c r="F707" s="219"/>
      <c r="G707" s="225"/>
      <c r="H707" s="221"/>
      <c r="I707" s="221"/>
      <c r="J707" s="222"/>
      <c r="K707" s="223"/>
    </row>
    <row r="708" s="216" customFormat="true" ht="13.5" hidden="false" customHeight="false" outlineLevel="0" collapsed="false">
      <c r="A708" s="217"/>
      <c r="B708" s="218"/>
      <c r="C708" s="218"/>
      <c r="D708" s="224"/>
      <c r="E708" s="218"/>
      <c r="F708" s="219"/>
      <c r="G708" s="225"/>
      <c r="H708" s="221"/>
      <c r="I708" s="221"/>
      <c r="J708" s="222"/>
      <c r="K708" s="223"/>
    </row>
    <row r="709" s="216" customFormat="true" ht="13.5" hidden="false" customHeight="false" outlineLevel="0" collapsed="false">
      <c r="A709" s="217"/>
      <c r="B709" s="218"/>
      <c r="C709" s="218"/>
      <c r="D709" s="224"/>
      <c r="E709" s="218"/>
      <c r="F709" s="219"/>
      <c r="G709" s="225"/>
      <c r="H709" s="221"/>
      <c r="I709" s="221"/>
      <c r="J709" s="222"/>
      <c r="K709" s="223"/>
    </row>
    <row r="710" s="216" customFormat="true" ht="13.5" hidden="false" customHeight="false" outlineLevel="0" collapsed="false">
      <c r="A710" s="217"/>
      <c r="B710" s="218"/>
      <c r="C710" s="218"/>
      <c r="D710" s="224"/>
      <c r="E710" s="218"/>
      <c r="F710" s="219"/>
      <c r="G710" s="225"/>
      <c r="H710" s="221"/>
      <c r="I710" s="221"/>
      <c r="J710" s="222"/>
      <c r="K710" s="223"/>
    </row>
    <row r="711" s="216" customFormat="true" ht="13.5" hidden="false" customHeight="false" outlineLevel="0" collapsed="false">
      <c r="A711" s="217"/>
      <c r="B711" s="218"/>
      <c r="C711" s="218"/>
      <c r="D711" s="224"/>
      <c r="E711" s="218"/>
      <c r="F711" s="219"/>
      <c r="G711" s="225"/>
      <c r="H711" s="221"/>
      <c r="I711" s="221"/>
      <c r="J711" s="222"/>
      <c r="K711" s="223"/>
    </row>
    <row r="712" s="216" customFormat="true" ht="13.5" hidden="false" customHeight="false" outlineLevel="0" collapsed="false">
      <c r="A712" s="217"/>
      <c r="B712" s="218"/>
      <c r="C712" s="218"/>
      <c r="D712" s="224"/>
      <c r="E712" s="218"/>
      <c r="F712" s="219"/>
      <c r="G712" s="225"/>
      <c r="H712" s="221"/>
      <c r="I712" s="221"/>
      <c r="J712" s="222"/>
      <c r="K712" s="223"/>
    </row>
    <row r="713" s="216" customFormat="true" ht="13.5" hidden="false" customHeight="false" outlineLevel="0" collapsed="false">
      <c r="A713" s="217"/>
      <c r="B713" s="218"/>
      <c r="C713" s="218"/>
      <c r="D713" s="224"/>
      <c r="E713" s="218"/>
      <c r="F713" s="219"/>
      <c r="G713" s="225"/>
      <c r="H713" s="221"/>
      <c r="I713" s="221"/>
      <c r="J713" s="222"/>
      <c r="K713" s="223"/>
    </row>
    <row r="714" s="216" customFormat="true" ht="13.5" hidden="false" customHeight="false" outlineLevel="0" collapsed="false">
      <c r="A714" s="217"/>
      <c r="B714" s="218"/>
      <c r="C714" s="218"/>
      <c r="D714" s="224"/>
      <c r="E714" s="218"/>
      <c r="F714" s="219"/>
      <c r="G714" s="225"/>
      <c r="H714" s="221"/>
      <c r="I714" s="221"/>
      <c r="J714" s="222"/>
      <c r="K714" s="223"/>
    </row>
    <row r="715" s="216" customFormat="true" ht="13.5" hidden="false" customHeight="false" outlineLevel="0" collapsed="false">
      <c r="A715" s="217"/>
      <c r="B715" s="218"/>
      <c r="C715" s="218"/>
      <c r="D715" s="224"/>
      <c r="E715" s="218"/>
      <c r="F715" s="219"/>
      <c r="G715" s="225"/>
      <c r="H715" s="221"/>
      <c r="I715" s="221"/>
      <c r="J715" s="222"/>
      <c r="K715" s="223"/>
    </row>
    <row r="716" s="216" customFormat="true" ht="13.5" hidden="false" customHeight="false" outlineLevel="0" collapsed="false">
      <c r="A716" s="217"/>
      <c r="B716" s="218"/>
      <c r="C716" s="218"/>
      <c r="D716" s="224"/>
      <c r="E716" s="218"/>
      <c r="F716" s="219"/>
      <c r="G716" s="225"/>
      <c r="H716" s="221"/>
      <c r="I716" s="221"/>
      <c r="J716" s="222"/>
      <c r="K716" s="223"/>
    </row>
    <row r="717" s="216" customFormat="true" ht="13.5" hidden="false" customHeight="false" outlineLevel="0" collapsed="false">
      <c r="A717" s="217"/>
      <c r="B717" s="218"/>
      <c r="C717" s="218"/>
      <c r="D717" s="224"/>
      <c r="E717" s="218"/>
      <c r="F717" s="219"/>
      <c r="G717" s="225"/>
      <c r="H717" s="221"/>
      <c r="I717" s="221"/>
      <c r="J717" s="222"/>
      <c r="K717" s="223"/>
    </row>
    <row r="718" s="216" customFormat="true" ht="13.5" hidden="false" customHeight="false" outlineLevel="0" collapsed="false">
      <c r="A718" s="217"/>
      <c r="B718" s="218"/>
      <c r="C718" s="218"/>
      <c r="D718" s="224"/>
      <c r="E718" s="218"/>
      <c r="F718" s="219"/>
      <c r="G718" s="225"/>
      <c r="H718" s="221"/>
      <c r="I718" s="221"/>
      <c r="J718" s="222"/>
      <c r="K718" s="223"/>
    </row>
    <row r="719" s="216" customFormat="true" ht="13.5" hidden="false" customHeight="false" outlineLevel="0" collapsed="false">
      <c r="A719" s="217"/>
      <c r="B719" s="218"/>
      <c r="C719" s="218"/>
      <c r="D719" s="224"/>
      <c r="E719" s="218"/>
      <c r="F719" s="219"/>
      <c r="G719" s="225"/>
      <c r="H719" s="221"/>
      <c r="I719" s="221"/>
      <c r="J719" s="222"/>
      <c r="K719" s="223"/>
    </row>
    <row r="720" s="216" customFormat="true" ht="13.5" hidden="false" customHeight="false" outlineLevel="0" collapsed="false">
      <c r="A720" s="217"/>
      <c r="B720" s="218"/>
      <c r="C720" s="218"/>
      <c r="D720" s="224"/>
      <c r="E720" s="218"/>
      <c r="F720" s="219"/>
      <c r="G720" s="225"/>
      <c r="H720" s="221"/>
      <c r="I720" s="221"/>
      <c r="J720" s="222"/>
      <c r="K720" s="223"/>
    </row>
    <row r="721" s="216" customFormat="true" ht="13.5" hidden="false" customHeight="false" outlineLevel="0" collapsed="false">
      <c r="A721" s="217"/>
      <c r="B721" s="218"/>
      <c r="C721" s="218"/>
      <c r="D721" s="224"/>
      <c r="E721" s="218"/>
      <c r="F721" s="219"/>
      <c r="G721" s="225"/>
      <c r="H721" s="221"/>
      <c r="I721" s="221"/>
      <c r="J721" s="222"/>
      <c r="K721" s="223"/>
    </row>
    <row r="722" s="216" customFormat="true" ht="13.5" hidden="false" customHeight="false" outlineLevel="0" collapsed="false">
      <c r="A722" s="217"/>
      <c r="B722" s="218"/>
      <c r="C722" s="218"/>
      <c r="D722" s="224"/>
      <c r="E722" s="218"/>
      <c r="F722" s="219"/>
      <c r="G722" s="225"/>
      <c r="H722" s="221"/>
      <c r="I722" s="221"/>
      <c r="J722" s="222"/>
      <c r="K722" s="223"/>
    </row>
    <row r="723" s="216" customFormat="true" ht="13.5" hidden="false" customHeight="false" outlineLevel="0" collapsed="false">
      <c r="A723" s="217"/>
      <c r="B723" s="218"/>
      <c r="C723" s="218"/>
      <c r="D723" s="224"/>
      <c r="E723" s="218"/>
      <c r="F723" s="219"/>
      <c r="G723" s="225"/>
      <c r="H723" s="221"/>
      <c r="I723" s="221"/>
      <c r="J723" s="222"/>
      <c r="K723" s="223"/>
    </row>
    <row r="724" s="216" customFormat="true" ht="13.5" hidden="false" customHeight="false" outlineLevel="0" collapsed="false">
      <c r="A724" s="217"/>
      <c r="B724" s="218"/>
      <c r="C724" s="218"/>
      <c r="D724" s="224"/>
      <c r="E724" s="218"/>
      <c r="F724" s="219"/>
      <c r="G724" s="225"/>
      <c r="H724" s="221"/>
      <c r="I724" s="221"/>
      <c r="J724" s="222"/>
      <c r="K724" s="223"/>
    </row>
    <row r="725" s="216" customFormat="true" ht="13.5" hidden="false" customHeight="false" outlineLevel="0" collapsed="false">
      <c r="A725" s="217"/>
      <c r="B725" s="218"/>
      <c r="C725" s="218"/>
      <c r="D725" s="224"/>
      <c r="E725" s="218"/>
      <c r="F725" s="219"/>
      <c r="G725" s="225"/>
      <c r="H725" s="221"/>
      <c r="I725" s="221"/>
      <c r="J725" s="222"/>
      <c r="K725" s="223"/>
    </row>
    <row r="726" s="216" customFormat="true" ht="13.5" hidden="false" customHeight="false" outlineLevel="0" collapsed="false">
      <c r="A726" s="217"/>
      <c r="B726" s="218"/>
      <c r="C726" s="218"/>
      <c r="D726" s="224"/>
      <c r="E726" s="218"/>
      <c r="F726" s="219"/>
      <c r="G726" s="225"/>
      <c r="H726" s="221"/>
      <c r="I726" s="221"/>
      <c r="J726" s="222"/>
      <c r="K726" s="223"/>
    </row>
    <row r="727" s="216" customFormat="true" ht="13.5" hidden="false" customHeight="false" outlineLevel="0" collapsed="false">
      <c r="A727" s="217"/>
      <c r="B727" s="218"/>
      <c r="C727" s="218"/>
      <c r="D727" s="224"/>
      <c r="E727" s="218"/>
      <c r="F727" s="219"/>
      <c r="G727" s="225"/>
      <c r="H727" s="221"/>
      <c r="I727" s="221"/>
      <c r="J727" s="222"/>
      <c r="K727" s="223"/>
    </row>
    <row r="728" s="216" customFormat="true" ht="13.5" hidden="false" customHeight="false" outlineLevel="0" collapsed="false">
      <c r="A728" s="217"/>
      <c r="B728" s="218"/>
      <c r="C728" s="218"/>
      <c r="D728" s="224"/>
      <c r="E728" s="218"/>
      <c r="F728" s="219"/>
      <c r="G728" s="225"/>
      <c r="H728" s="221"/>
      <c r="I728" s="221"/>
      <c r="J728" s="222"/>
      <c r="K728" s="223"/>
    </row>
    <row r="729" s="216" customFormat="true" ht="13.5" hidden="false" customHeight="false" outlineLevel="0" collapsed="false">
      <c r="A729" s="217"/>
      <c r="B729" s="218"/>
      <c r="C729" s="218"/>
      <c r="D729" s="224"/>
      <c r="E729" s="218"/>
      <c r="F729" s="219"/>
      <c r="G729" s="225"/>
      <c r="H729" s="221"/>
      <c r="I729" s="221"/>
      <c r="J729" s="222"/>
      <c r="K729" s="223"/>
    </row>
    <row r="730" s="216" customFormat="true" ht="13.5" hidden="false" customHeight="false" outlineLevel="0" collapsed="false">
      <c r="A730" s="217"/>
      <c r="B730" s="218"/>
      <c r="C730" s="218"/>
      <c r="D730" s="224"/>
      <c r="E730" s="218"/>
      <c r="F730" s="219"/>
      <c r="G730" s="225"/>
      <c r="H730" s="221"/>
      <c r="I730" s="221"/>
      <c r="J730" s="222"/>
      <c r="K730" s="223"/>
    </row>
    <row r="731" s="216" customFormat="true" ht="13.5" hidden="false" customHeight="false" outlineLevel="0" collapsed="false">
      <c r="A731" s="217"/>
      <c r="B731" s="218"/>
      <c r="C731" s="218"/>
      <c r="D731" s="224"/>
      <c r="E731" s="218"/>
      <c r="F731" s="219"/>
      <c r="G731" s="225"/>
      <c r="H731" s="221"/>
      <c r="I731" s="221"/>
      <c r="J731" s="222"/>
      <c r="K731" s="223"/>
    </row>
    <row r="732" s="216" customFormat="true" ht="13.5" hidden="false" customHeight="false" outlineLevel="0" collapsed="false">
      <c r="A732" s="217"/>
      <c r="B732" s="218"/>
      <c r="C732" s="218"/>
      <c r="D732" s="224"/>
      <c r="E732" s="218"/>
      <c r="F732" s="219"/>
      <c r="G732" s="225"/>
      <c r="H732" s="221"/>
      <c r="I732" s="221"/>
      <c r="J732" s="222"/>
      <c r="K732" s="223"/>
    </row>
    <row r="733" s="216" customFormat="true" ht="13.5" hidden="false" customHeight="false" outlineLevel="0" collapsed="false">
      <c r="A733" s="217"/>
      <c r="B733" s="218"/>
      <c r="C733" s="218"/>
      <c r="D733" s="224"/>
      <c r="E733" s="218"/>
      <c r="F733" s="219"/>
      <c r="G733" s="225"/>
      <c r="H733" s="221"/>
      <c r="I733" s="221"/>
      <c r="J733" s="222"/>
      <c r="K733" s="223"/>
    </row>
    <row r="734" s="216" customFormat="true" ht="13.5" hidden="false" customHeight="false" outlineLevel="0" collapsed="false">
      <c r="A734" s="217"/>
      <c r="B734" s="218"/>
      <c r="C734" s="218"/>
      <c r="D734" s="224"/>
      <c r="E734" s="218"/>
      <c r="F734" s="219"/>
      <c r="G734" s="225"/>
      <c r="H734" s="221"/>
      <c r="I734" s="221"/>
      <c r="J734" s="222"/>
      <c r="K734" s="223"/>
    </row>
    <row r="735" s="216" customFormat="true" ht="13.5" hidden="false" customHeight="false" outlineLevel="0" collapsed="false">
      <c r="A735" s="217"/>
      <c r="B735" s="218"/>
      <c r="C735" s="218"/>
      <c r="D735" s="224"/>
      <c r="E735" s="218"/>
      <c r="F735" s="219"/>
      <c r="G735" s="225"/>
      <c r="H735" s="221"/>
      <c r="I735" s="221"/>
      <c r="J735" s="222"/>
      <c r="K735" s="223"/>
    </row>
    <row r="736" s="216" customFormat="true" ht="13.5" hidden="false" customHeight="false" outlineLevel="0" collapsed="false">
      <c r="A736" s="217"/>
      <c r="B736" s="218"/>
      <c r="C736" s="218"/>
      <c r="D736" s="224"/>
      <c r="E736" s="218"/>
      <c r="F736" s="219"/>
      <c r="G736" s="225"/>
      <c r="H736" s="221"/>
      <c r="I736" s="221"/>
      <c r="J736" s="222"/>
      <c r="K736" s="223"/>
    </row>
    <row r="737" s="216" customFormat="true" ht="13.5" hidden="false" customHeight="false" outlineLevel="0" collapsed="false">
      <c r="A737" s="217"/>
      <c r="B737" s="218"/>
      <c r="C737" s="218"/>
      <c r="D737" s="224"/>
      <c r="E737" s="218"/>
      <c r="F737" s="219"/>
      <c r="G737" s="225"/>
      <c r="H737" s="221"/>
      <c r="I737" s="221"/>
      <c r="J737" s="222"/>
      <c r="K737" s="223"/>
    </row>
    <row r="738" s="216" customFormat="true" ht="13.5" hidden="false" customHeight="false" outlineLevel="0" collapsed="false">
      <c r="A738" s="217"/>
      <c r="B738" s="218"/>
      <c r="C738" s="218"/>
      <c r="D738" s="224"/>
      <c r="E738" s="218"/>
      <c r="F738" s="219"/>
      <c r="G738" s="225"/>
      <c r="H738" s="221"/>
      <c r="I738" s="221"/>
      <c r="J738" s="222"/>
      <c r="K738" s="223"/>
    </row>
    <row r="739" s="216" customFormat="true" ht="13.5" hidden="false" customHeight="false" outlineLevel="0" collapsed="false">
      <c r="A739" s="217"/>
      <c r="B739" s="218"/>
      <c r="C739" s="218"/>
      <c r="D739" s="224"/>
      <c r="E739" s="218"/>
      <c r="F739" s="219"/>
      <c r="G739" s="225"/>
      <c r="H739" s="221"/>
      <c r="I739" s="221"/>
      <c r="J739" s="222"/>
      <c r="K739" s="223"/>
    </row>
    <row r="740" s="216" customFormat="true" ht="13.5" hidden="false" customHeight="false" outlineLevel="0" collapsed="false">
      <c r="A740" s="217"/>
      <c r="B740" s="218"/>
      <c r="C740" s="218"/>
      <c r="D740" s="224"/>
      <c r="E740" s="218"/>
      <c r="F740" s="219"/>
      <c r="G740" s="225"/>
      <c r="H740" s="221"/>
      <c r="I740" s="221"/>
      <c r="J740" s="222"/>
      <c r="K740" s="223"/>
    </row>
    <row r="741" s="216" customFormat="true" ht="13.5" hidden="false" customHeight="false" outlineLevel="0" collapsed="false">
      <c r="A741" s="217"/>
      <c r="B741" s="218"/>
      <c r="C741" s="218"/>
      <c r="D741" s="224"/>
      <c r="E741" s="218"/>
      <c r="F741" s="219"/>
      <c r="G741" s="225"/>
      <c r="H741" s="221"/>
      <c r="I741" s="221"/>
      <c r="J741" s="222"/>
      <c r="K741" s="223"/>
    </row>
    <row r="742" s="216" customFormat="true" ht="13.5" hidden="false" customHeight="false" outlineLevel="0" collapsed="false">
      <c r="A742" s="217"/>
      <c r="B742" s="218"/>
      <c r="C742" s="218"/>
      <c r="D742" s="224"/>
      <c r="E742" s="218"/>
      <c r="F742" s="219"/>
      <c r="G742" s="225"/>
      <c r="H742" s="221"/>
      <c r="I742" s="221"/>
      <c r="J742" s="222"/>
      <c r="K742" s="223"/>
    </row>
    <row r="743" s="216" customFormat="true" ht="13.5" hidden="false" customHeight="false" outlineLevel="0" collapsed="false">
      <c r="A743" s="217"/>
      <c r="B743" s="218"/>
      <c r="C743" s="218"/>
      <c r="D743" s="224"/>
      <c r="E743" s="218"/>
      <c r="F743" s="219"/>
      <c r="G743" s="225"/>
      <c r="H743" s="221"/>
      <c r="I743" s="221"/>
      <c r="J743" s="222"/>
      <c r="K743" s="223"/>
    </row>
    <row r="744" s="216" customFormat="true" ht="13.5" hidden="false" customHeight="false" outlineLevel="0" collapsed="false">
      <c r="A744" s="217"/>
      <c r="B744" s="218"/>
      <c r="C744" s="218"/>
      <c r="D744" s="224"/>
      <c r="E744" s="218"/>
      <c r="F744" s="219"/>
      <c r="G744" s="225"/>
      <c r="H744" s="221"/>
      <c r="I744" s="221"/>
      <c r="J744" s="222"/>
      <c r="K744" s="223"/>
    </row>
    <row r="745" s="216" customFormat="true" ht="13.5" hidden="false" customHeight="false" outlineLevel="0" collapsed="false">
      <c r="A745" s="217"/>
      <c r="B745" s="218"/>
      <c r="C745" s="218"/>
      <c r="D745" s="224"/>
      <c r="E745" s="218"/>
      <c r="F745" s="219"/>
      <c r="G745" s="225"/>
      <c r="H745" s="221"/>
      <c r="I745" s="221"/>
      <c r="J745" s="222"/>
      <c r="K745" s="223"/>
    </row>
    <row r="746" s="216" customFormat="true" ht="13.5" hidden="false" customHeight="false" outlineLevel="0" collapsed="false">
      <c r="A746" s="217"/>
      <c r="B746" s="218"/>
      <c r="C746" s="218"/>
      <c r="D746" s="224"/>
      <c r="E746" s="218"/>
      <c r="F746" s="219"/>
      <c r="G746" s="225"/>
      <c r="H746" s="221"/>
      <c r="I746" s="221"/>
      <c r="J746" s="222"/>
      <c r="K746" s="223"/>
    </row>
    <row r="747" s="216" customFormat="true" ht="13.5" hidden="false" customHeight="false" outlineLevel="0" collapsed="false">
      <c r="A747" s="217"/>
      <c r="B747" s="218"/>
      <c r="C747" s="218"/>
      <c r="D747" s="224"/>
      <c r="E747" s="218"/>
      <c r="F747" s="219"/>
      <c r="G747" s="225"/>
      <c r="H747" s="221"/>
      <c r="I747" s="221"/>
      <c r="J747" s="222"/>
      <c r="K747" s="223"/>
    </row>
    <row r="748" s="216" customFormat="true" ht="13.5" hidden="false" customHeight="false" outlineLevel="0" collapsed="false">
      <c r="A748" s="217"/>
      <c r="B748" s="218"/>
      <c r="C748" s="218"/>
      <c r="D748" s="224"/>
      <c r="E748" s="218"/>
      <c r="F748" s="219"/>
      <c r="G748" s="225"/>
      <c r="H748" s="221"/>
      <c r="I748" s="221"/>
      <c r="J748" s="222"/>
      <c r="K748" s="223"/>
    </row>
    <row r="749" s="216" customFormat="true" ht="13.5" hidden="false" customHeight="false" outlineLevel="0" collapsed="false">
      <c r="A749" s="217"/>
      <c r="B749" s="218"/>
      <c r="C749" s="218"/>
      <c r="D749" s="224"/>
      <c r="E749" s="218"/>
      <c r="F749" s="219"/>
      <c r="G749" s="225"/>
      <c r="H749" s="221"/>
      <c r="I749" s="221"/>
      <c r="J749" s="222"/>
      <c r="K749" s="223"/>
    </row>
    <row r="750" s="216" customFormat="true" ht="13.5" hidden="false" customHeight="false" outlineLevel="0" collapsed="false">
      <c r="A750" s="217"/>
      <c r="B750" s="218"/>
      <c r="C750" s="218"/>
      <c r="D750" s="224"/>
      <c r="E750" s="218"/>
      <c r="F750" s="219"/>
      <c r="G750" s="225"/>
      <c r="H750" s="221"/>
      <c r="I750" s="221"/>
      <c r="J750" s="222"/>
      <c r="K750" s="223"/>
    </row>
    <row r="751" s="216" customFormat="true" ht="13.5" hidden="false" customHeight="false" outlineLevel="0" collapsed="false">
      <c r="A751" s="217"/>
      <c r="B751" s="218"/>
      <c r="C751" s="218"/>
      <c r="D751" s="224"/>
      <c r="E751" s="218"/>
      <c r="F751" s="219"/>
      <c r="G751" s="225"/>
      <c r="H751" s="221"/>
      <c r="I751" s="221"/>
      <c r="J751" s="222"/>
      <c r="K751" s="223"/>
    </row>
    <row r="752" s="216" customFormat="true" ht="13.5" hidden="false" customHeight="false" outlineLevel="0" collapsed="false">
      <c r="A752" s="217"/>
      <c r="B752" s="218"/>
      <c r="C752" s="218"/>
      <c r="D752" s="224"/>
      <c r="E752" s="218"/>
      <c r="F752" s="219"/>
      <c r="G752" s="225"/>
      <c r="H752" s="221"/>
      <c r="I752" s="221"/>
      <c r="J752" s="222"/>
      <c r="K752" s="223"/>
    </row>
    <row r="753" s="216" customFormat="true" ht="13.5" hidden="false" customHeight="false" outlineLevel="0" collapsed="false">
      <c r="A753" s="217"/>
      <c r="B753" s="218"/>
      <c r="C753" s="218"/>
      <c r="D753" s="224"/>
      <c r="E753" s="218"/>
      <c r="F753" s="219"/>
      <c r="G753" s="225"/>
      <c r="H753" s="221"/>
      <c r="I753" s="221"/>
      <c r="J753" s="222"/>
      <c r="K753" s="223"/>
    </row>
    <row r="754" s="216" customFormat="true" ht="13.5" hidden="false" customHeight="false" outlineLevel="0" collapsed="false">
      <c r="A754" s="217"/>
      <c r="B754" s="218"/>
      <c r="C754" s="218"/>
      <c r="D754" s="224"/>
      <c r="E754" s="218"/>
      <c r="F754" s="219"/>
      <c r="G754" s="225"/>
      <c r="H754" s="221"/>
      <c r="I754" s="221"/>
      <c r="J754" s="222"/>
      <c r="K754" s="223"/>
    </row>
    <row r="755" s="216" customFormat="true" ht="13.5" hidden="false" customHeight="false" outlineLevel="0" collapsed="false">
      <c r="A755" s="217"/>
      <c r="B755" s="218"/>
      <c r="C755" s="218"/>
      <c r="D755" s="224"/>
      <c r="E755" s="218"/>
      <c r="F755" s="219"/>
      <c r="G755" s="225"/>
      <c r="H755" s="221"/>
      <c r="I755" s="221"/>
      <c r="J755" s="222"/>
      <c r="K755" s="223"/>
    </row>
    <row r="756" s="216" customFormat="true" ht="13.5" hidden="false" customHeight="false" outlineLevel="0" collapsed="false">
      <c r="A756" s="217"/>
      <c r="B756" s="218"/>
      <c r="C756" s="218"/>
      <c r="D756" s="224"/>
      <c r="E756" s="218"/>
      <c r="F756" s="219"/>
      <c r="G756" s="225"/>
      <c r="H756" s="221"/>
      <c r="I756" s="221"/>
      <c r="J756" s="222"/>
      <c r="K756" s="223"/>
    </row>
    <row r="757" s="216" customFormat="true" ht="13.5" hidden="false" customHeight="false" outlineLevel="0" collapsed="false">
      <c r="A757" s="217"/>
      <c r="B757" s="218"/>
      <c r="C757" s="218"/>
      <c r="D757" s="224"/>
      <c r="E757" s="218"/>
      <c r="F757" s="219"/>
      <c r="G757" s="225"/>
      <c r="H757" s="221"/>
      <c r="I757" s="221"/>
      <c r="J757" s="222"/>
      <c r="K757" s="223"/>
    </row>
    <row r="758" s="216" customFormat="true" ht="13.5" hidden="false" customHeight="false" outlineLevel="0" collapsed="false">
      <c r="A758" s="217"/>
      <c r="B758" s="218"/>
      <c r="C758" s="218"/>
      <c r="D758" s="224"/>
      <c r="E758" s="218"/>
      <c r="F758" s="219"/>
      <c r="G758" s="225"/>
      <c r="H758" s="221"/>
      <c r="I758" s="221"/>
      <c r="J758" s="222"/>
      <c r="K758" s="223"/>
    </row>
    <row r="759" s="216" customFormat="true" ht="13.5" hidden="false" customHeight="false" outlineLevel="0" collapsed="false">
      <c r="A759" s="217"/>
      <c r="B759" s="218"/>
      <c r="C759" s="218"/>
      <c r="D759" s="224"/>
      <c r="E759" s="218"/>
      <c r="F759" s="219"/>
      <c r="G759" s="225"/>
      <c r="H759" s="221"/>
      <c r="I759" s="221"/>
      <c r="J759" s="222"/>
      <c r="K759" s="223"/>
    </row>
    <row r="760" s="216" customFormat="true" ht="13.5" hidden="false" customHeight="false" outlineLevel="0" collapsed="false">
      <c r="A760" s="217"/>
      <c r="B760" s="218"/>
      <c r="C760" s="218"/>
      <c r="D760" s="224"/>
      <c r="E760" s="218"/>
      <c r="F760" s="219"/>
      <c r="G760" s="225"/>
      <c r="H760" s="221"/>
      <c r="I760" s="221"/>
      <c r="J760" s="222"/>
      <c r="K760" s="223"/>
    </row>
    <row r="761" s="216" customFormat="true" ht="13.5" hidden="false" customHeight="false" outlineLevel="0" collapsed="false">
      <c r="A761" s="217"/>
      <c r="B761" s="218"/>
      <c r="C761" s="218"/>
      <c r="D761" s="224"/>
      <c r="E761" s="218"/>
      <c r="F761" s="219"/>
      <c r="G761" s="225"/>
      <c r="H761" s="221"/>
      <c r="I761" s="221"/>
      <c r="J761" s="222"/>
      <c r="K761" s="223"/>
    </row>
    <row r="762" s="216" customFormat="true" ht="13.5" hidden="false" customHeight="false" outlineLevel="0" collapsed="false">
      <c r="A762" s="217"/>
      <c r="B762" s="218"/>
      <c r="C762" s="218"/>
      <c r="D762" s="224"/>
      <c r="E762" s="218"/>
      <c r="F762" s="219"/>
      <c r="G762" s="225"/>
      <c r="H762" s="221"/>
      <c r="I762" s="221"/>
      <c r="J762" s="222"/>
      <c r="K762" s="223"/>
    </row>
    <row r="763" s="216" customFormat="true" ht="13.5" hidden="false" customHeight="false" outlineLevel="0" collapsed="false">
      <c r="A763" s="217"/>
      <c r="B763" s="218"/>
      <c r="C763" s="218"/>
      <c r="D763" s="224"/>
      <c r="E763" s="218"/>
      <c r="F763" s="219"/>
      <c r="G763" s="225"/>
      <c r="H763" s="221"/>
      <c r="I763" s="221"/>
      <c r="J763" s="222"/>
      <c r="K763" s="223"/>
    </row>
    <row r="764" s="216" customFormat="true" ht="13.5" hidden="false" customHeight="false" outlineLevel="0" collapsed="false">
      <c r="A764" s="217"/>
      <c r="B764" s="218"/>
      <c r="C764" s="218"/>
      <c r="D764" s="224"/>
      <c r="E764" s="218"/>
      <c r="F764" s="219"/>
      <c r="G764" s="225"/>
      <c r="H764" s="221"/>
      <c r="I764" s="221"/>
      <c r="J764" s="222"/>
      <c r="K764" s="223"/>
    </row>
    <row r="765" s="216" customFormat="true" ht="13.5" hidden="false" customHeight="false" outlineLevel="0" collapsed="false">
      <c r="A765" s="217"/>
      <c r="B765" s="218"/>
      <c r="C765" s="218"/>
      <c r="D765" s="224"/>
      <c r="E765" s="218"/>
      <c r="F765" s="219"/>
      <c r="G765" s="225"/>
      <c r="H765" s="221"/>
      <c r="I765" s="221"/>
      <c r="J765" s="222"/>
      <c r="K765" s="223"/>
    </row>
    <row r="766" s="216" customFormat="true" ht="13.5" hidden="false" customHeight="false" outlineLevel="0" collapsed="false">
      <c r="A766" s="217"/>
      <c r="B766" s="218"/>
      <c r="C766" s="218"/>
      <c r="D766" s="224"/>
      <c r="E766" s="218"/>
      <c r="F766" s="219"/>
      <c r="G766" s="225"/>
      <c r="H766" s="221"/>
      <c r="I766" s="221"/>
      <c r="J766" s="222"/>
      <c r="K766" s="223"/>
    </row>
    <row r="767" s="216" customFormat="true" ht="13.5" hidden="false" customHeight="false" outlineLevel="0" collapsed="false">
      <c r="A767" s="217"/>
      <c r="B767" s="218"/>
      <c r="C767" s="218"/>
      <c r="D767" s="224"/>
      <c r="E767" s="218"/>
      <c r="F767" s="219"/>
      <c r="G767" s="225"/>
      <c r="H767" s="221"/>
      <c r="I767" s="221"/>
      <c r="J767" s="222"/>
      <c r="K767" s="223"/>
    </row>
    <row r="768" s="216" customFormat="true" ht="13.5" hidden="false" customHeight="false" outlineLevel="0" collapsed="false">
      <c r="A768" s="217"/>
      <c r="B768" s="218"/>
      <c r="C768" s="218"/>
      <c r="D768" s="224"/>
      <c r="E768" s="218"/>
      <c r="F768" s="219"/>
      <c r="G768" s="225"/>
      <c r="H768" s="221"/>
      <c r="I768" s="221"/>
      <c r="J768" s="222"/>
      <c r="K768" s="223"/>
    </row>
    <row r="769" s="216" customFormat="true" ht="13.5" hidden="false" customHeight="false" outlineLevel="0" collapsed="false">
      <c r="A769" s="217"/>
      <c r="B769" s="218"/>
      <c r="C769" s="218"/>
      <c r="D769" s="224"/>
      <c r="E769" s="218"/>
      <c r="F769" s="219"/>
      <c r="G769" s="225"/>
      <c r="H769" s="221"/>
      <c r="I769" s="221"/>
      <c r="J769" s="222"/>
      <c r="K769" s="223"/>
    </row>
    <row r="770" s="216" customFormat="true" ht="13.5" hidden="false" customHeight="false" outlineLevel="0" collapsed="false">
      <c r="A770" s="217"/>
      <c r="B770" s="218"/>
      <c r="C770" s="218"/>
      <c r="D770" s="224"/>
      <c r="E770" s="218"/>
      <c r="F770" s="219"/>
      <c r="G770" s="225"/>
      <c r="H770" s="221"/>
      <c r="I770" s="221"/>
      <c r="J770" s="222"/>
      <c r="K770" s="223"/>
    </row>
    <row r="771" s="216" customFormat="true" ht="13.5" hidden="false" customHeight="false" outlineLevel="0" collapsed="false">
      <c r="A771" s="217"/>
      <c r="B771" s="218"/>
      <c r="C771" s="218"/>
      <c r="D771" s="224"/>
      <c r="E771" s="218"/>
      <c r="F771" s="219"/>
      <c r="G771" s="225"/>
      <c r="H771" s="221"/>
      <c r="I771" s="221"/>
      <c r="J771" s="222"/>
      <c r="K771" s="223"/>
    </row>
    <row r="772" s="216" customFormat="true" ht="13.5" hidden="false" customHeight="false" outlineLevel="0" collapsed="false">
      <c r="A772" s="217"/>
      <c r="B772" s="218"/>
      <c r="C772" s="218"/>
      <c r="D772" s="224"/>
      <c r="E772" s="218"/>
      <c r="F772" s="219"/>
      <c r="G772" s="225"/>
      <c r="H772" s="221"/>
      <c r="I772" s="221"/>
      <c r="J772" s="222"/>
      <c r="K772" s="223"/>
    </row>
    <row r="773" s="216" customFormat="true" ht="13.5" hidden="false" customHeight="false" outlineLevel="0" collapsed="false">
      <c r="A773" s="217"/>
      <c r="B773" s="218"/>
      <c r="C773" s="218"/>
      <c r="D773" s="224"/>
      <c r="E773" s="218"/>
      <c r="F773" s="219"/>
      <c r="G773" s="225"/>
      <c r="H773" s="221"/>
      <c r="I773" s="221"/>
      <c r="J773" s="222"/>
      <c r="K773" s="223"/>
    </row>
    <row r="774" s="216" customFormat="true" ht="13.5" hidden="false" customHeight="false" outlineLevel="0" collapsed="false">
      <c r="A774" s="217"/>
      <c r="B774" s="218"/>
      <c r="C774" s="218"/>
      <c r="D774" s="224"/>
      <c r="E774" s="218"/>
      <c r="F774" s="219"/>
      <c r="G774" s="225"/>
      <c r="H774" s="221"/>
      <c r="I774" s="221"/>
      <c r="J774" s="222"/>
      <c r="K774" s="223"/>
    </row>
    <row r="775" s="216" customFormat="true" ht="13.5" hidden="false" customHeight="false" outlineLevel="0" collapsed="false">
      <c r="A775" s="217"/>
      <c r="B775" s="218"/>
      <c r="C775" s="218"/>
      <c r="D775" s="224"/>
      <c r="E775" s="218"/>
      <c r="F775" s="219"/>
      <c r="G775" s="225"/>
      <c r="H775" s="221"/>
      <c r="I775" s="221"/>
      <c r="J775" s="222"/>
      <c r="K775" s="223"/>
    </row>
    <row r="776" s="216" customFormat="true" ht="13.5" hidden="false" customHeight="false" outlineLevel="0" collapsed="false">
      <c r="A776" s="217"/>
      <c r="B776" s="218"/>
      <c r="C776" s="218"/>
      <c r="D776" s="224"/>
      <c r="E776" s="218"/>
      <c r="F776" s="219"/>
      <c r="G776" s="225"/>
      <c r="H776" s="221"/>
      <c r="I776" s="221"/>
      <c r="J776" s="222"/>
      <c r="K776" s="223"/>
    </row>
    <row r="777" s="216" customFormat="true" ht="13.5" hidden="false" customHeight="false" outlineLevel="0" collapsed="false">
      <c r="A777" s="217"/>
      <c r="B777" s="218"/>
      <c r="C777" s="218"/>
      <c r="D777" s="224"/>
      <c r="E777" s="218"/>
      <c r="F777" s="219"/>
      <c r="G777" s="225"/>
      <c r="H777" s="221"/>
      <c r="I777" s="221"/>
      <c r="J777" s="222"/>
      <c r="K777" s="223"/>
    </row>
    <row r="778" s="216" customFormat="true" ht="13.5" hidden="false" customHeight="false" outlineLevel="0" collapsed="false">
      <c r="A778" s="217"/>
      <c r="B778" s="218"/>
      <c r="C778" s="218"/>
      <c r="D778" s="224"/>
      <c r="E778" s="218"/>
      <c r="F778" s="219"/>
      <c r="G778" s="225"/>
      <c r="H778" s="221"/>
      <c r="I778" s="221"/>
      <c r="J778" s="222"/>
      <c r="K778" s="223"/>
    </row>
    <row r="779" s="216" customFormat="true" ht="13.5" hidden="false" customHeight="false" outlineLevel="0" collapsed="false">
      <c r="A779" s="217"/>
      <c r="B779" s="218"/>
      <c r="C779" s="218"/>
      <c r="D779" s="224"/>
      <c r="E779" s="218"/>
      <c r="F779" s="219"/>
      <c r="G779" s="225"/>
      <c r="H779" s="221"/>
      <c r="I779" s="221"/>
      <c r="J779" s="222"/>
      <c r="K779" s="223"/>
    </row>
    <row r="780" s="216" customFormat="true" ht="13.5" hidden="false" customHeight="false" outlineLevel="0" collapsed="false">
      <c r="A780" s="217"/>
      <c r="B780" s="218"/>
      <c r="C780" s="218"/>
      <c r="D780" s="224"/>
      <c r="E780" s="218"/>
      <c r="F780" s="219"/>
      <c r="G780" s="225"/>
      <c r="H780" s="221"/>
      <c r="I780" s="221"/>
      <c r="J780" s="222"/>
      <c r="K780" s="223"/>
    </row>
    <row r="781" s="216" customFormat="true" ht="13.5" hidden="false" customHeight="false" outlineLevel="0" collapsed="false">
      <c r="A781" s="217"/>
      <c r="B781" s="218"/>
      <c r="C781" s="218"/>
      <c r="D781" s="224"/>
      <c r="E781" s="218"/>
      <c r="F781" s="219"/>
      <c r="G781" s="225"/>
      <c r="H781" s="221"/>
      <c r="I781" s="221"/>
      <c r="J781" s="222"/>
      <c r="K781" s="223"/>
    </row>
    <row r="782" s="216" customFormat="true" ht="13.5" hidden="false" customHeight="false" outlineLevel="0" collapsed="false">
      <c r="A782" s="217"/>
      <c r="B782" s="218"/>
      <c r="C782" s="218"/>
      <c r="D782" s="224"/>
      <c r="E782" s="218"/>
      <c r="F782" s="219"/>
      <c r="G782" s="225"/>
      <c r="H782" s="221"/>
      <c r="I782" s="221"/>
      <c r="J782" s="222"/>
      <c r="K782" s="223"/>
    </row>
    <row r="783" s="216" customFormat="true" ht="13.5" hidden="false" customHeight="false" outlineLevel="0" collapsed="false">
      <c r="A783" s="217"/>
      <c r="B783" s="218"/>
      <c r="C783" s="218"/>
      <c r="D783" s="224"/>
      <c r="E783" s="218"/>
      <c r="F783" s="219"/>
      <c r="G783" s="225"/>
      <c r="H783" s="221"/>
      <c r="I783" s="221"/>
      <c r="J783" s="222"/>
      <c r="K783" s="223"/>
    </row>
    <row r="784" s="216" customFormat="true" ht="13.5" hidden="false" customHeight="false" outlineLevel="0" collapsed="false">
      <c r="A784" s="217"/>
      <c r="B784" s="218"/>
      <c r="C784" s="218"/>
      <c r="D784" s="224"/>
      <c r="E784" s="218"/>
      <c r="F784" s="219"/>
      <c r="G784" s="225"/>
      <c r="H784" s="221"/>
      <c r="I784" s="221"/>
      <c r="J784" s="222"/>
      <c r="K784" s="223"/>
    </row>
    <row r="785" s="216" customFormat="true" ht="13.5" hidden="false" customHeight="false" outlineLevel="0" collapsed="false">
      <c r="A785" s="217"/>
      <c r="B785" s="218"/>
      <c r="C785" s="218"/>
      <c r="D785" s="224"/>
      <c r="E785" s="218"/>
      <c r="F785" s="219"/>
      <c r="G785" s="225"/>
      <c r="H785" s="221"/>
      <c r="I785" s="221"/>
      <c r="J785" s="222"/>
      <c r="K785" s="223"/>
    </row>
    <row r="786" s="216" customFormat="true" ht="13.5" hidden="false" customHeight="false" outlineLevel="0" collapsed="false">
      <c r="A786" s="217"/>
      <c r="B786" s="218"/>
      <c r="C786" s="218"/>
      <c r="D786" s="224"/>
      <c r="E786" s="218"/>
      <c r="F786" s="219"/>
      <c r="G786" s="225"/>
      <c r="H786" s="221"/>
      <c r="I786" s="221"/>
      <c r="J786" s="222"/>
      <c r="K786" s="223"/>
    </row>
    <row r="787" s="216" customFormat="true" ht="13.5" hidden="false" customHeight="false" outlineLevel="0" collapsed="false">
      <c r="A787" s="217"/>
      <c r="B787" s="218"/>
      <c r="C787" s="218"/>
      <c r="D787" s="224"/>
      <c r="E787" s="218"/>
      <c r="F787" s="219"/>
      <c r="G787" s="225"/>
      <c r="H787" s="221"/>
      <c r="I787" s="221"/>
      <c r="J787" s="222"/>
      <c r="K787" s="223"/>
    </row>
    <row r="788" s="216" customFormat="true" ht="13.5" hidden="false" customHeight="false" outlineLevel="0" collapsed="false">
      <c r="A788" s="217"/>
      <c r="B788" s="218"/>
      <c r="C788" s="218"/>
      <c r="D788" s="224"/>
      <c r="E788" s="218"/>
      <c r="F788" s="219"/>
      <c r="G788" s="225"/>
      <c r="H788" s="221"/>
      <c r="I788" s="221"/>
      <c r="J788" s="222"/>
      <c r="K788" s="223"/>
    </row>
    <row r="789" s="216" customFormat="true" ht="13.5" hidden="false" customHeight="false" outlineLevel="0" collapsed="false">
      <c r="A789" s="217"/>
      <c r="B789" s="218"/>
      <c r="C789" s="218"/>
      <c r="D789" s="224"/>
      <c r="E789" s="218"/>
      <c r="F789" s="219"/>
      <c r="G789" s="225"/>
      <c r="H789" s="221"/>
      <c r="I789" s="221"/>
      <c r="J789" s="222"/>
      <c r="K789" s="223"/>
    </row>
    <row r="790" s="216" customFormat="true" ht="13.5" hidden="false" customHeight="false" outlineLevel="0" collapsed="false">
      <c r="A790" s="217"/>
      <c r="B790" s="218"/>
      <c r="C790" s="218"/>
      <c r="D790" s="224"/>
      <c r="E790" s="218"/>
      <c r="F790" s="219"/>
      <c r="G790" s="225"/>
      <c r="H790" s="221"/>
      <c r="I790" s="221"/>
      <c r="J790" s="222"/>
      <c r="K790" s="223"/>
    </row>
    <row r="791" s="216" customFormat="true" ht="13.5" hidden="false" customHeight="false" outlineLevel="0" collapsed="false">
      <c r="A791" s="217"/>
      <c r="B791" s="218"/>
      <c r="C791" s="218"/>
      <c r="D791" s="224"/>
      <c r="E791" s="218"/>
      <c r="F791" s="219"/>
      <c r="G791" s="225"/>
      <c r="H791" s="221"/>
      <c r="I791" s="221"/>
      <c r="J791" s="222"/>
      <c r="K791" s="223"/>
    </row>
    <row r="792" s="216" customFormat="true" ht="13.5" hidden="false" customHeight="false" outlineLevel="0" collapsed="false">
      <c r="A792" s="217"/>
      <c r="B792" s="218"/>
      <c r="C792" s="218"/>
      <c r="D792" s="224"/>
      <c r="E792" s="218"/>
      <c r="F792" s="219"/>
      <c r="G792" s="225"/>
      <c r="H792" s="221"/>
      <c r="I792" s="221"/>
      <c r="J792" s="222"/>
      <c r="K792" s="223"/>
    </row>
    <row r="793" s="216" customFormat="true" ht="13.5" hidden="false" customHeight="false" outlineLevel="0" collapsed="false">
      <c r="A793" s="217"/>
      <c r="B793" s="218"/>
      <c r="C793" s="218"/>
      <c r="D793" s="224"/>
      <c r="E793" s="218"/>
      <c r="F793" s="219"/>
      <c r="G793" s="225"/>
      <c r="H793" s="221"/>
      <c r="I793" s="221"/>
      <c r="J793" s="222"/>
      <c r="K793" s="223"/>
    </row>
    <row r="794" s="216" customFormat="true" ht="13.5" hidden="false" customHeight="false" outlineLevel="0" collapsed="false">
      <c r="A794" s="217"/>
      <c r="B794" s="218"/>
      <c r="C794" s="218"/>
      <c r="D794" s="224"/>
      <c r="E794" s="218"/>
      <c r="F794" s="219"/>
      <c r="G794" s="225"/>
      <c r="H794" s="221"/>
      <c r="I794" s="221"/>
      <c r="J794" s="222"/>
      <c r="K794" s="223"/>
    </row>
    <row r="795" s="216" customFormat="true" ht="13.5" hidden="false" customHeight="false" outlineLevel="0" collapsed="false">
      <c r="A795" s="217"/>
      <c r="B795" s="218"/>
      <c r="C795" s="218"/>
      <c r="D795" s="224"/>
      <c r="E795" s="218"/>
      <c r="F795" s="219"/>
      <c r="G795" s="225"/>
      <c r="H795" s="221"/>
      <c r="I795" s="221"/>
      <c r="J795" s="222"/>
      <c r="K795" s="223"/>
    </row>
    <row r="796" s="216" customFormat="true" ht="13.5" hidden="false" customHeight="false" outlineLevel="0" collapsed="false">
      <c r="A796" s="217"/>
      <c r="B796" s="218"/>
      <c r="C796" s="218"/>
      <c r="D796" s="224"/>
      <c r="E796" s="218"/>
      <c r="F796" s="219"/>
      <c r="G796" s="225"/>
      <c r="H796" s="221"/>
      <c r="I796" s="221"/>
      <c r="J796" s="222"/>
      <c r="K796" s="223"/>
    </row>
    <row r="797" s="216" customFormat="true" ht="13.5" hidden="false" customHeight="false" outlineLevel="0" collapsed="false">
      <c r="A797" s="217"/>
      <c r="B797" s="218"/>
      <c r="C797" s="218"/>
      <c r="D797" s="224"/>
      <c r="E797" s="218"/>
      <c r="F797" s="219"/>
      <c r="G797" s="225"/>
      <c r="H797" s="221"/>
      <c r="I797" s="221"/>
      <c r="J797" s="222"/>
      <c r="K797" s="223"/>
    </row>
    <row r="798" s="216" customFormat="true" ht="13.5" hidden="false" customHeight="false" outlineLevel="0" collapsed="false">
      <c r="A798" s="217"/>
      <c r="B798" s="218"/>
      <c r="C798" s="218"/>
      <c r="D798" s="224"/>
      <c r="E798" s="218"/>
      <c r="F798" s="219"/>
      <c r="G798" s="225"/>
      <c r="H798" s="221"/>
      <c r="I798" s="221"/>
      <c r="J798" s="222"/>
      <c r="K798" s="223"/>
    </row>
    <row r="799" s="216" customFormat="true" ht="13.5" hidden="false" customHeight="false" outlineLevel="0" collapsed="false">
      <c r="A799" s="217"/>
      <c r="B799" s="218"/>
      <c r="C799" s="218"/>
      <c r="D799" s="224"/>
      <c r="E799" s="218"/>
      <c r="F799" s="219"/>
      <c r="G799" s="225"/>
      <c r="H799" s="221"/>
      <c r="I799" s="221"/>
      <c r="J799" s="222"/>
      <c r="K799" s="223"/>
    </row>
    <row r="800" s="216" customFormat="true" ht="13.5" hidden="false" customHeight="false" outlineLevel="0" collapsed="false">
      <c r="A800" s="217"/>
      <c r="B800" s="218"/>
      <c r="C800" s="218"/>
      <c r="D800" s="224"/>
      <c r="E800" s="218"/>
      <c r="F800" s="219"/>
      <c r="G800" s="225"/>
      <c r="H800" s="221"/>
      <c r="I800" s="221"/>
      <c r="J800" s="222"/>
      <c r="K800" s="223"/>
    </row>
    <row r="801" s="216" customFormat="true" ht="13.5" hidden="false" customHeight="false" outlineLevel="0" collapsed="false">
      <c r="A801" s="217"/>
      <c r="B801" s="218"/>
      <c r="C801" s="218"/>
      <c r="D801" s="224"/>
      <c r="E801" s="218"/>
      <c r="F801" s="219"/>
      <c r="G801" s="225"/>
      <c r="H801" s="221"/>
      <c r="I801" s="221"/>
      <c r="J801" s="222"/>
      <c r="K801" s="223"/>
    </row>
    <row r="802" s="216" customFormat="true" ht="13.5" hidden="false" customHeight="false" outlineLevel="0" collapsed="false">
      <c r="A802" s="217"/>
      <c r="B802" s="218"/>
      <c r="C802" s="218"/>
      <c r="D802" s="224"/>
      <c r="E802" s="218"/>
      <c r="F802" s="219"/>
      <c r="G802" s="225"/>
      <c r="H802" s="221"/>
      <c r="I802" s="221"/>
      <c r="J802" s="222"/>
      <c r="K802" s="223"/>
    </row>
    <row r="803" s="216" customFormat="true" ht="13.5" hidden="false" customHeight="false" outlineLevel="0" collapsed="false">
      <c r="A803" s="217"/>
      <c r="B803" s="218"/>
      <c r="C803" s="218"/>
      <c r="D803" s="224"/>
      <c r="E803" s="218"/>
      <c r="F803" s="219"/>
      <c r="G803" s="225"/>
      <c r="H803" s="221"/>
      <c r="I803" s="221"/>
      <c r="J803" s="222"/>
      <c r="K803" s="223"/>
    </row>
    <row r="804" s="216" customFormat="true" ht="13.5" hidden="false" customHeight="false" outlineLevel="0" collapsed="false">
      <c r="A804" s="217"/>
      <c r="B804" s="218"/>
      <c r="C804" s="218"/>
      <c r="D804" s="224"/>
      <c r="E804" s="218"/>
      <c r="F804" s="219"/>
      <c r="G804" s="225"/>
      <c r="H804" s="221"/>
      <c r="I804" s="221"/>
      <c r="J804" s="222"/>
      <c r="K804" s="223"/>
    </row>
    <row r="805" s="216" customFormat="true" ht="13.5" hidden="false" customHeight="false" outlineLevel="0" collapsed="false">
      <c r="A805" s="217"/>
      <c r="B805" s="218"/>
      <c r="C805" s="218"/>
      <c r="D805" s="224"/>
      <c r="E805" s="218"/>
      <c r="F805" s="219"/>
      <c r="G805" s="225"/>
      <c r="H805" s="221"/>
      <c r="I805" s="221"/>
      <c r="J805" s="222"/>
      <c r="K805" s="223"/>
    </row>
    <row r="806" s="216" customFormat="true" ht="13.5" hidden="false" customHeight="false" outlineLevel="0" collapsed="false">
      <c r="A806" s="217"/>
      <c r="B806" s="218"/>
      <c r="C806" s="218"/>
      <c r="D806" s="224"/>
      <c r="E806" s="218"/>
      <c r="F806" s="219"/>
      <c r="G806" s="225"/>
      <c r="H806" s="221"/>
      <c r="I806" s="221"/>
      <c r="J806" s="222"/>
      <c r="K806" s="223"/>
    </row>
    <row r="807" s="216" customFormat="true" ht="13.5" hidden="false" customHeight="false" outlineLevel="0" collapsed="false">
      <c r="A807" s="217"/>
      <c r="B807" s="218"/>
      <c r="C807" s="218"/>
      <c r="D807" s="224"/>
      <c r="E807" s="218"/>
      <c r="F807" s="219"/>
      <c r="G807" s="225"/>
      <c r="H807" s="221"/>
      <c r="I807" s="221"/>
      <c r="J807" s="222"/>
      <c r="K807" s="223"/>
    </row>
    <row r="808" s="216" customFormat="true" ht="13.5" hidden="false" customHeight="false" outlineLevel="0" collapsed="false">
      <c r="A808" s="217"/>
      <c r="B808" s="218"/>
      <c r="C808" s="218"/>
      <c r="D808" s="224"/>
      <c r="E808" s="218"/>
      <c r="F808" s="219"/>
      <c r="G808" s="225"/>
      <c r="H808" s="221"/>
      <c r="I808" s="221"/>
      <c r="J808" s="222"/>
      <c r="K808" s="223"/>
    </row>
    <row r="809" s="216" customFormat="true" ht="13.5" hidden="false" customHeight="false" outlineLevel="0" collapsed="false">
      <c r="A809" s="217"/>
      <c r="B809" s="218"/>
      <c r="C809" s="218"/>
      <c r="D809" s="224"/>
      <c r="E809" s="218"/>
      <c r="F809" s="219"/>
      <c r="G809" s="225"/>
      <c r="H809" s="221"/>
      <c r="I809" s="221"/>
      <c r="J809" s="222"/>
      <c r="K809" s="223"/>
    </row>
    <row r="810" s="216" customFormat="true" ht="13.5" hidden="false" customHeight="false" outlineLevel="0" collapsed="false">
      <c r="A810" s="217"/>
      <c r="B810" s="218"/>
      <c r="C810" s="218"/>
      <c r="D810" s="224"/>
      <c r="E810" s="218"/>
      <c r="F810" s="219"/>
      <c r="G810" s="225"/>
      <c r="H810" s="221"/>
      <c r="I810" s="221"/>
      <c r="J810" s="222"/>
      <c r="K810" s="223"/>
    </row>
    <row r="811" s="216" customFormat="true" ht="13.5" hidden="false" customHeight="false" outlineLevel="0" collapsed="false">
      <c r="A811" s="217"/>
      <c r="B811" s="218"/>
      <c r="C811" s="218"/>
      <c r="D811" s="224"/>
      <c r="E811" s="218"/>
      <c r="F811" s="219"/>
      <c r="G811" s="225"/>
      <c r="H811" s="221"/>
      <c r="I811" s="221"/>
      <c r="J811" s="222"/>
      <c r="K811" s="223"/>
    </row>
    <row r="812" s="216" customFormat="true" ht="13.5" hidden="false" customHeight="false" outlineLevel="0" collapsed="false">
      <c r="A812" s="217"/>
      <c r="B812" s="218"/>
      <c r="C812" s="218"/>
      <c r="D812" s="224"/>
      <c r="E812" s="218"/>
      <c r="F812" s="219"/>
      <c r="G812" s="225"/>
      <c r="H812" s="221"/>
      <c r="I812" s="221"/>
      <c r="J812" s="222"/>
      <c r="K812" s="223"/>
    </row>
    <row r="813" s="216" customFormat="true" ht="13.5" hidden="false" customHeight="false" outlineLevel="0" collapsed="false">
      <c r="A813" s="217"/>
      <c r="B813" s="218"/>
      <c r="C813" s="218"/>
      <c r="D813" s="224"/>
      <c r="E813" s="218"/>
      <c r="F813" s="219"/>
      <c r="G813" s="225"/>
      <c r="H813" s="221"/>
      <c r="I813" s="221"/>
      <c r="J813" s="222"/>
      <c r="K813" s="223"/>
    </row>
    <row r="814" s="216" customFormat="true" ht="13.5" hidden="false" customHeight="false" outlineLevel="0" collapsed="false">
      <c r="A814" s="217"/>
      <c r="B814" s="218"/>
      <c r="C814" s="218"/>
      <c r="D814" s="224"/>
      <c r="E814" s="218"/>
      <c r="F814" s="219"/>
      <c r="G814" s="225"/>
      <c r="H814" s="221"/>
      <c r="I814" s="221"/>
      <c r="J814" s="222"/>
      <c r="K814" s="223"/>
    </row>
    <row r="815" s="216" customFormat="true" ht="13.5" hidden="false" customHeight="false" outlineLevel="0" collapsed="false">
      <c r="A815" s="217"/>
      <c r="B815" s="218"/>
      <c r="C815" s="218"/>
      <c r="D815" s="224"/>
      <c r="E815" s="218"/>
      <c r="F815" s="219"/>
      <c r="G815" s="225"/>
      <c r="H815" s="221"/>
      <c r="I815" s="221"/>
      <c r="J815" s="222"/>
      <c r="K815" s="223"/>
    </row>
    <row r="816" s="216" customFormat="true" ht="13.5" hidden="false" customHeight="false" outlineLevel="0" collapsed="false">
      <c r="A816" s="217"/>
      <c r="B816" s="218"/>
      <c r="C816" s="218"/>
      <c r="D816" s="224"/>
      <c r="E816" s="218"/>
      <c r="F816" s="219"/>
      <c r="G816" s="225"/>
      <c r="H816" s="221"/>
      <c r="I816" s="221"/>
      <c r="J816" s="222"/>
      <c r="K816" s="223"/>
    </row>
    <row r="817" s="216" customFormat="true" ht="13.5" hidden="false" customHeight="false" outlineLevel="0" collapsed="false">
      <c r="A817" s="217"/>
      <c r="B817" s="218"/>
      <c r="C817" s="218"/>
      <c r="D817" s="224"/>
      <c r="E817" s="218"/>
      <c r="F817" s="219"/>
      <c r="G817" s="225"/>
      <c r="H817" s="221"/>
      <c r="I817" s="221"/>
      <c r="J817" s="222"/>
      <c r="K817" s="223"/>
    </row>
    <row r="818" s="216" customFormat="true" ht="13.5" hidden="false" customHeight="false" outlineLevel="0" collapsed="false">
      <c r="A818" s="217"/>
      <c r="B818" s="218"/>
      <c r="C818" s="218"/>
      <c r="D818" s="224"/>
      <c r="E818" s="218"/>
      <c r="F818" s="219"/>
      <c r="G818" s="225"/>
      <c r="H818" s="221"/>
      <c r="I818" s="221"/>
      <c r="J818" s="222"/>
      <c r="K818" s="223"/>
    </row>
    <row r="819" s="216" customFormat="true" ht="13.5" hidden="false" customHeight="false" outlineLevel="0" collapsed="false">
      <c r="A819" s="217"/>
      <c r="B819" s="218"/>
      <c r="C819" s="218"/>
      <c r="D819" s="224"/>
      <c r="E819" s="218"/>
      <c r="F819" s="219"/>
      <c r="G819" s="225"/>
      <c r="H819" s="221"/>
      <c r="I819" s="221"/>
      <c r="J819" s="222"/>
      <c r="K819" s="223"/>
    </row>
    <row r="820" s="216" customFormat="true" ht="13.5" hidden="false" customHeight="false" outlineLevel="0" collapsed="false">
      <c r="A820" s="217"/>
      <c r="B820" s="218"/>
      <c r="C820" s="218"/>
      <c r="D820" s="224"/>
      <c r="E820" s="218"/>
      <c r="F820" s="219"/>
      <c r="G820" s="225"/>
      <c r="H820" s="221"/>
      <c r="I820" s="221"/>
      <c r="J820" s="222"/>
      <c r="K820" s="223"/>
    </row>
    <row r="821" s="216" customFormat="true" ht="13.5" hidden="false" customHeight="false" outlineLevel="0" collapsed="false">
      <c r="A821" s="217"/>
      <c r="B821" s="218"/>
      <c r="C821" s="218"/>
      <c r="D821" s="224"/>
      <c r="E821" s="218"/>
      <c r="F821" s="219"/>
      <c r="G821" s="225"/>
      <c r="H821" s="221"/>
      <c r="I821" s="221"/>
      <c r="J821" s="222"/>
      <c r="K821" s="223"/>
    </row>
    <row r="822" s="216" customFormat="true" ht="13.5" hidden="false" customHeight="false" outlineLevel="0" collapsed="false">
      <c r="A822" s="217"/>
      <c r="B822" s="218"/>
      <c r="C822" s="218"/>
      <c r="D822" s="224"/>
      <c r="E822" s="218"/>
      <c r="F822" s="219"/>
      <c r="G822" s="225"/>
      <c r="H822" s="221"/>
      <c r="I822" s="221"/>
      <c r="J822" s="222"/>
      <c r="K822" s="223"/>
    </row>
    <row r="823" s="216" customFormat="true" ht="13.5" hidden="false" customHeight="false" outlineLevel="0" collapsed="false">
      <c r="A823" s="217"/>
      <c r="B823" s="218"/>
      <c r="C823" s="218"/>
      <c r="D823" s="224"/>
      <c r="E823" s="218"/>
      <c r="F823" s="219"/>
      <c r="G823" s="225"/>
      <c r="H823" s="221"/>
      <c r="I823" s="221"/>
      <c r="J823" s="222"/>
      <c r="K823" s="223"/>
    </row>
    <row r="824" s="216" customFormat="true" ht="13.5" hidden="false" customHeight="false" outlineLevel="0" collapsed="false">
      <c r="A824" s="217"/>
      <c r="B824" s="218"/>
      <c r="C824" s="218"/>
      <c r="D824" s="224"/>
      <c r="E824" s="218"/>
      <c r="F824" s="219"/>
      <c r="G824" s="225"/>
      <c r="H824" s="221"/>
      <c r="I824" s="221"/>
      <c r="J824" s="222"/>
      <c r="K824" s="223"/>
    </row>
    <row r="825" s="216" customFormat="true" ht="13.5" hidden="false" customHeight="false" outlineLevel="0" collapsed="false">
      <c r="A825" s="217"/>
      <c r="B825" s="218"/>
      <c r="C825" s="218"/>
      <c r="D825" s="224"/>
      <c r="E825" s="218"/>
      <c r="F825" s="219"/>
      <c r="G825" s="225"/>
      <c r="H825" s="221"/>
      <c r="I825" s="221"/>
      <c r="J825" s="222"/>
      <c r="K825" s="223"/>
    </row>
    <row r="826" s="216" customFormat="true" ht="13.5" hidden="false" customHeight="false" outlineLevel="0" collapsed="false">
      <c r="A826" s="217"/>
      <c r="B826" s="218"/>
      <c r="C826" s="218"/>
      <c r="D826" s="224"/>
      <c r="E826" s="218"/>
      <c r="F826" s="219"/>
      <c r="G826" s="225"/>
      <c r="H826" s="221"/>
      <c r="I826" s="221"/>
      <c r="J826" s="222"/>
      <c r="K826" s="223"/>
    </row>
    <row r="827" s="216" customFormat="true" ht="13.5" hidden="false" customHeight="false" outlineLevel="0" collapsed="false">
      <c r="A827" s="217"/>
      <c r="B827" s="218"/>
      <c r="C827" s="218"/>
      <c r="D827" s="224"/>
      <c r="E827" s="218"/>
      <c r="F827" s="219"/>
      <c r="G827" s="225"/>
      <c r="H827" s="221"/>
      <c r="I827" s="221"/>
      <c r="J827" s="222"/>
      <c r="K827" s="223"/>
    </row>
    <row r="828" s="216" customFormat="true" ht="13.5" hidden="false" customHeight="false" outlineLevel="0" collapsed="false">
      <c r="A828" s="217"/>
      <c r="B828" s="218"/>
      <c r="C828" s="218"/>
      <c r="D828" s="224"/>
      <c r="E828" s="218"/>
      <c r="F828" s="219"/>
      <c r="G828" s="225"/>
      <c r="H828" s="221"/>
      <c r="I828" s="221"/>
      <c r="J828" s="222"/>
      <c r="K828" s="223"/>
    </row>
    <row r="829" s="216" customFormat="true" ht="13.5" hidden="false" customHeight="false" outlineLevel="0" collapsed="false">
      <c r="A829" s="217"/>
      <c r="B829" s="218"/>
      <c r="C829" s="218"/>
      <c r="D829" s="224"/>
      <c r="E829" s="218"/>
      <c r="F829" s="219"/>
      <c r="G829" s="225"/>
      <c r="H829" s="221"/>
      <c r="I829" s="221"/>
      <c r="J829" s="222"/>
      <c r="K829" s="223"/>
    </row>
    <row r="830" s="216" customFormat="true" ht="13.5" hidden="false" customHeight="false" outlineLevel="0" collapsed="false">
      <c r="A830" s="217"/>
      <c r="B830" s="218"/>
      <c r="C830" s="218"/>
      <c r="D830" s="224"/>
      <c r="E830" s="218"/>
      <c r="F830" s="219"/>
      <c r="G830" s="225"/>
      <c r="H830" s="221"/>
      <c r="I830" s="221"/>
      <c r="J830" s="222"/>
      <c r="K830" s="223"/>
    </row>
    <row r="831" s="216" customFormat="true" ht="13.5" hidden="false" customHeight="false" outlineLevel="0" collapsed="false">
      <c r="A831" s="217"/>
      <c r="B831" s="218"/>
      <c r="C831" s="218"/>
      <c r="D831" s="224"/>
      <c r="E831" s="218"/>
      <c r="F831" s="219"/>
      <c r="G831" s="225"/>
      <c r="H831" s="221"/>
      <c r="I831" s="221"/>
      <c r="J831" s="222"/>
      <c r="K831" s="223"/>
    </row>
    <row r="832" s="216" customFormat="true" ht="13.5" hidden="false" customHeight="false" outlineLevel="0" collapsed="false">
      <c r="A832" s="217"/>
      <c r="B832" s="218"/>
      <c r="C832" s="218"/>
      <c r="D832" s="224"/>
      <c r="E832" s="218"/>
      <c r="F832" s="219"/>
      <c r="G832" s="225"/>
      <c r="H832" s="221"/>
      <c r="I832" s="221"/>
      <c r="J832" s="222"/>
      <c r="K832" s="223"/>
    </row>
    <row r="833" s="216" customFormat="true" ht="13.5" hidden="false" customHeight="false" outlineLevel="0" collapsed="false">
      <c r="A833" s="217"/>
      <c r="B833" s="218"/>
      <c r="C833" s="218"/>
      <c r="D833" s="224"/>
      <c r="E833" s="218"/>
      <c r="F833" s="219"/>
      <c r="G833" s="225"/>
      <c r="H833" s="221"/>
      <c r="I833" s="221"/>
      <c r="J833" s="222"/>
      <c r="K833" s="223"/>
    </row>
    <row r="834" s="216" customFormat="true" ht="13.5" hidden="false" customHeight="false" outlineLevel="0" collapsed="false">
      <c r="A834" s="217"/>
      <c r="B834" s="218"/>
      <c r="C834" s="218"/>
      <c r="D834" s="224"/>
      <c r="E834" s="218"/>
      <c r="F834" s="219"/>
      <c r="G834" s="225"/>
      <c r="H834" s="221"/>
      <c r="I834" s="221"/>
      <c r="J834" s="222"/>
      <c r="K834" s="223"/>
    </row>
    <row r="835" s="216" customFormat="true" ht="13.5" hidden="false" customHeight="false" outlineLevel="0" collapsed="false">
      <c r="A835" s="217"/>
      <c r="B835" s="218"/>
      <c r="C835" s="218"/>
      <c r="D835" s="224"/>
      <c r="E835" s="218"/>
      <c r="F835" s="219"/>
      <c r="G835" s="225"/>
      <c r="H835" s="221"/>
      <c r="I835" s="221"/>
      <c r="J835" s="222"/>
      <c r="K835" s="223"/>
    </row>
    <row r="836" s="216" customFormat="true" ht="13.5" hidden="false" customHeight="false" outlineLevel="0" collapsed="false">
      <c r="A836" s="217"/>
      <c r="B836" s="218"/>
      <c r="C836" s="218"/>
      <c r="D836" s="224"/>
      <c r="E836" s="218"/>
      <c r="F836" s="219"/>
      <c r="G836" s="225"/>
      <c r="H836" s="221"/>
      <c r="I836" s="221"/>
      <c r="J836" s="222"/>
      <c r="K836" s="223"/>
    </row>
    <row r="837" s="216" customFormat="true" ht="13.5" hidden="false" customHeight="false" outlineLevel="0" collapsed="false">
      <c r="A837" s="217"/>
      <c r="B837" s="218"/>
      <c r="C837" s="218"/>
      <c r="D837" s="224"/>
      <c r="E837" s="218"/>
      <c r="F837" s="219"/>
      <c r="G837" s="225"/>
      <c r="H837" s="221"/>
      <c r="I837" s="221"/>
      <c r="J837" s="222"/>
      <c r="K837" s="223"/>
    </row>
    <row r="838" s="216" customFormat="true" ht="13.5" hidden="false" customHeight="false" outlineLevel="0" collapsed="false">
      <c r="A838" s="217"/>
      <c r="B838" s="218"/>
      <c r="C838" s="218"/>
      <c r="D838" s="224"/>
      <c r="E838" s="218"/>
      <c r="F838" s="219"/>
      <c r="G838" s="225"/>
      <c r="H838" s="221"/>
      <c r="I838" s="221"/>
      <c r="J838" s="222"/>
      <c r="K838" s="223"/>
    </row>
    <row r="839" s="216" customFormat="true" ht="13.5" hidden="false" customHeight="false" outlineLevel="0" collapsed="false">
      <c r="A839" s="217"/>
      <c r="B839" s="218"/>
      <c r="C839" s="218"/>
      <c r="D839" s="224"/>
      <c r="E839" s="218"/>
      <c r="F839" s="219"/>
      <c r="G839" s="225"/>
      <c r="H839" s="221"/>
      <c r="I839" s="221"/>
      <c r="J839" s="222"/>
      <c r="K839" s="223"/>
    </row>
    <row r="840" s="216" customFormat="true" ht="13.5" hidden="false" customHeight="false" outlineLevel="0" collapsed="false">
      <c r="A840" s="217"/>
      <c r="B840" s="218"/>
      <c r="C840" s="218"/>
      <c r="D840" s="224"/>
      <c r="E840" s="218"/>
      <c r="F840" s="219"/>
      <c r="G840" s="225"/>
      <c r="H840" s="221"/>
      <c r="I840" s="221"/>
      <c r="J840" s="222"/>
      <c r="K840" s="223"/>
    </row>
    <row r="841" s="216" customFormat="true" ht="13.5" hidden="false" customHeight="false" outlineLevel="0" collapsed="false">
      <c r="A841" s="217"/>
      <c r="B841" s="218"/>
      <c r="C841" s="218"/>
      <c r="D841" s="224"/>
      <c r="E841" s="218"/>
      <c r="F841" s="219"/>
      <c r="G841" s="225"/>
      <c r="H841" s="221"/>
      <c r="I841" s="221"/>
      <c r="J841" s="222"/>
      <c r="K841" s="223"/>
    </row>
    <row r="842" s="216" customFormat="true" ht="13.5" hidden="false" customHeight="false" outlineLevel="0" collapsed="false">
      <c r="A842" s="217"/>
      <c r="B842" s="218"/>
      <c r="C842" s="218"/>
      <c r="D842" s="224"/>
      <c r="E842" s="218"/>
      <c r="F842" s="219"/>
      <c r="G842" s="225"/>
      <c r="H842" s="221"/>
      <c r="I842" s="221"/>
      <c r="J842" s="222"/>
      <c r="K842" s="223"/>
    </row>
    <row r="843" s="216" customFormat="true" ht="13.5" hidden="false" customHeight="false" outlineLevel="0" collapsed="false">
      <c r="A843" s="217"/>
      <c r="B843" s="218"/>
      <c r="C843" s="218"/>
      <c r="D843" s="224"/>
      <c r="E843" s="218"/>
      <c r="F843" s="219"/>
      <c r="G843" s="225"/>
      <c r="H843" s="221"/>
      <c r="I843" s="221"/>
      <c r="J843" s="222"/>
      <c r="K843" s="223"/>
    </row>
    <row r="844" s="216" customFormat="true" ht="13.5" hidden="false" customHeight="false" outlineLevel="0" collapsed="false">
      <c r="A844" s="217"/>
      <c r="B844" s="218"/>
      <c r="C844" s="218"/>
      <c r="D844" s="224"/>
      <c r="E844" s="218"/>
      <c r="F844" s="219"/>
      <c r="G844" s="225"/>
      <c r="H844" s="221"/>
      <c r="I844" s="221"/>
      <c r="J844" s="222"/>
      <c r="K844" s="223"/>
    </row>
    <row r="845" s="216" customFormat="true" ht="13.5" hidden="false" customHeight="false" outlineLevel="0" collapsed="false">
      <c r="A845" s="217"/>
      <c r="B845" s="218"/>
      <c r="C845" s="218"/>
      <c r="D845" s="224"/>
      <c r="E845" s="218"/>
      <c r="F845" s="219"/>
      <c r="G845" s="225"/>
      <c r="H845" s="221"/>
      <c r="I845" s="221"/>
      <c r="J845" s="222"/>
      <c r="K845" s="223"/>
    </row>
    <row r="846" s="216" customFormat="true" ht="13.5" hidden="false" customHeight="false" outlineLevel="0" collapsed="false">
      <c r="A846" s="217"/>
      <c r="B846" s="218"/>
      <c r="C846" s="218"/>
      <c r="D846" s="224"/>
      <c r="E846" s="218"/>
      <c r="F846" s="219"/>
      <c r="G846" s="225"/>
      <c r="H846" s="221"/>
      <c r="I846" s="221"/>
      <c r="J846" s="222"/>
      <c r="K846" s="223"/>
    </row>
    <row r="847" s="216" customFormat="true" ht="13.5" hidden="false" customHeight="false" outlineLevel="0" collapsed="false">
      <c r="A847" s="217"/>
      <c r="B847" s="218"/>
      <c r="C847" s="218"/>
      <c r="D847" s="224"/>
      <c r="E847" s="218"/>
      <c r="F847" s="219"/>
      <c r="G847" s="225"/>
      <c r="H847" s="221"/>
      <c r="I847" s="221"/>
      <c r="J847" s="222"/>
      <c r="K847" s="223"/>
    </row>
    <row r="848" s="216" customFormat="true" ht="13.5" hidden="false" customHeight="false" outlineLevel="0" collapsed="false">
      <c r="A848" s="217"/>
      <c r="B848" s="218"/>
      <c r="C848" s="218"/>
      <c r="D848" s="224"/>
      <c r="E848" s="218"/>
      <c r="F848" s="219"/>
      <c r="G848" s="225"/>
      <c r="H848" s="221"/>
      <c r="I848" s="221"/>
      <c r="J848" s="222"/>
      <c r="K848" s="223"/>
    </row>
    <row r="849" s="216" customFormat="true" ht="13.5" hidden="false" customHeight="false" outlineLevel="0" collapsed="false">
      <c r="A849" s="217"/>
      <c r="B849" s="218"/>
      <c r="C849" s="218"/>
      <c r="D849" s="224"/>
      <c r="E849" s="218"/>
      <c r="F849" s="219"/>
      <c r="G849" s="225"/>
      <c r="H849" s="221"/>
      <c r="I849" s="221"/>
      <c r="J849" s="222"/>
      <c r="K849" s="223"/>
    </row>
    <row r="850" s="216" customFormat="true" ht="13.5" hidden="false" customHeight="false" outlineLevel="0" collapsed="false">
      <c r="A850" s="217"/>
      <c r="B850" s="218"/>
      <c r="C850" s="218"/>
      <c r="D850" s="224"/>
      <c r="E850" s="218"/>
      <c r="F850" s="219"/>
      <c r="G850" s="225"/>
      <c r="H850" s="221"/>
      <c r="I850" s="221"/>
      <c r="J850" s="222"/>
      <c r="K850" s="223"/>
    </row>
    <row r="851" s="216" customFormat="true" ht="13.5" hidden="false" customHeight="false" outlineLevel="0" collapsed="false">
      <c r="A851" s="217"/>
      <c r="B851" s="218"/>
      <c r="C851" s="218"/>
      <c r="D851" s="224"/>
      <c r="E851" s="218"/>
      <c r="F851" s="219"/>
      <c r="G851" s="225"/>
      <c r="H851" s="221"/>
      <c r="I851" s="221"/>
      <c r="J851" s="222"/>
      <c r="K851" s="223"/>
    </row>
    <row r="852" s="216" customFormat="true" ht="13.5" hidden="false" customHeight="false" outlineLevel="0" collapsed="false">
      <c r="A852" s="217"/>
      <c r="B852" s="218"/>
      <c r="C852" s="218"/>
      <c r="D852" s="224"/>
      <c r="E852" s="218"/>
      <c r="F852" s="219"/>
      <c r="G852" s="225"/>
      <c r="H852" s="221"/>
      <c r="I852" s="221"/>
      <c r="J852" s="222"/>
      <c r="K852" s="223"/>
    </row>
    <row r="853" s="216" customFormat="true" ht="13.5" hidden="false" customHeight="false" outlineLevel="0" collapsed="false">
      <c r="A853" s="217"/>
      <c r="B853" s="218"/>
      <c r="C853" s="218"/>
      <c r="D853" s="224"/>
      <c r="E853" s="218"/>
      <c r="F853" s="219"/>
      <c r="G853" s="225"/>
      <c r="H853" s="221"/>
      <c r="I853" s="221"/>
      <c r="J853" s="222"/>
      <c r="K853" s="223"/>
    </row>
    <row r="854" s="216" customFormat="true" ht="13.5" hidden="false" customHeight="false" outlineLevel="0" collapsed="false">
      <c r="A854" s="217"/>
      <c r="B854" s="218"/>
      <c r="C854" s="218"/>
      <c r="D854" s="224"/>
      <c r="E854" s="218"/>
      <c r="F854" s="219"/>
      <c r="G854" s="225"/>
      <c r="H854" s="221"/>
      <c r="I854" s="221"/>
      <c r="J854" s="222"/>
      <c r="K854" s="223"/>
    </row>
    <row r="855" s="216" customFormat="true" ht="13.5" hidden="false" customHeight="false" outlineLevel="0" collapsed="false">
      <c r="A855" s="217"/>
      <c r="B855" s="218"/>
      <c r="C855" s="218"/>
      <c r="D855" s="224"/>
      <c r="E855" s="218"/>
      <c r="F855" s="219"/>
      <c r="G855" s="225"/>
      <c r="H855" s="221"/>
      <c r="I855" s="221"/>
      <c r="J855" s="222"/>
      <c r="K855" s="223"/>
    </row>
    <row r="856" s="216" customFormat="true" ht="13.5" hidden="false" customHeight="false" outlineLevel="0" collapsed="false">
      <c r="A856" s="217"/>
      <c r="B856" s="218"/>
      <c r="C856" s="218"/>
      <c r="D856" s="224"/>
      <c r="E856" s="218"/>
      <c r="F856" s="219"/>
      <c r="G856" s="225"/>
      <c r="H856" s="221"/>
      <c r="I856" s="221"/>
      <c r="J856" s="222"/>
      <c r="K856" s="223"/>
    </row>
    <row r="857" s="216" customFormat="true" ht="13.5" hidden="false" customHeight="false" outlineLevel="0" collapsed="false">
      <c r="A857" s="217"/>
      <c r="B857" s="218"/>
      <c r="C857" s="218"/>
      <c r="D857" s="224"/>
      <c r="E857" s="218"/>
      <c r="F857" s="219"/>
      <c r="G857" s="225"/>
      <c r="H857" s="221"/>
      <c r="I857" s="221"/>
      <c r="J857" s="222"/>
      <c r="K857" s="223"/>
    </row>
    <row r="858" s="216" customFormat="true" ht="13.5" hidden="false" customHeight="false" outlineLevel="0" collapsed="false">
      <c r="A858" s="217"/>
      <c r="B858" s="218"/>
      <c r="C858" s="218"/>
      <c r="D858" s="224"/>
      <c r="E858" s="218"/>
      <c r="F858" s="219"/>
      <c r="G858" s="225"/>
      <c r="H858" s="221"/>
      <c r="I858" s="221"/>
      <c r="J858" s="222"/>
      <c r="K858" s="223"/>
    </row>
    <row r="859" s="216" customFormat="true" ht="13.5" hidden="false" customHeight="false" outlineLevel="0" collapsed="false">
      <c r="A859" s="217"/>
      <c r="B859" s="218"/>
      <c r="C859" s="218"/>
      <c r="D859" s="224"/>
      <c r="E859" s="218"/>
      <c r="F859" s="219"/>
      <c r="G859" s="225"/>
      <c r="H859" s="221"/>
      <c r="I859" s="221"/>
      <c r="J859" s="222"/>
      <c r="K859" s="223"/>
    </row>
    <row r="860" s="216" customFormat="true" ht="13.5" hidden="false" customHeight="false" outlineLevel="0" collapsed="false">
      <c r="A860" s="217"/>
      <c r="B860" s="218"/>
      <c r="C860" s="218"/>
      <c r="D860" s="224"/>
      <c r="E860" s="218"/>
      <c r="F860" s="219"/>
      <c r="G860" s="225"/>
      <c r="H860" s="221"/>
      <c r="I860" s="221"/>
      <c r="J860" s="222"/>
      <c r="K860" s="223"/>
    </row>
    <row r="861" s="216" customFormat="true" ht="13.5" hidden="false" customHeight="false" outlineLevel="0" collapsed="false">
      <c r="A861" s="217"/>
      <c r="B861" s="218"/>
      <c r="C861" s="218"/>
      <c r="D861" s="224"/>
      <c r="E861" s="218"/>
      <c r="F861" s="219"/>
      <c r="G861" s="225"/>
      <c r="H861" s="221"/>
      <c r="I861" s="221"/>
      <c r="J861" s="222"/>
      <c r="K861" s="223"/>
    </row>
    <row r="862" s="216" customFormat="true" ht="13.5" hidden="false" customHeight="false" outlineLevel="0" collapsed="false">
      <c r="A862" s="217"/>
      <c r="B862" s="218"/>
      <c r="C862" s="218"/>
      <c r="D862" s="224"/>
      <c r="E862" s="218"/>
      <c r="F862" s="219"/>
      <c r="G862" s="225"/>
      <c r="H862" s="221"/>
      <c r="I862" s="221"/>
      <c r="J862" s="222"/>
      <c r="K862" s="223"/>
    </row>
    <row r="863" s="216" customFormat="true" ht="13.5" hidden="false" customHeight="false" outlineLevel="0" collapsed="false">
      <c r="A863" s="217"/>
      <c r="B863" s="218"/>
      <c r="C863" s="218"/>
      <c r="D863" s="224"/>
      <c r="E863" s="218"/>
      <c r="F863" s="219"/>
      <c r="G863" s="225"/>
      <c r="H863" s="221"/>
      <c r="I863" s="221"/>
      <c r="J863" s="222"/>
      <c r="K863" s="223"/>
    </row>
    <row r="864" s="216" customFormat="true" ht="13.5" hidden="false" customHeight="false" outlineLevel="0" collapsed="false">
      <c r="A864" s="217"/>
      <c r="B864" s="218"/>
      <c r="C864" s="218"/>
      <c r="D864" s="224"/>
      <c r="E864" s="218"/>
      <c r="F864" s="219"/>
      <c r="G864" s="225"/>
      <c r="H864" s="221"/>
      <c r="I864" s="221"/>
      <c r="J864" s="222"/>
      <c r="K864" s="223"/>
    </row>
    <row r="865" s="216" customFormat="true" ht="13.5" hidden="false" customHeight="false" outlineLevel="0" collapsed="false">
      <c r="A865" s="217"/>
      <c r="B865" s="218"/>
      <c r="C865" s="218"/>
      <c r="D865" s="224"/>
      <c r="E865" s="218"/>
      <c r="F865" s="219"/>
      <c r="G865" s="225"/>
      <c r="H865" s="221"/>
      <c r="I865" s="221"/>
      <c r="J865" s="222"/>
      <c r="K865" s="223"/>
    </row>
    <row r="866" s="216" customFormat="true" ht="13.5" hidden="false" customHeight="false" outlineLevel="0" collapsed="false">
      <c r="A866" s="217"/>
      <c r="B866" s="218"/>
      <c r="C866" s="218"/>
      <c r="D866" s="224"/>
      <c r="E866" s="218"/>
      <c r="F866" s="219"/>
      <c r="G866" s="225"/>
      <c r="H866" s="221"/>
      <c r="I866" s="221"/>
      <c r="J866" s="222"/>
      <c r="K866" s="223"/>
    </row>
    <row r="867" s="216" customFormat="true" ht="13.5" hidden="false" customHeight="false" outlineLevel="0" collapsed="false">
      <c r="A867" s="217"/>
      <c r="B867" s="218"/>
      <c r="C867" s="218"/>
      <c r="D867" s="224"/>
      <c r="E867" s="218"/>
      <c r="F867" s="219"/>
      <c r="G867" s="225"/>
      <c r="H867" s="221"/>
      <c r="I867" s="221"/>
      <c r="J867" s="222"/>
      <c r="K867" s="223"/>
    </row>
    <row r="868" s="216" customFormat="true" ht="13.5" hidden="false" customHeight="false" outlineLevel="0" collapsed="false">
      <c r="A868" s="217"/>
      <c r="B868" s="218"/>
      <c r="C868" s="218"/>
      <c r="D868" s="224"/>
      <c r="E868" s="218"/>
      <c r="F868" s="219"/>
      <c r="G868" s="225"/>
      <c r="H868" s="221"/>
      <c r="I868" s="221"/>
      <c r="J868" s="222"/>
      <c r="K868" s="223"/>
    </row>
    <row r="869" s="216" customFormat="true" ht="13.5" hidden="false" customHeight="false" outlineLevel="0" collapsed="false">
      <c r="A869" s="217"/>
      <c r="B869" s="218"/>
      <c r="C869" s="218"/>
      <c r="D869" s="224"/>
      <c r="E869" s="218"/>
      <c r="F869" s="219"/>
      <c r="G869" s="225"/>
      <c r="H869" s="221"/>
      <c r="I869" s="221"/>
      <c r="J869" s="222"/>
      <c r="K869" s="223"/>
    </row>
    <row r="870" s="216" customFormat="true" ht="13.5" hidden="false" customHeight="false" outlineLevel="0" collapsed="false">
      <c r="A870" s="217"/>
      <c r="B870" s="218"/>
      <c r="C870" s="218"/>
      <c r="D870" s="224"/>
      <c r="E870" s="218"/>
      <c r="F870" s="219"/>
      <c r="G870" s="225"/>
      <c r="H870" s="221"/>
      <c r="I870" s="221"/>
      <c r="J870" s="222"/>
      <c r="K870" s="223"/>
    </row>
    <row r="871" s="216" customFormat="true" ht="13.5" hidden="false" customHeight="false" outlineLevel="0" collapsed="false">
      <c r="A871" s="217"/>
      <c r="B871" s="218"/>
      <c r="C871" s="218"/>
      <c r="D871" s="224"/>
      <c r="E871" s="218"/>
      <c r="F871" s="219"/>
      <c r="G871" s="225"/>
      <c r="H871" s="221"/>
      <c r="I871" s="221"/>
      <c r="J871" s="222"/>
      <c r="K871" s="223"/>
    </row>
    <row r="872" s="216" customFormat="true" ht="13.5" hidden="false" customHeight="false" outlineLevel="0" collapsed="false">
      <c r="A872" s="217"/>
      <c r="B872" s="218"/>
      <c r="C872" s="218"/>
      <c r="D872" s="224"/>
      <c r="E872" s="218"/>
      <c r="F872" s="219"/>
      <c r="G872" s="225"/>
      <c r="H872" s="221"/>
      <c r="I872" s="221"/>
      <c r="J872" s="222"/>
      <c r="K872" s="223"/>
    </row>
    <row r="873" s="216" customFormat="true" ht="13.5" hidden="false" customHeight="false" outlineLevel="0" collapsed="false">
      <c r="A873" s="217"/>
      <c r="B873" s="218"/>
      <c r="C873" s="218"/>
      <c r="D873" s="224"/>
      <c r="E873" s="218"/>
      <c r="F873" s="219"/>
      <c r="G873" s="225"/>
      <c r="H873" s="221"/>
      <c r="I873" s="221"/>
      <c r="J873" s="222"/>
      <c r="K873" s="223"/>
    </row>
    <row r="874" s="216" customFormat="true" ht="13.5" hidden="false" customHeight="false" outlineLevel="0" collapsed="false">
      <c r="A874" s="217"/>
      <c r="B874" s="218"/>
      <c r="C874" s="218"/>
      <c r="D874" s="224"/>
      <c r="E874" s="218"/>
      <c r="F874" s="219"/>
      <c r="G874" s="225"/>
      <c r="H874" s="221"/>
      <c r="I874" s="221"/>
      <c r="J874" s="222"/>
      <c r="K874" s="223"/>
    </row>
    <row r="875" s="216" customFormat="true" ht="13.5" hidden="false" customHeight="false" outlineLevel="0" collapsed="false">
      <c r="A875" s="217"/>
      <c r="B875" s="218"/>
      <c r="C875" s="218"/>
      <c r="D875" s="224"/>
      <c r="E875" s="218"/>
      <c r="F875" s="219"/>
      <c r="G875" s="225"/>
      <c r="H875" s="221"/>
      <c r="I875" s="221"/>
      <c r="J875" s="222"/>
      <c r="K875" s="223"/>
    </row>
    <row r="876" s="216" customFormat="true" ht="13.5" hidden="false" customHeight="false" outlineLevel="0" collapsed="false">
      <c r="A876" s="217"/>
      <c r="B876" s="218"/>
      <c r="C876" s="218"/>
      <c r="D876" s="224"/>
      <c r="E876" s="218"/>
      <c r="F876" s="219"/>
      <c r="G876" s="225"/>
      <c r="H876" s="221"/>
      <c r="I876" s="221"/>
      <c r="J876" s="222"/>
      <c r="K876" s="223"/>
    </row>
    <row r="877" s="216" customFormat="true" ht="13.5" hidden="false" customHeight="false" outlineLevel="0" collapsed="false">
      <c r="A877" s="217"/>
      <c r="B877" s="218"/>
      <c r="C877" s="218"/>
      <c r="D877" s="224"/>
      <c r="E877" s="218"/>
      <c r="F877" s="219"/>
      <c r="G877" s="225"/>
      <c r="H877" s="221"/>
      <c r="I877" s="221"/>
      <c r="J877" s="222"/>
      <c r="K877" s="223"/>
    </row>
    <row r="878" s="216" customFormat="true" ht="13.5" hidden="false" customHeight="false" outlineLevel="0" collapsed="false">
      <c r="A878" s="217"/>
      <c r="B878" s="218"/>
      <c r="C878" s="218"/>
      <c r="D878" s="224"/>
      <c r="E878" s="218"/>
      <c r="F878" s="219"/>
      <c r="G878" s="225"/>
      <c r="H878" s="221"/>
      <c r="I878" s="221"/>
      <c r="J878" s="222"/>
      <c r="K878" s="223"/>
    </row>
    <row r="879" s="216" customFormat="true" ht="13.5" hidden="false" customHeight="false" outlineLevel="0" collapsed="false">
      <c r="A879" s="217"/>
      <c r="B879" s="218"/>
      <c r="C879" s="218"/>
      <c r="D879" s="224"/>
      <c r="E879" s="218"/>
      <c r="F879" s="219"/>
      <c r="G879" s="225"/>
      <c r="H879" s="221"/>
      <c r="I879" s="221"/>
      <c r="J879" s="222"/>
      <c r="K879" s="223"/>
    </row>
    <row r="880" s="216" customFormat="true" ht="13.5" hidden="false" customHeight="false" outlineLevel="0" collapsed="false">
      <c r="A880" s="217"/>
      <c r="B880" s="218"/>
      <c r="C880" s="218"/>
      <c r="D880" s="224"/>
      <c r="E880" s="218"/>
      <c r="F880" s="219"/>
      <c r="G880" s="225"/>
      <c r="H880" s="221"/>
      <c r="I880" s="221"/>
      <c r="J880" s="222"/>
      <c r="K880" s="223"/>
    </row>
    <row r="881" s="216" customFormat="true" ht="13.5" hidden="false" customHeight="false" outlineLevel="0" collapsed="false">
      <c r="A881" s="217"/>
      <c r="B881" s="218"/>
      <c r="C881" s="218"/>
      <c r="D881" s="224"/>
      <c r="E881" s="218"/>
      <c r="F881" s="219"/>
      <c r="G881" s="225"/>
      <c r="H881" s="221"/>
      <c r="I881" s="221"/>
      <c r="J881" s="222"/>
      <c r="K881" s="223"/>
    </row>
    <row r="882" s="216" customFormat="true" ht="13.5" hidden="false" customHeight="false" outlineLevel="0" collapsed="false">
      <c r="A882" s="217"/>
      <c r="B882" s="218"/>
      <c r="C882" s="218"/>
      <c r="D882" s="224"/>
      <c r="E882" s="218"/>
      <c r="F882" s="219"/>
      <c r="G882" s="225"/>
      <c r="H882" s="221"/>
      <c r="I882" s="221"/>
      <c r="J882" s="222"/>
      <c r="K882" s="223"/>
    </row>
    <row r="883" s="216" customFormat="true" ht="13.5" hidden="false" customHeight="false" outlineLevel="0" collapsed="false">
      <c r="A883" s="217"/>
      <c r="B883" s="218"/>
      <c r="C883" s="218"/>
      <c r="D883" s="224"/>
      <c r="E883" s="218"/>
      <c r="F883" s="219"/>
      <c r="G883" s="225"/>
      <c r="H883" s="221"/>
      <c r="I883" s="221"/>
      <c r="J883" s="222"/>
      <c r="K883" s="223"/>
    </row>
    <row r="884" s="216" customFormat="true" ht="13.5" hidden="false" customHeight="false" outlineLevel="0" collapsed="false">
      <c r="A884" s="217"/>
      <c r="B884" s="218"/>
      <c r="C884" s="218"/>
      <c r="D884" s="224"/>
      <c r="E884" s="218"/>
      <c r="F884" s="219"/>
      <c r="G884" s="225"/>
      <c r="H884" s="221"/>
      <c r="I884" s="221"/>
      <c r="J884" s="222"/>
      <c r="K884" s="223"/>
    </row>
    <row r="885" s="216" customFormat="true" ht="13.5" hidden="false" customHeight="false" outlineLevel="0" collapsed="false">
      <c r="A885" s="217"/>
      <c r="B885" s="218"/>
      <c r="C885" s="218"/>
      <c r="D885" s="224"/>
      <c r="E885" s="218"/>
      <c r="F885" s="219"/>
      <c r="G885" s="225"/>
      <c r="H885" s="221"/>
      <c r="I885" s="221"/>
      <c r="J885" s="222"/>
      <c r="K885" s="223"/>
    </row>
    <row r="886" s="216" customFormat="true" ht="13.5" hidden="false" customHeight="false" outlineLevel="0" collapsed="false">
      <c r="A886" s="217"/>
      <c r="B886" s="218"/>
      <c r="C886" s="218"/>
      <c r="D886" s="224"/>
      <c r="E886" s="218"/>
      <c r="F886" s="219"/>
      <c r="G886" s="225"/>
      <c r="H886" s="221"/>
      <c r="I886" s="221"/>
      <c r="J886" s="222"/>
      <c r="K886" s="223"/>
    </row>
    <row r="887" s="216" customFormat="true" ht="13.5" hidden="false" customHeight="false" outlineLevel="0" collapsed="false">
      <c r="A887" s="217"/>
      <c r="B887" s="218"/>
      <c r="C887" s="218"/>
      <c r="D887" s="224"/>
      <c r="E887" s="218"/>
      <c r="F887" s="219"/>
      <c r="G887" s="225"/>
      <c r="H887" s="221"/>
      <c r="I887" s="221"/>
      <c r="J887" s="222"/>
      <c r="K887" s="223"/>
    </row>
    <row r="888" s="216" customFormat="true" ht="13.5" hidden="false" customHeight="false" outlineLevel="0" collapsed="false">
      <c r="A888" s="217"/>
      <c r="B888" s="218"/>
      <c r="C888" s="218"/>
      <c r="D888" s="224"/>
      <c r="E888" s="218"/>
      <c r="F888" s="219"/>
      <c r="G888" s="225"/>
      <c r="H888" s="221"/>
      <c r="I888" s="221"/>
      <c r="J888" s="222"/>
      <c r="K888" s="223"/>
    </row>
    <row r="889" s="216" customFormat="true" ht="13.5" hidden="false" customHeight="false" outlineLevel="0" collapsed="false">
      <c r="A889" s="217"/>
      <c r="B889" s="218"/>
      <c r="C889" s="218"/>
      <c r="D889" s="224"/>
      <c r="E889" s="218"/>
      <c r="F889" s="219"/>
      <c r="G889" s="225"/>
      <c r="H889" s="221"/>
      <c r="I889" s="221"/>
      <c r="J889" s="222"/>
      <c r="K889" s="223"/>
    </row>
    <row r="890" s="216" customFormat="true" ht="13.5" hidden="false" customHeight="false" outlineLevel="0" collapsed="false">
      <c r="A890" s="217"/>
      <c r="B890" s="218"/>
      <c r="C890" s="218"/>
      <c r="D890" s="224"/>
      <c r="E890" s="218"/>
      <c r="F890" s="219"/>
      <c r="G890" s="225"/>
      <c r="H890" s="221"/>
      <c r="I890" s="221"/>
      <c r="J890" s="222"/>
      <c r="K890" s="223"/>
    </row>
    <row r="891" s="216" customFormat="true" ht="13.5" hidden="false" customHeight="false" outlineLevel="0" collapsed="false">
      <c r="A891" s="217"/>
      <c r="B891" s="218"/>
      <c r="C891" s="218"/>
      <c r="D891" s="224"/>
      <c r="E891" s="218"/>
      <c r="F891" s="219"/>
      <c r="G891" s="225"/>
      <c r="H891" s="221"/>
      <c r="I891" s="221"/>
      <c r="J891" s="222"/>
      <c r="K891" s="223"/>
    </row>
    <row r="892" s="216" customFormat="true" ht="13.5" hidden="false" customHeight="false" outlineLevel="0" collapsed="false">
      <c r="A892" s="217"/>
      <c r="B892" s="218"/>
      <c r="C892" s="218"/>
      <c r="D892" s="224"/>
      <c r="E892" s="218"/>
      <c r="F892" s="219"/>
      <c r="G892" s="225"/>
      <c r="H892" s="221"/>
      <c r="I892" s="221"/>
      <c r="J892" s="222"/>
      <c r="K892" s="223"/>
    </row>
    <row r="893" s="216" customFormat="true" ht="13.5" hidden="false" customHeight="false" outlineLevel="0" collapsed="false">
      <c r="A893" s="217"/>
      <c r="B893" s="218"/>
      <c r="C893" s="218"/>
      <c r="D893" s="224"/>
      <c r="E893" s="218"/>
      <c r="F893" s="219"/>
      <c r="G893" s="225"/>
      <c r="H893" s="221"/>
      <c r="I893" s="221"/>
      <c r="J893" s="222"/>
      <c r="K893" s="223"/>
    </row>
    <row r="894" s="216" customFormat="true" ht="13.5" hidden="false" customHeight="false" outlineLevel="0" collapsed="false">
      <c r="A894" s="217"/>
      <c r="B894" s="218"/>
      <c r="C894" s="218"/>
      <c r="D894" s="224"/>
      <c r="E894" s="218"/>
      <c r="F894" s="219"/>
      <c r="G894" s="225"/>
      <c r="H894" s="221"/>
      <c r="I894" s="221"/>
      <c r="J894" s="222"/>
      <c r="K894" s="223"/>
    </row>
    <row r="895" s="216" customFormat="true" ht="13.5" hidden="false" customHeight="false" outlineLevel="0" collapsed="false">
      <c r="A895" s="217"/>
      <c r="B895" s="218"/>
      <c r="C895" s="218"/>
      <c r="D895" s="224"/>
      <c r="E895" s="218"/>
      <c r="F895" s="219"/>
      <c r="G895" s="225"/>
      <c r="H895" s="221"/>
      <c r="I895" s="221"/>
      <c r="J895" s="222"/>
      <c r="K895" s="223"/>
    </row>
    <row r="896" s="216" customFormat="true" ht="13.5" hidden="false" customHeight="false" outlineLevel="0" collapsed="false">
      <c r="A896" s="217"/>
      <c r="B896" s="218"/>
      <c r="C896" s="218"/>
      <c r="D896" s="224"/>
      <c r="E896" s="218"/>
      <c r="F896" s="219"/>
      <c r="G896" s="225"/>
      <c r="H896" s="221"/>
      <c r="I896" s="221"/>
      <c r="J896" s="222"/>
      <c r="K896" s="223"/>
    </row>
    <row r="897" s="216" customFormat="true" ht="13.5" hidden="false" customHeight="false" outlineLevel="0" collapsed="false">
      <c r="A897" s="217"/>
      <c r="B897" s="218"/>
      <c r="C897" s="218"/>
      <c r="D897" s="224"/>
      <c r="E897" s="218"/>
      <c r="F897" s="219"/>
      <c r="G897" s="225"/>
      <c r="H897" s="221"/>
      <c r="I897" s="221"/>
      <c r="J897" s="222"/>
      <c r="K897" s="223"/>
    </row>
    <row r="898" s="216" customFormat="true" ht="13.5" hidden="false" customHeight="false" outlineLevel="0" collapsed="false">
      <c r="A898" s="217"/>
      <c r="B898" s="218"/>
      <c r="C898" s="218"/>
      <c r="D898" s="224"/>
      <c r="E898" s="218"/>
      <c r="F898" s="219"/>
      <c r="G898" s="225"/>
      <c r="H898" s="221"/>
      <c r="I898" s="221"/>
      <c r="J898" s="222"/>
      <c r="K898" s="223"/>
    </row>
    <row r="899" s="216" customFormat="true" ht="13.5" hidden="false" customHeight="false" outlineLevel="0" collapsed="false">
      <c r="A899" s="217"/>
      <c r="B899" s="218"/>
      <c r="C899" s="218"/>
      <c r="D899" s="224"/>
      <c r="E899" s="218"/>
      <c r="F899" s="219"/>
      <c r="G899" s="225"/>
      <c r="H899" s="221"/>
      <c r="I899" s="221"/>
      <c r="J899" s="222"/>
      <c r="K899" s="223"/>
    </row>
    <row r="900" s="216" customFormat="true" ht="13.5" hidden="false" customHeight="false" outlineLevel="0" collapsed="false">
      <c r="A900" s="217"/>
      <c r="B900" s="218"/>
      <c r="C900" s="218"/>
      <c r="D900" s="224"/>
      <c r="E900" s="218"/>
      <c r="F900" s="219"/>
      <c r="G900" s="225"/>
      <c r="H900" s="221"/>
      <c r="I900" s="221"/>
      <c r="J900" s="222"/>
      <c r="K900" s="223"/>
    </row>
    <row r="901" s="216" customFormat="true" ht="13.5" hidden="false" customHeight="false" outlineLevel="0" collapsed="false">
      <c r="A901" s="217"/>
      <c r="B901" s="218"/>
      <c r="C901" s="218"/>
      <c r="D901" s="224"/>
      <c r="E901" s="218"/>
      <c r="F901" s="219"/>
      <c r="G901" s="225"/>
      <c r="H901" s="221"/>
      <c r="I901" s="221"/>
      <c r="J901" s="222"/>
      <c r="K901" s="223"/>
    </row>
    <row r="902" s="216" customFormat="true" ht="13.5" hidden="false" customHeight="false" outlineLevel="0" collapsed="false">
      <c r="A902" s="217"/>
      <c r="B902" s="218"/>
      <c r="C902" s="218"/>
      <c r="D902" s="224"/>
      <c r="E902" s="218"/>
      <c r="F902" s="219"/>
      <c r="G902" s="225"/>
      <c r="H902" s="221"/>
      <c r="I902" s="221"/>
      <c r="J902" s="222"/>
      <c r="K902" s="223"/>
    </row>
    <row r="903" s="216" customFormat="true" ht="13.5" hidden="false" customHeight="false" outlineLevel="0" collapsed="false">
      <c r="A903" s="217"/>
      <c r="B903" s="218"/>
      <c r="C903" s="218"/>
      <c r="D903" s="224"/>
      <c r="E903" s="218"/>
      <c r="F903" s="219"/>
      <c r="G903" s="225"/>
      <c r="H903" s="221"/>
      <c r="I903" s="221"/>
      <c r="J903" s="222"/>
      <c r="K903" s="223"/>
    </row>
    <row r="904" s="216" customFormat="true" ht="13.5" hidden="false" customHeight="false" outlineLevel="0" collapsed="false">
      <c r="A904" s="217"/>
      <c r="B904" s="218"/>
      <c r="C904" s="218"/>
      <c r="D904" s="224"/>
      <c r="E904" s="218"/>
      <c r="F904" s="219"/>
      <c r="G904" s="225"/>
      <c r="H904" s="221"/>
      <c r="I904" s="221"/>
      <c r="J904" s="222"/>
      <c r="K904" s="223"/>
    </row>
    <row r="905" s="216" customFormat="true" ht="13.5" hidden="false" customHeight="false" outlineLevel="0" collapsed="false">
      <c r="A905" s="217"/>
      <c r="B905" s="218"/>
      <c r="C905" s="218"/>
      <c r="D905" s="224"/>
      <c r="E905" s="218"/>
      <c r="F905" s="219"/>
      <c r="G905" s="225"/>
      <c r="H905" s="221"/>
      <c r="I905" s="221"/>
      <c r="J905" s="222"/>
      <c r="K905" s="223"/>
    </row>
    <row r="906" s="216" customFormat="true" ht="13.5" hidden="false" customHeight="false" outlineLevel="0" collapsed="false">
      <c r="A906" s="217"/>
      <c r="B906" s="218"/>
      <c r="C906" s="218"/>
      <c r="D906" s="224"/>
      <c r="E906" s="218"/>
      <c r="F906" s="219"/>
      <c r="G906" s="225"/>
      <c r="H906" s="221"/>
      <c r="I906" s="221"/>
      <c r="J906" s="222"/>
      <c r="K906" s="223"/>
    </row>
    <row r="907" s="216" customFormat="true" ht="13.5" hidden="false" customHeight="false" outlineLevel="0" collapsed="false">
      <c r="A907" s="217"/>
      <c r="B907" s="218"/>
      <c r="C907" s="218"/>
      <c r="D907" s="224"/>
      <c r="E907" s="218"/>
      <c r="F907" s="219"/>
      <c r="G907" s="225"/>
      <c r="H907" s="221"/>
      <c r="I907" s="221"/>
      <c r="J907" s="222"/>
      <c r="K907" s="223"/>
    </row>
    <row r="908" s="216" customFormat="true" ht="13.5" hidden="false" customHeight="false" outlineLevel="0" collapsed="false">
      <c r="A908" s="217"/>
      <c r="B908" s="218"/>
      <c r="C908" s="218"/>
      <c r="D908" s="224"/>
      <c r="E908" s="218"/>
      <c r="F908" s="219"/>
      <c r="G908" s="225"/>
      <c r="H908" s="221"/>
      <c r="I908" s="221"/>
      <c r="J908" s="222"/>
      <c r="K908" s="223"/>
    </row>
    <row r="909" s="216" customFormat="true" ht="13.5" hidden="false" customHeight="false" outlineLevel="0" collapsed="false">
      <c r="A909" s="217"/>
      <c r="B909" s="218"/>
      <c r="C909" s="218"/>
      <c r="D909" s="224"/>
      <c r="E909" s="218"/>
      <c r="F909" s="219"/>
      <c r="G909" s="225"/>
      <c r="H909" s="221"/>
      <c r="I909" s="221"/>
      <c r="J909" s="222"/>
      <c r="K909" s="223"/>
    </row>
    <row r="910" s="216" customFormat="true" ht="13.5" hidden="false" customHeight="false" outlineLevel="0" collapsed="false">
      <c r="A910" s="217"/>
      <c r="B910" s="218"/>
      <c r="C910" s="218"/>
      <c r="D910" s="224"/>
      <c r="E910" s="218"/>
      <c r="F910" s="219"/>
      <c r="G910" s="225"/>
      <c r="H910" s="221"/>
      <c r="I910" s="221"/>
      <c r="J910" s="222"/>
      <c r="K910" s="223"/>
    </row>
    <row r="911" s="216" customFormat="true" ht="13.5" hidden="false" customHeight="false" outlineLevel="0" collapsed="false">
      <c r="A911" s="217"/>
      <c r="B911" s="218"/>
      <c r="C911" s="218"/>
      <c r="D911" s="224"/>
      <c r="E911" s="218"/>
      <c r="F911" s="219"/>
      <c r="G911" s="225"/>
      <c r="H911" s="221"/>
      <c r="I911" s="221"/>
      <c r="J911" s="222"/>
      <c r="K911" s="223"/>
    </row>
    <row r="912" s="216" customFormat="true" ht="13.5" hidden="false" customHeight="false" outlineLevel="0" collapsed="false">
      <c r="A912" s="217"/>
      <c r="B912" s="218"/>
      <c r="C912" s="218"/>
      <c r="D912" s="224"/>
      <c r="E912" s="218"/>
      <c r="F912" s="219"/>
      <c r="G912" s="225"/>
      <c r="H912" s="221"/>
      <c r="I912" s="221"/>
      <c r="J912" s="222"/>
      <c r="K912" s="223"/>
    </row>
    <row r="913" s="216" customFormat="true" ht="13.5" hidden="false" customHeight="false" outlineLevel="0" collapsed="false">
      <c r="A913" s="217"/>
      <c r="B913" s="218"/>
      <c r="C913" s="218"/>
      <c r="D913" s="224"/>
      <c r="E913" s="218"/>
      <c r="F913" s="219"/>
      <c r="G913" s="225"/>
      <c r="H913" s="221"/>
      <c r="I913" s="221"/>
      <c r="J913" s="222"/>
      <c r="K913" s="223"/>
    </row>
    <row r="914" s="216" customFormat="true" ht="13.5" hidden="false" customHeight="false" outlineLevel="0" collapsed="false">
      <c r="A914" s="217"/>
      <c r="B914" s="218"/>
      <c r="C914" s="218"/>
      <c r="D914" s="224"/>
      <c r="E914" s="218"/>
      <c r="F914" s="219"/>
      <c r="G914" s="225"/>
      <c r="H914" s="221"/>
      <c r="I914" s="221"/>
      <c r="J914" s="222"/>
      <c r="K914" s="223"/>
    </row>
    <row r="915" s="216" customFormat="true" ht="13.5" hidden="false" customHeight="false" outlineLevel="0" collapsed="false">
      <c r="A915" s="217"/>
      <c r="B915" s="218"/>
      <c r="C915" s="218"/>
      <c r="D915" s="224"/>
      <c r="E915" s="218"/>
      <c r="F915" s="219"/>
      <c r="G915" s="225"/>
      <c r="H915" s="221"/>
      <c r="I915" s="221"/>
      <c r="J915" s="222"/>
      <c r="K915" s="223"/>
    </row>
    <row r="916" s="216" customFormat="true" ht="13.5" hidden="false" customHeight="false" outlineLevel="0" collapsed="false">
      <c r="A916" s="217"/>
      <c r="B916" s="218"/>
      <c r="C916" s="218"/>
      <c r="D916" s="224"/>
      <c r="E916" s="218"/>
      <c r="F916" s="219"/>
      <c r="G916" s="225"/>
      <c r="H916" s="221"/>
      <c r="I916" s="221"/>
      <c r="J916" s="222"/>
      <c r="K916" s="223"/>
    </row>
    <row r="917" s="216" customFormat="true" ht="13.5" hidden="false" customHeight="false" outlineLevel="0" collapsed="false">
      <c r="A917" s="217"/>
      <c r="B917" s="218"/>
      <c r="C917" s="218"/>
      <c r="D917" s="224"/>
      <c r="E917" s="218"/>
      <c r="F917" s="219"/>
      <c r="G917" s="225"/>
      <c r="H917" s="221"/>
      <c r="I917" s="221"/>
      <c r="J917" s="222"/>
      <c r="K917" s="223"/>
    </row>
    <row r="918" s="216" customFormat="true" ht="13.5" hidden="false" customHeight="false" outlineLevel="0" collapsed="false">
      <c r="A918" s="217"/>
      <c r="B918" s="218"/>
      <c r="C918" s="218"/>
      <c r="D918" s="224"/>
      <c r="E918" s="218"/>
      <c r="F918" s="219"/>
      <c r="G918" s="225"/>
      <c r="H918" s="221"/>
      <c r="I918" s="221"/>
      <c r="J918" s="222"/>
      <c r="K918" s="223"/>
    </row>
    <row r="919" s="216" customFormat="true" ht="13.5" hidden="false" customHeight="false" outlineLevel="0" collapsed="false">
      <c r="A919" s="217"/>
      <c r="B919" s="218"/>
      <c r="C919" s="218"/>
      <c r="D919" s="224"/>
      <c r="E919" s="218"/>
      <c r="F919" s="219"/>
      <c r="G919" s="225"/>
      <c r="H919" s="221"/>
      <c r="I919" s="221"/>
      <c r="J919" s="222"/>
      <c r="K919" s="223"/>
    </row>
    <row r="920" s="216" customFormat="true" ht="13.5" hidden="false" customHeight="false" outlineLevel="0" collapsed="false">
      <c r="A920" s="217"/>
      <c r="B920" s="218"/>
      <c r="C920" s="218"/>
      <c r="D920" s="224"/>
      <c r="E920" s="218"/>
      <c r="F920" s="219"/>
      <c r="G920" s="225"/>
      <c r="H920" s="221"/>
      <c r="I920" s="221"/>
      <c r="J920" s="222"/>
      <c r="K920" s="223"/>
    </row>
    <row r="921" s="216" customFormat="true" ht="13.5" hidden="false" customHeight="false" outlineLevel="0" collapsed="false">
      <c r="A921" s="217"/>
      <c r="B921" s="218"/>
      <c r="C921" s="218"/>
      <c r="D921" s="224"/>
      <c r="E921" s="218"/>
      <c r="F921" s="219"/>
      <c r="G921" s="225"/>
      <c r="H921" s="221"/>
      <c r="I921" s="221"/>
      <c r="J921" s="222"/>
      <c r="K921" s="223"/>
    </row>
    <row r="922" s="216" customFormat="true" ht="13.5" hidden="false" customHeight="false" outlineLevel="0" collapsed="false">
      <c r="A922" s="217"/>
      <c r="B922" s="218"/>
      <c r="C922" s="218"/>
      <c r="D922" s="224"/>
      <c r="E922" s="218"/>
      <c r="F922" s="219"/>
      <c r="G922" s="225"/>
      <c r="H922" s="221"/>
      <c r="I922" s="221"/>
      <c r="J922" s="222"/>
      <c r="K922" s="223"/>
    </row>
    <row r="923" s="216" customFormat="true" ht="13.5" hidden="false" customHeight="false" outlineLevel="0" collapsed="false">
      <c r="A923" s="217"/>
      <c r="B923" s="218"/>
      <c r="C923" s="218"/>
      <c r="D923" s="224"/>
      <c r="E923" s="218"/>
      <c r="F923" s="219"/>
      <c r="G923" s="225"/>
      <c r="H923" s="221"/>
      <c r="I923" s="221"/>
      <c r="J923" s="222"/>
      <c r="K923" s="223"/>
    </row>
    <row r="924" s="216" customFormat="true" ht="13.5" hidden="false" customHeight="false" outlineLevel="0" collapsed="false">
      <c r="A924" s="217"/>
      <c r="B924" s="218"/>
      <c r="C924" s="218"/>
      <c r="D924" s="224"/>
      <c r="E924" s="218"/>
      <c r="F924" s="219"/>
      <c r="G924" s="225"/>
      <c r="H924" s="221"/>
      <c r="I924" s="221"/>
      <c r="J924" s="222"/>
      <c r="K924" s="223"/>
    </row>
    <row r="925" s="216" customFormat="true" ht="13.5" hidden="false" customHeight="false" outlineLevel="0" collapsed="false">
      <c r="A925" s="217"/>
      <c r="B925" s="218"/>
      <c r="C925" s="218"/>
      <c r="D925" s="224"/>
      <c r="E925" s="218"/>
      <c r="F925" s="219"/>
      <c r="G925" s="225"/>
      <c r="H925" s="221"/>
      <c r="I925" s="221"/>
      <c r="J925" s="222"/>
      <c r="K925" s="223"/>
    </row>
    <row r="926" s="216" customFormat="true" ht="13.5" hidden="false" customHeight="false" outlineLevel="0" collapsed="false">
      <c r="A926" s="217"/>
      <c r="B926" s="218"/>
      <c r="C926" s="218"/>
      <c r="D926" s="224"/>
      <c r="E926" s="218"/>
      <c r="F926" s="219"/>
      <c r="G926" s="225"/>
      <c r="H926" s="221"/>
      <c r="I926" s="221"/>
      <c r="J926" s="222"/>
      <c r="K926" s="223"/>
    </row>
    <row r="927" s="216" customFormat="true" ht="13.5" hidden="false" customHeight="false" outlineLevel="0" collapsed="false">
      <c r="A927" s="217"/>
      <c r="B927" s="218"/>
      <c r="C927" s="218"/>
      <c r="D927" s="224"/>
      <c r="E927" s="218"/>
      <c r="F927" s="219"/>
      <c r="G927" s="225"/>
      <c r="H927" s="221"/>
      <c r="I927" s="221"/>
      <c r="J927" s="222"/>
      <c r="K927" s="223"/>
    </row>
    <row r="928" s="216" customFormat="true" ht="13.5" hidden="false" customHeight="false" outlineLevel="0" collapsed="false">
      <c r="A928" s="217"/>
      <c r="B928" s="218"/>
      <c r="C928" s="218"/>
      <c r="D928" s="224"/>
      <c r="E928" s="218"/>
      <c r="F928" s="219"/>
      <c r="G928" s="225"/>
      <c r="H928" s="221"/>
      <c r="I928" s="221"/>
      <c r="J928" s="222"/>
      <c r="K928" s="223"/>
    </row>
    <row r="929" s="216" customFormat="true" ht="13.5" hidden="false" customHeight="false" outlineLevel="0" collapsed="false">
      <c r="A929" s="217"/>
      <c r="B929" s="218"/>
      <c r="C929" s="218"/>
      <c r="D929" s="224"/>
      <c r="E929" s="218"/>
      <c r="F929" s="219"/>
      <c r="G929" s="225"/>
      <c r="H929" s="221"/>
      <c r="I929" s="221"/>
      <c r="J929" s="222"/>
      <c r="K929" s="223"/>
    </row>
    <row r="930" s="216" customFormat="true" ht="13.5" hidden="false" customHeight="false" outlineLevel="0" collapsed="false">
      <c r="A930" s="217"/>
      <c r="B930" s="218"/>
      <c r="C930" s="218"/>
      <c r="D930" s="224"/>
      <c r="E930" s="218"/>
      <c r="F930" s="219"/>
      <c r="G930" s="225"/>
      <c r="H930" s="221"/>
      <c r="I930" s="221"/>
      <c r="J930" s="222"/>
      <c r="K930" s="223"/>
    </row>
    <row r="931" s="216" customFormat="true" ht="13.5" hidden="false" customHeight="false" outlineLevel="0" collapsed="false">
      <c r="A931" s="217"/>
      <c r="B931" s="218"/>
      <c r="C931" s="218"/>
      <c r="D931" s="224"/>
      <c r="E931" s="218"/>
      <c r="F931" s="219"/>
      <c r="G931" s="225"/>
      <c r="H931" s="221"/>
      <c r="I931" s="221"/>
      <c r="J931" s="222"/>
      <c r="K931" s="223"/>
    </row>
    <row r="932" s="216" customFormat="true" ht="13.5" hidden="false" customHeight="false" outlineLevel="0" collapsed="false">
      <c r="A932" s="217"/>
      <c r="B932" s="218"/>
      <c r="C932" s="218"/>
      <c r="D932" s="224"/>
      <c r="E932" s="218"/>
      <c r="F932" s="219"/>
      <c r="G932" s="225"/>
      <c r="H932" s="221"/>
      <c r="I932" s="221"/>
      <c r="J932" s="222"/>
      <c r="K932" s="223"/>
    </row>
    <row r="933" s="216" customFormat="true" ht="13.5" hidden="false" customHeight="false" outlineLevel="0" collapsed="false">
      <c r="A933" s="217"/>
      <c r="B933" s="218"/>
      <c r="C933" s="218"/>
      <c r="D933" s="224"/>
      <c r="E933" s="218"/>
      <c r="F933" s="219"/>
      <c r="G933" s="225"/>
      <c r="H933" s="221"/>
      <c r="I933" s="221"/>
      <c r="J933" s="222"/>
      <c r="K933" s="223"/>
    </row>
    <row r="934" s="216" customFormat="true" ht="13.5" hidden="false" customHeight="false" outlineLevel="0" collapsed="false">
      <c r="A934" s="217"/>
      <c r="B934" s="218"/>
      <c r="C934" s="218"/>
      <c r="D934" s="224"/>
      <c r="E934" s="218"/>
      <c r="F934" s="219"/>
      <c r="G934" s="225"/>
      <c r="H934" s="221"/>
      <c r="I934" s="221"/>
      <c r="J934" s="222"/>
      <c r="K934" s="223"/>
    </row>
    <row r="935" s="216" customFormat="true" ht="13.5" hidden="false" customHeight="false" outlineLevel="0" collapsed="false">
      <c r="A935" s="217"/>
      <c r="B935" s="218"/>
      <c r="C935" s="218"/>
      <c r="D935" s="224"/>
      <c r="E935" s="218"/>
      <c r="F935" s="219"/>
      <c r="G935" s="225"/>
      <c r="H935" s="221"/>
      <c r="I935" s="221"/>
      <c r="J935" s="222"/>
      <c r="K935" s="223"/>
    </row>
    <row r="936" s="216" customFormat="true" ht="13.5" hidden="false" customHeight="false" outlineLevel="0" collapsed="false">
      <c r="A936" s="217"/>
      <c r="B936" s="218"/>
      <c r="C936" s="218"/>
      <c r="D936" s="224"/>
      <c r="E936" s="218"/>
      <c r="F936" s="219"/>
      <c r="G936" s="225"/>
      <c r="H936" s="221"/>
      <c r="I936" s="221"/>
      <c r="J936" s="222"/>
      <c r="K936" s="223"/>
    </row>
    <row r="937" s="216" customFormat="true" ht="13.5" hidden="false" customHeight="false" outlineLevel="0" collapsed="false">
      <c r="A937" s="217"/>
      <c r="B937" s="218"/>
      <c r="C937" s="218"/>
      <c r="D937" s="224"/>
      <c r="E937" s="218"/>
      <c r="F937" s="219"/>
      <c r="G937" s="225"/>
      <c r="H937" s="221"/>
      <c r="I937" s="221"/>
      <c r="J937" s="222"/>
      <c r="K937" s="223"/>
    </row>
    <row r="938" s="216" customFormat="true" ht="13.5" hidden="false" customHeight="false" outlineLevel="0" collapsed="false">
      <c r="A938" s="217"/>
      <c r="B938" s="218"/>
      <c r="C938" s="218"/>
      <c r="D938" s="224"/>
      <c r="E938" s="218"/>
      <c r="F938" s="219"/>
      <c r="G938" s="225"/>
      <c r="H938" s="221"/>
      <c r="I938" s="221"/>
      <c r="J938" s="222"/>
      <c r="K938" s="223"/>
    </row>
    <row r="939" s="216" customFormat="true" ht="13.5" hidden="false" customHeight="false" outlineLevel="0" collapsed="false">
      <c r="A939" s="217"/>
      <c r="B939" s="218"/>
      <c r="C939" s="218"/>
      <c r="D939" s="224"/>
      <c r="E939" s="218"/>
      <c r="F939" s="219"/>
      <c r="G939" s="225"/>
      <c r="H939" s="221"/>
      <c r="I939" s="221"/>
      <c r="J939" s="222"/>
      <c r="K939" s="223"/>
    </row>
    <row r="940" s="216" customFormat="true" ht="13.5" hidden="false" customHeight="false" outlineLevel="0" collapsed="false">
      <c r="A940" s="217"/>
      <c r="B940" s="218"/>
      <c r="C940" s="218"/>
      <c r="D940" s="224"/>
      <c r="E940" s="218"/>
      <c r="F940" s="219"/>
      <c r="G940" s="225"/>
      <c r="H940" s="221"/>
      <c r="I940" s="221"/>
      <c r="J940" s="222"/>
      <c r="K940" s="223"/>
    </row>
    <row r="941" s="216" customFormat="true" ht="13.5" hidden="false" customHeight="false" outlineLevel="0" collapsed="false">
      <c r="A941" s="217"/>
      <c r="B941" s="218"/>
      <c r="C941" s="218"/>
      <c r="D941" s="224"/>
      <c r="E941" s="218"/>
      <c r="F941" s="219"/>
      <c r="G941" s="225"/>
      <c r="H941" s="221"/>
      <c r="I941" s="221"/>
      <c r="J941" s="222"/>
      <c r="K941" s="223"/>
    </row>
    <row r="942" s="216" customFormat="true" ht="13.5" hidden="false" customHeight="false" outlineLevel="0" collapsed="false">
      <c r="A942" s="217"/>
      <c r="B942" s="218"/>
      <c r="C942" s="218"/>
      <c r="D942" s="224"/>
      <c r="E942" s="218"/>
      <c r="F942" s="219"/>
      <c r="G942" s="225"/>
      <c r="H942" s="221"/>
      <c r="I942" s="221"/>
      <c r="J942" s="222"/>
      <c r="K942" s="223"/>
    </row>
    <row r="943" s="216" customFormat="true" ht="13.5" hidden="false" customHeight="false" outlineLevel="0" collapsed="false">
      <c r="A943" s="217"/>
      <c r="B943" s="218"/>
      <c r="C943" s="218"/>
      <c r="D943" s="224"/>
      <c r="E943" s="218"/>
      <c r="F943" s="219"/>
      <c r="G943" s="225"/>
      <c r="H943" s="221"/>
      <c r="I943" s="221"/>
      <c r="J943" s="222"/>
      <c r="K943" s="223"/>
    </row>
    <row r="944" s="216" customFormat="true" ht="13.5" hidden="false" customHeight="false" outlineLevel="0" collapsed="false">
      <c r="A944" s="217"/>
      <c r="B944" s="218"/>
      <c r="C944" s="218"/>
      <c r="D944" s="224"/>
      <c r="E944" s="218"/>
      <c r="F944" s="219"/>
      <c r="G944" s="225"/>
      <c r="H944" s="221"/>
      <c r="I944" s="221"/>
      <c r="J944" s="222"/>
      <c r="K944" s="223"/>
    </row>
    <row r="945" s="216" customFormat="true" ht="13.5" hidden="false" customHeight="false" outlineLevel="0" collapsed="false">
      <c r="A945" s="217"/>
      <c r="B945" s="218"/>
      <c r="C945" s="218"/>
      <c r="D945" s="224"/>
      <c r="E945" s="218"/>
      <c r="F945" s="219"/>
      <c r="G945" s="225"/>
      <c r="H945" s="221"/>
      <c r="I945" s="221"/>
      <c r="J945" s="222"/>
      <c r="K945" s="223"/>
    </row>
    <row r="946" s="216" customFormat="true" ht="13.5" hidden="false" customHeight="false" outlineLevel="0" collapsed="false">
      <c r="A946" s="217"/>
      <c r="B946" s="218"/>
      <c r="C946" s="218"/>
      <c r="D946" s="224"/>
      <c r="E946" s="218"/>
      <c r="F946" s="219"/>
      <c r="G946" s="225"/>
      <c r="H946" s="221"/>
      <c r="I946" s="221"/>
      <c r="J946" s="222"/>
      <c r="K946" s="223"/>
    </row>
    <row r="947" s="216" customFormat="true" ht="13.5" hidden="false" customHeight="false" outlineLevel="0" collapsed="false">
      <c r="A947" s="217"/>
      <c r="B947" s="218"/>
      <c r="C947" s="218"/>
      <c r="D947" s="224"/>
      <c r="E947" s="218"/>
      <c r="F947" s="219"/>
      <c r="G947" s="225"/>
      <c r="H947" s="221"/>
      <c r="I947" s="221"/>
      <c r="J947" s="222"/>
      <c r="K947" s="223"/>
    </row>
    <row r="948" s="216" customFormat="true" ht="13.5" hidden="false" customHeight="false" outlineLevel="0" collapsed="false">
      <c r="A948" s="217"/>
      <c r="B948" s="218"/>
      <c r="C948" s="218"/>
      <c r="D948" s="224"/>
      <c r="E948" s="218"/>
      <c r="F948" s="219"/>
      <c r="G948" s="225"/>
      <c r="H948" s="221"/>
      <c r="I948" s="221"/>
      <c r="J948" s="222"/>
      <c r="K948" s="223"/>
    </row>
    <row r="949" s="216" customFormat="true" ht="13.5" hidden="false" customHeight="false" outlineLevel="0" collapsed="false">
      <c r="A949" s="217"/>
      <c r="B949" s="218"/>
      <c r="C949" s="218"/>
      <c r="D949" s="224"/>
      <c r="E949" s="218"/>
      <c r="F949" s="219"/>
      <c r="G949" s="225"/>
      <c r="H949" s="221"/>
      <c r="I949" s="221"/>
      <c r="J949" s="222"/>
      <c r="K949" s="223"/>
    </row>
    <row r="950" s="216" customFormat="true" ht="13.5" hidden="false" customHeight="false" outlineLevel="0" collapsed="false">
      <c r="A950" s="217"/>
      <c r="B950" s="218"/>
      <c r="C950" s="218"/>
      <c r="D950" s="224"/>
      <c r="E950" s="218"/>
      <c r="F950" s="219"/>
      <c r="G950" s="225"/>
      <c r="H950" s="221"/>
      <c r="I950" s="221"/>
      <c r="J950" s="222"/>
      <c r="K950" s="223"/>
    </row>
    <row r="951" s="216" customFormat="true" ht="13.5" hidden="false" customHeight="false" outlineLevel="0" collapsed="false">
      <c r="A951" s="217"/>
      <c r="B951" s="218"/>
      <c r="C951" s="218"/>
      <c r="D951" s="224"/>
      <c r="E951" s="218"/>
      <c r="F951" s="219"/>
      <c r="G951" s="225"/>
      <c r="H951" s="221"/>
      <c r="I951" s="221"/>
      <c r="J951" s="222"/>
      <c r="K951" s="223"/>
    </row>
    <row r="952" s="216" customFormat="true" ht="13.5" hidden="false" customHeight="false" outlineLevel="0" collapsed="false">
      <c r="A952" s="217"/>
      <c r="B952" s="218"/>
      <c r="C952" s="218"/>
      <c r="D952" s="224"/>
      <c r="E952" s="218"/>
      <c r="F952" s="219"/>
      <c r="G952" s="225"/>
      <c r="H952" s="221"/>
      <c r="I952" s="221"/>
      <c r="J952" s="222"/>
      <c r="K952" s="223"/>
    </row>
    <row r="953" s="216" customFormat="true" ht="13.5" hidden="false" customHeight="false" outlineLevel="0" collapsed="false">
      <c r="A953" s="217"/>
      <c r="B953" s="218"/>
      <c r="C953" s="218"/>
      <c r="D953" s="224"/>
      <c r="E953" s="218"/>
      <c r="F953" s="219"/>
      <c r="G953" s="225"/>
      <c r="H953" s="221"/>
      <c r="I953" s="221"/>
      <c r="J953" s="222"/>
      <c r="K953" s="223"/>
    </row>
    <row r="954" s="216" customFormat="true" ht="13.5" hidden="false" customHeight="false" outlineLevel="0" collapsed="false">
      <c r="A954" s="217"/>
      <c r="B954" s="218"/>
      <c r="C954" s="218"/>
      <c r="D954" s="224"/>
      <c r="E954" s="218"/>
      <c r="F954" s="219"/>
      <c r="G954" s="225"/>
      <c r="H954" s="221"/>
      <c r="I954" s="221"/>
      <c r="J954" s="222"/>
      <c r="K954" s="223"/>
    </row>
    <row r="955" s="216" customFormat="true" ht="13.5" hidden="false" customHeight="false" outlineLevel="0" collapsed="false">
      <c r="A955" s="217"/>
      <c r="B955" s="218"/>
      <c r="C955" s="218"/>
      <c r="D955" s="224"/>
      <c r="E955" s="218"/>
      <c r="F955" s="219"/>
      <c r="G955" s="225"/>
      <c r="H955" s="221"/>
      <c r="I955" s="221"/>
      <c r="J955" s="222"/>
      <c r="K955" s="223"/>
    </row>
    <row r="956" s="216" customFormat="true" ht="13.5" hidden="false" customHeight="false" outlineLevel="0" collapsed="false">
      <c r="A956" s="217"/>
      <c r="B956" s="218"/>
      <c r="C956" s="218"/>
      <c r="D956" s="224"/>
      <c r="E956" s="218"/>
      <c r="F956" s="219"/>
      <c r="G956" s="225"/>
      <c r="H956" s="221"/>
      <c r="I956" s="221"/>
      <c r="J956" s="222"/>
      <c r="K956" s="223"/>
    </row>
    <row r="957" s="216" customFormat="true" ht="13.5" hidden="false" customHeight="false" outlineLevel="0" collapsed="false">
      <c r="A957" s="217"/>
      <c r="B957" s="218"/>
      <c r="C957" s="218"/>
      <c r="D957" s="224"/>
      <c r="E957" s="218"/>
      <c r="F957" s="219"/>
      <c r="G957" s="225"/>
      <c r="H957" s="221"/>
      <c r="I957" s="221"/>
      <c r="J957" s="222"/>
      <c r="K957" s="223"/>
    </row>
    <row r="958" s="216" customFormat="true" ht="13.5" hidden="false" customHeight="false" outlineLevel="0" collapsed="false">
      <c r="A958" s="217"/>
      <c r="B958" s="218"/>
      <c r="C958" s="218"/>
      <c r="D958" s="224"/>
      <c r="E958" s="218"/>
      <c r="F958" s="219"/>
      <c r="G958" s="225"/>
      <c r="H958" s="221"/>
      <c r="I958" s="221"/>
      <c r="J958" s="222"/>
      <c r="K958" s="223"/>
    </row>
    <row r="959" s="216" customFormat="true" ht="13.5" hidden="false" customHeight="false" outlineLevel="0" collapsed="false">
      <c r="A959" s="217"/>
      <c r="B959" s="218"/>
      <c r="C959" s="218"/>
      <c r="D959" s="224"/>
      <c r="E959" s="218"/>
      <c r="F959" s="219"/>
      <c r="G959" s="225"/>
      <c r="H959" s="221"/>
      <c r="I959" s="221"/>
      <c r="J959" s="222"/>
      <c r="K959" s="223"/>
    </row>
    <row r="960" s="216" customFormat="true" ht="13.5" hidden="false" customHeight="false" outlineLevel="0" collapsed="false">
      <c r="A960" s="217"/>
      <c r="B960" s="218"/>
      <c r="C960" s="218"/>
      <c r="D960" s="224"/>
      <c r="E960" s="218"/>
      <c r="F960" s="219"/>
      <c r="G960" s="225"/>
      <c r="H960" s="221"/>
      <c r="I960" s="221"/>
      <c r="J960" s="222"/>
      <c r="K960" s="223"/>
    </row>
    <row r="961" s="216" customFormat="true" ht="13.5" hidden="false" customHeight="false" outlineLevel="0" collapsed="false">
      <c r="A961" s="217"/>
      <c r="B961" s="218"/>
      <c r="C961" s="218"/>
      <c r="D961" s="224"/>
      <c r="E961" s="218"/>
      <c r="F961" s="219"/>
      <c r="G961" s="225"/>
      <c r="H961" s="221"/>
      <c r="I961" s="221"/>
      <c r="J961" s="222"/>
      <c r="K961" s="223"/>
    </row>
    <row r="962" s="216" customFormat="true" ht="13.5" hidden="false" customHeight="false" outlineLevel="0" collapsed="false">
      <c r="A962" s="217"/>
      <c r="B962" s="218"/>
      <c r="C962" s="218"/>
      <c r="D962" s="224"/>
      <c r="E962" s="218"/>
      <c r="F962" s="219"/>
      <c r="G962" s="225"/>
      <c r="H962" s="221"/>
      <c r="I962" s="221"/>
      <c r="J962" s="222"/>
      <c r="K962" s="223"/>
    </row>
    <row r="963" s="216" customFormat="true" ht="13.5" hidden="false" customHeight="false" outlineLevel="0" collapsed="false">
      <c r="A963" s="217"/>
      <c r="B963" s="218"/>
      <c r="C963" s="218"/>
      <c r="D963" s="224"/>
      <c r="E963" s="218"/>
      <c r="F963" s="219"/>
      <c r="G963" s="225"/>
      <c r="H963" s="221"/>
      <c r="I963" s="221"/>
      <c r="J963" s="222"/>
      <c r="K963" s="223"/>
    </row>
    <row r="964" s="216" customFormat="true" ht="13.5" hidden="false" customHeight="false" outlineLevel="0" collapsed="false">
      <c r="A964" s="217"/>
      <c r="B964" s="218"/>
      <c r="C964" s="218"/>
      <c r="D964" s="224"/>
      <c r="E964" s="218"/>
      <c r="F964" s="219"/>
      <c r="G964" s="225"/>
      <c r="H964" s="221"/>
      <c r="I964" s="221"/>
      <c r="J964" s="222"/>
      <c r="K964" s="223"/>
    </row>
    <row r="965" s="216" customFormat="true" ht="13.5" hidden="false" customHeight="false" outlineLevel="0" collapsed="false">
      <c r="A965" s="217"/>
      <c r="B965" s="218"/>
      <c r="C965" s="218"/>
      <c r="D965" s="224"/>
      <c r="E965" s="218"/>
      <c r="F965" s="219"/>
      <c r="G965" s="225"/>
      <c r="H965" s="221"/>
      <c r="I965" s="221"/>
      <c r="J965" s="222"/>
      <c r="K965" s="223"/>
    </row>
    <row r="966" s="216" customFormat="true" ht="13.5" hidden="false" customHeight="false" outlineLevel="0" collapsed="false">
      <c r="A966" s="217"/>
      <c r="B966" s="218"/>
      <c r="C966" s="218"/>
      <c r="D966" s="224"/>
      <c r="E966" s="218"/>
      <c r="F966" s="219"/>
      <c r="G966" s="225"/>
      <c r="H966" s="221"/>
      <c r="I966" s="221"/>
      <c r="J966" s="222"/>
      <c r="K966" s="223"/>
    </row>
    <row r="967" s="216" customFormat="true" ht="13.5" hidden="false" customHeight="false" outlineLevel="0" collapsed="false">
      <c r="A967" s="217"/>
      <c r="B967" s="218"/>
      <c r="C967" s="218"/>
      <c r="D967" s="224"/>
      <c r="E967" s="218"/>
      <c r="F967" s="219"/>
      <c r="G967" s="225"/>
      <c r="H967" s="221"/>
      <c r="I967" s="221"/>
      <c r="J967" s="222"/>
      <c r="K967" s="223"/>
    </row>
    <row r="968" s="216" customFormat="true" ht="13.5" hidden="false" customHeight="false" outlineLevel="0" collapsed="false">
      <c r="A968" s="217"/>
      <c r="B968" s="218"/>
      <c r="C968" s="218"/>
      <c r="D968" s="224"/>
      <c r="E968" s="218"/>
      <c r="F968" s="219"/>
      <c r="G968" s="225"/>
      <c r="H968" s="221"/>
      <c r="I968" s="221"/>
      <c r="J968" s="222"/>
      <c r="K968" s="223"/>
    </row>
    <row r="969" s="216" customFormat="true" ht="13.5" hidden="false" customHeight="false" outlineLevel="0" collapsed="false">
      <c r="A969" s="217"/>
      <c r="B969" s="218"/>
      <c r="C969" s="218"/>
      <c r="D969" s="224"/>
      <c r="E969" s="218"/>
      <c r="F969" s="219"/>
      <c r="G969" s="225"/>
      <c r="H969" s="221"/>
      <c r="I969" s="221"/>
      <c r="J969" s="222"/>
      <c r="K969" s="223"/>
    </row>
    <row r="970" s="216" customFormat="true" ht="13.5" hidden="false" customHeight="false" outlineLevel="0" collapsed="false">
      <c r="A970" s="217"/>
      <c r="B970" s="218"/>
      <c r="C970" s="218"/>
      <c r="D970" s="224"/>
      <c r="E970" s="218"/>
      <c r="F970" s="219"/>
      <c r="G970" s="225"/>
      <c r="H970" s="221"/>
      <c r="I970" s="221"/>
      <c r="J970" s="222"/>
      <c r="K970" s="223"/>
    </row>
    <row r="971" s="216" customFormat="true" ht="13.5" hidden="false" customHeight="false" outlineLevel="0" collapsed="false">
      <c r="A971" s="217"/>
      <c r="B971" s="218"/>
      <c r="C971" s="218"/>
      <c r="D971" s="224"/>
      <c r="E971" s="218"/>
      <c r="F971" s="219"/>
      <c r="G971" s="225"/>
      <c r="H971" s="221"/>
      <c r="I971" s="221"/>
      <c r="J971" s="222"/>
      <c r="K971" s="223"/>
    </row>
    <row r="972" s="216" customFormat="true" ht="13.5" hidden="false" customHeight="false" outlineLevel="0" collapsed="false">
      <c r="A972" s="217"/>
      <c r="B972" s="218"/>
      <c r="C972" s="218"/>
      <c r="D972" s="224"/>
      <c r="E972" s="218"/>
      <c r="F972" s="219"/>
      <c r="G972" s="225"/>
      <c r="H972" s="221"/>
      <c r="I972" s="221"/>
      <c r="J972" s="222"/>
      <c r="K972" s="223"/>
    </row>
    <row r="973" s="216" customFormat="true" ht="13.5" hidden="false" customHeight="false" outlineLevel="0" collapsed="false">
      <c r="A973" s="217"/>
      <c r="B973" s="218"/>
      <c r="C973" s="218"/>
      <c r="D973" s="224"/>
      <c r="E973" s="218"/>
      <c r="F973" s="219"/>
      <c r="G973" s="225"/>
      <c r="H973" s="221"/>
      <c r="I973" s="221"/>
      <c r="J973" s="222"/>
      <c r="K973" s="223"/>
    </row>
    <row r="974" s="216" customFormat="true" ht="13.5" hidden="false" customHeight="false" outlineLevel="0" collapsed="false">
      <c r="A974" s="217"/>
      <c r="B974" s="218"/>
      <c r="C974" s="218"/>
      <c r="D974" s="224"/>
      <c r="E974" s="218"/>
      <c r="F974" s="219"/>
      <c r="G974" s="225"/>
      <c r="H974" s="221"/>
      <c r="I974" s="221"/>
      <c r="J974" s="222"/>
      <c r="K974" s="223"/>
    </row>
    <row r="975" s="216" customFormat="true" ht="13.5" hidden="false" customHeight="false" outlineLevel="0" collapsed="false">
      <c r="A975" s="217"/>
      <c r="B975" s="218"/>
      <c r="C975" s="218"/>
      <c r="D975" s="224"/>
      <c r="E975" s="218"/>
      <c r="F975" s="219"/>
      <c r="G975" s="225"/>
      <c r="H975" s="221"/>
      <c r="I975" s="221"/>
      <c r="J975" s="222"/>
      <c r="K975" s="223"/>
    </row>
    <row r="976" s="216" customFormat="true" ht="13.5" hidden="false" customHeight="false" outlineLevel="0" collapsed="false">
      <c r="A976" s="217"/>
      <c r="B976" s="218"/>
      <c r="C976" s="218"/>
      <c r="D976" s="224"/>
      <c r="E976" s="218"/>
      <c r="F976" s="219"/>
      <c r="G976" s="225"/>
      <c r="H976" s="221"/>
      <c r="I976" s="221"/>
      <c r="J976" s="222"/>
      <c r="K976" s="223"/>
    </row>
    <row r="977" s="216" customFormat="true" ht="13.5" hidden="false" customHeight="false" outlineLevel="0" collapsed="false">
      <c r="A977" s="217"/>
      <c r="B977" s="218"/>
      <c r="C977" s="218"/>
      <c r="D977" s="224"/>
      <c r="E977" s="218"/>
      <c r="F977" s="219"/>
      <c r="G977" s="225"/>
      <c r="H977" s="221"/>
      <c r="I977" s="221"/>
      <c r="J977" s="222"/>
      <c r="K977" s="223"/>
    </row>
    <row r="978" s="216" customFormat="true" ht="13.5" hidden="false" customHeight="false" outlineLevel="0" collapsed="false">
      <c r="A978" s="217"/>
      <c r="B978" s="218"/>
      <c r="C978" s="218"/>
      <c r="D978" s="224"/>
      <c r="E978" s="218"/>
      <c r="F978" s="219"/>
      <c r="G978" s="225"/>
      <c r="H978" s="221"/>
      <c r="I978" s="221"/>
      <c r="J978" s="222"/>
      <c r="K978" s="223"/>
    </row>
    <row r="979" s="216" customFormat="true" ht="13.5" hidden="false" customHeight="false" outlineLevel="0" collapsed="false">
      <c r="A979" s="217"/>
      <c r="B979" s="218"/>
      <c r="C979" s="218"/>
      <c r="D979" s="224"/>
      <c r="E979" s="218"/>
      <c r="F979" s="219"/>
      <c r="G979" s="225"/>
      <c r="H979" s="221"/>
      <c r="I979" s="221"/>
      <c r="J979" s="222"/>
      <c r="K979" s="223"/>
    </row>
    <row r="980" s="216" customFormat="true" ht="13.5" hidden="false" customHeight="false" outlineLevel="0" collapsed="false">
      <c r="A980" s="217"/>
      <c r="B980" s="218"/>
      <c r="C980" s="218"/>
      <c r="D980" s="224"/>
      <c r="E980" s="218"/>
      <c r="F980" s="219"/>
      <c r="G980" s="225"/>
      <c r="H980" s="221"/>
      <c r="I980" s="221"/>
      <c r="J980" s="222"/>
      <c r="K980" s="223"/>
    </row>
    <row r="981" s="216" customFormat="true" ht="13.5" hidden="false" customHeight="false" outlineLevel="0" collapsed="false">
      <c r="A981" s="217"/>
      <c r="B981" s="218"/>
      <c r="C981" s="218"/>
      <c r="D981" s="224"/>
      <c r="E981" s="218"/>
      <c r="F981" s="219"/>
      <c r="G981" s="225"/>
      <c r="H981" s="221"/>
      <c r="I981" s="221"/>
      <c r="J981" s="222"/>
      <c r="K981" s="223"/>
    </row>
    <row r="982" s="216" customFormat="true" ht="13.5" hidden="false" customHeight="false" outlineLevel="0" collapsed="false">
      <c r="A982" s="217"/>
      <c r="B982" s="218"/>
      <c r="C982" s="218"/>
      <c r="D982" s="224"/>
      <c r="E982" s="218"/>
      <c r="F982" s="219"/>
      <c r="G982" s="225"/>
      <c r="H982" s="221"/>
      <c r="I982" s="221"/>
      <c r="J982" s="222"/>
      <c r="K982" s="223"/>
    </row>
    <row r="983" s="216" customFormat="true" ht="13.5" hidden="false" customHeight="false" outlineLevel="0" collapsed="false">
      <c r="A983" s="217"/>
      <c r="B983" s="218"/>
      <c r="C983" s="218"/>
      <c r="D983" s="224"/>
      <c r="E983" s="218"/>
      <c r="F983" s="219"/>
      <c r="G983" s="225"/>
      <c r="H983" s="221"/>
      <c r="I983" s="221"/>
      <c r="J983" s="222"/>
      <c r="K983" s="223"/>
    </row>
    <row r="984" s="216" customFormat="true" ht="13.5" hidden="false" customHeight="false" outlineLevel="0" collapsed="false">
      <c r="A984" s="217"/>
      <c r="B984" s="218"/>
      <c r="C984" s="218"/>
      <c r="D984" s="224"/>
      <c r="E984" s="218"/>
      <c r="F984" s="219"/>
      <c r="G984" s="225"/>
      <c r="H984" s="221"/>
      <c r="I984" s="221"/>
      <c r="J984" s="222"/>
      <c r="K984" s="223"/>
    </row>
    <row r="985" s="216" customFormat="true" ht="13.5" hidden="false" customHeight="false" outlineLevel="0" collapsed="false">
      <c r="A985" s="217"/>
      <c r="B985" s="218"/>
      <c r="C985" s="218"/>
      <c r="D985" s="224"/>
      <c r="E985" s="218"/>
      <c r="F985" s="219"/>
      <c r="G985" s="225"/>
      <c r="H985" s="221"/>
      <c r="I985" s="221"/>
      <c r="J985" s="222"/>
      <c r="K985" s="223"/>
    </row>
    <row r="986" s="216" customFormat="true" ht="13.5" hidden="false" customHeight="false" outlineLevel="0" collapsed="false">
      <c r="A986" s="217"/>
      <c r="B986" s="218"/>
      <c r="C986" s="218"/>
      <c r="D986" s="224"/>
      <c r="E986" s="218"/>
      <c r="F986" s="219"/>
      <c r="G986" s="225"/>
      <c r="H986" s="221"/>
      <c r="I986" s="221"/>
      <c r="J986" s="222"/>
      <c r="K986" s="223"/>
    </row>
    <row r="987" s="216" customFormat="true" ht="13.5" hidden="false" customHeight="false" outlineLevel="0" collapsed="false">
      <c r="A987" s="217"/>
      <c r="B987" s="218"/>
      <c r="C987" s="218"/>
      <c r="D987" s="224"/>
      <c r="E987" s="218"/>
      <c r="F987" s="219"/>
      <c r="G987" s="225"/>
      <c r="H987" s="221"/>
      <c r="I987" s="221"/>
      <c r="J987" s="222"/>
      <c r="K987" s="223"/>
    </row>
    <row r="988" s="216" customFormat="true" ht="13.5" hidden="false" customHeight="false" outlineLevel="0" collapsed="false">
      <c r="A988" s="217"/>
      <c r="B988" s="218"/>
      <c r="C988" s="218"/>
      <c r="D988" s="224"/>
      <c r="E988" s="218"/>
      <c r="F988" s="219"/>
      <c r="G988" s="225"/>
      <c r="H988" s="221"/>
      <c r="I988" s="221"/>
      <c r="J988" s="222"/>
      <c r="K988" s="223"/>
    </row>
    <row r="989" s="216" customFormat="true" ht="13.5" hidden="false" customHeight="false" outlineLevel="0" collapsed="false">
      <c r="A989" s="217"/>
      <c r="B989" s="218"/>
      <c r="C989" s="218"/>
      <c r="D989" s="224"/>
      <c r="E989" s="218"/>
      <c r="F989" s="219"/>
      <c r="G989" s="225"/>
      <c r="H989" s="221"/>
      <c r="I989" s="221"/>
      <c r="J989" s="222"/>
      <c r="K989" s="223"/>
    </row>
    <row r="990" s="216" customFormat="true" ht="13.5" hidden="false" customHeight="false" outlineLevel="0" collapsed="false">
      <c r="A990" s="217"/>
      <c r="B990" s="218"/>
      <c r="C990" s="218"/>
      <c r="D990" s="224"/>
      <c r="E990" s="218"/>
      <c r="F990" s="219"/>
      <c r="G990" s="225"/>
      <c r="H990" s="221"/>
      <c r="I990" s="221"/>
      <c r="J990" s="222"/>
      <c r="K990" s="223"/>
    </row>
    <row r="991" s="216" customFormat="true" ht="13.5" hidden="false" customHeight="false" outlineLevel="0" collapsed="false">
      <c r="A991" s="217"/>
      <c r="B991" s="218"/>
      <c r="C991" s="218"/>
      <c r="D991" s="224"/>
      <c r="E991" s="218"/>
      <c r="F991" s="219"/>
      <c r="G991" s="225"/>
      <c r="H991" s="221"/>
      <c r="I991" s="221"/>
      <c r="J991" s="222"/>
      <c r="K991" s="223"/>
    </row>
    <row r="992" s="216" customFormat="true" ht="13.5" hidden="false" customHeight="false" outlineLevel="0" collapsed="false">
      <c r="A992" s="217"/>
      <c r="B992" s="218"/>
      <c r="C992" s="218"/>
      <c r="D992" s="224"/>
      <c r="E992" s="218"/>
      <c r="F992" s="219"/>
      <c r="G992" s="225"/>
      <c r="H992" s="221"/>
      <c r="I992" s="221"/>
      <c r="J992" s="222"/>
      <c r="K992" s="223"/>
    </row>
    <row r="993" s="216" customFormat="true" ht="13.5" hidden="false" customHeight="false" outlineLevel="0" collapsed="false">
      <c r="A993" s="217"/>
      <c r="B993" s="218"/>
      <c r="C993" s="218"/>
      <c r="D993" s="224"/>
      <c r="E993" s="218"/>
      <c r="F993" s="219"/>
      <c r="G993" s="225"/>
      <c r="H993" s="221"/>
      <c r="I993" s="221"/>
      <c r="J993" s="222"/>
      <c r="K993" s="223"/>
    </row>
    <row r="994" s="216" customFormat="true" ht="13.5" hidden="false" customHeight="false" outlineLevel="0" collapsed="false">
      <c r="A994" s="217"/>
      <c r="B994" s="218"/>
      <c r="C994" s="218"/>
      <c r="D994" s="224"/>
      <c r="E994" s="218"/>
      <c r="F994" s="219"/>
      <c r="G994" s="225"/>
      <c r="H994" s="221"/>
      <c r="I994" s="221"/>
      <c r="J994" s="222"/>
      <c r="K994" s="223"/>
    </row>
    <row r="995" s="216" customFormat="true" ht="13.5" hidden="false" customHeight="false" outlineLevel="0" collapsed="false">
      <c r="A995" s="217"/>
      <c r="B995" s="218"/>
      <c r="C995" s="218"/>
      <c r="D995" s="224"/>
      <c r="E995" s="218"/>
      <c r="F995" s="219"/>
      <c r="G995" s="225"/>
      <c r="H995" s="221"/>
      <c r="I995" s="221"/>
      <c r="J995" s="222"/>
      <c r="K995" s="223"/>
    </row>
    <row r="996" s="216" customFormat="true" ht="13.5" hidden="false" customHeight="false" outlineLevel="0" collapsed="false">
      <c r="A996" s="217"/>
      <c r="B996" s="218"/>
      <c r="C996" s="218"/>
      <c r="D996" s="224"/>
      <c r="E996" s="218"/>
      <c r="F996" s="219"/>
      <c r="G996" s="225"/>
      <c r="H996" s="221"/>
      <c r="I996" s="221"/>
      <c r="J996" s="222"/>
      <c r="K996" s="223"/>
    </row>
    <row r="997" s="216" customFormat="true" ht="13.5" hidden="false" customHeight="false" outlineLevel="0" collapsed="false">
      <c r="A997" s="217"/>
      <c r="B997" s="218"/>
      <c r="C997" s="218"/>
      <c r="D997" s="224"/>
      <c r="E997" s="218"/>
      <c r="F997" s="219"/>
      <c r="G997" s="225"/>
      <c r="H997" s="221"/>
      <c r="I997" s="221"/>
      <c r="J997" s="222"/>
      <c r="K997" s="223"/>
    </row>
    <row r="998" s="216" customFormat="true" ht="13.5" hidden="false" customHeight="false" outlineLevel="0" collapsed="false">
      <c r="A998" s="217"/>
      <c r="B998" s="218"/>
      <c r="C998" s="218"/>
      <c r="D998" s="224"/>
      <c r="E998" s="218"/>
      <c r="F998" s="219"/>
      <c r="G998" s="225"/>
      <c r="H998" s="221"/>
      <c r="I998" s="221"/>
      <c r="J998" s="222"/>
      <c r="K998" s="223"/>
    </row>
    <row r="999" s="216" customFormat="true" ht="13.5" hidden="false" customHeight="false" outlineLevel="0" collapsed="false">
      <c r="A999" s="217"/>
      <c r="B999" s="218"/>
      <c r="C999" s="218"/>
      <c r="D999" s="224"/>
      <c r="E999" s="218"/>
      <c r="F999" s="219"/>
      <c r="G999" s="225"/>
      <c r="H999" s="221"/>
      <c r="I999" s="221"/>
      <c r="J999" s="222"/>
      <c r="K999" s="223"/>
    </row>
    <row r="1000" s="216" customFormat="true" ht="13.5" hidden="false" customHeight="false" outlineLevel="0" collapsed="false">
      <c r="A1000" s="217"/>
      <c r="B1000" s="218"/>
      <c r="C1000" s="218"/>
      <c r="D1000" s="224"/>
      <c r="E1000" s="218"/>
      <c r="F1000" s="219"/>
      <c r="G1000" s="225"/>
      <c r="H1000" s="221"/>
      <c r="I1000" s="221"/>
      <c r="J1000" s="222"/>
      <c r="K1000" s="223"/>
    </row>
    <row r="1001" s="216" customFormat="true" ht="13.5" hidden="false" customHeight="false" outlineLevel="0" collapsed="false">
      <c r="A1001" s="217"/>
      <c r="B1001" s="218"/>
      <c r="C1001" s="218"/>
      <c r="D1001" s="224"/>
      <c r="E1001" s="218"/>
      <c r="F1001" s="219"/>
      <c r="G1001" s="225"/>
      <c r="H1001" s="221"/>
      <c r="I1001" s="221"/>
      <c r="J1001" s="222"/>
      <c r="K1001" s="223"/>
    </row>
    <row r="1002" s="216" customFormat="true" ht="13.5" hidden="false" customHeight="false" outlineLevel="0" collapsed="false">
      <c r="A1002" s="217"/>
      <c r="B1002" s="218"/>
      <c r="C1002" s="218"/>
      <c r="D1002" s="224"/>
      <c r="E1002" s="218"/>
      <c r="F1002" s="219"/>
      <c r="G1002" s="225"/>
      <c r="H1002" s="221"/>
      <c r="I1002" s="221"/>
      <c r="J1002" s="222"/>
      <c r="K1002" s="223"/>
    </row>
    <row r="1003" s="216" customFormat="true" ht="13.5" hidden="false" customHeight="false" outlineLevel="0" collapsed="false">
      <c r="A1003" s="217"/>
      <c r="B1003" s="218"/>
      <c r="C1003" s="218"/>
      <c r="D1003" s="224"/>
      <c r="E1003" s="218"/>
      <c r="F1003" s="219"/>
      <c r="G1003" s="225"/>
      <c r="H1003" s="221"/>
      <c r="I1003" s="221"/>
      <c r="J1003" s="222"/>
      <c r="K1003" s="223"/>
    </row>
    <row r="1004" s="216" customFormat="true" ht="13.5" hidden="false" customHeight="false" outlineLevel="0" collapsed="false">
      <c r="A1004" s="217"/>
      <c r="B1004" s="218"/>
      <c r="C1004" s="218"/>
      <c r="D1004" s="224"/>
      <c r="E1004" s="218"/>
      <c r="F1004" s="219"/>
      <c r="G1004" s="225"/>
      <c r="H1004" s="221"/>
      <c r="I1004" s="221"/>
      <c r="J1004" s="222"/>
      <c r="K1004" s="223"/>
    </row>
    <row r="1005" s="216" customFormat="true" ht="13.5" hidden="false" customHeight="false" outlineLevel="0" collapsed="false">
      <c r="A1005" s="217"/>
      <c r="B1005" s="218"/>
      <c r="C1005" s="218"/>
      <c r="D1005" s="224"/>
      <c r="E1005" s="218"/>
      <c r="F1005" s="219"/>
      <c r="G1005" s="225"/>
      <c r="H1005" s="221"/>
      <c r="I1005" s="221"/>
      <c r="J1005" s="222"/>
      <c r="K1005" s="223"/>
    </row>
    <row r="1006" s="216" customFormat="true" ht="13.5" hidden="false" customHeight="false" outlineLevel="0" collapsed="false">
      <c r="A1006" s="217"/>
      <c r="B1006" s="218"/>
      <c r="C1006" s="218"/>
      <c r="D1006" s="224"/>
      <c r="E1006" s="218"/>
      <c r="F1006" s="219"/>
      <c r="G1006" s="225"/>
      <c r="H1006" s="221"/>
      <c r="I1006" s="221"/>
      <c r="J1006" s="222"/>
      <c r="K1006" s="223"/>
    </row>
    <row r="1007" s="216" customFormat="true" ht="13.5" hidden="false" customHeight="false" outlineLevel="0" collapsed="false">
      <c r="A1007" s="217"/>
      <c r="B1007" s="218"/>
      <c r="C1007" s="218"/>
      <c r="D1007" s="224"/>
      <c r="E1007" s="218"/>
      <c r="F1007" s="219"/>
      <c r="G1007" s="225"/>
      <c r="H1007" s="221"/>
      <c r="I1007" s="221"/>
      <c r="J1007" s="222"/>
      <c r="K1007" s="223"/>
    </row>
    <row r="1008" s="216" customFormat="true" ht="13.5" hidden="false" customHeight="false" outlineLevel="0" collapsed="false">
      <c r="A1008" s="217"/>
      <c r="B1008" s="218"/>
      <c r="C1008" s="218"/>
      <c r="D1008" s="224"/>
      <c r="E1008" s="218"/>
      <c r="F1008" s="219"/>
      <c r="G1008" s="225"/>
      <c r="H1008" s="221"/>
      <c r="I1008" s="221"/>
      <c r="J1008" s="222"/>
      <c r="K1008" s="223"/>
    </row>
    <row r="1009" s="216" customFormat="true" ht="13.5" hidden="false" customHeight="false" outlineLevel="0" collapsed="false">
      <c r="A1009" s="217"/>
      <c r="B1009" s="218"/>
      <c r="C1009" s="218"/>
      <c r="D1009" s="224"/>
      <c r="E1009" s="218"/>
      <c r="F1009" s="219"/>
      <c r="G1009" s="225"/>
      <c r="H1009" s="221"/>
      <c r="I1009" s="221"/>
      <c r="J1009" s="222"/>
      <c r="K1009" s="223"/>
    </row>
    <row r="1010" s="216" customFormat="true" ht="13.5" hidden="false" customHeight="false" outlineLevel="0" collapsed="false">
      <c r="A1010" s="217"/>
      <c r="B1010" s="218"/>
      <c r="C1010" s="218"/>
      <c r="D1010" s="224"/>
      <c r="E1010" s="218"/>
      <c r="F1010" s="219"/>
      <c r="G1010" s="225"/>
      <c r="H1010" s="221"/>
      <c r="I1010" s="221"/>
      <c r="J1010" s="222"/>
      <c r="K1010" s="223"/>
    </row>
    <row r="1011" s="216" customFormat="true" ht="13.5" hidden="false" customHeight="false" outlineLevel="0" collapsed="false">
      <c r="A1011" s="217"/>
      <c r="B1011" s="218"/>
      <c r="C1011" s="218"/>
      <c r="D1011" s="224"/>
      <c r="E1011" s="218"/>
      <c r="F1011" s="219"/>
      <c r="G1011" s="225"/>
      <c r="H1011" s="221"/>
      <c r="I1011" s="221"/>
      <c r="J1011" s="222"/>
      <c r="K1011" s="223"/>
    </row>
    <row r="1012" s="216" customFormat="true" ht="13.5" hidden="false" customHeight="false" outlineLevel="0" collapsed="false">
      <c r="A1012" s="217"/>
      <c r="B1012" s="218"/>
      <c r="C1012" s="218"/>
      <c r="D1012" s="224"/>
      <c r="E1012" s="218"/>
      <c r="F1012" s="219"/>
      <c r="G1012" s="225"/>
      <c r="H1012" s="221"/>
      <c r="I1012" s="221"/>
      <c r="J1012" s="222"/>
      <c r="K1012" s="223"/>
    </row>
    <row r="1013" s="216" customFormat="true" ht="13.5" hidden="false" customHeight="false" outlineLevel="0" collapsed="false">
      <c r="A1013" s="217"/>
      <c r="B1013" s="218"/>
      <c r="C1013" s="218"/>
      <c r="D1013" s="224"/>
      <c r="E1013" s="218"/>
      <c r="F1013" s="219"/>
      <c r="G1013" s="225"/>
      <c r="H1013" s="221"/>
      <c r="I1013" s="221"/>
      <c r="J1013" s="222"/>
      <c r="K1013" s="223"/>
    </row>
    <row r="1014" s="216" customFormat="true" ht="13.5" hidden="false" customHeight="false" outlineLevel="0" collapsed="false">
      <c r="A1014" s="217"/>
      <c r="B1014" s="218"/>
      <c r="C1014" s="218"/>
      <c r="D1014" s="224"/>
      <c r="E1014" s="218"/>
      <c r="F1014" s="219"/>
      <c r="G1014" s="225"/>
      <c r="H1014" s="221"/>
      <c r="I1014" s="221"/>
      <c r="J1014" s="222"/>
      <c r="K1014" s="223"/>
    </row>
    <row r="1015" s="216" customFormat="true" ht="13.5" hidden="false" customHeight="false" outlineLevel="0" collapsed="false">
      <c r="A1015" s="217"/>
      <c r="B1015" s="218"/>
      <c r="C1015" s="218"/>
      <c r="D1015" s="224"/>
      <c r="E1015" s="218"/>
      <c r="F1015" s="219"/>
      <c r="G1015" s="225"/>
      <c r="H1015" s="221"/>
      <c r="I1015" s="221"/>
      <c r="J1015" s="222"/>
      <c r="K1015" s="223"/>
    </row>
    <row r="1016" s="216" customFormat="true" ht="13.5" hidden="false" customHeight="false" outlineLevel="0" collapsed="false">
      <c r="A1016" s="217"/>
      <c r="B1016" s="218"/>
      <c r="C1016" s="218"/>
      <c r="D1016" s="224"/>
      <c r="E1016" s="218"/>
      <c r="F1016" s="219"/>
      <c r="G1016" s="225"/>
      <c r="H1016" s="221"/>
      <c r="I1016" s="221"/>
      <c r="J1016" s="222"/>
      <c r="K1016" s="223"/>
    </row>
    <row r="1017" s="216" customFormat="true" ht="13.5" hidden="false" customHeight="false" outlineLevel="0" collapsed="false">
      <c r="A1017" s="217"/>
      <c r="B1017" s="218"/>
      <c r="C1017" s="218"/>
      <c r="D1017" s="224"/>
      <c r="E1017" s="218"/>
      <c r="F1017" s="219"/>
      <c r="G1017" s="225"/>
      <c r="H1017" s="221"/>
      <c r="I1017" s="221"/>
      <c r="J1017" s="222"/>
      <c r="K1017" s="223"/>
    </row>
    <row r="1018" s="216" customFormat="true" ht="13.5" hidden="false" customHeight="false" outlineLevel="0" collapsed="false">
      <c r="A1018" s="217"/>
      <c r="B1018" s="218"/>
      <c r="C1018" s="218"/>
      <c r="D1018" s="224"/>
      <c r="E1018" s="218"/>
      <c r="F1018" s="219"/>
      <c r="G1018" s="225"/>
      <c r="H1018" s="221"/>
      <c r="I1018" s="221"/>
      <c r="J1018" s="222"/>
      <c r="K1018" s="223"/>
    </row>
    <row r="1019" s="216" customFormat="true" ht="13.5" hidden="false" customHeight="false" outlineLevel="0" collapsed="false">
      <c r="A1019" s="217"/>
      <c r="B1019" s="218"/>
      <c r="C1019" s="218"/>
      <c r="D1019" s="224"/>
      <c r="E1019" s="218"/>
      <c r="F1019" s="219"/>
      <c r="G1019" s="225"/>
      <c r="H1019" s="221"/>
      <c r="I1019" s="221"/>
      <c r="J1019" s="222"/>
      <c r="K1019" s="223"/>
    </row>
    <row r="1020" s="216" customFormat="true" ht="13.5" hidden="false" customHeight="false" outlineLevel="0" collapsed="false">
      <c r="A1020" s="217"/>
      <c r="B1020" s="218"/>
      <c r="C1020" s="218"/>
      <c r="D1020" s="224"/>
      <c r="E1020" s="218"/>
      <c r="F1020" s="219"/>
      <c r="G1020" s="225"/>
      <c r="H1020" s="221"/>
      <c r="I1020" s="221"/>
      <c r="J1020" s="222"/>
      <c r="K1020" s="223"/>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21-02-01T16:33:09Z</cp:lastPrinted>
  <dcterms:modified xsi:type="dcterms:W3CDTF">2021-07-27T21:22:35Z</dcterms:modified>
  <cp:revision>0</cp:revision>
  <dc:subject/>
  <dc:title/>
</cp:coreProperties>
</file>